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1)" sheetId="20" state="visible" r:id="rId21"/>
    <sheet name="2-17(2)" sheetId="21" state="visible" r:id="rId22"/>
    <sheet name="2-17(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1" name="_xlnm.Print_Area" vbProcedure="false">'2-1'!$A$1:$M$69</definedName>
    <definedName function="false" hidden="false" localSheetId="15" name="_xlnm.Print_Area" vbProcedure="false">'2-13'!$A$1:$N$53</definedName>
    <definedName function="false" hidden="false" localSheetId="17" name="_xlnm.Print_Area" vbProcedure="false">'2-15'!$A$1:$I$72</definedName>
    <definedName function="false" hidden="false" localSheetId="18" name="_xlnm.Print_Area" vbProcedure="false">'2-16'!$A$1:$T$81</definedName>
    <definedName function="false" hidden="false" localSheetId="23" name="_xlnm.Print_Area" vbProcedure="false">'2-19'!$A$1:$Q$31</definedName>
    <definedName function="false" hidden="false" localSheetId="2" name="_xlnm.Print_Area" vbProcedure="false">'2-2(1)'!$A$1:$H$51</definedName>
    <definedName function="false" hidden="false" localSheetId="3" name="_xlnm.Print_Area" vbProcedure="false">'2-2(2)'!$A$1:$O$50</definedName>
    <definedName function="false" hidden="false" localSheetId="25" name="_xlnm.Print_Area" vbProcedure="false">'2-21'!$A$2:$N$49</definedName>
    <definedName function="false" hidden="false" localSheetId="30" name="_xlnm.Print_Area" vbProcedure="false">'2-26'!$A$1:$H$31</definedName>
    <definedName function="false" hidden="false" localSheetId="32" name="_xlnm.Print_Area" vbProcedure="false">'2-28'!$A$1:$F$47</definedName>
    <definedName function="false" hidden="false" localSheetId="6" name="_xlnm.Print_Area" vbProcedure="false">'2-5'!$A$1:$V$51</definedName>
    <definedName function="false" hidden="false" localSheetId="9" name="_xlnm.Print_Area" vbProcedure="false">'2-7'!$A$1:$Q$57</definedName>
    <definedName function="false" hidden="false" localSheetId="10" name="_xlnm.Print_Area" vbProcedure="false">'2-8'!$A$1:$J$61</definedName>
    <definedName function="false" hidden="false" localSheetId="11" name="_xlnm.Print_Area" vbProcedure="false">'2-9'!$A$2:$AA$51</definedName>
    <definedName function="false" hidden="false" localSheetId="0" name="_xlnm.Print_Area" vbProcedure="false">目次!$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2" uniqueCount="905">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
従業上の地位・雇用形態別有業者数</t>
  </si>
  <si>
    <r>
      <rPr>
        <sz val="10"/>
        <rFont val="Noto Sans"/>
        <family val="2"/>
      </rPr>
      <t xml:space="preserve">市町村別の世帯の種類（２区分）､世帯人員の人数（</t>
    </r>
    <r>
      <rPr>
        <sz val="10"/>
        <rFont val="ＭＳ 明朝"/>
        <family val="1"/>
        <charset val="128"/>
      </rPr>
      <t xml:space="preserve">10</t>
    </r>
    <r>
      <rPr>
        <sz val="10"/>
        <rFont val="Noto Sans"/>
        <family val="2"/>
      </rPr>
      <t xml:space="preserve">区分）別世帯数及び世帯人員</t>
    </r>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rFont val="Noto Sans"/>
        <family val="2"/>
      </rPr>
      <t xml:space="preserve">２－１．人口と世帯数の推移</t>
    </r>
    <r>
      <rPr>
        <sz val="10"/>
        <rFont val="Noto Sans"/>
        <family val="2"/>
      </rPr>
      <t xml:space="preserve">（大正９～令和２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 別</t>
  </si>
  <si>
    <t xml:space="preserve">人口</t>
  </si>
  <si>
    <t xml:space="preserve">    人口増減（△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減数</t>
  </si>
  <si>
    <t xml:space="preserve">自然増減</t>
  </si>
  <si>
    <t xml:space="preserve">社会増減</t>
  </si>
  <si>
    <t xml:space="preserve">大正</t>
  </si>
  <si>
    <t xml:space="preserve">９年</t>
  </si>
  <si>
    <t xml:space="preserve">*</t>
  </si>
  <si>
    <t xml:space="preserve">…</t>
  </si>
  <si>
    <t xml:space="preserve">昭和</t>
  </si>
  <si>
    <t xml:space="preserve">５年</t>
  </si>
  <si>
    <t xml:space="preserve">平成</t>
  </si>
  <si>
    <t xml:space="preserve">元年 </t>
  </si>
  <si>
    <t xml:space="preserve">２</t>
  </si>
  <si>
    <t xml:space="preserve">３</t>
  </si>
  <si>
    <t xml:space="preserve">４</t>
  </si>
  <si>
    <t xml:space="preserve">５</t>
  </si>
  <si>
    <t xml:space="preserve">６</t>
  </si>
  <si>
    <t xml:space="preserve">７</t>
  </si>
  <si>
    <t xml:space="preserve">８</t>
  </si>
  <si>
    <t xml:space="preserve">９</t>
  </si>
  <si>
    <t xml:space="preserve">令和</t>
  </si>
  <si>
    <t xml:space="preserve">注：１）＊印は国勢調査人口及び世帯数、その他は本県の推計人口及び世帯数による。</t>
  </si>
  <si>
    <r>
      <rPr>
        <sz val="9"/>
        <rFont val="Noto Sans"/>
        <family val="2"/>
      </rPr>
      <t xml:space="preserve">　　２）人口増減数は、昭和</t>
    </r>
    <r>
      <rPr>
        <sz val="9"/>
        <rFont val="ＭＳ 明朝"/>
        <family val="1"/>
        <charset val="128"/>
      </rPr>
      <t xml:space="preserve">51</t>
    </r>
    <r>
      <rPr>
        <sz val="9"/>
        <rFont val="Noto Sans"/>
        <family val="2"/>
      </rPr>
      <t xml:space="preserve">年以降は対前年比であるが、昭和</t>
    </r>
    <r>
      <rPr>
        <sz val="9"/>
        <rFont val="ＭＳ 明朝"/>
        <family val="1"/>
        <charset val="128"/>
      </rPr>
      <t xml:space="preserve">50</t>
    </r>
    <r>
      <rPr>
        <sz val="9"/>
        <rFont val="Noto Sans"/>
        <family val="2"/>
      </rPr>
      <t xml:space="preserve">年までは記載年間での値である。</t>
    </r>
  </si>
  <si>
    <t xml:space="preserve">　　３）国勢調査結果に基づき、過去に遡って一部の数値が変動する場合がある。</t>
  </si>
  <si>
    <r>
      <rPr>
        <sz val="9"/>
        <rFont val="Noto Sans"/>
        <family val="2"/>
      </rPr>
      <t xml:space="preserve">　　４）昭和</t>
    </r>
    <r>
      <rPr>
        <sz val="9"/>
        <rFont val="ＭＳ Ｐ明朝"/>
        <family val="1"/>
        <charset val="128"/>
      </rPr>
      <t xml:space="preserve">15</t>
    </r>
    <r>
      <rPr>
        <sz val="9"/>
        <rFont val="Noto Sans"/>
        <family val="2"/>
      </rPr>
      <t xml:space="preserve">年の年齢別人口は外国人を含まず、昭和</t>
    </r>
    <r>
      <rPr>
        <sz val="9"/>
        <rFont val="ＭＳ Ｐ明朝"/>
        <family val="1"/>
        <charset val="128"/>
      </rPr>
      <t xml:space="preserve">30</t>
    </r>
    <r>
      <rPr>
        <sz val="9"/>
        <rFont val="Noto Sans"/>
        <family val="2"/>
      </rPr>
      <t xml:space="preserve">年及び</t>
    </r>
    <r>
      <rPr>
        <sz val="9"/>
        <rFont val="ＭＳ Ｐ明朝"/>
        <family val="1"/>
        <charset val="128"/>
      </rPr>
      <t xml:space="preserve">50</t>
    </r>
    <r>
      <rPr>
        <sz val="9"/>
        <rFont val="Noto Sans"/>
        <family val="2"/>
      </rPr>
      <t xml:space="preserve">年以降の総数には年齢不詳を含むので年齢別人口の計と一致しない。</t>
    </r>
  </si>
  <si>
    <t xml:space="preserve">　　５）県の推計人口は総数及び男女別人口を補正しているので、年齢別人口の計と一致しない。</t>
  </si>
  <si>
    <t xml:space="preserve">　　６）平成８年から令和２年は、国勢調査の結果に基づき人口総数を補正しているため、各年の増減数と自然増減数</t>
  </si>
  <si>
    <r>
      <rPr>
        <sz val="9"/>
        <rFont val="Noto Sans"/>
        <family val="2"/>
      </rPr>
      <t xml:space="preserve">　　　　及び社会増減数の合計は一致しない。（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の男女別人口を補正していないため、男女別人</t>
    </r>
  </si>
  <si>
    <t xml:space="preserve">　　　　口の和は総数に一致しない。）</t>
  </si>
  <si>
    <t xml:space="preserve">資料：総務省統計局｢国勢調査結果｣、県統計企画課｢山形県社会的移動人口調査結果報告書｣</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8</t>
    </r>
    <r>
      <rPr>
        <sz val="10"/>
        <rFont val="Noto Sans"/>
        <family val="2"/>
      </rPr>
      <t xml:space="preserve">～令和２年）</t>
    </r>
  </si>
  <si>
    <t xml:space="preserve">（１）人口の推移</t>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r>
      <rPr>
        <sz val="10"/>
        <rFont val="Noto Sans"/>
        <family val="2"/>
      </rPr>
      <t xml:space="preserve">令和２年</t>
    </r>
    <r>
      <rPr>
        <sz val="10"/>
        <rFont val="ＭＳ 明朝"/>
        <family val="1"/>
        <charset val="128"/>
      </rPr>
      <t xml:space="preserve">*</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9"/>
        <rFont val="Noto Sans"/>
        <family val="2"/>
      </rPr>
      <t xml:space="preserve">注：１）</t>
    </r>
    <r>
      <rPr>
        <sz val="9"/>
        <rFont val="ＭＳ 明朝"/>
        <family val="1"/>
        <charset val="128"/>
      </rPr>
      <t xml:space="preserve">*</t>
    </r>
    <r>
      <rPr>
        <sz val="9"/>
        <rFont val="Noto Sans"/>
        <family val="2"/>
      </rPr>
      <t xml:space="preserve">印は国勢調査人口及び世帯数、その他は本県の推計人口及び世帯数。</t>
    </r>
  </si>
  <si>
    <t xml:space="preserve"> </t>
  </si>
  <si>
    <r>
      <rPr>
        <sz val="9"/>
        <rFont val="Noto Sans"/>
        <family val="2"/>
      </rPr>
      <t xml:space="preserve">　　２）令和２年国勢調査の結果に基づき、平成</t>
    </r>
    <r>
      <rPr>
        <sz val="9"/>
        <rFont val="ＭＳ 明朝"/>
        <family val="1"/>
        <charset val="128"/>
      </rPr>
      <t xml:space="preserve">28</t>
    </r>
    <r>
      <rPr>
        <sz val="9"/>
        <rFont val="Noto Sans"/>
        <family val="2"/>
      </rPr>
      <t xml:space="preserve">年から令和元年の数値を補正している。</t>
    </r>
  </si>
  <si>
    <t xml:space="preserve">資料：総務省統計局｢国勢調査結果｣、県統計企画課｢山形県社会的移動人口調査結果報告書｣　（２）についても同じ</t>
  </si>
  <si>
    <t xml:space="preserve">（２）世帯数の推移</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9"/>
        <rFont val="Noto Sans"/>
        <family val="2"/>
      </rPr>
      <t xml:space="preserve">令和元年</t>
    </r>
    <r>
      <rPr>
        <sz val="9"/>
        <rFont val="ＭＳ 明朝"/>
        <family val="1"/>
        <charset val="128"/>
      </rPr>
      <t xml:space="preserve">10</t>
    </r>
    <r>
      <rPr>
        <sz val="9"/>
        <rFont val="Noto Sans"/>
        <family val="2"/>
      </rPr>
      <t xml:space="preserve">月～令和２年９月増減の内訳</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r>
      <rPr>
        <sz val="9"/>
        <rFont val="Noto Sans"/>
        <family val="2"/>
      </rPr>
      <t xml:space="preserve">令和２年</t>
    </r>
    <r>
      <rPr>
        <sz val="9"/>
        <rFont val="ＭＳ 明朝"/>
        <family val="1"/>
        <charset val="128"/>
      </rPr>
      <t xml:space="preserve">*</t>
    </r>
  </si>
  <si>
    <t xml:space="preserve">転 　　入</t>
  </si>
  <si>
    <t xml:space="preserve">転　　出</t>
  </si>
  <si>
    <t xml:space="preserve">自市町村での</t>
  </si>
  <si>
    <t xml:space="preserve">増減</t>
  </si>
  <si>
    <t xml:space="preserve">県  内</t>
  </si>
  <si>
    <t xml:space="preserve">県  外</t>
  </si>
  <si>
    <t xml:space="preserve">分  離</t>
  </si>
  <si>
    <t xml:space="preserve">合併消滅</t>
  </si>
  <si>
    <t xml:space="preserve">注）国勢調査の結果に基づき、世帯総数のみ補正しているため、増減数と「令和２年と令和元年の世帯数の差」は一致しない。</t>
  </si>
  <si>
    <r>
      <rPr>
        <sz val="12"/>
        <rFont val="Noto Sans"/>
        <family val="2"/>
      </rPr>
      <t xml:space="preserve">２－３．市町村別の人口動態</t>
    </r>
    <r>
      <rPr>
        <sz val="10"/>
        <rFont val="Noto Sans"/>
        <family val="2"/>
      </rPr>
      <t xml:space="preserve">（令和元、２年）</t>
    </r>
  </si>
  <si>
    <t xml:space="preserve">単位：人</t>
  </si>
  <si>
    <r>
      <rPr>
        <sz val="10"/>
        <rFont val="Noto Sans"/>
        <family val="2"/>
      </rPr>
      <t xml:space="preserve">令和元年</t>
    </r>
    <r>
      <rPr>
        <sz val="10"/>
        <rFont val="ＭＳ Ｐ明朝"/>
        <family val="1"/>
        <charset val="128"/>
      </rPr>
      <t xml:space="preserve">10</t>
    </r>
    <r>
      <rPr>
        <sz val="10"/>
        <rFont val="Noto Sans"/>
        <family val="2"/>
      </rPr>
      <t xml:space="preserve">月１日</t>
    </r>
  </si>
  <si>
    <r>
      <rPr>
        <sz val="10"/>
        <rFont val="Noto Sans"/>
        <family val="2"/>
      </rPr>
      <t xml:space="preserve">人口動態（令和元年</t>
    </r>
    <r>
      <rPr>
        <sz val="10"/>
        <rFont val="ＭＳ 明朝"/>
        <family val="1"/>
        <charset val="128"/>
      </rPr>
      <t xml:space="preserve">10</t>
    </r>
    <r>
      <rPr>
        <sz val="10"/>
        <rFont val="Noto Sans"/>
        <family val="2"/>
      </rPr>
      <t xml:space="preserve">月～令和２年９月）</t>
    </r>
  </si>
  <si>
    <r>
      <rPr>
        <sz val="10"/>
        <rFont val="Noto Sans"/>
        <family val="2"/>
      </rPr>
      <t xml:space="preserve">令和２年</t>
    </r>
    <r>
      <rPr>
        <sz val="10"/>
        <rFont val="ＭＳ 明朝"/>
        <family val="1"/>
        <charset val="128"/>
      </rPr>
      <t xml:space="preserve">10</t>
    </r>
    <r>
      <rPr>
        <sz val="10"/>
        <rFont val="Noto Sans"/>
        <family val="2"/>
      </rPr>
      <t xml:space="preserve">月１日</t>
    </r>
  </si>
  <si>
    <t xml:space="preserve">人  口</t>
  </si>
  <si>
    <t xml:space="preserve">補間補正数</t>
  </si>
  <si>
    <t xml:space="preserve">増   減</t>
  </si>
  <si>
    <r>
      <rPr>
        <sz val="10"/>
        <rFont val="Noto Sans"/>
        <family val="2"/>
      </rPr>
      <t xml:space="preserve">注：令和元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人口については、令和２年国勢調査の結果に基づき補正している。</t>
    </r>
  </si>
  <si>
    <t xml:space="preserve">資料：総務省統計局「国勢調査結果」、県統計企画課「山形県社会的移動人口調査結果報告書」</t>
  </si>
  <si>
    <r>
      <rPr>
        <sz val="12"/>
        <rFont val="Noto Sans"/>
        <family val="2"/>
      </rPr>
      <t xml:space="preserve">２－４．年齢（各歳）、男女別人口</t>
    </r>
    <r>
      <rPr>
        <sz val="10"/>
        <rFont val="Noto Sans"/>
        <family val="2"/>
      </rPr>
      <t xml:space="preserve">（令和２年）</t>
    </r>
  </si>
  <si>
    <r>
      <rPr>
        <sz val="9"/>
        <rFont val="ＭＳ 明朝"/>
        <family val="1"/>
        <charset val="128"/>
      </rPr>
      <t xml:space="preserve">10</t>
    </r>
    <r>
      <rPr>
        <sz val="9"/>
        <rFont val="Noto Sans"/>
        <family val="2"/>
      </rPr>
      <t xml:space="preserve">月１日現在　単位：人</t>
    </r>
  </si>
  <si>
    <t xml:space="preserve">年齢別</t>
  </si>
  <si>
    <t xml:space="preserve">総　　　　数</t>
  </si>
  <si>
    <t xml:space="preserve">５０～５４歳</t>
  </si>
  <si>
    <t xml:space="preserve">５０</t>
  </si>
  <si>
    <t xml:space="preserve">年　少　人　口</t>
  </si>
  <si>
    <t xml:space="preserve">５１</t>
  </si>
  <si>
    <t xml:space="preserve">生産年齢人口</t>
  </si>
  <si>
    <t xml:space="preserve">５２</t>
  </si>
  <si>
    <t xml:space="preserve">老　年　人　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４５～４９</t>
  </si>
  <si>
    <t xml:space="preserve">４５</t>
  </si>
  <si>
    <t xml:space="preserve">１００歳以上</t>
  </si>
  <si>
    <t xml:space="preserve">４６</t>
  </si>
  <si>
    <t xml:space="preserve">４７</t>
  </si>
  <si>
    <t xml:space="preserve">４８</t>
  </si>
  <si>
    <t xml:space="preserve">４９</t>
  </si>
  <si>
    <r>
      <rPr>
        <sz val="9"/>
        <rFont val="Noto Sans"/>
        <family val="2"/>
      </rPr>
      <t xml:space="preserve">注：年少人口は０～</t>
    </r>
    <r>
      <rPr>
        <sz val="9"/>
        <rFont val="ＭＳ 明朝"/>
        <family val="1"/>
        <charset val="128"/>
      </rPr>
      <t xml:space="preserve">14</t>
    </r>
    <r>
      <rPr>
        <sz val="9"/>
        <rFont val="Noto Sans"/>
        <family val="2"/>
      </rPr>
      <t xml:space="preserve">歳、生産年齢人口は</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老年人口は</t>
    </r>
    <r>
      <rPr>
        <sz val="9"/>
        <rFont val="ＭＳ 明朝"/>
        <family val="1"/>
        <charset val="128"/>
      </rPr>
      <t xml:space="preserve">65</t>
    </r>
    <r>
      <rPr>
        <sz val="9"/>
        <rFont val="Noto Sans"/>
        <family val="2"/>
      </rPr>
      <t xml:space="preserve">歳以上。</t>
    </r>
  </si>
  <si>
    <t xml:space="preserve">資料：総務省統計局「国勢調査結果」</t>
  </si>
  <si>
    <r>
      <rPr>
        <sz val="12"/>
        <rFont val="Noto Sans"/>
        <family val="2"/>
      </rPr>
      <t xml:space="preserve">２－５．市町村別の年齢（５歳階級）別人口</t>
    </r>
    <r>
      <rPr>
        <sz val="10"/>
        <rFont val="Noto Sans"/>
        <family val="2"/>
      </rPr>
      <t xml:space="preserve">（令和２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年齢不詳</t>
  </si>
  <si>
    <t xml:space="preserve">総　　数</t>
  </si>
  <si>
    <t xml:space="preserve">市　　部</t>
  </si>
  <si>
    <t xml:space="preserve">-</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rFont val="Noto Sans"/>
        <family val="2"/>
      </rPr>
      <t xml:space="preserve">２－６．人口の移動</t>
    </r>
    <r>
      <rPr>
        <sz val="10"/>
        <rFont val="Noto Sans"/>
        <family val="2"/>
      </rPr>
      <t xml:space="preserve">（平成</t>
    </r>
    <r>
      <rPr>
        <sz val="10"/>
        <rFont val="ＭＳ 明朝"/>
        <family val="1"/>
        <charset val="128"/>
      </rPr>
      <t xml:space="preserve">30</t>
    </r>
    <r>
      <rPr>
        <sz val="10"/>
        <rFont val="Noto Sans"/>
        <family val="2"/>
      </rPr>
      <t xml:space="preserve">～令和２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t xml:space="preserve">令和２年</t>
  </si>
  <si>
    <r>
      <rPr>
        <sz val="10"/>
        <rFont val="Noto Sans"/>
        <family val="2"/>
      </rPr>
      <t xml:space="preserve">資料：県統計企画課「山形県社会的移動人口調査結果報告書」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についても同じ</t>
    </r>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t>
    </r>
    <r>
      <rPr>
        <sz val="10"/>
        <rFont val="Noto Sans"/>
        <family val="2"/>
      </rPr>
      <t xml:space="preserve">（令和元、２年）</t>
    </r>
  </si>
  <si>
    <t xml:space="preserve">各年末　単位：人</t>
  </si>
  <si>
    <t xml:space="preserve">出生数</t>
  </si>
  <si>
    <t xml:space="preserve">死亡数</t>
  </si>
  <si>
    <t xml:space="preserve">乳　児 
死亡数</t>
  </si>
  <si>
    <t xml:space="preserve">死産数</t>
  </si>
  <si>
    <t xml:space="preserve">婚姻数                                       （件）</t>
  </si>
  <si>
    <r>
      <rPr>
        <sz val="9"/>
        <rFont val="Noto Sans"/>
        <family val="2"/>
      </rPr>
      <t xml:space="preserve">離婚数                    （件</t>
    </r>
    <r>
      <rPr>
        <sz val="9"/>
        <rFont val="ＭＳ 明朝"/>
        <family val="1"/>
        <charset val="128"/>
      </rPr>
      <t xml:space="preserve">)</t>
    </r>
  </si>
  <si>
    <r>
      <rPr>
        <sz val="9"/>
        <rFont val="Noto Sans"/>
        <family val="2"/>
      </rPr>
      <t xml:space="preserve">人口</t>
    </r>
    <r>
      <rPr>
        <sz val="9"/>
        <rFont val="ＭＳ 明朝"/>
        <family val="1"/>
        <charset val="128"/>
      </rPr>
      <t xml:space="preserve">1,000</t>
    </r>
    <r>
      <rPr>
        <sz val="9"/>
        <rFont val="Noto Sans"/>
        <family val="2"/>
      </rPr>
      <t xml:space="preserve">人につき</t>
    </r>
  </si>
  <si>
    <r>
      <rPr>
        <sz val="9"/>
        <rFont val="Noto Sans"/>
        <family val="2"/>
      </rPr>
      <t xml:space="preserve">出生</t>
    </r>
    <r>
      <rPr>
        <sz val="9"/>
        <rFont val="ＭＳ Ｐ明朝"/>
        <family val="1"/>
        <charset val="128"/>
      </rPr>
      <t xml:space="preserve">1,000
</t>
    </r>
    <r>
      <rPr>
        <sz val="9"/>
        <rFont val="Noto Sans"/>
        <family val="2"/>
      </rPr>
      <t xml:space="preserve">人につき</t>
    </r>
  </si>
  <si>
    <r>
      <rPr>
        <sz val="9"/>
        <rFont val="Noto Sans"/>
        <family val="2"/>
      </rPr>
      <t xml:space="preserve">出産</t>
    </r>
    <r>
      <rPr>
        <sz val="9"/>
        <rFont val="ＭＳ Ｐ明朝"/>
        <family val="1"/>
        <charset val="128"/>
      </rPr>
      <t xml:space="preserve">1,000
</t>
    </r>
    <r>
      <rPr>
        <sz val="9"/>
        <rFont val="Noto Sans"/>
        <family val="2"/>
      </rPr>
      <t xml:space="preserve">人につき</t>
    </r>
  </si>
  <si>
    <t xml:space="preserve">合計特殊
出 生 率</t>
  </si>
  <si>
    <t xml:space="preserve">率算出用人口</t>
  </si>
  <si>
    <t xml:space="preserve">出生</t>
  </si>
  <si>
    <t xml:space="preserve">死亡</t>
  </si>
  <si>
    <t xml:space="preserve">婚姻</t>
  </si>
  <si>
    <t xml:space="preserve">離婚</t>
  </si>
  <si>
    <t xml:space="preserve">乳児死亡</t>
  </si>
  <si>
    <t xml:space="preserve">死 産</t>
  </si>
  <si>
    <t xml:space="preserve">注：１）　令和２年の人口千対の率算出には、総務省統計局「令和２年国勢調査」による日本人人口を用いた。ただし、山形県総数には、総務省統計局</t>
  </si>
  <si>
    <t xml:space="preserve">     　　 「令和２年国勢調査に関する不詳補完結果（参考表）」による日本人口を用いた。</t>
  </si>
  <si>
    <r>
      <rPr>
        <sz val="10"/>
        <rFont val="Noto Sans"/>
        <family val="2"/>
      </rPr>
      <t xml:space="preserve">     ２）　令和２年の合計特殊出生率の算出には、総務省統計局「令和２年国勢調査に関する不詳補完結果（参考表）」による</t>
    </r>
    <r>
      <rPr>
        <sz val="10"/>
        <rFont val="ＭＳ Ｐ明朝"/>
        <family val="1"/>
        <charset val="128"/>
      </rPr>
      <t xml:space="preserve">5</t>
    </r>
    <r>
      <rPr>
        <sz val="10"/>
        <rFont val="Noto Sans"/>
        <family val="2"/>
      </rPr>
      <t xml:space="preserve">歳階級別の女性の日本人人口</t>
    </r>
  </si>
  <si>
    <t xml:space="preserve">　　　　　を用いた。ただし、山形県総数には、総務省統計局「令和２年国勢調査に関する不詳補完結果（参考表）」による各歳別の女性の日本人人口</t>
  </si>
  <si>
    <t xml:space="preserve">　　　　　を用いた。</t>
  </si>
  <si>
    <t xml:space="preserve">資料：県健康福祉企画課 、県しあわせ子育て政策課、厚生労働省「人口動態統計」</t>
  </si>
  <si>
    <r>
      <rPr>
        <sz val="12"/>
        <rFont val="Noto Sans"/>
        <family val="2"/>
      </rPr>
      <t xml:space="preserve">２－８．市町村別の従業地、通学地による人口（昼間人口）</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従業地・通学
地による人口</t>
  </si>
  <si>
    <t xml:space="preserve">常住地による人　　　　  口</t>
  </si>
  <si>
    <t xml:space="preserve">昼 夜 間
人口比率  </t>
  </si>
  <si>
    <r>
      <rPr>
        <sz val="9"/>
        <rFont val="Noto Sans"/>
        <family val="2"/>
      </rPr>
      <t xml:space="preserve">通　勤 ・ 通　学　者　数
 </t>
    </r>
    <r>
      <rPr>
        <sz val="9"/>
        <rFont val="ＭＳ Ｐ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t xml:space="preserve">流入</t>
  </si>
  <si>
    <t xml:space="preserve">流出</t>
  </si>
  <si>
    <r>
      <rPr>
        <sz val="9"/>
        <rFont val="Noto Sans"/>
        <family val="2"/>
      </rPr>
      <t xml:space="preserve">注：１）昼間人口＝夜間人口－流出人口</t>
    </r>
    <r>
      <rPr>
        <sz val="9"/>
        <rFont val="ＭＳ 明朝"/>
        <family val="1"/>
        <charset val="128"/>
      </rPr>
      <t xml:space="preserve">(</t>
    </r>
    <r>
      <rPr>
        <sz val="9"/>
        <rFont val="Noto Sans"/>
        <family val="2"/>
      </rPr>
      <t xml:space="preserve">他市町村への通勤･通学者数</t>
    </r>
    <r>
      <rPr>
        <sz val="9"/>
        <rFont val="ＭＳ 明朝"/>
        <family val="1"/>
        <charset val="128"/>
      </rPr>
      <t xml:space="preserve">)</t>
    </r>
    <r>
      <rPr>
        <sz val="9"/>
        <rFont val="Noto Sans"/>
        <family val="2"/>
      </rPr>
      <t xml:space="preserve">＋流入人口</t>
    </r>
    <r>
      <rPr>
        <sz val="9"/>
        <rFont val="ＭＳ 明朝"/>
        <family val="1"/>
        <charset val="128"/>
      </rPr>
      <t xml:space="preserve">(</t>
    </r>
    <r>
      <rPr>
        <sz val="9"/>
        <rFont val="Noto Sans"/>
        <family val="2"/>
      </rPr>
      <t xml:space="preserve">他市町村からの通勤･通学者数</t>
    </r>
    <r>
      <rPr>
        <sz val="9"/>
        <rFont val="ＭＳ 明朝"/>
        <family val="1"/>
        <charset val="128"/>
      </rPr>
      <t xml:space="preserve">)</t>
    </r>
  </si>
  <si>
    <r>
      <rPr>
        <sz val="9"/>
        <rFont val="Noto Sans"/>
        <family val="2"/>
      </rPr>
      <t xml:space="preserve">　　２）昼夜間人口比率＝（昼間人口／夜間人口）</t>
    </r>
    <r>
      <rPr>
        <sz val="9"/>
        <rFont val="ＭＳ 明朝"/>
        <family val="1"/>
        <charset val="128"/>
      </rPr>
      <t xml:space="preserve">×100</t>
    </r>
  </si>
  <si>
    <t xml:space="preserve">　　３）昼間人口及び夜間人口は、労働力状態「不詳」を含む。</t>
  </si>
  <si>
    <t xml:space="preserve">　　４）昼間人口には、従業地・通学地「不詳」で当地に常住している者を含む。</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採石業，砂利採取業</t>
  </si>
  <si>
    <t xml:space="preserve">建設業</t>
  </si>
  <si>
    <t xml:space="preserve">製造業</t>
  </si>
  <si>
    <t xml:space="preserve">電気・ガス・   熱 供 給・     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るものを除く</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Ｂ</t>
    </r>
  </si>
  <si>
    <r>
      <rPr>
        <sz val="9"/>
        <rFont val="Noto Sans"/>
        <family val="2"/>
      </rPr>
      <t xml:space="preserve">第</t>
    </r>
    <r>
      <rPr>
        <sz val="9"/>
        <rFont val="ＭＳ 明朝"/>
        <family val="1"/>
        <charset val="128"/>
      </rPr>
      <t xml:space="preserve">2</t>
    </r>
    <r>
      <rPr>
        <sz val="9"/>
        <rFont val="Noto Sans"/>
        <family val="2"/>
      </rPr>
      <t xml:space="preserve">次産業
Ｃ～Ｅ</t>
    </r>
  </si>
  <si>
    <r>
      <rPr>
        <sz val="9"/>
        <rFont val="Noto Sans"/>
        <family val="2"/>
      </rPr>
      <t xml:space="preserve">第</t>
    </r>
    <r>
      <rPr>
        <sz val="9"/>
        <rFont val="ＭＳ 明朝"/>
        <family val="1"/>
        <charset val="128"/>
      </rPr>
      <t xml:space="preserve">3</t>
    </r>
    <r>
      <rPr>
        <sz val="9"/>
        <rFont val="Noto Sans"/>
        <family val="2"/>
      </rPr>
      <t xml:space="preserve">次産業
Ｆ～Ｓ</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運輸業    </t>
  </si>
  <si>
    <t xml:space="preserve">卸売・小売業    </t>
  </si>
  <si>
    <t xml:space="preserve">金融・保険業    </t>
  </si>
  <si>
    <t xml:space="preserve">不動産業    </t>
  </si>
  <si>
    <t xml:space="preserve">飲食店，宿泊業    </t>
  </si>
  <si>
    <t xml:space="preserve">医療，福祉</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資料：総務省統計局 「国勢調査結果」</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7</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人</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林業</t>
  </si>
  <si>
    <t xml:space="preserve">漁業</t>
  </si>
  <si>
    <t xml:space="preserve">電気・ガス・熱供給・水道業</t>
  </si>
  <si>
    <t xml:space="preserve">情報通信業</t>
  </si>
  <si>
    <t xml:space="preserve">卸売業，小売業</t>
  </si>
  <si>
    <t xml:space="preserve">金融業，保険業</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平成</t>
    </r>
    <r>
      <rPr>
        <sz val="10"/>
        <rFont val="ＭＳ 明朝"/>
        <family val="1"/>
        <charset val="128"/>
      </rPr>
      <t xml:space="preserve">27</t>
    </r>
    <r>
      <rPr>
        <sz val="10"/>
        <rFont val="Noto Sans"/>
        <family val="2"/>
      </rPr>
      <t xml:space="preserve">年）</t>
    </r>
  </si>
  <si>
    <t xml:space="preserve">総　　　　　数</t>
  </si>
  <si>
    <t xml:space="preserve">非労働力
人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産       業       別                            男       女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9</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 齢 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総数は、就業状態上の分類不能の数値又は不詳を含むため、内訳の計と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t>
    </r>
    <r>
      <rPr>
        <sz val="10"/>
        <rFont val="Noto Sans"/>
        <family val="2"/>
      </rPr>
      <t xml:space="preserve">（平成</t>
    </r>
    <r>
      <rPr>
        <sz val="10"/>
        <rFont val="ＭＳ 明朝"/>
        <family val="1"/>
        <charset val="128"/>
      </rPr>
      <t xml:space="preserve">29</t>
    </r>
    <r>
      <rPr>
        <sz val="10"/>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女　　　産業　　</t>
  </si>
  <si>
    <t xml:space="preserve">自営業主</t>
  </si>
  <si>
    <t xml:space="preserve">家　族
従業者</t>
  </si>
  <si>
    <t xml:space="preserve">うち 会社
などの役員</t>
  </si>
  <si>
    <t xml:space="preserve">うち正規の
職員・従業員</t>
  </si>
  <si>
    <t xml:space="preserve">う　  ち
パート</t>
  </si>
  <si>
    <t xml:space="preserve">う　　　　ち
アルバイト</t>
  </si>
  <si>
    <t xml:space="preserve">うち労働者
派遣事業所の
派遣社員</t>
  </si>
  <si>
    <t xml:space="preserve">う　　　　ち
契約社員</t>
  </si>
  <si>
    <r>
      <rPr>
        <sz val="7"/>
        <rFont val="Noto Sans"/>
        <family val="2"/>
      </rPr>
      <t xml:space="preserve">サービス業</t>
    </r>
    <r>
      <rPr>
        <sz val="7"/>
        <rFont val="ＭＳ Ｐ明朝"/>
        <family val="1"/>
        <charset val="128"/>
      </rPr>
      <t xml:space="preserve">(</t>
    </r>
    <r>
      <rPr>
        <sz val="7"/>
        <rFont val="Noto Sans"/>
        <family val="2"/>
      </rPr>
      <t xml:space="preserve">他に分類されないもの</t>
    </r>
    <r>
      <rPr>
        <sz val="7"/>
        <rFont val="ＭＳ Ｐ明朝"/>
        <family val="1"/>
        <charset val="128"/>
      </rPr>
      <t xml:space="preserve">)</t>
    </r>
  </si>
  <si>
    <r>
      <rPr>
        <sz val="8"/>
        <rFont val="Noto Sans"/>
        <family val="2"/>
      </rPr>
      <t xml:space="preserve">公務</t>
    </r>
    <r>
      <rPr>
        <sz val="8"/>
        <rFont val="ＭＳ Ｐ明朝"/>
        <family val="1"/>
        <charset val="128"/>
      </rPr>
      <t xml:space="preserve">(</t>
    </r>
    <r>
      <rPr>
        <sz val="8"/>
        <rFont val="Noto Sans"/>
        <family val="2"/>
      </rPr>
      <t xml:space="preserve">他に分類されるものを除く</t>
    </r>
    <r>
      <rPr>
        <sz val="8"/>
        <rFont val="ＭＳ Ｐ明朝"/>
        <family val="1"/>
        <charset val="128"/>
      </rPr>
      <t xml:space="preserve">)</t>
    </r>
  </si>
  <si>
    <t xml:space="preserve">注：総数は、雇用形態上の不詳を含むため、内訳の計と一致しない場合がある。</t>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平成</t>
    </r>
    <r>
      <rPr>
        <sz val="10"/>
        <rFont val="ＭＳ 明朝"/>
        <family val="1"/>
        <charset val="128"/>
      </rPr>
      <t xml:space="preserve">29</t>
    </r>
    <r>
      <rPr>
        <sz val="10"/>
        <rFont val="Noto Sans"/>
        <family val="2"/>
      </rPr>
      <t xml:space="preserve">年）</t>
    </r>
  </si>
  <si>
    <t xml:space="preserve">男女
産業
従業上の地位
雇用形態</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t xml:space="preserve">注：総数及び小計は、分類不能又は不詳の数値を含むため、内訳の計と一致しない場合がある。</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r>
      <rPr>
        <sz val="10"/>
        <rFont val="Noto Sans"/>
        <family val="2"/>
      </rPr>
      <t xml:space="preserve">総</t>
    </r>
    <r>
      <rPr>
        <sz val="11"/>
        <rFont val="Noto Sans"/>
        <family val="2"/>
      </rPr>
      <t xml:space="preserve">数</t>
    </r>
  </si>
  <si>
    <t xml:space="preserve">鉱業，
採石業，
砂利採取業</t>
  </si>
  <si>
    <t xml:space="preserve">電気・
ガス・
熱供給・
水道業</t>
  </si>
  <si>
    <t xml:space="preserve">運輸業，
郵便業</t>
  </si>
  <si>
    <t xml:space="preserve">不動産業，
物品賃貸業</t>
  </si>
  <si>
    <t xml:space="preserve">学術研究，
専門・技術
サービス業</t>
  </si>
  <si>
    <t xml:space="preserve">宿泊業，
飲食
サービス業</t>
  </si>
  <si>
    <t xml:space="preserve">生活関連
サービス業
，娯楽業</t>
  </si>
  <si>
    <t xml:space="preserve">教育，
学習支援業</t>
  </si>
  <si>
    <r>
      <rPr>
        <sz val="10"/>
        <rFont val="Noto Sans"/>
        <family val="2"/>
      </rPr>
      <t xml:space="preserve">医療</t>
    </r>
    <r>
      <rPr>
        <sz val="10"/>
        <rFont val="ＭＳ 明朝"/>
        <family val="1"/>
        <charset val="128"/>
      </rPr>
      <t xml:space="preserve">,</t>
    </r>
    <r>
      <rPr>
        <sz val="10"/>
        <rFont val="Noto Sans"/>
        <family val="2"/>
      </rPr>
      <t xml:space="preserve">福祉</t>
    </r>
  </si>
  <si>
    <t xml:space="preserve">複合
サービス
事業</t>
  </si>
  <si>
    <t xml:space="preserve">サービス業
（他に分類
されない
もの）</t>
  </si>
  <si>
    <r>
      <rPr>
        <sz val="9"/>
        <rFont val="Noto Sans"/>
        <family val="2"/>
      </rPr>
      <t xml:space="preserve">公務
</t>
    </r>
    <r>
      <rPr>
        <sz val="9"/>
        <rFont val="ＭＳ 明朝"/>
        <family val="1"/>
        <charset val="128"/>
      </rPr>
      <t xml:space="preserve">(</t>
    </r>
    <r>
      <rPr>
        <sz val="9"/>
        <rFont val="Noto Sans"/>
        <family val="2"/>
      </rPr>
      <t xml:space="preserve">他に分類
されるもの
を除く</t>
    </r>
    <r>
      <rPr>
        <sz val="9"/>
        <rFont val="ＭＳ 明朝"/>
        <family val="1"/>
        <charset val="128"/>
      </rPr>
      <t xml:space="preserve">)</t>
    </r>
  </si>
  <si>
    <r>
      <rPr>
        <sz val="10"/>
        <rFont val="Noto Sans"/>
        <family val="2"/>
      </rPr>
      <t xml:space="preserve">分類不能の
産</t>
    </r>
    <r>
      <rPr>
        <sz val="11"/>
        <rFont val="Noto Sans"/>
        <family val="2"/>
      </rPr>
      <t xml:space="preserve">業</t>
    </r>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１）総数に「家族従業者」を含む。</t>
  </si>
  <si>
    <t xml:space="preserve">　　２）総数及び小計は、分類不能又は不詳の数値を含むため、内訳の計と一致しない場合がある。</t>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平成</t>
    </r>
    <r>
      <rPr>
        <sz val="10"/>
        <rFont val="ＭＳ 明朝"/>
        <family val="1"/>
        <charset val="128"/>
      </rPr>
      <t xml:space="preserve">29</t>
    </r>
    <r>
      <rPr>
        <sz val="10"/>
        <rFont val="Noto Sans"/>
        <family val="2"/>
      </rPr>
      <t xml:space="preserve">年）</t>
    </r>
  </si>
  <si>
    <t xml:space="preserve">男　　　　　女
求職活動の有無
年　　　　　齢</t>
  </si>
  <si>
    <t xml:space="preserve">一時的についた仕事だから</t>
  </si>
  <si>
    <t xml:space="preserve">収入が
少ない</t>
  </si>
  <si>
    <t xml:space="preserve">事業不振や先行き不　　安</t>
  </si>
  <si>
    <t xml:space="preserve">定年又は雇用契約の満了に備 え て</t>
  </si>
  <si>
    <t xml:space="preserve">時間的･肉体的に負 担 が 大 き い　</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t xml:space="preserve">注：総数は、分類不能又は不詳の数値を含むため、内訳の計と一致しない場合がある。</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si>
  <si>
    <t xml:space="preserve">男　　女　　　　　　　　　　年　　齢</t>
  </si>
  <si>
    <t xml:space="preserve">人員整
理・勧
奨退職
のため</t>
  </si>
  <si>
    <t xml:space="preserve">会社倒産
・事業所
閉 鎖 の
た 　　め</t>
  </si>
  <si>
    <t xml:space="preserve">事　業
不振や
先行き
不　安のため</t>
  </si>
  <si>
    <t xml:space="preserve">一時的に
つ い た
仕　　事
だ か ら</t>
  </si>
  <si>
    <t xml:space="preserve">収入が
少なか
っ  たた  め</t>
  </si>
  <si>
    <t xml:space="preserve">労働条
件が悪
かったた  め</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出産・育児の
た　め</t>
  </si>
  <si>
    <t xml:space="preserve">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１）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t xml:space="preserve">　　２）総数は、分類不能又は不詳の数値を含むため、内訳の計と一致しない場合がある。</t>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平成</t>
    </r>
    <r>
      <rPr>
        <sz val="10"/>
        <rFont val="ＭＳ 明朝"/>
        <family val="1"/>
        <charset val="128"/>
      </rPr>
      <t xml:space="preserve">29</t>
    </r>
    <r>
      <rPr>
        <sz val="10"/>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10"/>
        <rFont val="ＭＳ Ｐ明朝"/>
        <family val="1"/>
        <charset val="128"/>
      </rPr>
      <t xml:space="preserve">10</t>
    </r>
    <r>
      <rPr>
        <sz val="10"/>
        <rFont val="Noto Sans"/>
        <family val="2"/>
      </rPr>
      <t xml:space="preserve">～</t>
    </r>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以上</t>
    </r>
  </si>
  <si>
    <t xml:space="preserve">平均継続就業期間</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r>
      <rPr>
        <sz val="8"/>
        <rFont val="Noto Sans"/>
        <family val="2"/>
      </rPr>
      <t xml:space="preserve">公務</t>
    </r>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t xml:space="preserve">注：１）継続就業者とは１年前も現在と同じ勤め先（企業）で就業していたものである。</t>
  </si>
  <si>
    <t xml:space="preserve">　　２）平均継続就業期間は、継続就業年数不詳のものを除いて算出。</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雇用形態別有業者数</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si>
  <si>
    <t xml:space="preserve">年間就業日数　　　　　就業の規則性　　　　　週間就業時間</t>
  </si>
  <si>
    <t xml:space="preserve">う ち 雇 用 者</t>
  </si>
  <si>
    <t xml:space="preserve">うち正規の職員・従業員</t>
  </si>
  <si>
    <t xml:space="preserve">うち非正規の職員・従業員</t>
  </si>
  <si>
    <r>
      <rPr>
        <sz val="10"/>
        <rFont val="ＭＳ ゴシック"/>
        <family val="3"/>
        <charset val="128"/>
      </rPr>
      <t xml:space="preserve">200</t>
    </r>
    <r>
      <rPr>
        <sz val="10"/>
        <rFont val="Noto Sans"/>
        <family val="2"/>
      </rPr>
      <t xml:space="preserve">日未満就業者</t>
    </r>
  </si>
  <si>
    <t xml:space="preserve">規則的就業</t>
  </si>
  <si>
    <t xml:space="preserve">不規則的就業</t>
  </si>
  <si>
    <t xml:space="preserve">季節的就業</t>
  </si>
  <si>
    <r>
      <rPr>
        <sz val="10"/>
        <rFont val="ＭＳ ゴシック"/>
        <family val="3"/>
        <charset val="128"/>
      </rPr>
      <t xml:space="preserve">200 </t>
    </r>
    <r>
      <rPr>
        <sz val="10"/>
        <rFont val="Noto Sans"/>
        <family val="2"/>
      </rPr>
      <t xml:space="preserve">～ </t>
    </r>
    <r>
      <rPr>
        <sz val="10"/>
        <rFont val="ＭＳ ゴシック"/>
        <family val="3"/>
        <charset val="128"/>
      </rPr>
      <t xml:space="preserve">249</t>
    </r>
    <r>
      <rPr>
        <sz val="10"/>
        <rFont val="Noto Sans"/>
        <family val="2"/>
      </rPr>
      <t xml:space="preserve">日就業者</t>
    </r>
  </si>
  <si>
    <r>
      <rPr>
        <sz val="10"/>
        <rFont val="ＭＳ 明朝"/>
        <family val="1"/>
        <charset val="128"/>
      </rPr>
      <t xml:space="preserve">35 </t>
    </r>
    <r>
      <rPr>
        <sz val="10"/>
        <rFont val="Noto Sans"/>
        <family val="2"/>
      </rPr>
      <t xml:space="preserve">時 間 未 満</t>
    </r>
  </si>
  <si>
    <r>
      <rPr>
        <sz val="10"/>
        <rFont val="ＭＳ 明朝"/>
        <family val="1"/>
        <charset val="128"/>
      </rPr>
      <t xml:space="preserve">35 </t>
    </r>
    <r>
      <rPr>
        <sz val="10"/>
        <rFont val="Noto Sans"/>
        <family val="2"/>
      </rPr>
      <t xml:space="preserve">～ </t>
    </r>
    <r>
      <rPr>
        <sz val="10"/>
        <rFont val="ＭＳ 明朝"/>
        <family val="1"/>
        <charset val="128"/>
      </rPr>
      <t xml:space="preserve">42</t>
    </r>
    <r>
      <rPr>
        <sz val="10"/>
        <rFont val="Noto Sans"/>
        <family val="2"/>
      </rPr>
      <t xml:space="preserve">　時間</t>
    </r>
  </si>
  <si>
    <r>
      <rPr>
        <sz val="10"/>
        <rFont val="ＭＳ 明朝"/>
        <family val="1"/>
        <charset val="128"/>
      </rPr>
      <t xml:space="preserve">43 </t>
    </r>
    <r>
      <rPr>
        <sz val="10"/>
        <rFont val="Noto Sans"/>
        <family val="2"/>
      </rPr>
      <t xml:space="preserve">～ </t>
    </r>
    <r>
      <rPr>
        <sz val="10"/>
        <rFont val="ＭＳ 明朝"/>
        <family val="1"/>
        <charset val="128"/>
      </rPr>
      <t xml:space="preserve">45</t>
    </r>
    <r>
      <rPr>
        <sz val="10"/>
        <rFont val="Noto Sans"/>
        <family val="2"/>
      </rPr>
      <t xml:space="preserve">　時間</t>
    </r>
  </si>
  <si>
    <r>
      <rPr>
        <sz val="10"/>
        <rFont val="ＭＳ 明朝"/>
        <family val="1"/>
        <charset val="128"/>
      </rPr>
      <t xml:space="preserve">46 </t>
    </r>
    <r>
      <rPr>
        <sz val="10"/>
        <rFont val="Noto Sans"/>
        <family val="2"/>
      </rPr>
      <t xml:space="preserve">～ </t>
    </r>
    <r>
      <rPr>
        <sz val="10"/>
        <rFont val="ＭＳ 明朝"/>
        <family val="1"/>
        <charset val="128"/>
      </rPr>
      <t xml:space="preserve">48</t>
    </r>
    <r>
      <rPr>
        <sz val="10"/>
        <rFont val="Noto Sans"/>
        <family val="2"/>
      </rPr>
      <t xml:space="preserve">　時間</t>
    </r>
  </si>
  <si>
    <r>
      <rPr>
        <sz val="10"/>
        <rFont val="ＭＳ 明朝"/>
        <family val="1"/>
        <charset val="128"/>
      </rPr>
      <t xml:space="preserve">49 </t>
    </r>
    <r>
      <rPr>
        <sz val="10"/>
        <rFont val="Noto Sans"/>
        <family val="2"/>
      </rPr>
      <t xml:space="preserve">～ </t>
    </r>
    <r>
      <rPr>
        <sz val="10"/>
        <rFont val="ＭＳ 明朝"/>
        <family val="1"/>
        <charset val="128"/>
      </rPr>
      <t xml:space="preserve">59</t>
    </r>
    <r>
      <rPr>
        <sz val="10"/>
        <rFont val="Noto Sans"/>
        <family val="2"/>
      </rPr>
      <t xml:space="preserve">　時間</t>
    </r>
  </si>
  <si>
    <r>
      <rPr>
        <sz val="10"/>
        <rFont val="ＭＳ 明朝"/>
        <family val="1"/>
        <charset val="128"/>
      </rPr>
      <t xml:space="preserve">60 </t>
    </r>
    <r>
      <rPr>
        <sz val="10"/>
        <rFont val="Noto Sans"/>
        <family val="2"/>
      </rPr>
      <t xml:space="preserve">～ </t>
    </r>
    <r>
      <rPr>
        <sz val="10"/>
        <rFont val="ＭＳ 明朝"/>
        <family val="1"/>
        <charset val="128"/>
      </rPr>
      <t xml:space="preserve">64</t>
    </r>
    <r>
      <rPr>
        <sz val="10"/>
        <rFont val="Noto Sans"/>
        <family val="2"/>
      </rPr>
      <t xml:space="preserve">　時間</t>
    </r>
  </si>
  <si>
    <r>
      <rPr>
        <sz val="10"/>
        <rFont val="ＭＳ 明朝"/>
        <family val="1"/>
        <charset val="128"/>
      </rPr>
      <t xml:space="preserve">65 </t>
    </r>
    <r>
      <rPr>
        <sz val="10"/>
        <rFont val="Noto Sans"/>
        <family val="2"/>
      </rPr>
      <t xml:space="preserve">～ </t>
    </r>
    <r>
      <rPr>
        <sz val="10"/>
        <rFont val="ＭＳ 明朝"/>
        <family val="1"/>
        <charset val="128"/>
      </rPr>
      <t xml:space="preserve">74</t>
    </r>
    <r>
      <rPr>
        <sz val="10"/>
        <rFont val="Noto Sans"/>
        <family val="2"/>
      </rPr>
      <t xml:space="preserve">　時間</t>
    </r>
  </si>
  <si>
    <r>
      <rPr>
        <sz val="10"/>
        <rFont val="ＭＳ 明朝"/>
        <family val="1"/>
        <charset val="128"/>
      </rPr>
      <t xml:space="preserve">75 </t>
    </r>
    <r>
      <rPr>
        <sz val="10"/>
        <rFont val="Noto Sans"/>
        <family val="2"/>
      </rPr>
      <t xml:space="preserve">時 間 以 上</t>
    </r>
  </si>
  <si>
    <r>
      <rPr>
        <sz val="10"/>
        <rFont val="ＭＳ ゴシック"/>
        <family val="3"/>
        <charset val="128"/>
      </rPr>
      <t xml:space="preserve">250 </t>
    </r>
    <r>
      <rPr>
        <sz val="10"/>
        <rFont val="Noto Sans"/>
        <family val="2"/>
      </rPr>
      <t xml:space="preserve">～ </t>
    </r>
    <r>
      <rPr>
        <sz val="10"/>
        <rFont val="ＭＳ ゴシック"/>
        <family val="3"/>
        <charset val="128"/>
      </rPr>
      <t xml:space="preserve">299</t>
    </r>
    <r>
      <rPr>
        <sz val="10"/>
        <rFont val="Noto Sans"/>
        <family val="2"/>
      </rPr>
      <t xml:space="preserve">日就業者</t>
    </r>
  </si>
  <si>
    <r>
      <rPr>
        <sz val="10"/>
        <rFont val="ＭＳ ゴシック"/>
        <family val="3"/>
        <charset val="128"/>
      </rPr>
      <t xml:space="preserve">300</t>
    </r>
    <r>
      <rPr>
        <sz val="10"/>
        <rFont val="Noto Sans"/>
        <family val="2"/>
      </rPr>
      <t xml:space="preserve">日以上就業者</t>
    </r>
  </si>
  <si>
    <t xml:space="preserve">注：総数及び就業日数ごとの計は、分類不能・不詳等の数値を含むため、内訳の計と一致しない場合がある。</t>
  </si>
  <si>
    <t xml:space="preserve">資料：総務省統計局「就業構造基本調査」 </t>
  </si>
  <si>
    <r>
      <rPr>
        <sz val="12"/>
        <rFont val="Noto Sans"/>
        <family val="2"/>
      </rPr>
      <t xml:space="preserve">２－</t>
    </r>
    <r>
      <rPr>
        <sz val="12"/>
        <rFont val="ＭＳ 明朝"/>
        <family val="1"/>
        <charset val="128"/>
      </rPr>
      <t xml:space="preserve">22</t>
    </r>
    <r>
      <rPr>
        <sz val="12"/>
        <rFont val="Noto Sans"/>
        <family val="2"/>
      </rPr>
      <t xml:space="preserve">．市町村別の世帯の種類（２区分）、世帯人員の人数（</t>
    </r>
    <r>
      <rPr>
        <sz val="12"/>
        <rFont val="ＭＳ 明朝"/>
        <family val="1"/>
        <charset val="128"/>
      </rPr>
      <t xml:space="preserve">10</t>
    </r>
    <r>
      <rPr>
        <sz val="12"/>
        <rFont val="Noto Sans"/>
        <family val="2"/>
      </rPr>
      <t xml:space="preserve">区分）別世帯数及び世帯人員</t>
    </r>
    <r>
      <rPr>
        <sz val="10"/>
        <rFont val="ＭＳ 明朝"/>
        <family val="1"/>
        <charset val="128"/>
      </rPr>
      <t xml:space="preserve">(</t>
    </r>
    <r>
      <rPr>
        <sz val="10"/>
        <rFont val="Noto Sans"/>
        <family val="2"/>
      </rPr>
      <t xml:space="preserve">令和</t>
    </r>
    <r>
      <rPr>
        <strike val="true"/>
        <sz val="10"/>
        <rFont val="ＭＳ 明朝"/>
        <family val="1"/>
        <charset val="128"/>
      </rPr>
      <t xml:space="preserve">2</t>
    </r>
    <r>
      <rPr>
        <sz val="10"/>
        <rFont val="Noto Sans"/>
        <family val="2"/>
      </rPr>
      <t xml:space="preserve">２年</t>
    </r>
    <r>
      <rPr>
        <sz val="10"/>
        <rFont val="ＭＳ 明朝"/>
        <family val="1"/>
        <charset val="128"/>
      </rPr>
      <t xml:space="preserve">)</t>
    </r>
  </si>
  <si>
    <r>
      <rPr>
        <sz val="10"/>
        <rFont val="ＭＳ 明朝"/>
        <family val="1"/>
        <charset val="128"/>
      </rPr>
      <t xml:space="preserve">10</t>
    </r>
    <r>
      <rPr>
        <sz val="10"/>
        <rFont val="Noto Sans"/>
        <family val="2"/>
      </rPr>
      <t xml:space="preserve">月１日現在　単位：世帯、人</t>
    </r>
  </si>
  <si>
    <t xml:space="preserve">一般</t>
  </si>
  <si>
    <t xml:space="preserve">世帯</t>
  </si>
  <si>
    <t xml:space="preserve">施設等の世帯</t>
  </si>
  <si>
    <t xml:space="preserve">世帯員数</t>
  </si>
  <si>
    <t xml:space="preserve">　　　　　世　　　　　　　帯　　　　　　　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居住者</t>
  </si>
  <si>
    <t xml:space="preserve">矯正施設
の入所者</t>
  </si>
  <si>
    <t xml:space="preserve">資料：総務省統計局「令和２年国勢調査結果」</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令和２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１世帯当たり     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を 含 む 世 帯</t>
  </si>
  <si>
    <t xml:space="preserve">単  独  世  帯</t>
  </si>
  <si>
    <t xml:space="preserve">注：総数には世帯の家族類型「不詳」を含む。</t>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７区分）別一般世帯数、一般世帯人員、</t>
    </r>
  </si>
  <si>
    <t xml:space="preserve">        １世帯当たり人員（令和２年）</t>
  </si>
  <si>
    <t xml:space="preserve">住居の種類
住宅の所有の関係（７区分）</t>
  </si>
  <si>
    <t xml:space="preserve">１世帯当たり
人       員</t>
  </si>
  <si>
    <t xml:space="preserve">一般世帯</t>
  </si>
  <si>
    <t xml:space="preserve">住宅に住む一般世帯</t>
  </si>
  <si>
    <t xml:space="preserve">主世帯</t>
  </si>
  <si>
    <t xml:space="preserve">持ち家</t>
  </si>
  <si>
    <t xml:space="preserve">公営の借家</t>
  </si>
  <si>
    <t xml:space="preserve">都市再生機構・公社の借家</t>
  </si>
  <si>
    <t xml:space="preserve">民営の借家</t>
  </si>
  <si>
    <t xml:space="preserve">給与住宅</t>
  </si>
  <si>
    <t xml:space="preserve">間借り</t>
  </si>
  <si>
    <t xml:space="preserve">住宅以外に住む一般世帯</t>
  </si>
  <si>
    <t xml:space="preserve">注：総数には住居の種類「不詳」を含む。</t>
  </si>
  <si>
    <t xml:space="preserve">　</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従業地・通学地</t>
  </si>
  <si>
    <r>
      <rPr>
        <sz val="10"/>
        <rFont val="ＭＳ 明朝"/>
        <family val="1"/>
        <charset val="128"/>
      </rPr>
      <t xml:space="preserve">15</t>
    </r>
    <r>
      <rPr>
        <sz val="10"/>
        <rFont val="Noto Sans"/>
        <family val="2"/>
      </rPr>
      <t xml:space="preserve">歳以上就業者・通学者</t>
    </r>
  </si>
  <si>
    <t xml:space="preserve">増減率</t>
  </si>
  <si>
    <r>
      <rPr>
        <sz val="10"/>
        <rFont val="Noto Sans"/>
        <family val="2"/>
      </rPr>
      <t xml:space="preserve">平 成 </t>
    </r>
    <r>
      <rPr>
        <sz val="10"/>
        <rFont val="ＭＳ 明朝"/>
        <family val="1"/>
        <charset val="128"/>
      </rPr>
      <t xml:space="preserve">22 </t>
    </r>
    <r>
      <rPr>
        <sz val="10"/>
        <rFont val="Noto Sans"/>
        <family val="2"/>
      </rPr>
      <t xml:space="preserve">年</t>
    </r>
  </si>
  <si>
    <r>
      <rPr>
        <sz val="10"/>
        <rFont val="Noto Sans"/>
        <family val="2"/>
      </rPr>
      <t xml:space="preserve">平 成 </t>
    </r>
    <r>
      <rPr>
        <sz val="10"/>
        <rFont val="ＭＳ 明朝"/>
        <family val="1"/>
        <charset val="128"/>
      </rPr>
      <t xml:space="preserve">27 </t>
    </r>
    <r>
      <rPr>
        <sz val="10"/>
        <rFont val="Noto Sans"/>
        <family val="2"/>
      </rPr>
      <t xml:space="preserve">年</t>
    </r>
  </si>
  <si>
    <r>
      <rPr>
        <sz val="10"/>
        <rFont val="Noto Sans"/>
        <family val="2"/>
      </rPr>
      <t xml:space="preserve">平成</t>
    </r>
    <r>
      <rPr>
        <sz val="10"/>
        <rFont val="ＭＳ 明朝"/>
        <family val="1"/>
        <charset val="128"/>
      </rPr>
      <t xml:space="preserve">22</t>
    </r>
  </si>
  <si>
    <t xml:space="preserve">実　数</t>
  </si>
  <si>
    <t xml:space="preserve">割合</t>
  </si>
  <si>
    <r>
      <rPr>
        <sz val="10"/>
        <rFont val="Noto Sans"/>
        <family val="2"/>
      </rPr>
      <t xml:space="preserve">～平成</t>
    </r>
    <r>
      <rPr>
        <sz val="10"/>
        <rFont val="ＭＳ 明朝"/>
        <family val="1"/>
        <charset val="128"/>
      </rPr>
      <t xml:space="preserve">27</t>
    </r>
    <r>
      <rPr>
        <sz val="10"/>
        <rFont val="Noto Sans"/>
        <family val="2"/>
      </rPr>
      <t xml:space="preserve">年</t>
    </r>
  </si>
  <si>
    <t xml:space="preserve"> 総</t>
  </si>
  <si>
    <t xml:space="preserve">数</t>
  </si>
  <si>
    <t xml:space="preserve">※1</t>
  </si>
  <si>
    <t xml:space="preserve">自宅</t>
  </si>
  <si>
    <t xml:space="preserve">自市町村</t>
  </si>
  <si>
    <t xml:space="preserve">自宅外</t>
  </si>
  <si>
    <t xml:space="preserve">計</t>
  </si>
  <si>
    <t xml:space="preserve">県内</t>
  </si>
  <si>
    <t xml:space="preserve">他市町村</t>
  </si>
  <si>
    <t xml:space="preserve">他県</t>
  </si>
  <si>
    <t xml:space="preserve">※2</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t xml:space="preserve">注：１）※１は従業地・通学地「不詳」を含む。</t>
  </si>
  <si>
    <t xml:space="preserve">　　２）※２は他市町村に従業・通学で、従業地・通学地「不詳」を含む。</t>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27</t>
    </r>
    <r>
      <rPr>
        <sz val="10"/>
        <rFont val="Noto Sans"/>
        <family val="2"/>
      </rPr>
      <t xml:space="preserve">、令和２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27</t>
    </r>
    <r>
      <rPr>
        <sz val="9"/>
        <rFont val="Noto Sans"/>
        <family val="2"/>
      </rPr>
      <t xml:space="preserve">年～令和２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27</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注： １）国土交通省国土地理院「令和２年全国都道府県市区町村別面積調（</t>
    </r>
    <r>
      <rPr>
        <sz val="10"/>
        <rFont val="ＭＳ 明朝"/>
        <family val="1"/>
        <charset val="128"/>
      </rPr>
      <t xml:space="preserve">10</t>
    </r>
    <r>
      <rPr>
        <sz val="10"/>
        <rFont val="Noto Sans"/>
        <family val="2"/>
      </rPr>
      <t xml:space="preserve">月１日時点）」による。</t>
    </r>
  </si>
  <si>
    <t xml:space="preserve">　　　   また、人口集中地区の面積については、総務省統計局において面積を算出している。</t>
  </si>
  <si>
    <r>
      <rPr>
        <sz val="10"/>
        <rFont val="Noto Sans"/>
        <family val="2"/>
      </rPr>
      <t xml:space="preserve">     ２）人口欄の「平成</t>
    </r>
    <r>
      <rPr>
        <sz val="10"/>
        <rFont val="ＭＳ 明朝"/>
        <family val="1"/>
        <charset val="128"/>
      </rPr>
      <t xml:space="preserve">27</t>
    </r>
    <r>
      <rPr>
        <sz val="10"/>
        <rFont val="Noto Sans"/>
        <family val="2"/>
      </rPr>
      <t xml:space="preserve">年」は、令和２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27</t>
    </r>
    <r>
      <rPr>
        <sz val="10"/>
        <rFont val="Noto Sans"/>
        <family val="2"/>
      </rPr>
      <t xml:space="preserve">年の人口を示す。</t>
    </r>
  </si>
  <si>
    <t xml:space="preserve">資料：総務省統計局｢令和２年国勢調査結果｣</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令和２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ー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ニュージーランド</t>
  </si>
  <si>
    <t xml:space="preserve">ミャンマー</t>
  </si>
  <si>
    <t xml:space="preserve">ロシア</t>
  </si>
  <si>
    <t xml:space="preserve">ペルー</t>
  </si>
  <si>
    <t xml:space="preserve">アイルランド</t>
  </si>
  <si>
    <t xml:space="preserve">モンゴル</t>
  </si>
  <si>
    <t xml:space="preserve">パキスタン</t>
  </si>
  <si>
    <t xml:space="preserve">ドイツ</t>
  </si>
  <si>
    <t xml:space="preserve">ハンガリー</t>
  </si>
  <si>
    <t xml:space="preserve">ルーマニア</t>
  </si>
  <si>
    <t xml:space="preserve">資料：県国際人材活躍・コンベンション誘致推進課</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年別</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Noto Sans"/>
        <family val="2"/>
      </rPr>
      <t xml:space="preserve">　　  </t>
    </r>
    <r>
      <rPr>
        <sz val="10"/>
        <rFont val="ＭＳ 明朝"/>
        <family val="1"/>
        <charset val="128"/>
      </rPr>
      <t xml:space="preserve">28</t>
    </r>
  </si>
  <si>
    <r>
      <rPr>
        <sz val="10"/>
        <rFont val="Noto Sans"/>
        <family val="2"/>
      </rPr>
      <t xml:space="preserve">　　  </t>
    </r>
    <r>
      <rPr>
        <sz val="10"/>
        <rFont val="ＭＳ 明朝"/>
        <family val="1"/>
        <charset val="128"/>
      </rPr>
      <t xml:space="preserve">29</t>
    </r>
  </si>
  <si>
    <r>
      <rPr>
        <sz val="10"/>
        <rFont val="Noto Sans"/>
        <family val="2"/>
      </rPr>
      <t xml:space="preserve">　　  </t>
    </r>
    <r>
      <rPr>
        <sz val="10"/>
        <rFont val="ＭＳ 明朝"/>
        <family val="1"/>
        <charset val="128"/>
      </rPr>
      <t xml:space="preserve">30</t>
    </r>
  </si>
  <si>
    <t xml:space="preserve">　令和元年</t>
  </si>
  <si>
    <t xml:space="preserve">　　  ２</t>
  </si>
  <si>
    <r>
      <rPr>
        <sz val="9"/>
        <rFont val="Noto Sans"/>
        <family val="2"/>
      </rPr>
      <t xml:space="preserve">注：全国は、平成７年まで及び平成</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22</t>
    </r>
    <r>
      <rPr>
        <sz val="9"/>
        <rFont val="Noto Sans"/>
        <family val="2"/>
      </rPr>
      <t xml:space="preserve">、</t>
    </r>
    <r>
      <rPr>
        <sz val="9"/>
        <rFont val="ＭＳ 明朝"/>
        <family val="1"/>
        <charset val="128"/>
      </rPr>
      <t xml:space="preserve">27</t>
    </r>
    <r>
      <rPr>
        <sz val="9"/>
        <rFont val="Noto Sans"/>
        <family val="2"/>
      </rPr>
      <t xml:space="preserve">年は完全生命表、その他は</t>
    </r>
  </si>
  <si>
    <r>
      <rPr>
        <sz val="9"/>
        <rFont val="Noto Sans"/>
        <family val="2"/>
      </rPr>
      <t xml:space="preserve">　　簡易生命表、昭和</t>
    </r>
    <r>
      <rPr>
        <sz val="9"/>
        <rFont val="ＭＳ 明朝"/>
        <family val="1"/>
        <charset val="128"/>
      </rPr>
      <t xml:space="preserve">46</t>
    </r>
    <r>
      <rPr>
        <sz val="9"/>
        <rFont val="Noto Sans"/>
        <family val="2"/>
      </rPr>
      <t xml:space="preserve">年以前は沖縄県を除く値である。</t>
    </r>
  </si>
  <si>
    <t xml:space="preserve">資料：全国…厚生労働省「生命表」</t>
  </si>
  <si>
    <t xml:space="preserve">　　　県…厚生労働省「都道府県別生命表」</t>
  </si>
</sst>
</file>

<file path=xl/styles.xml><?xml version="1.0" encoding="utf-8"?>
<styleSheet xmlns="http://schemas.openxmlformats.org/spreadsheetml/2006/main">
  <numFmts count="41">
    <numFmt numFmtId="164" formatCode="General"/>
    <numFmt numFmtId="165" formatCode="[$-409]#,##0_);[RED]\(#,##0\)"/>
    <numFmt numFmtId="166" formatCode="@"/>
    <numFmt numFmtId="167" formatCode="[$-409]General"/>
    <numFmt numFmtId="168" formatCode="#,##0"/>
    <numFmt numFmtId="169" formatCode="0_);[RED]\(0\)"/>
    <numFmt numFmtId="170" formatCode="#,##0;&quot;△ &quot;#,##0"/>
    <numFmt numFmtId="171" formatCode="_ * #,##0_ ;_ * \-#,##0_ ;_ * \-_ ;_ @_ "/>
    <numFmt numFmtId="172" formatCode="[$-1030411]ggge\年m\月d\日;@"/>
    <numFmt numFmtId="173" formatCode="[$-409]#,##0"/>
    <numFmt numFmtId="174" formatCode="#,##0;[RED]&quot;△ &quot;#,##0"/>
    <numFmt numFmtId="175" formatCode="#,##0_ ;[RED]\-#,##0\ "/>
    <numFmt numFmtId="176" formatCode="_ * #,##0_ ;_ * \△#,##0_ ;_ * \-_ ;_ @_ "/>
    <numFmt numFmtId="177" formatCode="#,##0_ "/>
    <numFmt numFmtId="178" formatCode="#,##0_);[RED]\(#,##0\)"/>
    <numFmt numFmtId="179" formatCode="_ * #,##0.0_ ;_ * \-#,##0.0_ ;_ * \-_ ;_ @_ "/>
    <numFmt numFmtId="180" formatCode="_ * #,##0.00_ ;_ * \-#,##0.00_ ;_ * \-_ ;_ @_ "/>
    <numFmt numFmtId="181" formatCode="_ * #,##0.0_ ;_ * \-#,##0.0_ ;_ * \-?_ ;_ @_ "/>
    <numFmt numFmtId="182" formatCode="_ * #,##0.00_ ;_ * \-#,##0.00_ ;_ * \-??_ ;_ @_ "/>
    <numFmt numFmtId="183" formatCode="[$-409]#,##0.00_);[RED]\(#,##0.00\)"/>
    <numFmt numFmtId="184" formatCode="0.00_ "/>
    <numFmt numFmtId="185" formatCode="0.0;&quot;△ &quot;0.0"/>
    <numFmt numFmtId="186" formatCode="0.0_);[RED]\(0.0\)"/>
    <numFmt numFmtId="187" formatCode="0.00_);[RED]\(0.00\)"/>
    <numFmt numFmtId="188" formatCode="0.0%"/>
    <numFmt numFmtId="189" formatCode="* #,##0;* \-#,##0;* \-;@"/>
    <numFmt numFmtId="190" formatCode="0.E+00"/>
    <numFmt numFmtId="191" formatCode="###,###,##0;\-##,###,##0"/>
    <numFmt numFmtId="192" formatCode="##,###,##0;\-#,###,##0"/>
    <numFmt numFmtId="193" formatCode="#,###,##0;&quot; -&quot;###,##0"/>
    <numFmt numFmtId="194" formatCode="\ ###,##0.0;\-###,##0.0"/>
    <numFmt numFmtId="195" formatCode="###,##0.0;\-##,##0.0"/>
    <numFmt numFmtId="196" formatCode="#,##0.00"/>
    <numFmt numFmtId="197" formatCode="0.00"/>
    <numFmt numFmtId="198" formatCode="0"/>
    <numFmt numFmtId="199" formatCode="#,##0.0;[RED]\-#,##0.0"/>
    <numFmt numFmtId="200" formatCode="0.0_ "/>
    <numFmt numFmtId="201" formatCode="#,##0.0;&quot;△ &quot;#,##0.0"/>
    <numFmt numFmtId="202" formatCode="#,##0\ ;&quot;△ &quot;#,##0\ "/>
    <numFmt numFmtId="203" formatCode="#,##0.0\ ;&quot;△ &quot;#,##0.0\ "/>
    <numFmt numFmtId="204" formatCode="0.00;&quot;△ &quot;0.0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0"/>
      <color rgb="FF000000"/>
      <name val="ＭＳ 明朝"/>
      <family val="1"/>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Noto Sans"/>
      <family val="2"/>
    </font>
    <font>
      <i val="true"/>
      <sz val="10"/>
      <name val="ＭＳ 明朝"/>
      <family val="1"/>
      <charset val="128"/>
    </font>
    <font>
      <sz val="12"/>
      <name val="Noto Sans"/>
      <family val="2"/>
    </font>
    <font>
      <sz val="9"/>
      <name val="Noto Sans"/>
      <family val="2"/>
    </font>
    <font>
      <sz val="9"/>
      <name val="ＭＳ 明朝"/>
      <family val="1"/>
      <charset val="128"/>
    </font>
    <font>
      <sz val="9.2"/>
      <name val="ＭＳ 明朝"/>
      <family val="1"/>
      <charset val="128"/>
    </font>
    <font>
      <sz val="9"/>
      <name val="ＭＳ ゴシック"/>
      <family val="3"/>
      <charset val="128"/>
    </font>
    <font>
      <sz val="9.2"/>
      <name val="ＭＳ ゴシック"/>
      <family val="3"/>
      <charset val="128"/>
    </font>
    <font>
      <sz val="9"/>
      <name val="ＭＳ Ｐ明朝"/>
      <family val="1"/>
      <charset val="128"/>
    </font>
    <font>
      <sz val="10"/>
      <name val="ＭＳ Ｐ明朝"/>
      <family val="1"/>
      <charset val="128"/>
    </font>
    <font>
      <sz val="12"/>
      <name val="ＭＳ 明朝"/>
      <family val="1"/>
      <charset val="128"/>
    </font>
    <font>
      <sz val="8"/>
      <name val="ＭＳ Ｐ明朝"/>
      <family val="1"/>
      <charset val="128"/>
    </font>
    <font>
      <b val="true"/>
      <sz val="10"/>
      <name val="ＭＳ 明朝"/>
      <family val="1"/>
      <charset val="128"/>
    </font>
    <font>
      <sz val="8"/>
      <name val="Noto Sans"/>
      <family val="2"/>
    </font>
    <font>
      <b val="true"/>
      <sz val="11"/>
      <name val="ＭＳ Ｐゴシック"/>
      <family val="3"/>
      <charset val="128"/>
    </font>
    <font>
      <sz val="6"/>
      <name val="Noto Sans"/>
      <family val="2"/>
    </font>
    <font>
      <sz val="7"/>
      <name val="Noto Sans"/>
      <family val="2"/>
    </font>
    <font>
      <sz val="7"/>
      <name val="ＭＳ Ｐ明朝"/>
      <family val="1"/>
      <charset val="128"/>
    </font>
    <font>
      <b val="true"/>
      <sz val="16"/>
      <name val="ＭＳ 明朝"/>
      <family val="1"/>
      <charset val="128"/>
    </font>
    <font>
      <b val="true"/>
      <sz val="9"/>
      <name val="ＭＳ Ｐゴシック"/>
      <family val="3"/>
      <charset val="128"/>
    </font>
    <font>
      <sz val="9"/>
      <name val="ＭＳ Ｐゴシック"/>
      <family val="3"/>
      <charset val="128"/>
    </font>
    <font>
      <b val="true"/>
      <sz val="9"/>
      <name val="ＭＳ ゴシック"/>
      <family val="3"/>
      <charset val="128"/>
    </font>
    <font>
      <b val="true"/>
      <sz val="9"/>
      <name val="ＭＳ 明朝"/>
      <family val="1"/>
      <charset val="128"/>
    </font>
    <font>
      <b val="true"/>
      <sz val="11"/>
      <name val="ＭＳ ゴシック"/>
      <family val="3"/>
      <charset val="128"/>
    </font>
    <font>
      <sz val="8"/>
      <name val="ＭＳ 明朝"/>
      <family val="1"/>
      <charset val="128"/>
    </font>
    <font>
      <sz val="12"/>
      <name val="ＭＳ ゴシック"/>
      <family val="3"/>
      <charset val="128"/>
    </font>
    <font>
      <b val="true"/>
      <sz val="10"/>
      <name val="ＭＳ Ｐゴシック"/>
      <family val="3"/>
      <charset val="128"/>
    </font>
    <font>
      <sz val="10"/>
      <name val="ＭＳ Ｐゴシック"/>
      <family val="3"/>
      <charset val="128"/>
    </font>
    <font>
      <strike val="true"/>
      <sz val="10"/>
      <name val="ＭＳ 明朝"/>
      <family val="1"/>
      <charset val="128"/>
    </font>
    <font>
      <sz val="8"/>
      <name val="ＭＳ ゴシック"/>
      <family val="3"/>
      <charset val="128"/>
    </font>
    <font>
      <vertAlign val="superscrip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style="thin"/>
      <right style="thin">
        <color rgb="FF003366"/>
      </right>
      <top style="thin"/>
      <bottom/>
      <diagonal/>
    </border>
    <border diagonalUp="false" diagonalDown="false">
      <left style="thin"/>
      <right style="thin">
        <color rgb="FF003366"/>
      </right>
      <top/>
      <bottom/>
      <diagonal/>
    </border>
    <border diagonalUp="false" diagonalDown="false">
      <left/>
      <right/>
      <top style="thin"/>
      <bottom style="thin"/>
      <diagonal/>
    </border>
    <border diagonalUp="false" diagonalDown="false">
      <left style="thin">
        <color rgb="FF003366"/>
      </left>
      <right/>
      <top/>
      <bottom/>
      <diagonal/>
    </border>
    <border diagonalUp="false" diagonalDown="false">
      <left style="thin"/>
      <right style="thin">
        <color rgb="FF003366"/>
      </right>
      <top/>
      <bottom style="medium"/>
      <diagonal/>
    </border>
    <border diagonalUp="false" diagonalDown="false">
      <left/>
      <right/>
      <top/>
      <bottom style="thin"/>
      <diagonal/>
    </border>
    <border diagonalUp="false" diagonalDown="false">
      <left/>
      <right/>
      <top style="medium"/>
      <bottom/>
      <diagonal/>
    </border>
    <border diagonalUp="false" diagonalDown="false">
      <left/>
      <right style="thin"/>
      <top style="double"/>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double"/>
      <bottom/>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7" fillId="21" borderId="1" applyFont="true" applyBorder="true" applyAlignment="false" applyProtection="false"/>
    <xf numFmtId="164" fontId="8" fillId="0" borderId="2" applyFont="true" applyBorder="true" applyAlignment="false" applyProtection="false"/>
    <xf numFmtId="164" fontId="9" fillId="7" borderId="3" applyFont="true" applyBorder="true" applyAlignment="false" applyProtection="false"/>
    <xf numFmtId="164" fontId="10" fillId="22" borderId="4"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22" borderId="3"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cellStyleXfs>
  <cellXfs count="102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center" textRotation="0" wrapText="false" indent="0" shrinkToFit="false"/>
      <protection locked="true" hidden="false"/>
    </xf>
    <xf numFmtId="164" fontId="12"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false" applyAlignment="true" applyProtection="false">
      <alignment horizontal="general" vertical="center" textRotation="0" wrapText="false" indent="0" shrinkToFit="false"/>
      <protection locked="true" hidden="false"/>
    </xf>
    <xf numFmtId="166" fontId="12" fillId="0" borderId="0" xfId="69" applyFont="true" applyBorder="false" applyAlignment="true" applyProtection="false">
      <alignment horizontal="right" vertical="center" textRotation="0" wrapText="false" indent="0" shrinkToFit="false"/>
      <protection locked="true" hidden="false"/>
    </xf>
    <xf numFmtId="166" fontId="12" fillId="0" borderId="0" xfId="69" applyFont="true" applyBorder="false" applyAlignment="true" applyProtection="false">
      <alignment horizontal="left" vertical="center" textRotation="0" wrapText="false" indent="0" shrinkToFit="false"/>
      <protection locked="true" hidden="false"/>
    </xf>
    <xf numFmtId="164" fontId="26" fillId="0" borderId="0" xfId="69" applyFont="true" applyBorder="false" applyAlignment="true" applyProtection="false">
      <alignment horizontal="general" vertical="center" textRotation="0" wrapText="true" indent="0" shrinkToFit="false"/>
      <protection locked="true" hidden="false"/>
    </xf>
    <xf numFmtId="164" fontId="12" fillId="0" borderId="0" xfId="69" applyFont="true" applyBorder="false" applyAlignment="true" applyProtection="false">
      <alignment horizontal="general" vertical="center" textRotation="0" wrapText="true" indent="0" shrinkToFit="false"/>
      <protection locked="true" hidden="false"/>
    </xf>
    <xf numFmtId="165" fontId="12" fillId="0" borderId="0" xfId="51" applyFont="true" applyBorder="true" applyAlignment="true" applyProtection="true">
      <alignment horizontal="general" vertical="center" textRotation="0" wrapText="false" indent="0" shrinkToFit="false"/>
      <protection locked="true" hidden="false"/>
    </xf>
    <xf numFmtId="167" fontId="12" fillId="0" borderId="0" xfId="51" applyFont="true" applyBorder="true" applyAlignment="true" applyProtection="true">
      <alignment horizontal="left" vertical="center" textRotation="0" wrapText="false" indent="0" shrinkToFit="false"/>
      <protection locked="true" hidden="false"/>
    </xf>
    <xf numFmtId="165" fontId="27" fillId="0" borderId="0" xfId="51" applyFont="true" applyBorder="true" applyAlignment="true" applyProtection="true">
      <alignment horizontal="right" vertical="center" textRotation="0" wrapText="false" indent="0" shrinkToFit="false"/>
      <protection locked="true" hidden="false"/>
    </xf>
    <xf numFmtId="167" fontId="28" fillId="0" borderId="0" xfId="51" applyFont="true" applyBorder="true" applyAlignment="true" applyProtection="true">
      <alignment horizontal="left" vertical="center" textRotation="0" wrapText="false" indent="0" shrinkToFit="false"/>
      <protection locked="true" hidden="false"/>
    </xf>
    <xf numFmtId="165" fontId="26" fillId="0" borderId="0" xfId="51" applyFont="true" applyBorder="true" applyAlignment="true" applyProtection="true">
      <alignment horizontal="right" vertical="center" textRotation="0" wrapText="false" indent="0" shrinkToFit="false"/>
      <protection locked="true" hidden="false"/>
    </xf>
    <xf numFmtId="167" fontId="26" fillId="0" borderId="9" xfId="51" applyFont="true" applyBorder="true" applyAlignment="true" applyProtection="true">
      <alignment horizontal="center" vertical="center" textRotation="0" wrapText="false" indent="0" shrinkToFit="false"/>
      <protection locked="true" hidden="false"/>
    </xf>
    <xf numFmtId="165" fontId="26" fillId="0" borderId="10" xfId="51" applyFont="true" applyBorder="true" applyAlignment="true" applyProtection="true">
      <alignment horizontal="distributed" vertical="center" textRotation="0" wrapText="false" indent="6" shrinkToFit="false"/>
      <protection locked="true" hidden="false"/>
    </xf>
    <xf numFmtId="165" fontId="26" fillId="0" borderId="11" xfId="51" applyFont="true" applyBorder="true" applyAlignment="true" applyProtection="true">
      <alignment horizontal="distributed" vertical="center" textRotation="0" wrapText="false" indent="1" shrinkToFit="false"/>
      <protection locked="true" hidden="false"/>
    </xf>
    <xf numFmtId="165" fontId="26" fillId="0" borderId="12" xfId="51" applyFont="true" applyBorder="true" applyAlignment="true" applyProtection="true">
      <alignment horizontal="center" vertical="center" textRotation="0" wrapText="false" indent="0" shrinkToFit="false"/>
      <protection locked="true" hidden="false"/>
    </xf>
    <xf numFmtId="165" fontId="26" fillId="0" borderId="13" xfId="51" applyFont="true" applyBorder="true" applyAlignment="true" applyProtection="true">
      <alignment horizontal="center" vertical="center" textRotation="0" wrapText="false" indent="0" shrinkToFit="false"/>
      <protection locked="true" hidden="false"/>
    </xf>
    <xf numFmtId="165" fontId="12" fillId="0" borderId="13" xfId="51" applyFont="true" applyBorder="true" applyAlignment="true" applyProtection="true">
      <alignment horizontal="center" vertical="center" textRotation="0" wrapText="false" indent="0" shrinkToFit="false"/>
      <protection locked="true" hidden="false"/>
    </xf>
    <xf numFmtId="165" fontId="29" fillId="0" borderId="0" xfId="51" applyFont="true" applyBorder="true" applyAlignment="true" applyProtection="true">
      <alignment horizontal="right" vertical="bottom" textRotation="0" wrapText="false" indent="0" shrinkToFit="false"/>
      <protection locked="true" hidden="false"/>
    </xf>
    <xf numFmtId="167" fontId="29" fillId="0" borderId="14" xfId="51" applyFont="true" applyBorder="true" applyAlignment="true" applyProtection="true">
      <alignment horizontal="left" vertical="bottom" textRotation="0" wrapText="false" indent="0" shrinkToFit="false"/>
      <protection locked="true" hidden="false"/>
    </xf>
    <xf numFmtId="165" fontId="30" fillId="0" borderId="0" xfId="51" applyFont="true" applyBorder="true" applyAlignment="true" applyProtection="true">
      <alignment horizontal="right" vertical="bottom" textRotation="0" wrapText="false" indent="0" shrinkToFit="false"/>
      <protection locked="true" hidden="false"/>
    </xf>
    <xf numFmtId="165" fontId="30" fillId="0" borderId="0" xfId="51" applyFont="true" applyBorder="true" applyAlignment="true" applyProtection="true">
      <alignment horizontal="general" vertical="bottom" textRotation="0" wrapText="false" indent="0" shrinkToFit="false"/>
      <protection locked="true" hidden="false"/>
    </xf>
    <xf numFmtId="165" fontId="30" fillId="0" borderId="15" xfId="51" applyFont="true" applyBorder="true" applyAlignment="true" applyProtection="true">
      <alignment horizontal="general" vertical="bottom" textRotation="0" wrapText="false" indent="0" shrinkToFit="false"/>
      <protection locked="true" hidden="false"/>
    </xf>
    <xf numFmtId="168" fontId="30" fillId="0" borderId="15" xfId="0" applyFont="true" applyBorder="true" applyAlignment="true" applyProtection="true">
      <alignment horizontal="right" vertical="bottom" textRotation="0" wrapText="false" indent="0" shrinkToFit="false"/>
      <protection locked="false" hidden="false"/>
    </xf>
    <xf numFmtId="169" fontId="30" fillId="0" borderId="15" xfId="0" applyFont="true" applyBorder="true" applyAlignment="true" applyProtection="true">
      <alignment horizontal="right" vertical="bottom" textRotation="0" wrapText="false" indent="0" shrinkToFit="false"/>
      <protection locked="false" hidden="false"/>
    </xf>
    <xf numFmtId="165" fontId="30" fillId="0" borderId="0" xfId="51" applyFont="true" applyBorder="true" applyAlignment="true" applyProtection="true">
      <alignment horizontal="right" vertical="center" textRotation="0" wrapText="false" indent="0" shrinkToFit="false"/>
      <protection locked="true" hidden="false"/>
    </xf>
    <xf numFmtId="165" fontId="30" fillId="0" borderId="15" xfId="51" applyFont="true" applyBorder="true" applyAlignment="true" applyProtection="true">
      <alignment horizontal="right" vertical="bottom" textRotation="0" wrapText="false" indent="0" shrinkToFit="false"/>
      <protection locked="true" hidden="false"/>
    </xf>
    <xf numFmtId="170" fontId="30" fillId="0" borderId="15" xfId="51" applyFont="true" applyBorder="true" applyAlignment="true" applyProtection="true">
      <alignment horizontal="right" vertical="bottom" textRotation="0" wrapText="false" indent="0" shrinkToFit="false"/>
      <protection locked="true" hidden="false"/>
    </xf>
    <xf numFmtId="170" fontId="30" fillId="0" borderId="15" xfId="51" applyFont="true" applyBorder="true" applyAlignment="true" applyProtection="true">
      <alignment horizontal="general" vertical="bottom" textRotation="0" wrapText="false" indent="0" shrinkToFit="false"/>
      <protection locked="true" hidden="false"/>
    </xf>
    <xf numFmtId="170" fontId="30" fillId="0" borderId="15" xfId="51" applyFont="true" applyBorder="true" applyAlignment="true" applyProtection="true">
      <alignment horizontal="general" vertical="bottom" textRotation="0" wrapText="false" indent="0" shrinkToFit="true"/>
      <protection locked="true" hidden="false"/>
    </xf>
    <xf numFmtId="165" fontId="15" fillId="0" borderId="0" xfId="51" applyFont="true" applyBorder="true" applyAlignment="true" applyProtection="true">
      <alignment horizontal="general" vertical="center" textRotation="0" wrapText="false" indent="0" shrinkToFit="false"/>
      <protection locked="true" hidden="false"/>
    </xf>
    <xf numFmtId="165" fontId="30" fillId="0" borderId="16" xfId="51" applyFont="true" applyBorder="true" applyAlignment="true" applyProtection="true">
      <alignment horizontal="right" vertical="bottom" textRotation="0" wrapText="false" indent="0" shrinkToFit="false"/>
      <protection locked="true" hidden="false"/>
    </xf>
    <xf numFmtId="165" fontId="31" fillId="0" borderId="0" xfId="51" applyFont="true" applyBorder="true" applyAlignment="true" applyProtection="true">
      <alignment horizontal="right" vertical="bottom" textRotation="0" wrapText="false" indent="0" shrinkToFit="false"/>
      <protection locked="true" hidden="false"/>
    </xf>
    <xf numFmtId="165" fontId="31" fillId="0" borderId="15" xfId="51" applyFont="true" applyBorder="true" applyAlignment="true" applyProtection="true">
      <alignment horizontal="right" vertical="bottom" textRotation="0" wrapText="false" indent="0" shrinkToFit="false"/>
      <protection locked="true" hidden="false"/>
    </xf>
    <xf numFmtId="165" fontId="31" fillId="0" borderId="15" xfId="51" applyFont="true" applyBorder="true" applyAlignment="true" applyProtection="true">
      <alignment horizontal="general" vertical="bottom" textRotation="0" wrapText="false" indent="0" shrinkToFit="false"/>
      <protection locked="true" hidden="false"/>
    </xf>
    <xf numFmtId="170" fontId="31" fillId="0" borderId="15" xfId="51" applyFont="true" applyBorder="true" applyAlignment="true" applyProtection="true">
      <alignment horizontal="general" vertical="bottom" textRotation="0" wrapText="false" indent="0" shrinkToFit="false"/>
      <protection locked="true" hidden="false"/>
    </xf>
    <xf numFmtId="165" fontId="31" fillId="0" borderId="0" xfId="51" applyFont="true" applyBorder="true" applyAlignment="true" applyProtection="true">
      <alignment horizontal="general" vertical="bottom" textRotation="0" wrapText="false" indent="0" shrinkToFit="false"/>
      <protection locked="true" hidden="false"/>
    </xf>
    <xf numFmtId="165" fontId="30" fillId="0" borderId="0" xfId="51" applyFont="true" applyBorder="true" applyAlignment="true" applyProtection="true">
      <alignment horizontal="general" vertical="center" textRotation="0" wrapText="false" indent="0" shrinkToFit="false"/>
      <protection locked="true" hidden="false"/>
    </xf>
    <xf numFmtId="165" fontId="31" fillId="0" borderId="14" xfId="51" applyFont="true" applyBorder="true" applyAlignment="true" applyProtection="true">
      <alignment horizontal="right" vertical="bottom" textRotation="0" wrapText="false" indent="0" shrinkToFit="false"/>
      <protection locked="true" hidden="false"/>
    </xf>
    <xf numFmtId="165" fontId="15" fillId="0" borderId="0" xfId="51" applyFont="true" applyBorder="true" applyAlignment="true" applyProtection="true">
      <alignment horizontal="right" vertical="center" textRotation="0" wrapText="false" indent="0" shrinkToFit="false"/>
      <protection locked="true" hidden="false"/>
    </xf>
    <xf numFmtId="165" fontId="32" fillId="0" borderId="16" xfId="51" applyFont="true" applyBorder="true" applyAlignment="true" applyProtection="true">
      <alignment horizontal="right" vertical="bottom" textRotation="0" wrapText="false" indent="0" shrinkToFit="false"/>
      <protection locked="true" hidden="false"/>
    </xf>
    <xf numFmtId="170" fontId="31" fillId="0" borderId="15" xfId="51" applyFont="true" applyBorder="true" applyAlignment="true" applyProtection="true">
      <alignment horizontal="right" vertical="bottom" textRotation="0" wrapText="false" indent="0" shrinkToFit="false"/>
      <protection locked="true" hidden="false"/>
    </xf>
    <xf numFmtId="165" fontId="15" fillId="0" borderId="17" xfId="51" applyFont="true" applyBorder="true" applyAlignment="true" applyProtection="true">
      <alignment horizontal="right" vertical="center" textRotation="0" wrapText="false" indent="0" shrinkToFit="false"/>
      <protection locked="true" hidden="false"/>
    </xf>
    <xf numFmtId="167" fontId="29" fillId="0" borderId="18" xfId="51" applyFont="true" applyBorder="true" applyAlignment="true" applyProtection="true">
      <alignment horizontal="left" vertical="bottom" textRotation="0" wrapText="false" indent="0" shrinkToFit="false"/>
      <protection locked="true" hidden="false"/>
    </xf>
    <xf numFmtId="165" fontId="32" fillId="0" borderId="19" xfId="51" applyFont="true" applyBorder="true" applyAlignment="true" applyProtection="true">
      <alignment horizontal="right" vertical="bottom" textRotation="0" wrapText="false" indent="0" shrinkToFit="false"/>
      <protection locked="true" hidden="false"/>
    </xf>
    <xf numFmtId="165" fontId="33" fillId="0" borderId="18" xfId="51" applyFont="true" applyBorder="true" applyAlignment="true" applyProtection="true">
      <alignment horizontal="right" vertical="bottom" textRotation="0" wrapText="false" indent="0" shrinkToFit="false"/>
      <protection locked="true" hidden="false"/>
    </xf>
    <xf numFmtId="165" fontId="33" fillId="0" borderId="20" xfId="51" applyFont="true" applyBorder="true" applyAlignment="true" applyProtection="true">
      <alignment horizontal="right" vertical="bottom" textRotation="0" wrapText="false" indent="0" shrinkToFit="false"/>
      <protection locked="true" hidden="false"/>
    </xf>
    <xf numFmtId="165" fontId="33" fillId="0" borderId="20" xfId="51" applyFont="true" applyBorder="true" applyAlignment="true" applyProtection="true">
      <alignment horizontal="general" vertical="bottom" textRotation="0" wrapText="false" indent="0" shrinkToFit="false"/>
      <protection locked="true" hidden="false"/>
    </xf>
    <xf numFmtId="170" fontId="33" fillId="0" borderId="20" xfId="51" applyFont="true" applyBorder="true" applyAlignment="true" applyProtection="true">
      <alignment horizontal="right" vertical="bottom" textRotation="0" wrapText="false" indent="0" shrinkToFit="false"/>
      <protection locked="true" hidden="false"/>
    </xf>
    <xf numFmtId="165" fontId="33" fillId="0" borderId="17" xfId="51" applyFont="true" applyBorder="true" applyAlignment="true" applyProtection="true">
      <alignment horizontal="general" vertical="bottom" textRotation="0" wrapText="false" indent="0" shrinkToFit="false"/>
      <protection locked="true" hidden="false"/>
    </xf>
    <xf numFmtId="167" fontId="29" fillId="0" borderId="0" xfId="51"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26" fillId="0" borderId="9" xfId="16" applyFont="true" applyBorder="true" applyAlignment="true" applyProtection="true">
      <alignment horizontal="center" vertical="center" textRotation="0" wrapText="false" indent="0" shrinkToFit="false"/>
      <protection locked="true" hidden="false"/>
    </xf>
    <xf numFmtId="165" fontId="26" fillId="0" borderId="12" xfId="16" applyFont="true" applyBorder="true" applyAlignment="true" applyProtection="true">
      <alignment horizontal="center" vertical="center" textRotation="0" wrapText="false" indent="0" shrinkToFit="false"/>
      <protection locked="fals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26" fillId="0" borderId="21" xfId="16" applyFont="true" applyBorder="true" applyAlignment="true" applyProtection="true">
      <alignment horizontal="distributed" vertical="bottom" textRotation="0" wrapText="false" indent="0" shrinkToFit="false"/>
      <protection locked="true" hidden="false"/>
    </xf>
    <xf numFmtId="165" fontId="15" fillId="0" borderId="14" xfId="16" applyFont="true" applyBorder="true" applyAlignment="true" applyProtection="true">
      <alignment horizontal="distributed" vertical="bottom" textRotation="0" wrapText="false" indent="0" shrinkToFit="false"/>
      <protection locked="true" hidden="false"/>
    </xf>
    <xf numFmtId="171" fontId="15" fillId="0" borderId="16" xfId="16" applyFont="true" applyBorder="true" applyAlignment="true" applyProtection="true">
      <alignment horizontal="general" vertical="bottom" textRotation="0" wrapText="false" indent="0" shrinkToFit="false"/>
      <protection locked="true" hidden="false"/>
    </xf>
    <xf numFmtId="171" fontId="15" fillId="0" borderId="22"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bottom"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distributed" vertical="center" textRotation="0" wrapText="false" indent="0" shrinkToFit="false"/>
      <protection locked="true" hidden="false"/>
    </xf>
    <xf numFmtId="171" fontId="15" fillId="0" borderId="16" xfId="16" applyFont="true" applyBorder="true" applyAlignment="true" applyProtection="true">
      <alignment horizontal="general" vertical="center" textRotation="0" wrapText="false" indent="0" shrinkToFit="false"/>
      <protection locked="true" hidden="false"/>
    </xf>
    <xf numFmtId="171" fontId="12" fillId="0" borderId="16" xfId="16" applyFont="true" applyBorder="true" applyAlignment="true" applyProtection="true">
      <alignment horizontal="general" vertical="center" textRotation="0" wrapText="false" indent="0" shrinkToFit="false"/>
      <protection locked="true" hidden="false"/>
    </xf>
    <xf numFmtId="171" fontId="12" fillId="0" borderId="16" xfId="16" applyFont="true" applyBorder="true" applyAlignment="true" applyProtection="true">
      <alignment horizontal="right" vertical="center" textRotation="0" wrapText="false" indent="0" shrinkToFit="false"/>
      <protection locked="true" hidden="false"/>
    </xf>
    <xf numFmtId="165" fontId="26" fillId="0" borderId="17" xfId="16" applyFont="true" applyBorder="true" applyAlignment="true" applyProtection="true">
      <alignment horizontal="distributed" vertical="center" textRotation="0" wrapText="false" indent="0" shrinkToFit="false"/>
      <protection locked="true" hidden="false"/>
    </xf>
    <xf numFmtId="171" fontId="12" fillId="0" borderId="19"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29" fillId="0" borderId="9" xfId="16" applyFont="true" applyBorder="true" applyAlignment="true" applyProtection="true">
      <alignment horizontal="center" vertical="center" textRotation="0" wrapText="false" indent="0" shrinkToFit="false"/>
      <protection locked="true" hidden="false"/>
    </xf>
    <xf numFmtId="165" fontId="30" fillId="0" borderId="10" xfId="16" applyFont="true" applyBorder="true" applyAlignment="true" applyProtection="true">
      <alignment horizontal="center" vertical="center" textRotation="0" wrapText="false" indent="0" shrinkToFit="false"/>
      <protection locked="false" hidden="false"/>
    </xf>
    <xf numFmtId="165" fontId="29" fillId="0" borderId="23" xfId="16" applyFont="true" applyBorder="true" applyAlignment="true" applyProtection="true">
      <alignment horizontal="center" vertical="center" textRotation="0" wrapText="false" indent="0" shrinkToFit="false"/>
      <protection locked="false" hidden="false"/>
    </xf>
    <xf numFmtId="165" fontId="29" fillId="0" borderId="15" xfId="16" applyFont="true" applyBorder="true" applyAlignment="true" applyProtection="true">
      <alignment horizontal="center" vertical="center" textRotation="0" wrapText="false" indent="0" shrinkToFit="false"/>
      <protection locked="false" hidden="false"/>
    </xf>
    <xf numFmtId="165" fontId="29" fillId="0" borderId="13" xfId="16" applyFont="true" applyBorder="true" applyAlignment="true" applyProtection="true">
      <alignment horizontal="center" vertical="center" textRotation="0" wrapText="false" indent="0" shrinkToFit="false"/>
      <protection locked="true" hidden="false"/>
    </xf>
    <xf numFmtId="165" fontId="29" fillId="0" borderId="24" xfId="16" applyFont="true" applyBorder="true" applyAlignment="true" applyProtection="true">
      <alignment horizontal="center" vertical="center" textRotation="0" wrapText="false" indent="0" shrinkToFit="false"/>
      <protection locked="true" hidden="false"/>
    </xf>
    <xf numFmtId="165" fontId="30" fillId="0" borderId="25" xfId="16" applyFont="true" applyBorder="true" applyAlignment="true" applyProtection="true">
      <alignment horizontal="center" vertical="center" textRotation="0" wrapText="false" indent="0" shrinkToFit="false"/>
      <protection locked="false" hidden="false"/>
    </xf>
    <xf numFmtId="165" fontId="29" fillId="0" borderId="25" xfId="16" applyFont="true" applyBorder="true" applyAlignment="true" applyProtection="true">
      <alignment horizontal="center" vertical="center" textRotation="0" wrapText="false" indent="0" shrinkToFit="false"/>
      <protection locked="true" hidden="false"/>
    </xf>
    <xf numFmtId="171" fontId="32" fillId="0" borderId="15" xfId="16" applyFont="true" applyBorder="true" applyAlignment="true" applyProtection="true">
      <alignment horizontal="right" vertical="bottom" textRotation="0" wrapText="false" indent="0" shrinkToFit="false"/>
      <protection locked="false" hidden="false"/>
    </xf>
    <xf numFmtId="171" fontId="32" fillId="0" borderId="15" xfId="16" applyFont="true" applyBorder="true" applyAlignment="true" applyProtection="true">
      <alignment horizontal="general" vertical="bottom" textRotation="0" wrapText="false" indent="0" shrinkToFit="false"/>
      <protection locked="true" hidden="false"/>
    </xf>
    <xf numFmtId="171" fontId="32" fillId="0" borderId="26" xfId="16" applyFont="true" applyBorder="true" applyAlignment="true" applyProtection="true">
      <alignment horizontal="general" vertical="bottom" textRotation="0" wrapText="false" indent="0" shrinkToFit="false"/>
      <protection locked="true" hidden="false"/>
    </xf>
    <xf numFmtId="170" fontId="32" fillId="0" borderId="16" xfId="16" applyFont="true" applyBorder="true" applyAlignment="true" applyProtection="true">
      <alignment horizontal="right" vertical="bottom" textRotation="0" wrapText="false" indent="0" shrinkToFit="false"/>
      <protection locked="true" hidden="false"/>
    </xf>
    <xf numFmtId="165" fontId="15" fillId="0" borderId="14" xfId="16" applyFont="true" applyBorder="true" applyAlignment="true" applyProtection="true">
      <alignment horizontal="distributed" vertical="center" textRotation="0" wrapText="false" indent="0" shrinkToFit="false"/>
      <protection locked="true" hidden="false"/>
    </xf>
    <xf numFmtId="171" fontId="32" fillId="0" borderId="15" xfId="16" applyFont="true" applyBorder="true" applyAlignment="true" applyProtection="true">
      <alignment horizontal="right" vertical="center" textRotation="0" wrapText="false" indent="0" shrinkToFit="false"/>
      <protection locked="false" hidden="false"/>
    </xf>
    <xf numFmtId="171" fontId="32" fillId="0" borderId="15" xfId="16" applyFont="true" applyBorder="true" applyAlignment="true" applyProtection="true">
      <alignment horizontal="general" vertical="center" textRotation="0" wrapText="false" indent="0" shrinkToFit="false"/>
      <protection locked="true" hidden="false"/>
    </xf>
    <xf numFmtId="165" fontId="12" fillId="0" borderId="14" xfId="16" applyFont="true" applyBorder="true" applyAlignment="true" applyProtection="true">
      <alignment horizontal="distributed" vertical="center" textRotation="0" wrapText="false" indent="0" shrinkToFit="false"/>
      <protection locked="true" hidden="false"/>
    </xf>
    <xf numFmtId="171" fontId="30" fillId="0" borderId="15" xfId="16" applyFont="true" applyBorder="true" applyAlignment="true" applyProtection="true">
      <alignment horizontal="right" vertical="center" textRotation="0" wrapText="false" indent="0" shrinkToFit="false"/>
      <protection locked="false" hidden="false"/>
    </xf>
    <xf numFmtId="171" fontId="30" fillId="0" borderId="15" xfId="16" applyFont="true" applyBorder="true" applyAlignment="true" applyProtection="true">
      <alignment horizontal="general" vertical="center" textRotation="0" wrapText="false" indent="0" shrinkToFit="false"/>
      <protection locked="true" hidden="false"/>
    </xf>
    <xf numFmtId="170" fontId="30" fillId="0" borderId="16" xfId="16" applyFont="true" applyBorder="true" applyAlignment="true" applyProtection="true">
      <alignment horizontal="right" vertical="bottom" textRotation="0" wrapText="false" indent="0" shrinkToFit="false"/>
      <protection locked="true" hidden="false"/>
    </xf>
    <xf numFmtId="165" fontId="12" fillId="0" borderId="18" xfId="16" applyFont="true" applyBorder="true" applyAlignment="true" applyProtection="true">
      <alignment horizontal="distributed" vertical="center" textRotation="0" wrapText="false" indent="0" shrinkToFit="false"/>
      <protection locked="true" hidden="false"/>
    </xf>
    <xf numFmtId="171" fontId="30" fillId="0" borderId="20" xfId="16" applyFont="true" applyBorder="true" applyAlignment="true" applyProtection="true">
      <alignment horizontal="right" vertical="center" textRotation="0" wrapText="false" indent="0" shrinkToFit="false"/>
      <protection locked="false" hidden="false"/>
    </xf>
    <xf numFmtId="171" fontId="30" fillId="0" borderId="20" xfId="16" applyFont="true" applyBorder="true" applyAlignment="true" applyProtection="true">
      <alignment horizontal="general" vertical="center" textRotation="0" wrapText="false" indent="0" shrinkToFit="false"/>
      <protection locked="true" hidden="false"/>
    </xf>
    <xf numFmtId="170" fontId="30" fillId="0" borderId="19"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fals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true">
      <alignment horizontal="distributed"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72" fontId="26" fillId="0" borderId="12"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distributed"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8" fontId="15" fillId="0" borderId="14" xfId="0" applyFont="true" applyBorder="true" applyAlignment="tru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general" vertical="bottom" textRotation="0" wrapText="false" indent="0" shrinkToFit="false"/>
      <protection locked="true" hidden="false"/>
    </xf>
    <xf numFmtId="170" fontId="15" fillId="0" borderId="16" xfId="0" applyFont="true" applyBorder="true" applyAlignment="true" applyProtection="false">
      <alignment horizontal="general" vertical="bottom" textRotation="0" wrapText="false" indent="0" shrinkToFit="false"/>
      <protection locked="true" hidden="false"/>
    </xf>
    <xf numFmtId="173" fontId="15" fillId="0" borderId="16" xfId="16" applyFont="true" applyBorder="true" applyAlignment="true" applyProtection="true">
      <alignment horizontal="general" vertical="bottom" textRotation="0" wrapText="false" indent="0" shrinkToFit="false"/>
      <protection locked="true" hidden="false"/>
    </xf>
    <xf numFmtId="168" fontId="15" fillId="0" borderId="15" xfId="0" applyFont="true" applyBorder="true" applyAlignment="true" applyProtection="false">
      <alignment horizontal="general" vertical="bottom" textRotation="0" wrapText="false" indent="0" shrinkToFit="false"/>
      <protection locked="true" hidden="false"/>
    </xf>
    <xf numFmtId="168" fontId="15"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74" fontId="15" fillId="0" borderId="15"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5" xfId="0" applyFont="true" applyBorder="true" applyAlignment="true" applyProtection="false">
      <alignment horizontal="general" vertical="center" textRotation="0" wrapText="false" indent="0"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68" fontId="15" fillId="0" borderId="15"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4" fontId="15" fillId="0" borderId="15"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distributed"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bottom" textRotation="0" wrapText="false" indent="0" shrinkToFit="false"/>
      <protection locked="true" hidden="false"/>
    </xf>
    <xf numFmtId="173" fontId="12" fillId="0" borderId="16" xfId="16" applyFont="true" applyBorder="true" applyAlignment="true" applyProtection="true">
      <alignment horizontal="general" vertical="bottom"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73" fontId="12" fillId="0" borderId="15"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distributed" vertical="bottom" textRotation="0" wrapText="false" indent="0" shrinkToFit="false"/>
      <protection locked="true" hidden="false"/>
    </xf>
    <xf numFmtId="164" fontId="35" fillId="0" borderId="18" xfId="0" applyFont="true" applyBorder="true" applyAlignment="true" applyProtection="false">
      <alignment horizontal="distributed"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70" fontId="12" fillId="0" borderId="20" xfId="0" applyFont="true" applyBorder="true" applyAlignment="true" applyProtection="false">
      <alignment horizontal="general" vertical="bottom" textRotation="0" wrapText="false" indent="0" shrinkToFit="false"/>
      <protection locked="true" hidden="false"/>
    </xf>
    <xf numFmtId="170" fontId="12" fillId="0" borderId="19" xfId="0" applyFont="true" applyBorder="true" applyAlignment="true" applyProtection="false">
      <alignment horizontal="right" vertical="bottom" textRotation="0" wrapText="false" indent="0" shrinkToFit="false"/>
      <protection locked="true" hidden="false"/>
    </xf>
    <xf numFmtId="170" fontId="15" fillId="0" borderId="20" xfId="0" applyFont="true" applyBorder="true" applyAlignment="true" applyProtection="false">
      <alignment horizontal="general" vertical="bottom" textRotation="0" wrapText="false" indent="0" shrinkToFit="false"/>
      <protection locked="true" hidden="false"/>
    </xf>
    <xf numFmtId="173" fontId="12" fillId="0" borderId="19" xfId="16" applyFont="true" applyBorder="true" applyAlignment="true" applyProtection="true">
      <alignment horizontal="general" vertical="bottom" textRotation="0" wrapText="false" indent="0" shrinkToFit="false"/>
      <protection locked="true" hidden="false"/>
    </xf>
    <xf numFmtId="168" fontId="12" fillId="0" borderId="20"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5" fontId="32" fillId="0" borderId="15"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75" fontId="30" fillId="0" borderId="15" xfId="0" applyFont="true" applyBorder="true" applyAlignment="true" applyProtection="false">
      <alignment horizontal="general" vertical="center" textRotation="0" wrapText="false" indent="0" shrinkToFit="false"/>
      <protection locked="true" hidden="false"/>
    </xf>
    <xf numFmtId="175" fontId="3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5" fontId="32" fillId="0" borderId="0"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0" xfId="16" applyFont="true" applyBorder="true" applyAlignment="true" applyProtection="true">
      <alignment horizontal="general" vertical="center" textRotation="0" wrapText="false" indent="0" shrinkToFit="false"/>
      <protection locked="true" hidden="false"/>
    </xf>
    <xf numFmtId="175" fontId="30" fillId="0" borderId="3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5" fontId="30" fillId="0" borderId="20" xfId="0" applyFont="true" applyBorder="true" applyAlignment="true" applyProtection="false">
      <alignment horizontal="general" vertical="center" textRotation="0" wrapText="false" indent="0" shrinkToFit="false"/>
      <protection locked="true" hidden="false"/>
    </xf>
    <xf numFmtId="175" fontId="30" fillId="0"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16"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1" fontId="15" fillId="0" borderId="0" xfId="16" applyFont="true" applyBorder="true" applyAlignment="true" applyProtection="true">
      <alignment horizontal="right"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5" fontId="12" fillId="0" borderId="0" xfId="16" applyFont="true" applyBorder="true" applyAlignment="tru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71" fontId="15" fillId="0" borderId="15" xfId="0" applyFont="true" applyBorder="true" applyAlignment="true" applyProtection="false">
      <alignment horizontal="right" vertical="center" textRotation="0" wrapText="false" indent="0" shrinkToFit="false"/>
      <protection locked="true" hidden="false"/>
    </xf>
    <xf numFmtId="171" fontId="15" fillId="0" borderId="26" xfId="0" applyFont="true" applyBorder="true" applyAlignment="true" applyProtection="false">
      <alignment horizontal="right" vertical="center" textRotation="0" wrapText="false" indent="0" shrinkToFit="false"/>
      <protection locked="true" hidden="false"/>
    </xf>
    <xf numFmtId="171" fontId="15" fillId="0" borderId="22" xfId="0" applyFont="true" applyBorder="true" applyAlignment="true" applyProtection="false">
      <alignment horizontal="right" vertical="center" textRotation="0" wrapText="false" indent="0" shrinkToFit="false"/>
      <protection locked="true" hidden="false"/>
    </xf>
    <xf numFmtId="171" fontId="15" fillId="0" borderId="27"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1" fontId="15" fillId="0" borderId="16" xfId="0" applyFont="true" applyBorder="true" applyAlignment="true" applyProtection="false">
      <alignment horizontal="right" vertical="center" textRotation="0" wrapText="false" indent="0" shrinkToFit="false"/>
      <protection locked="true" hidden="false"/>
    </xf>
    <xf numFmtId="171" fontId="15" fillId="0" borderId="14" xfId="0" applyFont="true" applyBorder="true" applyAlignment="true" applyProtection="false">
      <alignment horizontal="right" vertical="center" textRotation="0" wrapText="false" indent="0" shrinkToFit="false"/>
      <protection locked="true" hidden="false"/>
    </xf>
    <xf numFmtId="165" fontId="26" fillId="0" borderId="14" xfId="16" applyFont="true" applyBorder="true" applyAlignment="true" applyProtection="true">
      <alignment horizontal="center" vertical="center" textRotation="0" wrapText="false" indent="0" shrinkToFit="false"/>
      <protection locked="true" hidden="false"/>
    </xf>
    <xf numFmtId="171" fontId="15" fillId="0" borderId="15" xfId="16" applyFont="true" applyBorder="true" applyAlignment="true" applyProtection="true">
      <alignment horizontal="right" vertical="center" textRotation="0" wrapText="false" indent="0" shrinkToFit="false"/>
      <protection locked="true" hidden="false"/>
    </xf>
    <xf numFmtId="171" fontId="15" fillId="0" borderId="16" xfId="16" applyFont="true" applyBorder="true" applyAlignment="true" applyProtection="true">
      <alignment horizontal="right" vertical="center" textRotation="0" wrapText="false" indent="0" shrinkToFit="false"/>
      <protection locked="true" hidden="false"/>
    </xf>
    <xf numFmtId="171" fontId="15" fillId="0" borderId="14" xfId="16" applyFont="true" applyBorder="true" applyAlignment="true" applyProtection="true">
      <alignment horizontal="right" vertical="center" textRotation="0" wrapText="false" indent="0" shrinkToFit="false"/>
      <protection locked="true" hidden="false"/>
    </xf>
    <xf numFmtId="175" fontId="15" fillId="0" borderId="16" xfId="52" applyFont="true" applyBorder="true" applyAlignment="true" applyProtection="true">
      <alignment horizontal="general" vertical="bottom" textRotation="0" wrapText="false" indent="0" shrinkToFit="false"/>
      <protection locked="true" hidden="false"/>
    </xf>
    <xf numFmtId="171" fontId="15" fillId="0" borderId="15" xfId="16" applyFont="true" applyBorder="true" applyAlignment="true" applyProtection="tru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5" fillId="0" borderId="14" xfId="16" applyFont="true" applyBorder="true" applyAlignment="true" applyProtection="true">
      <alignment horizontal="general" vertical="center" textRotation="0" wrapText="false" indent="0" shrinkToFit="false"/>
      <protection locked="true" hidden="false"/>
    </xf>
    <xf numFmtId="171" fontId="12" fillId="0" borderId="15" xfId="16" applyFont="true" applyBorder="true" applyAlignment="true" applyProtection="true">
      <alignment horizontal="general" vertical="center" textRotation="0" wrapText="false" indent="0" shrinkToFit="false"/>
      <protection locked="true" hidden="false"/>
    </xf>
    <xf numFmtId="171" fontId="12" fillId="0" borderId="14"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75" fontId="12" fillId="0" borderId="16"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1" fontId="12" fillId="0" borderId="14"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5" fontId="12" fillId="0" borderId="16" xfId="52" applyFont="true" applyBorder="true" applyAlignment="true" applyProtection="true">
      <alignment horizontal="general" vertical="center" textRotation="0" wrapText="false" indent="0" shrinkToFit="false"/>
      <protection locked="true" hidden="false"/>
    </xf>
    <xf numFmtId="165" fontId="26" fillId="0" borderId="18" xfId="16" applyFont="true" applyBorder="true" applyAlignment="true" applyProtection="true">
      <alignment horizontal="center" vertical="center" textRotation="0" wrapText="false" indent="0" shrinkToFit="false"/>
      <protection locked="true" hidden="false"/>
    </xf>
    <xf numFmtId="171" fontId="15" fillId="0" borderId="20" xfId="0" applyFont="true" applyBorder="true" applyAlignment="true" applyProtection="false">
      <alignment horizontal="right" vertical="center" textRotation="0" wrapText="false" indent="0" shrinkToFit="false"/>
      <protection locked="true" hidden="false"/>
    </xf>
    <xf numFmtId="171" fontId="12" fillId="0" borderId="20" xfId="16" applyFont="true" applyBorder="true" applyAlignment="true" applyProtection="true">
      <alignment horizontal="general" vertical="center" textRotation="0" wrapText="false" indent="0" shrinkToFit="false"/>
      <protection locked="true" hidden="false"/>
    </xf>
    <xf numFmtId="171" fontId="12" fillId="0" borderId="18" xfId="16" applyFont="true" applyBorder="true" applyAlignment="true" applyProtection="true">
      <alignment horizontal="general" vertical="center" textRotation="0" wrapText="false" indent="0" shrinkToFit="false"/>
      <protection locked="true" hidden="false"/>
    </xf>
    <xf numFmtId="171" fontId="12" fillId="0" borderId="19"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6" fontId="15" fillId="0" borderId="15" xfId="0" applyFont="true" applyBorder="true" applyAlignment="true" applyProtection="false">
      <alignment horizontal="general" vertical="center" textRotation="0" wrapText="false" indent="0" shrinkToFit="false"/>
      <protection locked="true" hidden="false"/>
    </xf>
    <xf numFmtId="176" fontId="15" fillId="0" borderId="22" xfId="0" applyFont="true" applyBorder="true" applyAlignment="true" applyProtection="false">
      <alignment horizontal="right" vertical="center" textRotation="0" wrapText="false" indent="0" shrinkToFit="false"/>
      <protection locked="true" hidden="false"/>
    </xf>
    <xf numFmtId="176" fontId="15" fillId="0" borderId="16" xfId="0" applyFont="true" applyBorder="true" applyAlignment="true" applyProtection="false">
      <alignment horizontal="right" vertical="center" textRotation="0" wrapText="false" indent="0" shrinkToFit="false"/>
      <protection locked="true" hidden="false"/>
    </xf>
    <xf numFmtId="176" fontId="15"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76" fontId="12" fillId="0" borderId="15" xfId="0" applyFont="true" applyBorder="true" applyAlignment="true" applyProtection="false">
      <alignment horizontal="general" vertical="center" textRotation="0" wrapText="false" indent="0" shrinkToFit="false"/>
      <protection locked="true" hidden="false"/>
    </xf>
    <xf numFmtId="176" fontId="12" fillId="0" borderId="16"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6" fontId="12" fillId="0" borderId="20" xfId="0" applyFont="true" applyBorder="true" applyAlignment="true" applyProtection="false">
      <alignment horizontal="right" vertical="center" textRotation="0" wrapText="false" indent="0" shrinkToFit="false"/>
      <protection locked="true" hidden="false"/>
    </xf>
    <xf numFmtId="176" fontId="12" fillId="0" borderId="20" xfId="0" applyFont="true" applyBorder="true" applyAlignment="true" applyProtection="false">
      <alignment horizontal="general" vertical="center" textRotation="0" wrapText="false" indent="0" shrinkToFit="false"/>
      <protection locked="true" hidden="false"/>
    </xf>
    <xf numFmtId="176" fontId="12"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14" xfId="51" applyFont="true" applyBorder="true" applyAlignment="true" applyProtection="true">
      <alignment horizontal="center" vertical="center" textRotation="0" wrapText="false" indent="0" shrinkToFit="false"/>
      <protection locked="true" hidden="false"/>
    </xf>
    <xf numFmtId="177" fontId="12" fillId="0" borderId="15" xfId="0" applyFont="true" applyBorder="tru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78" fontId="26" fillId="0" borderId="0" xfId="0" applyFont="true" applyBorder="fals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71" fontId="12" fillId="0" borderId="15" xfId="53" applyFont="true" applyBorder="true" applyAlignment="true" applyProtection="true">
      <alignment horizontal="right" vertical="bottom" textRotation="0" wrapText="false" indent="0" shrinkToFit="false"/>
      <protection locked="true" hidden="false"/>
    </xf>
    <xf numFmtId="179" fontId="12" fillId="0" borderId="15" xfId="53" applyFont="true" applyBorder="true" applyAlignment="true" applyProtection="true">
      <alignment horizontal="right" vertical="bottom" textRotation="0" wrapText="false" indent="0" shrinkToFit="false"/>
      <protection locked="true" hidden="false"/>
    </xf>
    <xf numFmtId="180" fontId="12" fillId="0" borderId="15" xfId="53" applyFont="true" applyBorder="true" applyAlignment="true" applyProtection="true">
      <alignment horizontal="right" vertical="bottom" textRotation="0" wrapText="false" indent="0" shrinkToFit="false"/>
      <protection locked="true" hidden="false"/>
    </xf>
    <xf numFmtId="181" fontId="12" fillId="0" borderId="15" xfId="53" applyFont="true" applyBorder="true" applyAlignment="true" applyProtection="true">
      <alignment horizontal="right" vertical="bottom" textRotation="0" wrapText="false" indent="0" shrinkToFit="false"/>
      <protection locked="true" hidden="false"/>
    </xf>
    <xf numFmtId="182" fontId="12" fillId="0" borderId="34" xfId="53" applyFont="true" applyBorder="true" applyAlignment="true" applyProtection="true">
      <alignment horizontal="right" vertical="bottom" textRotation="0" wrapText="false" indent="0" shrinkToFit="false"/>
      <protection locked="true" hidden="false"/>
    </xf>
    <xf numFmtId="168" fontId="12" fillId="0" borderId="21" xfId="0" applyFont="true" applyBorder="true" applyAlignment="true" applyProtection="false">
      <alignment horizontal="general" vertical="bottom" textRotation="0" wrapText="false" indent="0" shrinkToFit="false"/>
      <protection locked="true" hidden="false"/>
    </xf>
    <xf numFmtId="183" fontId="12" fillId="0" borderId="0" xfId="53"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71" fontId="15" fillId="0" borderId="15" xfId="53" applyFont="true" applyBorder="true" applyAlignment="true" applyProtection="true">
      <alignment horizontal="right" vertical="bottom" textRotation="0" wrapText="false" indent="0" shrinkToFit="false"/>
      <protection locked="true" hidden="false"/>
    </xf>
    <xf numFmtId="179" fontId="15" fillId="0" borderId="15" xfId="53" applyFont="true" applyBorder="true" applyAlignment="true" applyProtection="true">
      <alignment horizontal="right" vertical="bottom" textRotation="0" wrapText="false" indent="0" shrinkToFit="false"/>
      <protection locked="true" hidden="false"/>
    </xf>
    <xf numFmtId="180" fontId="15" fillId="0" borderId="15" xfId="53" applyFont="true" applyBorder="true" applyAlignment="true" applyProtection="true">
      <alignment horizontal="right" vertical="bottom" textRotation="0" wrapText="false" indent="0" shrinkToFit="false"/>
      <protection locked="true" hidden="false"/>
    </xf>
    <xf numFmtId="181" fontId="15" fillId="0" borderId="15" xfId="53" applyFont="true" applyBorder="true" applyAlignment="true" applyProtection="true">
      <alignment horizontal="right" vertical="bottom" textRotation="0" wrapText="false" indent="0" shrinkToFit="false"/>
      <protection locked="true" hidden="false"/>
    </xf>
    <xf numFmtId="182" fontId="15" fillId="0" borderId="35" xfId="53" applyFont="true" applyBorder="true" applyAlignment="true" applyProtection="true">
      <alignment horizontal="right"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71" fontId="15" fillId="0" borderId="15" xfId="53" applyFont="true" applyBorder="true" applyAlignment="true" applyProtection="true">
      <alignment horizontal="right" vertical="center" textRotation="0" wrapText="false" indent="0" shrinkToFit="false"/>
      <protection locked="true" hidden="false"/>
    </xf>
    <xf numFmtId="179" fontId="15" fillId="0" borderId="15" xfId="53" applyFont="true" applyBorder="true" applyAlignment="true" applyProtection="true">
      <alignment horizontal="right" vertical="center" textRotation="0" wrapText="false" indent="0" shrinkToFit="false"/>
      <protection locked="true" hidden="false"/>
    </xf>
    <xf numFmtId="180" fontId="15" fillId="0" borderId="15" xfId="53" applyFont="true" applyBorder="true" applyAlignment="true" applyProtection="true">
      <alignment horizontal="right" vertical="center" textRotation="0" wrapText="false" indent="0" shrinkToFit="false"/>
      <protection locked="true" hidden="false"/>
    </xf>
    <xf numFmtId="181" fontId="15" fillId="0" borderId="15" xfId="53" applyFont="true" applyBorder="true" applyAlignment="true" applyProtection="true">
      <alignment horizontal="right" vertical="center" textRotation="0" wrapText="false" indent="0" shrinkToFit="false"/>
      <protection locked="true" hidden="false"/>
    </xf>
    <xf numFmtId="182" fontId="15" fillId="0" borderId="35" xfId="53" applyFont="true" applyBorder="true" applyAlignment="true" applyProtection="true">
      <alignment horizontal="right" vertical="center" textRotation="0" wrapText="false" indent="0" shrinkToFit="false"/>
      <protection locked="true" hidden="false"/>
    </xf>
    <xf numFmtId="165" fontId="15" fillId="0" borderId="36" xfId="53" applyFont="true" applyBorder="true" applyAlignment="true" applyProtection="true">
      <alignment horizontal="right" vertical="bottom" textRotation="0" wrapText="false" indent="0" shrinkToFit="false"/>
      <protection locked="true" hidden="false"/>
    </xf>
    <xf numFmtId="171" fontId="15" fillId="0" borderId="0" xfId="53" applyFont="true" applyBorder="true" applyAlignment="true" applyProtection="true">
      <alignment horizontal="right" vertical="center" textRotation="0" wrapText="false" indent="0" shrinkToFit="false"/>
      <protection locked="true" hidden="false"/>
    </xf>
    <xf numFmtId="165" fontId="15" fillId="0" borderId="0" xfId="53"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1" fontId="12" fillId="0" borderId="15" xfId="53" applyFont="true" applyBorder="true" applyAlignment="true" applyProtection="true">
      <alignment horizontal="general" vertical="center" textRotation="0" wrapText="false" indent="0" shrinkToFit="false"/>
      <protection locked="true" hidden="false"/>
    </xf>
    <xf numFmtId="171" fontId="12" fillId="0" borderId="0" xfId="53" applyFont="true" applyBorder="true" applyAlignment="true" applyProtection="true">
      <alignment horizontal="right" vertical="center" textRotation="0" wrapText="false" indent="0" shrinkToFit="false"/>
      <protection locked="true" hidden="false"/>
    </xf>
    <xf numFmtId="171" fontId="12" fillId="0" borderId="15" xfId="53" applyFont="true" applyBorder="true" applyAlignment="true" applyProtection="true">
      <alignment horizontal="right" vertical="center" textRotation="0" wrapText="false" indent="0" shrinkToFit="false"/>
      <protection locked="true" hidden="false"/>
    </xf>
    <xf numFmtId="171" fontId="12" fillId="0" borderId="0" xfId="53" applyFont="true" applyBorder="true" applyAlignment="true" applyProtection="true">
      <alignment horizontal="general" vertical="center" textRotation="0" wrapText="false" indent="0" shrinkToFit="false"/>
      <protection locked="true" hidden="false"/>
    </xf>
    <xf numFmtId="179" fontId="12" fillId="0" borderId="15" xfId="53" applyFont="true" applyBorder="true" applyAlignment="true" applyProtection="true">
      <alignment horizontal="right" vertical="center" textRotation="0" wrapText="false" indent="0" shrinkToFit="false"/>
      <protection locked="true" hidden="false"/>
    </xf>
    <xf numFmtId="180" fontId="12" fillId="0" borderId="15" xfId="53" applyFont="true" applyBorder="true" applyAlignment="true" applyProtection="true">
      <alignment horizontal="right" vertical="center" textRotation="0" wrapText="false" indent="0" shrinkToFit="false"/>
      <protection locked="true" hidden="false"/>
    </xf>
    <xf numFmtId="181" fontId="12" fillId="0" borderId="15" xfId="53" applyFont="true" applyBorder="true" applyAlignment="true" applyProtection="true">
      <alignment horizontal="right" vertical="center" textRotation="0" wrapText="false" indent="0" shrinkToFit="false"/>
      <protection locked="true" hidden="false"/>
    </xf>
    <xf numFmtId="184" fontId="12" fillId="0" borderId="35"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84" fontId="12" fillId="0" borderId="35" xfId="66" applyFont="true" applyBorder="true" applyAlignment="true" applyProtection="false">
      <alignment horizontal="right" vertical="center" textRotation="0" wrapText="false" indent="0" shrinkToFit="false"/>
      <protection locked="true" hidden="false"/>
    </xf>
    <xf numFmtId="183" fontId="12" fillId="0" borderId="37" xfId="53" applyFont="true" applyBorder="true" applyAlignment="true" applyProtection="true">
      <alignment horizontal="right"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71" fontId="12" fillId="0" borderId="20" xfId="53" applyFont="true" applyBorder="true" applyAlignment="true" applyProtection="true">
      <alignment horizontal="general" vertical="center" textRotation="0" wrapText="false" indent="0" shrinkToFit="false"/>
      <protection locked="true" hidden="false"/>
    </xf>
    <xf numFmtId="171" fontId="12" fillId="0" borderId="20" xfId="53" applyFont="true" applyBorder="true" applyAlignment="true" applyProtection="true">
      <alignment horizontal="right" vertical="center" textRotation="0" wrapText="false" indent="0" shrinkToFit="false"/>
      <protection locked="true" hidden="false"/>
    </xf>
    <xf numFmtId="171" fontId="12" fillId="0" borderId="18" xfId="53" applyFont="true" applyBorder="true" applyAlignment="true" applyProtection="true">
      <alignment horizontal="general" vertical="center" textRotation="0" wrapText="false" indent="0" shrinkToFit="false"/>
      <protection locked="true" hidden="false"/>
    </xf>
    <xf numFmtId="179" fontId="12" fillId="0" borderId="20" xfId="53" applyFont="true" applyBorder="true" applyAlignment="true" applyProtection="true">
      <alignment horizontal="right" vertical="center" textRotation="0" wrapText="false" indent="0" shrinkToFit="false"/>
      <protection locked="true" hidden="false"/>
    </xf>
    <xf numFmtId="180" fontId="12" fillId="0" borderId="20" xfId="53" applyFont="true" applyBorder="true" applyAlignment="true" applyProtection="true">
      <alignment horizontal="right" vertical="center" textRotation="0" wrapText="false" indent="0" shrinkToFit="false"/>
      <protection locked="true" hidden="false"/>
    </xf>
    <xf numFmtId="181" fontId="12" fillId="0" borderId="20" xfId="53" applyFont="true" applyBorder="true" applyAlignment="true" applyProtection="true">
      <alignment horizontal="right" vertical="center" textRotation="0" wrapText="false" indent="0" shrinkToFit="false"/>
      <protection locked="true" hidden="false"/>
    </xf>
    <xf numFmtId="184" fontId="12" fillId="0" borderId="38" xfId="66" applyFont="true" applyBorder="true" applyAlignment="true" applyProtection="false">
      <alignment horizontal="right" vertical="center" textRotation="0" wrapText="false" indent="0" shrinkToFit="false"/>
      <protection locked="true" hidden="false"/>
    </xf>
    <xf numFmtId="168" fontId="12" fillId="0" borderId="39"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74" fontId="36" fillId="0" borderId="0" xfId="0" applyFont="true" applyBorder="true" applyAlignment="true" applyProtection="true">
      <alignment horizontal="right" vertical="center" textRotation="0" wrapText="false" indent="0" shrinkToFit="false"/>
      <protection locked="true" hidden="false"/>
    </xf>
    <xf numFmtId="185"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64" fontId="26" fillId="0" borderId="4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false" applyAlignment="true" applyProtection="false">
      <alignment horizontal="general" vertical="bottom" textRotation="0" wrapText="false" indent="0" shrinkToFit="false"/>
      <protection locked="true" hidden="false"/>
    </xf>
    <xf numFmtId="187" fontId="15" fillId="0" borderId="0" xfId="0" applyFont="true" applyBorder="true" applyAlignment="true" applyProtection="false">
      <alignment horizontal="right" vertical="bottom" textRotation="0" wrapText="false" indent="0" shrinkToFit="false"/>
      <protection locked="true" hidden="false"/>
    </xf>
    <xf numFmtId="18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7"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51" applyFont="true" applyBorder="true" applyAlignment="true" applyProtection="true">
      <alignment horizontal="center" vertical="center" textRotation="0" wrapText="false" indent="0" shrinkToFit="false"/>
      <protection locked="true" hidden="false"/>
    </xf>
    <xf numFmtId="186" fontId="38" fillId="0" borderId="0" xfId="0" applyFont="true" applyBorder="false" applyAlignment="true" applyProtection="false">
      <alignment horizontal="general" vertical="bottom" textRotation="0" wrapText="false" indent="0" shrinkToFit="false"/>
      <protection locked="true" hidden="false"/>
    </xf>
    <xf numFmtId="187" fontId="12" fillId="0" borderId="0" xfId="0" applyFont="true" applyBorder="true" applyAlignment="true" applyProtection="false">
      <alignment horizontal="general" vertical="bottom" textRotation="0" wrapText="false" indent="0" shrinkToFit="false"/>
      <protection locked="true" hidden="false"/>
    </xf>
    <xf numFmtId="170" fontId="12" fillId="0" borderId="15" xfId="51" applyFont="true" applyBorder="true" applyAlignment="true" applyProtection="true">
      <alignment horizontal="general" vertical="center"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70" fontId="12" fillId="0" borderId="20" xfId="0" applyFont="true" applyBorder="true" applyAlignment="true" applyProtection="false">
      <alignment horizontal="general" vertical="center" textRotation="0" wrapText="false" indent="0" shrinkToFit="false"/>
      <protection locked="true" hidden="false"/>
    </xf>
    <xf numFmtId="186" fontId="12" fillId="0" borderId="20" xfId="0" applyFont="true" applyBorder="true" applyAlignment="true" applyProtection="false">
      <alignment horizontal="general" vertical="bottom" textRotation="0" wrapText="false" indent="0" shrinkToFit="false"/>
      <protection locked="true" hidden="false"/>
    </xf>
    <xf numFmtId="170" fontId="12" fillId="0" borderId="19"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6" fontId="15" fillId="0" borderId="15" xfId="0" applyFont="true" applyBorder="true" applyAlignment="true" applyProtection="false">
      <alignment horizontal="general" vertical="bottom" textRotation="0" wrapText="false" indent="0" shrinkToFit="true"/>
      <protection locked="true" hidden="false"/>
    </xf>
    <xf numFmtId="176" fontId="15" fillId="0" borderId="16"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6" fontId="12" fillId="0" borderId="15" xfId="51" applyFont="true" applyBorder="true" applyAlignment="true" applyProtection="true">
      <alignment horizontal="general" vertical="bottom" textRotation="0" wrapText="false" indent="0" shrinkToFit="true"/>
      <protection locked="true" hidden="false"/>
    </xf>
    <xf numFmtId="176" fontId="12" fillId="0" borderId="15" xfId="0" applyFont="true" applyBorder="true" applyAlignment="true" applyProtection="false">
      <alignment horizontal="general" vertical="bottom" textRotation="0" wrapText="false" indent="0" shrinkToFit="true"/>
      <protection locked="true" hidden="false"/>
    </xf>
    <xf numFmtId="176" fontId="12" fillId="0" borderId="16"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6" fontId="12" fillId="0" borderId="15" xfId="0" applyFont="true" applyBorder="true" applyAlignment="true" applyProtection="false">
      <alignment horizontal="right" vertical="bottom" textRotation="0" wrapText="false" indent="0" shrinkToFit="true"/>
      <protection locked="true" hidden="false"/>
    </xf>
    <xf numFmtId="164" fontId="12" fillId="0" borderId="17" xfId="0" applyFont="true" applyBorder="true" applyAlignment="true" applyProtection="false">
      <alignment horizontal="distributed" vertical="bottom" textRotation="0" wrapText="false" indent="0" shrinkToFit="false"/>
      <protection locked="true" hidden="false"/>
    </xf>
    <xf numFmtId="164" fontId="26" fillId="0" borderId="17" xfId="0" applyFont="true" applyBorder="true" applyAlignment="true" applyProtection="false">
      <alignment horizontal="distributed"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false" indent="0" shrinkToFit="false"/>
      <protection locked="true" hidden="false"/>
    </xf>
    <xf numFmtId="176" fontId="12" fillId="0" borderId="20" xfId="51" applyFont="true" applyBorder="true" applyAlignment="true" applyProtection="true">
      <alignment horizontal="general" vertical="bottom" textRotation="0" wrapText="false" indent="0" shrinkToFit="true"/>
      <protection locked="true" hidden="false"/>
    </xf>
    <xf numFmtId="176" fontId="12" fillId="0" borderId="20" xfId="0" applyFont="true" applyBorder="true" applyAlignment="true" applyProtection="false">
      <alignment horizontal="general" vertical="bottom" textRotation="0" wrapText="false" indent="0" shrinkToFit="true"/>
      <protection locked="true" hidden="false"/>
    </xf>
    <xf numFmtId="176" fontId="12" fillId="0" borderId="19" xfId="0" applyFont="true" applyBorder="true" applyAlignment="true" applyProtection="false">
      <alignment horizontal="general" vertical="bottom" textRotation="0" wrapText="false" indent="0" shrinkToFit="true"/>
      <protection locked="true" hidden="false"/>
    </xf>
    <xf numFmtId="164" fontId="28" fillId="0" borderId="0" xfId="67" applyFont="true" applyBorder="tru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center" vertical="center" textRotation="0" wrapText="false" indent="0" shrinkToFit="false"/>
      <protection locked="true" hidden="false"/>
    </xf>
    <xf numFmtId="166" fontId="12" fillId="0" borderId="0" xfId="67" applyFont="true" applyBorder="true" applyAlignment="true" applyProtection="false">
      <alignment horizontal="general" vertical="center" textRotation="0" wrapText="false" indent="0" shrinkToFit="false"/>
      <protection locked="true" hidden="false"/>
    </xf>
    <xf numFmtId="166" fontId="12" fillId="0" borderId="0" xfId="67" applyFont="true" applyBorder="false" applyAlignment="true" applyProtection="false">
      <alignment horizontal="general" vertical="center" textRotation="0" wrapText="false" indent="0" shrinkToFit="false"/>
      <protection locked="true" hidden="false"/>
    </xf>
    <xf numFmtId="166" fontId="30" fillId="0" borderId="0" xfId="67" applyFont="true" applyBorder="true" applyAlignment="true" applyProtection="false">
      <alignment horizontal="general" vertical="center" textRotation="0" wrapText="false" indent="0" shrinkToFit="false"/>
      <protection locked="true" hidden="false"/>
    </xf>
    <xf numFmtId="166" fontId="30" fillId="0" borderId="0" xfId="67" applyFont="true" applyBorder="true" applyAlignment="true" applyProtection="false">
      <alignment horizontal="right" vertical="center" textRotation="0" wrapText="false" indent="0" shrinkToFit="false"/>
      <protection locked="true" hidden="false"/>
    </xf>
    <xf numFmtId="166" fontId="30" fillId="0" borderId="0" xfId="67" applyFont="true" applyBorder="false" applyAlignment="true" applyProtection="false">
      <alignment horizontal="general" vertical="center" textRotation="0" wrapText="false" indent="0" shrinkToFit="false"/>
      <protection locked="true" hidden="false"/>
    </xf>
    <xf numFmtId="166" fontId="29" fillId="0" borderId="28" xfId="67" applyFont="true" applyBorder="true" applyAlignment="true" applyProtection="false">
      <alignment horizontal="general" vertical="center" textRotation="0" wrapText="false" indent="0" shrinkToFit="false"/>
      <protection locked="true" hidden="false"/>
    </xf>
    <xf numFmtId="166" fontId="30" fillId="0" borderId="9" xfId="67" applyFont="true" applyBorder="true" applyAlignment="true" applyProtection="false">
      <alignment horizontal="general" vertical="center" textRotation="0" wrapText="false" indent="0" shrinkToFit="false"/>
      <protection locked="true" hidden="false"/>
    </xf>
    <xf numFmtId="166" fontId="29" fillId="0" borderId="11" xfId="67" applyFont="true" applyBorder="true" applyAlignment="true" applyProtection="false">
      <alignment horizontal="center" vertical="center" textRotation="0" wrapText="true" indent="0" shrinkToFit="false"/>
      <protection locked="true" hidden="false"/>
    </xf>
    <xf numFmtId="166" fontId="30" fillId="0" borderId="11" xfId="67" applyFont="true" applyBorder="true" applyAlignment="true" applyProtection="false">
      <alignment horizontal="center" vertical="center" textRotation="0" wrapText="true" indent="0" shrinkToFit="false"/>
      <protection locked="true" hidden="false"/>
    </xf>
    <xf numFmtId="166" fontId="30" fillId="0" borderId="28" xfId="67" applyFont="true" applyBorder="true" applyAlignment="true" applyProtection="false">
      <alignment horizontal="center" vertical="center" textRotation="0" wrapText="true" indent="0" shrinkToFit="false"/>
      <protection locked="true" hidden="false"/>
    </xf>
    <xf numFmtId="166" fontId="30" fillId="0" borderId="0" xfId="67" applyFont="true" applyBorder="true" applyAlignment="true" applyProtection="false">
      <alignment horizontal="distributed" vertical="center" textRotation="0" wrapText="false" indent="0" shrinkToFit="false"/>
      <protection locked="true" hidden="false"/>
    </xf>
    <xf numFmtId="166" fontId="30" fillId="0" borderId="15" xfId="67" applyFont="true" applyBorder="true" applyAlignment="true" applyProtection="false">
      <alignment horizontal="center" vertical="center" textRotation="0" wrapText="true" indent="0" shrinkToFit="false"/>
      <protection locked="true" hidden="false"/>
    </xf>
    <xf numFmtId="166" fontId="30" fillId="0" borderId="0" xfId="67" applyFont="true" applyBorder="true" applyAlignment="true" applyProtection="false">
      <alignment horizontal="center" vertical="center" textRotation="0" wrapText="true" indent="0" shrinkToFit="false"/>
      <protection locked="true" hidden="false"/>
    </xf>
    <xf numFmtId="166" fontId="29" fillId="0" borderId="0" xfId="67" applyFont="true" applyBorder="true" applyAlignment="true" applyProtection="false">
      <alignment horizontal="general" vertical="bottom" textRotation="0" wrapText="false" indent="0" shrinkToFit="false"/>
      <protection locked="true" hidden="false"/>
    </xf>
    <xf numFmtId="189" fontId="32" fillId="0" borderId="15" xfId="67" applyFont="true" applyBorder="true" applyAlignment="true" applyProtection="false">
      <alignment horizontal="general" vertical="bottom" textRotation="0" wrapText="false" indent="0" shrinkToFit="false"/>
      <protection locked="true" hidden="false"/>
    </xf>
    <xf numFmtId="189" fontId="32" fillId="0" borderId="16" xfId="67" applyFont="true" applyBorder="true" applyAlignment="true" applyProtection="false">
      <alignment horizontal="right" vertical="bottom" textRotation="0" wrapText="false" indent="0" shrinkToFit="false"/>
      <protection locked="true" hidden="false"/>
    </xf>
    <xf numFmtId="166" fontId="15" fillId="0" borderId="0" xfId="67" applyFont="true" applyBorder="true" applyAlignment="true" applyProtection="false">
      <alignment horizontal="general" vertical="bottom" textRotation="0" wrapText="false" indent="0" shrinkToFit="false"/>
      <protection locked="true" hidden="false"/>
    </xf>
    <xf numFmtId="166" fontId="15" fillId="0" borderId="0" xfId="67" applyFont="true" applyBorder="false" applyAlignment="true" applyProtection="false">
      <alignment horizontal="general" vertical="bottom" textRotation="0" wrapText="false" indent="0" shrinkToFit="false"/>
      <protection locked="true" hidden="false"/>
    </xf>
    <xf numFmtId="189" fontId="30" fillId="0" borderId="15" xfId="67" applyFont="true" applyBorder="true" applyAlignment="true" applyProtection="false">
      <alignment horizontal="general" vertical="bottom" textRotation="0" wrapText="false" indent="0" shrinkToFit="false"/>
      <protection locked="true" hidden="false"/>
    </xf>
    <xf numFmtId="189" fontId="30" fillId="0" borderId="0" xfId="67" applyFont="true" applyBorder="true" applyAlignment="true" applyProtection="false">
      <alignment horizontal="right" vertical="bottom" textRotation="0" wrapText="false" indent="0" shrinkToFit="false"/>
      <protection locked="true" hidden="false"/>
    </xf>
    <xf numFmtId="166" fontId="12" fillId="0" borderId="0" xfId="67" applyFont="true" applyBorder="true" applyAlignment="true" applyProtection="false">
      <alignment horizontal="general" vertical="bottom" textRotation="0" wrapText="false" indent="0" shrinkToFit="false"/>
      <protection locked="true" hidden="false"/>
    </xf>
    <xf numFmtId="166" fontId="12" fillId="0" borderId="0" xfId="67" applyFont="true" applyBorder="false" applyAlignment="true" applyProtection="false">
      <alignment horizontal="general" vertical="bottom" textRotation="0" wrapText="false" indent="0" shrinkToFit="false"/>
      <protection locked="true" hidden="false"/>
    </xf>
    <xf numFmtId="166" fontId="29" fillId="0" borderId="0" xfId="67" applyFont="true" applyBorder="true" applyAlignment="true" applyProtection="false">
      <alignment horizontal="distributed" vertical="bottom" textRotation="0" wrapText="false" indent="0" shrinkToFit="true"/>
      <protection locked="true" hidden="false"/>
    </xf>
    <xf numFmtId="166" fontId="29" fillId="0" borderId="0" xfId="67" applyFont="true" applyBorder="true" applyAlignment="true" applyProtection="false">
      <alignment horizontal="left" vertical="bottom" textRotation="0" wrapText="false" indent="0" shrinkToFit="true"/>
      <protection locked="true" hidden="false"/>
    </xf>
    <xf numFmtId="166" fontId="30" fillId="0" borderId="0" xfId="67" applyFont="true" applyBorder="true" applyAlignment="true" applyProtection="false">
      <alignment horizontal="distributed" vertical="bottom" textRotation="0" wrapText="false" indent="0" shrinkToFit="false"/>
      <protection locked="true" hidden="false"/>
    </xf>
    <xf numFmtId="189" fontId="32" fillId="0" borderId="0" xfId="67" applyFont="true" applyBorder="true" applyAlignment="true" applyProtection="false">
      <alignment horizontal="right" vertical="bottom" textRotation="0" wrapText="false" indent="0" shrinkToFit="false"/>
      <protection locked="true" hidden="false"/>
    </xf>
    <xf numFmtId="166" fontId="29" fillId="0" borderId="17" xfId="67" applyFont="true" applyBorder="true" applyAlignment="true" applyProtection="false">
      <alignment horizontal="general" vertical="bottom" textRotation="0" wrapText="false" indent="0" shrinkToFit="false"/>
      <protection locked="true" hidden="false"/>
    </xf>
    <xf numFmtId="189" fontId="30" fillId="0" borderId="20" xfId="67" applyFont="true" applyBorder="true" applyAlignment="true" applyProtection="false">
      <alignment horizontal="general" vertical="bottom" textRotation="0" wrapText="false" indent="0" shrinkToFit="false"/>
      <protection locked="true" hidden="false"/>
    </xf>
    <xf numFmtId="189" fontId="30" fillId="0" borderId="17" xfId="67"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90" fontId="26" fillId="0" borderId="23" xfId="0" applyFont="true" applyBorder="true" applyAlignment="true" applyProtection="false">
      <alignment horizontal="general" vertical="center" textRotation="0" wrapText="false" indent="0" shrinkToFit="false"/>
      <protection locked="true" hidden="false"/>
    </xf>
    <xf numFmtId="190" fontId="12" fillId="0" borderId="44" xfId="0" applyFont="true" applyBorder="true" applyAlignment="true" applyProtection="false">
      <alignment horizontal="general" vertical="center" textRotation="0" wrapText="false" indent="0" shrinkToFit="false"/>
      <protection locked="true" hidden="false"/>
    </xf>
    <xf numFmtId="190" fontId="12" fillId="0" borderId="41"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bottom" textRotation="0" wrapText="false" indent="0" shrinkToFit="false"/>
      <protection locked="true" hidden="false"/>
    </xf>
    <xf numFmtId="189" fontId="15" fillId="0" borderId="15" xfId="51" applyFont="true" applyBorder="true" applyAlignment="true" applyProtection="true">
      <alignment horizontal="general" vertical="bottom" textRotation="0" wrapText="false" indent="0" shrinkToFit="false"/>
      <protection locked="true" hidden="false"/>
    </xf>
    <xf numFmtId="189" fontId="15" fillId="0" borderId="26" xfId="51" applyFont="true" applyBorder="true" applyAlignment="true" applyProtection="true">
      <alignment horizontal="general" vertical="bottom" textRotation="0" wrapText="false" indent="0" shrinkToFit="false"/>
      <protection locked="true" hidden="false"/>
    </xf>
    <xf numFmtId="189" fontId="15" fillId="0" borderId="0" xfId="51"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89" fontId="15" fillId="0" borderId="15" xfId="51" applyFont="true" applyBorder="true" applyAlignment="true" applyProtection="true">
      <alignment horizontal="general" vertical="center" textRotation="0" wrapText="false" indent="0" shrinkToFit="false"/>
      <protection locked="true" hidden="false"/>
    </xf>
    <xf numFmtId="189" fontId="15" fillId="0" borderId="0" xfId="51" applyFont="true" applyBorder="true" applyAlignment="true" applyProtection="true">
      <alignment horizontal="general" vertical="center" textRotation="0" wrapText="false" indent="0" shrinkToFit="false"/>
      <protection locked="true" hidden="false"/>
    </xf>
    <xf numFmtId="189" fontId="12" fillId="0" borderId="15" xfId="51" applyFont="true" applyBorder="true" applyAlignment="true" applyProtection="true">
      <alignment horizontal="general" vertical="center" textRotation="0" wrapText="false" indent="0" shrinkToFit="false"/>
      <protection locked="true" hidden="false"/>
    </xf>
    <xf numFmtId="189" fontId="12" fillId="0" borderId="0" xfId="51"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89" fontId="12" fillId="0" borderId="20" xfId="51" applyFont="true" applyBorder="true" applyAlignment="true" applyProtection="true">
      <alignment horizontal="general" vertical="center" textRotation="0" wrapText="false" indent="0" shrinkToFit="false"/>
      <protection locked="true" hidden="false"/>
    </xf>
    <xf numFmtId="189" fontId="12" fillId="0" borderId="17" xfId="51"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71" fontId="15" fillId="0" borderId="15" xfId="51" applyFont="true" applyBorder="true" applyAlignment="true" applyProtection="true">
      <alignment horizontal="general" vertical="center" textRotation="0" wrapText="false" indent="0" shrinkToFit="false"/>
      <protection locked="true" hidden="false"/>
    </xf>
    <xf numFmtId="171" fontId="15" fillId="0" borderId="0" xfId="51" applyFont="true" applyBorder="true" applyAlignment="true" applyProtection="true">
      <alignment horizontal="general" vertical="center" textRotation="0" wrapText="false" indent="0" shrinkToFit="false"/>
      <protection locked="true" hidden="false"/>
    </xf>
    <xf numFmtId="166" fontId="26" fillId="0" borderId="0" xfId="67" applyFont="true" applyBorder="true" applyAlignment="true" applyProtection="false">
      <alignment horizontal="distributed" vertical="bottom" textRotation="0" wrapText="false" indent="0" shrinkToFit="true"/>
      <protection locked="true" hidden="false"/>
    </xf>
    <xf numFmtId="171" fontId="12" fillId="0" borderId="15" xfId="51" applyFont="true" applyBorder="true" applyAlignment="true" applyProtection="true">
      <alignment horizontal="general" vertical="center" textRotation="0" wrapText="false" indent="0" shrinkToFit="false"/>
      <protection locked="true" hidden="false"/>
    </xf>
    <xf numFmtId="171" fontId="12" fillId="0" borderId="0" xfId="51" applyFont="true" applyBorder="true" applyAlignment="true" applyProtection="true">
      <alignment horizontal="right" vertical="center" textRotation="0" wrapText="false" indent="0" shrinkToFit="false"/>
      <protection locked="true" hidden="false"/>
    </xf>
    <xf numFmtId="171" fontId="12" fillId="0" borderId="15" xfId="51" applyFont="true" applyBorder="true" applyAlignment="true" applyProtection="true">
      <alignment horizontal="right" vertical="center" textRotation="0" wrapText="false" indent="0" shrinkToFit="false"/>
      <protection locked="true" hidden="false"/>
    </xf>
    <xf numFmtId="166" fontId="26" fillId="0" borderId="0" xfId="67" applyFont="true" applyBorder="true" applyAlignment="true" applyProtection="false">
      <alignment horizontal="left" vertical="bottom"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71" fontId="12" fillId="0" borderId="20" xfId="51" applyFont="true" applyBorder="true" applyAlignment="true" applyProtection="true">
      <alignment horizontal="general" vertical="center" textRotation="0" wrapText="false" indent="0" shrinkToFit="false"/>
      <protection locked="true" hidden="false"/>
    </xf>
    <xf numFmtId="171" fontId="12" fillId="0" borderId="20" xfId="51" applyFont="true" applyBorder="true" applyAlignment="true" applyProtection="true">
      <alignment horizontal="right" vertical="center" textRotation="0" wrapText="false" indent="0" shrinkToFit="false"/>
      <protection locked="true" hidden="false"/>
    </xf>
    <xf numFmtId="171" fontId="12" fillId="0" borderId="17" xfId="51"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8" fillId="0" borderId="0" xfId="68" applyFont="true" applyBorder="false" applyAlignment="true" applyProtection="false">
      <alignment horizontal="general" vertical="center"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false" applyAlignment="tru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right" vertical="bottom" textRotation="0" wrapText="false" indent="0" shrinkToFit="false"/>
      <protection locked="true" hidden="false"/>
    </xf>
    <xf numFmtId="166" fontId="26" fillId="0" borderId="44" xfId="68" applyFont="true" applyBorder="true" applyAlignment="true" applyProtection="false">
      <alignment horizontal="general" vertical="center" textRotation="0" wrapText="true" indent="0" shrinkToFit="false"/>
      <protection locked="true" hidden="false"/>
    </xf>
    <xf numFmtId="166" fontId="12" fillId="0" borderId="41" xfId="68" applyFont="true" applyBorder="true" applyAlignment="true" applyProtection="false">
      <alignment horizontal="general" vertical="center" textRotation="0" wrapText="false" indent="0" shrinkToFit="false"/>
      <protection locked="true" hidden="false"/>
    </xf>
    <xf numFmtId="166" fontId="26" fillId="0" borderId="10" xfId="68" applyFont="true" applyBorder="true" applyAlignment="true" applyProtection="false">
      <alignment horizontal="general" vertical="center" textRotation="0" wrapText="true" indent="0" shrinkToFit="false"/>
      <protection locked="true" hidden="false"/>
    </xf>
    <xf numFmtId="164" fontId="26" fillId="0" borderId="23" xfId="68" applyFont="true" applyBorder="true" applyAlignment="true" applyProtection="false">
      <alignment horizontal="general" vertical="center" textRotation="0" wrapText="false" indent="0" shrinkToFit="false"/>
      <protection locked="true" hidden="false"/>
    </xf>
    <xf numFmtId="164" fontId="12" fillId="0" borderId="44" xfId="68" applyFont="true" applyBorder="true" applyAlignment="true" applyProtection="false">
      <alignment horizontal="general" vertical="center" textRotation="0" wrapText="false" indent="0" shrinkToFit="false"/>
      <protection locked="true" hidden="false"/>
    </xf>
    <xf numFmtId="164" fontId="12" fillId="0" borderId="41" xfId="68" applyFont="true" applyBorder="true" applyAlignment="true" applyProtection="false">
      <alignment horizontal="general" vertical="center" textRotation="0" wrapText="false" indent="0" shrinkToFit="false"/>
      <protection locked="true" hidden="false"/>
    </xf>
    <xf numFmtId="166" fontId="12" fillId="0" borderId="0" xfId="68" applyFont="true" applyBorder="true" applyAlignment="true" applyProtection="false">
      <alignment horizontal="general" vertical="center" textRotation="0" wrapText="true" indent="0" shrinkToFit="false"/>
      <protection locked="true" hidden="false"/>
    </xf>
    <xf numFmtId="166" fontId="12" fillId="0" borderId="14" xfId="68" applyFont="true" applyBorder="true" applyAlignment="true" applyProtection="false">
      <alignment horizontal="general" vertical="center" textRotation="0" wrapText="true" indent="0" shrinkToFit="false"/>
      <protection locked="true" hidden="false"/>
    </xf>
    <xf numFmtId="166" fontId="12" fillId="0" borderId="15" xfId="68" applyFont="true" applyBorder="true" applyAlignment="true" applyProtection="false">
      <alignment horizontal="general" vertical="center" textRotation="0" wrapText="true" indent="0" shrinkToFit="false"/>
      <protection locked="true" hidden="false"/>
    </xf>
    <xf numFmtId="166" fontId="26" fillId="0" borderId="15" xfId="68" applyFont="true" applyBorder="true" applyAlignment="true" applyProtection="false">
      <alignment horizontal="general" vertical="center" textRotation="0" wrapText="false" indent="0" shrinkToFit="false"/>
      <protection locked="true" hidden="false"/>
    </xf>
    <xf numFmtId="166" fontId="26" fillId="0" borderId="26" xfId="68" applyFont="true" applyBorder="true" applyAlignment="true" applyProtection="false">
      <alignment horizontal="general" vertical="center" textRotation="0" wrapText="true" indent="0" shrinkToFit="false"/>
      <protection locked="true" hidden="false"/>
    </xf>
    <xf numFmtId="164" fontId="26" fillId="0" borderId="22" xfId="68" applyFont="true" applyBorder="true" applyAlignment="true" applyProtection="false">
      <alignment horizontal="general" vertical="center" textRotation="0" wrapText="false" indent="0" shrinkToFit="false"/>
      <protection locked="true" hidden="false"/>
    </xf>
    <xf numFmtId="164" fontId="12" fillId="0" borderId="36" xfId="68" applyFont="true" applyBorder="true" applyAlignment="true" applyProtection="false">
      <alignment horizontal="general" vertical="center" textRotation="0" wrapText="false" indent="0" shrinkToFit="false"/>
      <protection locked="true" hidden="false"/>
    </xf>
    <xf numFmtId="164" fontId="12" fillId="0" borderId="45" xfId="68" applyFont="true" applyBorder="true" applyAlignment="true" applyProtection="false">
      <alignment horizontal="general" vertical="center" textRotation="0" wrapText="false" indent="0" shrinkToFit="false"/>
      <protection locked="true" hidden="false"/>
    </xf>
    <xf numFmtId="164" fontId="26" fillId="0" borderId="15" xfId="68" applyFont="true" applyBorder="true" applyAlignment="true" applyProtection="false">
      <alignment horizontal="general" vertical="center" textRotation="0" wrapText="false" indent="0" shrinkToFit="false"/>
      <protection locked="true" hidden="false"/>
    </xf>
    <xf numFmtId="166" fontId="29" fillId="0" borderId="26" xfId="68" applyFont="true" applyBorder="true" applyAlignment="true" applyProtection="false">
      <alignment horizontal="general" vertical="center" textRotation="0" wrapText="true" indent="0" shrinkToFit="false"/>
      <protection locked="true" hidden="false"/>
    </xf>
    <xf numFmtId="166" fontId="29" fillId="0" borderId="22" xfId="68" applyFont="true" applyBorder="true" applyAlignment="true" applyProtection="false">
      <alignment horizontal="general" vertical="center" textRotation="0" wrapText="true" indent="0" shrinkToFit="false"/>
      <protection locked="true" hidden="false"/>
    </xf>
    <xf numFmtId="166" fontId="12" fillId="0" borderId="39" xfId="68" applyFont="true" applyBorder="true" applyAlignment="true" applyProtection="false">
      <alignment horizontal="general" vertical="center" textRotation="0" wrapText="true" indent="0" shrinkToFit="false"/>
      <protection locked="true" hidden="false"/>
    </xf>
    <xf numFmtId="166" fontId="12" fillId="0" borderId="42" xfId="68" applyFont="true" applyBorder="true" applyAlignment="true" applyProtection="false">
      <alignment horizontal="general" vertical="center" textRotation="0" wrapText="true" indent="0" shrinkToFit="false"/>
      <protection locked="true" hidden="false"/>
    </xf>
    <xf numFmtId="166" fontId="12" fillId="0" borderId="25" xfId="68" applyFont="true" applyBorder="true" applyAlignment="true" applyProtection="false">
      <alignment horizontal="general" vertical="center" textRotation="0" wrapText="true" indent="0" shrinkToFit="false"/>
      <protection locked="true" hidden="false"/>
    </xf>
    <xf numFmtId="166" fontId="12" fillId="0" borderId="25" xfId="68" applyFont="true" applyBorder="true" applyAlignment="true" applyProtection="false">
      <alignment horizontal="general" vertical="center" textRotation="0" wrapText="false" indent="0" shrinkToFit="false"/>
      <protection locked="true" hidden="false"/>
    </xf>
    <xf numFmtId="164" fontId="26" fillId="0" borderId="25" xfId="68" applyFont="true" applyBorder="true" applyAlignment="true" applyProtection="false">
      <alignment horizontal="distributed" vertical="center" textRotation="0" wrapText="false" indent="0" shrinkToFit="false"/>
      <protection locked="true" hidden="false"/>
    </xf>
    <xf numFmtId="164" fontId="26" fillId="0" borderId="13" xfId="68" applyFont="true" applyBorder="true" applyAlignment="true" applyProtection="false">
      <alignment horizontal="distributed" vertical="center" textRotation="0" wrapText="true" indent="0" shrinkToFit="true"/>
      <protection locked="true" hidden="false"/>
    </xf>
    <xf numFmtId="164" fontId="26" fillId="0" borderId="13" xfId="68" applyFont="true" applyBorder="true" applyAlignment="true" applyProtection="false">
      <alignment horizontal="distributed" vertical="center" textRotation="0" wrapText="true" indent="0" shrinkToFit="false"/>
      <protection locked="true" hidden="false"/>
    </xf>
    <xf numFmtId="164" fontId="29" fillId="0" borderId="13" xfId="68" applyFont="true" applyBorder="true" applyAlignment="true" applyProtection="false">
      <alignment horizontal="distributed" vertical="center" textRotation="0" wrapText="true" indent="0" shrinkToFit="false"/>
      <protection locked="true" hidden="false"/>
    </xf>
    <xf numFmtId="164" fontId="12" fillId="0" borderId="25" xfId="68" applyFont="true" applyBorder="true" applyAlignment="true" applyProtection="false">
      <alignment horizontal="general" vertical="center" textRotation="0" wrapText="false" indent="0" shrinkToFit="false"/>
      <protection locked="true" hidden="false"/>
    </xf>
    <xf numFmtId="166" fontId="34" fillId="0" borderId="25" xfId="68" applyFont="true" applyBorder="true" applyAlignment="true" applyProtection="false">
      <alignment horizontal="general" vertical="center" textRotation="0" wrapText="true" indent="0" shrinkToFit="false"/>
      <protection locked="true" hidden="false"/>
    </xf>
    <xf numFmtId="166" fontId="30" fillId="0" borderId="43" xfId="68" applyFont="true" applyBorder="true" applyAlignment="true" applyProtection="false">
      <alignment horizontal="general" vertical="center" textRotation="0" wrapText="true" indent="0" shrinkToFit="false"/>
      <protection locked="true" hidden="false"/>
    </xf>
    <xf numFmtId="166" fontId="26" fillId="0" borderId="21" xfId="68" applyFont="true" applyBorder="true" applyAlignment="true" applyProtection="false">
      <alignment horizontal="general" vertical="center" textRotation="0" wrapText="false" indent="0" shrinkToFit="false"/>
      <protection locked="true" hidden="false"/>
    </xf>
    <xf numFmtId="166" fontId="15" fillId="0" borderId="27" xfId="68" applyFont="true" applyBorder="true" applyAlignment="true" applyProtection="false">
      <alignment horizontal="distributed" vertical="center" textRotation="0" wrapText="false" indent="0" shrinkToFit="false"/>
      <protection locked="true" hidden="false"/>
    </xf>
    <xf numFmtId="191" fontId="15" fillId="0" borderId="26" xfId="60" applyFont="true" applyBorder="true" applyAlignment="true" applyProtection="false">
      <alignment horizontal="right" vertical="bottom" textRotation="0" wrapText="false" indent="0" shrinkToFit="false"/>
      <protection locked="true" hidden="false"/>
    </xf>
    <xf numFmtId="191" fontId="15" fillId="0" borderId="0" xfId="60" applyFont="true" applyBorder="false" applyAlignment="true" applyProtection="false">
      <alignment horizontal="right" vertical="bottom" textRotation="0" wrapText="false" indent="0" shrinkToFit="false"/>
      <protection locked="true" hidden="false"/>
    </xf>
    <xf numFmtId="164" fontId="40" fillId="0" borderId="0" xfId="68"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12" fillId="0" borderId="0" xfId="68" applyFont="true" applyBorder="true" applyAlignment="true" applyProtection="false">
      <alignment horizontal="distributed" vertical="center" textRotation="0" wrapText="false" indent="0" shrinkToFit="false"/>
      <protection locked="true" hidden="false"/>
    </xf>
    <xf numFmtId="166" fontId="12" fillId="0" borderId="14" xfId="68" applyFont="true" applyBorder="true" applyAlignment="true" applyProtection="false">
      <alignment horizontal="distributed" vertical="center" textRotation="0" wrapText="false" indent="0" shrinkToFit="false"/>
      <protection locked="true" hidden="false"/>
    </xf>
    <xf numFmtId="192" fontId="12" fillId="0" borderId="15" xfId="60" applyFont="true" applyBorder="true" applyAlignment="true" applyProtection="false">
      <alignment horizontal="right" vertical="bottom" textRotation="0" wrapText="false" indent="0" shrinkToFit="false"/>
      <protection locked="true" hidden="false"/>
    </xf>
    <xf numFmtId="192" fontId="12" fillId="0" borderId="0" xfId="60" applyFont="true" applyBorder="false" applyAlignment="true" applyProtection="false">
      <alignment horizontal="right" vertical="bottom" textRotation="0" wrapText="false" indent="0" shrinkToFit="false"/>
      <protection locked="true" hidden="false"/>
    </xf>
    <xf numFmtId="192" fontId="12" fillId="0" borderId="14" xfId="60" applyFont="true" applyBorder="true" applyAlignment="true" applyProtection="false">
      <alignment horizontal="right" vertical="bottom" textRotation="0" wrapText="false" indent="0" shrinkToFit="false"/>
      <protection locked="true" hidden="false"/>
    </xf>
    <xf numFmtId="165" fontId="12" fillId="0" borderId="15" xfId="51" applyFont="true" applyBorder="true" applyAlignment="true" applyProtection="true">
      <alignment horizontal="right" vertical="bottom" textRotation="0" wrapText="false" indent="0" shrinkToFit="false"/>
      <protection locked="true" hidden="false"/>
    </xf>
    <xf numFmtId="166" fontId="12" fillId="0" borderId="0" xfId="68" applyFont="true" applyBorder="true" applyAlignment="true" applyProtection="false">
      <alignment horizontal="distributed" vertical="bottom" textRotation="0" wrapText="false" indent="0" shrinkToFit="false"/>
      <protection locked="true" hidden="false"/>
    </xf>
    <xf numFmtId="166" fontId="12" fillId="0" borderId="14" xfId="68" applyFont="true" applyBorder="true" applyAlignment="true" applyProtection="false">
      <alignment horizontal="distributed" vertical="bottom" textRotation="0" wrapText="false" indent="0" shrinkToFit="false"/>
      <protection locked="true" hidden="false"/>
    </xf>
    <xf numFmtId="192" fontId="12" fillId="0" borderId="15" xfId="62" applyFont="true" applyBorder="true" applyAlignment="false" applyProtection="false">
      <alignment horizontal="general" vertical="center" textRotation="0" wrapText="false" indent="0" shrinkToFit="false"/>
      <protection locked="true" hidden="false"/>
    </xf>
    <xf numFmtId="192" fontId="12" fillId="0" borderId="14" xfId="62" applyFont="true" applyBorder="true" applyAlignment="false" applyProtection="false">
      <alignment horizontal="general" vertical="center" textRotation="0" wrapText="false" indent="0" shrinkToFit="false"/>
      <protection locked="true" hidden="false"/>
    </xf>
    <xf numFmtId="192" fontId="12" fillId="0" borderId="0" xfId="62" applyFont="true" applyBorder="false" applyAlignment="false" applyProtection="false">
      <alignment horizontal="general" vertical="center" textRotation="0" wrapText="false" indent="0" shrinkToFit="false"/>
      <protection locked="true" hidden="false"/>
    </xf>
    <xf numFmtId="166" fontId="26" fillId="0" borderId="0" xfId="68" applyFont="true" applyBorder="true" applyAlignment="true" applyProtection="false">
      <alignment horizontal="general" vertical="center" textRotation="0" wrapText="false" indent="0" shrinkToFit="false"/>
      <protection locked="true" hidden="false"/>
    </xf>
    <xf numFmtId="166" fontId="15" fillId="0" borderId="14" xfId="68" applyFont="true" applyBorder="true" applyAlignment="true" applyProtection="false">
      <alignment horizontal="distributed" vertical="center" textRotation="0" wrapText="false" indent="0" shrinkToFit="false"/>
      <protection locked="true" hidden="false"/>
    </xf>
    <xf numFmtId="191" fontId="15" fillId="0" borderId="15" xfId="6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6" fontId="12" fillId="0" borderId="17" xfId="68" applyFont="true" applyBorder="true" applyAlignment="true" applyProtection="false">
      <alignment horizontal="distributed" vertical="bottom" textRotation="0" wrapText="false" indent="0" shrinkToFit="false"/>
      <protection locked="true" hidden="false"/>
    </xf>
    <xf numFmtId="166" fontId="12" fillId="0" borderId="18" xfId="68" applyFont="true" applyBorder="true" applyAlignment="true" applyProtection="false">
      <alignment horizontal="distributed" vertical="bottom" textRotation="0" wrapText="false" indent="0" shrinkToFit="false"/>
      <protection locked="true" hidden="false"/>
    </xf>
    <xf numFmtId="192" fontId="12" fillId="0" borderId="20" xfId="62" applyFont="true" applyBorder="true" applyAlignment="false" applyProtection="false">
      <alignment horizontal="general" vertical="center" textRotation="0" wrapText="false" indent="0" shrinkToFit="false"/>
      <protection locked="true" hidden="false"/>
    </xf>
    <xf numFmtId="192" fontId="12" fillId="0" borderId="20" xfId="60" applyFont="true" applyBorder="true" applyAlignment="true" applyProtection="false">
      <alignment horizontal="right" vertical="bottom" textRotation="0" wrapText="false" indent="0" shrinkToFit="false"/>
      <protection locked="true" hidden="false"/>
    </xf>
    <xf numFmtId="192" fontId="12" fillId="0" borderId="17" xfId="62"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6" fontId="26" fillId="0" borderId="0" xfId="68" applyFont="true" applyBorder="false" applyAlignment="true" applyProtection="false">
      <alignment horizontal="general" vertical="center" textRotation="0" wrapText="false" indent="0" shrinkToFit="false"/>
      <protection locked="true" hidden="false"/>
    </xf>
    <xf numFmtId="164" fontId="12" fillId="0" borderId="0" xfId="68"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true" indent="0" shrinkToFit="false"/>
      <protection locked="true" hidden="false"/>
    </xf>
    <xf numFmtId="164" fontId="39" fillId="0" borderId="13"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91" fontId="15" fillId="0" borderId="26" xfId="63" applyFont="true" applyBorder="true" applyAlignment="true" applyProtection="true">
      <alignment horizontal="right" vertical="bottom" textRotation="0" wrapText="false" indent="0" shrinkToFit="false"/>
      <protection locked="true" hidden="false"/>
    </xf>
    <xf numFmtId="192" fontId="15" fillId="0" borderId="26" xfId="63" applyFont="true" applyBorder="true" applyAlignment="true" applyProtection="true">
      <alignment horizontal="right" vertical="bottom" textRotation="0" wrapText="false" indent="0" shrinkToFit="false"/>
      <protection locked="true" hidden="false"/>
    </xf>
    <xf numFmtId="192" fontId="15" fillId="0" borderId="0" xfId="63"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91" fontId="12" fillId="0" borderId="15" xfId="63" applyFont="true" applyBorder="true" applyAlignment="true" applyProtection="true">
      <alignment horizontal="right" vertical="bottom" textRotation="0" wrapText="false" indent="0" shrinkToFit="false"/>
      <protection locked="true" hidden="false"/>
    </xf>
    <xf numFmtId="192" fontId="12" fillId="0" borderId="15" xfId="63" applyFont="true" applyBorder="true" applyAlignment="true" applyProtection="true">
      <alignment horizontal="right" vertical="bottom" textRotation="0" wrapText="false" indent="0" shrinkToFit="false"/>
      <protection locked="true" hidden="false"/>
    </xf>
    <xf numFmtId="192" fontId="12" fillId="0" borderId="0" xfId="63"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34" fillId="0" borderId="14" xfId="0" applyFont="true" applyBorder="true" applyAlignment="true" applyProtection="false">
      <alignment horizontal="distributed" vertical="center" textRotation="0" wrapText="true" indent="0" shrinkToFit="false"/>
      <protection locked="true" hidden="false"/>
    </xf>
    <xf numFmtId="191" fontId="12" fillId="0" borderId="15" xfId="63" applyFont="true" applyBorder="true" applyAlignment="true" applyProtection="true">
      <alignment horizontal="right" vertical="center" textRotation="0" wrapText="false" indent="0" shrinkToFit="false"/>
      <protection locked="true" hidden="false"/>
    </xf>
    <xf numFmtId="192" fontId="12" fillId="0" borderId="15" xfId="63" applyFont="true" applyBorder="true" applyAlignment="true" applyProtection="true">
      <alignment horizontal="right" vertical="center" textRotation="0" wrapText="false" indent="0" shrinkToFit="false"/>
      <protection locked="true" hidden="false"/>
    </xf>
    <xf numFmtId="192" fontId="12" fillId="0" borderId="0" xfId="63" applyFont="true" applyBorder="fals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true" indent="0" shrinkToFit="false"/>
      <protection locked="true" hidden="false"/>
    </xf>
    <xf numFmtId="191" fontId="40" fillId="0" borderId="0" xfId="0" applyFont="true" applyBorder="true" applyAlignment="true" applyProtection="false">
      <alignment horizontal="general" vertical="center" textRotation="0" wrapText="false" indent="0" shrinkToFit="false"/>
      <protection locked="true" hidden="false"/>
    </xf>
    <xf numFmtId="193" fontId="12" fillId="0" borderId="15" xfId="0" applyFont="true" applyBorder="true" applyAlignment="true" applyProtection="false">
      <alignment horizontal="right" vertical="center" textRotation="0" wrapText="false" indent="0" shrinkToFit="false"/>
      <protection locked="true" hidden="false"/>
    </xf>
    <xf numFmtId="193" fontId="12" fillId="0" borderId="0" xfId="0" applyFont="true" applyBorder="true" applyAlignment="true" applyProtection="false">
      <alignment horizontal="right" vertical="center" textRotation="0" wrapText="false" indent="0" shrinkToFit="false"/>
      <protection locked="true" hidden="false"/>
    </xf>
    <xf numFmtId="191" fontId="15" fillId="0" borderId="15" xfId="63" applyFont="true" applyBorder="true" applyAlignment="true" applyProtection="true">
      <alignment horizontal="right" vertical="bottom" textRotation="0" wrapText="false" indent="0" shrinkToFit="false"/>
      <protection locked="true" hidden="false"/>
    </xf>
    <xf numFmtId="192" fontId="15" fillId="0" borderId="15" xfId="63" applyFont="true" applyBorder="true" applyAlignment="true" applyProtection="true">
      <alignment horizontal="right" vertical="bottom" textRotation="0" wrapText="false" indent="0" shrinkToFit="false"/>
      <protection locked="true" hidden="false"/>
    </xf>
    <xf numFmtId="192" fontId="15" fillId="0" borderId="0" xfId="63"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93" fontId="12" fillId="0" borderId="15" xfId="0" applyFont="true" applyBorder="true" applyAlignment="true" applyProtection="false">
      <alignment horizontal="right" vertical="bottom" textRotation="0" wrapText="false" indent="0" shrinkToFit="false"/>
      <protection locked="true" hidden="false"/>
    </xf>
    <xf numFmtId="193" fontId="12" fillId="0" borderId="0" xfId="0" applyFont="true" applyBorder="true" applyAlignment="true" applyProtection="false">
      <alignment horizontal="right" vertical="bottom" textRotation="0" wrapText="false" indent="0" shrinkToFit="false"/>
      <protection locked="true" hidden="false"/>
    </xf>
    <xf numFmtId="192" fontId="12" fillId="0" borderId="0" xfId="63" applyFont="true" applyBorder="true" applyAlignment="true" applyProtection="true">
      <alignment horizontal="right"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91" fontId="12" fillId="0" borderId="20" xfId="63" applyFont="true" applyBorder="true" applyAlignment="true" applyProtection="true">
      <alignment horizontal="right" vertical="bottom" textRotation="0" wrapText="false" indent="0" shrinkToFit="false"/>
      <protection locked="true" hidden="false"/>
    </xf>
    <xf numFmtId="192" fontId="12" fillId="0" borderId="20" xfId="63" applyFont="true" applyBorder="true" applyAlignment="true" applyProtection="true">
      <alignment horizontal="right" vertical="bottom" textRotation="0" wrapText="false" indent="0" shrinkToFit="false"/>
      <protection locked="true" hidden="false"/>
    </xf>
    <xf numFmtId="192" fontId="12" fillId="0" borderId="17" xfId="63" applyFont="true" applyBorder="true" applyAlignment="true" applyProtection="true">
      <alignment horizontal="right"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92" fontId="15" fillId="0" borderId="26" xfId="64" applyFont="true" applyBorder="true" applyAlignment="true" applyProtection="false">
      <alignment horizontal="right" vertical="bottom" textRotation="0" wrapText="false" indent="0" shrinkToFit="false"/>
      <protection locked="true" hidden="false"/>
    </xf>
    <xf numFmtId="192" fontId="15" fillId="0" borderId="0" xfId="61" applyFont="true" applyBorder="true" applyAlignment="true" applyProtection="false">
      <alignment horizontal="right" vertical="bottom" textRotation="0" wrapText="false" indent="0" shrinkToFit="false"/>
      <protection locked="true" hidden="false"/>
    </xf>
    <xf numFmtId="193" fontId="15" fillId="0" borderId="15" xfId="0" applyFont="true" applyBorder="true" applyAlignment="true" applyProtection="false">
      <alignment horizontal="right" vertical="center" textRotation="0" wrapText="false" indent="0" shrinkToFit="false"/>
      <protection locked="true" hidden="false"/>
    </xf>
    <xf numFmtId="193" fontId="15" fillId="0" borderId="16" xfId="0" applyFont="true" applyBorder="true" applyAlignment="true" applyProtection="false">
      <alignment horizontal="right" vertical="center" textRotation="0" wrapText="false" indent="0" shrinkToFit="false"/>
      <protection locked="true" hidden="false"/>
    </xf>
    <xf numFmtId="193" fontId="12"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distributed" vertical="center" textRotation="0" wrapText="true" indent="1"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29" fillId="0" borderId="24" xfId="0" applyFont="true" applyBorder="true" applyAlignment="true" applyProtection="false">
      <alignment horizontal="distributed" vertical="center" textRotation="0" wrapText="true" indent="0" shrinkToFit="false"/>
      <protection locked="true" hidden="false"/>
    </xf>
    <xf numFmtId="164" fontId="30" fillId="0" borderId="24" xfId="0" applyFont="true" applyBorder="true" applyAlignment="true" applyProtection="false">
      <alignment horizontal="distributed"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93" fontId="32" fillId="0" borderId="16" xfId="0" applyFont="true" applyBorder="true" applyAlignment="true" applyProtection="false">
      <alignment horizontal="right" vertical="center" textRotation="0" wrapText="false" indent="0" shrinkToFit="false"/>
      <protection locked="true" hidden="false"/>
    </xf>
    <xf numFmtId="193" fontId="32" fillId="0" borderId="15"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93" fontId="30" fillId="0" borderId="16" xfId="0" applyFont="true" applyBorder="true" applyAlignment="true" applyProtection="false">
      <alignment horizontal="right" vertical="center" textRotation="0" wrapText="false" indent="0" shrinkToFit="false"/>
      <protection locked="true" hidden="false"/>
    </xf>
    <xf numFmtId="193" fontId="30" fillId="0" borderId="15"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93" fontId="30" fillId="0" borderId="19" xfId="0" applyFont="true" applyBorder="true" applyAlignment="true" applyProtection="false">
      <alignment horizontal="right" vertical="center" textRotation="0" wrapText="false" indent="0" shrinkToFit="false"/>
      <protection locked="true" hidden="false"/>
    </xf>
    <xf numFmtId="193" fontId="30"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255" wrapText="true" indent="0" shrinkToFit="false"/>
      <protection locked="true" hidden="false"/>
    </xf>
    <xf numFmtId="164" fontId="26" fillId="0" borderId="15" xfId="0" applyFont="true" applyBorder="true" applyAlignment="true" applyProtection="false">
      <alignment horizontal="general" vertical="center" textRotation="255" wrapText="true" indent="0" shrinkToFit="false" readingOrder="1"/>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255" wrapText="true" indent="0" shrinkToFit="false"/>
      <protection locked="true" hidden="false"/>
    </xf>
    <xf numFmtId="191" fontId="15" fillId="0" borderId="26" xfId="0" applyFont="true" applyBorder="true" applyAlignment="true" applyProtection="false">
      <alignment horizontal="right" vertical="bottom" textRotation="0" wrapText="false" indent="0" shrinkToFit="false"/>
      <protection locked="true" hidden="false"/>
    </xf>
    <xf numFmtId="192" fontId="15" fillId="0" borderId="26" xfId="0" applyFont="true" applyBorder="true" applyAlignment="true" applyProtection="false">
      <alignment horizontal="right" vertical="bottom" textRotation="0" wrapText="false" indent="0" shrinkToFit="false"/>
      <protection locked="true" hidden="false"/>
    </xf>
    <xf numFmtId="192" fontId="15" fillId="0" borderId="21" xfId="0" applyFont="true" applyBorder="true" applyAlignment="true" applyProtection="false">
      <alignment horizontal="right" vertical="bottom" textRotation="0" wrapText="false" indent="0" shrinkToFit="false"/>
      <protection locked="true" hidden="false"/>
    </xf>
    <xf numFmtId="192" fontId="15" fillId="0" borderId="22"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91" fontId="12" fillId="0" borderId="15" xfId="0" applyFont="true" applyBorder="true" applyAlignment="true" applyProtection="false">
      <alignment horizontal="right" vertical="bottom" textRotation="0" wrapText="false" indent="0" shrinkToFit="false"/>
      <protection locked="true" hidden="false"/>
    </xf>
    <xf numFmtId="192" fontId="12" fillId="0" borderId="15" xfId="0" applyFont="true" applyBorder="true" applyAlignment="true" applyProtection="false">
      <alignment horizontal="right" vertical="bottom" textRotation="0" wrapText="false" indent="0" shrinkToFit="false"/>
      <protection locked="true" hidden="false"/>
    </xf>
    <xf numFmtId="192" fontId="12" fillId="0" borderId="0" xfId="0" applyFont="true" applyBorder="true" applyAlignment="true" applyProtection="false">
      <alignment horizontal="right" vertical="bottom" textRotation="0" wrapText="false" indent="0" shrinkToFit="false"/>
      <protection locked="true" hidden="false"/>
    </xf>
    <xf numFmtId="192" fontId="12" fillId="0" borderId="16" xfId="0" applyFont="true" applyBorder="true" applyAlignment="true" applyProtection="false">
      <alignment horizontal="right" vertical="bottom" textRotation="0" wrapText="false" indent="0" shrinkToFit="false"/>
      <protection locked="true" hidden="false"/>
    </xf>
    <xf numFmtId="192" fontId="12" fillId="0" borderId="0" xfId="0" applyFont="true" applyBorder="false" applyAlignment="true" applyProtection="false">
      <alignment horizontal="right" vertical="bottom" textRotation="0" wrapText="false" indent="0" shrinkToFit="false"/>
      <protection locked="true" hidden="false"/>
    </xf>
    <xf numFmtId="193" fontId="0" fillId="0" borderId="0" xfId="0" applyFont="true" applyBorder="true" applyAlignment="true" applyProtection="false">
      <alignment horizontal="right" vertical="bottom" textRotation="0" wrapText="false" indent="0" shrinkToFit="false"/>
      <protection locked="true" hidden="false"/>
    </xf>
    <xf numFmtId="191" fontId="15" fillId="0" borderId="15" xfId="0" applyFont="true" applyBorder="true" applyAlignment="true" applyProtection="false">
      <alignment horizontal="right" vertical="bottom" textRotation="0" wrapText="false" indent="0" shrinkToFit="false"/>
      <protection locked="true" hidden="false"/>
    </xf>
    <xf numFmtId="192" fontId="15" fillId="0" borderId="15" xfId="0" applyFont="true" applyBorder="true" applyAlignment="true" applyProtection="false">
      <alignment horizontal="right"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2" fontId="15" fillId="0" borderId="16" xfId="0" applyFont="true" applyBorder="true" applyAlignment="true" applyProtection="false">
      <alignment horizontal="right" vertical="bottom" textRotation="0" wrapText="false" indent="0" shrinkToFit="false"/>
      <protection locked="true" hidden="false"/>
    </xf>
    <xf numFmtId="192" fontId="12" fillId="0" borderId="14" xfId="0" applyFont="true" applyBorder="true" applyAlignment="true" applyProtection="false">
      <alignment horizontal="right" vertical="bottom" textRotation="0" wrapText="false" indent="0" shrinkToFit="false"/>
      <protection locked="true" hidden="false"/>
    </xf>
    <xf numFmtId="193" fontId="12" fillId="0" borderId="16" xfId="0" applyFont="true" applyBorder="true" applyAlignment="true" applyProtection="false">
      <alignment horizontal="right" vertical="bottom" textRotation="0" wrapText="false" indent="0" shrinkToFit="false"/>
      <protection locked="true" hidden="false"/>
    </xf>
    <xf numFmtId="192" fontId="15" fillId="0" borderId="14"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distributed" vertical="bottom" textRotation="0" wrapText="true" indent="0" shrinkToFit="false"/>
      <protection locked="true" hidden="false"/>
    </xf>
    <xf numFmtId="192" fontId="15" fillId="0" borderId="0" xfId="0" applyFont="true" applyBorder="fals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distributed" vertical="bottom" textRotation="0" wrapText="tru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91" fontId="12" fillId="0" borderId="20" xfId="0" applyFont="true" applyBorder="true" applyAlignment="true" applyProtection="false">
      <alignment horizontal="right" vertical="bottom" textRotation="0" wrapText="false" indent="0" shrinkToFit="false"/>
      <protection locked="true" hidden="false"/>
    </xf>
    <xf numFmtId="192" fontId="12" fillId="0" borderId="20" xfId="0" applyFont="true" applyBorder="true" applyAlignment="true" applyProtection="false">
      <alignment horizontal="right" vertical="bottom" textRotation="0" wrapText="false" indent="0" shrinkToFit="false"/>
      <protection locked="true" hidden="false"/>
    </xf>
    <xf numFmtId="192" fontId="12" fillId="0" borderId="17" xfId="0" applyFont="true" applyBorder="true" applyAlignment="true" applyProtection="false">
      <alignment horizontal="right" vertical="bottom" textRotation="0" wrapText="false" indent="0" shrinkToFit="false"/>
      <protection locked="true" hidden="false"/>
    </xf>
    <xf numFmtId="192" fontId="12" fillId="0" borderId="18" xfId="0" applyFont="true" applyBorder="true" applyAlignment="true" applyProtection="false">
      <alignment horizontal="right" vertical="bottom" textRotation="0" wrapText="false" indent="0" shrinkToFit="false"/>
      <protection locked="true" hidden="false"/>
    </xf>
    <xf numFmtId="192" fontId="12" fillId="0" borderId="19"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93" fontId="15" fillId="0" borderId="15" xfId="0" applyFont="true" applyBorder="true" applyAlignment="true" applyProtection="false">
      <alignment horizontal="right" vertical="bottom" textRotation="0" wrapText="false" indent="0" shrinkToFit="false"/>
      <protection locked="true" hidden="false"/>
    </xf>
    <xf numFmtId="193" fontId="15" fillId="0" borderId="2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93" fontId="12" fillId="0" borderId="2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15" fillId="0" borderId="1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93" fontId="12" fillId="0" borderId="19" xfId="0" applyFont="true" applyBorder="true" applyAlignment="true" applyProtection="false">
      <alignment horizontal="right" vertical="bottom" textRotation="0" wrapText="false" indent="0" shrinkToFit="false"/>
      <protection locked="true" hidden="false"/>
    </xf>
    <xf numFmtId="164" fontId="26" fillId="0" borderId="4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35" fillId="0" borderId="23"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9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94" fontId="12" fillId="0" borderId="15"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64" fontId="39" fillId="0" borderId="14" xfId="0" applyFont="true" applyBorder="true" applyAlignment="true" applyProtection="false">
      <alignment horizontal="distributed" vertical="center" textRotation="0" wrapText="false" indent="0" shrinkToFit="tru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39" fillId="0" borderId="14" xfId="0" applyFont="true" applyBorder="true" applyAlignment="true" applyProtection="false">
      <alignment horizontal="distributed"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94" fontId="12" fillId="0" borderId="20" xfId="0" applyFont="true" applyBorder="true" applyAlignment="true" applyProtection="false">
      <alignment horizontal="right" vertical="bottom" textRotation="0" wrapText="false" indent="0" shrinkToFit="false"/>
      <protection locked="tru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95" fontId="12" fillId="0" borderId="0"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93" fontId="12" fillId="0" borderId="0" xfId="0" applyFont="true" applyBorder="false" applyAlignment="true" applyProtection="false">
      <alignment horizontal="general" vertical="bottom" textRotation="0" wrapText="false" indent="0" shrinkToFit="false"/>
      <protection locked="true" hidden="false"/>
    </xf>
    <xf numFmtId="193" fontId="1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true"/>
      <protection locked="true" hidden="false"/>
    </xf>
    <xf numFmtId="165" fontId="12" fillId="0" borderId="14" xfId="51" applyFont="true" applyBorder="true" applyAlignment="true" applyProtection="true">
      <alignment horizontal="right" vertical="bottom" textRotation="0" wrapText="false" indent="0" shrinkToFit="false"/>
      <protection locked="true" hidden="false"/>
    </xf>
    <xf numFmtId="165" fontId="12" fillId="0" borderId="0" xfId="51"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5" fontId="15" fillId="0" borderId="15" xfId="51" applyFont="true" applyBorder="true" applyAlignment="true" applyProtection="true">
      <alignment horizontal="right" vertical="bottom" textRotation="0" wrapText="false" indent="0" shrinkToFit="false"/>
      <protection locked="true" hidden="false"/>
    </xf>
    <xf numFmtId="165" fontId="15" fillId="0" borderId="0" xfId="51" applyFont="true" applyBorder="true" applyAlignment="true" applyProtection="true">
      <alignment horizontal="right" vertical="bottom" textRotation="0" wrapText="false" indent="0" shrinkToFit="false"/>
      <protection locked="true" hidden="false"/>
    </xf>
    <xf numFmtId="164" fontId="52" fillId="0" borderId="39"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distributed" vertical="center" textRotation="0" wrapText="false" indent="0" shrinkToFit="true"/>
      <protection locked="true" hidden="false"/>
    </xf>
    <xf numFmtId="165" fontId="12" fillId="0" borderId="25" xfId="51" applyFont="true" applyBorder="true" applyAlignment="true" applyProtection="true">
      <alignment horizontal="right" vertical="bottom" textRotation="0" wrapText="false" indent="0" shrinkToFit="false"/>
      <protection locked="true" hidden="false"/>
    </xf>
    <xf numFmtId="165" fontId="12" fillId="0" borderId="39" xfId="51" applyFont="true" applyBorder="true" applyAlignment="true" applyProtection="true">
      <alignment horizontal="right" vertical="bottom" textRotation="0" wrapText="false" indent="0" shrinkToFit="false"/>
      <protection locked="true" hidden="false"/>
    </xf>
    <xf numFmtId="164" fontId="52" fillId="0" borderId="21"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true"/>
      <protection locked="true" hidden="false"/>
    </xf>
    <xf numFmtId="165" fontId="15" fillId="0" borderId="26" xfId="51" applyFont="true" applyBorder="true" applyAlignment="true" applyProtection="true">
      <alignment horizontal="right" vertical="bottom" textRotation="0" wrapText="false" indent="0" shrinkToFit="false"/>
      <protection locked="true" hidden="false"/>
    </xf>
    <xf numFmtId="165" fontId="15" fillId="0" borderId="21" xfId="51"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true"/>
      <protection locked="true" hidden="false"/>
    </xf>
    <xf numFmtId="165" fontId="12" fillId="0" borderId="26" xfId="51" applyFont="true" applyBorder="true" applyAlignment="true" applyProtection="true">
      <alignment horizontal="right" vertical="bottom" textRotation="0" wrapText="false" indent="0" shrinkToFit="false"/>
      <protection locked="true" hidden="false"/>
    </xf>
    <xf numFmtId="165" fontId="12" fillId="0" borderId="21" xfId="51"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5" xfId="51" applyFont="true" applyBorder="true" applyAlignment="true" applyProtection="true">
      <alignment horizontal="right" vertical="center" textRotation="0" wrapText="false" indent="0" shrinkToFit="false"/>
      <protection locked="true" hidden="false"/>
    </xf>
    <xf numFmtId="165" fontId="12" fillId="0" borderId="14" xfId="51" applyFont="true" applyBorder="true" applyAlignment="true" applyProtection="true">
      <alignment horizontal="right" vertical="center" textRotation="0" wrapText="false" indent="0" shrinkToFit="false"/>
      <protection locked="true" hidden="false"/>
    </xf>
    <xf numFmtId="165" fontId="12" fillId="0" borderId="15" xfId="51" applyFont="true" applyBorder="true" applyAlignment="true" applyProtection="true">
      <alignment horizontal="general" vertical="center" textRotation="0" wrapText="false" indent="0" shrinkToFit="false"/>
      <protection locked="true" hidden="false"/>
    </xf>
    <xf numFmtId="165" fontId="12" fillId="0" borderId="14" xfId="51"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0" borderId="16" xfId="51" applyFont="true" applyBorder="true" applyAlignment="true" applyProtection="true">
      <alignment horizontal="general"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1" shrinkToFit="false"/>
      <protection locked="true" hidden="false"/>
    </xf>
    <xf numFmtId="165" fontId="12" fillId="0" borderId="25" xfId="51" applyFont="true" applyBorder="true" applyAlignment="true" applyProtection="true">
      <alignment horizontal="general" vertical="center" textRotation="0" wrapText="false" indent="0" shrinkToFit="false"/>
      <protection locked="true" hidden="false"/>
    </xf>
    <xf numFmtId="165" fontId="12" fillId="0" borderId="43" xfId="51"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1" shrinkToFit="false"/>
      <protection locked="true" hidden="false"/>
    </xf>
    <xf numFmtId="165" fontId="12" fillId="0" borderId="26" xfId="51" applyFont="true" applyBorder="true" applyAlignment="true" applyProtection="true">
      <alignment horizontal="general" vertical="center" textRotation="0" wrapText="false" indent="0" shrinkToFit="false"/>
      <protection locked="true" hidden="false"/>
    </xf>
    <xf numFmtId="165" fontId="12" fillId="0" borderId="22" xfId="51"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5" fontId="15" fillId="0" borderId="15" xfId="51" applyFont="true" applyBorder="true" applyAlignment="true" applyProtection="true">
      <alignment horizontal="general" vertical="center" textRotation="0" wrapText="false" indent="0" shrinkToFit="false"/>
      <protection locked="true" hidden="false"/>
    </xf>
    <xf numFmtId="165" fontId="15" fillId="0" borderId="16" xfId="51" applyFont="true" applyBorder="true" applyAlignment="true" applyProtection="true">
      <alignment horizontal="general" vertical="center" textRotation="0" wrapText="false" indent="0" shrinkToFit="false"/>
      <protection locked="true" hidden="false"/>
    </xf>
    <xf numFmtId="165" fontId="12" fillId="0" borderId="16" xfId="51" applyFont="true" applyBorder="true" applyAlignment="true" applyProtection="true">
      <alignment horizontal="right" vertical="bottom" textRotation="0" wrapText="false" indent="0" shrinkToFit="false"/>
      <protection locked="true" hidden="false"/>
    </xf>
    <xf numFmtId="165" fontId="12" fillId="0" borderId="43" xfId="51" applyFont="true" applyBorder="true" applyAlignment="true" applyProtection="true">
      <alignment horizontal="right" vertical="bottom" textRotation="0" wrapText="false" indent="0" shrinkToFit="false"/>
      <protection locked="true" hidden="false"/>
    </xf>
    <xf numFmtId="165" fontId="12" fillId="0" borderId="22" xfId="51" applyFont="true" applyBorder="true" applyAlignment="true" applyProtection="true">
      <alignment horizontal="right" vertical="bottom" textRotation="0" wrapText="false" indent="0" shrinkToFit="false"/>
      <protection locked="true" hidden="false"/>
    </xf>
    <xf numFmtId="165" fontId="15" fillId="0" borderId="16" xfId="51" applyFont="true" applyBorder="true" applyAlignment="true" applyProtection="true">
      <alignment horizontal="right" vertical="bottom" textRotation="0" wrapText="false" indent="0" shrinkToFit="false"/>
      <protection locked="true" hidden="false"/>
    </xf>
    <xf numFmtId="164" fontId="52"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true"/>
      <protection locked="true" hidden="false"/>
    </xf>
    <xf numFmtId="165" fontId="12" fillId="0" borderId="20" xfId="51" applyFont="true" applyBorder="true" applyAlignment="true" applyProtection="true">
      <alignment horizontal="right" vertical="bottom" textRotation="0" wrapText="false" indent="0" shrinkToFit="false"/>
      <protection locked="true" hidden="false"/>
    </xf>
    <xf numFmtId="165" fontId="12" fillId="0" borderId="18" xfId="51" applyFont="true" applyBorder="true" applyAlignment="true" applyProtection="true">
      <alignment horizontal="right" vertical="bottom" textRotation="0" wrapText="false" indent="0" shrinkToFit="false"/>
      <protection locked="true" hidden="false"/>
    </xf>
    <xf numFmtId="165" fontId="12" fillId="0" borderId="17" xfId="51" applyFont="true" applyBorder="true" applyAlignment="true" applyProtection="true">
      <alignment horizontal="right" vertical="bottom"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false" indent="1" shrinkToFit="false"/>
      <protection locked="true" hidden="false"/>
    </xf>
    <xf numFmtId="193" fontId="0" fillId="0" borderId="0" xfId="0" applyFont="true" applyBorder="false" applyAlignment="tru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3" fontId="12" fillId="0" borderId="0" xfId="16" applyFont="true" applyBorder="true" applyAlignment="true" applyProtection="true">
      <alignment horizontal="general" vertical="center" textRotation="0" wrapText="false" indent="0" shrinkToFit="false"/>
      <protection locked="true" hidden="false"/>
    </xf>
    <xf numFmtId="165" fontId="26" fillId="0" borderId="9" xfId="16" applyFont="true" applyBorder="true" applyAlignment="true" applyProtection="true">
      <alignment horizontal="distributed" vertical="center" textRotation="0" wrapText="true" indent="0" shrinkToFit="false"/>
      <protection locked="true" hidden="false"/>
    </xf>
    <xf numFmtId="165" fontId="26" fillId="0" borderId="11" xfId="16" applyFont="true" applyBorder="true" applyAlignment="true" applyProtection="true">
      <alignment horizontal="distributed" vertical="center" textRotation="0" wrapText="false" indent="0" shrinkToFit="false"/>
      <protection locked="true" hidden="false"/>
    </xf>
    <xf numFmtId="165" fontId="26" fillId="0" borderId="12" xfId="16" applyFont="true" applyBorder="true" applyAlignment="true" applyProtection="true">
      <alignment horizontal="distributed" vertical="center" textRotation="0" wrapText="false" indent="0" shrinkToFit="false"/>
      <protection locked="true" hidden="false"/>
    </xf>
    <xf numFmtId="165" fontId="26" fillId="0" borderId="9" xfId="16" applyFont="true" applyBorder="true" applyAlignment="true" applyProtection="true">
      <alignment horizontal="distributed" vertical="center" textRotation="0" wrapText="false" indent="0" shrinkToFit="false"/>
      <protection locked="true" hidden="false"/>
    </xf>
    <xf numFmtId="165" fontId="26" fillId="0" borderId="13" xfId="16" applyFont="true" applyBorder="true" applyAlignment="true" applyProtection="true">
      <alignment horizontal="distributed" vertical="center" textRotation="0" wrapText="false" indent="0" shrinkToFit="false"/>
      <protection locked="true" hidden="false"/>
    </xf>
    <xf numFmtId="165" fontId="26" fillId="0" borderId="13" xfId="16" applyFont="true" applyBorder="true" applyAlignment="true" applyProtection="true">
      <alignment horizontal="center" vertical="center" textRotation="0" wrapText="false" indent="0" shrinkToFit="false"/>
      <protection locked="true" hidden="false"/>
    </xf>
    <xf numFmtId="165" fontId="26" fillId="0" borderId="13" xfId="16" applyFont="true" applyBorder="true" applyAlignment="true" applyProtection="true">
      <alignment horizontal="center" vertical="center" textRotation="0" wrapText="true" indent="0" shrinkToFit="false"/>
      <protection locked="true" hidden="false"/>
    </xf>
    <xf numFmtId="165" fontId="26" fillId="0" borderId="24" xfId="16" applyFont="true" applyBorder="true" applyAlignment="true" applyProtection="true">
      <alignment horizontal="center" vertical="center" textRotation="0" wrapText="false" indent="0" shrinkToFit="false"/>
      <protection locked="true" hidden="false"/>
    </xf>
    <xf numFmtId="165" fontId="26" fillId="0" borderId="24" xfId="16" applyFont="true" applyBorder="true" applyAlignment="true" applyProtection="true">
      <alignment horizontal="distributed" vertical="center" textRotation="0" wrapText="false" indent="0" shrinkToFit="false"/>
      <protection locked="true" hidden="false"/>
    </xf>
    <xf numFmtId="165" fontId="26" fillId="0" borderId="45" xfId="16" applyFont="true" applyBorder="true" applyAlignment="true" applyProtection="true">
      <alignment horizontal="distributed" vertical="center" textRotation="0" wrapText="false" indent="0" shrinkToFit="false"/>
      <protection locked="true" hidden="false"/>
    </xf>
    <xf numFmtId="165" fontId="35" fillId="0" borderId="13" xfId="16" applyFont="true" applyBorder="true" applyAlignment="true" applyProtection="true">
      <alignment horizontal="distributed" vertical="center" textRotation="0" wrapText="true" indent="0" shrinkToFit="false"/>
      <protection locked="true" hidden="false"/>
    </xf>
    <xf numFmtId="165" fontId="29" fillId="0" borderId="13" xfId="16" applyFont="true" applyBorder="true" applyAlignment="true" applyProtection="true">
      <alignment horizontal="center" vertical="center" textRotation="0" wrapText="true" indent="0" shrinkToFit="false"/>
      <protection locked="true" hidden="false"/>
    </xf>
    <xf numFmtId="165" fontId="26" fillId="0" borderId="27" xfId="16" applyFont="true" applyBorder="true" applyAlignment="true" applyProtection="true">
      <alignment horizontal="distributed" vertical="bottom" textRotation="0" wrapText="false" indent="0" shrinkToFit="false"/>
      <protection locked="true" hidden="false"/>
    </xf>
    <xf numFmtId="171" fontId="15" fillId="0" borderId="16" xfId="16" applyFont="true" applyBorder="true" applyAlignment="true" applyProtection="true">
      <alignment horizontal="general" vertical="bottom" textRotation="0" wrapText="false" indent="0" shrinkToFit="true"/>
      <protection locked="true" hidden="false"/>
    </xf>
    <xf numFmtId="171" fontId="15" fillId="0" borderId="15" xfId="16" applyFont="true" applyBorder="true" applyAlignment="true" applyProtection="true">
      <alignment horizontal="general" vertical="bottom" textRotation="0" wrapText="false" indent="0" shrinkToFit="true"/>
      <protection locked="true" hidden="false"/>
    </xf>
    <xf numFmtId="171" fontId="15" fillId="0" borderId="14" xfId="16" applyFont="true" applyBorder="true" applyAlignment="true" applyProtection="true">
      <alignment horizontal="general" vertical="bottom" textRotation="0" wrapText="false" indent="0" shrinkToFit="true"/>
      <protection locked="true" hidden="false"/>
    </xf>
    <xf numFmtId="182" fontId="15" fillId="0" borderId="15" xfId="16" applyFont="true" applyBorder="true" applyAlignment="true" applyProtection="true">
      <alignment horizontal="general" vertical="bottom" textRotation="0" wrapText="false" indent="0" shrinkToFit="true"/>
      <protection locked="true" hidden="false"/>
    </xf>
    <xf numFmtId="171" fontId="15" fillId="0" borderId="0" xfId="16" applyFont="true" applyBorder="true" applyAlignment="true" applyProtection="true">
      <alignment horizontal="general" vertical="bottom" textRotation="0" wrapText="false" indent="0" shrinkToFit="true"/>
      <protection locked="true" hidden="false"/>
    </xf>
    <xf numFmtId="165" fontId="26" fillId="0" borderId="14" xfId="16" applyFont="true" applyBorder="true" applyAlignment="true" applyProtection="true">
      <alignment horizontal="distributed" vertical="bottom" textRotation="0" wrapText="false" indent="0" shrinkToFit="false"/>
      <protection locked="true" hidden="false"/>
    </xf>
    <xf numFmtId="171" fontId="15" fillId="0" borderId="15" xfId="16" applyFont="true" applyBorder="true" applyAlignment="true" applyProtection="true">
      <alignment horizontal="right" vertical="bottom" textRotation="0" wrapText="false" indent="0" shrinkToFit="true"/>
      <protection locked="true" hidden="false"/>
    </xf>
    <xf numFmtId="171" fontId="12" fillId="0" borderId="16" xfId="16" applyFont="true" applyBorder="true" applyAlignment="true" applyProtection="true">
      <alignment horizontal="general" vertical="bottom" textRotation="0" wrapText="false" indent="0" shrinkToFit="true"/>
      <protection locked="true" hidden="false"/>
    </xf>
    <xf numFmtId="171" fontId="12" fillId="0" borderId="15" xfId="16" applyFont="true" applyBorder="true" applyAlignment="true" applyProtection="true">
      <alignment horizontal="general" vertical="bottom" textRotation="0" wrapText="false" indent="0" shrinkToFit="true"/>
      <protection locked="true" hidden="false"/>
    </xf>
    <xf numFmtId="171" fontId="12" fillId="0" borderId="14" xfId="16" applyFont="true" applyBorder="true" applyAlignment="true" applyProtection="true">
      <alignment horizontal="general" vertical="bottom" textRotation="0" wrapText="false" indent="0" shrinkToFit="true"/>
      <protection locked="true" hidden="false"/>
    </xf>
    <xf numFmtId="182" fontId="12" fillId="0" borderId="15" xfId="16" applyFont="true" applyBorder="true" applyAlignment="true" applyProtection="true">
      <alignment horizontal="general" vertical="bottom" textRotation="0" wrapText="false" indent="0" shrinkToFit="true"/>
      <protection locked="true" hidden="false"/>
    </xf>
    <xf numFmtId="171" fontId="12" fillId="0" borderId="15" xfId="16" applyFont="true" applyBorder="true" applyAlignment="true" applyProtection="true">
      <alignment horizontal="right" vertical="bottom" textRotation="0" wrapText="false" indent="0" shrinkToFit="true"/>
      <protection locked="true" hidden="false"/>
    </xf>
    <xf numFmtId="171" fontId="12" fillId="0" borderId="0" xfId="16" applyFont="true" applyBorder="true" applyAlignment="true" applyProtection="true">
      <alignment horizontal="general" vertical="bottom" textRotation="0" wrapText="false" indent="0" shrinkToFit="tru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true"/>
      <protection locked="true" hidden="false"/>
    </xf>
    <xf numFmtId="165" fontId="26" fillId="0" borderId="18" xfId="16" applyFont="true" applyBorder="true" applyAlignment="true" applyProtection="true">
      <alignment horizontal="distributed" vertical="bottom" textRotation="0" wrapText="false" indent="0" shrinkToFit="false"/>
      <protection locked="true" hidden="false"/>
    </xf>
    <xf numFmtId="171" fontId="12" fillId="0" borderId="19" xfId="16" applyFont="true" applyBorder="true" applyAlignment="true" applyProtection="true">
      <alignment horizontal="general" vertical="bottom" textRotation="0" wrapText="false" indent="0" shrinkToFit="true"/>
      <protection locked="true" hidden="false"/>
    </xf>
    <xf numFmtId="171" fontId="12" fillId="0" borderId="20" xfId="16" applyFont="true" applyBorder="true" applyAlignment="true" applyProtection="true">
      <alignment horizontal="general" vertical="bottom" textRotation="0" wrapText="false" indent="0" shrinkToFit="true"/>
      <protection locked="true" hidden="false"/>
    </xf>
    <xf numFmtId="171" fontId="12" fillId="0" borderId="18" xfId="16" applyFont="true" applyBorder="true" applyAlignment="true" applyProtection="true">
      <alignment horizontal="general" vertical="bottom" textRotation="0" wrapText="false" indent="0" shrinkToFit="true"/>
      <protection locked="true" hidden="false"/>
    </xf>
    <xf numFmtId="182" fontId="12" fillId="0" borderId="20" xfId="16" applyFont="true" applyBorder="true" applyAlignment="true" applyProtection="true">
      <alignment horizontal="general" vertical="bottom" textRotation="0" wrapText="false" indent="0" shrinkToFit="true"/>
      <protection locked="true" hidden="false"/>
    </xf>
    <xf numFmtId="171" fontId="12" fillId="0" borderId="20" xfId="16" applyFont="true" applyBorder="true" applyAlignment="true" applyProtection="true">
      <alignment horizontal="right" vertical="bottom" textRotation="0" wrapText="false" indent="0" shrinkToFit="true"/>
      <protection locked="true" hidden="false"/>
    </xf>
    <xf numFmtId="171" fontId="12" fillId="0" borderId="17" xfId="16" applyFont="true" applyBorder="true" applyAlignment="true" applyProtection="true">
      <alignment horizontal="general" vertical="bottom" textRotation="0" wrapText="false" indent="0" shrinkToFit="tru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71" fontId="15" fillId="0" borderId="15" xfId="0" applyFont="true" applyBorder="true" applyAlignment="false" applyProtection="false">
      <alignment horizontal="general" vertical="bottom" textRotation="0" wrapText="false" indent="0" shrinkToFit="false"/>
      <protection locked="true" hidden="false"/>
    </xf>
    <xf numFmtId="182" fontId="15" fillId="0" borderId="26" xfId="0" applyFont="true" applyBorder="true" applyAlignment="false" applyProtection="false">
      <alignment horizontal="general" vertical="bottom" textRotation="0" wrapText="false" indent="0" shrinkToFit="false"/>
      <protection locked="true" hidden="false"/>
    </xf>
    <xf numFmtId="171" fontId="15" fillId="0" borderId="16" xfId="0" applyFont="true" applyBorder="true" applyAlignment="true" applyProtection="false">
      <alignment horizontal="right" vertical="bottom" textRotation="0" wrapText="false" indent="0" shrinkToFit="false"/>
      <protection locked="true" hidden="false"/>
    </xf>
    <xf numFmtId="182" fontId="15"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2" fontId="12" fillId="0" borderId="15" xfId="0" applyFont="true" applyBorder="tru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center" textRotation="0" wrapText="false" indent="0" shrinkToFit="false"/>
      <protection locked="true" hidden="false"/>
    </xf>
    <xf numFmtId="182" fontId="12" fillId="0"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2" fillId="0" borderId="20" xfId="0" applyFont="true" applyBorder="true" applyAlignment="true" applyProtection="false">
      <alignment horizontal="general" vertical="center" textRotation="0" wrapText="false" indent="0" shrinkToFit="false"/>
      <protection locked="true" hidden="false"/>
    </xf>
    <xf numFmtId="182" fontId="12" fillId="0" borderId="20"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true" indent="1"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1" shrinkToFit="false"/>
      <protection locked="true" hidden="false"/>
    </xf>
    <xf numFmtId="164" fontId="12" fillId="0" borderId="27" xfId="0" applyFont="true" applyBorder="true" applyAlignment="true" applyProtection="false">
      <alignment horizontal="distributed" vertical="center" textRotation="0" wrapText="tru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96" fontId="12" fillId="0" borderId="16" xfId="0" applyFont="true" applyBorder="true" applyAlignment="true" applyProtection="false">
      <alignment horizontal="general" vertical="center" textRotation="0" wrapText="false" indent="0" shrinkToFit="false"/>
      <protection locked="true" hidden="false"/>
    </xf>
    <xf numFmtId="182" fontId="12" fillId="0" borderId="16" xfId="0" applyFont="true" applyBorder="true" applyAlignment="true" applyProtection="false">
      <alignment horizontal="right" vertical="center" textRotation="0" wrapText="false" indent="0" shrinkToFit="false"/>
      <protection locked="true" hidden="false"/>
    </xf>
    <xf numFmtId="197" fontId="12" fillId="0" borderId="16" xfId="0" applyFont="true" applyBorder="true" applyAlignment="true" applyProtection="false">
      <alignment horizontal="general" vertical="center" textRotation="0" wrapText="false" indent="0" shrinkToFit="false"/>
      <protection locked="true" hidden="false"/>
    </xf>
    <xf numFmtId="198" fontId="12" fillId="0" borderId="15" xfId="0" applyFont="true" applyBorder="true" applyAlignment="tru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general" vertical="center" textRotation="0" wrapText="false" indent="0" shrinkToFit="false"/>
      <protection locked="true" hidden="false"/>
    </xf>
    <xf numFmtId="196" fontId="12" fillId="0" borderId="19"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5" fontId="12" fillId="0" borderId="0" xfId="51" applyFont="true" applyBorder="true" applyAlignment="true" applyProtection="true">
      <alignment horizontal="general" vertical="bottom" textRotation="0" wrapText="false" indent="0" shrinkToFit="false"/>
      <protection locked="true" hidden="false"/>
    </xf>
    <xf numFmtId="165" fontId="28" fillId="0" borderId="0" xfId="51" applyFont="true" applyBorder="true" applyAlignment="true" applyProtection="true">
      <alignment horizontal="general" vertical="bottom" textRotation="0" wrapText="false" indent="0" shrinkToFit="false"/>
      <protection locked="true" hidden="false"/>
    </xf>
    <xf numFmtId="165" fontId="26" fillId="0" borderId="0" xfId="51" applyFont="true" applyBorder="true" applyAlignment="true" applyProtection="true">
      <alignment horizontal="right" vertical="bottom" textRotation="0" wrapText="false" indent="0" shrinkToFit="false"/>
      <protection locked="true" hidden="false"/>
    </xf>
    <xf numFmtId="165" fontId="26" fillId="0" borderId="44" xfId="51" applyFont="true" applyBorder="true" applyAlignment="true" applyProtection="true">
      <alignment horizontal="general" vertical="center" textRotation="0" wrapText="false" indent="0" shrinkToFit="false"/>
      <protection locked="true" hidden="false"/>
    </xf>
    <xf numFmtId="165" fontId="12" fillId="0" borderId="41" xfId="51" applyFont="true" applyBorder="true" applyAlignment="true" applyProtection="true">
      <alignment horizontal="general" vertical="center" textRotation="0" wrapText="false" indent="0" shrinkToFit="false"/>
      <protection locked="true" hidden="false"/>
    </xf>
    <xf numFmtId="165" fontId="12" fillId="0" borderId="23" xfId="51" applyFont="true" applyBorder="true" applyAlignment="true" applyProtection="true">
      <alignment horizontal="general" vertical="center" textRotation="0" wrapText="false" indent="0" shrinkToFit="false"/>
      <protection locked="true" hidden="false"/>
    </xf>
    <xf numFmtId="165" fontId="26" fillId="0" borderId="11" xfId="51" applyFont="true" applyBorder="true" applyAlignment="true" applyProtection="true">
      <alignment horizontal="center" vertical="center" textRotation="0" wrapText="false" indent="0" shrinkToFit="false"/>
      <protection locked="true" hidden="false"/>
    </xf>
    <xf numFmtId="165" fontId="12" fillId="0" borderId="22" xfId="51" applyFont="true" applyBorder="true" applyAlignment="true" applyProtection="true">
      <alignment horizontal="center" vertical="center" textRotation="0" wrapText="false" indent="0" shrinkToFit="false"/>
      <protection locked="true" hidden="false"/>
    </xf>
    <xf numFmtId="165" fontId="26" fillId="0" borderId="36" xfId="51" applyFont="true" applyBorder="true" applyAlignment="true" applyProtection="true">
      <alignment horizontal="general" vertical="center" textRotation="0" wrapText="false" indent="0" shrinkToFit="false"/>
      <protection locked="true" hidden="false"/>
    </xf>
    <xf numFmtId="165" fontId="12" fillId="0" borderId="45" xfId="51" applyFont="true" applyBorder="true" applyAlignment="true" applyProtection="true">
      <alignment horizontal="general" vertical="center" textRotation="0" wrapText="true" indent="0" shrinkToFit="false"/>
      <protection locked="true" hidden="false"/>
    </xf>
    <xf numFmtId="165" fontId="12" fillId="0" borderId="24" xfId="51" applyFont="true" applyBorder="true" applyAlignment="true" applyProtection="true">
      <alignment horizontal="center" vertical="center" textRotation="0" wrapText="true" indent="0" shrinkToFit="false"/>
      <protection locked="true" hidden="false"/>
    </xf>
    <xf numFmtId="165" fontId="26" fillId="0" borderId="45" xfId="51" applyFont="true" applyBorder="true" applyAlignment="true" applyProtection="true">
      <alignment horizontal="general" vertical="center" textRotation="0" wrapText="false" indent="0" shrinkToFit="false"/>
      <protection locked="true" hidden="false"/>
    </xf>
    <xf numFmtId="165" fontId="12" fillId="0" borderId="13" xfId="51" applyFont="true" applyBorder="true" applyAlignment="true" applyProtection="true">
      <alignment horizontal="general" vertical="center" textRotation="0" wrapText="false" indent="0" shrinkToFit="false"/>
      <protection locked="true" hidden="false"/>
    </xf>
    <xf numFmtId="165" fontId="26" fillId="0" borderId="26" xfId="51" applyFont="true" applyBorder="true" applyAlignment="true" applyProtection="true">
      <alignment horizontal="left" vertical="center" textRotation="0" wrapText="false" indent="0" shrinkToFit="false"/>
      <protection locked="true" hidden="false"/>
    </xf>
    <xf numFmtId="165" fontId="26" fillId="0" borderId="22" xfId="51" applyFont="true" applyBorder="true" applyAlignment="true" applyProtection="true">
      <alignment horizontal="left" vertical="center" textRotation="0" wrapText="false" indent="0" shrinkToFit="false"/>
      <protection locked="true" hidden="false"/>
    </xf>
    <xf numFmtId="165" fontId="12" fillId="0" borderId="39" xfId="51" applyFont="true" applyBorder="true" applyAlignment="true" applyProtection="true">
      <alignment horizontal="general" vertical="center" textRotation="0" wrapText="false" indent="0" shrinkToFit="false"/>
      <protection locked="true" hidden="false"/>
    </xf>
    <xf numFmtId="165" fontId="12" fillId="0" borderId="42" xfId="51" applyFont="true" applyBorder="true" applyAlignment="true" applyProtection="true">
      <alignment horizontal="general" vertical="center" textRotation="0" wrapText="false" indent="0" shrinkToFit="false"/>
      <protection locked="true" hidden="false"/>
    </xf>
    <xf numFmtId="165" fontId="26" fillId="0" borderId="24" xfId="51" applyFont="true" applyBorder="true" applyAlignment="true" applyProtection="true">
      <alignment horizontal="general" vertical="center" textRotation="0" wrapText="false" indent="0" shrinkToFit="false"/>
      <protection locked="true" hidden="false"/>
    </xf>
    <xf numFmtId="165" fontId="26" fillId="0" borderId="13" xfId="51" applyFont="true" applyBorder="true" applyAlignment="true" applyProtection="true">
      <alignment horizontal="distributed" vertical="center" textRotation="0" wrapText="false" indent="0" shrinkToFit="false"/>
      <protection locked="true" hidden="false"/>
    </xf>
    <xf numFmtId="165" fontId="26" fillId="0" borderId="25" xfId="51" applyFont="true" applyBorder="true" applyAlignment="true" applyProtection="true">
      <alignment horizontal="left" vertical="center" textRotation="0" wrapText="false" indent="0" shrinkToFit="false"/>
      <protection locked="true" hidden="false"/>
    </xf>
    <xf numFmtId="165" fontId="26" fillId="0" borderId="43" xfId="51" applyFont="true" applyBorder="true" applyAlignment="true" applyProtection="true">
      <alignment horizontal="left" vertical="center" textRotation="0" wrapText="false" indent="0" shrinkToFit="false"/>
      <protection locked="true" hidden="false"/>
    </xf>
    <xf numFmtId="165" fontId="12" fillId="0" borderId="21" xfId="51" applyFont="true" applyBorder="true" applyAlignment="true" applyProtection="true">
      <alignment horizontal="center" vertical="center" textRotation="0" wrapText="false" indent="0" shrinkToFit="false"/>
      <protection locked="true" hidden="false"/>
    </xf>
    <xf numFmtId="165" fontId="12" fillId="0" borderId="27" xfId="51" applyFont="true" applyBorder="true" applyAlignment="true" applyProtection="true">
      <alignment horizontal="center" vertical="center" textRotation="0" wrapText="false" indent="0" shrinkToFit="false"/>
      <protection locked="true" hidden="false"/>
    </xf>
    <xf numFmtId="165" fontId="12" fillId="0" borderId="27" xfId="51" applyFont="true" applyBorder="true" applyAlignment="true" applyProtection="true">
      <alignment horizontal="distributed" vertical="center" textRotation="0" wrapText="false" indent="0" shrinkToFit="false"/>
      <protection locked="true" hidden="false"/>
    </xf>
    <xf numFmtId="165" fontId="12" fillId="0" borderId="26" xfId="51" applyFont="true" applyBorder="true" applyAlignment="true" applyProtection="true">
      <alignment horizontal="distributed" vertical="center" textRotation="0" wrapText="false" indent="0" shrinkToFit="false"/>
      <protection locked="true" hidden="false"/>
    </xf>
    <xf numFmtId="165" fontId="12" fillId="0" borderId="22" xfId="51" applyFont="true" applyBorder="true" applyAlignment="true" applyProtection="true">
      <alignment horizontal="distributed" vertical="center" textRotation="0" wrapText="false" indent="0" shrinkToFit="false"/>
      <protection locked="true" hidden="false"/>
    </xf>
    <xf numFmtId="165" fontId="12" fillId="0" borderId="26" xfId="51" applyFont="true" applyBorder="true" applyAlignment="true" applyProtection="true">
      <alignment horizontal="right" vertical="center" textRotation="0" wrapText="false" indent="0" shrinkToFit="false"/>
      <protection locked="true" hidden="false"/>
    </xf>
    <xf numFmtId="165" fontId="12" fillId="0" borderId="22" xfId="51" applyFont="true" applyBorder="true" applyAlignment="true" applyProtection="true">
      <alignment horizontal="right" vertical="center" textRotation="0" wrapText="false" indent="0" shrinkToFit="false"/>
      <protection locked="true" hidden="false"/>
    </xf>
    <xf numFmtId="165" fontId="26" fillId="0" borderId="0" xfId="51" applyFont="true" applyBorder="true" applyAlignment="true" applyProtection="true">
      <alignment horizontal="general" vertical="center" textRotation="0" wrapText="false" indent="0" shrinkToFit="false"/>
      <protection locked="true" hidden="false"/>
    </xf>
    <xf numFmtId="165" fontId="15" fillId="0" borderId="14" xfId="51" applyFont="true" applyBorder="true" applyAlignment="true" applyProtection="true">
      <alignment horizontal="right" vertical="center" textRotation="0" wrapText="false" indent="0" shrinkToFit="false"/>
      <protection locked="true" hidden="false"/>
    </xf>
    <xf numFmtId="199" fontId="55" fillId="0" borderId="16" xfId="51" applyFont="true" applyBorder="true" applyAlignment="true" applyProtection="true">
      <alignment horizontal="general" vertical="center" textRotation="0" wrapText="false" indent="0" shrinkToFit="false"/>
      <protection locked="true" hidden="false"/>
    </xf>
    <xf numFmtId="165" fontId="15" fillId="0" borderId="14" xfId="51" applyFont="true" applyBorder="true" applyAlignment="true" applyProtection="true">
      <alignment horizontal="general" vertical="center" textRotation="0" wrapText="false" indent="0" shrinkToFit="false"/>
      <protection locked="true" hidden="false"/>
    </xf>
    <xf numFmtId="199" fontId="15" fillId="0" borderId="15" xfId="51" applyFont="true" applyBorder="true" applyAlignment="true" applyProtection="true">
      <alignment horizontal="general" vertical="center" textRotation="0" wrapText="false" indent="0" shrinkToFit="false"/>
      <protection locked="true" hidden="false"/>
    </xf>
    <xf numFmtId="170" fontId="15" fillId="0" borderId="15" xfId="51" applyFont="true" applyBorder="true" applyAlignment="true" applyProtection="true">
      <alignment horizontal="general" vertical="center" textRotation="0" wrapText="false" indent="0" shrinkToFit="false"/>
      <protection locked="true" hidden="false"/>
    </xf>
    <xf numFmtId="185" fontId="15" fillId="0" borderId="0" xfId="51" applyFont="true" applyBorder="true" applyAlignment="true" applyProtection="true">
      <alignment horizontal="general" vertical="center" textRotation="0" wrapText="false" indent="0" shrinkToFit="false"/>
      <protection locked="true" hidden="false"/>
    </xf>
    <xf numFmtId="200" fontId="12" fillId="0" borderId="0" xfId="51" applyFont="true" applyBorder="true" applyAlignment="true" applyProtection="true">
      <alignment horizontal="general" vertical="center" textRotation="0" wrapText="false" indent="0" shrinkToFit="false"/>
      <protection locked="true" hidden="false"/>
    </xf>
    <xf numFmtId="165" fontId="26" fillId="0" borderId="0" xfId="51" applyFont="true" applyBorder="true" applyAlignment="true" applyProtection="true">
      <alignment horizontal="distributed" vertical="center" textRotation="0" wrapText="false" indent="0" shrinkToFit="false"/>
      <protection locked="true" hidden="false"/>
    </xf>
    <xf numFmtId="165" fontId="35" fillId="0" borderId="14" xfId="51" applyFont="true" applyBorder="true" applyAlignment="true" applyProtection="true">
      <alignment horizontal="distributed" vertical="center" textRotation="0" wrapText="false" indent="0" shrinkToFit="false"/>
      <protection locked="true" hidden="false"/>
    </xf>
    <xf numFmtId="199" fontId="50" fillId="0" borderId="16" xfId="51" applyFont="true" applyBorder="true" applyAlignment="true" applyProtection="true">
      <alignment horizontal="general" vertical="center" textRotation="0" wrapText="false" indent="0" shrinkToFit="false"/>
      <protection locked="true" hidden="false"/>
    </xf>
    <xf numFmtId="199" fontId="12" fillId="0" borderId="15" xfId="51" applyFont="true" applyBorder="true" applyAlignment="true" applyProtection="true">
      <alignment horizontal="general" vertical="center" textRotation="0" wrapText="false" indent="0" shrinkToFit="false"/>
      <protection locked="true" hidden="false"/>
    </xf>
    <xf numFmtId="185" fontId="12" fillId="0" borderId="0" xfId="51" applyFont="true" applyBorder="true" applyAlignment="true" applyProtection="true">
      <alignment horizontal="general" vertical="center" textRotation="0" wrapText="false" indent="0" shrinkToFit="false"/>
      <protection locked="true" hidden="false"/>
    </xf>
    <xf numFmtId="201" fontId="12" fillId="0" borderId="0" xfId="51" applyFont="true" applyBorder="true" applyAlignment="true" applyProtection="true">
      <alignment horizontal="general" vertical="center" textRotation="0" wrapText="false" indent="0" shrinkToFit="false"/>
      <protection locked="true" hidden="false"/>
    </xf>
    <xf numFmtId="165" fontId="26" fillId="0" borderId="0" xfId="51" applyFont="true" applyBorder="true" applyAlignment="true" applyProtection="true">
      <alignment horizontal="center" vertical="center" textRotation="0" wrapText="false" indent="0" shrinkToFit="false"/>
      <protection locked="true" hidden="false"/>
    </xf>
    <xf numFmtId="165" fontId="26" fillId="0" borderId="0" xfId="51" applyFont="true" applyBorder="true" applyAlignment="true" applyProtection="true">
      <alignment horizontal="left" vertical="center" textRotation="0" wrapText="false" indent="0" shrinkToFit="false"/>
      <protection locked="true" hidden="false"/>
    </xf>
    <xf numFmtId="165" fontId="35" fillId="0" borderId="0" xfId="51" applyFont="true" applyBorder="true" applyAlignment="true" applyProtection="true">
      <alignment horizontal="distributed" vertical="bottom" textRotation="0" wrapText="false" indent="0" shrinkToFit="false"/>
      <protection locked="true" hidden="false"/>
    </xf>
    <xf numFmtId="165" fontId="35" fillId="0" borderId="14" xfId="51" applyFont="true" applyBorder="true" applyAlignment="true" applyProtection="true">
      <alignment horizontal="distributed" vertical="bottom" textRotation="0" wrapText="false" indent="0" shrinkToFit="false"/>
      <protection locked="true" hidden="false"/>
    </xf>
    <xf numFmtId="199" fontId="50" fillId="0" borderId="16" xfId="51" applyFont="true" applyBorder="true" applyAlignment="true" applyProtection="true">
      <alignment horizontal="general" vertical="bottom" textRotation="0" wrapText="false" indent="0" shrinkToFit="false"/>
      <protection locked="true" hidden="false"/>
    </xf>
    <xf numFmtId="165" fontId="12" fillId="0" borderId="14" xfId="51" applyFont="true" applyBorder="true" applyAlignment="true" applyProtection="true">
      <alignment horizontal="general" vertical="bottom" textRotation="0" wrapText="false" indent="0" shrinkToFit="false"/>
      <protection locked="true" hidden="false"/>
    </xf>
    <xf numFmtId="199" fontId="12" fillId="0" borderId="15" xfId="51" applyFont="true" applyBorder="true" applyAlignment="true" applyProtection="true">
      <alignment horizontal="general" vertical="bottom" textRotation="0" wrapText="false" indent="0" shrinkToFit="false"/>
      <protection locked="true" hidden="false"/>
    </xf>
    <xf numFmtId="170" fontId="12" fillId="0" borderId="15" xfId="51" applyFont="true" applyBorder="true" applyAlignment="true" applyProtection="true">
      <alignment horizontal="general" vertical="bottom" textRotation="0" wrapText="false" indent="0" shrinkToFit="false"/>
      <protection locked="true" hidden="false"/>
    </xf>
    <xf numFmtId="185" fontId="12" fillId="0" borderId="0" xfId="51" applyFont="true" applyBorder="true" applyAlignment="true" applyProtection="true">
      <alignment horizontal="general" vertical="bottom" textRotation="0" wrapText="false" indent="0" shrinkToFit="false"/>
      <protection locked="true" hidden="false"/>
    </xf>
    <xf numFmtId="165" fontId="35" fillId="0" borderId="0" xfId="51" applyFont="true" applyBorder="true" applyAlignment="true" applyProtection="true">
      <alignment horizontal="left" vertical="center" textRotation="0" wrapText="false" indent="0" shrinkToFit="false"/>
      <protection locked="true" hidden="false"/>
    </xf>
    <xf numFmtId="165" fontId="35" fillId="0" borderId="0" xfId="51" applyFont="true" applyBorder="true" applyAlignment="true" applyProtection="true">
      <alignment horizontal="general" vertical="bottom" textRotation="0" wrapText="false" indent="0" shrinkToFit="false"/>
      <protection locked="true" hidden="false"/>
    </xf>
    <xf numFmtId="165" fontId="35" fillId="0" borderId="14" xfId="51" applyFont="true" applyBorder="true" applyAlignment="true" applyProtection="true">
      <alignment horizontal="general" vertical="bottom" textRotation="0" wrapText="false" indent="0" shrinkToFit="false"/>
      <protection locked="true" hidden="false"/>
    </xf>
    <xf numFmtId="165" fontId="12" fillId="0" borderId="0" xfId="51" applyFont="true" applyBorder="true" applyAlignment="true" applyProtection="true">
      <alignment horizontal="distributed" vertical="center" textRotation="0" wrapText="false" indent="0" shrinkToFit="false"/>
      <protection locked="true" hidden="false"/>
    </xf>
    <xf numFmtId="165" fontId="34" fillId="0" borderId="0" xfId="51" applyFont="true" applyBorder="true" applyAlignment="true" applyProtection="true">
      <alignment horizontal="left" vertical="center" textRotation="0" wrapText="false" indent="0" shrinkToFit="false"/>
      <protection locked="true" hidden="false"/>
    </xf>
    <xf numFmtId="165" fontId="12" fillId="0" borderId="17" xfId="51" applyFont="true" applyBorder="true" applyAlignment="true" applyProtection="true">
      <alignment horizontal="general" vertical="center" textRotation="0" wrapText="false" indent="0" shrinkToFit="false"/>
      <protection locked="true" hidden="false"/>
    </xf>
    <xf numFmtId="165" fontId="35" fillId="0" borderId="17" xfId="51" applyFont="true" applyBorder="true" applyAlignment="true" applyProtection="true">
      <alignment horizontal="distributed" vertical="center" textRotation="0" wrapText="false" indent="0" shrinkToFit="false"/>
      <protection locked="true" hidden="false"/>
    </xf>
    <xf numFmtId="165" fontId="35" fillId="0" borderId="18" xfId="51" applyFont="true" applyBorder="true" applyAlignment="true" applyProtection="true">
      <alignment horizontal="distributed" vertical="center" textRotation="0" wrapText="false" indent="0" shrinkToFit="false"/>
      <protection locked="true" hidden="false"/>
    </xf>
    <xf numFmtId="165" fontId="35" fillId="0" borderId="19" xfId="51" applyFont="true" applyBorder="true" applyAlignment="true" applyProtection="true">
      <alignment horizontal="distributed" vertical="center" textRotation="0" wrapText="false" indent="0" shrinkToFit="false"/>
      <protection locked="true" hidden="false"/>
    </xf>
    <xf numFmtId="165" fontId="12" fillId="0" borderId="18" xfId="51" applyFont="true" applyBorder="true" applyAlignment="true" applyProtection="true">
      <alignment horizontal="general" vertical="center" textRotation="0" wrapText="false" indent="0" shrinkToFit="false"/>
      <protection locked="true" hidden="false"/>
    </xf>
    <xf numFmtId="199" fontId="12" fillId="0" borderId="20" xfId="51" applyFont="true" applyBorder="true" applyAlignment="true" applyProtection="true">
      <alignment horizontal="general" vertical="center" textRotation="0" wrapText="false" indent="0" shrinkToFit="false"/>
      <protection locked="true" hidden="false"/>
    </xf>
    <xf numFmtId="199" fontId="12" fillId="0" borderId="19" xfId="51" applyFont="true" applyBorder="true" applyAlignment="true" applyProtection="true">
      <alignment horizontal="general" vertical="center" textRotation="0" wrapText="false" indent="0" shrinkToFit="false"/>
      <protection locked="true" hidden="false"/>
    </xf>
    <xf numFmtId="170" fontId="12" fillId="0" borderId="20" xfId="51" applyFont="true" applyBorder="true" applyAlignment="true" applyProtection="true">
      <alignment horizontal="general" vertical="center" textRotation="0" wrapText="false" indent="0" shrinkToFit="false"/>
      <protection locked="true" hidden="false"/>
    </xf>
    <xf numFmtId="185" fontId="12" fillId="0" borderId="19" xfId="51" applyFont="true" applyBorder="true" applyAlignment="true" applyProtection="true">
      <alignment horizontal="general" vertical="center" textRotation="0" wrapText="false" indent="0" shrinkToFit="false"/>
      <protection locked="true" hidden="false"/>
    </xf>
    <xf numFmtId="165" fontId="29" fillId="0" borderId="0" xfId="51"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44" xfId="0" applyFont="true" applyBorder="true" applyAlignment="true" applyProtection="false">
      <alignment horizontal="distributed" vertical="bottom" textRotation="0" wrapText="true" indent="0" shrinkToFit="false"/>
      <protection locked="true" hidden="false"/>
    </xf>
    <xf numFmtId="164" fontId="26" fillId="0" borderId="13" xfId="0" applyFont="true" applyBorder="true" applyAlignment="true" applyProtection="false">
      <alignment horizontal="distributed" vertical="center" textRotation="0" wrapText="true" indent="0" shrinkToFit="false"/>
      <protection locked="true" hidden="false"/>
    </xf>
    <xf numFmtId="164" fontId="26" fillId="0" borderId="25" xfId="0" applyFont="true" applyBorder="true" applyAlignment="true" applyProtection="false">
      <alignment horizontal="distributed" vertical="center" textRotation="0" wrapText="true" indent="0" shrinkToFit="false"/>
      <protection locked="true" hidden="false"/>
    </xf>
    <xf numFmtId="164" fontId="26" fillId="0" borderId="39"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202" fontId="12" fillId="0" borderId="15" xfId="0" applyFont="true" applyBorder="true" applyAlignment="true" applyProtection="false">
      <alignment horizontal="right" vertical="center" textRotation="0" wrapText="false" indent="0" shrinkToFit="false"/>
      <protection locked="true" hidden="false"/>
    </xf>
    <xf numFmtId="203" fontId="12" fillId="0" borderId="15" xfId="0" applyFont="true" applyBorder="true" applyAlignment="true" applyProtection="false">
      <alignment horizontal="right" vertical="center" textRotation="0" wrapText="false" indent="0" shrinkToFit="false"/>
      <protection locked="true" hidden="false"/>
    </xf>
    <xf numFmtId="187" fontId="12" fillId="0" borderId="15" xfId="0" applyFont="true" applyBorder="true" applyAlignment="true" applyProtection="false">
      <alignment horizontal="right" vertical="center" textRotation="0" wrapText="false" indent="0" shrinkToFit="false"/>
      <protection locked="true" hidden="false"/>
    </xf>
    <xf numFmtId="203" fontId="12" fillId="0" borderId="22" xfId="0" applyFont="true" applyBorder="true" applyAlignment="true" applyProtection="false">
      <alignment horizontal="right" vertical="center" textRotation="0" wrapText="false" indent="0" shrinkToFit="false"/>
      <protection locked="true" hidden="false"/>
    </xf>
    <xf numFmtId="180" fontId="12" fillId="0" borderId="15" xfId="0" applyFont="true" applyBorder="true" applyAlignment="true" applyProtection="false">
      <alignment horizontal="right" vertical="center" textRotation="0" wrapText="false" indent="0" shrinkToFit="false"/>
      <protection locked="true" hidden="false"/>
    </xf>
    <xf numFmtId="179" fontId="12" fillId="0" borderId="16" xfId="0" applyFont="true" applyBorder="true" applyAlignment="true" applyProtection="false">
      <alignment horizontal="right" vertical="center" textRotation="0" wrapText="false" indent="0" shrinkToFit="false"/>
      <protection locked="true" hidden="false"/>
    </xf>
    <xf numFmtId="203" fontId="12" fillId="0" borderId="16" xfId="0" applyFont="true" applyBorder="true" applyAlignment="true" applyProtection="false">
      <alignment horizontal="right" vertical="center" textRotation="0" wrapText="false" indent="0" shrinkToFit="false"/>
      <protection locked="true" hidden="false"/>
    </xf>
    <xf numFmtId="203" fontId="12" fillId="0" borderId="0" xfId="0" applyFont="true" applyBorder="false" applyAlignment="true" applyProtection="false">
      <alignment horizontal="right"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202" fontId="12" fillId="0" borderId="20" xfId="0" applyFont="true" applyBorder="true" applyAlignment="true" applyProtection="false">
      <alignment horizontal="right" vertical="center" textRotation="0" wrapText="false" indent="0" shrinkToFit="false"/>
      <protection locked="true" hidden="false"/>
    </xf>
    <xf numFmtId="203" fontId="12" fillId="0" borderId="20" xfId="0" applyFont="true" applyBorder="true" applyAlignment="true" applyProtection="false">
      <alignment horizontal="right" vertical="center" textRotation="0" wrapText="false" indent="0" shrinkToFit="false"/>
      <protection locked="true" hidden="false"/>
    </xf>
    <xf numFmtId="187" fontId="12" fillId="0" borderId="20" xfId="0" applyFont="true" applyBorder="true" applyAlignment="true" applyProtection="false">
      <alignment horizontal="right" vertical="center" textRotation="0" wrapText="false" indent="0" shrinkToFit="false"/>
      <protection locked="true" hidden="false"/>
    </xf>
    <xf numFmtId="203" fontId="12" fillId="0" borderId="19" xfId="0" applyFont="true" applyBorder="true" applyAlignment="true" applyProtection="false">
      <alignment horizontal="right" vertical="center" textRotation="0" wrapText="false" indent="0" shrinkToFit="false"/>
      <protection locked="true" hidden="false"/>
    </xf>
    <xf numFmtId="165" fontId="12" fillId="0" borderId="0" xfId="53" applyFont="true" applyBorder="true" applyAlignment="true" applyProtection="true">
      <alignment horizontal="general" vertical="center" textRotation="0" wrapText="false" indent="0" shrinkToFit="false"/>
      <protection locked="true" hidden="false"/>
    </xf>
    <xf numFmtId="165" fontId="28" fillId="0" borderId="0" xfId="53" applyFont="true" applyBorder="true" applyAlignment="true" applyProtection="true">
      <alignment horizontal="general" vertical="center" textRotation="0" wrapText="false" indent="0" shrinkToFit="false"/>
      <protection locked="true" hidden="false"/>
    </xf>
    <xf numFmtId="165" fontId="26" fillId="0" borderId="0" xfId="53" applyFont="true" applyBorder="true" applyAlignment="true" applyProtection="true">
      <alignment horizontal="right" vertical="center" textRotation="0" wrapText="false" indent="0" shrinkToFit="false"/>
      <protection locked="true" hidden="false"/>
    </xf>
    <xf numFmtId="165" fontId="26" fillId="0" borderId="28" xfId="53" applyFont="true" applyBorder="true" applyAlignment="true" applyProtection="true">
      <alignment horizontal="center" vertical="center" textRotation="0" wrapText="false" indent="0" shrinkToFit="false"/>
      <protection locked="true" hidden="false"/>
    </xf>
    <xf numFmtId="165" fontId="26" fillId="0" borderId="47" xfId="53" applyFont="true" applyBorder="true" applyAlignment="true" applyProtection="true">
      <alignment horizontal="left" vertical="center" textRotation="0" wrapText="false" indent="0" shrinkToFit="false"/>
      <protection locked="true" hidden="false"/>
    </xf>
    <xf numFmtId="165" fontId="12" fillId="0" borderId="0" xfId="53" applyFont="true" applyBorder="true" applyAlignment="true" applyProtection="true">
      <alignment horizontal="center" vertical="center" textRotation="0" wrapText="false" indent="0" shrinkToFit="false"/>
      <protection locked="true" hidden="false"/>
    </xf>
    <xf numFmtId="165" fontId="12" fillId="0" borderId="21" xfId="53" applyFont="true" applyBorder="true" applyAlignment="true" applyProtection="true">
      <alignment horizontal="distributed" vertical="center" textRotation="0" wrapText="false" indent="0" shrinkToFit="false"/>
      <protection locked="true" hidden="false"/>
    </xf>
    <xf numFmtId="165" fontId="26" fillId="0" borderId="21" xfId="53" applyFont="true" applyBorder="true" applyAlignment="true" applyProtection="true">
      <alignment horizontal="distributed" vertical="center" textRotation="0" wrapText="false" indent="0" shrinkToFit="false"/>
      <protection locked="true" hidden="false"/>
    </xf>
    <xf numFmtId="165" fontId="12" fillId="0" borderId="27" xfId="53" applyFont="true" applyBorder="true" applyAlignment="true" applyProtection="true">
      <alignment horizontal="distributed" vertical="center" textRotation="0" wrapText="false" indent="0" shrinkToFit="false"/>
      <protection locked="true" hidden="false"/>
    </xf>
    <xf numFmtId="165" fontId="12" fillId="0" borderId="26" xfId="53" applyFont="true" applyBorder="true" applyAlignment="true" applyProtection="true">
      <alignment horizontal="general" vertical="center" textRotation="0" wrapText="false" indent="0" shrinkToFit="false"/>
      <protection locked="true" hidden="false"/>
    </xf>
    <xf numFmtId="165" fontId="12" fillId="0" borderId="22" xfId="53" applyFont="true" applyBorder="true" applyAlignment="true" applyProtection="true">
      <alignment horizontal="general" vertical="center" textRotation="0" wrapText="false" indent="0" shrinkToFit="false"/>
      <protection locked="true" hidden="false"/>
    </xf>
    <xf numFmtId="165" fontId="12" fillId="0" borderId="48" xfId="53" applyFont="true" applyBorder="true" applyAlignment="true" applyProtection="true">
      <alignment horizontal="distributed" vertical="center" textRotation="0" wrapText="false" indent="0" shrinkToFit="false"/>
      <protection locked="true" hidden="false"/>
    </xf>
    <xf numFmtId="165" fontId="12" fillId="0" borderId="0" xfId="53" applyFont="true" applyBorder="true" applyAlignment="true" applyProtection="true">
      <alignment horizontal="distributed" vertical="center" textRotation="0" wrapText="false" indent="0" shrinkToFit="false"/>
      <protection locked="true" hidden="false"/>
    </xf>
    <xf numFmtId="165" fontId="26" fillId="0" borderId="0" xfId="53" applyFont="true" applyBorder="true" applyAlignment="true" applyProtection="true">
      <alignment horizontal="distributed" vertical="center" textRotation="0" wrapText="false" indent="0" shrinkToFit="false"/>
      <protection locked="true" hidden="false"/>
    </xf>
    <xf numFmtId="165" fontId="12" fillId="0" borderId="14" xfId="53" applyFont="true" applyBorder="true" applyAlignment="true" applyProtection="true">
      <alignment horizontal="distributed" vertical="center" textRotation="0" wrapText="false" indent="0" shrinkToFit="false"/>
      <protection locked="true" hidden="false"/>
    </xf>
    <xf numFmtId="165" fontId="12" fillId="0" borderId="15" xfId="53" applyFont="true" applyBorder="true" applyAlignment="true" applyProtection="true">
      <alignment horizontal="general" vertical="center" textRotation="0" wrapText="false" indent="0" shrinkToFit="false"/>
      <protection locked="true" hidden="false"/>
    </xf>
    <xf numFmtId="165" fontId="12" fillId="0" borderId="16" xfId="53" applyFont="true" applyBorder="true" applyAlignment="true" applyProtection="true">
      <alignment horizontal="general" vertical="center" textRotation="0" wrapText="false" indent="0" shrinkToFit="false"/>
      <protection locked="true" hidden="false"/>
    </xf>
    <xf numFmtId="165" fontId="12" fillId="0" borderId="49" xfId="53" applyFont="true" applyBorder="true" applyAlignment="true" applyProtection="true">
      <alignment horizontal="distributed" vertical="center" textRotation="0" wrapText="false" indent="0" shrinkToFit="false"/>
      <protection locked="true" hidden="false"/>
    </xf>
    <xf numFmtId="165" fontId="12" fillId="0" borderId="49" xfId="53" applyFont="true" applyBorder="true" applyAlignment="true" applyProtection="true">
      <alignment horizontal="center" vertical="center" textRotation="0" wrapText="false" indent="0" shrinkToFit="true"/>
      <protection locked="true" hidden="false"/>
    </xf>
    <xf numFmtId="165" fontId="26" fillId="0" borderId="0" xfId="53" applyFont="true" applyBorder="true" applyAlignment="true" applyProtection="true">
      <alignment horizontal="center" vertical="center" textRotation="0" wrapText="false" indent="0" shrinkToFit="true"/>
      <protection locked="true" hidden="false"/>
    </xf>
    <xf numFmtId="165" fontId="30" fillId="0" borderId="49" xfId="53" applyFont="true" applyBorder="true" applyAlignment="true" applyProtection="true">
      <alignment horizontal="distributed" vertical="center" textRotation="0" wrapText="false" indent="0" shrinkToFit="false"/>
      <protection locked="true" hidden="false"/>
    </xf>
    <xf numFmtId="165" fontId="29" fillId="0" borderId="0" xfId="53" applyFont="true" applyBorder="true" applyAlignment="true" applyProtection="true">
      <alignment horizontal="distributed" vertical="center" textRotation="0" wrapText="false" indent="0" shrinkToFit="false"/>
      <protection locked="true" hidden="false"/>
    </xf>
    <xf numFmtId="165" fontId="12" fillId="0" borderId="39" xfId="53" applyFont="true" applyBorder="true" applyAlignment="true" applyProtection="true">
      <alignment horizontal="distributed" vertical="center" textRotation="0" wrapText="false" indent="0" shrinkToFit="false"/>
      <protection locked="true" hidden="false"/>
    </xf>
    <xf numFmtId="165" fontId="26" fillId="0" borderId="39" xfId="53" applyFont="true" applyBorder="true" applyAlignment="true" applyProtection="true">
      <alignment horizontal="distributed" vertical="center" textRotation="0" wrapText="false" indent="0" shrinkToFit="false"/>
      <protection locked="true" hidden="false"/>
    </xf>
    <xf numFmtId="165" fontId="12" fillId="0" borderId="42" xfId="53" applyFont="true" applyBorder="true" applyAlignment="true" applyProtection="true">
      <alignment horizontal="distributed" vertical="center" textRotation="0" wrapText="false" indent="0" shrinkToFit="false"/>
      <protection locked="true" hidden="false"/>
    </xf>
    <xf numFmtId="165" fontId="12" fillId="0" borderId="25" xfId="53" applyFont="true" applyBorder="true" applyAlignment="true" applyProtection="true">
      <alignment horizontal="general" vertical="center" textRotation="0" wrapText="false" indent="0" shrinkToFit="false"/>
      <protection locked="true" hidden="false"/>
    </xf>
    <xf numFmtId="165" fontId="12" fillId="0" borderId="43" xfId="53" applyFont="true" applyBorder="true" applyAlignment="true" applyProtection="true">
      <alignment horizontal="general" vertical="center" textRotation="0" wrapText="false" indent="0" shrinkToFit="false"/>
      <protection locked="true" hidden="false"/>
    </xf>
    <xf numFmtId="165" fontId="12" fillId="0" borderId="50" xfId="53" applyFont="true" applyBorder="true" applyAlignment="true" applyProtection="true">
      <alignment horizontal="distributed" vertical="center" textRotation="0" wrapText="false" indent="0" shrinkToFit="false"/>
      <protection locked="true" hidden="false"/>
    </xf>
    <xf numFmtId="165" fontId="26" fillId="0" borderId="51" xfId="53" applyFont="true" applyBorder="true" applyAlignment="true" applyProtection="true">
      <alignment horizontal="center" vertical="center" textRotation="0" wrapText="false" indent="0" shrinkToFit="false"/>
      <protection locked="true" hidden="false"/>
    </xf>
    <xf numFmtId="165" fontId="12" fillId="0" borderId="52" xfId="53" applyFont="true" applyBorder="true" applyAlignment="true" applyProtection="true">
      <alignment horizontal="general" vertical="center" textRotation="0" wrapText="false" indent="0" shrinkToFit="false"/>
      <protection locked="true" hidden="false"/>
    </xf>
    <xf numFmtId="165" fontId="26" fillId="0" borderId="53" xfId="53" applyFont="true" applyBorder="true" applyAlignment="true" applyProtection="true">
      <alignment horizontal="center" vertical="center" textRotation="0" wrapText="false" indent="0" shrinkToFit="false"/>
      <protection locked="true" hidden="false"/>
    </xf>
    <xf numFmtId="165" fontId="12" fillId="0" borderId="19" xfId="53" applyFont="true" applyBorder="true" applyAlignment="true" applyProtection="true">
      <alignment horizontal="general" vertical="center" textRotation="0" wrapText="false" indent="0" shrinkToFit="false"/>
      <protection locked="true" hidden="false"/>
    </xf>
    <xf numFmtId="165" fontId="26" fillId="0" borderId="0" xfId="53"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8" fontId="26" fillId="0" borderId="14" xfId="0" applyFont="true" applyBorder="true" applyAlignment="true" applyProtection="false">
      <alignment horizontal="general" vertical="bottom" textRotation="0" wrapText="false" indent="0" shrinkToFit="false"/>
      <protection locked="true" hidden="false"/>
    </xf>
    <xf numFmtId="204" fontId="12" fillId="0" borderId="15" xfId="0" applyFont="true" applyBorder="true" applyAlignment="true" applyProtection="false">
      <alignment horizontal="right" vertical="bottom" textRotation="0" wrapText="false" indent="0" shrinkToFit="false"/>
      <protection locked="true" hidden="false"/>
    </xf>
    <xf numFmtId="204" fontId="12" fillId="0" borderId="26" xfId="0" applyFont="true" applyBorder="true" applyAlignment="true" applyProtection="false">
      <alignment horizontal="right" vertical="bottom" textRotation="0" wrapText="false" indent="0" shrinkToFit="false"/>
      <protection locked="true" hidden="false"/>
    </xf>
    <xf numFmtId="204" fontId="12" fillId="0" borderId="0" xfId="0" applyFont="true" applyBorder="true" applyAlignment="true" applyProtection="false">
      <alignment horizontal="right" vertical="bottom" textRotation="0" wrapText="false" indent="0" shrinkToFit="false"/>
      <protection locked="true" hidden="false"/>
    </xf>
    <xf numFmtId="204" fontId="12" fillId="0" borderId="16" xfId="0" applyFont="true" applyBorder="true" applyAlignment="true" applyProtection="false">
      <alignment horizontal="right" vertical="bottom" textRotation="0" wrapText="false" indent="0" shrinkToFit="false"/>
      <protection locked="true" hidden="false"/>
    </xf>
    <xf numFmtId="168" fontId="26" fillId="0" borderId="18" xfId="0" applyFont="true" applyBorder="true" applyAlignment="true" applyProtection="false">
      <alignment horizontal="general" vertical="bottom" textRotation="0" wrapText="false" indent="0" shrinkToFit="false"/>
      <protection locked="true" hidden="false"/>
    </xf>
    <xf numFmtId="204" fontId="12" fillId="0" borderId="19"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チェック セル 3" xfId="46"/>
    <cellStyle name="リンク セル 2" xfId="47"/>
    <cellStyle name="入力 2" xfId="48"/>
    <cellStyle name="出力 2" xfId="49"/>
    <cellStyle name="悪い 2" xfId="50"/>
    <cellStyle name="桁区切り 2" xfId="51"/>
    <cellStyle name="桁区切り 3" xfId="52"/>
    <cellStyle name="桁区切り 4" xfId="53"/>
    <cellStyle name="標準 2" xfId="54"/>
    <cellStyle name="標準 2 2" xfId="55"/>
    <cellStyle name="標準 2 3" xfId="56"/>
    <cellStyle name="標準 3" xfId="57"/>
    <cellStyle name="標準 4" xfId="58"/>
    <cellStyle name="標準 5" xfId="59"/>
    <cellStyle name="標準 6" xfId="60"/>
    <cellStyle name="標準 6 2" xfId="61"/>
    <cellStyle name="標準 7" xfId="62"/>
    <cellStyle name="標準 7 2" xfId="63"/>
    <cellStyle name="標準 8" xfId="64"/>
    <cellStyle name="標準 9" xfId="65"/>
    <cellStyle name="標準_Book1" xfId="66"/>
    <cellStyle name="標準_JB16_１０ 労働力状態、産業（大分類）、年齢（５歳階級）_２－１０" xfId="67"/>
    <cellStyle name="標準_Sheet3_２－１３" xfId="68"/>
    <cellStyle name="標準_Ｈ１０登載項目（検討後）照会先一覧" xfId="69"/>
    <cellStyle name="良い 2" xfId="70"/>
    <cellStyle name="見出し 1 2" xfId="71"/>
    <cellStyle name="見出し 2 2" xfId="72"/>
    <cellStyle name="見出し 3 2" xfId="73"/>
    <cellStyle name="見出し 4 2" xfId="74"/>
    <cellStyle name="計算 2" xfId="75"/>
    <cellStyle name="説明文 2" xfId="76"/>
    <cellStyle name="警告文 2" xfId="77"/>
    <cellStyle name="集計 2" xfId="78"/>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400</xdr:colOff>
      <xdr:row>8</xdr:row>
      <xdr:rowOff>47520</xdr:rowOff>
    </xdr:from>
    <xdr:to>
      <xdr:col>1</xdr:col>
      <xdr:colOff>20520</xdr:colOff>
      <xdr:row>14</xdr:row>
      <xdr:rowOff>209520</xdr:rowOff>
    </xdr:to>
    <xdr:sp>
      <xdr:nvSpPr>
        <xdr:cNvPr id="0" name="AutoShape 1"/>
        <xdr:cNvSpPr/>
      </xdr:nvSpPr>
      <xdr:spPr>
        <a:xfrm>
          <a:off x="509400" y="1478880"/>
          <a:ext cx="240840" cy="1419120"/>
        </a:xfrm>
        <a:custGeom>
          <a:avLst/>
          <a:gdLst>
            <a:gd name="textAreaLeft" fmla="*/ 154080 w 240840"/>
            <a:gd name="textAreaRight" fmla="*/ 241200 w 240840"/>
            <a:gd name="textAreaTop" fmla="*/ 36720 h 1419120"/>
            <a:gd name="textAreaBottom" fmla="*/ 1382400 h 141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16</xdr:row>
      <xdr:rowOff>28800</xdr:rowOff>
    </xdr:from>
    <xdr:to>
      <xdr:col>1</xdr:col>
      <xdr:colOff>20520</xdr:colOff>
      <xdr:row>22</xdr:row>
      <xdr:rowOff>171360</xdr:rowOff>
    </xdr:to>
    <xdr:sp>
      <xdr:nvSpPr>
        <xdr:cNvPr id="1" name="AutoShape 2"/>
        <xdr:cNvSpPr/>
      </xdr:nvSpPr>
      <xdr:spPr>
        <a:xfrm>
          <a:off x="509400" y="302220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24</xdr:row>
      <xdr:rowOff>38520</xdr:rowOff>
    </xdr:from>
    <xdr:to>
      <xdr:col>1</xdr:col>
      <xdr:colOff>20520</xdr:colOff>
      <xdr:row>30</xdr:row>
      <xdr:rowOff>180720</xdr:rowOff>
    </xdr:to>
    <xdr:sp>
      <xdr:nvSpPr>
        <xdr:cNvPr id="2" name="AutoShape 3"/>
        <xdr:cNvSpPr/>
      </xdr:nvSpPr>
      <xdr:spPr>
        <a:xfrm>
          <a:off x="509400" y="459396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320</xdr:colOff>
      <xdr:row>32</xdr:row>
      <xdr:rowOff>19080</xdr:rowOff>
    </xdr:from>
    <xdr:to>
      <xdr:col>1</xdr:col>
      <xdr:colOff>30600</xdr:colOff>
      <xdr:row>36</xdr:row>
      <xdr:rowOff>180720</xdr:rowOff>
    </xdr:to>
    <xdr:sp>
      <xdr:nvSpPr>
        <xdr:cNvPr id="3" name="AutoShape 4"/>
        <xdr:cNvSpPr/>
      </xdr:nvSpPr>
      <xdr:spPr>
        <a:xfrm>
          <a:off x="499320" y="6136560"/>
          <a:ext cx="261000" cy="1000080"/>
        </a:xfrm>
        <a:custGeom>
          <a:avLst/>
          <a:gdLst>
            <a:gd name="textAreaLeft" fmla="*/ 166680 w 261000"/>
            <a:gd name="textAreaRight" fmla="*/ 261360 w 261000"/>
            <a:gd name="textAreaTop" fmla="*/ 25920 h 1000080"/>
            <a:gd name="textAreaBottom" fmla="*/ 974160 h 100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320</xdr:colOff>
      <xdr:row>38</xdr:row>
      <xdr:rowOff>10080</xdr:rowOff>
    </xdr:from>
    <xdr:to>
      <xdr:col>1</xdr:col>
      <xdr:colOff>30600</xdr:colOff>
      <xdr:row>42</xdr:row>
      <xdr:rowOff>171000</xdr:rowOff>
    </xdr:to>
    <xdr:sp>
      <xdr:nvSpPr>
        <xdr:cNvPr id="4" name="AutoShape 5"/>
        <xdr:cNvSpPr/>
      </xdr:nvSpPr>
      <xdr:spPr>
        <a:xfrm>
          <a:off x="499320" y="7270560"/>
          <a:ext cx="261000" cy="999360"/>
        </a:xfrm>
        <a:custGeom>
          <a:avLst/>
          <a:gdLst>
            <a:gd name="textAreaLeft" fmla="*/ 166680 w 261000"/>
            <a:gd name="textAreaRight" fmla="*/ 261360 w 261000"/>
            <a:gd name="textAreaTop" fmla="*/ 25920 h 999360"/>
            <a:gd name="textAreaBottom" fmla="*/ 973440 h 999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9</xdr:row>
      <xdr:rowOff>28440</xdr:rowOff>
    </xdr:from>
    <xdr:to>
      <xdr:col>2</xdr:col>
      <xdr:colOff>720</xdr:colOff>
      <xdr:row>11</xdr:row>
      <xdr:rowOff>171000</xdr:rowOff>
    </xdr:to>
    <xdr:sp>
      <xdr:nvSpPr>
        <xdr:cNvPr id="5" name="AutoShape 6"/>
        <xdr:cNvSpPr/>
      </xdr:nvSpPr>
      <xdr:spPr>
        <a:xfrm>
          <a:off x="1409400" y="16693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40</xdr:row>
      <xdr:rowOff>28800</xdr:rowOff>
    </xdr:from>
    <xdr:to>
      <xdr:col>1</xdr:col>
      <xdr:colOff>729360</xdr:colOff>
      <xdr:row>42</xdr:row>
      <xdr:rowOff>171000</xdr:rowOff>
    </xdr:to>
    <xdr:sp>
      <xdr:nvSpPr>
        <xdr:cNvPr id="6" name="AutoShape 7"/>
        <xdr:cNvSpPr/>
      </xdr:nvSpPr>
      <xdr:spPr>
        <a:xfrm>
          <a:off x="1399320" y="770832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17</xdr:row>
      <xdr:rowOff>28800</xdr:rowOff>
    </xdr:from>
    <xdr:to>
      <xdr:col>1</xdr:col>
      <xdr:colOff>729360</xdr:colOff>
      <xdr:row>19</xdr:row>
      <xdr:rowOff>171000</xdr:rowOff>
    </xdr:to>
    <xdr:sp>
      <xdr:nvSpPr>
        <xdr:cNvPr id="7" name="AutoShape 8"/>
        <xdr:cNvSpPr/>
      </xdr:nvSpPr>
      <xdr:spPr>
        <a:xfrm>
          <a:off x="1399320" y="3231720"/>
          <a:ext cx="59760" cy="561240"/>
        </a:xfrm>
        <a:custGeom>
          <a:avLst/>
          <a:gdLst>
            <a:gd name="textAreaLeft" fmla="*/ 38160 w 59760"/>
            <a:gd name="textAreaRight" fmla="*/ 60120 w 59760"/>
            <a:gd name="textAreaTop" fmla="*/ 14400 h 561240"/>
            <a:gd name="textAreaBottom" fmla="*/ 546840 h 56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20</xdr:row>
      <xdr:rowOff>38520</xdr:rowOff>
    </xdr:from>
    <xdr:to>
      <xdr:col>1</xdr:col>
      <xdr:colOff>729360</xdr:colOff>
      <xdr:row>22</xdr:row>
      <xdr:rowOff>181080</xdr:rowOff>
    </xdr:to>
    <xdr:sp>
      <xdr:nvSpPr>
        <xdr:cNvPr id="8" name="AutoShape 9"/>
        <xdr:cNvSpPr/>
      </xdr:nvSpPr>
      <xdr:spPr>
        <a:xfrm>
          <a:off x="1399320" y="387000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34</xdr:row>
      <xdr:rowOff>28800</xdr:rowOff>
    </xdr:from>
    <xdr:to>
      <xdr:col>2</xdr:col>
      <xdr:colOff>720</xdr:colOff>
      <xdr:row>36</xdr:row>
      <xdr:rowOff>171000</xdr:rowOff>
    </xdr:to>
    <xdr:sp>
      <xdr:nvSpPr>
        <xdr:cNvPr id="9" name="AutoShape 10"/>
        <xdr:cNvSpPr/>
      </xdr:nvSpPr>
      <xdr:spPr>
        <a:xfrm>
          <a:off x="1409400" y="65653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28</xdr:row>
      <xdr:rowOff>28800</xdr:rowOff>
    </xdr:from>
    <xdr:to>
      <xdr:col>2</xdr:col>
      <xdr:colOff>720</xdr:colOff>
      <xdr:row>30</xdr:row>
      <xdr:rowOff>171000</xdr:rowOff>
    </xdr:to>
    <xdr:sp>
      <xdr:nvSpPr>
        <xdr:cNvPr id="10" name="AutoShape 11"/>
        <xdr:cNvSpPr/>
      </xdr:nvSpPr>
      <xdr:spPr>
        <a:xfrm>
          <a:off x="1409400" y="54223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12</xdr:row>
      <xdr:rowOff>28800</xdr:rowOff>
    </xdr:from>
    <xdr:to>
      <xdr:col>2</xdr:col>
      <xdr:colOff>720</xdr:colOff>
      <xdr:row>14</xdr:row>
      <xdr:rowOff>171360</xdr:rowOff>
    </xdr:to>
    <xdr:sp>
      <xdr:nvSpPr>
        <xdr:cNvPr id="11" name="AutoShape 12"/>
        <xdr:cNvSpPr/>
      </xdr:nvSpPr>
      <xdr:spPr>
        <a:xfrm>
          <a:off x="1409400" y="229824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99"/>
    <col collapsed="false" customWidth="true" hidden="false" outlineLevel="0" max="4" min="4" style="1" width="3.99"/>
    <col collapsed="false" customWidth="true" hidden="false" outlineLevel="0" max="5" min="5" style="1" width="1.75"/>
    <col collapsed="false" customWidth="true" hidden="false" outlineLevel="0" max="6" min="6" style="1" width="61.12"/>
    <col collapsed="false" customWidth="false" hidden="false" outlineLevel="0" max="10" min="7" style="1" width="8.99"/>
    <col collapsed="false" customWidth="true" hidden="false" outlineLevel="0" max="11" min="11" style="1" width="10.25"/>
    <col collapsed="false" customWidth="false" hidden="false" outlineLevel="0" max="14" min="12" style="1" width="8.99"/>
    <col collapsed="false" customWidth="true" hidden="false" outlineLevel="0" max="15" min="15" style="1" width="13.49"/>
    <col collapsed="false" customWidth="false" hidden="false" outlineLevel="0" max="257" min="16" style="1" width="8.99"/>
  </cols>
  <sheetData>
    <row r="1" s="1" customFormat="true" ht="13.5" hidden="false" customHeight="true" outlineLevel="0" collapsed="false">
      <c r="A1" s="2"/>
    </row>
    <row r="2" s="1" customFormat="true" ht="18" hidden="false" customHeight="true" outlineLevel="0" collapsed="false">
      <c r="B2" s="3" t="s">
        <v>0</v>
      </c>
    </row>
    <row r="3" s="1" customFormat="tru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s="1" customFormat="true" ht="15.75" hidden="false" customHeight="true" outlineLevel="0" collapsed="false">
      <c r="B6" s="4"/>
      <c r="C6" s="5"/>
      <c r="D6" s="6"/>
      <c r="E6" s="7"/>
      <c r="F6" s="9" t="s">
        <v>6</v>
      </c>
    </row>
    <row r="7" s="1" customFormat="true" ht="15.75" hidden="false" customHeight="true" outlineLevel="0" collapsed="false">
      <c r="B7" s="4"/>
      <c r="C7" s="5"/>
      <c r="D7" s="6"/>
      <c r="E7" s="7"/>
      <c r="F7" s="9"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s="1" customFormat="true" ht="15.75" hidden="false" customHeight="true" outlineLevel="0" collapsed="false">
      <c r="B12" s="4"/>
      <c r="C12" s="5"/>
      <c r="D12" s="6"/>
      <c r="E12" s="7"/>
      <c r="F12" s="9" t="s">
        <v>12</v>
      </c>
    </row>
    <row r="13" s="1" customFormat="true" ht="15.75" hidden="false" customHeight="true" outlineLevel="0" collapsed="false">
      <c r="B13" s="4"/>
      <c r="C13" s="5"/>
      <c r="D13" s="6"/>
      <c r="E13" s="7"/>
      <c r="F13" s="9"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row>
    <row r="16" s="1" customFormat="true" ht="15.75" hidden="false" customHeight="true" outlineLevel="0" collapsed="false">
      <c r="B16" s="4" t="n">
        <v>2</v>
      </c>
      <c r="C16" s="5" t="s">
        <v>1</v>
      </c>
      <c r="D16" s="6" t="n">
        <v>9</v>
      </c>
      <c r="E16" s="7" t="s">
        <v>3</v>
      </c>
      <c r="F16" s="8" t="s">
        <v>16</v>
      </c>
    </row>
    <row r="17" s="1" customFormat="true" ht="15.75" hidden="false" customHeight="true" outlineLevel="0" collapsed="false">
      <c r="B17" s="4" t="n">
        <v>2</v>
      </c>
      <c r="C17" s="5" t="s">
        <v>1</v>
      </c>
      <c r="D17" s="6" t="n">
        <v>10</v>
      </c>
      <c r="E17" s="7" t="s">
        <v>3</v>
      </c>
      <c r="F17" s="8" t="s">
        <v>17</v>
      </c>
    </row>
    <row r="18" s="1" customFormat="true" ht="15.75" hidden="false" customHeight="true" outlineLevel="0" collapsed="false">
      <c r="B18" s="4" t="n">
        <v>2</v>
      </c>
      <c r="C18" s="5" t="s">
        <v>1</v>
      </c>
      <c r="D18" s="6" t="n">
        <v>11</v>
      </c>
      <c r="E18" s="7" t="s">
        <v>3</v>
      </c>
      <c r="F18" s="8" t="s">
        <v>18</v>
      </c>
    </row>
    <row r="19" s="1" customFormat="true" ht="15.75" hidden="false" customHeight="true" outlineLevel="0" collapsed="false">
      <c r="B19" s="4" t="n">
        <v>2</v>
      </c>
      <c r="C19" s="5" t="s">
        <v>1</v>
      </c>
      <c r="D19" s="6" t="n">
        <v>12</v>
      </c>
      <c r="E19" s="7" t="s">
        <v>3</v>
      </c>
      <c r="F19" s="8" t="s">
        <v>19</v>
      </c>
    </row>
    <row r="20" s="1" customFormat="true" ht="15.75" hidden="false" customHeight="true" outlineLevel="0" collapsed="false">
      <c r="B20" s="4" t="n">
        <v>2</v>
      </c>
      <c r="C20" s="5" t="s">
        <v>1</v>
      </c>
      <c r="D20" s="6" t="n">
        <v>13</v>
      </c>
      <c r="E20" s="7" t="s">
        <v>3</v>
      </c>
      <c r="F20" s="8" t="s">
        <v>20</v>
      </c>
    </row>
    <row r="21" s="1" customFormat="true" ht="15.75" hidden="false" customHeight="true" outlineLevel="0" collapsed="false">
      <c r="B21" s="4" t="n">
        <v>2</v>
      </c>
      <c r="C21" s="5" t="s">
        <v>1</v>
      </c>
      <c r="D21" s="6" t="n">
        <v>14</v>
      </c>
      <c r="E21" s="7" t="s">
        <v>3</v>
      </c>
      <c r="F21" s="8" t="s">
        <v>21</v>
      </c>
    </row>
    <row r="22" s="1" customFormat="true" ht="15.75" hidden="false" customHeight="true" outlineLevel="0" collapsed="false">
      <c r="B22" s="4" t="n">
        <v>2</v>
      </c>
      <c r="C22" s="5" t="s">
        <v>1</v>
      </c>
      <c r="D22" s="6" t="n">
        <v>15</v>
      </c>
      <c r="E22" s="7" t="s">
        <v>3</v>
      </c>
      <c r="F22" s="8" t="s">
        <v>22</v>
      </c>
    </row>
    <row r="23" s="1" customFormat="true" ht="29.45" hidden="false" customHeight="true" outlineLevel="0" collapsed="false">
      <c r="B23" s="4" t="n">
        <v>2</v>
      </c>
      <c r="C23" s="5" t="s">
        <v>1</v>
      </c>
      <c r="D23" s="6" t="n">
        <v>16</v>
      </c>
      <c r="E23" s="7" t="s">
        <v>3</v>
      </c>
      <c r="F23" s="8" t="s">
        <v>23</v>
      </c>
    </row>
    <row r="24" s="1" customFormat="true" ht="15.75" hidden="false" customHeight="true" outlineLevel="0" collapsed="false">
      <c r="B24" s="4" t="n">
        <v>2</v>
      </c>
      <c r="C24" s="5" t="s">
        <v>1</v>
      </c>
      <c r="D24" s="6" t="n">
        <v>17</v>
      </c>
      <c r="E24" s="7" t="s">
        <v>3</v>
      </c>
      <c r="F24" s="8" t="s">
        <v>24</v>
      </c>
    </row>
    <row r="25" s="1" customFormat="true" ht="15.75" hidden="false" customHeight="true" outlineLevel="0" collapsed="false">
      <c r="B25" s="4"/>
      <c r="C25" s="5"/>
      <c r="D25" s="6"/>
      <c r="E25" s="7"/>
      <c r="F25" s="9" t="s">
        <v>25</v>
      </c>
    </row>
    <row r="26" s="1" customFormat="true" ht="15.75" hidden="false" customHeight="true" outlineLevel="0" collapsed="false">
      <c r="B26" s="4"/>
      <c r="C26" s="5"/>
      <c r="D26" s="6"/>
      <c r="E26" s="7"/>
      <c r="F26" s="9" t="s">
        <v>26</v>
      </c>
    </row>
    <row r="27" s="1" customFormat="true" ht="15.75" hidden="false" customHeight="true" outlineLevel="0" collapsed="false">
      <c r="B27" s="4"/>
      <c r="C27" s="5"/>
      <c r="D27" s="6"/>
      <c r="E27" s="7"/>
      <c r="F27" s="9" t="s">
        <v>27</v>
      </c>
    </row>
    <row r="28" s="1" customFormat="true" ht="15.75" hidden="false" customHeight="true" outlineLevel="0" collapsed="false">
      <c r="B28" s="4" t="n">
        <v>2</v>
      </c>
      <c r="C28" s="5" t="s">
        <v>1</v>
      </c>
      <c r="D28" s="6" t="n">
        <v>18</v>
      </c>
      <c r="E28" s="7" t="s">
        <v>3</v>
      </c>
      <c r="F28" s="8" t="s">
        <v>28</v>
      </c>
    </row>
    <row r="29" s="1" customFormat="true" ht="15.75" hidden="false" customHeight="true" outlineLevel="0" collapsed="false">
      <c r="B29" s="4" t="n">
        <v>2</v>
      </c>
      <c r="C29" s="5" t="s">
        <v>1</v>
      </c>
      <c r="D29" s="6" t="n">
        <v>19</v>
      </c>
      <c r="E29" s="7" t="s">
        <v>3</v>
      </c>
      <c r="F29" s="8" t="s">
        <v>29</v>
      </c>
    </row>
    <row r="30" s="1" customFormat="true" ht="15.75" hidden="false" customHeight="true" outlineLevel="0" collapsed="false">
      <c r="B30" s="4" t="n">
        <v>2</v>
      </c>
      <c r="C30" s="5" t="s">
        <v>1</v>
      </c>
      <c r="D30" s="6" t="n">
        <v>20</v>
      </c>
      <c r="E30" s="7" t="s">
        <v>3</v>
      </c>
      <c r="F30" s="8" t="s">
        <v>30</v>
      </c>
    </row>
    <row r="31" s="1" customFormat="true" ht="27" hidden="false" customHeight="true" outlineLevel="0" collapsed="false">
      <c r="B31" s="4" t="n">
        <v>2</v>
      </c>
      <c r="C31" s="5" t="s">
        <v>1</v>
      </c>
      <c r="D31" s="6" t="n">
        <v>21</v>
      </c>
      <c r="E31" s="7" t="s">
        <v>3</v>
      </c>
      <c r="F31" s="8" t="s">
        <v>31</v>
      </c>
    </row>
    <row r="32" s="1" customFormat="true" ht="24" hidden="false" customHeight="false" outlineLevel="0" collapsed="false">
      <c r="B32" s="4" t="n">
        <v>2</v>
      </c>
      <c r="C32" s="5" t="s">
        <v>1</v>
      </c>
      <c r="D32" s="6" t="n">
        <v>22</v>
      </c>
      <c r="E32" s="7" t="s">
        <v>3</v>
      </c>
      <c r="F32" s="8" t="s">
        <v>32</v>
      </c>
    </row>
    <row r="33" s="1" customFormat="true" ht="15.75" hidden="false" customHeight="true" outlineLevel="0" collapsed="false">
      <c r="B33" s="4" t="n">
        <v>2</v>
      </c>
      <c r="C33" s="5" t="s">
        <v>1</v>
      </c>
      <c r="D33" s="6" t="n">
        <v>23</v>
      </c>
      <c r="E33" s="7" t="s">
        <v>3</v>
      </c>
      <c r="F33" s="8" t="s">
        <v>33</v>
      </c>
    </row>
    <row r="34" s="1" customFormat="true" ht="33.6" hidden="false" customHeight="true" outlineLevel="0" collapsed="false">
      <c r="B34" s="4" t="n">
        <v>2</v>
      </c>
      <c r="C34" s="5" t="s">
        <v>1</v>
      </c>
      <c r="D34" s="6" t="n">
        <v>24</v>
      </c>
      <c r="E34" s="7" t="s">
        <v>3</v>
      </c>
      <c r="F34" s="8" t="s">
        <v>34</v>
      </c>
    </row>
    <row r="35" s="1" customFormat="true" ht="15.75" hidden="false" customHeight="true" outlineLevel="0" collapsed="false">
      <c r="B35" s="4" t="n">
        <v>2</v>
      </c>
      <c r="C35" s="5" t="s">
        <v>1</v>
      </c>
      <c r="D35" s="6" t="n">
        <v>25</v>
      </c>
      <c r="E35" s="7" t="s">
        <v>3</v>
      </c>
      <c r="F35" s="8" t="s">
        <v>35</v>
      </c>
    </row>
    <row r="36" s="1" customFormat="true" ht="15.75" hidden="false" customHeight="true" outlineLevel="0" collapsed="false">
      <c r="B36" s="4" t="n">
        <v>2</v>
      </c>
      <c r="C36" s="5" t="s">
        <v>1</v>
      </c>
      <c r="D36" s="6" t="s">
        <v>36</v>
      </c>
      <c r="E36" s="7" t="s">
        <v>3</v>
      </c>
      <c r="F36" s="8" t="s">
        <v>37</v>
      </c>
    </row>
    <row r="37" s="1" customFormat="true" ht="15.75" hidden="false" customHeight="true" outlineLevel="0" collapsed="false">
      <c r="B37" s="4" t="n">
        <v>2</v>
      </c>
      <c r="C37" s="5" t="s">
        <v>1</v>
      </c>
      <c r="D37" s="6" t="s">
        <v>38</v>
      </c>
      <c r="E37" s="7" t="s">
        <v>3</v>
      </c>
      <c r="F37" s="8" t="s">
        <v>39</v>
      </c>
    </row>
    <row r="38" s="1" customFormat="true" ht="15.75" hidden="false" customHeight="true" outlineLevel="0" collapsed="false">
      <c r="B38" s="4" t="n">
        <v>2</v>
      </c>
      <c r="C38" s="5" t="s">
        <v>1</v>
      </c>
      <c r="D38" s="6" t="s">
        <v>40</v>
      </c>
      <c r="E38" s="7" t="s">
        <v>3</v>
      </c>
      <c r="F38" s="8" t="s">
        <v>4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0.86"/>
    <col collapsed="false" customWidth="true" hidden="false" outlineLevel="0" max="2" min="2" style="56" width="8.12"/>
    <col collapsed="false" customWidth="true" hidden="false" outlineLevel="0" max="3" min="3" style="56" width="0.62"/>
    <col collapsed="false" customWidth="true" hidden="false" outlineLevel="0" max="4" min="4" style="56" width="7.24"/>
    <col collapsed="false" customWidth="true" hidden="false" outlineLevel="0" max="5" min="5" style="56" width="8.12"/>
    <col collapsed="false" customWidth="true" hidden="false" outlineLevel="0" max="6" min="6" style="56" width="7.12"/>
    <col collapsed="false" customWidth="true" hidden="false" outlineLevel="0" max="7" min="7" style="56" width="7.62"/>
    <col collapsed="false" customWidth="true" hidden="false" outlineLevel="0" max="9" min="8" style="56" width="7.37"/>
    <col collapsed="false" customWidth="true" hidden="false" outlineLevel="0" max="13" min="10" style="56" width="7.62"/>
    <col collapsed="false" customWidth="true" hidden="false" outlineLevel="0" max="15" min="14" style="56" width="7.99"/>
    <col collapsed="false" customWidth="true" hidden="false" outlineLevel="0" max="16" min="16" style="56" width="16.12"/>
    <col collapsed="false" customWidth="true" hidden="true" outlineLevel="0" max="17" min="17" style="289" width="12.25"/>
    <col collapsed="false" customWidth="true" hidden="false" outlineLevel="0" max="18" min="18" style="289" width="10.25"/>
    <col collapsed="false" customWidth="false" hidden="false" outlineLevel="0" max="257" min="19" style="56" width="8.99"/>
  </cols>
  <sheetData>
    <row r="2" customFormat="false" ht="18" hidden="false" customHeight="true" outlineLevel="0" collapsed="false">
      <c r="A2" s="290" t="s">
        <v>353</v>
      </c>
    </row>
    <row r="3" customFormat="false" ht="13.5" hidden="false" customHeight="true" outlineLevel="0" collapsed="false">
      <c r="B3" s="56" t="s">
        <v>135</v>
      </c>
      <c r="G3" s="104"/>
      <c r="P3" s="274" t="s">
        <v>354</v>
      </c>
    </row>
    <row r="4" customFormat="false" ht="28.5" hidden="false" customHeight="true" outlineLevel="0" collapsed="false">
      <c r="A4" s="291" t="s">
        <v>86</v>
      </c>
      <c r="B4" s="291"/>
      <c r="C4" s="291"/>
      <c r="D4" s="292" t="s">
        <v>355</v>
      </c>
      <c r="E4" s="292" t="s">
        <v>356</v>
      </c>
      <c r="F4" s="293" t="s">
        <v>357</v>
      </c>
      <c r="G4" s="292" t="s">
        <v>358</v>
      </c>
      <c r="H4" s="293" t="s">
        <v>359</v>
      </c>
      <c r="I4" s="293" t="s">
        <v>360</v>
      </c>
      <c r="J4" s="294" t="s">
        <v>361</v>
      </c>
      <c r="K4" s="294"/>
      <c r="L4" s="294"/>
      <c r="M4" s="294"/>
      <c r="N4" s="295" t="s">
        <v>362</v>
      </c>
      <c r="O4" s="295" t="s">
        <v>363</v>
      </c>
      <c r="P4" s="296" t="s">
        <v>364</v>
      </c>
      <c r="Q4" s="297" t="s">
        <v>365</v>
      </c>
      <c r="R4" s="298"/>
    </row>
    <row r="5" customFormat="false" ht="14.45" hidden="false" customHeight="true" outlineLevel="0" collapsed="false">
      <c r="A5" s="291"/>
      <c r="B5" s="291"/>
      <c r="C5" s="291"/>
      <c r="D5" s="292"/>
      <c r="E5" s="292"/>
      <c r="F5" s="293"/>
      <c r="G5" s="292"/>
      <c r="H5" s="293"/>
      <c r="I5" s="293"/>
      <c r="J5" s="115" t="s">
        <v>366</v>
      </c>
      <c r="K5" s="115" t="s">
        <v>367</v>
      </c>
      <c r="L5" s="115" t="s">
        <v>368</v>
      </c>
      <c r="M5" s="115" t="s">
        <v>369</v>
      </c>
      <c r="N5" s="299" t="s">
        <v>370</v>
      </c>
      <c r="O5" s="299" t="s">
        <v>371</v>
      </c>
      <c r="P5" s="296"/>
      <c r="R5" s="300"/>
    </row>
    <row r="6" s="129" customFormat="true" ht="13.5" hidden="false" customHeight="true" outlineLevel="0" collapsed="false">
      <c r="B6" s="118" t="s">
        <v>90</v>
      </c>
      <c r="C6" s="301"/>
      <c r="D6" s="302" t="n">
        <v>6401</v>
      </c>
      <c r="E6" s="302" t="n">
        <v>15719</v>
      </c>
      <c r="F6" s="302" t="n">
        <v>15</v>
      </c>
      <c r="G6" s="302" t="n">
        <v>147</v>
      </c>
      <c r="H6" s="302" t="n">
        <v>4014</v>
      </c>
      <c r="I6" s="302" t="n">
        <v>1433</v>
      </c>
      <c r="J6" s="303" t="n">
        <v>5.98224299065421</v>
      </c>
      <c r="K6" s="303" t="n">
        <v>14.6906542056075</v>
      </c>
      <c r="L6" s="303" t="n">
        <v>3.75140186915888</v>
      </c>
      <c r="M6" s="304" t="n">
        <v>1.3392523364486</v>
      </c>
      <c r="N6" s="305" t="n">
        <v>2.34338384627402</v>
      </c>
      <c r="O6" s="305" t="n">
        <v>22.449602932193</v>
      </c>
      <c r="P6" s="306" t="n">
        <v>1.4</v>
      </c>
      <c r="Q6" s="307" t="n">
        <v>1201000</v>
      </c>
      <c r="R6" s="308"/>
      <c r="S6" s="128"/>
    </row>
    <row r="7" s="180" customFormat="true" ht="17.25" hidden="false" customHeight="true" outlineLevel="0" collapsed="false">
      <c r="B7" s="309" t="s">
        <v>348</v>
      </c>
      <c r="C7" s="131"/>
      <c r="D7" s="310" t="n">
        <v>6217</v>
      </c>
      <c r="E7" s="310" t="n">
        <v>15348</v>
      </c>
      <c r="F7" s="310" t="n">
        <v>14</v>
      </c>
      <c r="G7" s="310" t="n">
        <v>119</v>
      </c>
      <c r="H7" s="310" t="n">
        <v>3530</v>
      </c>
      <c r="I7" s="310" t="n">
        <v>1362</v>
      </c>
      <c r="J7" s="311" t="n">
        <v>5.86185372991912</v>
      </c>
      <c r="K7" s="311" t="n">
        <v>14.4712451418367</v>
      </c>
      <c r="L7" s="311" t="n">
        <v>3.32834866762337</v>
      </c>
      <c r="M7" s="312" t="n">
        <v>1.28419571821616</v>
      </c>
      <c r="N7" s="313" t="n">
        <v>2.25188997908959</v>
      </c>
      <c r="O7" s="313" t="n">
        <v>18.7815656565657</v>
      </c>
      <c r="P7" s="314" t="n">
        <v>1.37</v>
      </c>
      <c r="Q7" s="315"/>
      <c r="R7" s="308"/>
    </row>
    <row r="8" s="129" customFormat="true" ht="7.5" hidden="false" customHeight="true" outlineLevel="0" collapsed="false">
      <c r="B8" s="130"/>
      <c r="C8" s="131"/>
      <c r="D8" s="310"/>
      <c r="E8" s="310"/>
      <c r="F8" s="310"/>
      <c r="G8" s="310"/>
      <c r="H8" s="310"/>
      <c r="I8" s="310"/>
      <c r="J8" s="311"/>
      <c r="K8" s="311"/>
      <c r="L8" s="311"/>
      <c r="M8" s="312"/>
      <c r="N8" s="313"/>
      <c r="O8" s="313"/>
      <c r="P8" s="314"/>
      <c r="Q8" s="307"/>
      <c r="R8" s="308"/>
      <c r="S8" s="128"/>
    </row>
    <row r="9" s="129" customFormat="true" ht="15.75" hidden="false" customHeight="true" outlineLevel="0" collapsed="false">
      <c r="A9" s="144"/>
      <c r="B9" s="135" t="s">
        <v>93</v>
      </c>
      <c r="C9" s="136"/>
      <c r="D9" s="316" t="n">
        <v>5290</v>
      </c>
      <c r="E9" s="316" t="n">
        <v>11679</v>
      </c>
      <c r="F9" s="316" t="n">
        <v>10</v>
      </c>
      <c r="G9" s="316" t="n">
        <v>101</v>
      </c>
      <c r="H9" s="316" t="n">
        <v>2981</v>
      </c>
      <c r="I9" s="316" t="n">
        <v>1104</v>
      </c>
      <c r="J9" s="317" t="n">
        <v>6.15499176813483</v>
      </c>
      <c r="K9" s="317" t="n">
        <v>13.5886859848859</v>
      </c>
      <c r="L9" s="317" t="n">
        <v>3.46843676007749</v>
      </c>
      <c r="M9" s="318" t="n">
        <v>1.28452002117596</v>
      </c>
      <c r="N9" s="319" t="n">
        <v>1.89035916824197</v>
      </c>
      <c r="O9" s="319" t="n">
        <v>18.7349285846782</v>
      </c>
      <c r="P9" s="320" t="n">
        <v>1.38</v>
      </c>
      <c r="Q9" s="321" t="n">
        <f aca="false">SUM(Q17:Q29)</f>
        <v>948674</v>
      </c>
      <c r="R9" s="308"/>
      <c r="S9" s="128"/>
    </row>
    <row r="10" s="129" customFormat="true" ht="15.75" hidden="false" customHeight="true" outlineLevel="0" collapsed="false">
      <c r="A10" s="144"/>
      <c r="B10" s="135" t="s">
        <v>94</v>
      </c>
      <c r="C10" s="136"/>
      <c r="D10" s="316" t="n">
        <v>927</v>
      </c>
      <c r="E10" s="316" t="n">
        <v>3669</v>
      </c>
      <c r="F10" s="316" t="n">
        <v>4</v>
      </c>
      <c r="G10" s="316" t="n">
        <v>18</v>
      </c>
      <c r="H10" s="316" t="n">
        <v>549</v>
      </c>
      <c r="I10" s="316" t="n">
        <v>258</v>
      </c>
      <c r="J10" s="317" t="n">
        <v>4.44472147371046</v>
      </c>
      <c r="K10" s="317" t="n">
        <v>17.5918911402844</v>
      </c>
      <c r="L10" s="317" t="n">
        <v>2.6323107756926</v>
      </c>
      <c r="M10" s="318" t="n">
        <v>1.23704222245663</v>
      </c>
      <c r="N10" s="319" t="n">
        <v>4.31499460625674</v>
      </c>
      <c r="O10" s="319" t="n">
        <v>19.0476190476191</v>
      </c>
      <c r="P10" s="320" t="n">
        <v>1.27</v>
      </c>
      <c r="Q10" s="321" t="n">
        <f aca="false">SUM(Q30:Q51)</f>
        <v>258839</v>
      </c>
      <c r="R10" s="308"/>
      <c r="S10" s="128"/>
    </row>
    <row r="11" s="129" customFormat="true" ht="6" hidden="false" customHeight="true" outlineLevel="0" collapsed="false">
      <c r="A11" s="144"/>
      <c r="B11" s="135"/>
      <c r="C11" s="136"/>
      <c r="D11" s="316"/>
      <c r="E11" s="316"/>
      <c r="F11" s="316"/>
      <c r="G11" s="316"/>
      <c r="H11" s="316"/>
      <c r="I11" s="316"/>
      <c r="J11" s="317"/>
      <c r="K11" s="317"/>
      <c r="L11" s="317"/>
      <c r="M11" s="318"/>
      <c r="N11" s="319"/>
      <c r="O11" s="319"/>
      <c r="P11" s="320"/>
      <c r="Q11" s="321"/>
      <c r="R11" s="308"/>
      <c r="S11" s="128"/>
    </row>
    <row r="12" s="129" customFormat="true" ht="15.75" hidden="false" customHeight="true" outlineLevel="0" collapsed="false">
      <c r="A12" s="144"/>
      <c r="B12" s="135" t="s">
        <v>95</v>
      </c>
      <c r="C12" s="136"/>
      <c r="D12" s="316" t="n">
        <v>1710</v>
      </c>
      <c r="E12" s="316" t="n">
        <v>4152</v>
      </c>
      <c r="F12" s="316" t="n">
        <v>4</v>
      </c>
      <c r="G12" s="316" t="n">
        <v>39</v>
      </c>
      <c r="H12" s="316" t="n">
        <v>1888</v>
      </c>
      <c r="I12" s="316" t="n">
        <v>650</v>
      </c>
      <c r="J12" s="317" t="n">
        <v>3.21516202724427</v>
      </c>
      <c r="K12" s="317" t="n">
        <v>7.8066390275545</v>
      </c>
      <c r="L12" s="317" t="n">
        <v>3.54983971195157</v>
      </c>
      <c r="M12" s="318" t="n">
        <v>1.22213761269519</v>
      </c>
      <c r="N12" s="319" t="n">
        <v>2.33918128654971</v>
      </c>
      <c r="O12" s="319" t="n">
        <v>22.2984562607204</v>
      </c>
      <c r="P12" s="320" t="n">
        <v>1.362</v>
      </c>
      <c r="Q12" s="321" t="n">
        <f aca="false">Q17+Q22+Q23+Q24+Q26+Q27+Q28+Q30+Q31+Q32+Q33+Q34+Q35+Q36</f>
        <v>574750</v>
      </c>
      <c r="R12" s="308"/>
    </row>
    <row r="13" s="129" customFormat="true" ht="15.75" hidden="false" customHeight="true" outlineLevel="0" collapsed="false">
      <c r="A13" s="144"/>
      <c r="B13" s="135" t="s">
        <v>96</v>
      </c>
      <c r="C13" s="136"/>
      <c r="D13" s="316" t="n">
        <v>353</v>
      </c>
      <c r="E13" s="316" t="n">
        <v>1282</v>
      </c>
      <c r="F13" s="316" t="n">
        <v>3</v>
      </c>
      <c r="G13" s="316" t="n">
        <v>11</v>
      </c>
      <c r="H13" s="316" t="n">
        <v>201</v>
      </c>
      <c r="I13" s="316" t="n">
        <v>113</v>
      </c>
      <c r="J13" s="317" t="n">
        <v>4.9772990045402</v>
      </c>
      <c r="K13" s="317" t="n">
        <v>18.0761963847607</v>
      </c>
      <c r="L13" s="317" t="n">
        <v>2.83409943318011</v>
      </c>
      <c r="M13" s="318" t="n">
        <v>1.59329968134006</v>
      </c>
      <c r="N13" s="319" t="n">
        <v>8.4985835694051</v>
      </c>
      <c r="O13" s="319" t="n">
        <v>30.2197802197802</v>
      </c>
      <c r="P13" s="320" t="n">
        <v>1.386</v>
      </c>
      <c r="Q13" s="321" t="n">
        <f aca="false">Q21+Q37+Q38+Q39+Q40+Q41+Q42+Q43</f>
        <v>89565</v>
      </c>
      <c r="R13" s="308"/>
    </row>
    <row r="14" s="129" customFormat="true" ht="15.75" hidden="false" customHeight="true" outlineLevel="0" collapsed="false">
      <c r="A14" s="144"/>
      <c r="B14" s="135" t="s">
        <v>97</v>
      </c>
      <c r="C14" s="136"/>
      <c r="D14" s="316" t="n">
        <v>1083</v>
      </c>
      <c r="E14" s="316" t="n">
        <v>3013</v>
      </c>
      <c r="F14" s="316" t="n">
        <v>2</v>
      </c>
      <c r="G14" s="316" t="n">
        <v>20</v>
      </c>
      <c r="H14" s="316" t="n">
        <v>637</v>
      </c>
      <c r="I14" s="316" t="n">
        <v>270</v>
      </c>
      <c r="J14" s="317" t="n">
        <v>5.36547665051574</v>
      </c>
      <c r="K14" s="317" t="n">
        <v>14.9272217433093</v>
      </c>
      <c r="L14" s="317" t="n">
        <v>3.15587130782874</v>
      </c>
      <c r="M14" s="318" t="n">
        <v>1.33765345857733</v>
      </c>
      <c r="N14" s="319" t="n">
        <v>1.84672206832872</v>
      </c>
      <c r="O14" s="319" t="n">
        <v>18.1323662737987</v>
      </c>
      <c r="P14" s="320" t="n">
        <v>1.33</v>
      </c>
      <c r="Q14" s="321" t="n">
        <f aca="false">Q18+Q25+Q29+Q44+Q45+Q46+Q47+Q48</f>
        <v>236370</v>
      </c>
      <c r="R14" s="308"/>
    </row>
    <row r="15" s="129" customFormat="true" ht="15.75" hidden="false" customHeight="true" outlineLevel="0" collapsed="false">
      <c r="A15" s="144"/>
      <c r="B15" s="135" t="s">
        <v>98</v>
      </c>
      <c r="C15" s="136"/>
      <c r="D15" s="316" t="n">
        <v>1404</v>
      </c>
      <c r="E15" s="316" t="n">
        <v>4002</v>
      </c>
      <c r="F15" s="316" t="n">
        <v>4</v>
      </c>
      <c r="G15" s="316" t="n">
        <v>26</v>
      </c>
      <c r="H15" s="316" t="n">
        <v>804</v>
      </c>
      <c r="I15" s="316" t="n">
        <v>329</v>
      </c>
      <c r="J15" s="317" t="n">
        <v>5.33021518276108</v>
      </c>
      <c r="K15" s="317" t="n">
        <v>15.1933911406053</v>
      </c>
      <c r="L15" s="317" t="n">
        <v>3.0523454465384</v>
      </c>
      <c r="M15" s="318" t="n">
        <v>1.24903190536211</v>
      </c>
      <c r="N15" s="319" t="n">
        <v>2.84900284900285</v>
      </c>
      <c r="O15" s="319" t="n">
        <v>18.1818181818182</v>
      </c>
      <c r="P15" s="320" t="n">
        <v>1.381</v>
      </c>
      <c r="Q15" s="321" t="n">
        <f aca="false">Q19+Q20+Q49+Q50+Q51</f>
        <v>306828</v>
      </c>
      <c r="R15" s="308"/>
    </row>
    <row r="16" s="129" customFormat="true" ht="6" hidden="false" customHeight="true" outlineLevel="0" collapsed="false">
      <c r="A16" s="144"/>
      <c r="B16" s="217"/>
      <c r="C16" s="136"/>
      <c r="D16" s="316"/>
      <c r="E16" s="316"/>
      <c r="F16" s="316"/>
      <c r="G16" s="316"/>
      <c r="H16" s="316"/>
      <c r="I16" s="322"/>
      <c r="J16" s="317"/>
      <c r="K16" s="317"/>
      <c r="L16" s="317"/>
      <c r="M16" s="318"/>
      <c r="N16" s="319"/>
      <c r="O16" s="319"/>
      <c r="P16" s="320"/>
      <c r="Q16" s="323"/>
      <c r="R16" s="308"/>
    </row>
    <row r="17" s="180" customFormat="true" ht="15.75" hidden="false" customHeight="true" outlineLevel="0" collapsed="false">
      <c r="A17" s="104"/>
      <c r="B17" s="135" t="s">
        <v>99</v>
      </c>
      <c r="C17" s="324"/>
      <c r="D17" s="325" t="n">
        <v>1667</v>
      </c>
      <c r="E17" s="325" t="n">
        <v>2899</v>
      </c>
      <c r="F17" s="326" t="n">
        <v>1</v>
      </c>
      <c r="G17" s="327" t="n">
        <v>23</v>
      </c>
      <c r="H17" s="325" t="n">
        <v>942</v>
      </c>
      <c r="I17" s="328" t="n">
        <v>306</v>
      </c>
      <c r="J17" s="329" t="n">
        <v>6.73290520618765</v>
      </c>
      <c r="K17" s="329" t="n">
        <v>11.7088735409346</v>
      </c>
      <c r="L17" s="329" t="n">
        <v>3.80467708711984</v>
      </c>
      <c r="M17" s="330" t="n">
        <v>1.23591421301345</v>
      </c>
      <c r="N17" s="331" t="n">
        <v>0.599880023995201</v>
      </c>
      <c r="O17" s="331" t="n">
        <v>13.6094674556213</v>
      </c>
      <c r="P17" s="332" t="n">
        <v>1.325</v>
      </c>
      <c r="Q17" s="333" t="n">
        <v>255614</v>
      </c>
      <c r="R17" s="308"/>
    </row>
    <row r="18" s="180" customFormat="true" ht="15.75" hidden="false" customHeight="true" outlineLevel="0" collapsed="false">
      <c r="A18" s="104"/>
      <c r="B18" s="135" t="s">
        <v>100</v>
      </c>
      <c r="C18" s="324"/>
      <c r="D18" s="325" t="n">
        <v>439</v>
      </c>
      <c r="E18" s="325" t="n">
        <v>1069</v>
      </c>
      <c r="F18" s="326" t="n">
        <v>1</v>
      </c>
      <c r="G18" s="327" t="n">
        <v>10</v>
      </c>
      <c r="H18" s="325" t="n">
        <v>258</v>
      </c>
      <c r="I18" s="328" t="n">
        <v>102</v>
      </c>
      <c r="J18" s="329" t="n">
        <v>5.40294392753409</v>
      </c>
      <c r="K18" s="329" t="n">
        <v>13.156599222173</v>
      </c>
      <c r="L18" s="329" t="n">
        <v>3.17530645399498</v>
      </c>
      <c r="M18" s="330" t="n">
        <v>1.25535371437011</v>
      </c>
      <c r="N18" s="331" t="n">
        <v>2.27790432801822</v>
      </c>
      <c r="O18" s="331" t="n">
        <v>22.271714922049</v>
      </c>
      <c r="P18" s="332" t="n">
        <v>1.267</v>
      </c>
      <c r="Q18" s="333" t="n">
        <v>92416</v>
      </c>
      <c r="R18" s="308"/>
    </row>
    <row r="19" s="180" customFormat="true" ht="15.75" hidden="false" customHeight="true" outlineLevel="0" collapsed="false">
      <c r="A19" s="104"/>
      <c r="B19" s="135" t="s">
        <v>101</v>
      </c>
      <c r="C19" s="324"/>
      <c r="D19" s="325" t="n">
        <v>681</v>
      </c>
      <c r="E19" s="325" t="n">
        <v>1775</v>
      </c>
      <c r="F19" s="326" t="n">
        <v>1</v>
      </c>
      <c r="G19" s="327" t="n">
        <v>8</v>
      </c>
      <c r="H19" s="325" t="n">
        <v>392</v>
      </c>
      <c r="I19" s="328" t="n">
        <v>153</v>
      </c>
      <c r="J19" s="329" t="n">
        <v>5.56613566331827</v>
      </c>
      <c r="K19" s="329" t="n">
        <v>14.5079160093831</v>
      </c>
      <c r="L19" s="329" t="n">
        <v>3.20400173277645</v>
      </c>
      <c r="M19" s="330" t="n">
        <v>1.25054149263979</v>
      </c>
      <c r="N19" s="331" t="n">
        <v>1.46842878120411</v>
      </c>
      <c r="O19" s="331" t="n">
        <v>11.611030478955</v>
      </c>
      <c r="P19" s="332" t="n">
        <v>1.405</v>
      </c>
      <c r="Q19" s="333" t="n">
        <v>141504</v>
      </c>
      <c r="R19" s="308"/>
    </row>
    <row r="20" s="180" customFormat="true" ht="15.75" hidden="false" customHeight="true" outlineLevel="0" collapsed="false">
      <c r="A20" s="104"/>
      <c r="B20" s="135" t="s">
        <v>102</v>
      </c>
      <c r="C20" s="324"/>
      <c r="D20" s="325" t="n">
        <v>526</v>
      </c>
      <c r="E20" s="325" t="n">
        <v>1535</v>
      </c>
      <c r="F20" s="326" t="n">
        <v>1</v>
      </c>
      <c r="G20" s="327" t="n">
        <v>13</v>
      </c>
      <c r="H20" s="325" t="n">
        <v>295</v>
      </c>
      <c r="I20" s="328" t="n">
        <v>125</v>
      </c>
      <c r="J20" s="329" t="n">
        <v>5.24567929552322</v>
      </c>
      <c r="K20" s="329" t="n">
        <v>15.3082085905478</v>
      </c>
      <c r="L20" s="329" t="n">
        <v>2.94196842619648</v>
      </c>
      <c r="M20" s="330" t="n">
        <v>1.24659679076122</v>
      </c>
      <c r="N20" s="331" t="n">
        <v>1.90114068441065</v>
      </c>
      <c r="O20" s="331" t="n">
        <v>24.1187384044527</v>
      </c>
      <c r="P20" s="334" t="n">
        <v>1.364</v>
      </c>
      <c r="Q20" s="333" t="n">
        <v>116303</v>
      </c>
      <c r="R20" s="308"/>
    </row>
    <row r="21" s="180" customFormat="true" ht="15.75" hidden="false" customHeight="true" outlineLevel="0" collapsed="false">
      <c r="A21" s="104"/>
      <c r="B21" s="135" t="s">
        <v>103</v>
      </c>
      <c r="C21" s="324"/>
      <c r="D21" s="325" t="n">
        <v>193</v>
      </c>
      <c r="E21" s="325" t="n">
        <v>512</v>
      </c>
      <c r="F21" s="326" t="n">
        <v>1</v>
      </c>
      <c r="G21" s="327" t="n">
        <v>8</v>
      </c>
      <c r="H21" s="325" t="n">
        <v>115</v>
      </c>
      <c r="I21" s="328" t="n">
        <v>58</v>
      </c>
      <c r="J21" s="329" t="n">
        <v>5.60525092936803</v>
      </c>
      <c r="K21" s="329" t="n">
        <v>14.8698884758364</v>
      </c>
      <c r="L21" s="329" t="n">
        <v>3.33991635687732</v>
      </c>
      <c r="M21" s="330" t="n">
        <v>1.68447955390335</v>
      </c>
      <c r="N21" s="331" t="n">
        <v>5.18134715025907</v>
      </c>
      <c r="O21" s="331" t="n">
        <v>39.8009950248756</v>
      </c>
      <c r="P21" s="332" t="n">
        <v>1.388</v>
      </c>
      <c r="Q21" s="333" t="n">
        <v>40372</v>
      </c>
      <c r="R21" s="308"/>
    </row>
    <row r="22" s="180" customFormat="true" ht="15.75" hidden="false" customHeight="true" outlineLevel="0" collapsed="false">
      <c r="A22" s="104"/>
      <c r="B22" s="135" t="s">
        <v>104</v>
      </c>
      <c r="C22" s="324"/>
      <c r="D22" s="325" t="n">
        <v>268</v>
      </c>
      <c r="E22" s="325" t="n">
        <v>551</v>
      </c>
      <c r="F22" s="326" t="s">
        <v>310</v>
      </c>
      <c r="G22" s="327" t="n">
        <v>5</v>
      </c>
      <c r="H22" s="325" t="n">
        <v>139</v>
      </c>
      <c r="I22" s="328" t="n">
        <v>50</v>
      </c>
      <c r="J22" s="329" t="n">
        <v>6.66849137823783</v>
      </c>
      <c r="K22" s="329" t="n">
        <v>13.7102192142128</v>
      </c>
      <c r="L22" s="329" t="n">
        <v>3.45865784169798</v>
      </c>
      <c r="M22" s="330" t="n">
        <v>1.24412152579064</v>
      </c>
      <c r="N22" s="331" t="s">
        <v>310</v>
      </c>
      <c r="O22" s="331" t="n">
        <v>18.3150183150183</v>
      </c>
      <c r="P22" s="332" t="n">
        <v>1.458</v>
      </c>
      <c r="Q22" s="333" t="n">
        <v>43416</v>
      </c>
      <c r="R22" s="308"/>
    </row>
    <row r="23" s="180" customFormat="true" ht="15.75" hidden="false" customHeight="true" outlineLevel="0" collapsed="false">
      <c r="A23" s="104"/>
      <c r="B23" s="135" t="s">
        <v>105</v>
      </c>
      <c r="C23" s="324"/>
      <c r="D23" s="325" t="n">
        <v>130</v>
      </c>
      <c r="E23" s="325" t="n">
        <v>460</v>
      </c>
      <c r="F23" s="326" t="n">
        <v>1</v>
      </c>
      <c r="G23" s="327" t="n">
        <v>6</v>
      </c>
      <c r="H23" s="325" t="n">
        <v>75</v>
      </c>
      <c r="I23" s="328" t="n">
        <v>22</v>
      </c>
      <c r="J23" s="329" t="n">
        <v>4.46581930608038</v>
      </c>
      <c r="K23" s="329" t="n">
        <v>15.8021298522844</v>
      </c>
      <c r="L23" s="329" t="n">
        <v>2.57643421504638</v>
      </c>
      <c r="M23" s="330" t="n">
        <v>0.755754036413604</v>
      </c>
      <c r="N23" s="331" t="n">
        <v>7.69230769230769</v>
      </c>
      <c r="O23" s="331" t="n">
        <v>44.1176470588235</v>
      </c>
      <c r="P23" s="332" t="n">
        <v>1.198</v>
      </c>
      <c r="Q23" s="333" t="n">
        <v>35621</v>
      </c>
      <c r="R23" s="308"/>
    </row>
    <row r="24" s="180" customFormat="true" ht="15.75" hidden="false" customHeight="true" outlineLevel="0" collapsed="false">
      <c r="A24" s="104"/>
      <c r="B24" s="135" t="s">
        <v>106</v>
      </c>
      <c r="C24" s="324"/>
      <c r="D24" s="325" t="n">
        <v>102</v>
      </c>
      <c r="E24" s="325" t="n">
        <v>397</v>
      </c>
      <c r="F24" s="326" t="s">
        <v>310</v>
      </c>
      <c r="G24" s="327" t="n">
        <v>3</v>
      </c>
      <c r="H24" s="325" t="n">
        <v>53</v>
      </c>
      <c r="I24" s="328" t="n">
        <v>24</v>
      </c>
      <c r="J24" s="329" t="n">
        <v>4.53011192041215</v>
      </c>
      <c r="K24" s="329" t="n">
        <v>17.6319062000355</v>
      </c>
      <c r="L24" s="329" t="n">
        <v>2.35388168413573</v>
      </c>
      <c r="M24" s="330" t="n">
        <v>1.0659086871558</v>
      </c>
      <c r="N24" s="331" t="s">
        <v>310</v>
      </c>
      <c r="O24" s="331" t="n">
        <v>28.5714285714286</v>
      </c>
      <c r="P24" s="332" t="n">
        <v>1.268</v>
      </c>
      <c r="Q24" s="333" t="n">
        <v>27918</v>
      </c>
      <c r="R24" s="308"/>
    </row>
    <row r="25" s="180" customFormat="true" ht="15.75" hidden="false" customHeight="true" outlineLevel="0" collapsed="false">
      <c r="A25" s="104"/>
      <c r="B25" s="135" t="s">
        <v>107</v>
      </c>
      <c r="C25" s="324"/>
      <c r="D25" s="325" t="n">
        <v>153</v>
      </c>
      <c r="E25" s="325" t="n">
        <v>442</v>
      </c>
      <c r="F25" s="326" t="s">
        <v>310</v>
      </c>
      <c r="G25" s="327" t="n">
        <v>4</v>
      </c>
      <c r="H25" s="325" t="n">
        <v>98</v>
      </c>
      <c r="I25" s="328" t="n">
        <v>37</v>
      </c>
      <c r="J25" s="329" t="n">
        <v>5.76423162415703</v>
      </c>
      <c r="K25" s="329" t="n">
        <v>16.6522246920092</v>
      </c>
      <c r="L25" s="329" t="n">
        <v>3.69212221678032</v>
      </c>
      <c r="M25" s="330" t="n">
        <v>1.39396451041706</v>
      </c>
      <c r="N25" s="331" t="s">
        <v>310</v>
      </c>
      <c r="O25" s="331" t="n">
        <v>25.4777070063694</v>
      </c>
      <c r="P25" s="332" t="n">
        <v>1.437</v>
      </c>
      <c r="Q25" s="333" t="n">
        <v>30678</v>
      </c>
      <c r="R25" s="335"/>
    </row>
    <row r="26" s="180" customFormat="true" ht="15.75" hidden="false" customHeight="true" outlineLevel="0" collapsed="false">
      <c r="A26" s="104"/>
      <c r="B26" s="135" t="s">
        <v>108</v>
      </c>
      <c r="C26" s="324"/>
      <c r="D26" s="325" t="n">
        <v>467</v>
      </c>
      <c r="E26" s="325" t="n">
        <v>732</v>
      </c>
      <c r="F26" s="326" t="n">
        <v>2</v>
      </c>
      <c r="G26" s="327" t="n">
        <v>11</v>
      </c>
      <c r="H26" s="325" t="n">
        <v>261</v>
      </c>
      <c r="I26" s="328" t="n">
        <v>86</v>
      </c>
      <c r="J26" s="329" t="n">
        <v>7.51528805922111</v>
      </c>
      <c r="K26" s="329" t="n">
        <v>11.779851947216</v>
      </c>
      <c r="L26" s="329" t="n">
        <v>4.200193112327</v>
      </c>
      <c r="M26" s="330" t="n">
        <v>1.38397167685871</v>
      </c>
      <c r="N26" s="331" t="n">
        <v>4.28265524625268</v>
      </c>
      <c r="O26" s="331" t="n">
        <v>23.0125523012552</v>
      </c>
      <c r="P26" s="332" t="n">
        <v>1.528</v>
      </c>
      <c r="Q26" s="333" t="n">
        <v>63806</v>
      </c>
      <c r="R26" s="308"/>
    </row>
    <row r="27" s="180" customFormat="true" ht="15.75" hidden="false" customHeight="true" outlineLevel="0" collapsed="false">
      <c r="A27" s="104"/>
      <c r="B27" s="135" t="s">
        <v>109</v>
      </c>
      <c r="C27" s="324"/>
      <c r="D27" s="325" t="n">
        <v>414</v>
      </c>
      <c r="E27" s="325" t="n">
        <v>554</v>
      </c>
      <c r="F27" s="326" t="n">
        <v>1</v>
      </c>
      <c r="G27" s="327" t="n">
        <v>6</v>
      </c>
      <c r="H27" s="325" t="n">
        <v>216</v>
      </c>
      <c r="I27" s="328" t="n">
        <v>62</v>
      </c>
      <c r="J27" s="329" t="n">
        <v>8.68252170630427</v>
      </c>
      <c r="K27" s="329" t="n">
        <v>11.6186401577115</v>
      </c>
      <c r="L27" s="329" t="n">
        <v>4.53001132502831</v>
      </c>
      <c r="M27" s="330" t="n">
        <v>1.30028102848035</v>
      </c>
      <c r="N27" s="331" t="n">
        <v>2.41545893719807</v>
      </c>
      <c r="O27" s="331" t="n">
        <v>14.2857142857143</v>
      </c>
      <c r="P27" s="332" t="n">
        <v>1.722</v>
      </c>
      <c r="Q27" s="333" t="n">
        <v>45946</v>
      </c>
      <c r="R27" s="308"/>
    </row>
    <row r="28" s="180" customFormat="true" ht="15.75" hidden="false" customHeight="true" outlineLevel="0" collapsed="false">
      <c r="A28" s="104"/>
      <c r="B28" s="135" t="s">
        <v>110</v>
      </c>
      <c r="C28" s="324"/>
      <c r="D28" s="325" t="n">
        <v>53</v>
      </c>
      <c r="E28" s="325" t="n">
        <v>299</v>
      </c>
      <c r="F28" s="326" t="s">
        <v>310</v>
      </c>
      <c r="G28" s="327" t="n">
        <v>2</v>
      </c>
      <c r="H28" s="325" t="n">
        <v>37</v>
      </c>
      <c r="I28" s="328" t="n">
        <v>27</v>
      </c>
      <c r="J28" s="329" t="n">
        <v>3.54017767684189</v>
      </c>
      <c r="K28" s="329" t="n">
        <v>19.9719457618062</v>
      </c>
      <c r="L28" s="329" t="n">
        <v>2.47144479326698</v>
      </c>
      <c r="M28" s="330" t="n">
        <v>1.80348674103266</v>
      </c>
      <c r="N28" s="331" t="s">
        <v>310</v>
      </c>
      <c r="O28" s="331" t="n">
        <v>36.3636363636364</v>
      </c>
      <c r="P28" s="332" t="n">
        <v>1.156</v>
      </c>
      <c r="Q28" s="333" t="n">
        <v>20343</v>
      </c>
      <c r="R28" s="308"/>
    </row>
    <row r="29" s="180" customFormat="true" ht="15.75" hidden="false" customHeight="true" outlineLevel="0" collapsed="false">
      <c r="A29" s="104"/>
      <c r="B29" s="135" t="s">
        <v>111</v>
      </c>
      <c r="C29" s="324"/>
      <c r="D29" s="325" t="n">
        <v>197</v>
      </c>
      <c r="E29" s="325" t="n">
        <v>454</v>
      </c>
      <c r="F29" s="326" t="n">
        <v>1</v>
      </c>
      <c r="G29" s="327" t="n">
        <v>2</v>
      </c>
      <c r="H29" s="325" t="n">
        <v>100</v>
      </c>
      <c r="I29" s="328" t="n">
        <v>52</v>
      </c>
      <c r="J29" s="329" t="n">
        <v>6.47600262984878</v>
      </c>
      <c r="K29" s="329" t="n">
        <v>14.9243918474688</v>
      </c>
      <c r="L29" s="329" t="n">
        <v>3.28731097961867</v>
      </c>
      <c r="M29" s="330" t="n">
        <v>1.70940170940171</v>
      </c>
      <c r="N29" s="331" t="n">
        <v>5.0761421319797</v>
      </c>
      <c r="O29" s="331" t="n">
        <v>10.0502512562814</v>
      </c>
      <c r="P29" s="332" t="n">
        <v>1.521</v>
      </c>
      <c r="Q29" s="333" t="n">
        <v>34737</v>
      </c>
      <c r="R29" s="308"/>
    </row>
    <row r="30" s="180" customFormat="true" ht="15.75" hidden="false" customHeight="true" outlineLevel="0" collapsed="false">
      <c r="A30" s="104"/>
      <c r="B30" s="135" t="s">
        <v>112</v>
      </c>
      <c r="C30" s="324"/>
      <c r="D30" s="325" t="n">
        <v>55</v>
      </c>
      <c r="E30" s="325" t="n">
        <v>201</v>
      </c>
      <c r="F30" s="326" t="s">
        <v>310</v>
      </c>
      <c r="G30" s="327" t="n">
        <v>3</v>
      </c>
      <c r="H30" s="325" t="n">
        <v>45</v>
      </c>
      <c r="I30" s="328" t="n">
        <v>11</v>
      </c>
      <c r="J30" s="329" t="n">
        <v>4.00728597449909</v>
      </c>
      <c r="K30" s="329" t="n">
        <v>14.6448087431694</v>
      </c>
      <c r="L30" s="329" t="n">
        <v>3.27868852459016</v>
      </c>
      <c r="M30" s="330" t="n">
        <v>0.801457194899818</v>
      </c>
      <c r="N30" s="331" t="s">
        <v>310</v>
      </c>
      <c r="O30" s="331" t="n">
        <v>51.7241379310345</v>
      </c>
      <c r="P30" s="332" t="n">
        <v>0.966</v>
      </c>
      <c r="Q30" s="333" t="n">
        <v>15383</v>
      </c>
      <c r="R30" s="335"/>
    </row>
    <row r="31" s="180" customFormat="true" ht="15.75" hidden="false" customHeight="true" outlineLevel="0" collapsed="false">
      <c r="A31" s="104"/>
      <c r="B31" s="135" t="s">
        <v>113</v>
      </c>
      <c r="C31" s="324"/>
      <c r="D31" s="325" t="n">
        <v>57</v>
      </c>
      <c r="E31" s="325" t="n">
        <v>169</v>
      </c>
      <c r="F31" s="326" t="s">
        <v>310</v>
      </c>
      <c r="G31" s="327" t="n">
        <v>0</v>
      </c>
      <c r="H31" s="325" t="n">
        <v>28</v>
      </c>
      <c r="I31" s="328" t="n">
        <v>10</v>
      </c>
      <c r="J31" s="329" t="n">
        <v>5.30429927414852</v>
      </c>
      <c r="K31" s="329" t="n">
        <v>15.7267820584404</v>
      </c>
      <c r="L31" s="329" t="n">
        <v>2.60562069607296</v>
      </c>
      <c r="M31" s="330" t="n">
        <v>0.930578820026056</v>
      </c>
      <c r="N31" s="331" t="s">
        <v>310</v>
      </c>
      <c r="O31" s="331" t="n">
        <v>0</v>
      </c>
      <c r="P31" s="332" t="n">
        <v>1.395</v>
      </c>
      <c r="Q31" s="333" t="n">
        <v>12414</v>
      </c>
      <c r="R31" s="335"/>
    </row>
    <row r="32" s="180" customFormat="true" ht="15.75" hidden="false" customHeight="true" outlineLevel="0" collapsed="false">
      <c r="A32" s="104"/>
      <c r="B32" s="135" t="s">
        <v>114</v>
      </c>
      <c r="C32" s="324"/>
      <c r="D32" s="325" t="n">
        <v>84</v>
      </c>
      <c r="E32" s="325" t="n">
        <v>275</v>
      </c>
      <c r="F32" s="326" t="s">
        <v>310</v>
      </c>
      <c r="G32" s="327" t="n">
        <v>1</v>
      </c>
      <c r="H32" s="325" t="n">
        <v>39</v>
      </c>
      <c r="I32" s="328" t="n">
        <v>29</v>
      </c>
      <c r="J32" s="329" t="n">
        <v>4.7616348279576</v>
      </c>
      <c r="K32" s="329" t="n">
        <v>15.5886854486707</v>
      </c>
      <c r="L32" s="329" t="n">
        <v>2.21075902726603</v>
      </c>
      <c r="M32" s="330" t="n">
        <v>1.64389773822346</v>
      </c>
      <c r="N32" s="331" t="s">
        <v>310</v>
      </c>
      <c r="O32" s="331" t="n">
        <v>11.7647058823529</v>
      </c>
      <c r="P32" s="332" t="n">
        <v>1.267</v>
      </c>
      <c r="Q32" s="333" t="n">
        <v>20620</v>
      </c>
      <c r="R32" s="335"/>
    </row>
    <row r="33" s="180" customFormat="true" ht="15.75" hidden="false" customHeight="true" outlineLevel="0" collapsed="false">
      <c r="A33" s="104"/>
      <c r="B33" s="135" t="s">
        <v>115</v>
      </c>
      <c r="C33" s="324"/>
      <c r="D33" s="325" t="n">
        <v>18</v>
      </c>
      <c r="E33" s="325" t="n">
        <v>120</v>
      </c>
      <c r="F33" s="326" t="s">
        <v>310</v>
      </c>
      <c r="G33" s="327" t="n">
        <v>0</v>
      </c>
      <c r="H33" s="325" t="n">
        <v>5</v>
      </c>
      <c r="I33" s="328" t="n">
        <v>3</v>
      </c>
      <c r="J33" s="329" t="n">
        <v>3.6319612590799</v>
      </c>
      <c r="K33" s="329" t="n">
        <v>24.2130750605327</v>
      </c>
      <c r="L33" s="329" t="n">
        <v>1.0088781275222</v>
      </c>
      <c r="M33" s="330" t="n">
        <v>0.605326876513317</v>
      </c>
      <c r="N33" s="331" t="s">
        <v>310</v>
      </c>
      <c r="O33" s="331" t="n">
        <v>0</v>
      </c>
      <c r="P33" s="332" t="n">
        <v>1.229</v>
      </c>
      <c r="Q33" s="333" t="n">
        <v>6818</v>
      </c>
      <c r="R33" s="335"/>
    </row>
    <row r="34" s="180" customFormat="true" ht="15.75" hidden="false" customHeight="true" outlineLevel="0" collapsed="false">
      <c r="A34" s="104"/>
      <c r="B34" s="135" t="s">
        <v>116</v>
      </c>
      <c r="C34" s="324"/>
      <c r="D34" s="325" t="n">
        <v>20</v>
      </c>
      <c r="E34" s="325" t="n">
        <v>117</v>
      </c>
      <c r="F34" s="326" t="s">
        <v>310</v>
      </c>
      <c r="G34" s="327" t="n">
        <v>0</v>
      </c>
      <c r="H34" s="325" t="n">
        <v>15</v>
      </c>
      <c r="I34" s="328" t="n">
        <v>5</v>
      </c>
      <c r="J34" s="329" t="n">
        <v>3.14169022934339</v>
      </c>
      <c r="K34" s="329" t="n">
        <v>18.3788878416588</v>
      </c>
      <c r="L34" s="329" t="n">
        <v>2.35626767200754</v>
      </c>
      <c r="M34" s="330" t="n">
        <v>0.785422557335847</v>
      </c>
      <c r="N34" s="331" t="s">
        <v>310</v>
      </c>
      <c r="O34" s="331" t="n">
        <v>0</v>
      </c>
      <c r="P34" s="332" t="n">
        <v>1.034</v>
      </c>
      <c r="Q34" s="333" t="n">
        <v>8436</v>
      </c>
      <c r="R34" s="308"/>
    </row>
    <row r="35" s="180" customFormat="true" ht="15.75" hidden="false" customHeight="true" outlineLevel="0" collapsed="false">
      <c r="A35" s="104"/>
      <c r="B35" s="135" t="s">
        <v>117</v>
      </c>
      <c r="C35" s="324"/>
      <c r="D35" s="325" t="n">
        <v>23</v>
      </c>
      <c r="E35" s="325" t="n">
        <v>153</v>
      </c>
      <c r="F35" s="326" t="s">
        <v>310</v>
      </c>
      <c r="G35" s="327" t="n">
        <v>2</v>
      </c>
      <c r="H35" s="325" t="n">
        <v>14</v>
      </c>
      <c r="I35" s="328" t="n">
        <v>9</v>
      </c>
      <c r="J35" s="329" t="n">
        <v>3.0081088150667</v>
      </c>
      <c r="K35" s="329" t="n">
        <v>20.0104629871828</v>
      </c>
      <c r="L35" s="329" t="n">
        <v>1.83102275699712</v>
      </c>
      <c r="M35" s="330" t="n">
        <v>1.17708605806958</v>
      </c>
      <c r="N35" s="331" t="s">
        <v>310</v>
      </c>
      <c r="O35" s="331" t="n">
        <v>80</v>
      </c>
      <c r="P35" s="332" t="n">
        <v>0.887</v>
      </c>
      <c r="Q35" s="333" t="n">
        <v>9795</v>
      </c>
      <c r="R35" s="308"/>
    </row>
    <row r="36" s="180" customFormat="true" ht="15.75" hidden="false" customHeight="true" outlineLevel="0" collapsed="false">
      <c r="A36" s="104"/>
      <c r="B36" s="135" t="s">
        <v>118</v>
      </c>
      <c r="C36" s="324"/>
      <c r="D36" s="325" t="n">
        <v>19</v>
      </c>
      <c r="E36" s="325" t="n">
        <v>124</v>
      </c>
      <c r="F36" s="326" t="s">
        <v>310</v>
      </c>
      <c r="G36" s="327" t="n">
        <v>0</v>
      </c>
      <c r="H36" s="325" t="n">
        <v>19</v>
      </c>
      <c r="I36" s="328" t="n">
        <v>6</v>
      </c>
      <c r="J36" s="329" t="n">
        <v>2.88885510110993</v>
      </c>
      <c r="K36" s="329" t="n">
        <v>18.8535806598753</v>
      </c>
      <c r="L36" s="329" t="n">
        <v>2.88885510110993</v>
      </c>
      <c r="M36" s="330" t="n">
        <v>0.912270031929451</v>
      </c>
      <c r="N36" s="331" t="s">
        <v>310</v>
      </c>
      <c r="O36" s="331" t="n">
        <v>0</v>
      </c>
      <c r="P36" s="332" t="n">
        <v>1.008</v>
      </c>
      <c r="Q36" s="333" t="n">
        <v>8620</v>
      </c>
      <c r="R36" s="308"/>
    </row>
    <row r="37" s="180" customFormat="true" ht="15.75" hidden="false" customHeight="true" outlineLevel="0" collapsed="false">
      <c r="A37" s="104"/>
      <c r="B37" s="135" t="s">
        <v>119</v>
      </c>
      <c r="C37" s="324"/>
      <c r="D37" s="325" t="n">
        <v>24</v>
      </c>
      <c r="E37" s="325" t="n">
        <v>97</v>
      </c>
      <c r="F37" s="326" t="s">
        <v>310</v>
      </c>
      <c r="G37" s="327" t="n">
        <v>0</v>
      </c>
      <c r="H37" s="325" t="n">
        <v>17</v>
      </c>
      <c r="I37" s="328" t="n">
        <v>7</v>
      </c>
      <c r="J37" s="329" t="n">
        <v>4.73279432064682</v>
      </c>
      <c r="K37" s="329" t="n">
        <v>19.1283770459475</v>
      </c>
      <c r="L37" s="329" t="n">
        <v>3.35239597712483</v>
      </c>
      <c r="M37" s="330" t="n">
        <v>1.38039834352199</v>
      </c>
      <c r="N37" s="331" t="s">
        <v>310</v>
      </c>
      <c r="O37" s="331" t="n">
        <v>0</v>
      </c>
      <c r="P37" s="332" t="n">
        <v>1.542</v>
      </c>
      <c r="Q37" s="333" t="n">
        <v>6834</v>
      </c>
      <c r="R37" s="335"/>
    </row>
    <row r="38" s="180" customFormat="true" ht="15.75" hidden="false" customHeight="true" outlineLevel="0" collapsed="false">
      <c r="A38" s="104"/>
      <c r="B38" s="135" t="s">
        <v>120</v>
      </c>
      <c r="C38" s="324"/>
      <c r="D38" s="325" t="n">
        <v>35</v>
      </c>
      <c r="E38" s="325" t="n">
        <v>160</v>
      </c>
      <c r="F38" s="326" t="s">
        <v>310</v>
      </c>
      <c r="G38" s="327" t="n">
        <v>0</v>
      </c>
      <c r="H38" s="325" t="n">
        <v>20</v>
      </c>
      <c r="I38" s="328" t="n">
        <v>10</v>
      </c>
      <c r="J38" s="329" t="n">
        <v>4.33168316831683</v>
      </c>
      <c r="K38" s="329" t="n">
        <v>19.8019801980198</v>
      </c>
      <c r="L38" s="329" t="n">
        <v>2.47524752475248</v>
      </c>
      <c r="M38" s="330" t="n">
        <v>1.23762376237624</v>
      </c>
      <c r="N38" s="331" t="s">
        <v>310</v>
      </c>
      <c r="O38" s="331" t="n">
        <v>0</v>
      </c>
      <c r="P38" s="332" t="n">
        <v>1.564</v>
      </c>
      <c r="Q38" s="333" t="n">
        <v>10591</v>
      </c>
      <c r="R38" s="335"/>
    </row>
    <row r="39" s="180" customFormat="true" ht="15.75" hidden="false" customHeight="true" outlineLevel="0" collapsed="false">
      <c r="A39" s="104"/>
      <c r="B39" s="135" t="s">
        <v>121</v>
      </c>
      <c r="C39" s="324"/>
      <c r="D39" s="325" t="n">
        <v>31</v>
      </c>
      <c r="E39" s="325" t="n">
        <v>112</v>
      </c>
      <c r="F39" s="326" t="n">
        <v>1</v>
      </c>
      <c r="G39" s="327" t="n">
        <v>0</v>
      </c>
      <c r="H39" s="325" t="n">
        <v>14</v>
      </c>
      <c r="I39" s="328" t="n">
        <v>8</v>
      </c>
      <c r="J39" s="329" t="n">
        <v>6.19133213501099</v>
      </c>
      <c r="K39" s="329" t="n">
        <v>22.3686838426203</v>
      </c>
      <c r="L39" s="329" t="n">
        <v>2.79608548032754</v>
      </c>
      <c r="M39" s="330" t="n">
        <v>1.59776313161574</v>
      </c>
      <c r="N39" s="331" t="n">
        <v>32.258064516129</v>
      </c>
      <c r="O39" s="331" t="n">
        <v>0</v>
      </c>
      <c r="P39" s="332" t="n">
        <v>2.235</v>
      </c>
      <c r="Q39" s="333" t="n">
        <v>6623</v>
      </c>
      <c r="R39" s="335"/>
    </row>
    <row r="40" s="180" customFormat="true" ht="15.75" hidden="false" customHeight="true" outlineLevel="0" collapsed="false">
      <c r="A40" s="104"/>
      <c r="B40" s="135" t="s">
        <v>122</v>
      </c>
      <c r="C40" s="324"/>
      <c r="D40" s="325" t="n">
        <v>27</v>
      </c>
      <c r="E40" s="325" t="n">
        <v>161</v>
      </c>
      <c r="F40" s="326" t="s">
        <v>310</v>
      </c>
      <c r="G40" s="327" t="n">
        <v>2</v>
      </c>
      <c r="H40" s="325" t="n">
        <v>18</v>
      </c>
      <c r="I40" s="328" t="n">
        <v>8</v>
      </c>
      <c r="J40" s="329" t="n">
        <v>3.74843815077051</v>
      </c>
      <c r="K40" s="329" t="n">
        <v>22.3517978620019</v>
      </c>
      <c r="L40" s="329" t="n">
        <v>2.49895876718034</v>
      </c>
      <c r="M40" s="330" t="n">
        <v>1.11064834096904</v>
      </c>
      <c r="N40" s="331" t="s">
        <v>310</v>
      </c>
      <c r="O40" s="331" t="n">
        <v>68.9655172413793</v>
      </c>
      <c r="P40" s="332" t="n">
        <v>1.037</v>
      </c>
      <c r="Q40" s="333" t="n">
        <v>9917</v>
      </c>
      <c r="R40" s="335"/>
    </row>
    <row r="41" s="180" customFormat="true" ht="15.75" hidden="false" customHeight="true" outlineLevel="0" collapsed="false">
      <c r="A41" s="104"/>
      <c r="B41" s="135" t="s">
        <v>123</v>
      </c>
      <c r="C41" s="324"/>
      <c r="D41" s="325" t="n">
        <v>11</v>
      </c>
      <c r="E41" s="325" t="n">
        <v>61</v>
      </c>
      <c r="F41" s="326" t="n">
        <v>1</v>
      </c>
      <c r="G41" s="327" t="n">
        <v>0</v>
      </c>
      <c r="H41" s="325" t="n">
        <v>1</v>
      </c>
      <c r="I41" s="328" t="n">
        <v>6</v>
      </c>
      <c r="J41" s="329" t="n">
        <v>3.63276089828269</v>
      </c>
      <c r="K41" s="329" t="n">
        <v>20.1453104359313</v>
      </c>
      <c r="L41" s="329" t="n">
        <v>0.330250990752972</v>
      </c>
      <c r="M41" s="330" t="n">
        <v>1.98150594451783</v>
      </c>
      <c r="N41" s="331" t="n">
        <v>90.9090909090909</v>
      </c>
      <c r="O41" s="331" t="n">
        <v>0</v>
      </c>
      <c r="P41" s="332" t="n">
        <v>0.891</v>
      </c>
      <c r="Q41" s="333" t="n">
        <v>4115</v>
      </c>
      <c r="R41" s="335"/>
    </row>
    <row r="42" s="180" customFormat="true" ht="15.75" hidden="false" customHeight="true" outlineLevel="0" collapsed="false">
      <c r="A42" s="104"/>
      <c r="B42" s="135" t="s">
        <v>124</v>
      </c>
      <c r="C42" s="324"/>
      <c r="D42" s="325" t="n">
        <v>18</v>
      </c>
      <c r="E42" s="325" t="n">
        <v>88</v>
      </c>
      <c r="F42" s="326" t="s">
        <v>310</v>
      </c>
      <c r="G42" s="327" t="n">
        <v>1</v>
      </c>
      <c r="H42" s="325" t="n">
        <v>8</v>
      </c>
      <c r="I42" s="328" t="n">
        <v>8</v>
      </c>
      <c r="J42" s="329" t="n">
        <v>4.61301896463352</v>
      </c>
      <c r="K42" s="329" t="n">
        <v>22.5525371604306</v>
      </c>
      <c r="L42" s="329" t="n">
        <v>2.05023065094823</v>
      </c>
      <c r="M42" s="330" t="n">
        <v>2.05023065094823</v>
      </c>
      <c r="N42" s="331" t="s">
        <v>310</v>
      </c>
      <c r="O42" s="331" t="n">
        <v>52.6315789473684</v>
      </c>
      <c r="P42" s="332" t="n">
        <v>1.501</v>
      </c>
      <c r="Q42" s="333" t="n">
        <v>5314</v>
      </c>
      <c r="R42" s="335"/>
    </row>
    <row r="43" s="180" customFormat="true" ht="15.75" hidden="false" customHeight="true" outlineLevel="0" collapsed="false">
      <c r="A43" s="104"/>
      <c r="B43" s="135" t="s">
        <v>125</v>
      </c>
      <c r="C43" s="324"/>
      <c r="D43" s="325" t="n">
        <v>14</v>
      </c>
      <c r="E43" s="325" t="n">
        <v>91</v>
      </c>
      <c r="F43" s="326" t="s">
        <v>310</v>
      </c>
      <c r="G43" s="327" t="n">
        <v>0</v>
      </c>
      <c r="H43" s="325" t="n">
        <v>8</v>
      </c>
      <c r="I43" s="328" t="n">
        <v>8</v>
      </c>
      <c r="J43" s="329" t="n">
        <v>3.33412717313646</v>
      </c>
      <c r="K43" s="329" t="n">
        <v>21.671826625387</v>
      </c>
      <c r="L43" s="329" t="n">
        <v>1.90521552750655</v>
      </c>
      <c r="M43" s="330" t="n">
        <v>1.90521552750655</v>
      </c>
      <c r="N43" s="331" t="s">
        <v>310</v>
      </c>
      <c r="O43" s="331" t="n">
        <v>0</v>
      </c>
      <c r="P43" s="332" t="n">
        <v>0.989</v>
      </c>
      <c r="Q43" s="333" t="n">
        <v>5799</v>
      </c>
      <c r="R43" s="335"/>
    </row>
    <row r="44" s="180" customFormat="true" ht="15.75" hidden="false" customHeight="true" outlineLevel="0" collapsed="false">
      <c r="A44" s="104"/>
      <c r="B44" s="135" t="s">
        <v>126</v>
      </c>
      <c r="C44" s="324"/>
      <c r="D44" s="325" t="n">
        <v>118</v>
      </c>
      <c r="E44" s="325" t="n">
        <v>312</v>
      </c>
      <c r="F44" s="326" t="s">
        <v>310</v>
      </c>
      <c r="G44" s="327" t="n">
        <v>1</v>
      </c>
      <c r="H44" s="325" t="n">
        <v>77</v>
      </c>
      <c r="I44" s="328" t="n">
        <v>36</v>
      </c>
      <c r="J44" s="329" t="n">
        <v>5.25308284734897</v>
      </c>
      <c r="K44" s="329" t="n">
        <v>13.8895071896007</v>
      </c>
      <c r="L44" s="329" t="n">
        <v>3.42785914615145</v>
      </c>
      <c r="M44" s="330" t="n">
        <v>1.60263544495392</v>
      </c>
      <c r="N44" s="331" t="s">
        <v>310</v>
      </c>
      <c r="O44" s="331" t="n">
        <v>8.40336134453782</v>
      </c>
      <c r="P44" s="332" t="n">
        <v>1.324</v>
      </c>
      <c r="Q44" s="333" t="n">
        <v>25838</v>
      </c>
      <c r="R44" s="335"/>
    </row>
    <row r="45" s="180" customFormat="true" ht="15.75" hidden="false" customHeight="true" outlineLevel="0" collapsed="false">
      <c r="A45" s="104"/>
      <c r="B45" s="135" t="s">
        <v>127</v>
      </c>
      <c r="C45" s="324"/>
      <c r="D45" s="325" t="n">
        <v>65</v>
      </c>
      <c r="E45" s="325" t="n">
        <v>224</v>
      </c>
      <c r="F45" s="326" t="s">
        <v>310</v>
      </c>
      <c r="G45" s="327" t="n">
        <v>1</v>
      </c>
      <c r="H45" s="325" t="n">
        <v>36</v>
      </c>
      <c r="I45" s="328" t="n">
        <v>14</v>
      </c>
      <c r="J45" s="329" t="n">
        <v>4.46489902459129</v>
      </c>
      <c r="K45" s="329" t="n">
        <v>15.3867289462838</v>
      </c>
      <c r="L45" s="329" t="n">
        <v>2.47286715208133</v>
      </c>
      <c r="M45" s="330" t="n">
        <v>0.961670559142739</v>
      </c>
      <c r="N45" s="331" t="s">
        <v>310</v>
      </c>
      <c r="O45" s="331" t="n">
        <v>15.1515151515152</v>
      </c>
      <c r="P45" s="332" t="n">
        <v>1.206</v>
      </c>
      <c r="Q45" s="333" t="n">
        <v>18543</v>
      </c>
      <c r="R45" s="335"/>
    </row>
    <row r="46" s="180" customFormat="true" ht="15.75" hidden="false" customHeight="true" outlineLevel="0" collapsed="false">
      <c r="A46" s="104"/>
      <c r="B46" s="135" t="s">
        <v>128</v>
      </c>
      <c r="C46" s="324"/>
      <c r="D46" s="325" t="n">
        <v>22</v>
      </c>
      <c r="E46" s="325" t="n">
        <v>123</v>
      </c>
      <c r="F46" s="326" t="s">
        <v>310</v>
      </c>
      <c r="G46" s="327" t="n">
        <v>1</v>
      </c>
      <c r="H46" s="325" t="n">
        <v>13</v>
      </c>
      <c r="I46" s="328" t="n">
        <v>9</v>
      </c>
      <c r="J46" s="329" t="n">
        <v>3.09553960883636</v>
      </c>
      <c r="K46" s="329" t="n">
        <v>17.3068805403124</v>
      </c>
      <c r="L46" s="329" t="n">
        <v>1.82918249613058</v>
      </c>
      <c r="M46" s="330" t="n">
        <v>1.26635711270578</v>
      </c>
      <c r="N46" s="331" t="s">
        <v>310</v>
      </c>
      <c r="O46" s="331" t="n">
        <v>43.4782608695652</v>
      </c>
      <c r="P46" s="332" t="n">
        <v>1.193</v>
      </c>
      <c r="Q46" s="333" t="n">
        <v>9562</v>
      </c>
      <c r="R46" s="335"/>
    </row>
    <row r="47" s="180" customFormat="true" ht="15.75" hidden="false" customHeight="true" outlineLevel="0" collapsed="false">
      <c r="A47" s="104"/>
      <c r="B47" s="135" t="s">
        <v>129</v>
      </c>
      <c r="C47" s="324"/>
      <c r="D47" s="325" t="n">
        <v>52</v>
      </c>
      <c r="E47" s="325" t="n">
        <v>240</v>
      </c>
      <c r="F47" s="326" t="s">
        <v>310</v>
      </c>
      <c r="G47" s="327" t="n">
        <v>1</v>
      </c>
      <c r="H47" s="325" t="n">
        <v>37</v>
      </c>
      <c r="I47" s="328" t="n">
        <v>15</v>
      </c>
      <c r="J47" s="329" t="n">
        <v>4.03413498836307</v>
      </c>
      <c r="K47" s="329" t="n">
        <v>18.6190845616757</v>
      </c>
      <c r="L47" s="329" t="n">
        <v>2.87044220325834</v>
      </c>
      <c r="M47" s="330" t="n">
        <v>1.16369278510473</v>
      </c>
      <c r="N47" s="331" t="s">
        <v>310</v>
      </c>
      <c r="O47" s="331" t="n">
        <v>18.8679245283019</v>
      </c>
      <c r="P47" s="332" t="n">
        <v>1.206</v>
      </c>
      <c r="Q47" s="333" t="n">
        <v>16115</v>
      </c>
      <c r="R47" s="335"/>
    </row>
    <row r="48" s="180" customFormat="true" ht="15.75" hidden="false" customHeight="true" outlineLevel="0" collapsed="false">
      <c r="A48" s="104"/>
      <c r="B48" s="135" t="s">
        <v>130</v>
      </c>
      <c r="C48" s="324"/>
      <c r="D48" s="325" t="n">
        <v>37</v>
      </c>
      <c r="E48" s="325" t="n">
        <v>149</v>
      </c>
      <c r="F48" s="326" t="s">
        <v>310</v>
      </c>
      <c r="G48" s="327" t="n">
        <v>0</v>
      </c>
      <c r="H48" s="325" t="n">
        <v>18</v>
      </c>
      <c r="I48" s="328" t="n">
        <v>5</v>
      </c>
      <c r="J48" s="329" t="n">
        <v>5.5950400725843</v>
      </c>
      <c r="K48" s="329" t="n">
        <v>22.5313775895963</v>
      </c>
      <c r="L48" s="329" t="n">
        <v>2.72191138666263</v>
      </c>
      <c r="M48" s="330" t="n">
        <v>0.756086496295176</v>
      </c>
      <c r="N48" s="331" t="s">
        <v>310</v>
      </c>
      <c r="O48" s="331" t="n">
        <v>0</v>
      </c>
      <c r="P48" s="332" t="n">
        <v>1.559</v>
      </c>
      <c r="Q48" s="333" t="n">
        <v>8481</v>
      </c>
      <c r="R48" s="335"/>
    </row>
    <row r="49" s="180" customFormat="true" ht="15.75" hidden="false" customHeight="true" outlineLevel="0" collapsed="false">
      <c r="A49" s="104"/>
      <c r="B49" s="135" t="s">
        <v>131</v>
      </c>
      <c r="C49" s="324"/>
      <c r="D49" s="325" t="n">
        <v>56</v>
      </c>
      <c r="E49" s="325" t="n">
        <v>123</v>
      </c>
      <c r="F49" s="326" t="s">
        <v>310</v>
      </c>
      <c r="G49" s="327" t="n">
        <v>3</v>
      </c>
      <c r="H49" s="325" t="n">
        <v>22</v>
      </c>
      <c r="I49" s="328" t="n">
        <v>11</v>
      </c>
      <c r="J49" s="329" t="n">
        <v>7.36745165109854</v>
      </c>
      <c r="K49" s="329" t="n">
        <v>16.1820813050914</v>
      </c>
      <c r="L49" s="329" t="n">
        <v>2.89435600578871</v>
      </c>
      <c r="M49" s="330" t="n">
        <v>1.44717800289436</v>
      </c>
      <c r="N49" s="331" t="s">
        <v>310</v>
      </c>
      <c r="O49" s="331" t="n">
        <v>50.8474576271187</v>
      </c>
      <c r="P49" s="334" t="n">
        <v>1.689</v>
      </c>
      <c r="Q49" s="333" t="n">
        <v>7949</v>
      </c>
      <c r="R49" s="335"/>
    </row>
    <row r="50" s="180" customFormat="true" ht="15.75" hidden="false" customHeight="true" outlineLevel="0" collapsed="false">
      <c r="A50" s="104"/>
      <c r="B50" s="135" t="s">
        <v>132</v>
      </c>
      <c r="C50" s="324"/>
      <c r="D50" s="325" t="n">
        <v>86</v>
      </c>
      <c r="E50" s="325" t="n">
        <v>328</v>
      </c>
      <c r="F50" s="326" t="n">
        <v>2</v>
      </c>
      <c r="G50" s="327" t="n">
        <v>2</v>
      </c>
      <c r="H50" s="325" t="n">
        <v>68</v>
      </c>
      <c r="I50" s="328" t="n">
        <v>27</v>
      </c>
      <c r="J50" s="329" t="n">
        <v>4.26777827403107</v>
      </c>
      <c r="K50" s="329" t="n">
        <v>16.2771078358394</v>
      </c>
      <c r="L50" s="329" t="n">
        <v>3.37452235621061</v>
      </c>
      <c r="M50" s="330" t="n">
        <v>1.33988387673068</v>
      </c>
      <c r="N50" s="331" t="n">
        <v>23.2558139534884</v>
      </c>
      <c r="O50" s="331" t="n">
        <v>22.7272727272727</v>
      </c>
      <c r="P50" s="334" t="n">
        <v>1.217</v>
      </c>
      <c r="Q50" s="333" t="n">
        <v>24368</v>
      </c>
      <c r="R50" s="335"/>
    </row>
    <row r="51" s="180" customFormat="true" ht="15.75" hidden="false" customHeight="true" outlineLevel="0" collapsed="false">
      <c r="A51" s="336"/>
      <c r="B51" s="337" t="s">
        <v>133</v>
      </c>
      <c r="C51" s="338"/>
      <c r="D51" s="339" t="n">
        <v>55</v>
      </c>
      <c r="E51" s="339" t="n">
        <v>241</v>
      </c>
      <c r="F51" s="340" t="s">
        <v>310</v>
      </c>
      <c r="G51" s="340" t="n">
        <v>0</v>
      </c>
      <c r="H51" s="339" t="n">
        <v>27</v>
      </c>
      <c r="I51" s="341" t="n">
        <v>13</v>
      </c>
      <c r="J51" s="342" t="n">
        <v>4.22038060159607</v>
      </c>
      <c r="K51" s="342" t="n">
        <v>18.4929404542664</v>
      </c>
      <c r="L51" s="342" t="n">
        <v>2.07182320441989</v>
      </c>
      <c r="M51" s="343" t="n">
        <v>0.997544505831799</v>
      </c>
      <c r="N51" s="331" t="s">
        <v>310</v>
      </c>
      <c r="O51" s="344" t="n">
        <v>0</v>
      </c>
      <c r="P51" s="345" t="n">
        <v>1.355</v>
      </c>
      <c r="Q51" s="346" t="n">
        <v>16704</v>
      </c>
      <c r="R51" s="335"/>
    </row>
    <row r="52" s="180" customFormat="true" ht="13.5" hidden="false" customHeight="true" outlineLevel="0" collapsed="false">
      <c r="A52" s="286" t="s">
        <v>372</v>
      </c>
      <c r="B52" s="286"/>
      <c r="C52" s="213"/>
      <c r="D52" s="347"/>
      <c r="E52" s="347"/>
      <c r="F52" s="347"/>
      <c r="G52" s="347"/>
      <c r="H52" s="347"/>
      <c r="I52" s="347"/>
      <c r="J52" s="347"/>
      <c r="K52" s="211"/>
      <c r="L52" s="211"/>
      <c r="M52" s="213"/>
      <c r="N52" s="348"/>
      <c r="O52" s="213"/>
      <c r="P52" s="213"/>
      <c r="Q52" s="349" t="n">
        <f aca="false">SUM(Q17:Q51)</f>
        <v>1207513</v>
      </c>
      <c r="R52" s="308"/>
      <c r="T52" s="350"/>
      <c r="U52" s="263"/>
    </row>
    <row r="53" s="180" customFormat="true" ht="13.5" hidden="false" customHeight="true" outlineLevel="0" collapsed="false">
      <c r="A53" s="286" t="s">
        <v>373</v>
      </c>
      <c r="C53" s="213"/>
      <c r="D53" s="347"/>
      <c r="E53" s="286"/>
      <c r="F53" s="286"/>
      <c r="G53" s="286"/>
      <c r="H53" s="286"/>
      <c r="I53" s="286"/>
      <c r="J53" s="286"/>
      <c r="K53" s="286"/>
      <c r="L53" s="286"/>
      <c r="M53" s="286"/>
      <c r="N53" s="286"/>
      <c r="O53" s="213"/>
      <c r="P53" s="213"/>
      <c r="Q53" s="315"/>
      <c r="R53" s="308"/>
      <c r="T53" s="350"/>
      <c r="U53" s="263"/>
    </row>
    <row r="54" s="180" customFormat="true" ht="13.5" hidden="false" customHeight="true" outlineLevel="0" collapsed="false">
      <c r="A54" s="286" t="s">
        <v>374</v>
      </c>
      <c r="B54" s="286"/>
      <c r="C54" s="213"/>
      <c r="D54" s="347"/>
      <c r="E54" s="286"/>
      <c r="F54" s="286"/>
      <c r="G54" s="286"/>
      <c r="H54" s="286"/>
      <c r="I54" s="286"/>
      <c r="J54" s="286"/>
      <c r="K54" s="286"/>
      <c r="L54" s="286"/>
      <c r="M54" s="286"/>
      <c r="N54" s="286"/>
      <c r="O54" s="213"/>
      <c r="P54" s="213"/>
      <c r="Q54" s="315"/>
      <c r="R54" s="308"/>
    </row>
    <row r="55" s="180" customFormat="true" ht="12" hidden="false" customHeight="true" outlineLevel="0" collapsed="false">
      <c r="A55" s="286" t="s">
        <v>375</v>
      </c>
      <c r="B55" s="286"/>
      <c r="C55" s="213"/>
      <c r="D55" s="347"/>
      <c r="E55" s="286"/>
      <c r="F55" s="286"/>
      <c r="G55" s="286"/>
      <c r="H55" s="286"/>
      <c r="I55" s="286"/>
      <c r="J55" s="286"/>
      <c r="K55" s="286"/>
      <c r="L55" s="286"/>
      <c r="M55" s="286"/>
      <c r="N55" s="286"/>
      <c r="O55" s="213"/>
      <c r="P55" s="213"/>
      <c r="Q55" s="315"/>
      <c r="R55" s="308"/>
    </row>
    <row r="56" s="180" customFormat="true" ht="13.5" hidden="false" customHeight="true" outlineLevel="0" collapsed="false">
      <c r="A56" s="286" t="s">
        <v>376</v>
      </c>
      <c r="B56" s="286"/>
      <c r="C56" s="213"/>
      <c r="D56" s="347"/>
      <c r="E56" s="286"/>
      <c r="F56" s="286"/>
      <c r="G56" s="286"/>
      <c r="H56" s="286"/>
      <c r="I56" s="286"/>
      <c r="J56" s="286"/>
      <c r="K56" s="286"/>
      <c r="L56" s="286"/>
      <c r="M56" s="286"/>
      <c r="N56" s="286"/>
      <c r="O56" s="213"/>
      <c r="P56" s="213"/>
      <c r="Q56" s="315"/>
      <c r="R56" s="308"/>
    </row>
    <row r="57" s="180" customFormat="true" ht="13.5" hidden="false" customHeight="true" outlineLevel="0" collapsed="false">
      <c r="A57" s="286" t="s">
        <v>377</v>
      </c>
      <c r="C57" s="286"/>
      <c r="D57" s="213"/>
      <c r="E57" s="213"/>
      <c r="F57" s="211"/>
      <c r="G57" s="211"/>
      <c r="H57" s="211"/>
      <c r="I57" s="211"/>
      <c r="J57" s="211"/>
      <c r="K57" s="211"/>
      <c r="L57" s="213"/>
      <c r="M57" s="213"/>
      <c r="N57" s="213"/>
      <c r="O57" s="213"/>
      <c r="P57" s="213"/>
      <c r="Q57" s="315"/>
      <c r="R57" s="315"/>
    </row>
    <row r="58" customFormat="false" ht="12" hidden="false" customHeight="false" outlineLevel="0" collapsed="false">
      <c r="F58" s="104"/>
      <c r="G58" s="104"/>
      <c r="H58" s="104"/>
      <c r="I58" s="104"/>
      <c r="J58" s="351"/>
      <c r="K58" s="104"/>
    </row>
  </sheetData>
  <mergeCells count="9">
    <mergeCell ref="A4:C5"/>
    <mergeCell ref="D4:D5"/>
    <mergeCell ref="E4:E5"/>
    <mergeCell ref="F4:F5"/>
    <mergeCell ref="G4:G5"/>
    <mergeCell ref="H4:H5"/>
    <mergeCell ref="I4:I5"/>
    <mergeCell ref="J4:M4"/>
    <mergeCell ref="P4:P5"/>
  </mergeCells>
  <printOptions headings="false" gridLines="false" gridLinesSet="true" horizontalCentered="false" verticalCentered="false"/>
  <pageMargins left="0.39375" right="0.240277777777778" top="0.39375" bottom="0.39375" header="0.275694444444444" footer="0.511811023622047"/>
  <pageSetup paperSize="9" scale="83"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25"/>
    <col collapsed="false" customWidth="true" hidden="false" outlineLevel="0" max="2" min="2" style="180" width="10.12"/>
    <col collapsed="false" customWidth="true" hidden="false" outlineLevel="0" max="3" min="3" style="180" width="11.75"/>
    <col collapsed="false" customWidth="true" hidden="false" outlineLevel="0" max="5" min="4" style="180" width="11.12"/>
    <col collapsed="false" customWidth="true" hidden="false" outlineLevel="0" max="9" min="6" style="180" width="10.25"/>
    <col collapsed="false" customWidth="true" hidden="false" outlineLevel="0" max="10" min="10" style="180" width="6.74"/>
    <col collapsed="false" customWidth="false" hidden="false" outlineLevel="0" max="11" min="11" style="180" width="8.99"/>
    <col collapsed="false" customWidth="true" hidden="false" outlineLevel="0" max="12" min="12" style="180" width="9.49"/>
    <col collapsed="false" customWidth="false" hidden="false" outlineLevel="0" max="257" min="13" style="180" width="8.99"/>
  </cols>
  <sheetData>
    <row r="2" customFormat="false" ht="18" hidden="false" customHeight="true" outlineLevel="0" collapsed="false">
      <c r="B2" s="352" t="s">
        <v>378</v>
      </c>
      <c r="C2" s="352"/>
      <c r="F2" s="263"/>
    </row>
    <row r="3" customFormat="false" ht="13.5" hidden="false" customHeight="true" outlineLevel="0" collapsed="false">
      <c r="F3" s="263"/>
      <c r="H3" s="273"/>
      <c r="I3" s="273" t="s">
        <v>379</v>
      </c>
    </row>
    <row r="4" customFormat="false" ht="59.45" hidden="false" customHeight="true" outlineLevel="0" collapsed="false">
      <c r="A4" s="263"/>
      <c r="B4" s="353" t="s">
        <v>86</v>
      </c>
      <c r="C4" s="354" t="s">
        <v>380</v>
      </c>
      <c r="D4" s="354" t="s">
        <v>381</v>
      </c>
      <c r="E4" s="355" t="s">
        <v>382</v>
      </c>
      <c r="F4" s="356" t="s">
        <v>383</v>
      </c>
      <c r="G4" s="357"/>
      <c r="H4" s="358" t="s">
        <v>384</v>
      </c>
      <c r="I4" s="358"/>
      <c r="J4" s="263"/>
    </row>
    <row r="5" customFormat="false" ht="15" hidden="false" customHeight="true" outlineLevel="0" collapsed="false">
      <c r="A5" s="263"/>
      <c r="B5" s="359"/>
      <c r="C5" s="360" t="s">
        <v>385</v>
      </c>
      <c r="D5" s="360" t="s">
        <v>386</v>
      </c>
      <c r="E5" s="361"/>
      <c r="F5" s="362" t="s">
        <v>387</v>
      </c>
      <c r="G5" s="363" t="s">
        <v>388</v>
      </c>
      <c r="H5" s="363" t="s">
        <v>387</v>
      </c>
      <c r="I5" s="364" t="s">
        <v>388</v>
      </c>
      <c r="J5" s="263"/>
    </row>
    <row r="6" s="129" customFormat="true" ht="21" hidden="false" customHeight="true" outlineLevel="0" collapsed="false">
      <c r="A6" s="365"/>
      <c r="B6" s="366" t="s">
        <v>308</v>
      </c>
      <c r="C6" s="121" t="n">
        <v>1120365</v>
      </c>
      <c r="D6" s="121" t="n">
        <v>1123891</v>
      </c>
      <c r="E6" s="367" t="n">
        <v>99.68627</v>
      </c>
      <c r="F6" s="121" t="n">
        <v>165783</v>
      </c>
      <c r="G6" s="121" t="n">
        <v>169309</v>
      </c>
      <c r="H6" s="121" t="n">
        <v>165345</v>
      </c>
      <c r="I6" s="122" t="n">
        <v>168883</v>
      </c>
      <c r="J6" s="368"/>
      <c r="L6" s="369"/>
    </row>
    <row r="7" s="129" customFormat="true" ht="6" hidden="false" customHeight="true" outlineLevel="0" collapsed="false">
      <c r="A7" s="370"/>
      <c r="B7" s="238"/>
      <c r="C7" s="121"/>
      <c r="D7" s="121"/>
      <c r="E7" s="367"/>
      <c r="F7" s="121"/>
      <c r="G7" s="121"/>
      <c r="H7" s="121"/>
      <c r="I7" s="122"/>
      <c r="J7" s="371"/>
    </row>
    <row r="8" s="129" customFormat="true" ht="15" hidden="false" customHeight="true" outlineLevel="0" collapsed="false">
      <c r="A8" s="372"/>
      <c r="B8" s="287" t="s">
        <v>309</v>
      </c>
      <c r="C8" s="138" t="n">
        <v>922568</v>
      </c>
      <c r="D8" s="138" t="n">
        <v>897041</v>
      </c>
      <c r="E8" s="367" t="n">
        <v>102.845689327467</v>
      </c>
      <c r="F8" s="138" t="n">
        <v>134161</v>
      </c>
      <c r="G8" s="138" t="n">
        <v>108634</v>
      </c>
      <c r="H8" s="138" t="n">
        <v>133807</v>
      </c>
      <c r="I8" s="139" t="n">
        <v>108350</v>
      </c>
      <c r="J8" s="371"/>
    </row>
    <row r="9" s="129" customFormat="true" ht="15" hidden="false" customHeight="true" outlineLevel="0" collapsed="false">
      <c r="A9" s="372"/>
      <c r="B9" s="287" t="s">
        <v>311</v>
      </c>
      <c r="C9" s="138" t="n">
        <v>197797</v>
      </c>
      <c r="D9" s="138" t="n">
        <v>226850</v>
      </c>
      <c r="E9" s="367" t="n">
        <v>87.192858717214</v>
      </c>
      <c r="F9" s="138" t="n">
        <v>31622</v>
      </c>
      <c r="G9" s="138" t="n">
        <v>60675</v>
      </c>
      <c r="H9" s="138" t="n">
        <v>31538</v>
      </c>
      <c r="I9" s="139" t="n">
        <v>60533</v>
      </c>
      <c r="J9" s="371"/>
    </row>
    <row r="10" s="129" customFormat="true" ht="6" hidden="false" customHeight="true" outlineLevel="0" collapsed="false">
      <c r="A10" s="372"/>
      <c r="B10" s="287"/>
      <c r="C10" s="138"/>
      <c r="D10" s="138"/>
      <c r="E10" s="367"/>
      <c r="F10" s="138"/>
      <c r="G10" s="138"/>
      <c r="H10" s="138"/>
      <c r="I10" s="139"/>
      <c r="J10" s="371"/>
    </row>
    <row r="11" s="129" customFormat="true" ht="15" hidden="false" customHeight="true" outlineLevel="0" collapsed="false">
      <c r="A11" s="372"/>
      <c r="B11" s="287" t="s">
        <v>95</v>
      </c>
      <c r="C11" s="138" t="n">
        <v>551674</v>
      </c>
      <c r="D11" s="138" t="n">
        <v>551524</v>
      </c>
      <c r="E11" s="367" t="n">
        <v>100.027197365844</v>
      </c>
      <c r="F11" s="138" t="n">
        <v>96924</v>
      </c>
      <c r="G11" s="138" t="n">
        <v>96774</v>
      </c>
      <c r="H11" s="138" t="n">
        <v>96618</v>
      </c>
      <c r="I11" s="139" t="n">
        <v>96507</v>
      </c>
      <c r="J11" s="371"/>
    </row>
    <row r="12" s="129" customFormat="true" ht="15" hidden="false" customHeight="true" outlineLevel="0" collapsed="false">
      <c r="A12" s="372"/>
      <c r="B12" s="287" t="s">
        <v>96</v>
      </c>
      <c r="C12" s="138" t="n">
        <v>76170</v>
      </c>
      <c r="D12" s="138" t="n">
        <v>77895</v>
      </c>
      <c r="E12" s="367" t="n">
        <v>97.7854804544579</v>
      </c>
      <c r="F12" s="138" t="n">
        <v>11192</v>
      </c>
      <c r="G12" s="138" t="n">
        <v>12917</v>
      </c>
      <c r="H12" s="138" t="n">
        <v>11146</v>
      </c>
      <c r="I12" s="139" t="n">
        <v>12869</v>
      </c>
      <c r="J12" s="371"/>
    </row>
    <row r="13" s="129" customFormat="true" ht="15" hidden="false" customHeight="true" outlineLevel="0" collapsed="false">
      <c r="A13" s="372"/>
      <c r="B13" s="287" t="s">
        <v>97</v>
      </c>
      <c r="C13" s="138" t="n">
        <v>213329</v>
      </c>
      <c r="D13" s="138" t="n">
        <v>214975</v>
      </c>
      <c r="E13" s="367" t="n">
        <v>99.2343295732062</v>
      </c>
      <c r="F13" s="138" t="n">
        <v>31190</v>
      </c>
      <c r="G13" s="138" t="n">
        <v>32836</v>
      </c>
      <c r="H13" s="138" t="n">
        <v>31137</v>
      </c>
      <c r="I13" s="139" t="n">
        <v>32757</v>
      </c>
      <c r="J13" s="371"/>
    </row>
    <row r="14" s="129" customFormat="true" ht="15" hidden="false" customHeight="true" outlineLevel="0" collapsed="false">
      <c r="A14" s="372"/>
      <c r="B14" s="287" t="s">
        <v>98</v>
      </c>
      <c r="C14" s="138" t="n">
        <v>279192</v>
      </c>
      <c r="D14" s="138" t="n">
        <v>279497</v>
      </c>
      <c r="E14" s="367" t="n">
        <v>99.8908753940114</v>
      </c>
      <c r="F14" s="138" t="n">
        <v>26477</v>
      </c>
      <c r="G14" s="138" t="n">
        <v>26782</v>
      </c>
      <c r="H14" s="138" t="n">
        <v>26444</v>
      </c>
      <c r="I14" s="139" t="n">
        <v>26750</v>
      </c>
      <c r="J14" s="371"/>
    </row>
    <row r="15" customFormat="false" ht="6" hidden="false" customHeight="true" outlineLevel="0" collapsed="false">
      <c r="A15" s="372"/>
      <c r="B15" s="287"/>
      <c r="C15" s="150"/>
      <c r="D15" s="150"/>
      <c r="E15" s="373"/>
      <c r="F15" s="150"/>
      <c r="G15" s="150"/>
      <c r="H15" s="150"/>
      <c r="I15" s="151"/>
      <c r="J15" s="374"/>
    </row>
    <row r="16" customFormat="false" ht="13.5" hidden="false" customHeight="true" outlineLevel="0" collapsed="false">
      <c r="A16" s="187"/>
      <c r="B16" s="279" t="s">
        <v>312</v>
      </c>
      <c r="C16" s="150" t="n">
        <v>271056</v>
      </c>
      <c r="D16" s="375" t="n">
        <v>253832</v>
      </c>
      <c r="E16" s="376" t="n">
        <v>106.8</v>
      </c>
      <c r="F16" s="150" t="n">
        <v>38583</v>
      </c>
      <c r="G16" s="150" t="n">
        <v>21359</v>
      </c>
      <c r="H16" s="150" t="n">
        <v>38464</v>
      </c>
      <c r="I16" s="151" t="n">
        <v>21321</v>
      </c>
      <c r="J16" s="374"/>
    </row>
    <row r="17" customFormat="false" ht="13.5" hidden="false" customHeight="true" outlineLevel="0" collapsed="false">
      <c r="A17" s="187"/>
      <c r="B17" s="279" t="s">
        <v>313</v>
      </c>
      <c r="C17" s="150" t="n">
        <v>91861</v>
      </c>
      <c r="D17" s="150" t="n">
        <v>85953</v>
      </c>
      <c r="E17" s="376" t="n">
        <v>106.87352</v>
      </c>
      <c r="F17" s="150" t="n">
        <v>10976</v>
      </c>
      <c r="G17" s="150" t="n">
        <v>5068</v>
      </c>
      <c r="H17" s="150" t="n">
        <v>10947</v>
      </c>
      <c r="I17" s="151" t="n">
        <v>5059</v>
      </c>
      <c r="J17" s="374"/>
    </row>
    <row r="18" customFormat="false" ht="13.5" hidden="false" customHeight="true" outlineLevel="0" collapsed="false">
      <c r="A18" s="187"/>
      <c r="B18" s="279" t="s">
        <v>314</v>
      </c>
      <c r="C18" s="150" t="n">
        <v>130369</v>
      </c>
      <c r="D18" s="150" t="n">
        <v>129652</v>
      </c>
      <c r="E18" s="376" t="n">
        <v>100.55302</v>
      </c>
      <c r="F18" s="150" t="n">
        <v>8010</v>
      </c>
      <c r="G18" s="150" t="n">
        <v>7293</v>
      </c>
      <c r="H18" s="150" t="n">
        <v>7997</v>
      </c>
      <c r="I18" s="151" t="n">
        <v>7290</v>
      </c>
      <c r="J18" s="374"/>
    </row>
    <row r="19" customFormat="false" ht="13.5" hidden="false" customHeight="true" outlineLevel="0" collapsed="false">
      <c r="A19" s="187"/>
      <c r="B19" s="279" t="s">
        <v>315</v>
      </c>
      <c r="C19" s="150" t="n">
        <v>110425</v>
      </c>
      <c r="D19" s="150" t="n">
        <v>106244</v>
      </c>
      <c r="E19" s="376" t="n">
        <v>103.93528</v>
      </c>
      <c r="F19" s="150" t="n">
        <v>11551</v>
      </c>
      <c r="G19" s="150" t="n">
        <v>7370</v>
      </c>
      <c r="H19" s="150" t="n">
        <v>11537</v>
      </c>
      <c r="I19" s="151" t="n">
        <v>7361</v>
      </c>
      <c r="J19" s="374"/>
    </row>
    <row r="20" customFormat="false" ht="6" hidden="false" customHeight="true" outlineLevel="0" collapsed="false">
      <c r="A20" s="187"/>
      <c r="B20" s="185"/>
      <c r="C20" s="150"/>
      <c r="D20" s="150"/>
      <c r="E20" s="376"/>
      <c r="F20" s="150"/>
      <c r="G20" s="150"/>
      <c r="H20" s="150"/>
      <c r="I20" s="151"/>
      <c r="J20" s="374"/>
    </row>
    <row r="21" customFormat="false" ht="13.5" hidden="false" customHeight="true" outlineLevel="0" collapsed="false">
      <c r="A21" s="187"/>
      <c r="B21" s="279" t="s">
        <v>316</v>
      </c>
      <c r="C21" s="150" t="n">
        <v>40862</v>
      </c>
      <c r="D21" s="150" t="n">
        <v>36894</v>
      </c>
      <c r="E21" s="376" t="n">
        <v>110.8</v>
      </c>
      <c r="F21" s="150" t="n">
        <v>7542</v>
      </c>
      <c r="G21" s="150" t="n">
        <v>3574</v>
      </c>
      <c r="H21" s="150" t="n">
        <v>7518</v>
      </c>
      <c r="I21" s="151" t="n">
        <v>3552</v>
      </c>
      <c r="J21" s="374"/>
    </row>
    <row r="22" customFormat="false" ht="13.5" hidden="false" customHeight="true" outlineLevel="0" collapsed="false">
      <c r="A22" s="187"/>
      <c r="B22" s="279" t="s">
        <v>104</v>
      </c>
      <c r="C22" s="150" t="n">
        <v>40654</v>
      </c>
      <c r="D22" s="150" t="n">
        <v>41256</v>
      </c>
      <c r="E22" s="376" t="n">
        <v>98.5</v>
      </c>
      <c r="F22" s="150" t="n">
        <v>9546</v>
      </c>
      <c r="G22" s="150" t="n">
        <v>10148</v>
      </c>
      <c r="H22" s="150" t="n">
        <v>9508</v>
      </c>
      <c r="I22" s="151" t="n">
        <v>10114</v>
      </c>
      <c r="J22" s="374"/>
    </row>
    <row r="23" customFormat="false" ht="13.5" hidden="false" customHeight="true" outlineLevel="0" collapsed="false">
      <c r="A23" s="187"/>
      <c r="B23" s="279" t="s">
        <v>317</v>
      </c>
      <c r="C23" s="150" t="n">
        <v>29224</v>
      </c>
      <c r="D23" s="150" t="n">
        <v>31569</v>
      </c>
      <c r="E23" s="376" t="n">
        <v>92.6</v>
      </c>
      <c r="F23" s="150" t="n">
        <v>5164</v>
      </c>
      <c r="G23" s="150" t="n">
        <v>7509</v>
      </c>
      <c r="H23" s="150" t="n">
        <v>5114</v>
      </c>
      <c r="I23" s="151" t="n">
        <v>7486</v>
      </c>
      <c r="J23" s="374"/>
    </row>
    <row r="24" customFormat="false" ht="13.5" hidden="false" customHeight="true" outlineLevel="0" collapsed="false">
      <c r="A24" s="187"/>
      <c r="B24" s="279" t="s">
        <v>318</v>
      </c>
      <c r="C24" s="150" t="n">
        <v>23618</v>
      </c>
      <c r="D24" s="150" t="n">
        <v>24684</v>
      </c>
      <c r="E24" s="376" t="n">
        <v>95.7</v>
      </c>
      <c r="F24" s="150" t="n">
        <v>5091</v>
      </c>
      <c r="G24" s="150" t="n">
        <v>6157</v>
      </c>
      <c r="H24" s="150" t="n">
        <v>5041</v>
      </c>
      <c r="I24" s="151" t="n">
        <v>6149</v>
      </c>
      <c r="J24" s="374"/>
    </row>
    <row r="25" customFormat="false" ht="6" hidden="false" customHeight="true" outlineLevel="0" collapsed="false">
      <c r="A25" s="187"/>
      <c r="B25" s="185"/>
      <c r="C25" s="150"/>
      <c r="D25" s="150"/>
      <c r="E25" s="376"/>
      <c r="F25" s="150"/>
      <c r="G25" s="150"/>
      <c r="H25" s="150"/>
      <c r="I25" s="151"/>
      <c r="J25" s="374"/>
    </row>
    <row r="26" customFormat="false" ht="13.5" hidden="false" customHeight="true" outlineLevel="0" collapsed="false">
      <c r="A26" s="187"/>
      <c r="B26" s="279" t="s">
        <v>319</v>
      </c>
      <c r="C26" s="150" t="n">
        <v>28564</v>
      </c>
      <c r="D26" s="150" t="n">
        <v>27757</v>
      </c>
      <c r="E26" s="376" t="n">
        <v>102.9</v>
      </c>
      <c r="F26" s="150" t="n">
        <v>5239</v>
      </c>
      <c r="G26" s="150" t="n">
        <v>4432</v>
      </c>
      <c r="H26" s="150" t="n">
        <v>5236</v>
      </c>
      <c r="I26" s="151" t="n">
        <v>4416</v>
      </c>
      <c r="J26" s="374"/>
    </row>
    <row r="27" customFormat="false" ht="13.5" hidden="false" customHeight="true" outlineLevel="0" collapsed="false">
      <c r="A27" s="187"/>
      <c r="B27" s="279" t="s">
        <v>320</v>
      </c>
      <c r="C27" s="150" t="n">
        <v>60576</v>
      </c>
      <c r="D27" s="150" t="n">
        <v>62194</v>
      </c>
      <c r="E27" s="376" t="n">
        <v>97.4</v>
      </c>
      <c r="F27" s="150" t="n">
        <v>13816</v>
      </c>
      <c r="G27" s="150" t="n">
        <v>15434</v>
      </c>
      <c r="H27" s="150" t="n">
        <v>13815</v>
      </c>
      <c r="I27" s="151" t="n">
        <v>15391</v>
      </c>
      <c r="J27" s="374"/>
    </row>
    <row r="28" customFormat="false" ht="13.5" hidden="false" customHeight="true" outlineLevel="0" collapsed="false">
      <c r="A28" s="187"/>
      <c r="B28" s="279" t="s">
        <v>321</v>
      </c>
      <c r="C28" s="150" t="n">
        <v>48772</v>
      </c>
      <c r="D28" s="150" t="n">
        <v>47768</v>
      </c>
      <c r="E28" s="376" t="n">
        <v>102.1</v>
      </c>
      <c r="F28" s="150" t="n">
        <v>11347</v>
      </c>
      <c r="G28" s="150" t="n">
        <v>10343</v>
      </c>
      <c r="H28" s="150" t="n">
        <v>11339</v>
      </c>
      <c r="I28" s="151" t="n">
        <v>10302</v>
      </c>
      <c r="J28" s="374"/>
    </row>
    <row r="29" customFormat="false" ht="13.5" hidden="false" customHeight="true" outlineLevel="0" collapsed="false">
      <c r="A29" s="187"/>
      <c r="B29" s="279" t="s">
        <v>110</v>
      </c>
      <c r="C29" s="150" t="n">
        <v>16392</v>
      </c>
      <c r="D29" s="150" t="n">
        <v>16953</v>
      </c>
      <c r="E29" s="376" t="n">
        <v>96.7</v>
      </c>
      <c r="F29" s="150" t="n">
        <v>2401</v>
      </c>
      <c r="G29" s="150" t="n">
        <v>2962</v>
      </c>
      <c r="H29" s="150" t="n">
        <v>2400</v>
      </c>
      <c r="I29" s="151" t="n">
        <v>2951</v>
      </c>
      <c r="J29" s="374"/>
    </row>
    <row r="30" customFormat="false" ht="13.5" hidden="false" customHeight="true" outlineLevel="0" collapsed="false">
      <c r="A30" s="187"/>
      <c r="B30" s="279" t="s">
        <v>322</v>
      </c>
      <c r="C30" s="150" t="n">
        <v>30195</v>
      </c>
      <c r="D30" s="150" t="n">
        <v>32285</v>
      </c>
      <c r="E30" s="376" t="n">
        <v>93.5</v>
      </c>
      <c r="F30" s="150" t="n">
        <v>4895</v>
      </c>
      <c r="G30" s="150" t="n">
        <v>6985</v>
      </c>
      <c r="H30" s="150" t="n">
        <v>4891</v>
      </c>
      <c r="I30" s="151" t="n">
        <v>6958</v>
      </c>
      <c r="J30" s="374"/>
    </row>
    <row r="31" customFormat="false" ht="6" hidden="false" customHeight="true" outlineLevel="0" collapsed="false">
      <c r="A31" s="187"/>
      <c r="B31" s="185"/>
      <c r="C31" s="150"/>
      <c r="D31" s="150"/>
      <c r="E31" s="376"/>
      <c r="F31" s="150"/>
      <c r="G31" s="150"/>
      <c r="H31" s="150"/>
      <c r="I31" s="151"/>
      <c r="J31" s="374"/>
    </row>
    <row r="32" customFormat="false" ht="13.5" hidden="false" customHeight="true" outlineLevel="0" collapsed="false">
      <c r="A32" s="187"/>
      <c r="B32" s="279" t="s">
        <v>323</v>
      </c>
      <c r="C32" s="150" t="n">
        <v>10848</v>
      </c>
      <c r="D32" s="150" t="n">
        <v>14369</v>
      </c>
      <c r="E32" s="376" t="n">
        <v>75.5</v>
      </c>
      <c r="F32" s="150" t="n">
        <v>1677</v>
      </c>
      <c r="G32" s="150" t="n">
        <v>5198</v>
      </c>
      <c r="H32" s="150" t="n">
        <v>1670</v>
      </c>
      <c r="I32" s="151" t="n">
        <v>5190</v>
      </c>
      <c r="J32" s="374"/>
    </row>
    <row r="33" customFormat="false" ht="13.5" hidden="false" customHeight="true" outlineLevel="0" collapsed="false">
      <c r="A33" s="187"/>
      <c r="B33" s="279" t="s">
        <v>324</v>
      </c>
      <c r="C33" s="150" t="n">
        <v>8293</v>
      </c>
      <c r="D33" s="150" t="n">
        <v>11363</v>
      </c>
      <c r="E33" s="376" t="n">
        <v>73</v>
      </c>
      <c r="F33" s="150" t="n">
        <v>1290</v>
      </c>
      <c r="G33" s="150" t="n">
        <v>4360</v>
      </c>
      <c r="H33" s="150" t="n">
        <v>1289</v>
      </c>
      <c r="I33" s="151" t="n">
        <v>4356</v>
      </c>
      <c r="J33" s="374"/>
    </row>
    <row r="34" customFormat="false" ht="13.5" hidden="false" customHeight="true" outlineLevel="0" collapsed="false">
      <c r="A34" s="187"/>
      <c r="B34" s="279" t="s">
        <v>325</v>
      </c>
      <c r="C34" s="150" t="n">
        <v>17437</v>
      </c>
      <c r="D34" s="150" t="n">
        <v>18952</v>
      </c>
      <c r="E34" s="376" t="n">
        <v>92</v>
      </c>
      <c r="F34" s="150" t="n">
        <v>4010</v>
      </c>
      <c r="G34" s="150" t="n">
        <v>5525</v>
      </c>
      <c r="H34" s="150" t="n">
        <v>4004</v>
      </c>
      <c r="I34" s="151" t="n">
        <v>5510</v>
      </c>
      <c r="J34" s="374"/>
    </row>
    <row r="35" customFormat="false" ht="13.5" hidden="false" customHeight="true" outlineLevel="0" collapsed="false">
      <c r="A35" s="187"/>
      <c r="B35" s="279" t="s">
        <v>326</v>
      </c>
      <c r="C35" s="150" t="n">
        <v>4834</v>
      </c>
      <c r="D35" s="150" t="n">
        <v>5636</v>
      </c>
      <c r="E35" s="376" t="n">
        <v>85.8</v>
      </c>
      <c r="F35" s="150" t="n">
        <v>667</v>
      </c>
      <c r="G35" s="150" t="n">
        <v>1469</v>
      </c>
      <c r="H35" s="150" t="n">
        <v>666</v>
      </c>
      <c r="I35" s="151" t="n">
        <v>1467</v>
      </c>
      <c r="J35" s="374"/>
    </row>
    <row r="36" customFormat="false" ht="13.5" hidden="false" customHeight="true" outlineLevel="0" collapsed="false">
      <c r="A36" s="187"/>
      <c r="B36" s="279" t="s">
        <v>327</v>
      </c>
      <c r="C36" s="150" t="n">
        <v>6185</v>
      </c>
      <c r="D36" s="150" t="n">
        <v>7119</v>
      </c>
      <c r="E36" s="376" t="n">
        <v>86.9</v>
      </c>
      <c r="F36" s="150" t="n">
        <v>651</v>
      </c>
      <c r="G36" s="150" t="n">
        <v>1585</v>
      </c>
      <c r="H36" s="150" t="n">
        <v>649</v>
      </c>
      <c r="I36" s="151" t="n">
        <v>1581</v>
      </c>
      <c r="J36" s="374"/>
    </row>
    <row r="37" customFormat="false" ht="13.5" hidden="false" customHeight="true" outlineLevel="0" collapsed="false">
      <c r="A37" s="187"/>
      <c r="B37" s="279" t="s">
        <v>328</v>
      </c>
      <c r="C37" s="150" t="n">
        <v>7607</v>
      </c>
      <c r="D37" s="150" t="n">
        <v>8472</v>
      </c>
      <c r="E37" s="376" t="n">
        <v>89.8</v>
      </c>
      <c r="F37" s="150" t="n">
        <v>1706</v>
      </c>
      <c r="G37" s="150" t="n">
        <v>2571</v>
      </c>
      <c r="H37" s="150" t="n">
        <v>1686</v>
      </c>
      <c r="I37" s="151" t="n">
        <v>2538</v>
      </c>
      <c r="J37" s="374"/>
    </row>
    <row r="38" customFormat="false" ht="13.5" hidden="false" customHeight="true" outlineLevel="0" collapsed="false">
      <c r="A38" s="187"/>
      <c r="B38" s="279" t="s">
        <v>118</v>
      </c>
      <c r="C38" s="150" t="n">
        <v>6178</v>
      </c>
      <c r="D38" s="150" t="n">
        <v>7357</v>
      </c>
      <c r="E38" s="376" t="n">
        <v>84</v>
      </c>
      <c r="F38" s="150" t="n">
        <v>975</v>
      </c>
      <c r="G38" s="150" t="n">
        <v>2154</v>
      </c>
      <c r="H38" s="150" t="n">
        <v>973</v>
      </c>
      <c r="I38" s="151" t="n">
        <v>2151</v>
      </c>
      <c r="J38" s="374"/>
    </row>
    <row r="39" customFormat="false" ht="6" hidden="false" customHeight="true" outlineLevel="0" collapsed="false">
      <c r="A39" s="187"/>
      <c r="B39" s="185"/>
      <c r="C39" s="150"/>
      <c r="D39" s="150"/>
      <c r="E39" s="376"/>
      <c r="F39" s="150"/>
      <c r="G39" s="150"/>
      <c r="H39" s="150"/>
      <c r="I39" s="151"/>
      <c r="J39" s="374"/>
    </row>
    <row r="40" customFormat="false" ht="13.5" hidden="false" customHeight="true" outlineLevel="0" collapsed="false">
      <c r="A40" s="187"/>
      <c r="B40" s="279" t="s">
        <v>329</v>
      </c>
      <c r="C40" s="150" t="n">
        <v>4740</v>
      </c>
      <c r="D40" s="150" t="n">
        <v>5829</v>
      </c>
      <c r="E40" s="376" t="n">
        <v>81.3</v>
      </c>
      <c r="F40" s="150" t="n">
        <v>384</v>
      </c>
      <c r="G40" s="150" t="n">
        <v>1473</v>
      </c>
      <c r="H40" s="150" t="n">
        <v>383</v>
      </c>
      <c r="I40" s="151" t="n">
        <v>1469</v>
      </c>
      <c r="J40" s="374"/>
    </row>
    <row r="41" customFormat="false" ht="13.5" hidden="false" customHeight="true" outlineLevel="0" collapsed="false">
      <c r="A41" s="187"/>
      <c r="B41" s="279" t="s">
        <v>330</v>
      </c>
      <c r="C41" s="150" t="n">
        <v>8054</v>
      </c>
      <c r="D41" s="150" t="n">
        <v>8902</v>
      </c>
      <c r="E41" s="376" t="n">
        <v>90.5</v>
      </c>
      <c r="F41" s="150" t="n">
        <v>521</v>
      </c>
      <c r="G41" s="150" t="n">
        <v>1369</v>
      </c>
      <c r="H41" s="150" t="n">
        <v>514</v>
      </c>
      <c r="I41" s="151" t="n">
        <v>1365</v>
      </c>
      <c r="J41" s="374"/>
    </row>
    <row r="42" customFormat="false" ht="13.5" hidden="false" customHeight="true" outlineLevel="0" collapsed="false">
      <c r="A42" s="187"/>
      <c r="B42" s="279" t="s">
        <v>331</v>
      </c>
      <c r="C42" s="150" t="n">
        <v>4871</v>
      </c>
      <c r="D42" s="150" t="n">
        <v>5631</v>
      </c>
      <c r="E42" s="376" t="n">
        <v>86.5</v>
      </c>
      <c r="F42" s="150" t="n">
        <v>685</v>
      </c>
      <c r="G42" s="150" t="n">
        <v>1445</v>
      </c>
      <c r="H42" s="150" t="n">
        <v>684</v>
      </c>
      <c r="I42" s="151" t="n">
        <v>1443</v>
      </c>
      <c r="J42" s="374"/>
    </row>
    <row r="43" customFormat="false" ht="13.5" hidden="false" customHeight="true" outlineLevel="0" collapsed="false">
      <c r="A43" s="187"/>
      <c r="B43" s="279" t="s">
        <v>122</v>
      </c>
      <c r="C43" s="150" t="n">
        <v>7117</v>
      </c>
      <c r="D43" s="150" t="n">
        <v>8137</v>
      </c>
      <c r="E43" s="376" t="n">
        <v>87.5</v>
      </c>
      <c r="F43" s="150" t="n">
        <v>749</v>
      </c>
      <c r="G43" s="150" t="n">
        <v>1769</v>
      </c>
      <c r="H43" s="150" t="n">
        <v>744</v>
      </c>
      <c r="I43" s="151" t="n">
        <v>1764</v>
      </c>
      <c r="J43" s="374"/>
    </row>
    <row r="44" customFormat="false" ht="13.5" hidden="false" customHeight="true" outlineLevel="0" collapsed="false">
      <c r="A44" s="187"/>
      <c r="B44" s="279" t="s">
        <v>332</v>
      </c>
      <c r="C44" s="150" t="n">
        <v>2801</v>
      </c>
      <c r="D44" s="150" t="n">
        <v>3412</v>
      </c>
      <c r="E44" s="376" t="n">
        <v>82.1</v>
      </c>
      <c r="F44" s="150" t="n">
        <v>283</v>
      </c>
      <c r="G44" s="150" t="n">
        <v>894</v>
      </c>
      <c r="H44" s="150" t="n">
        <v>279</v>
      </c>
      <c r="I44" s="151" t="n">
        <v>892</v>
      </c>
      <c r="J44" s="374"/>
    </row>
    <row r="45" customFormat="false" ht="13.5" hidden="false" customHeight="true" outlineLevel="0" collapsed="false">
      <c r="A45" s="187"/>
      <c r="B45" s="279" t="s">
        <v>333</v>
      </c>
      <c r="C45" s="150" t="n">
        <v>3827</v>
      </c>
      <c r="D45" s="150" t="n">
        <v>4317</v>
      </c>
      <c r="E45" s="376" t="n">
        <v>88.6</v>
      </c>
      <c r="F45" s="150" t="n">
        <v>627</v>
      </c>
      <c r="G45" s="150" t="n">
        <v>1117</v>
      </c>
      <c r="H45" s="150" t="n">
        <v>623</v>
      </c>
      <c r="I45" s="151" t="n">
        <v>1113</v>
      </c>
      <c r="J45" s="374"/>
    </row>
    <row r="46" customFormat="false" ht="13.5" hidden="false" customHeight="true" outlineLevel="0" collapsed="false">
      <c r="A46" s="187"/>
      <c r="B46" s="279" t="s">
        <v>334</v>
      </c>
      <c r="C46" s="150" t="n">
        <v>3898</v>
      </c>
      <c r="D46" s="150" t="n">
        <v>4773</v>
      </c>
      <c r="E46" s="376" t="n">
        <v>81.7</v>
      </c>
      <c r="F46" s="150" t="n">
        <v>401</v>
      </c>
      <c r="G46" s="150" t="n">
        <v>1276</v>
      </c>
      <c r="H46" s="150" t="n">
        <v>401</v>
      </c>
      <c r="I46" s="151" t="n">
        <v>1271</v>
      </c>
      <c r="J46" s="374"/>
    </row>
    <row r="47" customFormat="false" ht="6" hidden="false" customHeight="true" outlineLevel="0" collapsed="false">
      <c r="A47" s="187"/>
      <c r="B47" s="185"/>
      <c r="C47" s="150"/>
      <c r="D47" s="150"/>
      <c r="E47" s="376"/>
      <c r="F47" s="150"/>
      <c r="G47" s="150"/>
      <c r="H47" s="150"/>
      <c r="I47" s="151"/>
      <c r="J47" s="374"/>
    </row>
    <row r="48" customFormat="false" ht="13.5" hidden="false" customHeight="true" outlineLevel="0" collapsed="false">
      <c r="A48" s="187"/>
      <c r="B48" s="279" t="s">
        <v>335</v>
      </c>
      <c r="C48" s="150" t="n">
        <v>21038</v>
      </c>
      <c r="D48" s="150" t="n">
        <v>23882</v>
      </c>
      <c r="E48" s="376" t="n">
        <v>88.1</v>
      </c>
      <c r="F48" s="150" t="n">
        <v>3740</v>
      </c>
      <c r="G48" s="150" t="n">
        <v>6584</v>
      </c>
      <c r="H48" s="150" t="n">
        <v>3731</v>
      </c>
      <c r="I48" s="151" t="n">
        <v>6568</v>
      </c>
      <c r="J48" s="374"/>
    </row>
    <row r="49" customFormat="false" ht="13.5" hidden="false" customHeight="true" outlineLevel="0" collapsed="false">
      <c r="A49" s="187"/>
      <c r="B49" s="279" t="s">
        <v>336</v>
      </c>
      <c r="C49" s="150" t="n">
        <v>14704</v>
      </c>
      <c r="D49" s="150" t="n">
        <v>15751</v>
      </c>
      <c r="E49" s="376" t="n">
        <v>93.4</v>
      </c>
      <c r="F49" s="150" t="n">
        <v>3225</v>
      </c>
      <c r="G49" s="150" t="n">
        <v>4272</v>
      </c>
      <c r="H49" s="150" t="n">
        <v>3222</v>
      </c>
      <c r="I49" s="151" t="n">
        <v>4268</v>
      </c>
      <c r="J49" s="374"/>
    </row>
    <row r="50" customFormat="false" ht="13.5" hidden="false" customHeight="true" outlineLevel="0" collapsed="false">
      <c r="A50" s="187"/>
      <c r="B50" s="279" t="s">
        <v>337</v>
      </c>
      <c r="C50" s="150" t="n">
        <v>7901</v>
      </c>
      <c r="D50" s="150" t="n">
        <v>7868</v>
      </c>
      <c r="E50" s="376" t="n">
        <v>100.4</v>
      </c>
      <c r="F50" s="150" t="n">
        <v>508</v>
      </c>
      <c r="G50" s="150" t="n">
        <v>475</v>
      </c>
      <c r="H50" s="150" t="n">
        <v>507</v>
      </c>
      <c r="I50" s="151" t="n">
        <v>474</v>
      </c>
      <c r="J50" s="374"/>
    </row>
    <row r="51" customFormat="false" ht="13.5" hidden="false" customHeight="true" outlineLevel="0" collapsed="false">
      <c r="A51" s="187"/>
      <c r="B51" s="279" t="s">
        <v>338</v>
      </c>
      <c r="C51" s="150" t="n">
        <v>12519</v>
      </c>
      <c r="D51" s="150" t="n">
        <v>14175</v>
      </c>
      <c r="E51" s="376" t="n">
        <v>88.3</v>
      </c>
      <c r="F51" s="150" t="n">
        <v>1348</v>
      </c>
      <c r="G51" s="150" t="n">
        <v>3004</v>
      </c>
      <c r="H51" s="150" t="n">
        <v>1347</v>
      </c>
      <c r="I51" s="151" t="n">
        <v>3000</v>
      </c>
      <c r="J51" s="374"/>
    </row>
    <row r="52" customFormat="false" ht="13.5" hidden="false" customHeight="true" outlineLevel="0" collapsed="false">
      <c r="A52" s="187"/>
      <c r="B52" s="279" t="s">
        <v>339</v>
      </c>
      <c r="C52" s="150" t="n">
        <v>6547</v>
      </c>
      <c r="D52" s="150" t="n">
        <v>7304</v>
      </c>
      <c r="E52" s="376" t="n">
        <v>89.6</v>
      </c>
      <c r="F52" s="150" t="n">
        <v>1259</v>
      </c>
      <c r="G52" s="150" t="n">
        <v>2016</v>
      </c>
      <c r="H52" s="150" t="n">
        <v>1256</v>
      </c>
      <c r="I52" s="151" t="n">
        <v>2014</v>
      </c>
      <c r="J52" s="374"/>
    </row>
    <row r="53" customFormat="false" ht="6" hidden="false" customHeight="true" outlineLevel="0" collapsed="false">
      <c r="A53" s="187"/>
      <c r="B53" s="185"/>
      <c r="C53" s="150"/>
      <c r="D53" s="150"/>
      <c r="E53" s="376"/>
      <c r="F53" s="150"/>
      <c r="G53" s="150"/>
      <c r="H53" s="150"/>
      <c r="I53" s="151"/>
      <c r="J53" s="374"/>
    </row>
    <row r="54" customFormat="false" ht="13.5" hidden="false" customHeight="true" outlineLevel="0" collapsed="false">
      <c r="A54" s="187"/>
      <c r="B54" s="279" t="s">
        <v>340</v>
      </c>
      <c r="C54" s="150" t="n">
        <v>8506</v>
      </c>
      <c r="D54" s="150" t="n">
        <v>7728</v>
      </c>
      <c r="E54" s="376" t="n">
        <v>110.1</v>
      </c>
      <c r="F54" s="150" t="n">
        <v>3170</v>
      </c>
      <c r="G54" s="150" t="n">
        <v>2392</v>
      </c>
      <c r="H54" s="150" t="n">
        <v>3169</v>
      </c>
      <c r="I54" s="151" t="n">
        <v>2390</v>
      </c>
      <c r="J54" s="374"/>
    </row>
    <row r="55" customFormat="false" ht="13.5" hidden="false" customHeight="true" outlineLevel="0" collapsed="false">
      <c r="A55" s="187"/>
      <c r="B55" s="279" t="s">
        <v>341</v>
      </c>
      <c r="C55" s="150" t="n">
        <v>18161</v>
      </c>
      <c r="D55" s="150" t="n">
        <v>21666</v>
      </c>
      <c r="E55" s="376" t="n">
        <v>83.8</v>
      </c>
      <c r="F55" s="150" t="n">
        <v>2560</v>
      </c>
      <c r="G55" s="150" t="n">
        <v>6065</v>
      </c>
      <c r="H55" s="150" t="n">
        <v>2557</v>
      </c>
      <c r="I55" s="151" t="n">
        <v>6052</v>
      </c>
      <c r="J55" s="374"/>
    </row>
    <row r="56" customFormat="false" ht="13.5" hidden="false" customHeight="true" outlineLevel="0" collapsed="false">
      <c r="A56" s="187"/>
      <c r="B56" s="282" t="s">
        <v>342</v>
      </c>
      <c r="C56" s="377" t="n">
        <v>11731</v>
      </c>
      <c r="D56" s="377" t="n">
        <v>14207</v>
      </c>
      <c r="E56" s="378" t="n">
        <v>82.6</v>
      </c>
      <c r="F56" s="377" t="n">
        <v>1186</v>
      </c>
      <c r="G56" s="377" t="n">
        <v>3662</v>
      </c>
      <c r="H56" s="377" t="n">
        <v>1184</v>
      </c>
      <c r="I56" s="379" t="n">
        <v>3657</v>
      </c>
      <c r="J56" s="374"/>
    </row>
    <row r="57" customFormat="false" ht="12" hidden="false" customHeight="false" outlineLevel="0" collapsed="false">
      <c r="A57" s="263"/>
      <c r="B57" s="213" t="s">
        <v>389</v>
      </c>
      <c r="E57" s="263"/>
      <c r="F57" s="263"/>
      <c r="G57" s="263"/>
      <c r="H57" s="263"/>
      <c r="I57" s="263"/>
      <c r="J57" s="263"/>
    </row>
    <row r="58" customFormat="false" ht="12" hidden="false" customHeight="false" outlineLevel="0" collapsed="false">
      <c r="A58" s="263"/>
      <c r="B58" s="213" t="s">
        <v>390</v>
      </c>
      <c r="E58" s="263"/>
      <c r="F58" s="263"/>
      <c r="G58" s="263"/>
      <c r="H58" s="263"/>
      <c r="I58" s="263"/>
    </row>
    <row r="59" customFormat="false" ht="12" hidden="false" customHeight="false" outlineLevel="0" collapsed="false">
      <c r="A59" s="263"/>
      <c r="B59" s="213" t="s">
        <v>391</v>
      </c>
    </row>
    <row r="60" customFormat="false" ht="12" hidden="false" customHeight="false" outlineLevel="0" collapsed="false">
      <c r="A60" s="263"/>
      <c r="B60" s="213" t="s">
        <v>392</v>
      </c>
    </row>
    <row r="61" customFormat="false" ht="12" hidden="false" customHeight="false" outlineLevel="0" collapsed="false">
      <c r="A61" s="263"/>
      <c r="B61" s="213" t="s">
        <v>285</v>
      </c>
    </row>
    <row r="62" customFormat="false" ht="12" hidden="false" customHeight="false" outlineLevel="0" collapsed="false">
      <c r="A62" s="263"/>
    </row>
    <row r="63" customFormat="false" ht="12" hidden="false" customHeight="false" outlineLevel="0" collapsed="false">
      <c r="A63" s="263"/>
    </row>
    <row r="64" customFormat="false" ht="12" hidden="false" customHeight="false" outlineLevel="0" collapsed="false">
      <c r="A64" s="263"/>
    </row>
    <row r="65" customFormat="false" ht="12" hidden="false" customHeight="false" outlineLevel="0" collapsed="false">
      <c r="A65" s="263"/>
    </row>
    <row r="66" customFormat="false" ht="12" hidden="false" customHeight="false" outlineLevel="0" collapsed="false">
      <c r="A66" s="263"/>
    </row>
    <row r="67" customFormat="false" ht="12" hidden="false" customHeight="false" outlineLevel="0" collapsed="false">
      <c r="A67" s="263"/>
    </row>
    <row r="68" customFormat="false" ht="12" hidden="false" customHeight="false" outlineLevel="0" collapsed="false">
      <c r="A68" s="263"/>
    </row>
    <row r="69" customFormat="false" ht="12" hidden="false" customHeight="false" outlineLevel="0" collapsed="false">
      <c r="A69" s="263"/>
    </row>
    <row r="70" customFormat="false" ht="12" hidden="false" customHeight="false" outlineLevel="0" collapsed="false">
      <c r="A70" s="263"/>
    </row>
    <row r="71" customFormat="false" ht="12" hidden="false" customHeight="false" outlineLevel="0" collapsed="false">
      <c r="A71" s="263"/>
    </row>
    <row r="72" customFormat="false" ht="12" hidden="false" customHeight="false" outlineLevel="0" collapsed="false">
      <c r="A72" s="263"/>
    </row>
    <row r="73" customFormat="false" ht="12" hidden="false" customHeight="false" outlineLevel="0" collapsed="false">
      <c r="A73" s="263"/>
    </row>
    <row r="74" customFormat="false" ht="12" hidden="false" customHeight="false" outlineLevel="0" collapsed="false">
      <c r="A74" s="263"/>
    </row>
    <row r="75" customFormat="false" ht="12" hidden="false" customHeight="false" outlineLevel="0" collapsed="false">
      <c r="A75" s="263"/>
    </row>
    <row r="76" customFormat="false" ht="12" hidden="false" customHeight="false" outlineLevel="0" collapsed="false">
      <c r="A76" s="263"/>
    </row>
    <row r="77" customFormat="false" ht="12" hidden="false" customHeight="false" outlineLevel="0" collapsed="false">
      <c r="A77" s="263"/>
    </row>
    <row r="78" customFormat="false" ht="12" hidden="false" customHeight="false" outlineLevel="0" collapsed="false">
      <c r="A78" s="263"/>
    </row>
    <row r="79" customFormat="false" ht="12" hidden="false" customHeight="false" outlineLevel="0" collapsed="false">
      <c r="A79" s="263"/>
    </row>
    <row r="80" customFormat="false" ht="12" hidden="false" customHeight="false" outlineLevel="0" collapsed="false">
      <c r="A80" s="263"/>
    </row>
    <row r="81" customFormat="false" ht="12" hidden="false" customHeight="false" outlineLevel="0" collapsed="false">
      <c r="A81" s="263"/>
    </row>
    <row r="82" customFormat="false" ht="12" hidden="false" customHeight="false" outlineLevel="0" collapsed="false">
      <c r="A82" s="263"/>
    </row>
    <row r="83" customFormat="false" ht="12" hidden="false" customHeight="false" outlineLevel="0" collapsed="false">
      <c r="A83" s="263"/>
    </row>
    <row r="84" customFormat="false" ht="12" hidden="false" customHeight="false" outlineLevel="0" collapsed="false">
      <c r="A84" s="263"/>
    </row>
    <row r="85" customFormat="false" ht="12" hidden="false" customHeight="false" outlineLevel="0" collapsed="false">
      <c r="A85" s="263"/>
    </row>
    <row r="86" customFormat="false" ht="12" hidden="false" customHeight="false" outlineLevel="0" collapsed="false">
      <c r="A86" s="263"/>
    </row>
    <row r="87" customFormat="false" ht="12" hidden="false" customHeight="false" outlineLevel="0" collapsed="false">
      <c r="A87" s="263"/>
    </row>
    <row r="88" customFormat="false" ht="12" hidden="false" customHeight="false" outlineLevel="0" collapsed="false">
      <c r="A88" s="263"/>
    </row>
    <row r="89" customFormat="false" ht="12" hidden="false" customHeight="false" outlineLevel="0" collapsed="false">
      <c r="A89" s="263"/>
    </row>
    <row r="90" customFormat="false" ht="12" hidden="false" customHeight="false" outlineLevel="0" collapsed="false">
      <c r="A90" s="263"/>
    </row>
    <row r="91" customFormat="false" ht="12" hidden="false" customHeight="false" outlineLevel="0" collapsed="false">
      <c r="A91" s="263"/>
    </row>
    <row r="92" customFormat="false" ht="12" hidden="false" customHeight="false" outlineLevel="0" collapsed="false">
      <c r="A92" s="263"/>
    </row>
    <row r="93" customFormat="false" ht="12" hidden="false" customHeight="false" outlineLevel="0" collapsed="false">
      <c r="A93" s="263"/>
    </row>
    <row r="94" customFormat="false" ht="12" hidden="false" customHeight="false" outlineLevel="0" collapsed="false">
      <c r="A94" s="263"/>
    </row>
    <row r="95" customFormat="false" ht="12" hidden="false" customHeight="false" outlineLevel="0" collapsed="false">
      <c r="A95" s="263"/>
    </row>
    <row r="96" customFormat="false" ht="12" hidden="false" customHeight="false" outlineLevel="0" collapsed="false">
      <c r="A96" s="263"/>
    </row>
    <row r="97" customFormat="false" ht="12" hidden="false" customHeight="false" outlineLevel="0" collapsed="false">
      <c r="A97" s="263"/>
    </row>
    <row r="98" customFormat="false" ht="12" hidden="false" customHeight="false" outlineLevel="0" collapsed="false">
      <c r="A98" s="263"/>
    </row>
    <row r="99" customFormat="false" ht="12" hidden="false" customHeight="false" outlineLevel="0" collapsed="false">
      <c r="A99" s="263"/>
    </row>
    <row r="100" customFormat="false" ht="12" hidden="false" customHeight="false" outlineLevel="0" collapsed="false">
      <c r="A100" s="263"/>
    </row>
    <row r="101" customFormat="false" ht="12" hidden="false" customHeight="false" outlineLevel="0" collapsed="false">
      <c r="A101" s="263"/>
    </row>
    <row r="102" customFormat="false" ht="12" hidden="false" customHeight="false" outlineLevel="0" collapsed="false">
      <c r="A102" s="263"/>
    </row>
    <row r="103" customFormat="false" ht="12" hidden="false" customHeight="false" outlineLevel="0" collapsed="false">
      <c r="A103" s="263"/>
    </row>
    <row r="104" customFormat="false" ht="12" hidden="false" customHeight="false" outlineLevel="0" collapsed="false">
      <c r="A104" s="263"/>
    </row>
    <row r="105" customFormat="false" ht="12" hidden="false" customHeight="false" outlineLevel="0" collapsed="false">
      <c r="A105" s="263"/>
    </row>
    <row r="106" customFormat="false" ht="12" hidden="false" customHeight="false" outlineLevel="0" collapsed="false">
      <c r="A106" s="263"/>
    </row>
    <row r="107" customFormat="false" ht="12" hidden="false" customHeight="false" outlineLevel="0" collapsed="false">
      <c r="A107" s="263"/>
    </row>
    <row r="108" customFormat="false" ht="12" hidden="false" customHeight="false" outlineLevel="0" collapsed="false">
      <c r="A108" s="263"/>
    </row>
    <row r="109" customFormat="false" ht="12" hidden="false" customHeight="false" outlineLevel="0" collapsed="false">
      <c r="A109" s="263"/>
    </row>
    <row r="110" customFormat="false" ht="12" hidden="false" customHeight="false" outlineLevel="0" collapsed="false">
      <c r="A110" s="263"/>
    </row>
    <row r="111" customFormat="false" ht="12" hidden="false" customHeight="false" outlineLevel="0" collapsed="false">
      <c r="A111" s="263"/>
    </row>
    <row r="112" customFormat="false" ht="12" hidden="false" customHeight="false" outlineLevel="0" collapsed="false">
      <c r="A112" s="263"/>
    </row>
    <row r="113" customFormat="false" ht="12" hidden="false" customHeight="false" outlineLevel="0" collapsed="false">
      <c r="A113" s="263"/>
    </row>
    <row r="114" customFormat="false" ht="12" hidden="false" customHeight="false" outlineLevel="0" collapsed="false">
      <c r="A114" s="263"/>
    </row>
    <row r="115" customFormat="false" ht="12" hidden="false" customHeight="false" outlineLevel="0" collapsed="false">
      <c r="A115" s="263"/>
    </row>
    <row r="116" customFormat="false" ht="12" hidden="false" customHeight="false" outlineLevel="0" collapsed="false">
      <c r="A116" s="263"/>
    </row>
    <row r="117" customFormat="false" ht="12" hidden="false" customHeight="false" outlineLevel="0" collapsed="false">
      <c r="A117" s="263"/>
    </row>
    <row r="118" customFormat="false" ht="12" hidden="false" customHeight="false" outlineLevel="0" collapsed="false">
      <c r="A118" s="263"/>
    </row>
    <row r="119" customFormat="false" ht="12" hidden="false" customHeight="false" outlineLevel="0" collapsed="false">
      <c r="A119" s="263"/>
    </row>
    <row r="120" customFormat="false" ht="12" hidden="false" customHeight="false" outlineLevel="0" collapsed="false">
      <c r="A120" s="263"/>
    </row>
    <row r="121" customFormat="false" ht="12" hidden="false" customHeight="false" outlineLevel="0" collapsed="false">
      <c r="A121" s="263"/>
    </row>
    <row r="122" customFormat="false" ht="12" hidden="false" customHeight="false" outlineLevel="0" collapsed="false">
      <c r="A122" s="263"/>
    </row>
    <row r="123" customFormat="false" ht="12" hidden="false" customHeight="false" outlineLevel="0" collapsed="false">
      <c r="A123" s="263"/>
    </row>
    <row r="124" customFormat="false" ht="12" hidden="false" customHeight="false" outlineLevel="0" collapsed="false">
      <c r="A124" s="263"/>
    </row>
    <row r="125" customFormat="false" ht="12" hidden="false" customHeight="false" outlineLevel="0" collapsed="false">
      <c r="A125" s="263"/>
    </row>
    <row r="126" customFormat="false" ht="12" hidden="false" customHeight="false" outlineLevel="0" collapsed="false">
      <c r="A126" s="263"/>
    </row>
    <row r="127" customFormat="false" ht="12" hidden="false" customHeight="false" outlineLevel="0" collapsed="false">
      <c r="A127" s="263"/>
    </row>
    <row r="128" customFormat="false" ht="12" hidden="false" customHeight="false" outlineLevel="0" collapsed="false">
      <c r="A128" s="263"/>
    </row>
    <row r="129" customFormat="false" ht="12" hidden="false" customHeight="false" outlineLevel="0" collapsed="false">
      <c r="A129" s="263"/>
    </row>
    <row r="130" customFormat="false" ht="12" hidden="false" customHeight="false" outlineLevel="0" collapsed="false">
      <c r="A130" s="263"/>
    </row>
  </sheetData>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0.86"/>
    <col collapsed="false" customWidth="true" hidden="false" outlineLevel="0" max="2" min="2" style="180" width="9.62"/>
    <col collapsed="false" customWidth="true" hidden="false" outlineLevel="0" max="3" min="3" style="180" width="0.86"/>
    <col collapsed="false" customWidth="true" hidden="false" outlineLevel="0" max="4" min="4" style="180" width="9.12"/>
    <col collapsed="false" customWidth="true" hidden="false" outlineLevel="0" max="5" min="5" style="180" width="7.62"/>
    <col collapsed="false" customWidth="true" hidden="false" outlineLevel="0" max="7" min="6" style="180" width="7.12"/>
    <col collapsed="false" customWidth="true" hidden="false" outlineLevel="0" max="8" min="8" style="180" width="7.62"/>
    <col collapsed="false" customWidth="true" hidden="false" outlineLevel="0" max="9" min="9" style="180" width="8.62"/>
    <col collapsed="false" customWidth="true" hidden="false" outlineLevel="0" max="11" min="10" style="180" width="7.37"/>
    <col collapsed="false" customWidth="true" hidden="false" outlineLevel="0" max="12" min="12" style="180" width="7.62"/>
    <col collapsed="false" customWidth="true" hidden="false" outlineLevel="0" max="13" min="13" style="180" width="8.62"/>
    <col collapsed="false" customWidth="true" hidden="false" outlineLevel="0" max="21" min="14" style="180" width="7.62"/>
    <col collapsed="false" customWidth="true" hidden="false" outlineLevel="0" max="23" min="22" style="180" width="8.86"/>
    <col collapsed="false" customWidth="true" hidden="false" outlineLevel="0" max="24" min="24" style="180" width="7.49"/>
    <col collapsed="false" customWidth="true" hidden="false" outlineLevel="0" max="25" min="25" style="180" width="8.49"/>
    <col collapsed="false" customWidth="true" hidden="false" outlineLevel="0" max="27" min="26" style="180" width="8.75"/>
    <col collapsed="false" customWidth="false" hidden="false" outlineLevel="0" max="28" min="28" style="180" width="8.99"/>
    <col collapsed="false" customWidth="false" hidden="true" outlineLevel="0" max="32" min="29" style="180" width="8.99"/>
    <col collapsed="false" customWidth="false" hidden="false" outlineLevel="0" max="257" min="33" style="180" width="8.99"/>
  </cols>
  <sheetData>
    <row r="1" customFormat="false" ht="12" hidden="false" customHeight="true" outlineLevel="0" collapsed="false"/>
    <row r="2" customFormat="false" ht="18" hidden="false" customHeight="true" outlineLevel="0" collapsed="false">
      <c r="A2" s="290" t="s">
        <v>393</v>
      </c>
      <c r="B2" s="290"/>
      <c r="C2" s="290"/>
    </row>
    <row r="3" customFormat="false" ht="13.5" hidden="false" customHeight="true" outlineLevel="0" collapsed="false">
      <c r="A3" s="56"/>
      <c r="B3" s="56"/>
      <c r="C3" s="56"/>
      <c r="F3" s="263"/>
      <c r="AA3" s="273" t="s">
        <v>379</v>
      </c>
    </row>
    <row r="4" s="56" customFormat="true" ht="12.75" hidden="false" customHeight="false" outlineLevel="0" collapsed="false">
      <c r="A4" s="380"/>
      <c r="B4" s="381" t="s">
        <v>86</v>
      </c>
      <c r="C4" s="382"/>
      <c r="D4" s="383"/>
      <c r="E4" s="384" t="s">
        <v>394</v>
      </c>
      <c r="F4" s="384" t="s">
        <v>395</v>
      </c>
      <c r="G4" s="384" t="s">
        <v>396</v>
      </c>
      <c r="H4" s="384" t="s">
        <v>397</v>
      </c>
      <c r="I4" s="384" t="s">
        <v>398</v>
      </c>
      <c r="J4" s="384" t="s">
        <v>399</v>
      </c>
      <c r="K4" s="384" t="s">
        <v>400</v>
      </c>
      <c r="L4" s="384" t="s">
        <v>401</v>
      </c>
      <c r="M4" s="384" t="s">
        <v>402</v>
      </c>
      <c r="N4" s="384" t="s">
        <v>403</v>
      </c>
      <c r="O4" s="384" t="s">
        <v>404</v>
      </c>
      <c r="P4" s="384" t="s">
        <v>405</v>
      </c>
      <c r="Q4" s="384" t="s">
        <v>406</v>
      </c>
      <c r="R4" s="384" t="s">
        <v>407</v>
      </c>
      <c r="S4" s="384" t="s">
        <v>408</v>
      </c>
      <c r="T4" s="384" t="s">
        <v>409</v>
      </c>
      <c r="U4" s="384" t="s">
        <v>410</v>
      </c>
      <c r="V4" s="384" t="s">
        <v>411</v>
      </c>
      <c r="W4" s="384" t="s">
        <v>412</v>
      </c>
      <c r="X4" s="384" t="s">
        <v>413</v>
      </c>
      <c r="Y4" s="384" t="s">
        <v>414</v>
      </c>
      <c r="Z4" s="383"/>
      <c r="AA4" s="385"/>
      <c r="AC4" s="219"/>
    </row>
    <row r="5" s="196" customFormat="true" ht="58.15" hidden="false" customHeight="true" outlineLevel="0" collapsed="false">
      <c r="A5" s="386"/>
      <c r="B5" s="386"/>
      <c r="C5" s="387"/>
      <c r="D5" s="388" t="s">
        <v>415</v>
      </c>
      <c r="E5" s="389" t="s">
        <v>416</v>
      </c>
      <c r="F5" s="388" t="s">
        <v>417</v>
      </c>
      <c r="G5" s="390" t="s">
        <v>418</v>
      </c>
      <c r="H5" s="388" t="s">
        <v>419</v>
      </c>
      <c r="I5" s="388" t="s">
        <v>420</v>
      </c>
      <c r="J5" s="390" t="s">
        <v>421</v>
      </c>
      <c r="K5" s="389" t="s">
        <v>422</v>
      </c>
      <c r="L5" s="389" t="s">
        <v>423</v>
      </c>
      <c r="M5" s="389" t="s">
        <v>424</v>
      </c>
      <c r="N5" s="389" t="s">
        <v>425</v>
      </c>
      <c r="O5" s="389" t="s">
        <v>426</v>
      </c>
      <c r="P5" s="389" t="s">
        <v>427</v>
      </c>
      <c r="Q5" s="389" t="s">
        <v>428</v>
      </c>
      <c r="R5" s="389" t="s">
        <v>429</v>
      </c>
      <c r="S5" s="389" t="s">
        <v>430</v>
      </c>
      <c r="T5" s="389" t="s">
        <v>431</v>
      </c>
      <c r="U5" s="389" t="s">
        <v>432</v>
      </c>
      <c r="V5" s="389" t="s">
        <v>433</v>
      </c>
      <c r="W5" s="389" t="s">
        <v>434</v>
      </c>
      <c r="X5" s="389" t="s">
        <v>435</v>
      </c>
      <c r="Y5" s="299" t="s">
        <v>436</v>
      </c>
      <c r="Z5" s="299" t="s">
        <v>437</v>
      </c>
      <c r="AA5" s="391" t="s">
        <v>438</v>
      </c>
      <c r="AC5" s="392"/>
    </row>
    <row r="6" s="129" customFormat="true" ht="19.5" hidden="false" customHeight="true" outlineLevel="0" collapsed="false">
      <c r="A6" s="130"/>
      <c r="B6" s="309" t="s">
        <v>92</v>
      </c>
      <c r="C6" s="131"/>
      <c r="D6" s="393" t="n">
        <v>562087</v>
      </c>
      <c r="E6" s="393" t="n">
        <v>51131</v>
      </c>
      <c r="F6" s="393" t="n">
        <v>550</v>
      </c>
      <c r="G6" s="393" t="n">
        <v>316</v>
      </c>
      <c r="H6" s="393" t="n">
        <v>48903</v>
      </c>
      <c r="I6" s="393" t="n">
        <v>110654</v>
      </c>
      <c r="J6" s="393" t="n">
        <v>2509</v>
      </c>
      <c r="K6" s="393" t="n">
        <v>4776</v>
      </c>
      <c r="L6" s="393" t="n">
        <v>19580</v>
      </c>
      <c r="M6" s="393" t="n">
        <v>83181</v>
      </c>
      <c r="N6" s="393" t="n">
        <v>11738</v>
      </c>
      <c r="O6" s="393" t="n">
        <v>5668</v>
      </c>
      <c r="P6" s="393" t="n">
        <v>10887</v>
      </c>
      <c r="Q6" s="393" t="n">
        <v>28096</v>
      </c>
      <c r="R6" s="393" t="n">
        <v>19091</v>
      </c>
      <c r="S6" s="393" t="n">
        <v>23144</v>
      </c>
      <c r="T6" s="393" t="n">
        <v>71192</v>
      </c>
      <c r="U6" s="393" t="n">
        <v>7902</v>
      </c>
      <c r="V6" s="393" t="n">
        <v>27641</v>
      </c>
      <c r="W6" s="393" t="n">
        <v>22879</v>
      </c>
      <c r="X6" s="393" t="n">
        <v>12249</v>
      </c>
      <c r="Y6" s="393" t="n">
        <v>51681</v>
      </c>
      <c r="Z6" s="393" t="n">
        <v>159873</v>
      </c>
      <c r="AA6" s="394" t="n">
        <v>338284</v>
      </c>
      <c r="AC6" s="395"/>
    </row>
    <row r="7" s="129" customFormat="true" ht="7.5" hidden="false" customHeight="true" outlineLevel="0" collapsed="false">
      <c r="A7" s="130"/>
      <c r="B7" s="130"/>
      <c r="C7" s="131"/>
      <c r="D7" s="393"/>
      <c r="E7" s="393"/>
      <c r="F7" s="393"/>
      <c r="G7" s="393"/>
      <c r="H7" s="393"/>
      <c r="I7" s="393"/>
      <c r="J7" s="393"/>
      <c r="K7" s="393"/>
      <c r="L7" s="393"/>
      <c r="M7" s="393"/>
      <c r="N7" s="393"/>
      <c r="O7" s="393"/>
      <c r="P7" s="393"/>
      <c r="Q7" s="393"/>
      <c r="R7" s="393"/>
      <c r="S7" s="393"/>
      <c r="T7" s="393"/>
      <c r="U7" s="393"/>
      <c r="V7" s="393"/>
      <c r="W7" s="393"/>
      <c r="X7" s="393"/>
      <c r="Y7" s="393"/>
      <c r="Z7" s="393"/>
      <c r="AA7" s="394"/>
      <c r="AC7" s="395"/>
    </row>
    <row r="8" s="129" customFormat="true" ht="13.5" hidden="false" customHeight="true" outlineLevel="0" collapsed="false">
      <c r="A8" s="130"/>
      <c r="B8" s="309" t="s">
        <v>93</v>
      </c>
      <c r="C8" s="131"/>
      <c r="D8" s="393" t="n">
        <v>445780</v>
      </c>
      <c r="E8" s="393" t="n">
        <v>34330</v>
      </c>
      <c r="F8" s="393" t="n">
        <v>495</v>
      </c>
      <c r="G8" s="393" t="n">
        <v>192</v>
      </c>
      <c r="H8" s="393" t="n">
        <v>36253</v>
      </c>
      <c r="I8" s="393" t="n">
        <v>84981</v>
      </c>
      <c r="J8" s="393" t="n">
        <v>2204</v>
      </c>
      <c r="K8" s="393" t="n">
        <v>4235</v>
      </c>
      <c r="L8" s="393" t="n">
        <v>15799</v>
      </c>
      <c r="M8" s="393" t="n">
        <v>68517</v>
      </c>
      <c r="N8" s="393" t="n">
        <v>10242</v>
      </c>
      <c r="O8" s="393" t="n">
        <v>5076</v>
      </c>
      <c r="P8" s="393" t="n">
        <v>9241</v>
      </c>
      <c r="Q8" s="393" t="n">
        <v>23650</v>
      </c>
      <c r="R8" s="393" t="n">
        <v>15492</v>
      </c>
      <c r="S8" s="393" t="n">
        <v>19436</v>
      </c>
      <c r="T8" s="393" t="n">
        <v>57465</v>
      </c>
      <c r="U8" s="393" t="n">
        <v>5825</v>
      </c>
      <c r="V8" s="393" t="n">
        <v>22275</v>
      </c>
      <c r="W8" s="393" t="n">
        <v>18690</v>
      </c>
      <c r="X8" s="393" t="n">
        <v>11382</v>
      </c>
      <c r="Y8" s="393" t="n">
        <v>34825</v>
      </c>
      <c r="Z8" s="393" t="n">
        <v>121426</v>
      </c>
      <c r="AA8" s="394" t="n">
        <v>278147</v>
      </c>
      <c r="AC8" s="395"/>
    </row>
    <row r="9" s="129" customFormat="true" ht="13.5" hidden="false" customHeight="true" outlineLevel="0" collapsed="false">
      <c r="A9" s="130"/>
      <c r="B9" s="309" t="s">
        <v>94</v>
      </c>
      <c r="C9" s="131"/>
      <c r="D9" s="393" t="n">
        <v>116307</v>
      </c>
      <c r="E9" s="393" t="n">
        <v>16801</v>
      </c>
      <c r="F9" s="393" t="n">
        <v>55</v>
      </c>
      <c r="G9" s="393" t="n">
        <v>124</v>
      </c>
      <c r="H9" s="393" t="n">
        <v>12650</v>
      </c>
      <c r="I9" s="393" t="n">
        <v>25673</v>
      </c>
      <c r="J9" s="393" t="n">
        <v>305</v>
      </c>
      <c r="K9" s="393" t="n">
        <v>541</v>
      </c>
      <c r="L9" s="393" t="n">
        <v>3781</v>
      </c>
      <c r="M9" s="393" t="n">
        <v>14664</v>
      </c>
      <c r="N9" s="393" t="n">
        <v>1496</v>
      </c>
      <c r="O9" s="393" t="n">
        <v>592</v>
      </c>
      <c r="P9" s="393" t="n">
        <v>1646</v>
      </c>
      <c r="Q9" s="393" t="n">
        <v>4446</v>
      </c>
      <c r="R9" s="393" t="n">
        <v>3599</v>
      </c>
      <c r="S9" s="393" t="n">
        <v>3708</v>
      </c>
      <c r="T9" s="393" t="n">
        <v>13727</v>
      </c>
      <c r="U9" s="393" t="n">
        <v>2077</v>
      </c>
      <c r="V9" s="393" t="n">
        <v>5366</v>
      </c>
      <c r="W9" s="393" t="n">
        <v>4189</v>
      </c>
      <c r="X9" s="393" t="n">
        <v>867</v>
      </c>
      <c r="Y9" s="393" t="n">
        <v>16856</v>
      </c>
      <c r="Z9" s="393" t="n">
        <v>38447</v>
      </c>
      <c r="AA9" s="394" t="n">
        <v>60137</v>
      </c>
      <c r="AC9" s="395"/>
    </row>
    <row r="10" s="129" customFormat="true" ht="7.5" hidden="false" customHeight="true" outlineLevel="0" collapsed="false">
      <c r="A10" s="130"/>
      <c r="B10" s="130"/>
      <c r="C10" s="131"/>
      <c r="D10" s="393"/>
      <c r="E10" s="393"/>
      <c r="F10" s="393"/>
      <c r="G10" s="393"/>
      <c r="H10" s="393"/>
      <c r="I10" s="393"/>
      <c r="J10" s="393"/>
      <c r="K10" s="393"/>
      <c r="L10" s="393"/>
      <c r="M10" s="393"/>
      <c r="N10" s="393"/>
      <c r="O10" s="393"/>
      <c r="P10" s="393"/>
      <c r="Q10" s="393"/>
      <c r="R10" s="393"/>
      <c r="S10" s="393"/>
      <c r="T10" s="393"/>
      <c r="U10" s="393"/>
      <c r="V10" s="393"/>
      <c r="W10" s="393"/>
      <c r="X10" s="393"/>
      <c r="Y10" s="393"/>
      <c r="Z10" s="393"/>
      <c r="AA10" s="394"/>
      <c r="AC10" s="395"/>
    </row>
    <row r="11" s="129" customFormat="true" ht="13.5" hidden="false" customHeight="true" outlineLevel="0" collapsed="false">
      <c r="A11" s="130"/>
      <c r="B11" s="309" t="s">
        <v>95</v>
      </c>
      <c r="C11" s="131"/>
      <c r="D11" s="393" t="n">
        <v>275379</v>
      </c>
      <c r="E11" s="393" t="n">
        <v>22907</v>
      </c>
      <c r="F11" s="393" t="n">
        <v>43</v>
      </c>
      <c r="G11" s="393" t="n">
        <v>83</v>
      </c>
      <c r="H11" s="393" t="n">
        <v>21852</v>
      </c>
      <c r="I11" s="393" t="n">
        <v>50146</v>
      </c>
      <c r="J11" s="393" t="n">
        <v>1242</v>
      </c>
      <c r="K11" s="393" t="n">
        <v>3140</v>
      </c>
      <c r="L11" s="393" t="n">
        <v>10427</v>
      </c>
      <c r="M11" s="393" t="n">
        <v>43434</v>
      </c>
      <c r="N11" s="393" t="n">
        <v>6834</v>
      </c>
      <c r="O11" s="393" t="n">
        <v>3337</v>
      </c>
      <c r="P11" s="393" t="n">
        <v>5915</v>
      </c>
      <c r="Q11" s="393" t="n">
        <v>14405</v>
      </c>
      <c r="R11" s="393" t="n">
        <v>9520</v>
      </c>
      <c r="S11" s="393" t="n">
        <v>11663</v>
      </c>
      <c r="T11" s="393" t="n">
        <v>33817</v>
      </c>
      <c r="U11" s="393" t="n">
        <v>3296</v>
      </c>
      <c r="V11" s="393" t="n">
        <v>13752</v>
      </c>
      <c r="W11" s="393" t="n">
        <v>13141</v>
      </c>
      <c r="X11" s="393" t="n">
        <v>6425</v>
      </c>
      <c r="Y11" s="393" t="n">
        <v>22950</v>
      </c>
      <c r="Z11" s="393" t="n">
        <v>72081</v>
      </c>
      <c r="AA11" s="394" t="n">
        <v>173923</v>
      </c>
      <c r="AC11" s="395"/>
    </row>
    <row r="12" s="129" customFormat="true" ht="13.5" hidden="false" customHeight="true" outlineLevel="0" collapsed="false">
      <c r="A12" s="130"/>
      <c r="B12" s="309" t="s">
        <v>96</v>
      </c>
      <c r="C12" s="131"/>
      <c r="D12" s="393" t="n">
        <v>39284</v>
      </c>
      <c r="E12" s="393" t="n">
        <v>5769</v>
      </c>
      <c r="F12" s="393" t="n">
        <v>13</v>
      </c>
      <c r="G12" s="393" t="n">
        <v>25</v>
      </c>
      <c r="H12" s="393" t="n">
        <v>4973</v>
      </c>
      <c r="I12" s="393" t="n">
        <v>6874</v>
      </c>
      <c r="J12" s="393" t="n">
        <v>99</v>
      </c>
      <c r="K12" s="393" t="n">
        <v>97</v>
      </c>
      <c r="L12" s="393" t="n">
        <v>1136</v>
      </c>
      <c r="M12" s="393" t="n">
        <v>4786</v>
      </c>
      <c r="N12" s="393" t="n">
        <v>585</v>
      </c>
      <c r="O12" s="393" t="n">
        <v>225</v>
      </c>
      <c r="P12" s="393" t="n">
        <v>655</v>
      </c>
      <c r="Q12" s="393" t="n">
        <v>1695</v>
      </c>
      <c r="R12" s="393" t="n">
        <v>1267</v>
      </c>
      <c r="S12" s="393" t="n">
        <v>1526</v>
      </c>
      <c r="T12" s="393" t="n">
        <v>4833</v>
      </c>
      <c r="U12" s="393" t="n">
        <v>774</v>
      </c>
      <c r="V12" s="393" t="n">
        <v>1685</v>
      </c>
      <c r="W12" s="393" t="n">
        <v>1681</v>
      </c>
      <c r="X12" s="393" t="n">
        <v>586</v>
      </c>
      <c r="Y12" s="393" t="n">
        <v>5782</v>
      </c>
      <c r="Z12" s="393" t="n">
        <v>11872</v>
      </c>
      <c r="AA12" s="394" t="n">
        <v>21044</v>
      </c>
      <c r="AC12" s="395"/>
    </row>
    <row r="13" s="129" customFormat="true" ht="13.5" hidden="false" customHeight="true" outlineLevel="0" collapsed="false">
      <c r="A13" s="130"/>
      <c r="B13" s="309" t="s">
        <v>97</v>
      </c>
      <c r="C13" s="131"/>
      <c r="D13" s="393" t="n">
        <v>107354</v>
      </c>
      <c r="E13" s="393" t="n">
        <v>9217</v>
      </c>
      <c r="F13" s="393" t="n">
        <v>15</v>
      </c>
      <c r="G13" s="393" t="n">
        <v>80</v>
      </c>
      <c r="H13" s="393" t="n">
        <v>9272</v>
      </c>
      <c r="I13" s="393" t="n">
        <v>28414</v>
      </c>
      <c r="J13" s="393" t="n">
        <v>305</v>
      </c>
      <c r="K13" s="393" t="n">
        <v>791</v>
      </c>
      <c r="L13" s="393" t="n">
        <v>3010</v>
      </c>
      <c r="M13" s="393" t="n">
        <v>14172</v>
      </c>
      <c r="N13" s="393" t="n">
        <v>1687</v>
      </c>
      <c r="O13" s="393" t="n">
        <v>878</v>
      </c>
      <c r="P13" s="393" t="n">
        <v>1769</v>
      </c>
      <c r="Q13" s="393" t="n">
        <v>4957</v>
      </c>
      <c r="R13" s="393" t="n">
        <v>3267</v>
      </c>
      <c r="S13" s="393" t="n">
        <v>4477</v>
      </c>
      <c r="T13" s="393" t="n">
        <v>13631</v>
      </c>
      <c r="U13" s="393" t="n">
        <v>1340</v>
      </c>
      <c r="V13" s="393" t="n">
        <v>4883</v>
      </c>
      <c r="W13" s="393" t="n">
        <v>3468</v>
      </c>
      <c r="X13" s="393" t="n">
        <v>1721</v>
      </c>
      <c r="Y13" s="393" t="n">
        <v>9232</v>
      </c>
      <c r="Z13" s="393" t="n">
        <v>37766</v>
      </c>
      <c r="AA13" s="394" t="n">
        <v>58635</v>
      </c>
      <c r="AC13" s="395"/>
    </row>
    <row r="14" s="129" customFormat="true" ht="13.5" hidden="false" customHeight="true" outlineLevel="0" collapsed="false">
      <c r="A14" s="130"/>
      <c r="B14" s="309" t="s">
        <v>98</v>
      </c>
      <c r="C14" s="131"/>
      <c r="D14" s="393" t="n">
        <v>140070</v>
      </c>
      <c r="E14" s="393" t="n">
        <v>13238</v>
      </c>
      <c r="F14" s="393" t="n">
        <v>479</v>
      </c>
      <c r="G14" s="393" t="n">
        <v>128</v>
      </c>
      <c r="H14" s="393" t="n">
        <v>12806</v>
      </c>
      <c r="I14" s="393" t="n">
        <v>25220</v>
      </c>
      <c r="J14" s="393" t="n">
        <v>863</v>
      </c>
      <c r="K14" s="393" t="n">
        <v>748</v>
      </c>
      <c r="L14" s="393" t="n">
        <v>5007</v>
      </c>
      <c r="M14" s="393" t="n">
        <v>20789</v>
      </c>
      <c r="N14" s="393" t="n">
        <v>2632</v>
      </c>
      <c r="O14" s="393" t="n">
        <v>1228</v>
      </c>
      <c r="P14" s="393" t="n">
        <v>2548</v>
      </c>
      <c r="Q14" s="393" t="n">
        <v>7039</v>
      </c>
      <c r="R14" s="393" t="n">
        <v>5037</v>
      </c>
      <c r="S14" s="393" t="n">
        <v>5478</v>
      </c>
      <c r="T14" s="393" t="n">
        <v>18911</v>
      </c>
      <c r="U14" s="393" t="n">
        <v>2492</v>
      </c>
      <c r="V14" s="393" t="n">
        <v>7321</v>
      </c>
      <c r="W14" s="393" t="n">
        <v>4589</v>
      </c>
      <c r="X14" s="393" t="n">
        <v>3517</v>
      </c>
      <c r="Y14" s="393" t="n">
        <v>13717</v>
      </c>
      <c r="Z14" s="393" t="n">
        <v>38154</v>
      </c>
      <c r="AA14" s="394" t="n">
        <v>84682</v>
      </c>
      <c r="AC14" s="395"/>
    </row>
    <row r="15" s="129" customFormat="true" ht="7.5" hidden="false" customHeight="true" outlineLevel="0" collapsed="false">
      <c r="A15" s="130"/>
      <c r="B15" s="130"/>
      <c r="C15" s="131"/>
      <c r="D15" s="393"/>
      <c r="E15" s="393"/>
      <c r="F15" s="393"/>
      <c r="G15" s="393"/>
      <c r="H15" s="393"/>
      <c r="I15" s="393"/>
      <c r="J15" s="393"/>
      <c r="K15" s="393"/>
      <c r="L15" s="393"/>
      <c r="M15" s="393"/>
      <c r="N15" s="393"/>
      <c r="O15" s="393"/>
      <c r="P15" s="393"/>
      <c r="Q15" s="393"/>
      <c r="R15" s="393"/>
      <c r="S15" s="393"/>
      <c r="T15" s="393"/>
      <c r="U15" s="393"/>
      <c r="V15" s="393"/>
      <c r="W15" s="393"/>
      <c r="X15" s="393"/>
      <c r="Y15" s="393"/>
      <c r="Z15" s="393"/>
      <c r="AA15" s="394"/>
      <c r="AC15" s="395"/>
    </row>
    <row r="16" customFormat="false" ht="13.5" hidden="false" customHeight="true" outlineLevel="0" collapsed="false">
      <c r="A16" s="396"/>
      <c r="B16" s="309" t="s">
        <v>99</v>
      </c>
      <c r="C16" s="301"/>
      <c r="D16" s="397" t="n">
        <v>121849</v>
      </c>
      <c r="E16" s="398" t="n">
        <v>4214</v>
      </c>
      <c r="F16" s="398" t="n">
        <v>15</v>
      </c>
      <c r="G16" s="398" t="n">
        <v>16</v>
      </c>
      <c r="H16" s="398" t="n">
        <v>8627</v>
      </c>
      <c r="I16" s="398" t="n">
        <v>15383</v>
      </c>
      <c r="J16" s="398" t="n">
        <v>795</v>
      </c>
      <c r="K16" s="398" t="n">
        <v>2267</v>
      </c>
      <c r="L16" s="398" t="n">
        <v>4776</v>
      </c>
      <c r="M16" s="398" t="n">
        <v>22066</v>
      </c>
      <c r="N16" s="398" t="n">
        <v>4441</v>
      </c>
      <c r="O16" s="398" t="n">
        <v>2137</v>
      </c>
      <c r="P16" s="398" t="n">
        <v>3426</v>
      </c>
      <c r="Q16" s="398" t="n">
        <v>7130</v>
      </c>
      <c r="R16" s="398" t="n">
        <v>4490</v>
      </c>
      <c r="S16" s="398" t="n">
        <v>6512</v>
      </c>
      <c r="T16" s="398" t="n">
        <v>17075</v>
      </c>
      <c r="U16" s="398" t="n">
        <v>1219</v>
      </c>
      <c r="V16" s="398" t="n">
        <v>7112</v>
      </c>
      <c r="W16" s="398" t="n">
        <v>5700</v>
      </c>
      <c r="X16" s="398" t="n">
        <v>4448</v>
      </c>
      <c r="Y16" s="398" t="n">
        <v>4229</v>
      </c>
      <c r="Z16" s="398" t="n">
        <v>24026</v>
      </c>
      <c r="AA16" s="399" t="n">
        <v>89146</v>
      </c>
      <c r="AC16" s="400" t="s">
        <v>439</v>
      </c>
    </row>
    <row r="17" customFormat="false" ht="13.5" hidden="false" customHeight="true" outlineLevel="0" collapsed="false">
      <c r="A17" s="396"/>
      <c r="B17" s="309" t="s">
        <v>100</v>
      </c>
      <c r="C17" s="301"/>
      <c r="D17" s="397" t="n">
        <v>41423</v>
      </c>
      <c r="E17" s="398" t="n">
        <v>1561</v>
      </c>
      <c r="F17" s="398" t="n">
        <v>3</v>
      </c>
      <c r="G17" s="398" t="n">
        <v>23</v>
      </c>
      <c r="H17" s="398" t="n">
        <v>3042</v>
      </c>
      <c r="I17" s="398" t="n">
        <v>11150</v>
      </c>
      <c r="J17" s="398" t="n">
        <v>153</v>
      </c>
      <c r="K17" s="398" t="n">
        <v>380</v>
      </c>
      <c r="L17" s="398" t="n">
        <v>1246</v>
      </c>
      <c r="M17" s="398" t="n">
        <v>5903</v>
      </c>
      <c r="N17" s="398" t="n">
        <v>747</v>
      </c>
      <c r="O17" s="398" t="n">
        <v>469</v>
      </c>
      <c r="P17" s="398" t="n">
        <v>844</v>
      </c>
      <c r="Q17" s="398" t="n">
        <v>2261</v>
      </c>
      <c r="R17" s="398" t="n">
        <v>1347</v>
      </c>
      <c r="S17" s="398" t="n">
        <v>2176</v>
      </c>
      <c r="T17" s="398" t="n">
        <v>5202</v>
      </c>
      <c r="U17" s="398" t="n">
        <v>316</v>
      </c>
      <c r="V17" s="398" t="n">
        <v>2165</v>
      </c>
      <c r="W17" s="398" t="n">
        <v>1175</v>
      </c>
      <c r="X17" s="398" t="n">
        <v>1260</v>
      </c>
      <c r="Y17" s="398" t="n">
        <v>1564</v>
      </c>
      <c r="Z17" s="398" t="n">
        <v>14215</v>
      </c>
      <c r="AA17" s="399" t="n">
        <v>24384</v>
      </c>
      <c r="AC17" s="274" t="s">
        <v>394</v>
      </c>
      <c r="AD17" s="286" t="s">
        <v>440</v>
      </c>
      <c r="AE17" s="401"/>
      <c r="AF17" s="401"/>
    </row>
    <row r="18" customFormat="false" ht="13.5" hidden="false" customHeight="true" outlineLevel="0" collapsed="false">
      <c r="A18" s="396"/>
      <c r="B18" s="309" t="s">
        <v>101</v>
      </c>
      <c r="C18" s="301"/>
      <c r="D18" s="397" t="n">
        <v>64816</v>
      </c>
      <c r="E18" s="398" t="n">
        <v>5786</v>
      </c>
      <c r="F18" s="398" t="n">
        <v>309</v>
      </c>
      <c r="G18" s="398" t="n">
        <v>57</v>
      </c>
      <c r="H18" s="398" t="n">
        <v>5782</v>
      </c>
      <c r="I18" s="398" t="n">
        <v>12618</v>
      </c>
      <c r="J18" s="398" t="n">
        <v>333</v>
      </c>
      <c r="K18" s="398" t="n">
        <v>311</v>
      </c>
      <c r="L18" s="398" t="n">
        <v>1935</v>
      </c>
      <c r="M18" s="398" t="n">
        <v>9147</v>
      </c>
      <c r="N18" s="398" t="n">
        <v>1344</v>
      </c>
      <c r="O18" s="398" t="n">
        <v>527</v>
      </c>
      <c r="P18" s="398" t="n">
        <v>1287</v>
      </c>
      <c r="Q18" s="398" t="n">
        <v>3718</v>
      </c>
      <c r="R18" s="398" t="n">
        <v>2405</v>
      </c>
      <c r="S18" s="398" t="n">
        <v>2676</v>
      </c>
      <c r="T18" s="398" t="n">
        <v>9111</v>
      </c>
      <c r="U18" s="398" t="n">
        <v>1121</v>
      </c>
      <c r="V18" s="398" t="n">
        <v>3121</v>
      </c>
      <c r="W18" s="398" t="n">
        <v>2053</v>
      </c>
      <c r="X18" s="398" t="n">
        <v>1175</v>
      </c>
      <c r="Y18" s="398" t="n">
        <v>6095</v>
      </c>
      <c r="Z18" s="398" t="n">
        <v>18457</v>
      </c>
      <c r="AA18" s="399" t="n">
        <v>39089</v>
      </c>
      <c r="AC18" s="274" t="s">
        <v>395</v>
      </c>
      <c r="AD18" s="286" t="s">
        <v>441</v>
      </c>
      <c r="AE18" s="401"/>
      <c r="AF18" s="401"/>
    </row>
    <row r="19" customFormat="false" ht="13.5" hidden="false" customHeight="true" outlineLevel="0" collapsed="false">
      <c r="A19" s="396"/>
      <c r="B19" s="309" t="s">
        <v>102</v>
      </c>
      <c r="C19" s="301"/>
      <c r="D19" s="397" t="n">
        <v>52964</v>
      </c>
      <c r="E19" s="398" t="n">
        <v>4271</v>
      </c>
      <c r="F19" s="398" t="n">
        <v>140</v>
      </c>
      <c r="G19" s="398" t="n">
        <v>42</v>
      </c>
      <c r="H19" s="398" t="n">
        <v>4799</v>
      </c>
      <c r="I19" s="398" t="n">
        <v>8475</v>
      </c>
      <c r="J19" s="398" t="n">
        <v>441</v>
      </c>
      <c r="K19" s="398" t="n">
        <v>341</v>
      </c>
      <c r="L19" s="398" t="n">
        <v>2185</v>
      </c>
      <c r="M19" s="398" t="n">
        <v>8418</v>
      </c>
      <c r="N19" s="398" t="n">
        <v>996</v>
      </c>
      <c r="O19" s="398" t="n">
        <v>576</v>
      </c>
      <c r="P19" s="398" t="n">
        <v>950</v>
      </c>
      <c r="Q19" s="398" t="n">
        <v>2497</v>
      </c>
      <c r="R19" s="398" t="n">
        <v>1886</v>
      </c>
      <c r="S19" s="398" t="n">
        <v>2092</v>
      </c>
      <c r="T19" s="398" t="n">
        <v>6951</v>
      </c>
      <c r="U19" s="398" t="n">
        <v>880</v>
      </c>
      <c r="V19" s="398" t="n">
        <v>3071</v>
      </c>
      <c r="W19" s="398" t="n">
        <v>1766</v>
      </c>
      <c r="X19" s="398" t="n">
        <v>2187</v>
      </c>
      <c r="Y19" s="398" t="n">
        <v>4411</v>
      </c>
      <c r="Z19" s="398" t="n">
        <v>13316</v>
      </c>
      <c r="AA19" s="399" t="n">
        <v>33050</v>
      </c>
      <c r="AC19" s="274" t="s">
        <v>402</v>
      </c>
      <c r="AD19" s="286" t="s">
        <v>442</v>
      </c>
      <c r="AE19" s="401"/>
      <c r="AF19" s="401"/>
    </row>
    <row r="20" customFormat="false" ht="13.5" hidden="false" customHeight="true" outlineLevel="0" collapsed="false">
      <c r="A20" s="396"/>
      <c r="B20" s="309" t="s">
        <v>103</v>
      </c>
      <c r="C20" s="301"/>
      <c r="D20" s="397" t="n">
        <v>18433</v>
      </c>
      <c r="E20" s="398" t="n">
        <v>1779</v>
      </c>
      <c r="F20" s="398" t="n">
        <v>0</v>
      </c>
      <c r="G20" s="398" t="n">
        <v>6</v>
      </c>
      <c r="H20" s="398" t="n">
        <v>1902</v>
      </c>
      <c r="I20" s="398" t="n">
        <v>3175</v>
      </c>
      <c r="J20" s="398" t="n">
        <v>68</v>
      </c>
      <c r="K20" s="398" t="n">
        <v>55</v>
      </c>
      <c r="L20" s="398" t="n">
        <v>614</v>
      </c>
      <c r="M20" s="398" t="n">
        <v>2601</v>
      </c>
      <c r="N20" s="398" t="n">
        <v>380</v>
      </c>
      <c r="O20" s="398" t="n">
        <v>161</v>
      </c>
      <c r="P20" s="398" t="n">
        <v>380</v>
      </c>
      <c r="Q20" s="398" t="n">
        <v>813</v>
      </c>
      <c r="R20" s="398" t="n">
        <v>658</v>
      </c>
      <c r="S20" s="398" t="n">
        <v>936</v>
      </c>
      <c r="T20" s="398" t="n">
        <v>2478</v>
      </c>
      <c r="U20" s="398" t="n">
        <v>326</v>
      </c>
      <c r="V20" s="398" t="n">
        <v>849</v>
      </c>
      <c r="W20" s="398" t="n">
        <v>808</v>
      </c>
      <c r="X20" s="398" t="n">
        <v>444</v>
      </c>
      <c r="Y20" s="398" t="n">
        <v>1779</v>
      </c>
      <c r="Z20" s="398" t="n">
        <v>5083</v>
      </c>
      <c r="AA20" s="399" t="n">
        <v>11127</v>
      </c>
      <c r="AC20" s="274" t="s">
        <v>403</v>
      </c>
      <c r="AD20" s="286" t="s">
        <v>443</v>
      </c>
    </row>
    <row r="21" customFormat="false" ht="13.5" hidden="false" customHeight="true" outlineLevel="0" collapsed="false">
      <c r="A21" s="396"/>
      <c r="B21" s="309" t="s">
        <v>104</v>
      </c>
      <c r="C21" s="301"/>
      <c r="D21" s="397" t="n">
        <v>21445</v>
      </c>
      <c r="E21" s="398" t="n">
        <v>2182</v>
      </c>
      <c r="F21" s="398" t="n">
        <v>1</v>
      </c>
      <c r="G21" s="398" t="n">
        <v>13</v>
      </c>
      <c r="H21" s="398" t="n">
        <v>1890</v>
      </c>
      <c r="I21" s="398" t="n">
        <v>5089</v>
      </c>
      <c r="J21" s="398" t="n">
        <v>95</v>
      </c>
      <c r="K21" s="398" t="n">
        <v>144</v>
      </c>
      <c r="L21" s="398" t="n">
        <v>752</v>
      </c>
      <c r="M21" s="398" t="n">
        <v>3023</v>
      </c>
      <c r="N21" s="398" t="n">
        <v>367</v>
      </c>
      <c r="O21" s="398" t="n">
        <v>217</v>
      </c>
      <c r="P21" s="398" t="n">
        <v>382</v>
      </c>
      <c r="Q21" s="398" t="n">
        <v>870</v>
      </c>
      <c r="R21" s="398" t="n">
        <v>736</v>
      </c>
      <c r="S21" s="398" t="n">
        <v>829</v>
      </c>
      <c r="T21" s="398" t="n">
        <v>2493</v>
      </c>
      <c r="U21" s="398" t="n">
        <v>307</v>
      </c>
      <c r="V21" s="398" t="n">
        <v>864</v>
      </c>
      <c r="W21" s="398" t="n">
        <v>782</v>
      </c>
      <c r="X21" s="398" t="n">
        <v>409</v>
      </c>
      <c r="Y21" s="398" t="n">
        <v>2183</v>
      </c>
      <c r="Z21" s="398" t="n">
        <v>6992</v>
      </c>
      <c r="AA21" s="399" t="n">
        <v>11861</v>
      </c>
      <c r="AC21" s="274" t="s">
        <v>404</v>
      </c>
      <c r="AD21" s="286" t="s">
        <v>444</v>
      </c>
    </row>
    <row r="22" customFormat="false" ht="13.5" hidden="false" customHeight="true" outlineLevel="0" collapsed="false">
      <c r="A22" s="396"/>
      <c r="B22" s="309" t="s">
        <v>105</v>
      </c>
      <c r="C22" s="301"/>
      <c r="D22" s="397" t="n">
        <v>15814</v>
      </c>
      <c r="E22" s="398" t="n">
        <v>1719</v>
      </c>
      <c r="F22" s="398" t="n">
        <v>0</v>
      </c>
      <c r="G22" s="398" t="n">
        <v>5</v>
      </c>
      <c r="H22" s="398" t="n">
        <v>1242</v>
      </c>
      <c r="I22" s="398" t="n">
        <v>2652</v>
      </c>
      <c r="J22" s="398" t="n">
        <v>37</v>
      </c>
      <c r="K22" s="398" t="n">
        <v>105</v>
      </c>
      <c r="L22" s="398" t="n">
        <v>631</v>
      </c>
      <c r="M22" s="398" t="n">
        <v>2563</v>
      </c>
      <c r="N22" s="398" t="n">
        <v>278</v>
      </c>
      <c r="O22" s="398" t="n">
        <v>138</v>
      </c>
      <c r="P22" s="398" t="n">
        <v>278</v>
      </c>
      <c r="Q22" s="398" t="n">
        <v>1177</v>
      </c>
      <c r="R22" s="398" t="n">
        <v>642</v>
      </c>
      <c r="S22" s="398" t="n">
        <v>575</v>
      </c>
      <c r="T22" s="398" t="n">
        <v>2084</v>
      </c>
      <c r="U22" s="398" t="n">
        <v>188</v>
      </c>
      <c r="V22" s="398" t="n">
        <v>890</v>
      </c>
      <c r="W22" s="398" t="n">
        <v>498</v>
      </c>
      <c r="X22" s="398" t="n">
        <v>112</v>
      </c>
      <c r="Y22" s="398" t="n">
        <v>1719</v>
      </c>
      <c r="Z22" s="398" t="n">
        <v>3899</v>
      </c>
      <c r="AA22" s="399" t="n">
        <v>10084</v>
      </c>
      <c r="AC22" s="274" t="s">
        <v>405</v>
      </c>
      <c r="AD22" s="286" t="s">
        <v>445</v>
      </c>
    </row>
    <row r="23" customFormat="false" ht="13.5" hidden="false" customHeight="true" outlineLevel="0" collapsed="false">
      <c r="A23" s="396"/>
      <c r="B23" s="309" t="s">
        <v>106</v>
      </c>
      <c r="C23" s="301"/>
      <c r="D23" s="397" t="n">
        <v>12545</v>
      </c>
      <c r="E23" s="398" t="n">
        <v>1805</v>
      </c>
      <c r="F23" s="398" t="n">
        <v>0</v>
      </c>
      <c r="G23" s="398" t="n">
        <v>1</v>
      </c>
      <c r="H23" s="398" t="n">
        <v>1192</v>
      </c>
      <c r="I23" s="398" t="n">
        <v>3460</v>
      </c>
      <c r="J23" s="398" t="n">
        <v>36</v>
      </c>
      <c r="K23" s="398" t="n">
        <v>51</v>
      </c>
      <c r="L23" s="398" t="n">
        <v>348</v>
      </c>
      <c r="M23" s="398" t="n">
        <v>1424</v>
      </c>
      <c r="N23" s="398" t="n">
        <v>168</v>
      </c>
      <c r="O23" s="398" t="n">
        <v>75</v>
      </c>
      <c r="P23" s="398" t="n">
        <v>214</v>
      </c>
      <c r="Q23" s="398" t="n">
        <v>487</v>
      </c>
      <c r="R23" s="398" t="n">
        <v>378</v>
      </c>
      <c r="S23" s="398" t="n">
        <v>479</v>
      </c>
      <c r="T23" s="398" t="n">
        <v>1238</v>
      </c>
      <c r="U23" s="398" t="n">
        <v>180</v>
      </c>
      <c r="V23" s="398" t="n">
        <v>441</v>
      </c>
      <c r="W23" s="398" t="n">
        <v>539</v>
      </c>
      <c r="X23" s="398" t="n">
        <v>29</v>
      </c>
      <c r="Y23" s="398" t="n">
        <v>1805</v>
      </c>
      <c r="Z23" s="398" t="n">
        <v>4653</v>
      </c>
      <c r="AA23" s="399" t="n">
        <v>6058</v>
      </c>
      <c r="AC23" s="274" t="s">
        <v>406</v>
      </c>
      <c r="AD23" s="286" t="s">
        <v>446</v>
      </c>
    </row>
    <row r="24" customFormat="false" ht="13.5" hidden="false" customHeight="true" outlineLevel="0" collapsed="false">
      <c r="A24" s="396"/>
      <c r="B24" s="309" t="s">
        <v>107</v>
      </c>
      <c r="C24" s="301"/>
      <c r="D24" s="397" t="n">
        <v>13919</v>
      </c>
      <c r="E24" s="398" t="n">
        <v>1003</v>
      </c>
      <c r="F24" s="398" t="n">
        <v>4</v>
      </c>
      <c r="G24" s="398" t="n">
        <v>10</v>
      </c>
      <c r="H24" s="398" t="n">
        <v>1359</v>
      </c>
      <c r="I24" s="398" t="n">
        <v>3846</v>
      </c>
      <c r="J24" s="398" t="n">
        <v>46</v>
      </c>
      <c r="K24" s="398" t="n">
        <v>78</v>
      </c>
      <c r="L24" s="398" t="n">
        <v>325</v>
      </c>
      <c r="M24" s="398" t="n">
        <v>1728</v>
      </c>
      <c r="N24" s="398" t="n">
        <v>238</v>
      </c>
      <c r="O24" s="398" t="n">
        <v>96</v>
      </c>
      <c r="P24" s="398" t="n">
        <v>192</v>
      </c>
      <c r="Q24" s="398" t="n">
        <v>550</v>
      </c>
      <c r="R24" s="398" t="n">
        <v>347</v>
      </c>
      <c r="S24" s="398" t="n">
        <v>553</v>
      </c>
      <c r="T24" s="398" t="n">
        <v>1906</v>
      </c>
      <c r="U24" s="398" t="n">
        <v>211</v>
      </c>
      <c r="V24" s="398" t="n">
        <v>544</v>
      </c>
      <c r="W24" s="398" t="n">
        <v>570</v>
      </c>
      <c r="X24" s="398" t="n">
        <v>313</v>
      </c>
      <c r="Y24" s="398" t="n">
        <v>1007</v>
      </c>
      <c r="Z24" s="398" t="n">
        <v>5215</v>
      </c>
      <c r="AA24" s="399" t="n">
        <v>7384</v>
      </c>
      <c r="AC24" s="274" t="s">
        <v>407</v>
      </c>
      <c r="AD24" s="286" t="s">
        <v>447</v>
      </c>
    </row>
    <row r="25" customFormat="false" ht="13.5" hidden="false" customHeight="true" outlineLevel="0" collapsed="false">
      <c r="A25" s="396"/>
      <c r="B25" s="309" t="s">
        <v>108</v>
      </c>
      <c r="C25" s="301"/>
      <c r="D25" s="397" t="n">
        <v>31877</v>
      </c>
      <c r="E25" s="398" t="n">
        <v>3293</v>
      </c>
      <c r="F25" s="398" t="n">
        <v>6</v>
      </c>
      <c r="G25" s="398" t="n">
        <v>6</v>
      </c>
      <c r="H25" s="398" t="n">
        <v>2402</v>
      </c>
      <c r="I25" s="398" t="n">
        <v>7009</v>
      </c>
      <c r="J25" s="398" t="n">
        <v>117</v>
      </c>
      <c r="K25" s="398" t="n">
        <v>194</v>
      </c>
      <c r="L25" s="398" t="n">
        <v>1455</v>
      </c>
      <c r="M25" s="398" t="n">
        <v>5197</v>
      </c>
      <c r="N25" s="398" t="n">
        <v>594</v>
      </c>
      <c r="O25" s="398" t="n">
        <v>327</v>
      </c>
      <c r="P25" s="398" t="n">
        <v>530</v>
      </c>
      <c r="Q25" s="398" t="n">
        <v>1741</v>
      </c>
      <c r="R25" s="398" t="n">
        <v>1079</v>
      </c>
      <c r="S25" s="398" t="n">
        <v>1067</v>
      </c>
      <c r="T25" s="398" t="n">
        <v>3382</v>
      </c>
      <c r="U25" s="398" t="n">
        <v>351</v>
      </c>
      <c r="V25" s="398" t="n">
        <v>1426</v>
      </c>
      <c r="W25" s="398" t="n">
        <v>1232</v>
      </c>
      <c r="X25" s="398" t="n">
        <v>469</v>
      </c>
      <c r="Y25" s="398" t="n">
        <v>3299</v>
      </c>
      <c r="Z25" s="398" t="n">
        <v>9417</v>
      </c>
      <c r="AA25" s="399" t="n">
        <v>18692</v>
      </c>
      <c r="AC25" s="274" t="s">
        <v>408</v>
      </c>
      <c r="AD25" s="286" t="s">
        <v>430</v>
      </c>
    </row>
    <row r="26" customFormat="false" ht="13.5" hidden="false" customHeight="true" outlineLevel="0" collapsed="false">
      <c r="A26" s="396"/>
      <c r="B26" s="309" t="s">
        <v>109</v>
      </c>
      <c r="C26" s="301"/>
      <c r="D26" s="397" t="n">
        <v>25281</v>
      </c>
      <c r="E26" s="398" t="n">
        <v>3036</v>
      </c>
      <c r="F26" s="398" t="n">
        <v>9</v>
      </c>
      <c r="G26" s="398" t="n">
        <v>8</v>
      </c>
      <c r="H26" s="398" t="n">
        <v>1636</v>
      </c>
      <c r="I26" s="398" t="n">
        <v>6315</v>
      </c>
      <c r="J26" s="398" t="n">
        <v>49</v>
      </c>
      <c r="K26" s="398" t="n">
        <v>127</v>
      </c>
      <c r="L26" s="398" t="n">
        <v>873</v>
      </c>
      <c r="M26" s="398" t="n">
        <v>3131</v>
      </c>
      <c r="N26" s="398" t="n">
        <v>349</v>
      </c>
      <c r="O26" s="398" t="n">
        <v>182</v>
      </c>
      <c r="P26" s="398" t="n">
        <v>353</v>
      </c>
      <c r="Q26" s="398" t="n">
        <v>1043</v>
      </c>
      <c r="R26" s="398" t="n">
        <v>706</v>
      </c>
      <c r="S26" s="398" t="n">
        <v>710</v>
      </c>
      <c r="T26" s="398" t="n">
        <v>2399</v>
      </c>
      <c r="U26" s="398" t="n">
        <v>328</v>
      </c>
      <c r="V26" s="398" t="n">
        <v>871</v>
      </c>
      <c r="W26" s="398" t="n">
        <v>2676</v>
      </c>
      <c r="X26" s="398" t="n">
        <v>480</v>
      </c>
      <c r="Y26" s="398" t="n">
        <v>3045</v>
      </c>
      <c r="Z26" s="398" t="n">
        <v>7959</v>
      </c>
      <c r="AA26" s="399" t="n">
        <v>13797</v>
      </c>
      <c r="AC26" s="274" t="s">
        <v>409</v>
      </c>
      <c r="AD26" s="286" t="s">
        <v>432</v>
      </c>
    </row>
    <row r="27" customFormat="false" ht="13.5" hidden="false" customHeight="true" outlineLevel="0" collapsed="false">
      <c r="A27" s="396"/>
      <c r="B27" s="309" t="s">
        <v>110</v>
      </c>
      <c r="C27" s="301"/>
      <c r="D27" s="397" t="n">
        <v>8995</v>
      </c>
      <c r="E27" s="398" t="n">
        <v>1987</v>
      </c>
      <c r="F27" s="398" t="n">
        <v>6</v>
      </c>
      <c r="G27" s="398" t="n">
        <v>3</v>
      </c>
      <c r="H27" s="398" t="n">
        <v>964</v>
      </c>
      <c r="I27" s="398" t="n">
        <v>1859</v>
      </c>
      <c r="J27" s="398" t="n">
        <v>9</v>
      </c>
      <c r="K27" s="398" t="n">
        <v>25</v>
      </c>
      <c r="L27" s="398" t="n">
        <v>218</v>
      </c>
      <c r="M27" s="398" t="n">
        <v>997</v>
      </c>
      <c r="N27" s="398" t="n">
        <v>76</v>
      </c>
      <c r="O27" s="398" t="n">
        <v>37</v>
      </c>
      <c r="P27" s="398" t="n">
        <v>144</v>
      </c>
      <c r="Q27" s="398" t="n">
        <v>494</v>
      </c>
      <c r="R27" s="398" t="n">
        <v>261</v>
      </c>
      <c r="S27" s="398" t="n">
        <v>239</v>
      </c>
      <c r="T27" s="398" t="n">
        <v>828</v>
      </c>
      <c r="U27" s="398" t="n">
        <v>160</v>
      </c>
      <c r="V27" s="398" t="n">
        <v>344</v>
      </c>
      <c r="W27" s="398" t="n">
        <v>334</v>
      </c>
      <c r="X27" s="398" t="n">
        <v>10</v>
      </c>
      <c r="Y27" s="398" t="n">
        <v>1993</v>
      </c>
      <c r="Z27" s="398" t="n">
        <v>2826</v>
      </c>
      <c r="AA27" s="399" t="n">
        <v>4166</v>
      </c>
      <c r="AC27" s="274" t="s">
        <v>410</v>
      </c>
      <c r="AD27" s="286" t="s">
        <v>448</v>
      </c>
    </row>
    <row r="28" customFormat="false" ht="13.5" hidden="false" customHeight="true" outlineLevel="0" collapsed="false">
      <c r="A28" s="396"/>
      <c r="B28" s="309" t="s">
        <v>111</v>
      </c>
      <c r="C28" s="301"/>
      <c r="D28" s="397" t="n">
        <v>16419</v>
      </c>
      <c r="E28" s="398" t="n">
        <v>1694</v>
      </c>
      <c r="F28" s="398" t="n">
        <v>2</v>
      </c>
      <c r="G28" s="398" t="n">
        <v>2</v>
      </c>
      <c r="H28" s="398" t="n">
        <v>1416</v>
      </c>
      <c r="I28" s="398" t="n">
        <v>3950</v>
      </c>
      <c r="J28" s="398" t="n">
        <v>25</v>
      </c>
      <c r="K28" s="398" t="n">
        <v>157</v>
      </c>
      <c r="L28" s="398" t="n">
        <v>441</v>
      </c>
      <c r="M28" s="398" t="n">
        <v>2319</v>
      </c>
      <c r="N28" s="398" t="n">
        <v>264</v>
      </c>
      <c r="O28" s="398" t="n">
        <v>134</v>
      </c>
      <c r="P28" s="398" t="n">
        <v>261</v>
      </c>
      <c r="Q28" s="398" t="n">
        <v>869</v>
      </c>
      <c r="R28" s="398" t="n">
        <v>557</v>
      </c>
      <c r="S28" s="398" t="n">
        <v>592</v>
      </c>
      <c r="T28" s="398" t="n">
        <v>2318</v>
      </c>
      <c r="U28" s="398" t="n">
        <v>238</v>
      </c>
      <c r="V28" s="398" t="n">
        <v>577</v>
      </c>
      <c r="W28" s="398" t="n">
        <v>557</v>
      </c>
      <c r="X28" s="398" t="n">
        <v>46</v>
      </c>
      <c r="Y28" s="398" t="n">
        <v>1696</v>
      </c>
      <c r="Z28" s="398" t="n">
        <v>5368</v>
      </c>
      <c r="AA28" s="399" t="n">
        <v>9309</v>
      </c>
      <c r="AC28" s="274" t="s">
        <v>411</v>
      </c>
      <c r="AD28" s="286" t="s">
        <v>449</v>
      </c>
    </row>
    <row r="29" customFormat="false" ht="13.5" hidden="false" customHeight="true" outlineLevel="0" collapsed="false">
      <c r="A29" s="396"/>
      <c r="B29" s="309" t="s">
        <v>112</v>
      </c>
      <c r="C29" s="301"/>
      <c r="D29" s="397" t="n">
        <v>7188</v>
      </c>
      <c r="E29" s="398" t="n">
        <v>433</v>
      </c>
      <c r="F29" s="398" t="n">
        <v>2</v>
      </c>
      <c r="G29" s="398" t="n">
        <v>1</v>
      </c>
      <c r="H29" s="398" t="n">
        <v>778</v>
      </c>
      <c r="I29" s="398" t="n">
        <v>1423</v>
      </c>
      <c r="J29" s="398" t="n">
        <v>18</v>
      </c>
      <c r="K29" s="398" t="n">
        <v>76</v>
      </c>
      <c r="L29" s="398" t="n">
        <v>307</v>
      </c>
      <c r="M29" s="398" t="n">
        <v>1129</v>
      </c>
      <c r="N29" s="398" t="n">
        <v>139</v>
      </c>
      <c r="O29" s="398" t="n">
        <v>56</v>
      </c>
      <c r="P29" s="398" t="n">
        <v>124</v>
      </c>
      <c r="Q29" s="398" t="n">
        <v>265</v>
      </c>
      <c r="R29" s="398" t="n">
        <v>244</v>
      </c>
      <c r="S29" s="398" t="n">
        <v>255</v>
      </c>
      <c r="T29" s="398" t="n">
        <v>893</v>
      </c>
      <c r="U29" s="398" t="n">
        <v>70</v>
      </c>
      <c r="V29" s="398" t="n">
        <v>426</v>
      </c>
      <c r="W29" s="398" t="n">
        <v>238</v>
      </c>
      <c r="X29" s="398" t="n">
        <v>311</v>
      </c>
      <c r="Y29" s="398" t="n">
        <v>435</v>
      </c>
      <c r="Z29" s="398" t="n">
        <v>2202</v>
      </c>
      <c r="AA29" s="399" t="n">
        <v>4240</v>
      </c>
      <c r="AC29" s="274" t="s">
        <v>412</v>
      </c>
      <c r="AD29" s="286" t="s">
        <v>450</v>
      </c>
    </row>
    <row r="30" customFormat="false" ht="13.5" hidden="false" customHeight="true" outlineLevel="0" collapsed="false">
      <c r="A30" s="396"/>
      <c r="B30" s="309" t="s">
        <v>113</v>
      </c>
      <c r="C30" s="301"/>
      <c r="D30" s="397" t="n">
        <v>5830</v>
      </c>
      <c r="E30" s="398" t="n">
        <v>651</v>
      </c>
      <c r="F30" s="398" t="n">
        <v>0</v>
      </c>
      <c r="G30" s="398" t="n">
        <v>0</v>
      </c>
      <c r="H30" s="398" t="n">
        <v>539</v>
      </c>
      <c r="I30" s="398" t="n">
        <v>1233</v>
      </c>
      <c r="J30" s="398" t="n">
        <v>26</v>
      </c>
      <c r="K30" s="398" t="n">
        <v>46</v>
      </c>
      <c r="L30" s="398" t="n">
        <v>265</v>
      </c>
      <c r="M30" s="398" t="n">
        <v>903</v>
      </c>
      <c r="N30" s="398" t="n">
        <v>117</v>
      </c>
      <c r="O30" s="398" t="n">
        <v>51</v>
      </c>
      <c r="P30" s="398" t="n">
        <v>121</v>
      </c>
      <c r="Q30" s="398" t="n">
        <v>229</v>
      </c>
      <c r="R30" s="398" t="n">
        <v>188</v>
      </c>
      <c r="S30" s="398" t="n">
        <v>182</v>
      </c>
      <c r="T30" s="398" t="n">
        <v>669</v>
      </c>
      <c r="U30" s="398" t="n">
        <v>67</v>
      </c>
      <c r="V30" s="398" t="n">
        <v>341</v>
      </c>
      <c r="W30" s="398" t="n">
        <v>166</v>
      </c>
      <c r="X30" s="398" t="n">
        <v>36</v>
      </c>
      <c r="Y30" s="398" t="n">
        <v>651</v>
      </c>
      <c r="Z30" s="398" t="n">
        <v>1772</v>
      </c>
      <c r="AA30" s="399" t="n">
        <v>3371</v>
      </c>
      <c r="AC30" s="286" t="s">
        <v>451</v>
      </c>
      <c r="AF30" s="180" t="s">
        <v>452</v>
      </c>
    </row>
    <row r="31" customFormat="false" ht="13.5" hidden="false" customHeight="true" outlineLevel="0" collapsed="false">
      <c r="A31" s="396"/>
      <c r="B31" s="309" t="s">
        <v>114</v>
      </c>
      <c r="C31" s="301"/>
      <c r="D31" s="397" t="n">
        <v>9807</v>
      </c>
      <c r="E31" s="398" t="n">
        <v>1141</v>
      </c>
      <c r="F31" s="398" t="n">
        <v>0</v>
      </c>
      <c r="G31" s="398" t="n">
        <v>1</v>
      </c>
      <c r="H31" s="398" t="n">
        <v>933</v>
      </c>
      <c r="I31" s="398" t="n">
        <v>2499</v>
      </c>
      <c r="J31" s="398" t="n">
        <v>28</v>
      </c>
      <c r="K31" s="398" t="n">
        <v>46</v>
      </c>
      <c r="L31" s="398" t="n">
        <v>312</v>
      </c>
      <c r="M31" s="398" t="n">
        <v>1260</v>
      </c>
      <c r="N31" s="398" t="n">
        <v>160</v>
      </c>
      <c r="O31" s="398" t="n">
        <v>61</v>
      </c>
      <c r="P31" s="398" t="n">
        <v>155</v>
      </c>
      <c r="Q31" s="398" t="n">
        <v>346</v>
      </c>
      <c r="R31" s="398" t="n">
        <v>311</v>
      </c>
      <c r="S31" s="398" t="n">
        <v>396</v>
      </c>
      <c r="T31" s="398" t="n">
        <v>1097</v>
      </c>
      <c r="U31" s="398" t="n">
        <v>166</v>
      </c>
      <c r="V31" s="398" t="n">
        <v>437</v>
      </c>
      <c r="W31" s="398" t="n">
        <v>364</v>
      </c>
      <c r="X31" s="398" t="n">
        <v>94</v>
      </c>
      <c r="Y31" s="398" t="n">
        <v>1141</v>
      </c>
      <c r="Z31" s="398" t="n">
        <v>3433</v>
      </c>
      <c r="AA31" s="399" t="n">
        <v>5139</v>
      </c>
      <c r="AC31" s="274" t="s">
        <v>453</v>
      </c>
      <c r="AD31" s="286" t="s">
        <v>454</v>
      </c>
      <c r="AF31" s="180" t="s">
        <v>455</v>
      </c>
    </row>
    <row r="32" customFormat="false" ht="13.5" hidden="false" customHeight="true" outlineLevel="0" collapsed="false">
      <c r="A32" s="396"/>
      <c r="B32" s="309" t="s">
        <v>115</v>
      </c>
      <c r="C32" s="301"/>
      <c r="D32" s="397" t="n">
        <v>2756</v>
      </c>
      <c r="E32" s="398" t="n">
        <v>282</v>
      </c>
      <c r="F32" s="398" t="n">
        <v>1</v>
      </c>
      <c r="G32" s="398" t="n">
        <v>5</v>
      </c>
      <c r="H32" s="398" t="n">
        <v>305</v>
      </c>
      <c r="I32" s="398" t="n">
        <v>604</v>
      </c>
      <c r="J32" s="398" t="n">
        <v>9</v>
      </c>
      <c r="K32" s="398" t="n">
        <v>12</v>
      </c>
      <c r="L32" s="398" t="n">
        <v>109</v>
      </c>
      <c r="M32" s="398" t="n">
        <v>331</v>
      </c>
      <c r="N32" s="398" t="n">
        <v>26</v>
      </c>
      <c r="O32" s="398" t="n">
        <v>11</v>
      </c>
      <c r="P32" s="398" t="n">
        <v>36</v>
      </c>
      <c r="Q32" s="398" t="n">
        <v>167</v>
      </c>
      <c r="R32" s="398" t="n">
        <v>77</v>
      </c>
      <c r="S32" s="398" t="n">
        <v>75</v>
      </c>
      <c r="T32" s="398" t="n">
        <v>358</v>
      </c>
      <c r="U32" s="398" t="n">
        <v>48</v>
      </c>
      <c r="V32" s="398" t="n">
        <v>149</v>
      </c>
      <c r="W32" s="398" t="n">
        <v>149</v>
      </c>
      <c r="X32" s="398" t="n">
        <v>2</v>
      </c>
      <c r="Y32" s="398" t="n">
        <v>283</v>
      </c>
      <c r="Z32" s="398" t="n">
        <v>914</v>
      </c>
      <c r="AA32" s="399" t="n">
        <v>1557</v>
      </c>
      <c r="AC32" s="274" t="s">
        <v>456</v>
      </c>
      <c r="AD32" s="286" t="s">
        <v>457</v>
      </c>
      <c r="AF32" s="180" t="s">
        <v>458</v>
      </c>
    </row>
    <row r="33" customFormat="false" ht="13.5" hidden="false" customHeight="true" outlineLevel="0" collapsed="false">
      <c r="A33" s="396"/>
      <c r="B33" s="309" t="s">
        <v>116</v>
      </c>
      <c r="C33" s="301"/>
      <c r="D33" s="397" t="n">
        <v>3750</v>
      </c>
      <c r="E33" s="398" t="n">
        <v>959</v>
      </c>
      <c r="F33" s="398" t="n">
        <v>0</v>
      </c>
      <c r="G33" s="398" t="n">
        <v>2</v>
      </c>
      <c r="H33" s="398" t="n">
        <v>384</v>
      </c>
      <c r="I33" s="398" t="n">
        <v>715</v>
      </c>
      <c r="J33" s="398" t="n">
        <v>8</v>
      </c>
      <c r="K33" s="398" t="n">
        <v>15</v>
      </c>
      <c r="L33" s="398" t="n">
        <v>112</v>
      </c>
      <c r="M33" s="398" t="n">
        <v>392</v>
      </c>
      <c r="N33" s="398" t="n">
        <v>21</v>
      </c>
      <c r="O33" s="398" t="n">
        <v>14</v>
      </c>
      <c r="P33" s="398" t="n">
        <v>29</v>
      </c>
      <c r="Q33" s="398" t="n">
        <v>131</v>
      </c>
      <c r="R33" s="398" t="n">
        <v>116</v>
      </c>
      <c r="S33" s="398" t="n">
        <v>92</v>
      </c>
      <c r="T33" s="398" t="n">
        <v>401</v>
      </c>
      <c r="U33" s="398" t="n">
        <v>58</v>
      </c>
      <c r="V33" s="398" t="n">
        <v>138</v>
      </c>
      <c r="W33" s="398" t="n">
        <v>151</v>
      </c>
      <c r="X33" s="398" t="n">
        <v>12</v>
      </c>
      <c r="Y33" s="398" t="n">
        <v>959</v>
      </c>
      <c r="Z33" s="398" t="n">
        <v>1101</v>
      </c>
      <c r="AA33" s="399" t="n">
        <v>1678</v>
      </c>
      <c r="AC33" s="274" t="s">
        <v>459</v>
      </c>
      <c r="AD33" s="286" t="s">
        <v>460</v>
      </c>
      <c r="AF33" s="180" t="s">
        <v>461</v>
      </c>
    </row>
    <row r="34" customFormat="false" ht="13.5" hidden="false" customHeight="true" outlineLevel="0" collapsed="false">
      <c r="A34" s="396"/>
      <c r="B34" s="309" t="s">
        <v>117</v>
      </c>
      <c r="C34" s="301"/>
      <c r="D34" s="397" t="n">
        <v>4369</v>
      </c>
      <c r="E34" s="398" t="n">
        <v>642</v>
      </c>
      <c r="F34" s="398" t="n">
        <v>3</v>
      </c>
      <c r="G34" s="398" t="n">
        <v>19</v>
      </c>
      <c r="H34" s="398" t="n">
        <v>424</v>
      </c>
      <c r="I34" s="398" t="n">
        <v>1042</v>
      </c>
      <c r="J34" s="398" t="n">
        <v>13</v>
      </c>
      <c r="K34" s="398" t="n">
        <v>19</v>
      </c>
      <c r="L34" s="398" t="n">
        <v>149</v>
      </c>
      <c r="M34" s="398" t="n">
        <v>534</v>
      </c>
      <c r="N34" s="398" t="n">
        <v>57</v>
      </c>
      <c r="O34" s="398" t="n">
        <v>19</v>
      </c>
      <c r="P34" s="398" t="n">
        <v>58</v>
      </c>
      <c r="Q34" s="398" t="n">
        <v>181</v>
      </c>
      <c r="R34" s="398" t="n">
        <v>160</v>
      </c>
      <c r="S34" s="398" t="n">
        <v>120</v>
      </c>
      <c r="T34" s="398" t="n">
        <v>501</v>
      </c>
      <c r="U34" s="398" t="n">
        <v>70</v>
      </c>
      <c r="V34" s="398" t="n">
        <v>174</v>
      </c>
      <c r="W34" s="398" t="n">
        <v>182</v>
      </c>
      <c r="X34" s="398" t="n">
        <v>2</v>
      </c>
      <c r="Y34" s="398" t="n">
        <v>645</v>
      </c>
      <c r="Z34" s="398" t="n">
        <v>1485</v>
      </c>
      <c r="AA34" s="399" t="n">
        <v>2237</v>
      </c>
    </row>
    <row r="35" customFormat="false" ht="13.5" hidden="false" customHeight="true" outlineLevel="0" collapsed="false">
      <c r="A35" s="396"/>
      <c r="B35" s="309" t="s">
        <v>118</v>
      </c>
      <c r="C35" s="301"/>
      <c r="D35" s="397" t="n">
        <v>3873</v>
      </c>
      <c r="E35" s="398" t="n">
        <v>563</v>
      </c>
      <c r="F35" s="398" t="n">
        <v>0</v>
      </c>
      <c r="G35" s="398" t="n">
        <v>3</v>
      </c>
      <c r="H35" s="398" t="n">
        <v>536</v>
      </c>
      <c r="I35" s="398" t="n">
        <v>863</v>
      </c>
      <c r="J35" s="398" t="n">
        <v>2</v>
      </c>
      <c r="K35" s="398" t="n">
        <v>13</v>
      </c>
      <c r="L35" s="398" t="n">
        <v>120</v>
      </c>
      <c r="M35" s="398" t="n">
        <v>484</v>
      </c>
      <c r="N35" s="398" t="n">
        <v>41</v>
      </c>
      <c r="O35" s="398" t="n">
        <v>12</v>
      </c>
      <c r="P35" s="398" t="n">
        <v>65</v>
      </c>
      <c r="Q35" s="398" t="n">
        <v>144</v>
      </c>
      <c r="R35" s="398" t="n">
        <v>132</v>
      </c>
      <c r="S35" s="398" t="n">
        <v>132</v>
      </c>
      <c r="T35" s="398" t="n">
        <v>399</v>
      </c>
      <c r="U35" s="398" t="n">
        <v>84</v>
      </c>
      <c r="V35" s="398" t="n">
        <v>139</v>
      </c>
      <c r="W35" s="398" t="n">
        <v>130</v>
      </c>
      <c r="X35" s="398" t="n">
        <v>11</v>
      </c>
      <c r="Y35" s="398" t="n">
        <v>563</v>
      </c>
      <c r="Z35" s="398" t="n">
        <v>1402</v>
      </c>
      <c r="AA35" s="399" t="n">
        <v>1897</v>
      </c>
    </row>
    <row r="36" customFormat="false" ht="13.5" hidden="false" customHeight="true" outlineLevel="0" collapsed="false">
      <c r="A36" s="396"/>
      <c r="B36" s="309" t="s">
        <v>119</v>
      </c>
      <c r="C36" s="301"/>
      <c r="D36" s="397" t="n">
        <v>2988</v>
      </c>
      <c r="E36" s="398" t="n">
        <v>530</v>
      </c>
      <c r="F36" s="398" t="n">
        <v>3</v>
      </c>
      <c r="G36" s="398" t="n">
        <v>1</v>
      </c>
      <c r="H36" s="398" t="n">
        <v>442</v>
      </c>
      <c r="I36" s="398" t="n">
        <v>609</v>
      </c>
      <c r="J36" s="398" t="n">
        <v>6</v>
      </c>
      <c r="K36" s="398" t="n">
        <v>2</v>
      </c>
      <c r="L36" s="398" t="n">
        <v>102</v>
      </c>
      <c r="M36" s="398" t="n">
        <v>295</v>
      </c>
      <c r="N36" s="398" t="n">
        <v>43</v>
      </c>
      <c r="O36" s="398" t="n">
        <v>10</v>
      </c>
      <c r="P36" s="398" t="n">
        <v>24</v>
      </c>
      <c r="Q36" s="398" t="n">
        <v>128</v>
      </c>
      <c r="R36" s="398" t="n">
        <v>81</v>
      </c>
      <c r="S36" s="398" t="n">
        <v>108</v>
      </c>
      <c r="T36" s="398" t="n">
        <v>271</v>
      </c>
      <c r="U36" s="398" t="n">
        <v>60</v>
      </c>
      <c r="V36" s="398" t="n">
        <v>129</v>
      </c>
      <c r="W36" s="398" t="n">
        <v>141</v>
      </c>
      <c r="X36" s="398" t="n">
        <v>3</v>
      </c>
      <c r="Y36" s="398" t="n">
        <v>533</v>
      </c>
      <c r="Z36" s="398" t="n">
        <v>1052</v>
      </c>
      <c r="AA36" s="399" t="n">
        <v>1400</v>
      </c>
    </row>
    <row r="37" customFormat="false" ht="13.5" hidden="false" customHeight="true" outlineLevel="0" collapsed="false">
      <c r="A37" s="396"/>
      <c r="B37" s="309" t="s">
        <v>120</v>
      </c>
      <c r="C37" s="301"/>
      <c r="D37" s="397" t="n">
        <v>4597</v>
      </c>
      <c r="E37" s="398" t="n">
        <v>812</v>
      </c>
      <c r="F37" s="398" t="n">
        <v>1</v>
      </c>
      <c r="G37" s="398" t="n">
        <v>11</v>
      </c>
      <c r="H37" s="398" t="n">
        <v>876</v>
      </c>
      <c r="I37" s="398" t="n">
        <v>739</v>
      </c>
      <c r="J37" s="398" t="n">
        <v>3</v>
      </c>
      <c r="K37" s="398" t="n">
        <v>12</v>
      </c>
      <c r="L37" s="398" t="n">
        <v>75</v>
      </c>
      <c r="M37" s="398" t="n">
        <v>470</v>
      </c>
      <c r="N37" s="398" t="n">
        <v>35</v>
      </c>
      <c r="O37" s="398" t="n">
        <v>9</v>
      </c>
      <c r="P37" s="398" t="n">
        <v>73</v>
      </c>
      <c r="Q37" s="398" t="n">
        <v>256</v>
      </c>
      <c r="R37" s="398" t="n">
        <v>106</v>
      </c>
      <c r="S37" s="398" t="n">
        <v>103</v>
      </c>
      <c r="T37" s="398" t="n">
        <v>579</v>
      </c>
      <c r="U37" s="398" t="n">
        <v>75</v>
      </c>
      <c r="V37" s="398" t="n">
        <v>185</v>
      </c>
      <c r="W37" s="398" t="n">
        <v>169</v>
      </c>
      <c r="X37" s="398" t="n">
        <v>8</v>
      </c>
      <c r="Y37" s="398" t="n">
        <v>813</v>
      </c>
      <c r="Z37" s="398" t="n">
        <v>1626</v>
      </c>
      <c r="AA37" s="399" t="n">
        <v>2150</v>
      </c>
    </row>
    <row r="38" customFormat="false" ht="13.5" hidden="false" customHeight="true" outlineLevel="0" collapsed="false">
      <c r="A38" s="396"/>
      <c r="B38" s="309" t="s">
        <v>121</v>
      </c>
      <c r="C38" s="301"/>
      <c r="D38" s="397" t="n">
        <v>2727</v>
      </c>
      <c r="E38" s="398" t="n">
        <v>514</v>
      </c>
      <c r="F38" s="398" t="n">
        <v>6</v>
      </c>
      <c r="G38" s="398" t="n">
        <v>3</v>
      </c>
      <c r="H38" s="398" t="n">
        <v>339</v>
      </c>
      <c r="I38" s="398" t="n">
        <v>481</v>
      </c>
      <c r="J38" s="398" t="n">
        <v>4</v>
      </c>
      <c r="K38" s="398" t="n">
        <v>8</v>
      </c>
      <c r="L38" s="398" t="n">
        <v>77</v>
      </c>
      <c r="M38" s="398" t="n">
        <v>285</v>
      </c>
      <c r="N38" s="398" t="n">
        <v>23</v>
      </c>
      <c r="O38" s="398" t="n">
        <v>15</v>
      </c>
      <c r="P38" s="398" t="n">
        <v>42</v>
      </c>
      <c r="Q38" s="398" t="n">
        <v>89</v>
      </c>
      <c r="R38" s="398" t="n">
        <v>94</v>
      </c>
      <c r="S38" s="398" t="n">
        <v>94</v>
      </c>
      <c r="T38" s="398" t="n">
        <v>360</v>
      </c>
      <c r="U38" s="398" t="n">
        <v>57</v>
      </c>
      <c r="V38" s="398" t="n">
        <v>102</v>
      </c>
      <c r="W38" s="398" t="n">
        <v>124</v>
      </c>
      <c r="X38" s="398" t="n">
        <v>10</v>
      </c>
      <c r="Y38" s="398" t="n">
        <v>520</v>
      </c>
      <c r="Z38" s="398" t="n">
        <v>823</v>
      </c>
      <c r="AA38" s="399" t="n">
        <v>1374</v>
      </c>
    </row>
    <row r="39" customFormat="false" ht="13.5" hidden="false" customHeight="true" outlineLevel="0" collapsed="false">
      <c r="A39" s="396"/>
      <c r="B39" s="309" t="s">
        <v>122</v>
      </c>
      <c r="C39" s="301"/>
      <c r="D39" s="397" t="n">
        <v>4029</v>
      </c>
      <c r="E39" s="398" t="n">
        <v>763</v>
      </c>
      <c r="F39" s="398" t="n">
        <v>2</v>
      </c>
      <c r="G39" s="398" t="n">
        <v>1</v>
      </c>
      <c r="H39" s="398" t="n">
        <v>477</v>
      </c>
      <c r="I39" s="398" t="n">
        <v>792</v>
      </c>
      <c r="J39" s="398" t="n">
        <v>2</v>
      </c>
      <c r="K39" s="398" t="n">
        <v>11</v>
      </c>
      <c r="L39" s="398" t="n">
        <v>92</v>
      </c>
      <c r="M39" s="398" t="n">
        <v>470</v>
      </c>
      <c r="N39" s="398" t="n">
        <v>46</v>
      </c>
      <c r="O39" s="398" t="n">
        <v>9</v>
      </c>
      <c r="P39" s="398" t="n">
        <v>52</v>
      </c>
      <c r="Q39" s="398" t="n">
        <v>111</v>
      </c>
      <c r="R39" s="398" t="n">
        <v>145</v>
      </c>
      <c r="S39" s="398" t="n">
        <v>141</v>
      </c>
      <c r="T39" s="398" t="n">
        <v>463</v>
      </c>
      <c r="U39" s="398" t="n">
        <v>107</v>
      </c>
      <c r="V39" s="398" t="n">
        <v>176</v>
      </c>
      <c r="W39" s="398" t="n">
        <v>161</v>
      </c>
      <c r="X39" s="398" t="n">
        <v>8</v>
      </c>
      <c r="Y39" s="398" t="n">
        <v>765</v>
      </c>
      <c r="Z39" s="398" t="n">
        <v>1270</v>
      </c>
      <c r="AA39" s="399" t="n">
        <v>1986</v>
      </c>
    </row>
    <row r="40" customFormat="false" ht="13.5" hidden="false" customHeight="true" outlineLevel="0" collapsed="false">
      <c r="A40" s="396"/>
      <c r="B40" s="309" t="s">
        <v>123</v>
      </c>
      <c r="C40" s="301"/>
      <c r="D40" s="397" t="n">
        <v>1862</v>
      </c>
      <c r="E40" s="398" t="n">
        <v>402</v>
      </c>
      <c r="F40" s="398" t="n">
        <v>1</v>
      </c>
      <c r="G40" s="398" t="n">
        <v>1</v>
      </c>
      <c r="H40" s="398" t="n">
        <v>262</v>
      </c>
      <c r="I40" s="398" t="n">
        <v>275</v>
      </c>
      <c r="J40" s="398" t="n">
        <v>5</v>
      </c>
      <c r="K40" s="398" t="n">
        <v>3</v>
      </c>
      <c r="L40" s="398" t="n">
        <v>41</v>
      </c>
      <c r="M40" s="398" t="n">
        <v>194</v>
      </c>
      <c r="N40" s="398" t="n">
        <v>13</v>
      </c>
      <c r="O40" s="398" t="n">
        <v>7</v>
      </c>
      <c r="P40" s="398" t="n">
        <v>36</v>
      </c>
      <c r="Q40" s="398" t="n">
        <v>157</v>
      </c>
      <c r="R40" s="398" t="n">
        <v>65</v>
      </c>
      <c r="S40" s="398" t="n">
        <v>43</v>
      </c>
      <c r="T40" s="398" t="n">
        <v>194</v>
      </c>
      <c r="U40" s="398" t="n">
        <v>34</v>
      </c>
      <c r="V40" s="398" t="n">
        <v>60</v>
      </c>
      <c r="W40" s="398" t="n">
        <v>69</v>
      </c>
      <c r="X40" s="402" t="s">
        <v>310</v>
      </c>
      <c r="Y40" s="398" t="n">
        <v>403</v>
      </c>
      <c r="Z40" s="398" t="n">
        <v>538</v>
      </c>
      <c r="AA40" s="399" t="n">
        <v>921</v>
      </c>
    </row>
    <row r="41" customFormat="false" ht="13.5" hidden="false" customHeight="true" outlineLevel="0" collapsed="false">
      <c r="A41" s="396"/>
      <c r="B41" s="309" t="s">
        <v>124</v>
      </c>
      <c r="C41" s="301"/>
      <c r="D41" s="397" t="n">
        <v>2305</v>
      </c>
      <c r="E41" s="398" t="n">
        <v>612</v>
      </c>
      <c r="F41" s="398" t="n">
        <v>0</v>
      </c>
      <c r="G41" s="398" t="n">
        <v>1</v>
      </c>
      <c r="H41" s="398" t="n">
        <v>290</v>
      </c>
      <c r="I41" s="398" t="n">
        <v>352</v>
      </c>
      <c r="J41" s="398" t="n">
        <v>5</v>
      </c>
      <c r="K41" s="398" t="n">
        <v>3</v>
      </c>
      <c r="L41" s="398" t="n">
        <v>41</v>
      </c>
      <c r="M41" s="398" t="n">
        <v>204</v>
      </c>
      <c r="N41" s="398" t="n">
        <v>19</v>
      </c>
      <c r="O41" s="398" t="n">
        <v>3</v>
      </c>
      <c r="P41" s="398" t="n">
        <v>27</v>
      </c>
      <c r="Q41" s="398" t="n">
        <v>75</v>
      </c>
      <c r="R41" s="398" t="n">
        <v>42</v>
      </c>
      <c r="S41" s="398" t="n">
        <v>54</v>
      </c>
      <c r="T41" s="398" t="n">
        <v>257</v>
      </c>
      <c r="U41" s="398" t="n">
        <v>63</v>
      </c>
      <c r="V41" s="398" t="n">
        <v>87</v>
      </c>
      <c r="W41" s="398" t="n">
        <v>100</v>
      </c>
      <c r="X41" s="398" t="n">
        <v>70</v>
      </c>
      <c r="Y41" s="398" t="n">
        <v>612</v>
      </c>
      <c r="Z41" s="398" t="n">
        <v>643</v>
      </c>
      <c r="AA41" s="399" t="n">
        <v>980</v>
      </c>
    </row>
    <row r="42" customFormat="false" ht="13.5" hidden="false" customHeight="true" outlineLevel="0" collapsed="false">
      <c r="A42" s="396"/>
      <c r="B42" s="309" t="s">
        <v>125</v>
      </c>
      <c r="C42" s="301"/>
      <c r="D42" s="397" t="n">
        <v>2343</v>
      </c>
      <c r="E42" s="398" t="n">
        <v>357</v>
      </c>
      <c r="F42" s="398" t="n">
        <v>0</v>
      </c>
      <c r="G42" s="398" t="n">
        <v>1</v>
      </c>
      <c r="H42" s="398" t="n">
        <v>385</v>
      </c>
      <c r="I42" s="398" t="n">
        <v>451</v>
      </c>
      <c r="J42" s="398" t="n">
        <v>6</v>
      </c>
      <c r="K42" s="398" t="n">
        <v>3</v>
      </c>
      <c r="L42" s="398" t="n">
        <v>94</v>
      </c>
      <c r="M42" s="398" t="n">
        <v>267</v>
      </c>
      <c r="N42" s="398" t="n">
        <v>26</v>
      </c>
      <c r="O42" s="398" t="n">
        <v>11</v>
      </c>
      <c r="P42" s="398" t="n">
        <v>21</v>
      </c>
      <c r="Q42" s="398" t="n">
        <v>66</v>
      </c>
      <c r="R42" s="398" t="n">
        <v>76</v>
      </c>
      <c r="S42" s="398" t="n">
        <v>47</v>
      </c>
      <c r="T42" s="398" t="n">
        <v>231</v>
      </c>
      <c r="U42" s="398" t="n">
        <v>52</v>
      </c>
      <c r="V42" s="398" t="n">
        <v>97</v>
      </c>
      <c r="W42" s="398" t="n">
        <v>109</v>
      </c>
      <c r="X42" s="398" t="n">
        <v>43</v>
      </c>
      <c r="Y42" s="398" t="n">
        <v>357</v>
      </c>
      <c r="Z42" s="398" t="n">
        <v>837</v>
      </c>
      <c r="AA42" s="399" t="n">
        <v>1106</v>
      </c>
    </row>
    <row r="43" customFormat="false" ht="13.5" hidden="false" customHeight="true" outlineLevel="0" collapsed="false">
      <c r="A43" s="396"/>
      <c r="B43" s="309" t="s">
        <v>126</v>
      </c>
      <c r="C43" s="301"/>
      <c r="D43" s="397" t="n">
        <v>12775</v>
      </c>
      <c r="E43" s="398" t="n">
        <v>1871</v>
      </c>
      <c r="F43" s="398" t="n">
        <v>0</v>
      </c>
      <c r="G43" s="398" t="n">
        <v>10</v>
      </c>
      <c r="H43" s="398" t="n">
        <v>1108</v>
      </c>
      <c r="I43" s="398" t="n">
        <v>3504</v>
      </c>
      <c r="J43" s="398" t="n">
        <v>29</v>
      </c>
      <c r="K43" s="398" t="n">
        <v>83</v>
      </c>
      <c r="L43" s="398" t="n">
        <v>382</v>
      </c>
      <c r="M43" s="398" t="n">
        <v>1630</v>
      </c>
      <c r="N43" s="398" t="n">
        <v>186</v>
      </c>
      <c r="O43" s="398" t="n">
        <v>87</v>
      </c>
      <c r="P43" s="398" t="n">
        <v>155</v>
      </c>
      <c r="Q43" s="398" t="n">
        <v>495</v>
      </c>
      <c r="R43" s="398" t="n">
        <v>356</v>
      </c>
      <c r="S43" s="398" t="n">
        <v>424</v>
      </c>
      <c r="T43" s="398" t="n">
        <v>1355</v>
      </c>
      <c r="U43" s="398" t="n">
        <v>175</v>
      </c>
      <c r="V43" s="398" t="n">
        <v>535</v>
      </c>
      <c r="W43" s="398" t="n">
        <v>340</v>
      </c>
      <c r="X43" s="398" t="n">
        <v>50</v>
      </c>
      <c r="Y43" s="398" t="n">
        <v>1871</v>
      </c>
      <c r="Z43" s="398" t="n">
        <v>4622</v>
      </c>
      <c r="AA43" s="399" t="n">
        <v>6232</v>
      </c>
    </row>
    <row r="44" customFormat="false" ht="13.5" hidden="false" customHeight="true" outlineLevel="0" collapsed="false">
      <c r="A44" s="396"/>
      <c r="B44" s="309" t="s">
        <v>127</v>
      </c>
      <c r="C44" s="301"/>
      <c r="D44" s="397" t="n">
        <v>8159</v>
      </c>
      <c r="E44" s="398" t="n">
        <v>1386</v>
      </c>
      <c r="F44" s="398" t="n">
        <v>1</v>
      </c>
      <c r="G44" s="398" t="n">
        <v>2</v>
      </c>
      <c r="H44" s="398" t="n">
        <v>743</v>
      </c>
      <c r="I44" s="398" t="n">
        <v>1969</v>
      </c>
      <c r="J44" s="398" t="n">
        <v>8</v>
      </c>
      <c r="K44" s="398" t="n">
        <v>42</v>
      </c>
      <c r="L44" s="398" t="n">
        <v>224</v>
      </c>
      <c r="M44" s="398" t="n">
        <v>963</v>
      </c>
      <c r="N44" s="398" t="n">
        <v>98</v>
      </c>
      <c r="O44" s="398" t="n">
        <v>42</v>
      </c>
      <c r="P44" s="398" t="n">
        <v>112</v>
      </c>
      <c r="Q44" s="398" t="n">
        <v>231</v>
      </c>
      <c r="R44" s="398" t="n">
        <v>268</v>
      </c>
      <c r="S44" s="398" t="n">
        <v>262</v>
      </c>
      <c r="T44" s="398" t="n">
        <v>972</v>
      </c>
      <c r="U44" s="398" t="n">
        <v>162</v>
      </c>
      <c r="V44" s="398" t="n">
        <v>371</v>
      </c>
      <c r="W44" s="398" t="n">
        <v>269</v>
      </c>
      <c r="X44" s="398" t="n">
        <v>34</v>
      </c>
      <c r="Y44" s="398" t="n">
        <v>1387</v>
      </c>
      <c r="Z44" s="398" t="n">
        <v>2714</v>
      </c>
      <c r="AA44" s="399" t="n">
        <v>4024</v>
      </c>
    </row>
    <row r="45" customFormat="false" ht="13.5" hidden="false" customHeight="true" outlineLevel="0" collapsed="false">
      <c r="A45" s="396"/>
      <c r="B45" s="309" t="s">
        <v>128</v>
      </c>
      <c r="C45" s="301"/>
      <c r="D45" s="397" t="n">
        <v>3744</v>
      </c>
      <c r="E45" s="398" t="n">
        <v>313</v>
      </c>
      <c r="F45" s="398" t="n">
        <v>1</v>
      </c>
      <c r="G45" s="398" t="n">
        <v>11</v>
      </c>
      <c r="H45" s="398" t="n">
        <v>491</v>
      </c>
      <c r="I45" s="398" t="n">
        <v>1057</v>
      </c>
      <c r="J45" s="398" t="n">
        <v>13</v>
      </c>
      <c r="K45" s="398" t="n">
        <v>2</v>
      </c>
      <c r="L45" s="398" t="n">
        <v>80</v>
      </c>
      <c r="M45" s="398" t="n">
        <v>387</v>
      </c>
      <c r="N45" s="398" t="n">
        <v>33</v>
      </c>
      <c r="O45" s="398" t="n">
        <v>10</v>
      </c>
      <c r="P45" s="398" t="n">
        <v>46</v>
      </c>
      <c r="Q45" s="398" t="n">
        <v>166</v>
      </c>
      <c r="R45" s="398" t="n">
        <v>116</v>
      </c>
      <c r="S45" s="398" t="n">
        <v>119</v>
      </c>
      <c r="T45" s="398" t="n">
        <v>439</v>
      </c>
      <c r="U45" s="398" t="n">
        <v>65</v>
      </c>
      <c r="V45" s="398" t="n">
        <v>188</v>
      </c>
      <c r="W45" s="398" t="n">
        <v>198</v>
      </c>
      <c r="X45" s="398" t="n">
        <v>9</v>
      </c>
      <c r="Y45" s="398" t="n">
        <v>314</v>
      </c>
      <c r="Z45" s="398" t="n">
        <v>1559</v>
      </c>
      <c r="AA45" s="399" t="n">
        <v>1862</v>
      </c>
    </row>
    <row r="46" customFormat="false" ht="13.5" hidden="false" customHeight="true" outlineLevel="0" collapsed="false">
      <c r="A46" s="396"/>
      <c r="B46" s="309" t="s">
        <v>129</v>
      </c>
      <c r="C46" s="301"/>
      <c r="D46" s="397" t="n">
        <v>7084</v>
      </c>
      <c r="E46" s="398" t="n">
        <v>731</v>
      </c>
      <c r="F46" s="398" t="n">
        <v>3</v>
      </c>
      <c r="G46" s="398" t="n">
        <v>7</v>
      </c>
      <c r="H46" s="398" t="n">
        <v>721</v>
      </c>
      <c r="I46" s="398" t="n">
        <v>2024</v>
      </c>
      <c r="J46" s="398" t="n">
        <v>21</v>
      </c>
      <c r="K46" s="398" t="n">
        <v>32</v>
      </c>
      <c r="L46" s="398" t="n">
        <v>219</v>
      </c>
      <c r="M46" s="398" t="n">
        <v>849</v>
      </c>
      <c r="N46" s="398" t="n">
        <v>77</v>
      </c>
      <c r="O46" s="398" t="n">
        <v>26</v>
      </c>
      <c r="P46" s="398" t="n">
        <v>110</v>
      </c>
      <c r="Q46" s="398" t="n">
        <v>222</v>
      </c>
      <c r="R46" s="398" t="n">
        <v>175</v>
      </c>
      <c r="S46" s="398" t="n">
        <v>245</v>
      </c>
      <c r="T46" s="398" t="n">
        <v>950</v>
      </c>
      <c r="U46" s="398" t="n">
        <v>116</v>
      </c>
      <c r="V46" s="398" t="n">
        <v>340</v>
      </c>
      <c r="W46" s="398" t="n">
        <v>214</v>
      </c>
      <c r="X46" s="398" t="n">
        <v>2</v>
      </c>
      <c r="Y46" s="398" t="n">
        <v>734</v>
      </c>
      <c r="Z46" s="398" t="n">
        <v>2752</v>
      </c>
      <c r="AA46" s="399" t="n">
        <v>3596</v>
      </c>
    </row>
    <row r="47" customFormat="false" ht="13.5" hidden="false" customHeight="true" outlineLevel="0" collapsed="false">
      <c r="A47" s="396"/>
      <c r="B47" s="309" t="s">
        <v>130</v>
      </c>
      <c r="C47" s="301"/>
      <c r="D47" s="397" t="n">
        <v>3831</v>
      </c>
      <c r="E47" s="398" t="n">
        <v>658</v>
      </c>
      <c r="F47" s="398" t="n">
        <v>1</v>
      </c>
      <c r="G47" s="398" t="n">
        <v>15</v>
      </c>
      <c r="H47" s="398" t="n">
        <v>392</v>
      </c>
      <c r="I47" s="398" t="n">
        <v>914</v>
      </c>
      <c r="J47" s="398" t="n">
        <v>10</v>
      </c>
      <c r="K47" s="398" t="n">
        <v>17</v>
      </c>
      <c r="L47" s="398" t="n">
        <v>93</v>
      </c>
      <c r="M47" s="398" t="n">
        <v>393</v>
      </c>
      <c r="N47" s="398" t="n">
        <v>44</v>
      </c>
      <c r="O47" s="398" t="n">
        <v>14</v>
      </c>
      <c r="P47" s="398" t="n">
        <v>49</v>
      </c>
      <c r="Q47" s="398" t="n">
        <v>163</v>
      </c>
      <c r="R47" s="398" t="n">
        <v>101</v>
      </c>
      <c r="S47" s="398" t="n">
        <v>106</v>
      </c>
      <c r="T47" s="398" t="n">
        <v>489</v>
      </c>
      <c r="U47" s="398" t="n">
        <v>57</v>
      </c>
      <c r="V47" s="398" t="n">
        <v>163</v>
      </c>
      <c r="W47" s="398" t="n">
        <v>145</v>
      </c>
      <c r="X47" s="398" t="n">
        <v>7</v>
      </c>
      <c r="Y47" s="398" t="n">
        <v>659</v>
      </c>
      <c r="Z47" s="398" t="n">
        <v>1321</v>
      </c>
      <c r="AA47" s="399" t="n">
        <v>1844</v>
      </c>
    </row>
    <row r="48" customFormat="false" ht="13.5" hidden="false" customHeight="true" outlineLevel="0" collapsed="false">
      <c r="A48" s="396"/>
      <c r="B48" s="309" t="s">
        <v>131</v>
      </c>
      <c r="C48" s="301"/>
      <c r="D48" s="397" t="n">
        <v>3941</v>
      </c>
      <c r="E48" s="398" t="n">
        <v>622</v>
      </c>
      <c r="F48" s="398" t="n">
        <v>1</v>
      </c>
      <c r="G48" s="398" t="n">
        <v>1</v>
      </c>
      <c r="H48" s="398" t="n">
        <v>377</v>
      </c>
      <c r="I48" s="398" t="n">
        <v>756</v>
      </c>
      <c r="J48" s="398" t="n">
        <v>21</v>
      </c>
      <c r="K48" s="398" t="n">
        <v>30</v>
      </c>
      <c r="L48" s="398" t="n">
        <v>110</v>
      </c>
      <c r="M48" s="398" t="n">
        <v>567</v>
      </c>
      <c r="N48" s="398" t="n">
        <v>50</v>
      </c>
      <c r="O48" s="398" t="n">
        <v>22</v>
      </c>
      <c r="P48" s="398" t="n">
        <v>63</v>
      </c>
      <c r="Q48" s="398" t="n">
        <v>145</v>
      </c>
      <c r="R48" s="398" t="n">
        <v>130</v>
      </c>
      <c r="S48" s="398" t="n">
        <v>119</v>
      </c>
      <c r="T48" s="398" t="n">
        <v>497</v>
      </c>
      <c r="U48" s="398" t="n">
        <v>76</v>
      </c>
      <c r="V48" s="398" t="n">
        <v>195</v>
      </c>
      <c r="W48" s="398" t="n">
        <v>154</v>
      </c>
      <c r="X48" s="398" t="n">
        <v>5</v>
      </c>
      <c r="Y48" s="398" t="n">
        <v>623</v>
      </c>
      <c r="Z48" s="398" t="n">
        <v>1134</v>
      </c>
      <c r="AA48" s="399" t="n">
        <v>2179</v>
      </c>
    </row>
    <row r="49" customFormat="false" ht="13.5" hidden="false" customHeight="true" outlineLevel="0" collapsed="false">
      <c r="A49" s="396"/>
      <c r="B49" s="309" t="s">
        <v>132</v>
      </c>
      <c r="C49" s="301"/>
      <c r="D49" s="397" t="n">
        <v>11152</v>
      </c>
      <c r="E49" s="398" t="n">
        <v>1429</v>
      </c>
      <c r="F49" s="398" t="n">
        <v>5</v>
      </c>
      <c r="G49" s="398" t="n">
        <v>16</v>
      </c>
      <c r="H49" s="398" t="n">
        <v>1065</v>
      </c>
      <c r="I49" s="398" t="n">
        <v>2219</v>
      </c>
      <c r="J49" s="398" t="n">
        <v>40</v>
      </c>
      <c r="K49" s="398" t="n">
        <v>43</v>
      </c>
      <c r="L49" s="398" t="n">
        <v>504</v>
      </c>
      <c r="M49" s="398" t="n">
        <v>1614</v>
      </c>
      <c r="N49" s="398" t="n">
        <v>153</v>
      </c>
      <c r="O49" s="398" t="n">
        <v>64</v>
      </c>
      <c r="P49" s="398" t="n">
        <v>154</v>
      </c>
      <c r="Q49" s="398" t="n">
        <v>390</v>
      </c>
      <c r="R49" s="398" t="n">
        <v>379</v>
      </c>
      <c r="S49" s="398" t="n">
        <v>391</v>
      </c>
      <c r="T49" s="398" t="n">
        <v>1388</v>
      </c>
      <c r="U49" s="398" t="n">
        <v>263</v>
      </c>
      <c r="V49" s="398" t="n">
        <v>545</v>
      </c>
      <c r="W49" s="398" t="n">
        <v>378</v>
      </c>
      <c r="X49" s="398" t="n">
        <v>112</v>
      </c>
      <c r="Y49" s="398" t="n">
        <v>1434</v>
      </c>
      <c r="Z49" s="398" t="n">
        <v>3300</v>
      </c>
      <c r="AA49" s="399" t="n">
        <v>6306</v>
      </c>
    </row>
    <row r="50" customFormat="false" ht="13.5" hidden="false" customHeight="true" outlineLevel="0" collapsed="false">
      <c r="A50" s="403"/>
      <c r="B50" s="404" t="s">
        <v>133</v>
      </c>
      <c r="C50" s="405"/>
      <c r="D50" s="406" t="n">
        <v>7197</v>
      </c>
      <c r="E50" s="407" t="n">
        <v>1130</v>
      </c>
      <c r="F50" s="407" t="n">
        <v>24</v>
      </c>
      <c r="G50" s="407" t="n">
        <v>12</v>
      </c>
      <c r="H50" s="407" t="n">
        <v>783</v>
      </c>
      <c r="I50" s="407" t="n">
        <v>1152</v>
      </c>
      <c r="J50" s="407" t="n">
        <v>28</v>
      </c>
      <c r="K50" s="407" t="n">
        <v>23</v>
      </c>
      <c r="L50" s="407" t="n">
        <v>273</v>
      </c>
      <c r="M50" s="407" t="n">
        <v>1043</v>
      </c>
      <c r="N50" s="407" t="n">
        <v>89</v>
      </c>
      <c r="O50" s="407" t="n">
        <v>39</v>
      </c>
      <c r="P50" s="407" t="n">
        <v>94</v>
      </c>
      <c r="Q50" s="407" t="n">
        <v>289</v>
      </c>
      <c r="R50" s="407" t="n">
        <v>237</v>
      </c>
      <c r="S50" s="407" t="n">
        <v>200</v>
      </c>
      <c r="T50" s="407" t="n">
        <v>964</v>
      </c>
      <c r="U50" s="407" t="n">
        <v>152</v>
      </c>
      <c r="V50" s="407" t="n">
        <v>389</v>
      </c>
      <c r="W50" s="407" t="n">
        <v>238</v>
      </c>
      <c r="X50" s="407" t="n">
        <v>38</v>
      </c>
      <c r="Y50" s="407" t="n">
        <v>1154</v>
      </c>
      <c r="Z50" s="407" t="n">
        <v>1947</v>
      </c>
      <c r="AA50" s="408" t="n">
        <v>4058</v>
      </c>
    </row>
    <row r="51" customFormat="false" ht="13.5" hidden="false" customHeight="true" outlineLevel="0" collapsed="false">
      <c r="A51" s="286" t="s">
        <v>462</v>
      </c>
      <c r="F51" s="263"/>
      <c r="G51" s="263"/>
      <c r="H51" s="263"/>
      <c r="I51" s="263"/>
      <c r="J51" s="263"/>
      <c r="K51" s="263"/>
    </row>
    <row r="52" customFormat="false" ht="12" hidden="false" customHeight="false" outlineLevel="0" collapsed="false">
      <c r="F52" s="263"/>
      <c r="G52" s="263"/>
      <c r="H52" s="263"/>
      <c r="I52" s="263"/>
      <c r="J52" s="263"/>
      <c r="K52" s="263"/>
    </row>
    <row r="53" customFormat="false" ht="12" hidden="false" customHeight="false" outlineLevel="0" collapsed="false">
      <c r="F53" s="263"/>
      <c r="G53" s="263"/>
      <c r="H53" s="263"/>
      <c r="I53" s="263"/>
      <c r="J53" s="263"/>
      <c r="K53" s="263"/>
    </row>
    <row r="54" customFormat="false" ht="12" hidden="false" customHeight="false" outlineLevel="0" collapsed="false">
      <c r="F54" s="263"/>
      <c r="G54" s="263"/>
      <c r="H54" s="263"/>
      <c r="I54" s="263"/>
      <c r="J54" s="263"/>
    </row>
  </sheetData>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65" zeroHeight="false" outlineLevelRow="0" outlineLevelCol="0"/>
  <cols>
    <col collapsed="false" customWidth="true" hidden="false" outlineLevel="0" max="2" min="1" style="56" width="0.86"/>
    <col collapsed="false" customWidth="true" hidden="false" outlineLevel="0" max="3" min="3" style="56" width="2.37"/>
    <col collapsed="false" customWidth="true" hidden="false" outlineLevel="0" max="4" min="4" style="56" width="22.37"/>
    <col collapsed="false" customWidth="true" hidden="false" outlineLevel="0" max="5" min="5" style="56" width="9.49"/>
    <col collapsed="false" customWidth="true" hidden="false" outlineLevel="0" max="15" min="6" style="56" width="6.99"/>
    <col collapsed="false" customWidth="true" hidden="false" outlineLevel="0" max="16" min="16" style="56" width="8.25"/>
    <col collapsed="false" customWidth="false" hidden="false" outlineLevel="0" max="257" min="17" style="56" width="11.24"/>
  </cols>
  <sheetData>
    <row r="1" customFormat="false" ht="12" hidden="false" customHeight="true" outlineLevel="0" collapsed="false"/>
    <row r="2" s="413" customFormat="true" ht="14.25" hidden="false" customHeight="true" outlineLevel="0" collapsed="false">
      <c r="A2" s="409" t="s">
        <v>463</v>
      </c>
      <c r="B2" s="410"/>
      <c r="C2" s="410"/>
      <c r="D2" s="410"/>
      <c r="E2" s="410"/>
      <c r="F2" s="410"/>
      <c r="G2" s="410"/>
      <c r="H2" s="410"/>
      <c r="I2" s="410"/>
      <c r="J2" s="410"/>
      <c r="K2" s="410"/>
      <c r="L2" s="410"/>
      <c r="M2" s="56"/>
      <c r="N2" s="56"/>
      <c r="O2" s="56"/>
      <c r="P2" s="411"/>
      <c r="Q2" s="412"/>
      <c r="R2" s="412"/>
      <c r="S2" s="412"/>
      <c r="T2" s="412"/>
      <c r="U2" s="412"/>
      <c r="V2" s="412"/>
      <c r="W2" s="412"/>
    </row>
    <row r="3" s="416" customFormat="true" ht="13.5" hidden="false" customHeight="true" outlineLevel="0" collapsed="false">
      <c r="A3" s="414"/>
      <c r="B3" s="414"/>
      <c r="C3" s="414"/>
      <c r="D3" s="414"/>
      <c r="E3" s="414"/>
      <c r="F3" s="414"/>
      <c r="G3" s="414"/>
      <c r="H3" s="414"/>
      <c r="I3" s="414"/>
      <c r="J3" s="414"/>
      <c r="K3" s="414"/>
      <c r="L3" s="414"/>
      <c r="M3" s="414"/>
      <c r="N3" s="414"/>
      <c r="O3" s="414"/>
      <c r="P3" s="415" t="s">
        <v>464</v>
      </c>
      <c r="Q3" s="414"/>
      <c r="R3" s="414"/>
      <c r="S3" s="414"/>
      <c r="T3" s="414"/>
      <c r="U3" s="414"/>
      <c r="V3" s="414"/>
      <c r="W3" s="414"/>
      <c r="X3" s="414"/>
      <c r="Y3" s="414"/>
    </row>
    <row r="4" s="416" customFormat="true" ht="25.5" hidden="false" customHeight="true" outlineLevel="0" collapsed="false">
      <c r="A4" s="417" t="s">
        <v>465</v>
      </c>
      <c r="B4" s="417"/>
      <c r="C4" s="417"/>
      <c r="D4" s="418"/>
      <c r="E4" s="419" t="s">
        <v>288</v>
      </c>
      <c r="F4" s="420" t="s">
        <v>466</v>
      </c>
      <c r="G4" s="420" t="s">
        <v>467</v>
      </c>
      <c r="H4" s="420" t="s">
        <v>468</v>
      </c>
      <c r="I4" s="420" t="s">
        <v>469</v>
      </c>
      <c r="J4" s="420" t="s">
        <v>470</v>
      </c>
      <c r="K4" s="420" t="s">
        <v>471</v>
      </c>
      <c r="L4" s="420" t="s">
        <v>472</v>
      </c>
      <c r="M4" s="420" t="s">
        <v>473</v>
      </c>
      <c r="N4" s="420" t="s">
        <v>474</v>
      </c>
      <c r="O4" s="420" t="s">
        <v>475</v>
      </c>
      <c r="P4" s="421" t="s">
        <v>476</v>
      </c>
      <c r="Q4" s="414"/>
    </row>
    <row r="5" s="416" customFormat="true" ht="3.75" hidden="false" customHeight="true" outlineLevel="0" collapsed="false">
      <c r="A5" s="422"/>
      <c r="B5" s="422"/>
      <c r="C5" s="422"/>
      <c r="D5" s="422"/>
      <c r="E5" s="423"/>
      <c r="F5" s="423"/>
      <c r="G5" s="423"/>
      <c r="H5" s="423"/>
      <c r="I5" s="423"/>
      <c r="J5" s="423"/>
      <c r="K5" s="423"/>
      <c r="L5" s="423"/>
      <c r="M5" s="423"/>
      <c r="N5" s="423"/>
      <c r="O5" s="423"/>
      <c r="P5" s="424"/>
      <c r="Q5" s="414"/>
    </row>
    <row r="6" s="429" customFormat="true" ht="12" hidden="false" customHeight="true" outlineLevel="0" collapsed="false">
      <c r="A6" s="425" t="s">
        <v>92</v>
      </c>
      <c r="B6" s="425"/>
      <c r="C6" s="425"/>
      <c r="D6" s="425"/>
      <c r="E6" s="426" t="n">
        <v>983689</v>
      </c>
      <c r="F6" s="426" t="n">
        <v>50953</v>
      </c>
      <c r="G6" s="426" t="n">
        <v>42706</v>
      </c>
      <c r="H6" s="426" t="n">
        <v>48721</v>
      </c>
      <c r="I6" s="426" t="n">
        <v>57869</v>
      </c>
      <c r="J6" s="426" t="n">
        <v>66734</v>
      </c>
      <c r="K6" s="426" t="n">
        <v>70586</v>
      </c>
      <c r="L6" s="426" t="n">
        <v>65223</v>
      </c>
      <c r="M6" s="426" t="n">
        <v>69986</v>
      </c>
      <c r="N6" s="426" t="n">
        <v>77806</v>
      </c>
      <c r="O6" s="426" t="n">
        <v>88752</v>
      </c>
      <c r="P6" s="427" t="n">
        <v>344353</v>
      </c>
      <c r="Q6" s="428"/>
    </row>
    <row r="7" s="433" customFormat="true" ht="12" hidden="false" customHeight="true" outlineLevel="0" collapsed="false">
      <c r="A7" s="425" t="s">
        <v>477</v>
      </c>
      <c r="B7" s="425"/>
      <c r="C7" s="425"/>
      <c r="D7" s="425"/>
      <c r="E7" s="430" t="n">
        <v>583140</v>
      </c>
      <c r="F7" s="430" t="n">
        <v>6392</v>
      </c>
      <c r="G7" s="430" t="n">
        <v>30535</v>
      </c>
      <c r="H7" s="430" t="n">
        <v>42619</v>
      </c>
      <c r="I7" s="430" t="n">
        <v>50488</v>
      </c>
      <c r="J7" s="430" t="n">
        <v>59002</v>
      </c>
      <c r="K7" s="430" t="n">
        <v>63026</v>
      </c>
      <c r="L7" s="430" t="n">
        <v>58492</v>
      </c>
      <c r="M7" s="430" t="n">
        <v>62147</v>
      </c>
      <c r="N7" s="430" t="n">
        <v>66129</v>
      </c>
      <c r="O7" s="430" t="n">
        <v>60836</v>
      </c>
      <c r="P7" s="431" t="n">
        <v>83474</v>
      </c>
      <c r="Q7" s="432"/>
    </row>
    <row r="8" s="433" customFormat="true" ht="12" hidden="false" customHeight="true" outlineLevel="0" collapsed="false">
      <c r="A8" s="425"/>
      <c r="B8" s="211" t="s">
        <v>478</v>
      </c>
      <c r="C8" s="211"/>
      <c r="D8" s="211"/>
      <c r="E8" s="430" t="n">
        <v>562087</v>
      </c>
      <c r="F8" s="430" t="n">
        <v>5904</v>
      </c>
      <c r="G8" s="430" t="n">
        <v>28491</v>
      </c>
      <c r="H8" s="430" t="n">
        <v>40399</v>
      </c>
      <c r="I8" s="430" t="n">
        <v>48409</v>
      </c>
      <c r="J8" s="430" t="n">
        <v>56964</v>
      </c>
      <c r="K8" s="430" t="n">
        <v>60980</v>
      </c>
      <c r="L8" s="430" t="n">
        <v>56575</v>
      </c>
      <c r="M8" s="430" t="n">
        <v>60255</v>
      </c>
      <c r="N8" s="430" t="n">
        <v>64226</v>
      </c>
      <c r="O8" s="430" t="n">
        <v>58501</v>
      </c>
      <c r="P8" s="431" t="n">
        <v>81383</v>
      </c>
      <c r="Q8" s="432"/>
    </row>
    <row r="9" s="433" customFormat="true" ht="12" hidden="false" customHeight="true" outlineLevel="0" collapsed="false">
      <c r="A9" s="425"/>
      <c r="B9" s="425"/>
      <c r="C9" s="425" t="s">
        <v>394</v>
      </c>
      <c r="D9" s="434" t="s">
        <v>479</v>
      </c>
      <c r="E9" s="430" t="n">
        <v>51131</v>
      </c>
      <c r="F9" s="430" t="n">
        <v>75</v>
      </c>
      <c r="G9" s="430" t="n">
        <v>571</v>
      </c>
      <c r="H9" s="430" t="n">
        <v>974</v>
      </c>
      <c r="I9" s="430" t="n">
        <v>1463</v>
      </c>
      <c r="J9" s="430" t="n">
        <v>1762</v>
      </c>
      <c r="K9" s="430" t="n">
        <v>1662</v>
      </c>
      <c r="L9" s="430" t="n">
        <v>1740</v>
      </c>
      <c r="M9" s="430" t="n">
        <v>2673</v>
      </c>
      <c r="N9" s="430" t="n">
        <v>4713</v>
      </c>
      <c r="O9" s="430" t="n">
        <v>8879</v>
      </c>
      <c r="P9" s="431" t="n">
        <v>26619</v>
      </c>
      <c r="Q9" s="432"/>
    </row>
    <row r="10" s="433" customFormat="true" ht="12" hidden="false" customHeight="true" outlineLevel="0" collapsed="false">
      <c r="A10" s="425"/>
      <c r="B10" s="425"/>
      <c r="C10" s="425" t="s">
        <v>395</v>
      </c>
      <c r="D10" s="434" t="s">
        <v>480</v>
      </c>
      <c r="E10" s="430" t="n">
        <v>550</v>
      </c>
      <c r="F10" s="430" t="n">
        <v>3</v>
      </c>
      <c r="G10" s="430" t="n">
        <v>8</v>
      </c>
      <c r="H10" s="430" t="n">
        <v>17</v>
      </c>
      <c r="I10" s="430" t="n">
        <v>24</v>
      </c>
      <c r="J10" s="430" t="n">
        <v>22</v>
      </c>
      <c r="K10" s="430" t="n">
        <v>23</v>
      </c>
      <c r="L10" s="430" t="n">
        <v>33</v>
      </c>
      <c r="M10" s="430" t="n">
        <v>28</v>
      </c>
      <c r="N10" s="430" t="n">
        <v>51</v>
      </c>
      <c r="O10" s="430" t="n">
        <v>86</v>
      </c>
      <c r="P10" s="431" t="n">
        <v>255</v>
      </c>
    </row>
    <row r="11" s="433" customFormat="true" ht="12" hidden="false" customHeight="true" outlineLevel="0" collapsed="false">
      <c r="A11" s="425"/>
      <c r="B11" s="425"/>
      <c r="C11" s="425" t="s">
        <v>396</v>
      </c>
      <c r="D11" s="434" t="s">
        <v>418</v>
      </c>
      <c r="E11" s="430" t="n">
        <v>316</v>
      </c>
      <c r="F11" s="430" t="n">
        <v>0</v>
      </c>
      <c r="G11" s="430" t="n">
        <v>7</v>
      </c>
      <c r="H11" s="430" t="n">
        <v>12</v>
      </c>
      <c r="I11" s="430" t="n">
        <v>11</v>
      </c>
      <c r="J11" s="430" t="n">
        <v>28</v>
      </c>
      <c r="K11" s="430" t="n">
        <v>39</v>
      </c>
      <c r="L11" s="430" t="n">
        <v>36</v>
      </c>
      <c r="M11" s="430" t="n">
        <v>38</v>
      </c>
      <c r="N11" s="430" t="n">
        <v>49</v>
      </c>
      <c r="O11" s="430" t="n">
        <v>49</v>
      </c>
      <c r="P11" s="431" t="n">
        <v>47</v>
      </c>
    </row>
    <row r="12" s="433" customFormat="true" ht="12" hidden="false" customHeight="true" outlineLevel="0" collapsed="false">
      <c r="A12" s="425"/>
      <c r="B12" s="425"/>
      <c r="C12" s="425" t="s">
        <v>397</v>
      </c>
      <c r="D12" s="434" t="s">
        <v>419</v>
      </c>
      <c r="E12" s="430" t="n">
        <v>48903</v>
      </c>
      <c r="F12" s="430" t="n">
        <v>548</v>
      </c>
      <c r="G12" s="430" t="n">
        <v>1986</v>
      </c>
      <c r="H12" s="430" t="n">
        <v>2485</v>
      </c>
      <c r="I12" s="430" t="n">
        <v>3934</v>
      </c>
      <c r="J12" s="430" t="n">
        <v>5335</v>
      </c>
      <c r="K12" s="430" t="n">
        <v>5268</v>
      </c>
      <c r="L12" s="430" t="n">
        <v>4067</v>
      </c>
      <c r="M12" s="430" t="n">
        <v>4376</v>
      </c>
      <c r="N12" s="430" t="n">
        <v>5909</v>
      </c>
      <c r="O12" s="430" t="n">
        <v>7313</v>
      </c>
      <c r="P12" s="431" t="n">
        <v>7682</v>
      </c>
    </row>
    <row r="13" s="433" customFormat="true" ht="12" hidden="false" customHeight="true" outlineLevel="0" collapsed="false">
      <c r="A13" s="425"/>
      <c r="B13" s="425"/>
      <c r="C13" s="425" t="s">
        <v>398</v>
      </c>
      <c r="D13" s="434" t="s">
        <v>420</v>
      </c>
      <c r="E13" s="430" t="n">
        <v>110654</v>
      </c>
      <c r="F13" s="430" t="n">
        <v>1435</v>
      </c>
      <c r="G13" s="430" t="n">
        <v>6346</v>
      </c>
      <c r="H13" s="430" t="n">
        <v>9285</v>
      </c>
      <c r="I13" s="430" t="n">
        <v>11002</v>
      </c>
      <c r="J13" s="430" t="n">
        <v>12627</v>
      </c>
      <c r="K13" s="430" t="n">
        <v>14116</v>
      </c>
      <c r="L13" s="430" t="n">
        <v>13918</v>
      </c>
      <c r="M13" s="430" t="n">
        <v>14270</v>
      </c>
      <c r="N13" s="430" t="n">
        <v>12403</v>
      </c>
      <c r="O13" s="430" t="n">
        <v>8461</v>
      </c>
      <c r="P13" s="431" t="n">
        <v>6791</v>
      </c>
    </row>
    <row r="14" s="433" customFormat="true" ht="12" hidden="false" customHeight="true" outlineLevel="0" collapsed="false">
      <c r="A14" s="425"/>
      <c r="B14" s="425"/>
      <c r="C14" s="425" t="s">
        <v>399</v>
      </c>
      <c r="D14" s="434" t="s">
        <v>481</v>
      </c>
      <c r="E14" s="430" t="n">
        <v>2509</v>
      </c>
      <c r="F14" s="430" t="n">
        <v>25</v>
      </c>
      <c r="G14" s="430" t="n">
        <v>158</v>
      </c>
      <c r="H14" s="430" t="n">
        <v>170</v>
      </c>
      <c r="I14" s="430" t="n">
        <v>163</v>
      </c>
      <c r="J14" s="430" t="n">
        <v>296</v>
      </c>
      <c r="K14" s="430" t="n">
        <v>405</v>
      </c>
      <c r="L14" s="430" t="n">
        <v>371</v>
      </c>
      <c r="M14" s="430" t="n">
        <v>372</v>
      </c>
      <c r="N14" s="430" t="n">
        <v>313</v>
      </c>
      <c r="O14" s="430" t="n">
        <v>173</v>
      </c>
      <c r="P14" s="431" t="n">
        <v>63</v>
      </c>
    </row>
    <row r="15" s="433" customFormat="true" ht="12" hidden="false" customHeight="true" outlineLevel="0" collapsed="false">
      <c r="A15" s="425"/>
      <c r="B15" s="425"/>
      <c r="C15" s="425" t="s">
        <v>400</v>
      </c>
      <c r="D15" s="434" t="s">
        <v>482</v>
      </c>
      <c r="E15" s="430" t="n">
        <v>4776</v>
      </c>
      <c r="F15" s="430" t="n">
        <v>14</v>
      </c>
      <c r="G15" s="430" t="n">
        <v>276</v>
      </c>
      <c r="H15" s="430" t="n">
        <v>462</v>
      </c>
      <c r="I15" s="430" t="n">
        <v>574</v>
      </c>
      <c r="J15" s="430" t="n">
        <v>692</v>
      </c>
      <c r="K15" s="430" t="n">
        <v>694</v>
      </c>
      <c r="L15" s="430" t="n">
        <v>624</v>
      </c>
      <c r="M15" s="430" t="n">
        <v>533</v>
      </c>
      <c r="N15" s="430" t="n">
        <v>420</v>
      </c>
      <c r="O15" s="430" t="n">
        <v>333</v>
      </c>
      <c r="P15" s="431" t="n">
        <v>154</v>
      </c>
    </row>
    <row r="16" s="433" customFormat="true" ht="12" hidden="false" customHeight="true" outlineLevel="0" collapsed="false">
      <c r="A16" s="425"/>
      <c r="B16" s="425"/>
      <c r="C16" s="425" t="s">
        <v>401</v>
      </c>
      <c r="D16" s="434" t="s">
        <v>423</v>
      </c>
      <c r="E16" s="430" t="n">
        <v>19580</v>
      </c>
      <c r="F16" s="430" t="n">
        <v>122</v>
      </c>
      <c r="G16" s="430" t="n">
        <v>565</v>
      </c>
      <c r="H16" s="430" t="n">
        <v>984</v>
      </c>
      <c r="I16" s="430" t="n">
        <v>1514</v>
      </c>
      <c r="J16" s="430" t="n">
        <v>2020</v>
      </c>
      <c r="K16" s="430" t="n">
        <v>2504</v>
      </c>
      <c r="L16" s="430" t="n">
        <v>2396</v>
      </c>
      <c r="M16" s="430" t="n">
        <v>2623</v>
      </c>
      <c r="N16" s="430" t="n">
        <v>2883</v>
      </c>
      <c r="O16" s="430" t="n">
        <v>2302</v>
      </c>
      <c r="P16" s="431" t="n">
        <v>1667</v>
      </c>
    </row>
    <row r="17" s="433" customFormat="true" ht="12" hidden="false" customHeight="true" outlineLevel="0" collapsed="false">
      <c r="A17" s="425"/>
      <c r="B17" s="425"/>
      <c r="C17" s="425" t="s">
        <v>402</v>
      </c>
      <c r="D17" s="434" t="s">
        <v>483</v>
      </c>
      <c r="E17" s="430" t="n">
        <v>83181</v>
      </c>
      <c r="F17" s="430" t="n">
        <v>1171</v>
      </c>
      <c r="G17" s="430" t="n">
        <v>4640</v>
      </c>
      <c r="H17" s="430" t="n">
        <v>6341</v>
      </c>
      <c r="I17" s="430" t="n">
        <v>7634</v>
      </c>
      <c r="J17" s="430" t="n">
        <v>8443</v>
      </c>
      <c r="K17" s="430" t="n">
        <v>8991</v>
      </c>
      <c r="L17" s="430" t="n">
        <v>8110</v>
      </c>
      <c r="M17" s="430" t="n">
        <v>8660</v>
      </c>
      <c r="N17" s="430" t="n">
        <v>9681</v>
      </c>
      <c r="O17" s="430" t="n">
        <v>8514</v>
      </c>
      <c r="P17" s="431" t="n">
        <v>10996</v>
      </c>
    </row>
    <row r="18" s="433" customFormat="true" ht="12" hidden="false" customHeight="true" outlineLevel="0" collapsed="false">
      <c r="A18" s="425"/>
      <c r="B18" s="425"/>
      <c r="C18" s="425" t="s">
        <v>403</v>
      </c>
      <c r="D18" s="434" t="s">
        <v>484</v>
      </c>
      <c r="E18" s="430" t="n">
        <v>11738</v>
      </c>
      <c r="F18" s="430" t="n">
        <v>49</v>
      </c>
      <c r="G18" s="430" t="n">
        <v>636</v>
      </c>
      <c r="H18" s="430" t="n">
        <v>929</v>
      </c>
      <c r="I18" s="430" t="n">
        <v>978</v>
      </c>
      <c r="J18" s="430" t="n">
        <v>1237</v>
      </c>
      <c r="K18" s="430" t="n">
        <v>1589</v>
      </c>
      <c r="L18" s="430" t="n">
        <v>1640</v>
      </c>
      <c r="M18" s="430" t="n">
        <v>1707</v>
      </c>
      <c r="N18" s="430" t="n">
        <v>1479</v>
      </c>
      <c r="O18" s="430" t="n">
        <v>867</v>
      </c>
      <c r="P18" s="431" t="n">
        <v>627</v>
      </c>
    </row>
    <row r="19" s="433" customFormat="true" ht="12" hidden="false" customHeight="true" outlineLevel="0" collapsed="false">
      <c r="A19" s="425"/>
      <c r="B19" s="425"/>
      <c r="C19" s="425" t="s">
        <v>404</v>
      </c>
      <c r="D19" s="434" t="s">
        <v>426</v>
      </c>
      <c r="E19" s="430" t="n">
        <v>5668</v>
      </c>
      <c r="F19" s="430" t="n">
        <v>25</v>
      </c>
      <c r="G19" s="430" t="n">
        <v>243</v>
      </c>
      <c r="H19" s="430" t="n">
        <v>320</v>
      </c>
      <c r="I19" s="430" t="n">
        <v>410</v>
      </c>
      <c r="J19" s="430" t="n">
        <v>494</v>
      </c>
      <c r="K19" s="430" t="n">
        <v>555</v>
      </c>
      <c r="L19" s="430" t="n">
        <v>496</v>
      </c>
      <c r="M19" s="430" t="n">
        <v>468</v>
      </c>
      <c r="N19" s="430" t="n">
        <v>595</v>
      </c>
      <c r="O19" s="430" t="n">
        <v>662</v>
      </c>
      <c r="P19" s="431" t="n">
        <v>1400</v>
      </c>
    </row>
    <row r="20" s="433" customFormat="true" ht="12" hidden="false" customHeight="true" outlineLevel="0" collapsed="false">
      <c r="A20" s="425"/>
      <c r="B20" s="425"/>
      <c r="C20" s="425" t="s">
        <v>405</v>
      </c>
      <c r="D20" s="435" t="s">
        <v>427</v>
      </c>
      <c r="E20" s="430" t="n">
        <v>10887</v>
      </c>
      <c r="F20" s="430" t="n">
        <v>61</v>
      </c>
      <c r="G20" s="430" t="n">
        <v>350</v>
      </c>
      <c r="H20" s="430" t="n">
        <v>655</v>
      </c>
      <c r="I20" s="430" t="n">
        <v>898</v>
      </c>
      <c r="J20" s="430" t="n">
        <v>1256</v>
      </c>
      <c r="K20" s="430" t="n">
        <v>1285</v>
      </c>
      <c r="L20" s="430" t="n">
        <v>1045</v>
      </c>
      <c r="M20" s="430" t="n">
        <v>1194</v>
      </c>
      <c r="N20" s="430" t="n">
        <v>1359</v>
      </c>
      <c r="O20" s="430" t="n">
        <v>1309</v>
      </c>
      <c r="P20" s="431" t="n">
        <v>1475</v>
      </c>
    </row>
    <row r="21" s="433" customFormat="true" ht="12" hidden="false" customHeight="true" outlineLevel="0" collapsed="false">
      <c r="A21" s="425"/>
      <c r="B21" s="425"/>
      <c r="C21" s="425" t="s">
        <v>406</v>
      </c>
      <c r="D21" s="434" t="s">
        <v>428</v>
      </c>
      <c r="E21" s="430" t="n">
        <v>28096</v>
      </c>
      <c r="F21" s="430" t="n">
        <v>1028</v>
      </c>
      <c r="G21" s="430" t="n">
        <v>2269</v>
      </c>
      <c r="H21" s="430" t="n">
        <v>1740</v>
      </c>
      <c r="I21" s="430" t="n">
        <v>2171</v>
      </c>
      <c r="J21" s="430" t="n">
        <v>2317</v>
      </c>
      <c r="K21" s="430" t="n">
        <v>2463</v>
      </c>
      <c r="L21" s="430" t="n">
        <v>2264</v>
      </c>
      <c r="M21" s="430" t="n">
        <v>2424</v>
      </c>
      <c r="N21" s="430" t="n">
        <v>2978</v>
      </c>
      <c r="O21" s="430" t="n">
        <v>3600</v>
      </c>
      <c r="P21" s="431" t="n">
        <v>4842</v>
      </c>
    </row>
    <row r="22" s="433" customFormat="true" ht="12" hidden="false" customHeight="true" outlineLevel="0" collapsed="false">
      <c r="A22" s="425"/>
      <c r="B22" s="425"/>
      <c r="C22" s="425" t="s">
        <v>407</v>
      </c>
      <c r="D22" s="434" t="s">
        <v>429</v>
      </c>
      <c r="E22" s="430" t="n">
        <v>19091</v>
      </c>
      <c r="F22" s="430" t="n">
        <v>179</v>
      </c>
      <c r="G22" s="430" t="n">
        <v>1198</v>
      </c>
      <c r="H22" s="430" t="n">
        <v>1433</v>
      </c>
      <c r="I22" s="430" t="n">
        <v>1773</v>
      </c>
      <c r="J22" s="430" t="n">
        <v>1827</v>
      </c>
      <c r="K22" s="430" t="n">
        <v>1711</v>
      </c>
      <c r="L22" s="430" t="n">
        <v>1748</v>
      </c>
      <c r="M22" s="430" t="n">
        <v>1718</v>
      </c>
      <c r="N22" s="430" t="n">
        <v>1804</v>
      </c>
      <c r="O22" s="430" t="n">
        <v>1986</v>
      </c>
      <c r="P22" s="431" t="n">
        <v>3714</v>
      </c>
    </row>
    <row r="23" s="433" customFormat="true" ht="12" hidden="false" customHeight="true" outlineLevel="0" collapsed="false">
      <c r="A23" s="425"/>
      <c r="B23" s="425"/>
      <c r="C23" s="425" t="s">
        <v>408</v>
      </c>
      <c r="D23" s="434" t="s">
        <v>430</v>
      </c>
      <c r="E23" s="430" t="n">
        <v>23144</v>
      </c>
      <c r="F23" s="430" t="n">
        <v>103</v>
      </c>
      <c r="G23" s="430" t="n">
        <v>1089</v>
      </c>
      <c r="H23" s="430" t="n">
        <v>1615</v>
      </c>
      <c r="I23" s="430" t="n">
        <v>1702</v>
      </c>
      <c r="J23" s="430" t="n">
        <v>2257</v>
      </c>
      <c r="K23" s="430" t="n">
        <v>2946</v>
      </c>
      <c r="L23" s="430" t="n">
        <v>3141</v>
      </c>
      <c r="M23" s="430" t="n">
        <v>3695</v>
      </c>
      <c r="N23" s="430" t="n">
        <v>3653</v>
      </c>
      <c r="O23" s="430" t="n">
        <v>1653</v>
      </c>
      <c r="P23" s="431" t="n">
        <v>1290</v>
      </c>
    </row>
    <row r="24" s="433" customFormat="true" ht="12" hidden="false" customHeight="true" outlineLevel="0" collapsed="false">
      <c r="A24" s="425"/>
      <c r="B24" s="425"/>
      <c r="C24" s="425" t="s">
        <v>409</v>
      </c>
      <c r="D24" s="434" t="s">
        <v>447</v>
      </c>
      <c r="E24" s="430" t="n">
        <v>71192</v>
      </c>
      <c r="F24" s="430" t="n">
        <v>330</v>
      </c>
      <c r="G24" s="430" t="n">
        <v>4412</v>
      </c>
      <c r="H24" s="430" t="n">
        <v>7285</v>
      </c>
      <c r="I24" s="430" t="n">
        <v>8020</v>
      </c>
      <c r="J24" s="430" t="n">
        <v>9176</v>
      </c>
      <c r="K24" s="430" t="n">
        <v>8493</v>
      </c>
      <c r="L24" s="430" t="n">
        <v>7414</v>
      </c>
      <c r="M24" s="430" t="n">
        <v>7981</v>
      </c>
      <c r="N24" s="430" t="n">
        <v>8008</v>
      </c>
      <c r="O24" s="430" t="n">
        <v>5609</v>
      </c>
      <c r="P24" s="431" t="n">
        <v>4464</v>
      </c>
    </row>
    <row r="25" s="433" customFormat="true" ht="12" hidden="false" customHeight="true" outlineLevel="0" collapsed="false">
      <c r="A25" s="425"/>
      <c r="B25" s="425"/>
      <c r="C25" s="425" t="s">
        <v>410</v>
      </c>
      <c r="D25" s="434" t="s">
        <v>432</v>
      </c>
      <c r="E25" s="430" t="n">
        <v>7902</v>
      </c>
      <c r="F25" s="430" t="n">
        <v>50</v>
      </c>
      <c r="G25" s="430" t="n">
        <v>361</v>
      </c>
      <c r="H25" s="430" t="n">
        <v>716</v>
      </c>
      <c r="I25" s="430" t="n">
        <v>834</v>
      </c>
      <c r="J25" s="430" t="n">
        <v>858</v>
      </c>
      <c r="K25" s="430" t="n">
        <v>1013</v>
      </c>
      <c r="L25" s="430" t="n">
        <v>1006</v>
      </c>
      <c r="M25" s="430" t="n">
        <v>1098</v>
      </c>
      <c r="N25" s="430" t="n">
        <v>1092</v>
      </c>
      <c r="O25" s="430" t="n">
        <v>598</v>
      </c>
      <c r="P25" s="431" t="n">
        <v>276</v>
      </c>
    </row>
    <row r="26" s="433" customFormat="true" ht="12" hidden="false" customHeight="true" outlineLevel="0" collapsed="false">
      <c r="A26" s="425"/>
      <c r="B26" s="425"/>
      <c r="C26" s="425" t="s">
        <v>411</v>
      </c>
      <c r="D26" s="435" t="s">
        <v>485</v>
      </c>
      <c r="E26" s="430" t="n">
        <v>27641</v>
      </c>
      <c r="F26" s="430" t="n">
        <v>170</v>
      </c>
      <c r="G26" s="430" t="n">
        <v>869</v>
      </c>
      <c r="H26" s="430" t="n">
        <v>1470</v>
      </c>
      <c r="I26" s="430" t="n">
        <v>1947</v>
      </c>
      <c r="J26" s="430" t="n">
        <v>2615</v>
      </c>
      <c r="K26" s="430" t="n">
        <v>2750</v>
      </c>
      <c r="L26" s="430" t="n">
        <v>2514</v>
      </c>
      <c r="M26" s="430" t="n">
        <v>2650</v>
      </c>
      <c r="N26" s="430" t="n">
        <v>3314</v>
      </c>
      <c r="O26" s="430" t="n">
        <v>3945</v>
      </c>
      <c r="P26" s="431" t="n">
        <v>5397</v>
      </c>
    </row>
    <row r="27" s="433" customFormat="true" ht="12" hidden="false" customHeight="true" outlineLevel="0" collapsed="false">
      <c r="A27" s="425"/>
      <c r="B27" s="425"/>
      <c r="C27" s="425" t="s">
        <v>412</v>
      </c>
      <c r="D27" s="435" t="s">
        <v>486</v>
      </c>
      <c r="E27" s="430" t="n">
        <v>22879</v>
      </c>
      <c r="F27" s="430" t="n">
        <v>260</v>
      </c>
      <c r="G27" s="430" t="n">
        <v>1660</v>
      </c>
      <c r="H27" s="430" t="n">
        <v>2461</v>
      </c>
      <c r="I27" s="430" t="n">
        <v>2230</v>
      </c>
      <c r="J27" s="430" t="n">
        <v>2510</v>
      </c>
      <c r="K27" s="430" t="n">
        <v>3257</v>
      </c>
      <c r="L27" s="430" t="n">
        <v>2997</v>
      </c>
      <c r="M27" s="430" t="n">
        <v>2853</v>
      </c>
      <c r="N27" s="430" t="n">
        <v>2640</v>
      </c>
      <c r="O27" s="430" t="n">
        <v>1253</v>
      </c>
      <c r="P27" s="431" t="n">
        <v>758</v>
      </c>
    </row>
    <row r="28" s="433" customFormat="true" ht="12" hidden="false" customHeight="true" outlineLevel="0" collapsed="false">
      <c r="A28" s="425"/>
      <c r="B28" s="425"/>
      <c r="C28" s="425" t="s">
        <v>413</v>
      </c>
      <c r="D28" s="434" t="s">
        <v>487</v>
      </c>
      <c r="E28" s="430" t="n">
        <v>12249</v>
      </c>
      <c r="F28" s="430" t="n">
        <v>256</v>
      </c>
      <c r="G28" s="430" t="n">
        <v>847</v>
      </c>
      <c r="H28" s="430" t="n">
        <v>1045</v>
      </c>
      <c r="I28" s="430" t="n">
        <v>1127</v>
      </c>
      <c r="J28" s="430" t="n">
        <v>1192</v>
      </c>
      <c r="K28" s="430" t="n">
        <v>1216</v>
      </c>
      <c r="L28" s="430" t="n">
        <v>1015</v>
      </c>
      <c r="M28" s="430" t="n">
        <v>894</v>
      </c>
      <c r="N28" s="430" t="n">
        <v>882</v>
      </c>
      <c r="O28" s="430" t="n">
        <v>909</v>
      </c>
      <c r="P28" s="431" t="n">
        <v>2866</v>
      </c>
    </row>
    <row r="29" s="433" customFormat="true" ht="12" hidden="false" customHeight="true" outlineLevel="0" collapsed="false">
      <c r="A29" s="425"/>
      <c r="B29" s="211" t="s">
        <v>488</v>
      </c>
      <c r="C29" s="211"/>
      <c r="D29" s="211"/>
      <c r="E29" s="430" t="n">
        <v>21053</v>
      </c>
      <c r="F29" s="430" t="n">
        <v>488</v>
      </c>
      <c r="G29" s="430" t="n">
        <v>2044</v>
      </c>
      <c r="H29" s="430" t="n">
        <v>2220</v>
      </c>
      <c r="I29" s="430" t="n">
        <v>2079</v>
      </c>
      <c r="J29" s="430" t="n">
        <v>2038</v>
      </c>
      <c r="K29" s="430" t="n">
        <v>2046</v>
      </c>
      <c r="L29" s="430" t="n">
        <v>1917</v>
      </c>
      <c r="M29" s="430" t="n">
        <v>1892</v>
      </c>
      <c r="N29" s="430" t="n">
        <v>1903</v>
      </c>
      <c r="O29" s="430" t="n">
        <v>2335</v>
      </c>
      <c r="P29" s="431" t="n">
        <v>2091</v>
      </c>
    </row>
    <row r="30" s="433" customFormat="true" ht="12" hidden="false" customHeight="true" outlineLevel="0" collapsed="false">
      <c r="A30" s="425" t="s">
        <v>489</v>
      </c>
      <c r="B30" s="425"/>
      <c r="C30" s="425"/>
      <c r="D30" s="425"/>
      <c r="E30" s="430" t="n">
        <v>384424</v>
      </c>
      <c r="F30" s="430" t="n">
        <v>43672</v>
      </c>
      <c r="G30" s="430" t="n">
        <v>10578</v>
      </c>
      <c r="H30" s="430" t="n">
        <v>4225</v>
      </c>
      <c r="I30" s="430" t="n">
        <v>5573</v>
      </c>
      <c r="J30" s="430" t="n">
        <v>5992</v>
      </c>
      <c r="K30" s="430" t="n">
        <v>5880</v>
      </c>
      <c r="L30" s="430" t="n">
        <v>5341</v>
      </c>
      <c r="M30" s="430" t="n">
        <v>6768</v>
      </c>
      <c r="N30" s="430" t="n">
        <v>10859</v>
      </c>
      <c r="O30" s="430" t="n">
        <v>27136</v>
      </c>
      <c r="P30" s="431" t="n">
        <v>258400</v>
      </c>
    </row>
    <row r="31" s="433" customFormat="true" ht="4.5" hidden="false" customHeight="true" outlineLevel="0" collapsed="false">
      <c r="A31" s="436"/>
      <c r="B31" s="436"/>
      <c r="C31" s="436"/>
      <c r="D31" s="436"/>
      <c r="E31" s="430"/>
      <c r="F31" s="430"/>
      <c r="G31" s="430"/>
      <c r="H31" s="430"/>
      <c r="I31" s="430"/>
      <c r="J31" s="430"/>
      <c r="K31" s="430"/>
      <c r="L31" s="430"/>
      <c r="M31" s="430"/>
      <c r="N31" s="430"/>
      <c r="O31" s="430"/>
      <c r="P31" s="431"/>
    </row>
    <row r="32" s="429" customFormat="true" ht="12" hidden="false" customHeight="true" outlineLevel="0" collapsed="false">
      <c r="A32" s="425" t="s">
        <v>49</v>
      </c>
      <c r="B32" s="425"/>
      <c r="C32" s="425"/>
      <c r="D32" s="425"/>
      <c r="E32" s="426" t="n">
        <v>468193</v>
      </c>
      <c r="F32" s="426" t="n">
        <v>26193</v>
      </c>
      <c r="G32" s="426" t="n">
        <v>22064</v>
      </c>
      <c r="H32" s="426" t="n">
        <v>24865</v>
      </c>
      <c r="I32" s="426" t="n">
        <v>29443</v>
      </c>
      <c r="J32" s="426" t="n">
        <v>34229</v>
      </c>
      <c r="K32" s="426" t="n">
        <v>35599</v>
      </c>
      <c r="L32" s="426" t="n">
        <v>32489</v>
      </c>
      <c r="M32" s="426" t="n">
        <v>34753</v>
      </c>
      <c r="N32" s="426" t="n">
        <v>38606</v>
      </c>
      <c r="O32" s="426" t="n">
        <v>44297</v>
      </c>
      <c r="P32" s="437" t="n">
        <v>145655</v>
      </c>
    </row>
    <row r="33" s="433" customFormat="true" ht="12" hidden="false" customHeight="true" outlineLevel="0" collapsed="false">
      <c r="A33" s="425" t="s">
        <v>477</v>
      </c>
      <c r="B33" s="425"/>
      <c r="C33" s="425"/>
      <c r="D33" s="425"/>
      <c r="E33" s="430" t="n">
        <v>322413</v>
      </c>
      <c r="F33" s="430" t="n">
        <v>3490</v>
      </c>
      <c r="G33" s="430" t="n">
        <v>15931</v>
      </c>
      <c r="H33" s="430" t="n">
        <v>22658</v>
      </c>
      <c r="I33" s="430" t="n">
        <v>27554</v>
      </c>
      <c r="J33" s="430" t="n">
        <v>32344</v>
      </c>
      <c r="K33" s="430" t="n">
        <v>33588</v>
      </c>
      <c r="L33" s="430" t="n">
        <v>30670</v>
      </c>
      <c r="M33" s="430" t="n">
        <v>32845</v>
      </c>
      <c r="N33" s="430" t="n">
        <v>36088</v>
      </c>
      <c r="O33" s="430" t="n">
        <v>35922</v>
      </c>
      <c r="P33" s="431" t="n">
        <v>51323</v>
      </c>
    </row>
    <row r="34" s="433" customFormat="true" ht="12" hidden="false" customHeight="true" outlineLevel="0" collapsed="false">
      <c r="A34" s="425"/>
      <c r="B34" s="211" t="s">
        <v>478</v>
      </c>
      <c r="C34" s="211"/>
      <c r="D34" s="211"/>
      <c r="E34" s="430" t="n">
        <v>308587</v>
      </c>
      <c r="F34" s="430" t="n">
        <v>3200</v>
      </c>
      <c r="G34" s="430" t="n">
        <v>14757</v>
      </c>
      <c r="H34" s="430" t="n">
        <v>21341</v>
      </c>
      <c r="I34" s="430" t="n">
        <v>26277</v>
      </c>
      <c r="J34" s="430" t="n">
        <v>31122</v>
      </c>
      <c r="K34" s="430" t="n">
        <v>32334</v>
      </c>
      <c r="L34" s="430" t="n">
        <v>29455</v>
      </c>
      <c r="M34" s="430" t="n">
        <v>31582</v>
      </c>
      <c r="N34" s="430" t="n">
        <v>34773</v>
      </c>
      <c r="O34" s="430" t="n">
        <v>34133</v>
      </c>
      <c r="P34" s="431" t="n">
        <v>49613</v>
      </c>
    </row>
    <row r="35" s="433" customFormat="true" ht="12" hidden="false" customHeight="true" outlineLevel="0" collapsed="false">
      <c r="A35" s="425"/>
      <c r="B35" s="425"/>
      <c r="C35" s="425" t="s">
        <v>394</v>
      </c>
      <c r="D35" s="434" t="s">
        <v>479</v>
      </c>
      <c r="E35" s="430" t="n">
        <v>31778</v>
      </c>
      <c r="F35" s="430" t="n">
        <v>55</v>
      </c>
      <c r="G35" s="430" t="n">
        <v>436</v>
      </c>
      <c r="H35" s="430" t="n">
        <v>751</v>
      </c>
      <c r="I35" s="430" t="n">
        <v>1082</v>
      </c>
      <c r="J35" s="430" t="n">
        <v>1274</v>
      </c>
      <c r="K35" s="430" t="n">
        <v>1058</v>
      </c>
      <c r="L35" s="430" t="n">
        <v>1086</v>
      </c>
      <c r="M35" s="430" t="n">
        <v>1615</v>
      </c>
      <c r="N35" s="430" t="n">
        <v>2684</v>
      </c>
      <c r="O35" s="430" t="n">
        <v>5185</v>
      </c>
      <c r="P35" s="431" t="n">
        <v>16552</v>
      </c>
    </row>
    <row r="36" s="433" customFormat="true" ht="12" hidden="false" customHeight="true" outlineLevel="0" collapsed="false">
      <c r="A36" s="425"/>
      <c r="B36" s="425"/>
      <c r="C36" s="425" t="s">
        <v>395</v>
      </c>
      <c r="D36" s="434" t="s">
        <v>480</v>
      </c>
      <c r="E36" s="430" t="n">
        <v>436</v>
      </c>
      <c r="F36" s="430" t="n">
        <v>3</v>
      </c>
      <c r="G36" s="430" t="n">
        <v>7</v>
      </c>
      <c r="H36" s="430" t="n">
        <v>14</v>
      </c>
      <c r="I36" s="430" t="n">
        <v>21</v>
      </c>
      <c r="J36" s="430" t="n">
        <v>21</v>
      </c>
      <c r="K36" s="430" t="n">
        <v>18</v>
      </c>
      <c r="L36" s="430" t="n">
        <v>24</v>
      </c>
      <c r="M36" s="430" t="n">
        <v>20</v>
      </c>
      <c r="N36" s="430" t="n">
        <v>42</v>
      </c>
      <c r="O36" s="430" t="n">
        <v>62</v>
      </c>
      <c r="P36" s="431" t="n">
        <v>204</v>
      </c>
    </row>
    <row r="37" s="433" customFormat="true" ht="12" hidden="false" customHeight="true" outlineLevel="0" collapsed="false">
      <c r="A37" s="425"/>
      <c r="B37" s="425"/>
      <c r="C37" s="425" t="s">
        <v>396</v>
      </c>
      <c r="D37" s="434" t="s">
        <v>418</v>
      </c>
      <c r="E37" s="430" t="n">
        <v>272</v>
      </c>
      <c r="F37" s="430" t="n">
        <v>0</v>
      </c>
      <c r="G37" s="430" t="n">
        <v>7</v>
      </c>
      <c r="H37" s="430" t="n">
        <v>10</v>
      </c>
      <c r="I37" s="430" t="n">
        <v>10</v>
      </c>
      <c r="J37" s="430" t="n">
        <v>25</v>
      </c>
      <c r="K37" s="430" t="n">
        <v>33</v>
      </c>
      <c r="L37" s="430" t="n">
        <v>30</v>
      </c>
      <c r="M37" s="430" t="n">
        <v>34</v>
      </c>
      <c r="N37" s="430" t="n">
        <v>44</v>
      </c>
      <c r="O37" s="430" t="n">
        <v>39</v>
      </c>
      <c r="P37" s="431" t="n">
        <v>40</v>
      </c>
    </row>
    <row r="38" s="433" customFormat="true" ht="12" hidden="false" customHeight="true" outlineLevel="0" collapsed="false">
      <c r="A38" s="425"/>
      <c r="B38" s="425"/>
      <c r="C38" s="425" t="s">
        <v>397</v>
      </c>
      <c r="D38" s="434" t="s">
        <v>419</v>
      </c>
      <c r="E38" s="430" t="n">
        <v>42092</v>
      </c>
      <c r="F38" s="430" t="n">
        <v>511</v>
      </c>
      <c r="G38" s="430" t="n">
        <v>1801</v>
      </c>
      <c r="H38" s="430" t="n">
        <v>2166</v>
      </c>
      <c r="I38" s="430" t="n">
        <v>3426</v>
      </c>
      <c r="J38" s="430" t="n">
        <v>4623</v>
      </c>
      <c r="K38" s="430" t="n">
        <v>4433</v>
      </c>
      <c r="L38" s="430" t="n">
        <v>3309</v>
      </c>
      <c r="M38" s="430" t="n">
        <v>3640</v>
      </c>
      <c r="N38" s="430" t="n">
        <v>5013</v>
      </c>
      <c r="O38" s="430" t="n">
        <v>6464</v>
      </c>
      <c r="P38" s="431" t="n">
        <v>6706</v>
      </c>
    </row>
    <row r="39" s="433" customFormat="true" ht="12" hidden="false" customHeight="true" outlineLevel="0" collapsed="false">
      <c r="A39" s="425"/>
      <c r="B39" s="425"/>
      <c r="C39" s="425" t="s">
        <v>398</v>
      </c>
      <c r="D39" s="434" t="s">
        <v>420</v>
      </c>
      <c r="E39" s="430" t="n">
        <v>67408</v>
      </c>
      <c r="F39" s="430" t="n">
        <v>929</v>
      </c>
      <c r="G39" s="430" t="n">
        <v>4025</v>
      </c>
      <c r="H39" s="430" t="n">
        <v>5968</v>
      </c>
      <c r="I39" s="430" t="n">
        <v>7016</v>
      </c>
      <c r="J39" s="430" t="n">
        <v>8046</v>
      </c>
      <c r="K39" s="430" t="n">
        <v>8622</v>
      </c>
      <c r="L39" s="430" t="n">
        <v>8281</v>
      </c>
      <c r="M39" s="430" t="n">
        <v>8373</v>
      </c>
      <c r="N39" s="430" t="n">
        <v>6900</v>
      </c>
      <c r="O39" s="430" t="n">
        <v>4892</v>
      </c>
      <c r="P39" s="431" t="n">
        <v>4356</v>
      </c>
    </row>
    <row r="40" s="433" customFormat="true" ht="12" hidden="false" customHeight="true" outlineLevel="0" collapsed="false">
      <c r="A40" s="425"/>
      <c r="B40" s="425"/>
      <c r="C40" s="425" t="s">
        <v>399</v>
      </c>
      <c r="D40" s="434" t="s">
        <v>481</v>
      </c>
      <c r="E40" s="430" t="n">
        <v>2131</v>
      </c>
      <c r="F40" s="430" t="n">
        <v>23</v>
      </c>
      <c r="G40" s="430" t="n">
        <v>135</v>
      </c>
      <c r="H40" s="430" t="n">
        <v>148</v>
      </c>
      <c r="I40" s="430" t="n">
        <v>132</v>
      </c>
      <c r="J40" s="430" t="n">
        <v>247</v>
      </c>
      <c r="K40" s="430" t="n">
        <v>335</v>
      </c>
      <c r="L40" s="430" t="n">
        <v>307</v>
      </c>
      <c r="M40" s="430" t="n">
        <v>321</v>
      </c>
      <c r="N40" s="430" t="n">
        <v>268</v>
      </c>
      <c r="O40" s="430" t="n">
        <v>158</v>
      </c>
      <c r="P40" s="431" t="n">
        <v>57</v>
      </c>
    </row>
    <row r="41" s="433" customFormat="true" ht="12" hidden="false" customHeight="true" outlineLevel="0" collapsed="false">
      <c r="A41" s="425"/>
      <c r="B41" s="425"/>
      <c r="C41" s="425" t="s">
        <v>400</v>
      </c>
      <c r="D41" s="434" t="s">
        <v>482</v>
      </c>
      <c r="E41" s="430" t="n">
        <v>3321</v>
      </c>
      <c r="F41" s="430" t="n">
        <v>5</v>
      </c>
      <c r="G41" s="430" t="n">
        <v>159</v>
      </c>
      <c r="H41" s="430" t="n">
        <v>280</v>
      </c>
      <c r="I41" s="430" t="n">
        <v>349</v>
      </c>
      <c r="J41" s="430" t="n">
        <v>467</v>
      </c>
      <c r="K41" s="430" t="n">
        <v>448</v>
      </c>
      <c r="L41" s="430" t="n">
        <v>456</v>
      </c>
      <c r="M41" s="430" t="n">
        <v>422</v>
      </c>
      <c r="N41" s="430" t="n">
        <v>338</v>
      </c>
      <c r="O41" s="430" t="n">
        <v>272</v>
      </c>
      <c r="P41" s="431" t="n">
        <v>125</v>
      </c>
    </row>
    <row r="42" s="433" customFormat="true" ht="12" hidden="false" customHeight="true" outlineLevel="0" collapsed="false">
      <c r="A42" s="425"/>
      <c r="B42" s="425"/>
      <c r="C42" s="425" t="s">
        <v>401</v>
      </c>
      <c r="D42" s="434" t="s">
        <v>423</v>
      </c>
      <c r="E42" s="430" t="n">
        <v>16616</v>
      </c>
      <c r="F42" s="430" t="n">
        <v>100</v>
      </c>
      <c r="G42" s="430" t="n">
        <v>449</v>
      </c>
      <c r="H42" s="430" t="n">
        <v>799</v>
      </c>
      <c r="I42" s="430" t="n">
        <v>1248</v>
      </c>
      <c r="J42" s="430" t="n">
        <v>1678</v>
      </c>
      <c r="K42" s="430" t="n">
        <v>2059</v>
      </c>
      <c r="L42" s="430" t="n">
        <v>1972</v>
      </c>
      <c r="M42" s="430" t="n">
        <v>2215</v>
      </c>
      <c r="N42" s="430" t="n">
        <v>2509</v>
      </c>
      <c r="O42" s="430" t="n">
        <v>2084</v>
      </c>
      <c r="P42" s="431" t="n">
        <v>1503</v>
      </c>
    </row>
    <row r="43" s="433" customFormat="true" ht="12" hidden="false" customHeight="true" outlineLevel="0" collapsed="false">
      <c r="A43" s="425"/>
      <c r="B43" s="425"/>
      <c r="C43" s="425" t="s">
        <v>402</v>
      </c>
      <c r="D43" s="434" t="s">
        <v>483</v>
      </c>
      <c r="E43" s="430" t="n">
        <v>40387</v>
      </c>
      <c r="F43" s="430" t="n">
        <v>495</v>
      </c>
      <c r="G43" s="430" t="n">
        <v>2206</v>
      </c>
      <c r="H43" s="430" t="n">
        <v>3179</v>
      </c>
      <c r="I43" s="430" t="n">
        <v>3891</v>
      </c>
      <c r="J43" s="430" t="n">
        <v>4253</v>
      </c>
      <c r="K43" s="430" t="n">
        <v>4268</v>
      </c>
      <c r="L43" s="430" t="n">
        <v>3668</v>
      </c>
      <c r="M43" s="430" t="n">
        <v>3803</v>
      </c>
      <c r="N43" s="430" t="n">
        <v>4449</v>
      </c>
      <c r="O43" s="430" t="n">
        <v>4111</v>
      </c>
      <c r="P43" s="431" t="n">
        <v>6064</v>
      </c>
    </row>
    <row r="44" s="433" customFormat="true" ht="12" hidden="false" customHeight="true" outlineLevel="0" collapsed="false">
      <c r="A44" s="425"/>
      <c r="B44" s="425"/>
      <c r="C44" s="425" t="s">
        <v>403</v>
      </c>
      <c r="D44" s="434" t="s">
        <v>484</v>
      </c>
      <c r="E44" s="430" t="n">
        <v>5183</v>
      </c>
      <c r="F44" s="430" t="n">
        <v>14</v>
      </c>
      <c r="G44" s="430" t="n">
        <v>258</v>
      </c>
      <c r="H44" s="430" t="n">
        <v>388</v>
      </c>
      <c r="I44" s="430" t="n">
        <v>395</v>
      </c>
      <c r="J44" s="430" t="n">
        <v>450</v>
      </c>
      <c r="K44" s="430" t="n">
        <v>604</v>
      </c>
      <c r="L44" s="430" t="n">
        <v>656</v>
      </c>
      <c r="M44" s="430" t="n">
        <v>757</v>
      </c>
      <c r="N44" s="430" t="n">
        <v>754</v>
      </c>
      <c r="O44" s="430" t="n">
        <v>555</v>
      </c>
      <c r="P44" s="431" t="n">
        <v>352</v>
      </c>
    </row>
    <row r="45" s="433" customFormat="true" ht="12" hidden="false" customHeight="true" outlineLevel="0" collapsed="false">
      <c r="A45" s="425"/>
      <c r="B45" s="425"/>
      <c r="C45" s="425" t="s">
        <v>404</v>
      </c>
      <c r="D45" s="434" t="s">
        <v>426</v>
      </c>
      <c r="E45" s="430" t="n">
        <v>3260</v>
      </c>
      <c r="F45" s="430" t="n">
        <v>11</v>
      </c>
      <c r="G45" s="430" t="n">
        <v>125</v>
      </c>
      <c r="H45" s="430" t="n">
        <v>167</v>
      </c>
      <c r="I45" s="430" t="n">
        <v>199</v>
      </c>
      <c r="J45" s="430" t="n">
        <v>292</v>
      </c>
      <c r="K45" s="430" t="n">
        <v>282</v>
      </c>
      <c r="L45" s="430" t="n">
        <v>272</v>
      </c>
      <c r="M45" s="430" t="n">
        <v>257</v>
      </c>
      <c r="N45" s="430" t="n">
        <v>335</v>
      </c>
      <c r="O45" s="430" t="n">
        <v>434</v>
      </c>
      <c r="P45" s="431" t="n">
        <v>886</v>
      </c>
    </row>
    <row r="46" s="433" customFormat="true" ht="12" hidden="false" customHeight="true" outlineLevel="0" collapsed="false">
      <c r="A46" s="425"/>
      <c r="B46" s="425"/>
      <c r="C46" s="425" t="s">
        <v>405</v>
      </c>
      <c r="D46" s="435" t="s">
        <v>427</v>
      </c>
      <c r="E46" s="430" t="n">
        <v>7089</v>
      </c>
      <c r="F46" s="430" t="n">
        <v>37</v>
      </c>
      <c r="G46" s="430" t="n">
        <v>153</v>
      </c>
      <c r="H46" s="430" t="n">
        <v>356</v>
      </c>
      <c r="I46" s="430" t="n">
        <v>469</v>
      </c>
      <c r="J46" s="430" t="n">
        <v>723</v>
      </c>
      <c r="K46" s="430" t="n">
        <v>764</v>
      </c>
      <c r="L46" s="430" t="n">
        <v>648</v>
      </c>
      <c r="M46" s="430" t="n">
        <v>786</v>
      </c>
      <c r="N46" s="430" t="n">
        <v>975</v>
      </c>
      <c r="O46" s="430" t="n">
        <v>1018</v>
      </c>
      <c r="P46" s="431" t="n">
        <v>1160</v>
      </c>
    </row>
    <row r="47" s="433" customFormat="true" ht="12" hidden="false" customHeight="true" outlineLevel="0" collapsed="false">
      <c r="A47" s="425"/>
      <c r="B47" s="425"/>
      <c r="C47" s="425" t="s">
        <v>406</v>
      </c>
      <c r="D47" s="434" t="s">
        <v>428</v>
      </c>
      <c r="E47" s="430" t="n">
        <v>10187</v>
      </c>
      <c r="F47" s="430" t="n">
        <v>388</v>
      </c>
      <c r="G47" s="430" t="n">
        <v>861</v>
      </c>
      <c r="H47" s="430" t="n">
        <v>666</v>
      </c>
      <c r="I47" s="430" t="n">
        <v>897</v>
      </c>
      <c r="J47" s="430" t="n">
        <v>912</v>
      </c>
      <c r="K47" s="430" t="n">
        <v>910</v>
      </c>
      <c r="L47" s="430" t="n">
        <v>762</v>
      </c>
      <c r="M47" s="430" t="n">
        <v>776</v>
      </c>
      <c r="N47" s="430" t="n">
        <v>983</v>
      </c>
      <c r="O47" s="430" t="n">
        <v>1210</v>
      </c>
      <c r="P47" s="431" t="n">
        <v>1822</v>
      </c>
    </row>
    <row r="48" s="433" customFormat="true" ht="12" hidden="false" customHeight="true" outlineLevel="0" collapsed="false">
      <c r="A48" s="425"/>
      <c r="B48" s="425"/>
      <c r="C48" s="425" t="s">
        <v>407</v>
      </c>
      <c r="D48" s="434" t="s">
        <v>429</v>
      </c>
      <c r="E48" s="430" t="n">
        <v>6493</v>
      </c>
      <c r="F48" s="430" t="n">
        <v>59</v>
      </c>
      <c r="G48" s="430" t="n">
        <v>436</v>
      </c>
      <c r="H48" s="430" t="n">
        <v>526</v>
      </c>
      <c r="I48" s="430" t="n">
        <v>689</v>
      </c>
      <c r="J48" s="430" t="n">
        <v>708</v>
      </c>
      <c r="K48" s="430" t="n">
        <v>602</v>
      </c>
      <c r="L48" s="430" t="n">
        <v>566</v>
      </c>
      <c r="M48" s="430" t="n">
        <v>526</v>
      </c>
      <c r="N48" s="430" t="n">
        <v>567</v>
      </c>
      <c r="O48" s="430" t="n">
        <v>636</v>
      </c>
      <c r="P48" s="431" t="n">
        <v>1178</v>
      </c>
    </row>
    <row r="49" s="433" customFormat="true" ht="12" hidden="false" customHeight="true" outlineLevel="0" collapsed="false">
      <c r="A49" s="425"/>
      <c r="B49" s="425"/>
      <c r="C49" s="425" t="s">
        <v>408</v>
      </c>
      <c r="D49" s="434" t="s">
        <v>430</v>
      </c>
      <c r="E49" s="430" t="n">
        <v>10570</v>
      </c>
      <c r="F49" s="430" t="n">
        <v>39</v>
      </c>
      <c r="G49" s="430" t="n">
        <v>384</v>
      </c>
      <c r="H49" s="430" t="n">
        <v>620</v>
      </c>
      <c r="I49" s="430" t="n">
        <v>698</v>
      </c>
      <c r="J49" s="430" t="n">
        <v>866</v>
      </c>
      <c r="K49" s="430" t="n">
        <v>1189</v>
      </c>
      <c r="L49" s="430" t="n">
        <v>1361</v>
      </c>
      <c r="M49" s="430" t="n">
        <v>1734</v>
      </c>
      <c r="N49" s="430" t="n">
        <v>1869</v>
      </c>
      <c r="O49" s="430" t="n">
        <v>1005</v>
      </c>
      <c r="P49" s="431" t="n">
        <v>805</v>
      </c>
    </row>
    <row r="50" s="433" customFormat="true" ht="12" hidden="false" customHeight="true" outlineLevel="0" collapsed="false">
      <c r="A50" s="425"/>
      <c r="B50" s="425"/>
      <c r="C50" s="425" t="s">
        <v>409</v>
      </c>
      <c r="D50" s="434" t="s">
        <v>447</v>
      </c>
      <c r="E50" s="430" t="n">
        <v>16217</v>
      </c>
      <c r="F50" s="430" t="n">
        <v>72</v>
      </c>
      <c r="G50" s="430" t="n">
        <v>910</v>
      </c>
      <c r="H50" s="430" t="n">
        <v>1701</v>
      </c>
      <c r="I50" s="430" t="n">
        <v>1812</v>
      </c>
      <c r="J50" s="430" t="n">
        <v>1977</v>
      </c>
      <c r="K50" s="430" t="n">
        <v>1765</v>
      </c>
      <c r="L50" s="430" t="n">
        <v>1400</v>
      </c>
      <c r="M50" s="430" t="n">
        <v>1442</v>
      </c>
      <c r="N50" s="430" t="n">
        <v>1636</v>
      </c>
      <c r="O50" s="430" t="n">
        <v>1581</v>
      </c>
      <c r="P50" s="431" t="n">
        <v>1921</v>
      </c>
    </row>
    <row r="51" s="433" customFormat="true" ht="12" hidden="false" customHeight="true" outlineLevel="0" collapsed="false">
      <c r="A51" s="425"/>
      <c r="B51" s="425"/>
      <c r="C51" s="425" t="s">
        <v>410</v>
      </c>
      <c r="D51" s="434" t="s">
        <v>432</v>
      </c>
      <c r="E51" s="430" t="n">
        <v>4705</v>
      </c>
      <c r="F51" s="430" t="n">
        <v>25</v>
      </c>
      <c r="G51" s="430" t="n">
        <v>198</v>
      </c>
      <c r="H51" s="430" t="n">
        <v>407</v>
      </c>
      <c r="I51" s="430" t="n">
        <v>496</v>
      </c>
      <c r="J51" s="430" t="n">
        <v>508</v>
      </c>
      <c r="K51" s="430" t="n">
        <v>543</v>
      </c>
      <c r="L51" s="430" t="n">
        <v>556</v>
      </c>
      <c r="M51" s="430" t="n">
        <v>666</v>
      </c>
      <c r="N51" s="430" t="n">
        <v>719</v>
      </c>
      <c r="O51" s="430" t="n">
        <v>397</v>
      </c>
      <c r="P51" s="431" t="n">
        <v>190</v>
      </c>
    </row>
    <row r="52" s="433" customFormat="true" ht="12" hidden="false" customHeight="true" outlineLevel="0" collapsed="false">
      <c r="A52" s="425"/>
      <c r="B52" s="425"/>
      <c r="C52" s="425" t="s">
        <v>411</v>
      </c>
      <c r="D52" s="435" t="s">
        <v>485</v>
      </c>
      <c r="E52" s="430" t="n">
        <v>17175</v>
      </c>
      <c r="F52" s="430" t="n">
        <v>91</v>
      </c>
      <c r="G52" s="430" t="n">
        <v>556</v>
      </c>
      <c r="H52" s="430" t="n">
        <v>933</v>
      </c>
      <c r="I52" s="430" t="n">
        <v>1288</v>
      </c>
      <c r="J52" s="430" t="n">
        <v>1701</v>
      </c>
      <c r="K52" s="430" t="n">
        <v>1579</v>
      </c>
      <c r="L52" s="430" t="n">
        <v>1403</v>
      </c>
      <c r="M52" s="430" t="n">
        <v>1476</v>
      </c>
      <c r="N52" s="430" t="n">
        <v>2027</v>
      </c>
      <c r="O52" s="430" t="n">
        <v>2535</v>
      </c>
      <c r="P52" s="431" t="n">
        <v>3586</v>
      </c>
    </row>
    <row r="53" s="433" customFormat="true" ht="12" hidden="false" customHeight="true" outlineLevel="0" collapsed="false">
      <c r="A53" s="425"/>
      <c r="B53" s="425"/>
      <c r="C53" s="425" t="s">
        <v>412</v>
      </c>
      <c r="D53" s="435" t="s">
        <v>486</v>
      </c>
      <c r="E53" s="430" t="n">
        <v>16447</v>
      </c>
      <c r="F53" s="430" t="n">
        <v>223</v>
      </c>
      <c r="G53" s="430" t="n">
        <v>1202</v>
      </c>
      <c r="H53" s="430" t="n">
        <v>1683</v>
      </c>
      <c r="I53" s="430" t="n">
        <v>1507</v>
      </c>
      <c r="J53" s="430" t="n">
        <v>1673</v>
      </c>
      <c r="K53" s="430" t="n">
        <v>2111</v>
      </c>
      <c r="L53" s="430" t="n">
        <v>2122</v>
      </c>
      <c r="M53" s="430" t="n">
        <v>2209</v>
      </c>
      <c r="N53" s="430" t="n">
        <v>2167</v>
      </c>
      <c r="O53" s="430" t="n">
        <v>996</v>
      </c>
      <c r="P53" s="431" t="n">
        <v>554</v>
      </c>
    </row>
    <row r="54" s="433" customFormat="true" ht="12" hidden="false" customHeight="true" outlineLevel="0" collapsed="false">
      <c r="A54" s="425"/>
      <c r="B54" s="425"/>
      <c r="C54" s="425" t="s">
        <v>413</v>
      </c>
      <c r="D54" s="434" t="s">
        <v>487</v>
      </c>
      <c r="E54" s="430" t="n">
        <v>6820</v>
      </c>
      <c r="F54" s="430" t="n">
        <v>120</v>
      </c>
      <c r="G54" s="430" t="n">
        <v>449</v>
      </c>
      <c r="H54" s="430" t="n">
        <v>579</v>
      </c>
      <c r="I54" s="430" t="n">
        <v>652</v>
      </c>
      <c r="J54" s="430" t="n">
        <v>678</v>
      </c>
      <c r="K54" s="430" t="n">
        <v>711</v>
      </c>
      <c r="L54" s="430" t="n">
        <v>576</v>
      </c>
      <c r="M54" s="430" t="n">
        <v>510</v>
      </c>
      <c r="N54" s="430" t="n">
        <v>494</v>
      </c>
      <c r="O54" s="430" t="n">
        <v>499</v>
      </c>
      <c r="P54" s="431" t="n">
        <v>1552</v>
      </c>
    </row>
    <row r="55" s="433" customFormat="true" ht="12" hidden="false" customHeight="true" outlineLevel="0" collapsed="false">
      <c r="A55" s="425"/>
      <c r="B55" s="211" t="s">
        <v>488</v>
      </c>
      <c r="C55" s="211"/>
      <c r="D55" s="211"/>
      <c r="E55" s="430" t="n">
        <v>13826</v>
      </c>
      <c r="F55" s="430" t="n">
        <v>290</v>
      </c>
      <c r="G55" s="430" t="n">
        <v>1174</v>
      </c>
      <c r="H55" s="430" t="n">
        <v>1317</v>
      </c>
      <c r="I55" s="430" t="n">
        <v>1277</v>
      </c>
      <c r="J55" s="430" t="n">
        <v>1222</v>
      </c>
      <c r="K55" s="430" t="n">
        <v>1254</v>
      </c>
      <c r="L55" s="430" t="n">
        <v>1215</v>
      </c>
      <c r="M55" s="430" t="n">
        <v>1263</v>
      </c>
      <c r="N55" s="430" t="n">
        <v>1315</v>
      </c>
      <c r="O55" s="430" t="n">
        <v>1789</v>
      </c>
      <c r="P55" s="431" t="n">
        <v>1710</v>
      </c>
    </row>
    <row r="56" s="433" customFormat="true" ht="12" hidden="false" customHeight="true" outlineLevel="0" collapsed="false">
      <c r="A56" s="425" t="s">
        <v>489</v>
      </c>
      <c r="B56" s="425"/>
      <c r="C56" s="425"/>
      <c r="D56" s="425"/>
      <c r="E56" s="430" t="n">
        <v>136896</v>
      </c>
      <c r="F56" s="430" t="n">
        <v>22249</v>
      </c>
      <c r="G56" s="430" t="n">
        <v>5215</v>
      </c>
      <c r="H56" s="430" t="n">
        <v>1120</v>
      </c>
      <c r="I56" s="430" t="n">
        <v>889</v>
      </c>
      <c r="J56" s="430" t="n">
        <v>936</v>
      </c>
      <c r="K56" s="430" t="n">
        <v>1059</v>
      </c>
      <c r="L56" s="430" t="n">
        <v>1061</v>
      </c>
      <c r="M56" s="430" t="n">
        <v>1300</v>
      </c>
      <c r="N56" s="430" t="n">
        <v>2048</v>
      </c>
      <c r="O56" s="430" t="n">
        <v>7931</v>
      </c>
      <c r="P56" s="431" t="n">
        <v>93088</v>
      </c>
    </row>
    <row r="57" s="433" customFormat="true" ht="4.5" hidden="false" customHeight="true" outlineLevel="0" collapsed="false">
      <c r="A57" s="436"/>
      <c r="B57" s="436"/>
      <c r="C57" s="436"/>
      <c r="D57" s="436"/>
      <c r="E57" s="430"/>
      <c r="F57" s="430"/>
      <c r="G57" s="430"/>
      <c r="H57" s="430"/>
      <c r="I57" s="430"/>
      <c r="J57" s="430"/>
      <c r="K57" s="430"/>
      <c r="L57" s="430"/>
      <c r="M57" s="430"/>
      <c r="N57" s="430"/>
      <c r="O57" s="430"/>
      <c r="P57" s="431"/>
    </row>
    <row r="58" s="429" customFormat="true" ht="12" hidden="false" customHeight="true" outlineLevel="0" collapsed="false">
      <c r="A58" s="425" t="s">
        <v>50</v>
      </c>
      <c r="B58" s="425"/>
      <c r="C58" s="425"/>
      <c r="D58" s="425"/>
      <c r="E58" s="426" t="n">
        <v>515496</v>
      </c>
      <c r="F58" s="426" t="n">
        <v>24760</v>
      </c>
      <c r="G58" s="426" t="n">
        <v>20642</v>
      </c>
      <c r="H58" s="426" t="n">
        <v>23856</v>
      </c>
      <c r="I58" s="426" t="n">
        <v>28426</v>
      </c>
      <c r="J58" s="426" t="n">
        <v>32505</v>
      </c>
      <c r="K58" s="426" t="n">
        <v>34987</v>
      </c>
      <c r="L58" s="426" t="n">
        <v>32734</v>
      </c>
      <c r="M58" s="426" t="n">
        <v>35233</v>
      </c>
      <c r="N58" s="426" t="n">
        <v>39200</v>
      </c>
      <c r="O58" s="426" t="n">
        <v>44455</v>
      </c>
      <c r="P58" s="437" t="n">
        <v>198698</v>
      </c>
    </row>
    <row r="59" s="433" customFormat="true" ht="12" hidden="false" customHeight="true" outlineLevel="0" collapsed="false">
      <c r="A59" s="425" t="s">
        <v>477</v>
      </c>
      <c r="B59" s="425"/>
      <c r="C59" s="425"/>
      <c r="D59" s="425"/>
      <c r="E59" s="430" t="n">
        <v>260727</v>
      </c>
      <c r="F59" s="430" t="n">
        <v>2902</v>
      </c>
      <c r="G59" s="430" t="n">
        <v>14604</v>
      </c>
      <c r="H59" s="430" t="n">
        <v>19961</v>
      </c>
      <c r="I59" s="430" t="n">
        <v>22934</v>
      </c>
      <c r="J59" s="430" t="n">
        <v>26658</v>
      </c>
      <c r="K59" s="430" t="n">
        <v>29438</v>
      </c>
      <c r="L59" s="430" t="n">
        <v>27822</v>
      </c>
      <c r="M59" s="430" t="n">
        <v>29302</v>
      </c>
      <c r="N59" s="430" t="n">
        <v>30041</v>
      </c>
      <c r="O59" s="430" t="n">
        <v>24914</v>
      </c>
      <c r="P59" s="431" t="n">
        <v>32151</v>
      </c>
    </row>
    <row r="60" s="433" customFormat="true" ht="12" hidden="false" customHeight="true" outlineLevel="0" collapsed="false">
      <c r="A60" s="425"/>
      <c r="B60" s="211" t="s">
        <v>478</v>
      </c>
      <c r="C60" s="211"/>
      <c r="D60" s="211"/>
      <c r="E60" s="430" t="n">
        <v>253500</v>
      </c>
      <c r="F60" s="430" t="n">
        <v>2704</v>
      </c>
      <c r="G60" s="430" t="n">
        <v>13734</v>
      </c>
      <c r="H60" s="430" t="n">
        <v>19058</v>
      </c>
      <c r="I60" s="430" t="n">
        <v>22132</v>
      </c>
      <c r="J60" s="430" t="n">
        <v>25842</v>
      </c>
      <c r="K60" s="430" t="n">
        <v>28646</v>
      </c>
      <c r="L60" s="430" t="n">
        <v>27120</v>
      </c>
      <c r="M60" s="430" t="n">
        <v>28673</v>
      </c>
      <c r="N60" s="430" t="n">
        <v>29453</v>
      </c>
      <c r="O60" s="430" t="n">
        <v>24368</v>
      </c>
      <c r="P60" s="431" t="n">
        <v>31770</v>
      </c>
    </row>
    <row r="61" s="433" customFormat="true" ht="12" hidden="false" customHeight="true" outlineLevel="0" collapsed="false">
      <c r="A61" s="425"/>
      <c r="B61" s="425"/>
      <c r="C61" s="425" t="s">
        <v>394</v>
      </c>
      <c r="D61" s="434" t="s">
        <v>479</v>
      </c>
      <c r="E61" s="430" t="n">
        <v>19353</v>
      </c>
      <c r="F61" s="430" t="n">
        <v>20</v>
      </c>
      <c r="G61" s="430" t="n">
        <v>135</v>
      </c>
      <c r="H61" s="430" t="n">
        <v>223</v>
      </c>
      <c r="I61" s="430" t="n">
        <v>381</v>
      </c>
      <c r="J61" s="430" t="n">
        <v>488</v>
      </c>
      <c r="K61" s="430" t="n">
        <v>604</v>
      </c>
      <c r="L61" s="430" t="n">
        <v>654</v>
      </c>
      <c r="M61" s="430" t="n">
        <v>1058</v>
      </c>
      <c r="N61" s="430" t="n">
        <v>2029</v>
      </c>
      <c r="O61" s="430" t="n">
        <v>3694</v>
      </c>
      <c r="P61" s="431" t="n">
        <v>10067</v>
      </c>
    </row>
    <row r="62" s="433" customFormat="true" ht="12" hidden="false" customHeight="true" outlineLevel="0" collapsed="false">
      <c r="A62" s="425"/>
      <c r="B62" s="425"/>
      <c r="C62" s="425" t="s">
        <v>395</v>
      </c>
      <c r="D62" s="434" t="s">
        <v>480</v>
      </c>
      <c r="E62" s="430" t="n">
        <v>114</v>
      </c>
      <c r="F62" s="430" t="n">
        <v>0</v>
      </c>
      <c r="G62" s="430" t="n">
        <v>1</v>
      </c>
      <c r="H62" s="430" t="n">
        <v>3</v>
      </c>
      <c r="I62" s="430" t="n">
        <v>3</v>
      </c>
      <c r="J62" s="430" t="n">
        <v>1</v>
      </c>
      <c r="K62" s="430" t="n">
        <v>5</v>
      </c>
      <c r="L62" s="430" t="n">
        <v>9</v>
      </c>
      <c r="M62" s="430" t="n">
        <v>8</v>
      </c>
      <c r="N62" s="430" t="n">
        <v>9</v>
      </c>
      <c r="O62" s="430" t="n">
        <v>24</v>
      </c>
      <c r="P62" s="431" t="n">
        <v>51</v>
      </c>
    </row>
    <row r="63" s="433" customFormat="true" ht="12" hidden="false" customHeight="true" outlineLevel="0" collapsed="false">
      <c r="A63" s="425"/>
      <c r="B63" s="425"/>
      <c r="C63" s="425" t="s">
        <v>396</v>
      </c>
      <c r="D63" s="434" t="s">
        <v>418</v>
      </c>
      <c r="E63" s="430" t="n">
        <v>44</v>
      </c>
      <c r="F63" s="430" t="n">
        <v>0</v>
      </c>
      <c r="G63" s="430" t="n">
        <v>0</v>
      </c>
      <c r="H63" s="430" t="n">
        <v>2</v>
      </c>
      <c r="I63" s="430" t="n">
        <v>1</v>
      </c>
      <c r="J63" s="430" t="n">
        <v>3</v>
      </c>
      <c r="K63" s="430" t="n">
        <v>6</v>
      </c>
      <c r="L63" s="430" t="n">
        <v>6</v>
      </c>
      <c r="M63" s="430" t="n">
        <v>4</v>
      </c>
      <c r="N63" s="430" t="n">
        <v>5</v>
      </c>
      <c r="O63" s="430" t="n">
        <v>10</v>
      </c>
      <c r="P63" s="431" t="n">
        <v>7</v>
      </c>
    </row>
    <row r="64" s="433" customFormat="true" ht="12" hidden="false" customHeight="true" outlineLevel="0" collapsed="false">
      <c r="A64" s="425"/>
      <c r="B64" s="425"/>
      <c r="C64" s="425" t="s">
        <v>397</v>
      </c>
      <c r="D64" s="434" t="s">
        <v>419</v>
      </c>
      <c r="E64" s="430" t="n">
        <v>6811</v>
      </c>
      <c r="F64" s="430" t="n">
        <v>37</v>
      </c>
      <c r="G64" s="430" t="n">
        <v>185</v>
      </c>
      <c r="H64" s="430" t="n">
        <v>319</v>
      </c>
      <c r="I64" s="430" t="n">
        <v>508</v>
      </c>
      <c r="J64" s="430" t="n">
        <v>712</v>
      </c>
      <c r="K64" s="430" t="n">
        <v>835</v>
      </c>
      <c r="L64" s="430" t="n">
        <v>758</v>
      </c>
      <c r="M64" s="430" t="n">
        <v>736</v>
      </c>
      <c r="N64" s="430" t="n">
        <v>896</v>
      </c>
      <c r="O64" s="430" t="n">
        <v>849</v>
      </c>
      <c r="P64" s="431" t="n">
        <v>976</v>
      </c>
    </row>
    <row r="65" s="433" customFormat="true" ht="12" hidden="false" customHeight="true" outlineLevel="0" collapsed="false">
      <c r="A65" s="425"/>
      <c r="B65" s="425"/>
      <c r="C65" s="425" t="s">
        <v>398</v>
      </c>
      <c r="D65" s="434" t="s">
        <v>420</v>
      </c>
      <c r="E65" s="430" t="n">
        <v>43246</v>
      </c>
      <c r="F65" s="430" t="n">
        <v>506</v>
      </c>
      <c r="G65" s="430" t="n">
        <v>2321</v>
      </c>
      <c r="H65" s="430" t="n">
        <v>3317</v>
      </c>
      <c r="I65" s="430" t="n">
        <v>3986</v>
      </c>
      <c r="J65" s="430" t="n">
        <v>4581</v>
      </c>
      <c r="K65" s="430" t="n">
        <v>5494</v>
      </c>
      <c r="L65" s="430" t="n">
        <v>5637</v>
      </c>
      <c r="M65" s="430" t="n">
        <v>5897</v>
      </c>
      <c r="N65" s="430" t="n">
        <v>5503</v>
      </c>
      <c r="O65" s="430" t="n">
        <v>3569</v>
      </c>
      <c r="P65" s="431" t="n">
        <v>2435</v>
      </c>
    </row>
    <row r="66" s="433" customFormat="true" ht="12" hidden="false" customHeight="true" outlineLevel="0" collapsed="false">
      <c r="A66" s="425"/>
      <c r="B66" s="425"/>
      <c r="C66" s="425" t="s">
        <v>399</v>
      </c>
      <c r="D66" s="434" t="s">
        <v>481</v>
      </c>
      <c r="E66" s="430" t="n">
        <v>378</v>
      </c>
      <c r="F66" s="430" t="n">
        <v>2</v>
      </c>
      <c r="G66" s="430" t="n">
        <v>23</v>
      </c>
      <c r="H66" s="430" t="n">
        <v>22</v>
      </c>
      <c r="I66" s="430" t="n">
        <v>31</v>
      </c>
      <c r="J66" s="430" t="n">
        <v>49</v>
      </c>
      <c r="K66" s="430" t="n">
        <v>70</v>
      </c>
      <c r="L66" s="430" t="n">
        <v>64</v>
      </c>
      <c r="M66" s="430" t="n">
        <v>51</v>
      </c>
      <c r="N66" s="430" t="n">
        <v>45</v>
      </c>
      <c r="O66" s="430" t="n">
        <v>15</v>
      </c>
      <c r="P66" s="431" t="n">
        <v>6</v>
      </c>
    </row>
    <row r="67" s="433" customFormat="true" ht="12" hidden="false" customHeight="true" outlineLevel="0" collapsed="false">
      <c r="A67" s="425"/>
      <c r="B67" s="425"/>
      <c r="C67" s="425" t="s">
        <v>400</v>
      </c>
      <c r="D67" s="434" t="s">
        <v>482</v>
      </c>
      <c r="E67" s="430" t="n">
        <v>1455</v>
      </c>
      <c r="F67" s="430" t="n">
        <v>9</v>
      </c>
      <c r="G67" s="430" t="n">
        <v>117</v>
      </c>
      <c r="H67" s="430" t="n">
        <v>182</v>
      </c>
      <c r="I67" s="430" t="n">
        <v>225</v>
      </c>
      <c r="J67" s="430" t="n">
        <v>225</v>
      </c>
      <c r="K67" s="430" t="n">
        <v>246</v>
      </c>
      <c r="L67" s="430" t="n">
        <v>168</v>
      </c>
      <c r="M67" s="430" t="n">
        <v>111</v>
      </c>
      <c r="N67" s="430" t="n">
        <v>82</v>
      </c>
      <c r="O67" s="430" t="n">
        <v>61</v>
      </c>
      <c r="P67" s="431" t="n">
        <v>29</v>
      </c>
    </row>
    <row r="68" s="433" customFormat="true" ht="12" hidden="false" customHeight="true" outlineLevel="0" collapsed="false">
      <c r="A68" s="425"/>
      <c r="B68" s="425"/>
      <c r="C68" s="425" t="s">
        <v>401</v>
      </c>
      <c r="D68" s="434" t="s">
        <v>423</v>
      </c>
      <c r="E68" s="430" t="n">
        <v>2964</v>
      </c>
      <c r="F68" s="430" t="n">
        <v>22</v>
      </c>
      <c r="G68" s="430" t="n">
        <v>116</v>
      </c>
      <c r="H68" s="430" t="n">
        <v>185</v>
      </c>
      <c r="I68" s="430" t="n">
        <v>266</v>
      </c>
      <c r="J68" s="430" t="n">
        <v>342</v>
      </c>
      <c r="K68" s="430" t="n">
        <v>445</v>
      </c>
      <c r="L68" s="430" t="n">
        <v>424</v>
      </c>
      <c r="M68" s="430" t="n">
        <v>408</v>
      </c>
      <c r="N68" s="430" t="n">
        <v>374</v>
      </c>
      <c r="O68" s="430" t="n">
        <v>218</v>
      </c>
      <c r="P68" s="431" t="n">
        <v>164</v>
      </c>
    </row>
    <row r="69" s="433" customFormat="true" ht="12" hidden="false" customHeight="true" outlineLevel="0" collapsed="false">
      <c r="A69" s="425"/>
      <c r="B69" s="425"/>
      <c r="C69" s="425" t="s">
        <v>402</v>
      </c>
      <c r="D69" s="434" t="s">
        <v>483</v>
      </c>
      <c r="E69" s="430" t="n">
        <v>42794</v>
      </c>
      <c r="F69" s="430" t="n">
        <v>676</v>
      </c>
      <c r="G69" s="430" t="n">
        <v>2434</v>
      </c>
      <c r="H69" s="430" t="n">
        <v>3162</v>
      </c>
      <c r="I69" s="430" t="n">
        <v>3743</v>
      </c>
      <c r="J69" s="430" t="n">
        <v>4190</v>
      </c>
      <c r="K69" s="430" t="n">
        <v>4723</v>
      </c>
      <c r="L69" s="430" t="n">
        <v>4442</v>
      </c>
      <c r="M69" s="430" t="n">
        <v>4857</v>
      </c>
      <c r="N69" s="430" t="n">
        <v>5232</v>
      </c>
      <c r="O69" s="430" t="n">
        <v>4403</v>
      </c>
      <c r="P69" s="431" t="n">
        <v>4932</v>
      </c>
    </row>
    <row r="70" s="433" customFormat="true" ht="12" hidden="false" customHeight="true" outlineLevel="0" collapsed="false">
      <c r="A70" s="425"/>
      <c r="B70" s="425"/>
      <c r="C70" s="425" t="s">
        <v>403</v>
      </c>
      <c r="D70" s="434" t="s">
        <v>484</v>
      </c>
      <c r="E70" s="430" t="n">
        <v>6555</v>
      </c>
      <c r="F70" s="430" t="n">
        <v>35</v>
      </c>
      <c r="G70" s="430" t="n">
        <v>378</v>
      </c>
      <c r="H70" s="430" t="n">
        <v>541</v>
      </c>
      <c r="I70" s="430" t="n">
        <v>583</v>
      </c>
      <c r="J70" s="430" t="n">
        <v>787</v>
      </c>
      <c r="K70" s="430" t="n">
        <v>985</v>
      </c>
      <c r="L70" s="430" t="n">
        <v>984</v>
      </c>
      <c r="M70" s="430" t="n">
        <v>950</v>
      </c>
      <c r="N70" s="430" t="n">
        <v>725</v>
      </c>
      <c r="O70" s="430" t="n">
        <v>312</v>
      </c>
      <c r="P70" s="431" t="n">
        <v>275</v>
      </c>
    </row>
    <row r="71" s="433" customFormat="true" ht="12" hidden="false" customHeight="true" outlineLevel="0" collapsed="false">
      <c r="A71" s="425"/>
      <c r="B71" s="425"/>
      <c r="C71" s="425" t="s">
        <v>404</v>
      </c>
      <c r="D71" s="434" t="s">
        <v>426</v>
      </c>
      <c r="E71" s="430" t="n">
        <v>2408</v>
      </c>
      <c r="F71" s="430" t="n">
        <v>14</v>
      </c>
      <c r="G71" s="430" t="n">
        <v>118</v>
      </c>
      <c r="H71" s="430" t="n">
        <v>153</v>
      </c>
      <c r="I71" s="430" t="n">
        <v>211</v>
      </c>
      <c r="J71" s="430" t="n">
        <v>202</v>
      </c>
      <c r="K71" s="430" t="n">
        <v>273</v>
      </c>
      <c r="L71" s="430" t="n">
        <v>224</v>
      </c>
      <c r="M71" s="430" t="n">
        <v>211</v>
      </c>
      <c r="N71" s="430" t="n">
        <v>260</v>
      </c>
      <c r="O71" s="430" t="n">
        <v>228</v>
      </c>
      <c r="P71" s="431" t="n">
        <v>514</v>
      </c>
    </row>
    <row r="72" s="433" customFormat="true" ht="12" hidden="false" customHeight="true" outlineLevel="0" collapsed="false">
      <c r="A72" s="425"/>
      <c r="B72" s="425"/>
      <c r="C72" s="425" t="s">
        <v>405</v>
      </c>
      <c r="D72" s="435" t="s">
        <v>427</v>
      </c>
      <c r="E72" s="430" t="n">
        <v>3798</v>
      </c>
      <c r="F72" s="430" t="n">
        <v>24</v>
      </c>
      <c r="G72" s="430" t="n">
        <v>197</v>
      </c>
      <c r="H72" s="430" t="n">
        <v>299</v>
      </c>
      <c r="I72" s="430" t="n">
        <v>429</v>
      </c>
      <c r="J72" s="430" t="n">
        <v>533</v>
      </c>
      <c r="K72" s="430" t="n">
        <v>521</v>
      </c>
      <c r="L72" s="430" t="n">
        <v>397</v>
      </c>
      <c r="M72" s="430" t="n">
        <v>408</v>
      </c>
      <c r="N72" s="430" t="n">
        <v>384</v>
      </c>
      <c r="O72" s="430" t="n">
        <v>291</v>
      </c>
      <c r="P72" s="431" t="n">
        <v>315</v>
      </c>
    </row>
    <row r="73" s="433" customFormat="true" ht="12" hidden="false" customHeight="true" outlineLevel="0" collapsed="false">
      <c r="A73" s="425"/>
      <c r="B73" s="425"/>
      <c r="C73" s="425" t="s">
        <v>406</v>
      </c>
      <c r="D73" s="434" t="s">
        <v>428</v>
      </c>
      <c r="E73" s="430" t="n">
        <v>17909</v>
      </c>
      <c r="F73" s="430" t="n">
        <v>640</v>
      </c>
      <c r="G73" s="430" t="n">
        <v>1408</v>
      </c>
      <c r="H73" s="430" t="n">
        <v>1074</v>
      </c>
      <c r="I73" s="430" t="n">
        <v>1274</v>
      </c>
      <c r="J73" s="430" t="n">
        <v>1405</v>
      </c>
      <c r="K73" s="430" t="n">
        <v>1553</v>
      </c>
      <c r="L73" s="430" t="n">
        <v>1502</v>
      </c>
      <c r="M73" s="430" t="n">
        <v>1648</v>
      </c>
      <c r="N73" s="430" t="n">
        <v>1995</v>
      </c>
      <c r="O73" s="430" t="n">
        <v>2390</v>
      </c>
      <c r="P73" s="431" t="n">
        <v>3020</v>
      </c>
    </row>
    <row r="74" s="433" customFormat="true" ht="12" hidden="false" customHeight="true" outlineLevel="0" collapsed="false">
      <c r="A74" s="425"/>
      <c r="B74" s="425"/>
      <c r="C74" s="425" t="s">
        <v>407</v>
      </c>
      <c r="D74" s="434" t="s">
        <v>429</v>
      </c>
      <c r="E74" s="430" t="n">
        <v>12598</v>
      </c>
      <c r="F74" s="430" t="n">
        <v>120</v>
      </c>
      <c r="G74" s="430" t="n">
        <v>762</v>
      </c>
      <c r="H74" s="430" t="n">
        <v>907</v>
      </c>
      <c r="I74" s="430" t="n">
        <v>1084</v>
      </c>
      <c r="J74" s="430" t="n">
        <v>1119</v>
      </c>
      <c r="K74" s="430" t="n">
        <v>1109</v>
      </c>
      <c r="L74" s="430" t="n">
        <v>1182</v>
      </c>
      <c r="M74" s="430" t="n">
        <v>1192</v>
      </c>
      <c r="N74" s="430" t="n">
        <v>1237</v>
      </c>
      <c r="O74" s="430" t="n">
        <v>1350</v>
      </c>
      <c r="P74" s="431" t="n">
        <v>2536</v>
      </c>
    </row>
    <row r="75" s="433" customFormat="true" ht="12" hidden="false" customHeight="true" outlineLevel="0" collapsed="false">
      <c r="A75" s="425"/>
      <c r="B75" s="425"/>
      <c r="C75" s="425" t="s">
        <v>408</v>
      </c>
      <c r="D75" s="434" t="s">
        <v>430</v>
      </c>
      <c r="E75" s="430" t="n">
        <v>12574</v>
      </c>
      <c r="F75" s="430" t="n">
        <v>64</v>
      </c>
      <c r="G75" s="430" t="n">
        <v>705</v>
      </c>
      <c r="H75" s="430" t="n">
        <v>995</v>
      </c>
      <c r="I75" s="430" t="n">
        <v>1004</v>
      </c>
      <c r="J75" s="430" t="n">
        <v>1391</v>
      </c>
      <c r="K75" s="430" t="n">
        <v>1757</v>
      </c>
      <c r="L75" s="430" t="n">
        <v>1780</v>
      </c>
      <c r="M75" s="430" t="n">
        <v>1961</v>
      </c>
      <c r="N75" s="430" t="n">
        <v>1784</v>
      </c>
      <c r="O75" s="430" t="n">
        <v>648</v>
      </c>
      <c r="P75" s="431" t="n">
        <v>485</v>
      </c>
    </row>
    <row r="76" s="433" customFormat="true" ht="12" hidden="false" customHeight="true" outlineLevel="0" collapsed="false">
      <c r="A76" s="425"/>
      <c r="B76" s="425"/>
      <c r="C76" s="425" t="s">
        <v>409</v>
      </c>
      <c r="D76" s="434" t="s">
        <v>447</v>
      </c>
      <c r="E76" s="430" t="n">
        <v>54975</v>
      </c>
      <c r="F76" s="430" t="n">
        <v>258</v>
      </c>
      <c r="G76" s="430" t="n">
        <v>3502</v>
      </c>
      <c r="H76" s="430" t="n">
        <v>5584</v>
      </c>
      <c r="I76" s="430" t="n">
        <v>6208</v>
      </c>
      <c r="J76" s="430" t="n">
        <v>7199</v>
      </c>
      <c r="K76" s="430" t="n">
        <v>6728</v>
      </c>
      <c r="L76" s="430" t="n">
        <v>6014</v>
      </c>
      <c r="M76" s="430" t="n">
        <v>6539</v>
      </c>
      <c r="N76" s="430" t="n">
        <v>6372</v>
      </c>
      <c r="O76" s="430" t="n">
        <v>4028</v>
      </c>
      <c r="P76" s="431" t="n">
        <v>2543</v>
      </c>
    </row>
    <row r="77" s="433" customFormat="true" ht="12" hidden="false" customHeight="true" outlineLevel="0" collapsed="false">
      <c r="A77" s="425"/>
      <c r="B77" s="425"/>
      <c r="C77" s="425" t="s">
        <v>410</v>
      </c>
      <c r="D77" s="434" t="s">
        <v>432</v>
      </c>
      <c r="E77" s="430" t="n">
        <v>3197</v>
      </c>
      <c r="F77" s="430" t="n">
        <v>25</v>
      </c>
      <c r="G77" s="430" t="n">
        <v>163</v>
      </c>
      <c r="H77" s="430" t="n">
        <v>309</v>
      </c>
      <c r="I77" s="430" t="n">
        <v>338</v>
      </c>
      <c r="J77" s="430" t="n">
        <v>350</v>
      </c>
      <c r="K77" s="430" t="n">
        <v>470</v>
      </c>
      <c r="L77" s="430" t="n">
        <v>450</v>
      </c>
      <c r="M77" s="430" t="n">
        <v>432</v>
      </c>
      <c r="N77" s="430" t="n">
        <v>373</v>
      </c>
      <c r="O77" s="430" t="n">
        <v>201</v>
      </c>
      <c r="P77" s="431" t="n">
        <v>86</v>
      </c>
    </row>
    <row r="78" s="433" customFormat="true" ht="12" hidden="false" customHeight="true" outlineLevel="0" collapsed="false">
      <c r="A78" s="425"/>
      <c r="B78" s="425"/>
      <c r="C78" s="425" t="s">
        <v>411</v>
      </c>
      <c r="D78" s="435" t="s">
        <v>485</v>
      </c>
      <c r="E78" s="430" t="n">
        <v>10466</v>
      </c>
      <c r="F78" s="430" t="n">
        <v>79</v>
      </c>
      <c r="G78" s="430" t="n">
        <v>313</v>
      </c>
      <c r="H78" s="430" t="n">
        <v>537</v>
      </c>
      <c r="I78" s="430" t="n">
        <v>659</v>
      </c>
      <c r="J78" s="430" t="n">
        <v>914</v>
      </c>
      <c r="K78" s="430" t="n">
        <v>1171</v>
      </c>
      <c r="L78" s="430" t="n">
        <v>1111</v>
      </c>
      <c r="M78" s="430" t="n">
        <v>1174</v>
      </c>
      <c r="N78" s="430" t="n">
        <v>1287</v>
      </c>
      <c r="O78" s="430" t="n">
        <v>1410</v>
      </c>
      <c r="P78" s="431" t="n">
        <v>1811</v>
      </c>
    </row>
    <row r="79" s="433" customFormat="true" ht="12" hidden="false" customHeight="true" outlineLevel="0" collapsed="false">
      <c r="A79" s="425"/>
      <c r="B79" s="425"/>
      <c r="C79" s="425" t="s">
        <v>412</v>
      </c>
      <c r="D79" s="435" t="s">
        <v>486</v>
      </c>
      <c r="E79" s="430" t="n">
        <v>6432</v>
      </c>
      <c r="F79" s="430" t="n">
        <v>37</v>
      </c>
      <c r="G79" s="430" t="n">
        <v>458</v>
      </c>
      <c r="H79" s="430" t="n">
        <v>778</v>
      </c>
      <c r="I79" s="430" t="n">
        <v>723</v>
      </c>
      <c r="J79" s="430" t="n">
        <v>837</v>
      </c>
      <c r="K79" s="430" t="n">
        <v>1146</v>
      </c>
      <c r="L79" s="430" t="n">
        <v>875</v>
      </c>
      <c r="M79" s="430" t="n">
        <v>644</v>
      </c>
      <c r="N79" s="430" t="n">
        <v>473</v>
      </c>
      <c r="O79" s="430" t="n">
        <v>257</v>
      </c>
      <c r="P79" s="431" t="n">
        <v>204</v>
      </c>
    </row>
    <row r="80" s="433" customFormat="true" ht="12" hidden="false" customHeight="true" outlineLevel="0" collapsed="false">
      <c r="A80" s="425"/>
      <c r="B80" s="425"/>
      <c r="C80" s="425" t="s">
        <v>413</v>
      </c>
      <c r="D80" s="434" t="s">
        <v>487</v>
      </c>
      <c r="E80" s="430" t="n">
        <v>5429</v>
      </c>
      <c r="F80" s="430" t="n">
        <v>136</v>
      </c>
      <c r="G80" s="430" t="n">
        <v>398</v>
      </c>
      <c r="H80" s="430" t="n">
        <v>466</v>
      </c>
      <c r="I80" s="430" t="n">
        <v>475</v>
      </c>
      <c r="J80" s="430" t="n">
        <v>514</v>
      </c>
      <c r="K80" s="430" t="n">
        <v>505</v>
      </c>
      <c r="L80" s="430" t="n">
        <v>439</v>
      </c>
      <c r="M80" s="430" t="n">
        <v>384</v>
      </c>
      <c r="N80" s="430" t="n">
        <v>388</v>
      </c>
      <c r="O80" s="430" t="n">
        <v>410</v>
      </c>
      <c r="P80" s="431" t="n">
        <v>1314</v>
      </c>
    </row>
    <row r="81" s="433" customFormat="true" ht="12" hidden="false" customHeight="true" outlineLevel="0" collapsed="false">
      <c r="A81" s="425"/>
      <c r="B81" s="211" t="s">
        <v>488</v>
      </c>
      <c r="C81" s="211"/>
      <c r="D81" s="211"/>
      <c r="E81" s="430" t="n">
        <v>7227</v>
      </c>
      <c r="F81" s="430" t="n">
        <v>198</v>
      </c>
      <c r="G81" s="430" t="n">
        <v>870</v>
      </c>
      <c r="H81" s="430" t="n">
        <v>903</v>
      </c>
      <c r="I81" s="430" t="n">
        <v>802</v>
      </c>
      <c r="J81" s="430" t="n">
        <v>816</v>
      </c>
      <c r="K81" s="430" t="n">
        <v>792</v>
      </c>
      <c r="L81" s="430" t="n">
        <v>702</v>
      </c>
      <c r="M81" s="430" t="n">
        <v>629</v>
      </c>
      <c r="N81" s="430" t="n">
        <v>588</v>
      </c>
      <c r="O81" s="430" t="n">
        <v>546</v>
      </c>
      <c r="P81" s="431" t="n">
        <v>381</v>
      </c>
    </row>
    <row r="82" s="433" customFormat="true" ht="12.6" hidden="false" customHeight="true" outlineLevel="0" collapsed="false">
      <c r="A82" s="438" t="s">
        <v>489</v>
      </c>
      <c r="B82" s="438"/>
      <c r="C82" s="438"/>
      <c r="D82" s="438"/>
      <c r="E82" s="439" t="n">
        <v>247528</v>
      </c>
      <c r="F82" s="439" t="n">
        <v>21423</v>
      </c>
      <c r="G82" s="439" t="n">
        <v>5363</v>
      </c>
      <c r="H82" s="439" t="n">
        <v>3105</v>
      </c>
      <c r="I82" s="439" t="n">
        <v>4684</v>
      </c>
      <c r="J82" s="439" t="n">
        <v>5056</v>
      </c>
      <c r="K82" s="439" t="n">
        <v>4821</v>
      </c>
      <c r="L82" s="439" t="n">
        <v>4280</v>
      </c>
      <c r="M82" s="439" t="n">
        <v>5468</v>
      </c>
      <c r="N82" s="439" t="n">
        <v>8811</v>
      </c>
      <c r="O82" s="439" t="n">
        <v>19205</v>
      </c>
      <c r="P82" s="440" t="n">
        <v>165312</v>
      </c>
    </row>
    <row r="83" s="213" customFormat="true" ht="13.5" hidden="false" customHeight="true" outlineLevel="0" collapsed="false">
      <c r="A83" s="213" t="s">
        <v>490</v>
      </c>
      <c r="P83" s="441"/>
    </row>
    <row r="84" s="213" customFormat="true" ht="12" hidden="false" customHeight="true" outlineLevel="0" collapsed="false">
      <c r="A84" s="213" t="s">
        <v>285</v>
      </c>
    </row>
    <row r="85" customFormat="false" ht="14.65" hidden="false" customHeight="true" outlineLevel="0" collapsed="false">
      <c r="B85" s="213"/>
      <c r="E85" s="196"/>
      <c r="F85" s="196"/>
      <c r="G85" s="196"/>
      <c r="H85" s="196"/>
      <c r="I85" s="196"/>
      <c r="J85" s="196"/>
      <c r="K85" s="196"/>
      <c r="L85" s="196"/>
      <c r="M85" s="196"/>
      <c r="N85" s="196"/>
      <c r="O85" s="196"/>
      <c r="P85" s="196"/>
    </row>
    <row r="86" customFormat="false" ht="14.65" hidden="false" customHeight="true" outlineLevel="0" collapsed="false">
      <c r="E86" s="196"/>
      <c r="F86" s="196"/>
      <c r="G86" s="196"/>
      <c r="H86" s="196"/>
      <c r="I86" s="196"/>
      <c r="J86" s="196"/>
      <c r="K86" s="196"/>
      <c r="L86" s="196"/>
      <c r="M86" s="196"/>
      <c r="N86" s="196"/>
      <c r="O86" s="196"/>
      <c r="P86" s="196"/>
    </row>
    <row r="87" customFormat="false" ht="14.65" hidden="false" customHeight="true" outlineLevel="0" collapsed="false">
      <c r="E87" s="196"/>
      <c r="F87" s="196"/>
      <c r="G87" s="196"/>
      <c r="H87" s="196"/>
      <c r="I87" s="196"/>
      <c r="J87" s="196"/>
      <c r="K87" s="196"/>
      <c r="L87" s="196"/>
      <c r="M87" s="196"/>
      <c r="N87" s="196"/>
      <c r="O87" s="196"/>
      <c r="P87" s="196"/>
    </row>
    <row r="88" customFormat="false" ht="14.65" hidden="false" customHeight="true" outlineLevel="0" collapsed="false">
      <c r="E88" s="196"/>
      <c r="F88" s="196"/>
      <c r="G88" s="196"/>
      <c r="H88" s="196"/>
      <c r="I88" s="196"/>
      <c r="J88" s="196"/>
      <c r="K88" s="196"/>
      <c r="L88" s="196"/>
      <c r="M88" s="196"/>
      <c r="N88" s="196"/>
      <c r="O88" s="196"/>
      <c r="P88" s="196"/>
    </row>
    <row r="89" customFormat="false" ht="14.65" hidden="false" customHeight="true" outlineLevel="0" collapsed="false">
      <c r="E89" s="196"/>
      <c r="F89" s="196"/>
      <c r="G89" s="196"/>
      <c r="H89" s="196"/>
      <c r="I89" s="196"/>
      <c r="J89" s="196"/>
      <c r="K89" s="196"/>
      <c r="L89" s="196"/>
      <c r="M89" s="196"/>
      <c r="N89" s="196"/>
      <c r="O89" s="196"/>
      <c r="P89" s="196"/>
    </row>
    <row r="90" customFormat="false" ht="14.65" hidden="false" customHeight="true" outlineLevel="0" collapsed="false">
      <c r="E90" s="196"/>
      <c r="F90" s="196"/>
      <c r="G90" s="196"/>
      <c r="H90" s="196"/>
      <c r="I90" s="196"/>
      <c r="J90" s="196"/>
      <c r="K90" s="196"/>
      <c r="L90" s="196"/>
      <c r="M90" s="196"/>
      <c r="N90" s="196"/>
      <c r="O90" s="196"/>
      <c r="P90" s="196"/>
    </row>
    <row r="91" customFormat="false" ht="14.65" hidden="false" customHeight="true" outlineLevel="0" collapsed="false">
      <c r="E91" s="196"/>
      <c r="F91" s="196"/>
      <c r="G91" s="196"/>
      <c r="H91" s="196"/>
      <c r="I91" s="196"/>
      <c r="J91" s="196"/>
      <c r="K91" s="196"/>
      <c r="L91" s="196"/>
      <c r="M91" s="196"/>
      <c r="N91" s="196"/>
      <c r="O91" s="196"/>
      <c r="P91" s="196"/>
    </row>
    <row r="92" customFormat="false" ht="14.65" hidden="false" customHeight="true" outlineLevel="0" collapsed="false">
      <c r="E92" s="196"/>
      <c r="F92" s="196"/>
      <c r="G92" s="196"/>
      <c r="H92" s="196"/>
      <c r="I92" s="196"/>
      <c r="J92" s="196"/>
      <c r="K92" s="196"/>
      <c r="L92" s="196"/>
      <c r="M92" s="196"/>
      <c r="N92" s="196"/>
      <c r="O92" s="196"/>
      <c r="P92" s="196"/>
    </row>
  </sheetData>
  <printOptions headings="false" gridLines="false" gridLinesSet="true" horizontalCentered="false" verticalCentered="false"/>
  <pageMargins left="0.315277777777778" right="0.315277777777778" top="0.39375" bottom="0.39375"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9.49"/>
    <col collapsed="false" customWidth="true" hidden="false" outlineLevel="0" max="2" min="2" style="56" width="9.62"/>
    <col collapsed="false" customWidth="true" hidden="false" outlineLevel="0" max="10" min="3" style="56" width="8.62"/>
    <col collapsed="false" customWidth="true" hidden="false" outlineLevel="0" max="11" min="11" style="56" width="12.99"/>
    <col collapsed="false" customWidth="false" hidden="false" outlineLevel="0" max="257" min="12" style="56" width="8.99"/>
  </cols>
  <sheetData>
    <row r="1" customFormat="false" ht="14.25" hidden="false" customHeight="false" outlineLevel="0" collapsed="false">
      <c r="A1" s="290" t="s">
        <v>491</v>
      </c>
      <c r="K1" s="104"/>
    </row>
    <row r="2" customFormat="false" ht="15" hidden="false" customHeight="true" outlineLevel="0" collapsed="false">
      <c r="A2" s="219"/>
      <c r="K2" s="219" t="s">
        <v>379</v>
      </c>
      <c r="L2" s="104"/>
      <c r="M2" s="104"/>
    </row>
    <row r="3" customFormat="false" ht="49.15" hidden="false" customHeight="true" outlineLevel="0" collapsed="false">
      <c r="A3" s="442"/>
      <c r="B3" s="443" t="s">
        <v>492</v>
      </c>
      <c r="C3" s="380"/>
      <c r="D3" s="380"/>
      <c r="E3" s="444" t="s">
        <v>477</v>
      </c>
      <c r="F3" s="445"/>
      <c r="G3" s="445"/>
      <c r="H3" s="445"/>
      <c r="I3" s="445"/>
      <c r="J3" s="446"/>
      <c r="K3" s="447" t="s">
        <v>493</v>
      </c>
      <c r="M3" s="104"/>
    </row>
    <row r="4" customFormat="false" ht="14.25" hidden="false" customHeight="true" outlineLevel="0" collapsed="false">
      <c r="A4" s="279" t="s">
        <v>86</v>
      </c>
      <c r="B4" s="448"/>
      <c r="C4" s="104"/>
      <c r="D4" s="104"/>
      <c r="E4" s="117" t="s">
        <v>494</v>
      </c>
      <c r="F4" s="449"/>
      <c r="G4" s="117" t="s">
        <v>495</v>
      </c>
      <c r="H4" s="450"/>
      <c r="I4" s="451" t="s">
        <v>488</v>
      </c>
      <c r="J4" s="450"/>
      <c r="K4" s="448"/>
    </row>
    <row r="5" customFormat="false" ht="14.25" hidden="false" customHeight="true" outlineLevel="0" collapsed="false">
      <c r="A5" s="362"/>
      <c r="B5" s="116" t="s">
        <v>92</v>
      </c>
      <c r="C5" s="116" t="s">
        <v>49</v>
      </c>
      <c r="D5" s="116" t="s">
        <v>50</v>
      </c>
      <c r="E5" s="116" t="s">
        <v>49</v>
      </c>
      <c r="F5" s="116" t="s">
        <v>50</v>
      </c>
      <c r="G5" s="116" t="s">
        <v>49</v>
      </c>
      <c r="H5" s="116" t="s">
        <v>50</v>
      </c>
      <c r="I5" s="116" t="s">
        <v>49</v>
      </c>
      <c r="J5" s="116" t="s">
        <v>50</v>
      </c>
      <c r="K5" s="452"/>
    </row>
    <row r="6" s="129" customFormat="true" ht="15" hidden="false" customHeight="true" outlineLevel="0" collapsed="false">
      <c r="A6" s="453" t="s">
        <v>92</v>
      </c>
      <c r="B6" s="454" t="n">
        <v>983689</v>
      </c>
      <c r="C6" s="454" t="n">
        <v>468193</v>
      </c>
      <c r="D6" s="454" t="n">
        <v>515496</v>
      </c>
      <c r="E6" s="455" t="n">
        <v>322413</v>
      </c>
      <c r="F6" s="455" t="n">
        <v>260727</v>
      </c>
      <c r="G6" s="455" t="n">
        <v>308587</v>
      </c>
      <c r="H6" s="455" t="n">
        <v>253500</v>
      </c>
      <c r="I6" s="455" t="n">
        <v>13826</v>
      </c>
      <c r="J6" s="455" t="n">
        <v>7227</v>
      </c>
      <c r="K6" s="456" t="n">
        <v>384424</v>
      </c>
    </row>
    <row r="7" s="129" customFormat="true" ht="4.5" hidden="false" customHeight="true" outlineLevel="0" collapsed="false">
      <c r="A7" s="131"/>
      <c r="B7" s="454"/>
      <c r="C7" s="454"/>
      <c r="D7" s="454"/>
      <c r="E7" s="454"/>
      <c r="F7" s="454"/>
      <c r="G7" s="454"/>
      <c r="H7" s="454"/>
      <c r="I7" s="454"/>
      <c r="J7" s="454"/>
      <c r="K7" s="456"/>
    </row>
    <row r="8" s="144" customFormat="true" ht="14.25" hidden="false" customHeight="true" outlineLevel="0" collapsed="false">
      <c r="A8" s="457" t="s">
        <v>93</v>
      </c>
      <c r="B8" s="458" t="n">
        <v>783173</v>
      </c>
      <c r="C8" s="458" t="n">
        <v>372327</v>
      </c>
      <c r="D8" s="458" t="n">
        <v>410846</v>
      </c>
      <c r="E8" s="458" t="n">
        <v>254656</v>
      </c>
      <c r="F8" s="458" t="n">
        <v>208183</v>
      </c>
      <c r="G8" s="458" t="n">
        <v>243552</v>
      </c>
      <c r="H8" s="458" t="n">
        <v>202228</v>
      </c>
      <c r="I8" s="458" t="n">
        <v>11104</v>
      </c>
      <c r="J8" s="458" t="n">
        <v>5955</v>
      </c>
      <c r="K8" s="459" t="n">
        <v>304628</v>
      </c>
    </row>
    <row r="9" s="144" customFormat="true" ht="14.25" hidden="false" customHeight="true" outlineLevel="0" collapsed="false">
      <c r="A9" s="457" t="s">
        <v>94</v>
      </c>
      <c r="B9" s="458" t="n">
        <v>200516</v>
      </c>
      <c r="C9" s="458" t="n">
        <v>95866</v>
      </c>
      <c r="D9" s="458" t="n">
        <v>104650</v>
      </c>
      <c r="E9" s="458" t="n">
        <v>67757</v>
      </c>
      <c r="F9" s="458" t="n">
        <v>52544</v>
      </c>
      <c r="G9" s="458" t="n">
        <v>65035</v>
      </c>
      <c r="H9" s="458" t="n">
        <v>51272</v>
      </c>
      <c r="I9" s="458" t="n">
        <v>2722</v>
      </c>
      <c r="J9" s="458" t="n">
        <v>1272</v>
      </c>
      <c r="K9" s="459" t="n">
        <v>79796</v>
      </c>
    </row>
    <row r="10" s="144" customFormat="true" ht="4.5" hidden="false" customHeight="true" outlineLevel="0" collapsed="false">
      <c r="A10" s="136"/>
      <c r="B10" s="458"/>
      <c r="C10" s="458"/>
      <c r="D10" s="458"/>
      <c r="E10" s="458"/>
      <c r="F10" s="458"/>
      <c r="G10" s="458"/>
      <c r="H10" s="458"/>
      <c r="I10" s="458"/>
      <c r="J10" s="458"/>
      <c r="K10" s="459"/>
    </row>
    <row r="11" s="144" customFormat="true" ht="14.25" hidden="false" customHeight="true" outlineLevel="0" collapsed="false">
      <c r="A11" s="457" t="s">
        <v>95</v>
      </c>
      <c r="B11" s="458" t="n">
        <v>480490</v>
      </c>
      <c r="C11" s="458" t="n">
        <v>229171</v>
      </c>
      <c r="D11" s="458" t="n">
        <v>251319</v>
      </c>
      <c r="E11" s="458" t="n">
        <v>158525</v>
      </c>
      <c r="F11" s="458" t="n">
        <v>127460</v>
      </c>
      <c r="G11" s="458" t="n">
        <v>151665</v>
      </c>
      <c r="H11" s="458" t="n">
        <v>123714</v>
      </c>
      <c r="I11" s="458" t="n">
        <v>6860</v>
      </c>
      <c r="J11" s="458" t="n">
        <v>3746</v>
      </c>
      <c r="K11" s="459" t="n">
        <v>184793</v>
      </c>
    </row>
    <row r="12" s="144" customFormat="true" ht="14.25" hidden="false" customHeight="true" outlineLevel="0" collapsed="false">
      <c r="A12" s="457" t="s">
        <v>96</v>
      </c>
      <c r="B12" s="458" t="n">
        <v>68728</v>
      </c>
      <c r="C12" s="458" t="n">
        <v>32543</v>
      </c>
      <c r="D12" s="458" t="n">
        <v>36185</v>
      </c>
      <c r="E12" s="458" t="n">
        <v>22747</v>
      </c>
      <c r="F12" s="458" t="n">
        <v>17904</v>
      </c>
      <c r="G12" s="458" t="n">
        <v>21825</v>
      </c>
      <c r="H12" s="458" t="n">
        <v>17459</v>
      </c>
      <c r="I12" s="458" t="n">
        <v>922</v>
      </c>
      <c r="J12" s="458" t="n">
        <v>445</v>
      </c>
      <c r="K12" s="459" t="n">
        <v>27275</v>
      </c>
    </row>
    <row r="13" s="144" customFormat="true" ht="14.25" hidden="false" customHeight="true" outlineLevel="0" collapsed="false">
      <c r="A13" s="457" t="s">
        <v>97</v>
      </c>
      <c r="B13" s="458" t="n">
        <v>188420</v>
      </c>
      <c r="C13" s="458" t="n">
        <v>90770</v>
      </c>
      <c r="D13" s="458" t="n">
        <v>97650</v>
      </c>
      <c r="E13" s="458" t="n">
        <v>61899</v>
      </c>
      <c r="F13" s="458" t="n">
        <v>49276</v>
      </c>
      <c r="G13" s="458" t="n">
        <v>59387</v>
      </c>
      <c r="H13" s="458" t="n">
        <v>47967</v>
      </c>
      <c r="I13" s="458" t="n">
        <v>2512</v>
      </c>
      <c r="J13" s="458" t="n">
        <v>1309</v>
      </c>
      <c r="K13" s="459" t="n">
        <v>74281</v>
      </c>
    </row>
    <row r="14" s="144" customFormat="true" ht="14.25" hidden="false" customHeight="true" outlineLevel="0" collapsed="false">
      <c r="A14" s="457" t="s">
        <v>98</v>
      </c>
      <c r="B14" s="458" t="n">
        <v>246051</v>
      </c>
      <c r="C14" s="458" t="n">
        <v>115709</v>
      </c>
      <c r="D14" s="458" t="n">
        <v>130342</v>
      </c>
      <c r="E14" s="458" t="n">
        <v>79242</v>
      </c>
      <c r="F14" s="458" t="n">
        <v>66087</v>
      </c>
      <c r="G14" s="458" t="n">
        <v>75710</v>
      </c>
      <c r="H14" s="458" t="n">
        <v>64360</v>
      </c>
      <c r="I14" s="458" t="n">
        <v>3532</v>
      </c>
      <c r="J14" s="458" t="n">
        <v>1727</v>
      </c>
      <c r="K14" s="459" t="n">
        <v>98075</v>
      </c>
    </row>
    <row r="15" s="144" customFormat="true" ht="4.5" hidden="false" customHeight="true" outlineLevel="0" collapsed="false">
      <c r="A15" s="136"/>
      <c r="B15" s="458"/>
      <c r="C15" s="458"/>
      <c r="D15" s="458"/>
      <c r="E15" s="458"/>
      <c r="F15" s="458"/>
      <c r="G15" s="458"/>
      <c r="H15" s="458"/>
      <c r="I15" s="458"/>
      <c r="J15" s="458"/>
      <c r="K15" s="459"/>
    </row>
    <row r="16" customFormat="false" ht="14.25" hidden="false" customHeight="true" outlineLevel="0" collapsed="false">
      <c r="A16" s="457" t="s">
        <v>99</v>
      </c>
      <c r="B16" s="460" t="n">
        <v>220016</v>
      </c>
      <c r="C16" s="460" t="n">
        <v>104070</v>
      </c>
      <c r="D16" s="460" t="n">
        <v>115946</v>
      </c>
      <c r="E16" s="460" t="n">
        <v>69126</v>
      </c>
      <c r="F16" s="460" t="n">
        <v>57522</v>
      </c>
      <c r="G16" s="460" t="n">
        <v>66066</v>
      </c>
      <c r="H16" s="460" t="n">
        <v>55783</v>
      </c>
      <c r="I16" s="460" t="n">
        <v>3060</v>
      </c>
      <c r="J16" s="460" t="n">
        <v>1739</v>
      </c>
      <c r="K16" s="461" t="n">
        <v>86030</v>
      </c>
    </row>
    <row r="17" customFormat="false" ht="14.25" hidden="false" customHeight="true" outlineLevel="0" collapsed="false">
      <c r="A17" s="457" t="s">
        <v>100</v>
      </c>
      <c r="B17" s="460" t="n">
        <v>74959</v>
      </c>
      <c r="C17" s="460" t="n">
        <v>36431</v>
      </c>
      <c r="D17" s="460" t="n">
        <v>38528</v>
      </c>
      <c r="E17" s="460" t="n">
        <v>23979</v>
      </c>
      <c r="F17" s="460" t="n">
        <v>19034</v>
      </c>
      <c r="G17" s="460" t="n">
        <v>22930</v>
      </c>
      <c r="H17" s="460" t="n">
        <v>18493</v>
      </c>
      <c r="I17" s="460" t="n">
        <v>1049</v>
      </c>
      <c r="J17" s="460" t="n">
        <v>541</v>
      </c>
      <c r="K17" s="461" t="n">
        <v>29655</v>
      </c>
    </row>
    <row r="18" customFormat="false" ht="14.25" hidden="false" customHeight="true" outlineLevel="0" collapsed="false">
      <c r="A18" s="457" t="s">
        <v>101</v>
      </c>
      <c r="B18" s="460" t="n">
        <v>113733</v>
      </c>
      <c r="C18" s="460" t="n">
        <v>53591</v>
      </c>
      <c r="D18" s="460" t="n">
        <v>60142</v>
      </c>
      <c r="E18" s="460" t="n">
        <v>36404</v>
      </c>
      <c r="F18" s="460" t="n">
        <v>30758</v>
      </c>
      <c r="G18" s="460" t="n">
        <v>34811</v>
      </c>
      <c r="H18" s="460" t="n">
        <v>30005</v>
      </c>
      <c r="I18" s="460" t="n">
        <v>1593</v>
      </c>
      <c r="J18" s="460" t="n">
        <v>753</v>
      </c>
      <c r="K18" s="461" t="n">
        <v>44779</v>
      </c>
    </row>
    <row r="19" customFormat="false" ht="14.25" hidden="false" customHeight="true" outlineLevel="0" collapsed="false">
      <c r="A19" s="457" t="s">
        <v>102</v>
      </c>
      <c r="B19" s="460" t="n">
        <v>93686</v>
      </c>
      <c r="C19" s="460" t="n">
        <v>43970</v>
      </c>
      <c r="D19" s="460" t="n">
        <v>49716</v>
      </c>
      <c r="E19" s="460" t="n">
        <v>30148</v>
      </c>
      <c r="F19" s="460" t="n">
        <v>24958</v>
      </c>
      <c r="G19" s="460" t="n">
        <v>28751</v>
      </c>
      <c r="H19" s="460" t="n">
        <v>24213</v>
      </c>
      <c r="I19" s="460" t="n">
        <v>1397</v>
      </c>
      <c r="J19" s="460" t="n">
        <v>745</v>
      </c>
      <c r="K19" s="461" t="n">
        <v>37837</v>
      </c>
    </row>
    <row r="20" customFormat="false" ht="14.25" hidden="false" customHeight="true" outlineLevel="0" collapsed="false">
      <c r="A20" s="457" t="s">
        <v>103</v>
      </c>
      <c r="B20" s="460" t="n">
        <v>32170</v>
      </c>
      <c r="C20" s="460" t="n">
        <v>15154</v>
      </c>
      <c r="D20" s="460" t="n">
        <v>17016</v>
      </c>
      <c r="E20" s="460" t="n">
        <v>10395</v>
      </c>
      <c r="F20" s="460" t="n">
        <v>8714</v>
      </c>
      <c r="G20" s="460" t="n">
        <v>9956</v>
      </c>
      <c r="H20" s="460" t="n">
        <v>8477</v>
      </c>
      <c r="I20" s="460" t="n">
        <v>439</v>
      </c>
      <c r="J20" s="460" t="n">
        <v>237</v>
      </c>
      <c r="K20" s="461" t="n">
        <v>12291</v>
      </c>
    </row>
    <row r="21" customFormat="false" ht="14.25" hidden="false" customHeight="true" outlineLevel="0" collapsed="false">
      <c r="A21" s="457" t="s">
        <v>104</v>
      </c>
      <c r="B21" s="460" t="n">
        <v>35796</v>
      </c>
      <c r="C21" s="460" t="n">
        <v>17082</v>
      </c>
      <c r="D21" s="460" t="n">
        <v>18714</v>
      </c>
      <c r="E21" s="460" t="n">
        <v>12386</v>
      </c>
      <c r="F21" s="460" t="n">
        <v>9817</v>
      </c>
      <c r="G21" s="460" t="n">
        <v>11910</v>
      </c>
      <c r="H21" s="460" t="n">
        <v>9535</v>
      </c>
      <c r="I21" s="460" t="n">
        <v>476</v>
      </c>
      <c r="J21" s="460" t="n">
        <v>282</v>
      </c>
      <c r="K21" s="461" t="n">
        <v>13392</v>
      </c>
    </row>
    <row r="22" customFormat="false" ht="14.25" hidden="false" customHeight="true" outlineLevel="0" collapsed="false">
      <c r="A22" s="457" t="s">
        <v>105</v>
      </c>
      <c r="B22" s="460" t="n">
        <v>28280</v>
      </c>
      <c r="C22" s="460" t="n">
        <v>13263</v>
      </c>
      <c r="D22" s="460" t="n">
        <v>15017</v>
      </c>
      <c r="E22" s="460" t="n">
        <v>8915</v>
      </c>
      <c r="F22" s="460" t="n">
        <v>7464</v>
      </c>
      <c r="G22" s="460" t="n">
        <v>8520</v>
      </c>
      <c r="H22" s="460" t="n">
        <v>7294</v>
      </c>
      <c r="I22" s="460" t="n">
        <v>395</v>
      </c>
      <c r="J22" s="460" t="n">
        <v>170</v>
      </c>
      <c r="K22" s="461" t="n">
        <v>11685</v>
      </c>
    </row>
    <row r="23" customFormat="false" ht="14.25" hidden="false" customHeight="true" outlineLevel="0" collapsed="false">
      <c r="A23" s="457" t="s">
        <v>106</v>
      </c>
      <c r="B23" s="460" t="n">
        <v>22002</v>
      </c>
      <c r="C23" s="460" t="n">
        <v>10479</v>
      </c>
      <c r="D23" s="460" t="n">
        <v>11523</v>
      </c>
      <c r="E23" s="460" t="n">
        <v>7360</v>
      </c>
      <c r="F23" s="460" t="n">
        <v>5707</v>
      </c>
      <c r="G23" s="460" t="n">
        <v>7001</v>
      </c>
      <c r="H23" s="460" t="n">
        <v>5544</v>
      </c>
      <c r="I23" s="460" t="n">
        <v>359</v>
      </c>
      <c r="J23" s="460" t="n">
        <v>163</v>
      </c>
      <c r="K23" s="461" t="n">
        <v>8923</v>
      </c>
    </row>
    <row r="24" customFormat="false" ht="14.25" hidden="false" customHeight="true" outlineLevel="0" collapsed="false">
      <c r="A24" s="457" t="s">
        <v>107</v>
      </c>
      <c r="B24" s="460" t="n">
        <v>24404</v>
      </c>
      <c r="C24" s="460" t="n">
        <v>11659</v>
      </c>
      <c r="D24" s="460" t="n">
        <v>12745</v>
      </c>
      <c r="E24" s="460" t="n">
        <v>7877</v>
      </c>
      <c r="F24" s="460" t="n">
        <v>6473</v>
      </c>
      <c r="G24" s="460" t="n">
        <v>7601</v>
      </c>
      <c r="H24" s="460" t="n">
        <v>6318</v>
      </c>
      <c r="I24" s="460" t="n">
        <v>276</v>
      </c>
      <c r="J24" s="460" t="n">
        <v>155</v>
      </c>
      <c r="K24" s="461" t="n">
        <v>9721</v>
      </c>
    </row>
    <row r="25" customFormat="false" ht="14.25" hidden="false" customHeight="true" outlineLevel="0" collapsed="false">
      <c r="A25" s="457" t="s">
        <v>108</v>
      </c>
      <c r="B25" s="460" t="n">
        <v>53748</v>
      </c>
      <c r="C25" s="460" t="n">
        <v>25764</v>
      </c>
      <c r="D25" s="460" t="n">
        <v>27984</v>
      </c>
      <c r="E25" s="460" t="n">
        <v>18249</v>
      </c>
      <c r="F25" s="460" t="n">
        <v>14899</v>
      </c>
      <c r="G25" s="460" t="n">
        <v>17464</v>
      </c>
      <c r="H25" s="460" t="n">
        <v>14413</v>
      </c>
      <c r="I25" s="460" t="n">
        <v>785</v>
      </c>
      <c r="J25" s="460" t="n">
        <v>486</v>
      </c>
      <c r="K25" s="461" t="n">
        <v>19267</v>
      </c>
    </row>
    <row r="26" customFormat="false" ht="14.25" hidden="false" customHeight="true" outlineLevel="0" collapsed="false">
      <c r="A26" s="457" t="s">
        <v>109</v>
      </c>
      <c r="B26" s="460" t="n">
        <v>40952</v>
      </c>
      <c r="C26" s="460" t="n">
        <v>20258</v>
      </c>
      <c r="D26" s="460" t="n">
        <v>20694</v>
      </c>
      <c r="E26" s="460" t="n">
        <v>15259</v>
      </c>
      <c r="F26" s="460" t="n">
        <v>11058</v>
      </c>
      <c r="G26" s="460" t="n">
        <v>14583</v>
      </c>
      <c r="H26" s="460" t="n">
        <v>10698</v>
      </c>
      <c r="I26" s="460" t="n">
        <v>676</v>
      </c>
      <c r="J26" s="460" t="n">
        <v>360</v>
      </c>
      <c r="K26" s="461" t="n">
        <v>14177</v>
      </c>
    </row>
    <row r="27" customFormat="false" ht="14.25" hidden="false" customHeight="true" outlineLevel="0" collapsed="false">
      <c r="A27" s="457" t="s">
        <v>110</v>
      </c>
      <c r="B27" s="460" t="n">
        <v>15106</v>
      </c>
      <c r="C27" s="460" t="n">
        <v>7214</v>
      </c>
      <c r="D27" s="460" t="n">
        <v>7892</v>
      </c>
      <c r="E27" s="460" t="n">
        <v>5247</v>
      </c>
      <c r="F27" s="460" t="n">
        <v>4025</v>
      </c>
      <c r="G27" s="460" t="n">
        <v>5058</v>
      </c>
      <c r="H27" s="460" t="n">
        <v>3937</v>
      </c>
      <c r="I27" s="460" t="n">
        <v>189</v>
      </c>
      <c r="J27" s="460" t="n">
        <v>88</v>
      </c>
      <c r="K27" s="461" t="n">
        <v>5832</v>
      </c>
    </row>
    <row r="28" customFormat="false" ht="14.25" hidden="false" customHeight="true" outlineLevel="0" collapsed="false">
      <c r="A28" s="457" t="s">
        <v>111</v>
      </c>
      <c r="B28" s="460" t="n">
        <v>28321</v>
      </c>
      <c r="C28" s="460" t="n">
        <v>13392</v>
      </c>
      <c r="D28" s="460" t="n">
        <v>14929</v>
      </c>
      <c r="E28" s="460" t="n">
        <v>9311</v>
      </c>
      <c r="F28" s="460" t="n">
        <v>7754</v>
      </c>
      <c r="G28" s="460" t="n">
        <v>8901</v>
      </c>
      <c r="H28" s="460" t="n">
        <v>7518</v>
      </c>
      <c r="I28" s="460" t="n">
        <v>410</v>
      </c>
      <c r="J28" s="460" t="n">
        <v>236</v>
      </c>
      <c r="K28" s="461" t="n">
        <v>11039</v>
      </c>
    </row>
    <row r="29" customFormat="false" ht="14.25" hidden="false" customHeight="true" outlineLevel="0" collapsed="false">
      <c r="A29" s="457" t="s">
        <v>112</v>
      </c>
      <c r="B29" s="460" t="n">
        <v>12199</v>
      </c>
      <c r="C29" s="460" t="n">
        <v>5777</v>
      </c>
      <c r="D29" s="460" t="n">
        <v>6422</v>
      </c>
      <c r="E29" s="460" t="n">
        <v>4153</v>
      </c>
      <c r="F29" s="460" t="n">
        <v>3309</v>
      </c>
      <c r="G29" s="460" t="n">
        <v>3968</v>
      </c>
      <c r="H29" s="460" t="n">
        <v>3220</v>
      </c>
      <c r="I29" s="460" t="n">
        <v>185</v>
      </c>
      <c r="J29" s="460" t="n">
        <v>89</v>
      </c>
      <c r="K29" s="461" t="n">
        <v>4728</v>
      </c>
    </row>
    <row r="30" customFormat="false" ht="14.25" hidden="false" customHeight="true" outlineLevel="0" collapsed="false">
      <c r="A30" s="457" t="s">
        <v>113</v>
      </c>
      <c r="B30" s="460" t="n">
        <v>10070</v>
      </c>
      <c r="C30" s="460" t="n">
        <v>4835</v>
      </c>
      <c r="D30" s="460" t="n">
        <v>5235</v>
      </c>
      <c r="E30" s="460" t="n">
        <v>3430</v>
      </c>
      <c r="F30" s="460" t="n">
        <v>2673</v>
      </c>
      <c r="G30" s="460" t="n">
        <v>3253</v>
      </c>
      <c r="H30" s="460" t="n">
        <v>2577</v>
      </c>
      <c r="I30" s="460" t="n">
        <v>177</v>
      </c>
      <c r="J30" s="460" t="n">
        <v>96</v>
      </c>
      <c r="K30" s="461" t="n">
        <v>3930</v>
      </c>
    </row>
    <row r="31" customFormat="false" ht="14.25" hidden="false" customHeight="true" outlineLevel="0" collapsed="false">
      <c r="A31" s="457" t="s">
        <v>114</v>
      </c>
      <c r="B31" s="460" t="n">
        <v>16709</v>
      </c>
      <c r="C31" s="460" t="n">
        <v>7989</v>
      </c>
      <c r="D31" s="460" t="n">
        <v>8720</v>
      </c>
      <c r="E31" s="460" t="n">
        <v>5652</v>
      </c>
      <c r="F31" s="460" t="n">
        <v>4489</v>
      </c>
      <c r="G31" s="460" t="n">
        <v>5438</v>
      </c>
      <c r="H31" s="460" t="n">
        <v>4369</v>
      </c>
      <c r="I31" s="460" t="n">
        <v>214</v>
      </c>
      <c r="J31" s="460" t="n">
        <v>120</v>
      </c>
      <c r="K31" s="461" t="n">
        <v>6470</v>
      </c>
    </row>
    <row r="32" customFormat="false" ht="14.25" hidden="false" customHeight="true" outlineLevel="0" collapsed="false">
      <c r="A32" s="457" t="s">
        <v>115</v>
      </c>
      <c r="B32" s="460" t="n">
        <v>5086</v>
      </c>
      <c r="C32" s="460" t="n">
        <v>2414</v>
      </c>
      <c r="D32" s="460" t="n">
        <v>2672</v>
      </c>
      <c r="E32" s="460" t="n">
        <v>1657</v>
      </c>
      <c r="F32" s="460" t="n">
        <v>1206</v>
      </c>
      <c r="G32" s="460" t="n">
        <v>1586</v>
      </c>
      <c r="H32" s="460" t="n">
        <v>1170</v>
      </c>
      <c r="I32" s="460" t="n">
        <v>71</v>
      </c>
      <c r="J32" s="460" t="n">
        <v>36</v>
      </c>
      <c r="K32" s="461" t="n">
        <v>2223</v>
      </c>
    </row>
    <row r="33" customFormat="false" ht="14.25" hidden="false" customHeight="true" outlineLevel="0" collapsed="false">
      <c r="A33" s="457" t="s">
        <v>116</v>
      </c>
      <c r="B33" s="460" t="n">
        <v>6424</v>
      </c>
      <c r="C33" s="460" t="n">
        <v>3138</v>
      </c>
      <c r="D33" s="460" t="n">
        <v>3286</v>
      </c>
      <c r="E33" s="460" t="n">
        <v>2264</v>
      </c>
      <c r="F33" s="460" t="n">
        <v>1610</v>
      </c>
      <c r="G33" s="460" t="n">
        <v>2182</v>
      </c>
      <c r="H33" s="460" t="n">
        <v>1568</v>
      </c>
      <c r="I33" s="460" t="n">
        <v>82</v>
      </c>
      <c r="J33" s="460" t="n">
        <v>42</v>
      </c>
      <c r="K33" s="461" t="n">
        <v>2549</v>
      </c>
    </row>
    <row r="34" customFormat="false" ht="14.25" hidden="false" customHeight="true" outlineLevel="0" collapsed="false">
      <c r="A34" s="457" t="s">
        <v>117</v>
      </c>
      <c r="B34" s="460" t="n">
        <v>7560</v>
      </c>
      <c r="C34" s="460" t="n">
        <v>3700</v>
      </c>
      <c r="D34" s="460" t="n">
        <v>3860</v>
      </c>
      <c r="E34" s="460" t="n">
        <v>2581</v>
      </c>
      <c r="F34" s="460" t="n">
        <v>1943</v>
      </c>
      <c r="G34" s="460" t="n">
        <v>2476</v>
      </c>
      <c r="H34" s="460" t="n">
        <v>1893</v>
      </c>
      <c r="I34" s="460" t="n">
        <v>105</v>
      </c>
      <c r="J34" s="460" t="n">
        <v>50</v>
      </c>
      <c r="K34" s="461" t="n">
        <v>3035</v>
      </c>
    </row>
    <row r="35" customFormat="false" ht="14.25" hidden="false" customHeight="true" outlineLevel="0" collapsed="false">
      <c r="A35" s="457" t="s">
        <v>118</v>
      </c>
      <c r="B35" s="460" t="n">
        <v>6542</v>
      </c>
      <c r="C35" s="460" t="n">
        <v>3188</v>
      </c>
      <c r="D35" s="460" t="n">
        <v>3354</v>
      </c>
      <c r="E35" s="460" t="n">
        <v>2246</v>
      </c>
      <c r="F35" s="460" t="n">
        <v>1738</v>
      </c>
      <c r="G35" s="460" t="n">
        <v>2160</v>
      </c>
      <c r="H35" s="460" t="n">
        <v>1713</v>
      </c>
      <c r="I35" s="460" t="n">
        <v>86</v>
      </c>
      <c r="J35" s="460" t="n">
        <v>25</v>
      </c>
      <c r="K35" s="461" t="n">
        <v>2552</v>
      </c>
    </row>
    <row r="36" customFormat="false" ht="14.25" hidden="false" customHeight="true" outlineLevel="0" collapsed="false">
      <c r="A36" s="457" t="s">
        <v>119</v>
      </c>
      <c r="B36" s="460" t="n">
        <v>5125</v>
      </c>
      <c r="C36" s="460" t="n">
        <v>2452</v>
      </c>
      <c r="D36" s="460" t="n">
        <v>2673</v>
      </c>
      <c r="E36" s="460" t="n">
        <v>1805</v>
      </c>
      <c r="F36" s="460" t="n">
        <v>1297</v>
      </c>
      <c r="G36" s="460" t="n">
        <v>1720</v>
      </c>
      <c r="H36" s="460" t="n">
        <v>1268</v>
      </c>
      <c r="I36" s="460" t="n">
        <v>85</v>
      </c>
      <c r="J36" s="460" t="n">
        <v>29</v>
      </c>
      <c r="K36" s="461" t="n">
        <v>2023</v>
      </c>
    </row>
    <row r="37" customFormat="false" ht="14.25" hidden="false" customHeight="true" outlineLevel="0" collapsed="false">
      <c r="A37" s="457" t="s">
        <v>120</v>
      </c>
      <c r="B37" s="460" t="n">
        <v>7914</v>
      </c>
      <c r="C37" s="460" t="n">
        <v>3788</v>
      </c>
      <c r="D37" s="460" t="n">
        <v>4126</v>
      </c>
      <c r="E37" s="460" t="n">
        <v>2706</v>
      </c>
      <c r="F37" s="460" t="n">
        <v>2007</v>
      </c>
      <c r="G37" s="460" t="n">
        <v>2627</v>
      </c>
      <c r="H37" s="460" t="n">
        <v>1970</v>
      </c>
      <c r="I37" s="460" t="n">
        <v>79</v>
      </c>
      <c r="J37" s="460" t="n">
        <v>37</v>
      </c>
      <c r="K37" s="461" t="n">
        <v>3201</v>
      </c>
    </row>
    <row r="38" customFormat="false" ht="14.25" hidden="false" customHeight="true" outlineLevel="0" collapsed="false">
      <c r="A38" s="457" t="s">
        <v>121</v>
      </c>
      <c r="B38" s="460" t="n">
        <v>5035</v>
      </c>
      <c r="C38" s="460" t="n">
        <v>2397</v>
      </c>
      <c r="D38" s="460" t="n">
        <v>2638</v>
      </c>
      <c r="E38" s="460" t="n">
        <v>1635</v>
      </c>
      <c r="F38" s="460" t="n">
        <v>1186</v>
      </c>
      <c r="G38" s="460" t="n">
        <v>1575</v>
      </c>
      <c r="H38" s="460" t="n">
        <v>1152</v>
      </c>
      <c r="I38" s="460" t="n">
        <v>60</v>
      </c>
      <c r="J38" s="460" t="n">
        <v>34</v>
      </c>
      <c r="K38" s="461" t="n">
        <v>2211</v>
      </c>
    </row>
    <row r="39" customFormat="false" ht="14.25" hidden="false" customHeight="true" outlineLevel="0" collapsed="false">
      <c r="A39" s="457" t="s">
        <v>122</v>
      </c>
      <c r="B39" s="460" t="n">
        <v>7294</v>
      </c>
      <c r="C39" s="460" t="n">
        <v>3408</v>
      </c>
      <c r="D39" s="460" t="n">
        <v>3886</v>
      </c>
      <c r="E39" s="460" t="n">
        <v>2387</v>
      </c>
      <c r="F39" s="460" t="n">
        <v>1807</v>
      </c>
      <c r="G39" s="460" t="n">
        <v>2268</v>
      </c>
      <c r="H39" s="460" t="n">
        <v>1761</v>
      </c>
      <c r="I39" s="460" t="n">
        <v>119</v>
      </c>
      <c r="J39" s="460" t="n">
        <v>46</v>
      </c>
      <c r="K39" s="461" t="n">
        <v>3100</v>
      </c>
    </row>
    <row r="40" customFormat="false" ht="14.25" hidden="false" customHeight="true" outlineLevel="0" collapsed="false">
      <c r="A40" s="457" t="s">
        <v>123</v>
      </c>
      <c r="B40" s="460" t="n">
        <v>2997</v>
      </c>
      <c r="C40" s="460" t="n">
        <v>1435</v>
      </c>
      <c r="D40" s="460" t="n">
        <v>1562</v>
      </c>
      <c r="E40" s="460" t="n">
        <v>1069</v>
      </c>
      <c r="F40" s="460" t="n">
        <v>834</v>
      </c>
      <c r="G40" s="460" t="n">
        <v>1044</v>
      </c>
      <c r="H40" s="460" t="n">
        <v>818</v>
      </c>
      <c r="I40" s="460" t="n">
        <v>25</v>
      </c>
      <c r="J40" s="460" t="n">
        <v>16</v>
      </c>
      <c r="K40" s="461" t="n">
        <v>1094</v>
      </c>
    </row>
    <row r="41" customFormat="false" ht="14.25" hidden="false" customHeight="true" outlineLevel="0" collapsed="false">
      <c r="A41" s="457" t="s">
        <v>124</v>
      </c>
      <c r="B41" s="460" t="n">
        <v>3875</v>
      </c>
      <c r="C41" s="460" t="n">
        <v>1855</v>
      </c>
      <c r="D41" s="460" t="n">
        <v>2020</v>
      </c>
      <c r="E41" s="460" t="n">
        <v>1351</v>
      </c>
      <c r="F41" s="460" t="n">
        <v>1010</v>
      </c>
      <c r="G41" s="460" t="n">
        <v>1307</v>
      </c>
      <c r="H41" s="460" t="n">
        <v>998</v>
      </c>
      <c r="I41" s="460" t="n">
        <v>44</v>
      </c>
      <c r="J41" s="460" t="n">
        <v>12</v>
      </c>
      <c r="K41" s="461" t="n">
        <v>1488</v>
      </c>
    </row>
    <row r="42" customFormat="false" ht="14.25" hidden="false" customHeight="true" outlineLevel="0" collapsed="false">
      <c r="A42" s="457" t="s">
        <v>125</v>
      </c>
      <c r="B42" s="460" t="n">
        <v>4318</v>
      </c>
      <c r="C42" s="460" t="n">
        <v>2054</v>
      </c>
      <c r="D42" s="460" t="n">
        <v>2264</v>
      </c>
      <c r="E42" s="460" t="n">
        <v>1399</v>
      </c>
      <c r="F42" s="460" t="n">
        <v>1049</v>
      </c>
      <c r="G42" s="460" t="n">
        <v>1328</v>
      </c>
      <c r="H42" s="460" t="n">
        <v>1015</v>
      </c>
      <c r="I42" s="460" t="n">
        <v>71</v>
      </c>
      <c r="J42" s="460" t="n">
        <v>34</v>
      </c>
      <c r="K42" s="461" t="n">
        <v>1867</v>
      </c>
    </row>
    <row r="43" customFormat="false" ht="14.25" hidden="false" customHeight="true" outlineLevel="0" collapsed="false">
      <c r="A43" s="457" t="s">
        <v>126</v>
      </c>
      <c r="B43" s="460" t="n">
        <v>20766</v>
      </c>
      <c r="C43" s="460" t="n">
        <v>9972</v>
      </c>
      <c r="D43" s="460" t="n">
        <v>10794</v>
      </c>
      <c r="E43" s="460" t="n">
        <v>7305</v>
      </c>
      <c r="F43" s="460" t="n">
        <v>5901</v>
      </c>
      <c r="G43" s="460" t="n">
        <v>7017</v>
      </c>
      <c r="H43" s="460" t="n">
        <v>5758</v>
      </c>
      <c r="I43" s="460" t="n">
        <v>288</v>
      </c>
      <c r="J43" s="460" t="n">
        <v>143</v>
      </c>
      <c r="K43" s="461" t="n">
        <v>7460</v>
      </c>
    </row>
    <row r="44" customFormat="false" ht="14.25" hidden="false" customHeight="true" outlineLevel="0" collapsed="false">
      <c r="A44" s="457" t="s">
        <v>127</v>
      </c>
      <c r="B44" s="460" t="n">
        <v>14002</v>
      </c>
      <c r="C44" s="460" t="n">
        <v>6774</v>
      </c>
      <c r="D44" s="460" t="n">
        <v>7228</v>
      </c>
      <c r="E44" s="460" t="n">
        <v>4852</v>
      </c>
      <c r="F44" s="460" t="n">
        <v>3601</v>
      </c>
      <c r="G44" s="460" t="n">
        <v>4651</v>
      </c>
      <c r="H44" s="460" t="n">
        <v>3508</v>
      </c>
      <c r="I44" s="460" t="n">
        <v>201</v>
      </c>
      <c r="J44" s="460" t="n">
        <v>93</v>
      </c>
      <c r="K44" s="461" t="n">
        <v>5538</v>
      </c>
    </row>
    <row r="45" customFormat="false" ht="14.25" hidden="false" customHeight="true" outlineLevel="0" collapsed="false">
      <c r="A45" s="457" t="s">
        <v>128</v>
      </c>
      <c r="B45" s="460" t="n">
        <v>7002</v>
      </c>
      <c r="C45" s="460" t="n">
        <v>3414</v>
      </c>
      <c r="D45" s="460" t="n">
        <v>3588</v>
      </c>
      <c r="E45" s="460" t="n">
        <v>2223</v>
      </c>
      <c r="F45" s="460" t="n">
        <v>1624</v>
      </c>
      <c r="G45" s="460" t="n">
        <v>2146</v>
      </c>
      <c r="H45" s="460" t="n">
        <v>1598</v>
      </c>
      <c r="I45" s="460" t="n">
        <v>77</v>
      </c>
      <c r="J45" s="460" t="n">
        <v>26</v>
      </c>
      <c r="K45" s="461" t="n">
        <v>3149</v>
      </c>
    </row>
    <row r="46" customFormat="false" ht="14.25" hidden="false" customHeight="true" outlineLevel="0" collapsed="false">
      <c r="A46" s="457" t="s">
        <v>129</v>
      </c>
      <c r="B46" s="460" t="n">
        <v>12502</v>
      </c>
      <c r="C46" s="460" t="n">
        <v>6029</v>
      </c>
      <c r="D46" s="460" t="n">
        <v>6473</v>
      </c>
      <c r="E46" s="460" t="n">
        <v>4122</v>
      </c>
      <c r="F46" s="460" t="n">
        <v>3190</v>
      </c>
      <c r="G46" s="460" t="n">
        <v>3980</v>
      </c>
      <c r="H46" s="460" t="n">
        <v>3104</v>
      </c>
      <c r="I46" s="460" t="n">
        <v>142</v>
      </c>
      <c r="J46" s="460" t="n">
        <v>86</v>
      </c>
      <c r="K46" s="461" t="n">
        <v>5185</v>
      </c>
    </row>
    <row r="47" customFormat="false" ht="14.25" hidden="false" customHeight="true" outlineLevel="0" collapsed="false">
      <c r="A47" s="457" t="s">
        <v>130</v>
      </c>
      <c r="B47" s="460" t="n">
        <v>6464</v>
      </c>
      <c r="C47" s="460" t="n">
        <v>3099</v>
      </c>
      <c r="D47" s="460" t="n">
        <v>3365</v>
      </c>
      <c r="E47" s="460" t="n">
        <v>2230</v>
      </c>
      <c r="F47" s="460" t="n">
        <v>1699</v>
      </c>
      <c r="G47" s="460" t="n">
        <v>2161</v>
      </c>
      <c r="H47" s="460" t="n">
        <v>1670</v>
      </c>
      <c r="I47" s="460" t="n">
        <v>69</v>
      </c>
      <c r="J47" s="460" t="n">
        <v>29</v>
      </c>
      <c r="K47" s="461" t="n">
        <v>2534</v>
      </c>
    </row>
    <row r="48" customFormat="false" ht="14.25" hidden="false" customHeight="true" outlineLevel="0" collapsed="false">
      <c r="A48" s="457" t="s">
        <v>131</v>
      </c>
      <c r="B48" s="460" t="n">
        <v>6679</v>
      </c>
      <c r="C48" s="460" t="n">
        <v>3165</v>
      </c>
      <c r="D48" s="460" t="n">
        <v>3514</v>
      </c>
      <c r="E48" s="460" t="n">
        <v>2243</v>
      </c>
      <c r="F48" s="460" t="n">
        <v>1826</v>
      </c>
      <c r="G48" s="460" t="n">
        <v>2147</v>
      </c>
      <c r="H48" s="460" t="n">
        <v>1794</v>
      </c>
      <c r="I48" s="460" t="n">
        <v>96</v>
      </c>
      <c r="J48" s="460" t="n">
        <v>32</v>
      </c>
      <c r="K48" s="461" t="n">
        <v>2600</v>
      </c>
    </row>
    <row r="49" customFormat="false" ht="14.25" hidden="false" customHeight="true" outlineLevel="0" collapsed="false">
      <c r="A49" s="457" t="s">
        <v>132</v>
      </c>
      <c r="B49" s="460" t="n">
        <v>19146</v>
      </c>
      <c r="C49" s="460" t="n">
        <v>8985</v>
      </c>
      <c r="D49" s="460" t="n">
        <v>10161</v>
      </c>
      <c r="E49" s="460" t="n">
        <v>6337</v>
      </c>
      <c r="F49" s="460" t="n">
        <v>5195</v>
      </c>
      <c r="G49" s="460" t="n">
        <v>6077</v>
      </c>
      <c r="H49" s="460" t="n">
        <v>5075</v>
      </c>
      <c r="I49" s="460" t="n">
        <v>260</v>
      </c>
      <c r="J49" s="460" t="n">
        <v>120</v>
      </c>
      <c r="K49" s="461" t="n">
        <v>7536</v>
      </c>
    </row>
    <row r="50" customFormat="false" ht="14.25" hidden="false" customHeight="true" outlineLevel="0" collapsed="false">
      <c r="A50" s="462" t="s">
        <v>133</v>
      </c>
      <c r="B50" s="463" t="n">
        <v>12807</v>
      </c>
      <c r="C50" s="463" t="n">
        <v>5998</v>
      </c>
      <c r="D50" s="463" t="n">
        <v>6809</v>
      </c>
      <c r="E50" s="463" t="n">
        <v>4110</v>
      </c>
      <c r="F50" s="463" t="n">
        <v>3350</v>
      </c>
      <c r="G50" s="463" t="n">
        <v>3924</v>
      </c>
      <c r="H50" s="463" t="n">
        <v>3273</v>
      </c>
      <c r="I50" s="463" t="n">
        <v>186</v>
      </c>
      <c r="J50" s="463" t="n">
        <v>77</v>
      </c>
      <c r="K50" s="464" t="n">
        <v>5323</v>
      </c>
    </row>
    <row r="51" s="180" customFormat="true" ht="13.5" hidden="false" customHeight="true" outlineLevel="0" collapsed="false">
      <c r="A51" s="286" t="s">
        <v>496</v>
      </c>
    </row>
    <row r="52" s="180" customFormat="true" ht="13.5" hidden="false" customHeight="true" outlineLevel="0" collapsed="false">
      <c r="A52" s="286" t="s">
        <v>285</v>
      </c>
    </row>
  </sheetData>
  <printOptions headings="false" gridLines="false" gridLinesSet="true" horizontalCentered="fals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2.62"/>
    <col collapsed="false" customWidth="true" hidden="false" outlineLevel="0" max="2" min="2" style="56" width="26.87"/>
    <col collapsed="false" customWidth="true" hidden="false" outlineLevel="0" max="3" min="3" style="56" width="9.75"/>
    <col collapsed="false" customWidth="true" hidden="false" outlineLevel="0" max="4" min="4" style="56" width="10.37"/>
    <col collapsed="false" customWidth="true" hidden="false" outlineLevel="0" max="9" min="5" style="56" width="9.62"/>
    <col collapsed="false" customWidth="false" hidden="false" outlineLevel="0" max="257" min="10" style="56" width="8.99"/>
  </cols>
  <sheetData>
    <row r="1" customFormat="false" ht="15" hidden="false" customHeight="true" outlineLevel="0" collapsed="false">
      <c r="A1" s="290" t="s">
        <v>497</v>
      </c>
      <c r="B1" s="290"/>
    </row>
    <row r="2" customFormat="false" ht="15" hidden="false" customHeight="true" outlineLevel="0" collapsed="false">
      <c r="H2" s="219"/>
      <c r="I2" s="219" t="s">
        <v>287</v>
      </c>
    </row>
    <row r="3" customFormat="false" ht="26.25" hidden="false" customHeight="true" outlineLevel="0" collapsed="false">
      <c r="A3" s="465" t="s">
        <v>498</v>
      </c>
      <c r="B3" s="466"/>
      <c r="C3" s="182" t="s">
        <v>415</v>
      </c>
      <c r="D3" s="182" t="s">
        <v>499</v>
      </c>
      <c r="E3" s="182" t="s">
        <v>500</v>
      </c>
      <c r="F3" s="467" t="s">
        <v>501</v>
      </c>
      <c r="G3" s="467" t="s">
        <v>502</v>
      </c>
      <c r="H3" s="467" t="s">
        <v>503</v>
      </c>
      <c r="I3" s="358" t="s">
        <v>504</v>
      </c>
      <c r="J3" s="104"/>
    </row>
    <row r="4" s="144" customFormat="true" ht="13.5" hidden="false" customHeight="true" outlineLevel="0" collapsed="false">
      <c r="A4" s="468" t="s">
        <v>92</v>
      </c>
      <c r="B4" s="469"/>
      <c r="C4" s="470" t="n">
        <v>562087</v>
      </c>
      <c r="D4" s="470" t="n">
        <v>428713</v>
      </c>
      <c r="E4" s="470" t="n">
        <v>26342</v>
      </c>
      <c r="F4" s="470" t="n">
        <v>12260</v>
      </c>
      <c r="G4" s="470" t="n">
        <v>51987</v>
      </c>
      <c r="H4" s="470" t="n">
        <v>34620</v>
      </c>
      <c r="I4" s="471" t="n">
        <v>1198</v>
      </c>
      <c r="J4" s="142"/>
    </row>
    <row r="5" customFormat="false" ht="12.75" hidden="false" customHeight="true" outlineLevel="0" collapsed="false">
      <c r="A5" s="104" t="s">
        <v>394</v>
      </c>
      <c r="B5" s="472" t="s">
        <v>479</v>
      </c>
      <c r="C5" s="473" t="n">
        <v>51131</v>
      </c>
      <c r="D5" s="473" t="n">
        <v>6140</v>
      </c>
      <c r="E5" s="473" t="n">
        <v>589</v>
      </c>
      <c r="F5" s="473" t="n">
        <v>2262</v>
      </c>
      <c r="G5" s="473" t="n">
        <v>21835</v>
      </c>
      <c r="H5" s="473" t="n">
        <v>20263</v>
      </c>
      <c r="I5" s="474" t="s">
        <v>310</v>
      </c>
      <c r="J5" s="104"/>
    </row>
    <row r="6" customFormat="false" ht="12.75" hidden="false" customHeight="true" outlineLevel="0" collapsed="false">
      <c r="A6" s="104" t="s">
        <v>395</v>
      </c>
      <c r="B6" s="472" t="s">
        <v>480</v>
      </c>
      <c r="C6" s="473" t="n">
        <v>550</v>
      </c>
      <c r="D6" s="473" t="n">
        <v>150</v>
      </c>
      <c r="E6" s="473" t="n">
        <v>19</v>
      </c>
      <c r="F6" s="473" t="n">
        <v>47</v>
      </c>
      <c r="G6" s="473" t="n">
        <v>219</v>
      </c>
      <c r="H6" s="473" t="n">
        <v>114</v>
      </c>
      <c r="I6" s="474" t="s">
        <v>310</v>
      </c>
      <c r="J6" s="104"/>
    </row>
    <row r="7" customFormat="false" ht="12.75" hidden="false" customHeight="true" outlineLevel="0" collapsed="false">
      <c r="A7" s="104" t="s">
        <v>396</v>
      </c>
      <c r="B7" s="472" t="s">
        <v>418</v>
      </c>
      <c r="C7" s="473" t="n">
        <v>316</v>
      </c>
      <c r="D7" s="473" t="n">
        <v>278</v>
      </c>
      <c r="E7" s="473" t="n">
        <v>27</v>
      </c>
      <c r="F7" s="473" t="n">
        <v>3</v>
      </c>
      <c r="G7" s="473" t="n">
        <v>3</v>
      </c>
      <c r="H7" s="473" t="n">
        <v>2</v>
      </c>
      <c r="I7" s="474" t="s">
        <v>310</v>
      </c>
      <c r="J7" s="104"/>
    </row>
    <row r="8" customFormat="false" ht="12.75" hidden="false" customHeight="true" outlineLevel="0" collapsed="false">
      <c r="A8" s="104" t="s">
        <v>397</v>
      </c>
      <c r="B8" s="472" t="s">
        <v>419</v>
      </c>
      <c r="C8" s="473" t="n">
        <v>48903</v>
      </c>
      <c r="D8" s="473" t="n">
        <v>33636</v>
      </c>
      <c r="E8" s="473" t="n">
        <v>5476</v>
      </c>
      <c r="F8" s="473" t="n">
        <v>2028</v>
      </c>
      <c r="G8" s="473" t="n">
        <v>5637</v>
      </c>
      <c r="H8" s="473" t="n">
        <v>1885</v>
      </c>
      <c r="I8" s="474" t="s">
        <v>310</v>
      </c>
      <c r="J8" s="104"/>
    </row>
    <row r="9" customFormat="false" ht="12.75" hidden="false" customHeight="true" outlineLevel="0" collapsed="false">
      <c r="A9" s="104" t="s">
        <v>398</v>
      </c>
      <c r="B9" s="472" t="s">
        <v>420</v>
      </c>
      <c r="C9" s="473" t="n">
        <v>110654</v>
      </c>
      <c r="D9" s="473" t="n">
        <v>99781</v>
      </c>
      <c r="E9" s="473" t="n">
        <v>4813</v>
      </c>
      <c r="F9" s="473" t="n">
        <v>714</v>
      </c>
      <c r="G9" s="473" t="n">
        <v>2623</v>
      </c>
      <c r="H9" s="473" t="n">
        <v>1387</v>
      </c>
      <c r="I9" s="474" t="n">
        <v>918</v>
      </c>
      <c r="J9" s="104"/>
    </row>
    <row r="10" customFormat="false" ht="12.75" hidden="false" customHeight="true" outlineLevel="0" collapsed="false">
      <c r="A10" s="104" t="s">
        <v>399</v>
      </c>
      <c r="B10" s="472" t="s">
        <v>481</v>
      </c>
      <c r="C10" s="473" t="n">
        <v>2509</v>
      </c>
      <c r="D10" s="473" t="n">
        <v>2446</v>
      </c>
      <c r="E10" s="473" t="n">
        <v>58</v>
      </c>
      <c r="F10" s="475" t="s">
        <v>310</v>
      </c>
      <c r="G10" s="473" t="n">
        <v>2</v>
      </c>
      <c r="H10" s="475" t="s">
        <v>310</v>
      </c>
      <c r="I10" s="474" t="s">
        <v>310</v>
      </c>
      <c r="J10" s="104"/>
    </row>
    <row r="11" customFormat="false" ht="12.75" hidden="false" customHeight="true" outlineLevel="0" collapsed="false">
      <c r="A11" s="104" t="s">
        <v>400</v>
      </c>
      <c r="B11" s="472" t="s">
        <v>482</v>
      </c>
      <c r="C11" s="473" t="n">
        <v>4776</v>
      </c>
      <c r="D11" s="473" t="n">
        <v>4101</v>
      </c>
      <c r="E11" s="473" t="n">
        <v>333</v>
      </c>
      <c r="F11" s="475" t="n">
        <v>26</v>
      </c>
      <c r="G11" s="475" t="n">
        <v>278</v>
      </c>
      <c r="H11" s="475" t="n">
        <v>26</v>
      </c>
      <c r="I11" s="474" t="s">
        <v>310</v>
      </c>
      <c r="J11" s="104"/>
    </row>
    <row r="12" customFormat="false" ht="12.75" hidden="false" customHeight="true" outlineLevel="0" collapsed="false">
      <c r="A12" s="104" t="s">
        <v>401</v>
      </c>
      <c r="B12" s="472" t="s">
        <v>423</v>
      </c>
      <c r="C12" s="473" t="n">
        <v>19580</v>
      </c>
      <c r="D12" s="473" t="n">
        <v>18083</v>
      </c>
      <c r="E12" s="473" t="n">
        <v>686</v>
      </c>
      <c r="F12" s="473" t="n">
        <v>80</v>
      </c>
      <c r="G12" s="473" t="n">
        <v>545</v>
      </c>
      <c r="H12" s="473" t="n">
        <v>65</v>
      </c>
      <c r="I12" s="474" t="s">
        <v>310</v>
      </c>
      <c r="J12" s="104"/>
    </row>
    <row r="13" customFormat="false" ht="12.75" hidden="false" customHeight="true" outlineLevel="0" collapsed="false">
      <c r="A13" s="104" t="s">
        <v>402</v>
      </c>
      <c r="B13" s="472" t="s">
        <v>483</v>
      </c>
      <c r="C13" s="473" t="n">
        <v>83181</v>
      </c>
      <c r="D13" s="473" t="n">
        <v>65207</v>
      </c>
      <c r="E13" s="473" t="n">
        <v>6415</v>
      </c>
      <c r="F13" s="473" t="n">
        <v>1790</v>
      </c>
      <c r="G13" s="473" t="n">
        <v>5442</v>
      </c>
      <c r="H13" s="473" t="n">
        <v>4026</v>
      </c>
      <c r="I13" s="474" t="s">
        <v>310</v>
      </c>
      <c r="J13" s="104"/>
    </row>
    <row r="14" customFormat="false" ht="12.75" hidden="false" customHeight="true" outlineLevel="0" collapsed="false">
      <c r="A14" s="104" t="s">
        <v>403</v>
      </c>
      <c r="B14" s="472" t="s">
        <v>484</v>
      </c>
      <c r="C14" s="473" t="n">
        <v>11738</v>
      </c>
      <c r="D14" s="473" t="n">
        <v>10942</v>
      </c>
      <c r="E14" s="473" t="n">
        <v>401</v>
      </c>
      <c r="F14" s="473" t="n">
        <v>41</v>
      </c>
      <c r="G14" s="473" t="n">
        <v>282</v>
      </c>
      <c r="H14" s="473" t="n">
        <v>42</v>
      </c>
      <c r="I14" s="474" t="s">
        <v>310</v>
      </c>
      <c r="J14" s="104"/>
    </row>
    <row r="15" customFormat="false" ht="12.75" hidden="false" customHeight="true" outlineLevel="0" collapsed="false">
      <c r="A15" s="104" t="s">
        <v>404</v>
      </c>
      <c r="B15" s="472" t="s">
        <v>426</v>
      </c>
      <c r="C15" s="473" t="n">
        <v>5668</v>
      </c>
      <c r="D15" s="473" t="n">
        <v>3576</v>
      </c>
      <c r="E15" s="473" t="n">
        <v>1006</v>
      </c>
      <c r="F15" s="473" t="n">
        <v>112</v>
      </c>
      <c r="G15" s="473" t="n">
        <v>707</v>
      </c>
      <c r="H15" s="473" t="n">
        <v>250</v>
      </c>
      <c r="I15" s="474" t="s">
        <v>310</v>
      </c>
      <c r="J15" s="104"/>
    </row>
    <row r="16" customFormat="false" ht="12.75" hidden="false" customHeight="true" outlineLevel="0" collapsed="false">
      <c r="A16" s="104" t="s">
        <v>405</v>
      </c>
      <c r="B16" s="476" t="s">
        <v>427</v>
      </c>
      <c r="C16" s="473" t="n">
        <v>10887</v>
      </c>
      <c r="D16" s="473" t="n">
        <v>7095</v>
      </c>
      <c r="E16" s="473" t="n">
        <v>1047</v>
      </c>
      <c r="F16" s="473" t="n">
        <v>474</v>
      </c>
      <c r="G16" s="473" t="n">
        <v>1718</v>
      </c>
      <c r="H16" s="473" t="n">
        <v>527</v>
      </c>
      <c r="I16" s="474" t="s">
        <v>310</v>
      </c>
      <c r="J16" s="104"/>
    </row>
    <row r="17" customFormat="false" ht="12.75" hidden="false" customHeight="true" outlineLevel="0" collapsed="false">
      <c r="A17" s="104" t="s">
        <v>406</v>
      </c>
      <c r="B17" s="472" t="s">
        <v>428</v>
      </c>
      <c r="C17" s="473" t="n">
        <v>28096</v>
      </c>
      <c r="D17" s="473" t="n">
        <v>19862</v>
      </c>
      <c r="E17" s="475" t="n">
        <v>1239</v>
      </c>
      <c r="F17" s="475" t="n">
        <v>1893</v>
      </c>
      <c r="G17" s="475" t="n">
        <v>2345</v>
      </c>
      <c r="H17" s="475" t="n">
        <v>2665</v>
      </c>
      <c r="I17" s="474" t="s">
        <v>310</v>
      </c>
      <c r="J17" s="104"/>
    </row>
    <row r="18" customFormat="false" ht="12.75" hidden="false" customHeight="true" outlineLevel="0" collapsed="false">
      <c r="A18" s="104" t="s">
        <v>407</v>
      </c>
      <c r="B18" s="472" t="s">
        <v>429</v>
      </c>
      <c r="C18" s="473" t="n">
        <v>19091</v>
      </c>
      <c r="D18" s="473" t="n">
        <v>12064</v>
      </c>
      <c r="E18" s="475" t="n">
        <v>614</v>
      </c>
      <c r="F18" s="475" t="n">
        <v>1017</v>
      </c>
      <c r="G18" s="475" t="n">
        <v>4078</v>
      </c>
      <c r="H18" s="475" t="n">
        <v>1214</v>
      </c>
      <c r="I18" s="474" t="n">
        <v>35</v>
      </c>
      <c r="J18" s="104"/>
    </row>
    <row r="19" customFormat="false" ht="12.75" hidden="false" customHeight="true" outlineLevel="0" collapsed="false">
      <c r="A19" s="104" t="s">
        <v>408</v>
      </c>
      <c r="B19" s="472" t="s">
        <v>430</v>
      </c>
      <c r="C19" s="473" t="n">
        <v>23144</v>
      </c>
      <c r="D19" s="473" t="n">
        <v>21581</v>
      </c>
      <c r="E19" s="475" t="n">
        <v>217</v>
      </c>
      <c r="F19" s="475" t="n">
        <v>177</v>
      </c>
      <c r="G19" s="475" t="n">
        <v>1028</v>
      </c>
      <c r="H19" s="475" t="n">
        <v>88</v>
      </c>
      <c r="I19" s="474" t="s">
        <v>310</v>
      </c>
      <c r="J19" s="104"/>
    </row>
    <row r="20" customFormat="false" ht="12.75" hidden="false" customHeight="true" outlineLevel="0" collapsed="false">
      <c r="A20" s="104" t="s">
        <v>409</v>
      </c>
      <c r="B20" s="472" t="s">
        <v>447</v>
      </c>
      <c r="C20" s="473" t="n">
        <v>71192</v>
      </c>
      <c r="D20" s="473" t="n">
        <v>66805</v>
      </c>
      <c r="E20" s="475" t="n">
        <v>1253</v>
      </c>
      <c r="F20" s="475" t="n">
        <v>1054</v>
      </c>
      <c r="G20" s="475" t="n">
        <v>890</v>
      </c>
      <c r="H20" s="475" t="n">
        <v>892</v>
      </c>
      <c r="I20" s="474" t="s">
        <v>310</v>
      </c>
      <c r="J20" s="104"/>
    </row>
    <row r="21" customFormat="false" ht="12.75" hidden="false" customHeight="true" outlineLevel="0" collapsed="false">
      <c r="A21" s="104" t="s">
        <v>410</v>
      </c>
      <c r="B21" s="457" t="s">
        <v>432</v>
      </c>
      <c r="C21" s="473" t="n">
        <v>7902</v>
      </c>
      <c r="D21" s="473" t="n">
        <v>7689</v>
      </c>
      <c r="E21" s="475" t="n">
        <v>86</v>
      </c>
      <c r="F21" s="475" t="n">
        <v>52</v>
      </c>
      <c r="G21" s="475" t="n">
        <v>30</v>
      </c>
      <c r="H21" s="475" t="n">
        <v>22</v>
      </c>
      <c r="I21" s="474" t="s">
        <v>310</v>
      </c>
      <c r="J21" s="104"/>
    </row>
    <row r="22" customFormat="false" ht="12.75" hidden="false" customHeight="true" outlineLevel="0" collapsed="false">
      <c r="A22" s="104" t="s">
        <v>411</v>
      </c>
      <c r="B22" s="477" t="s">
        <v>485</v>
      </c>
      <c r="C22" s="473" t="n">
        <v>27641</v>
      </c>
      <c r="D22" s="473" t="n">
        <v>21188</v>
      </c>
      <c r="E22" s="475" t="n">
        <v>2000</v>
      </c>
      <c r="F22" s="475" t="n">
        <v>374</v>
      </c>
      <c r="G22" s="475" t="n">
        <v>3067</v>
      </c>
      <c r="H22" s="475" t="n">
        <v>670</v>
      </c>
      <c r="I22" s="474" t="n">
        <v>245</v>
      </c>
      <c r="J22" s="104"/>
    </row>
    <row r="23" customFormat="false" ht="12.75" hidden="false" customHeight="true" outlineLevel="0" collapsed="false">
      <c r="A23" s="104" t="s">
        <v>412</v>
      </c>
      <c r="B23" s="477" t="s">
        <v>486</v>
      </c>
      <c r="C23" s="473" t="n">
        <v>22879</v>
      </c>
      <c r="D23" s="473" t="n">
        <v>22879</v>
      </c>
      <c r="E23" s="475" t="s">
        <v>310</v>
      </c>
      <c r="F23" s="475" t="s">
        <v>310</v>
      </c>
      <c r="G23" s="475" t="s">
        <v>310</v>
      </c>
      <c r="H23" s="475" t="s">
        <v>310</v>
      </c>
      <c r="I23" s="474" t="s">
        <v>310</v>
      </c>
      <c r="J23" s="104"/>
    </row>
    <row r="24" customFormat="false" ht="12.75" hidden="false" customHeight="true" outlineLevel="0" collapsed="false">
      <c r="A24" s="104" t="s">
        <v>413</v>
      </c>
      <c r="B24" s="457" t="s">
        <v>487</v>
      </c>
      <c r="C24" s="473" t="n">
        <v>12249</v>
      </c>
      <c r="D24" s="473" t="n">
        <v>5210</v>
      </c>
      <c r="E24" s="473" t="n">
        <v>63</v>
      </c>
      <c r="F24" s="473" t="n">
        <v>116</v>
      </c>
      <c r="G24" s="473" t="n">
        <v>1258</v>
      </c>
      <c r="H24" s="473" t="n">
        <v>482</v>
      </c>
      <c r="I24" s="474" t="s">
        <v>310</v>
      </c>
      <c r="J24" s="104"/>
    </row>
    <row r="25" customFormat="false" ht="6" hidden="false" customHeight="true" outlineLevel="0" collapsed="false">
      <c r="A25" s="104"/>
      <c r="B25" s="324"/>
      <c r="C25" s="473"/>
      <c r="D25" s="473"/>
      <c r="E25" s="473"/>
      <c r="F25" s="473"/>
      <c r="G25" s="473"/>
      <c r="H25" s="473"/>
      <c r="I25" s="474"/>
      <c r="J25" s="104"/>
    </row>
    <row r="26" s="144" customFormat="true" ht="12.75" hidden="false" customHeight="true" outlineLevel="0" collapsed="false">
      <c r="A26" s="104" t="s">
        <v>49</v>
      </c>
      <c r="B26" s="478"/>
      <c r="C26" s="470" t="n">
        <v>308587</v>
      </c>
      <c r="D26" s="470" t="n">
        <v>224951</v>
      </c>
      <c r="E26" s="470" t="n">
        <v>19482</v>
      </c>
      <c r="F26" s="470" t="n">
        <v>10182</v>
      </c>
      <c r="G26" s="470" t="n">
        <v>41454</v>
      </c>
      <c r="H26" s="470" t="n">
        <v>8402</v>
      </c>
      <c r="I26" s="471" t="n">
        <v>125</v>
      </c>
      <c r="J26" s="142"/>
    </row>
    <row r="27" customFormat="false" ht="12.75" hidden="false" customHeight="true" outlineLevel="0" collapsed="false">
      <c r="A27" s="104" t="s">
        <v>394</v>
      </c>
      <c r="B27" s="472" t="s">
        <v>479</v>
      </c>
      <c r="C27" s="473" t="n">
        <v>31778</v>
      </c>
      <c r="D27" s="475" t="n">
        <v>3806</v>
      </c>
      <c r="E27" s="475" t="n">
        <v>449</v>
      </c>
      <c r="F27" s="475" t="n">
        <v>2167</v>
      </c>
      <c r="G27" s="475" t="n">
        <v>20545</v>
      </c>
      <c r="H27" s="475" t="n">
        <v>4778</v>
      </c>
      <c r="I27" s="474" t="s">
        <v>310</v>
      </c>
      <c r="J27" s="104"/>
    </row>
    <row r="28" customFormat="false" ht="12.75" hidden="false" customHeight="true" outlineLevel="0" collapsed="false">
      <c r="A28" s="104" t="s">
        <v>395</v>
      </c>
      <c r="B28" s="472" t="s">
        <v>480</v>
      </c>
      <c r="C28" s="473" t="n">
        <v>436</v>
      </c>
      <c r="D28" s="475" t="n">
        <v>125</v>
      </c>
      <c r="E28" s="475" t="n">
        <v>15</v>
      </c>
      <c r="F28" s="475" t="n">
        <v>45</v>
      </c>
      <c r="G28" s="475" t="n">
        <v>218</v>
      </c>
      <c r="H28" s="475" t="n">
        <v>32</v>
      </c>
      <c r="I28" s="474" t="s">
        <v>310</v>
      </c>
      <c r="J28" s="104"/>
    </row>
    <row r="29" customFormat="false" ht="12.75" hidden="false" customHeight="true" outlineLevel="0" collapsed="false">
      <c r="A29" s="104" t="s">
        <v>396</v>
      </c>
      <c r="B29" s="472" t="s">
        <v>418</v>
      </c>
      <c r="C29" s="473" t="n">
        <v>272</v>
      </c>
      <c r="D29" s="475" t="n">
        <v>242</v>
      </c>
      <c r="E29" s="475" t="n">
        <v>21</v>
      </c>
      <c r="F29" s="475" t="n">
        <v>3</v>
      </c>
      <c r="G29" s="475" t="n">
        <v>3</v>
      </c>
      <c r="H29" s="475" t="s">
        <v>310</v>
      </c>
      <c r="I29" s="474" t="s">
        <v>310</v>
      </c>
      <c r="J29" s="104"/>
    </row>
    <row r="30" customFormat="false" ht="12.75" hidden="false" customHeight="true" outlineLevel="0" collapsed="false">
      <c r="A30" s="104" t="s">
        <v>397</v>
      </c>
      <c r="B30" s="472" t="s">
        <v>419</v>
      </c>
      <c r="C30" s="473" t="n">
        <v>42092</v>
      </c>
      <c r="D30" s="475" t="n">
        <v>29024</v>
      </c>
      <c r="E30" s="475" t="n">
        <v>4345</v>
      </c>
      <c r="F30" s="475" t="n">
        <v>2009</v>
      </c>
      <c r="G30" s="475" t="n">
        <v>5608</v>
      </c>
      <c r="H30" s="475" t="n">
        <v>887</v>
      </c>
      <c r="I30" s="474" t="s">
        <v>310</v>
      </c>
      <c r="J30" s="104"/>
    </row>
    <row r="31" customFormat="false" ht="12.75" hidden="false" customHeight="true" outlineLevel="0" collapsed="false">
      <c r="A31" s="104" t="s">
        <v>398</v>
      </c>
      <c r="B31" s="472" t="s">
        <v>420</v>
      </c>
      <c r="C31" s="473" t="n">
        <v>67408</v>
      </c>
      <c r="D31" s="475" t="n">
        <v>60221</v>
      </c>
      <c r="E31" s="475" t="n">
        <v>3687</v>
      </c>
      <c r="F31" s="475" t="n">
        <v>655</v>
      </c>
      <c r="G31" s="475" t="n">
        <v>2080</v>
      </c>
      <c r="H31" s="475" t="n">
        <v>403</v>
      </c>
      <c r="I31" s="474" t="n">
        <v>105</v>
      </c>
      <c r="J31" s="104"/>
    </row>
    <row r="32" customFormat="false" ht="12.75" hidden="false" customHeight="true" outlineLevel="0" collapsed="false">
      <c r="A32" s="104" t="s">
        <v>399</v>
      </c>
      <c r="B32" s="472" t="s">
        <v>481</v>
      </c>
      <c r="C32" s="473" t="n">
        <v>2131</v>
      </c>
      <c r="D32" s="475" t="n">
        <v>2073</v>
      </c>
      <c r="E32" s="475" t="n">
        <v>53</v>
      </c>
      <c r="F32" s="475" t="s">
        <v>310</v>
      </c>
      <c r="G32" s="475" t="n">
        <v>2</v>
      </c>
      <c r="H32" s="475" t="s">
        <v>310</v>
      </c>
      <c r="I32" s="474" t="s">
        <v>310</v>
      </c>
      <c r="J32" s="104"/>
    </row>
    <row r="33" customFormat="false" ht="12.75" hidden="false" customHeight="true" outlineLevel="0" collapsed="false">
      <c r="A33" s="104" t="s">
        <v>400</v>
      </c>
      <c r="B33" s="472" t="s">
        <v>482</v>
      </c>
      <c r="C33" s="473" t="n">
        <v>3321</v>
      </c>
      <c r="D33" s="475" t="n">
        <v>2793</v>
      </c>
      <c r="E33" s="475" t="n">
        <v>285</v>
      </c>
      <c r="F33" s="475" t="n">
        <v>24</v>
      </c>
      <c r="G33" s="475" t="n">
        <v>208</v>
      </c>
      <c r="H33" s="475" t="n">
        <v>4</v>
      </c>
      <c r="I33" s="474" t="s">
        <v>310</v>
      </c>
      <c r="J33" s="104"/>
    </row>
    <row r="34" customFormat="false" ht="12.75" hidden="false" customHeight="true" outlineLevel="0" collapsed="false">
      <c r="A34" s="104" t="s">
        <v>401</v>
      </c>
      <c r="B34" s="472" t="s">
        <v>423</v>
      </c>
      <c r="C34" s="473" t="n">
        <v>16616</v>
      </c>
      <c r="D34" s="475" t="n">
        <v>15350</v>
      </c>
      <c r="E34" s="475" t="n">
        <v>550</v>
      </c>
      <c r="F34" s="475" t="n">
        <v>77</v>
      </c>
      <c r="G34" s="475" t="n">
        <v>512</v>
      </c>
      <c r="H34" s="475" t="n">
        <v>20</v>
      </c>
      <c r="I34" s="474" t="s">
        <v>310</v>
      </c>
      <c r="J34" s="104"/>
    </row>
    <row r="35" customFormat="false" ht="12.75" hidden="false" customHeight="true" outlineLevel="0" collapsed="false">
      <c r="A35" s="104" t="s">
        <v>402</v>
      </c>
      <c r="B35" s="472" t="s">
        <v>483</v>
      </c>
      <c r="C35" s="473" t="n">
        <v>40387</v>
      </c>
      <c r="D35" s="475" t="n">
        <v>29712</v>
      </c>
      <c r="E35" s="475" t="n">
        <v>4446</v>
      </c>
      <c r="F35" s="475" t="n">
        <v>1452</v>
      </c>
      <c r="G35" s="475" t="n">
        <v>3748</v>
      </c>
      <c r="H35" s="475" t="n">
        <v>894</v>
      </c>
      <c r="I35" s="474" t="s">
        <v>310</v>
      </c>
      <c r="J35" s="104"/>
    </row>
    <row r="36" customFormat="false" ht="12.75" hidden="false" customHeight="true" outlineLevel="0" collapsed="false">
      <c r="A36" s="104" t="s">
        <v>403</v>
      </c>
      <c r="B36" s="472" t="s">
        <v>484</v>
      </c>
      <c r="C36" s="473" t="n">
        <v>5183</v>
      </c>
      <c r="D36" s="475" t="n">
        <v>4590</v>
      </c>
      <c r="E36" s="475" t="n">
        <v>337</v>
      </c>
      <c r="F36" s="475" t="n">
        <v>28</v>
      </c>
      <c r="G36" s="475" t="n">
        <v>209</v>
      </c>
      <c r="H36" s="475" t="n">
        <v>9</v>
      </c>
      <c r="I36" s="474" t="s">
        <v>310</v>
      </c>
      <c r="J36" s="104"/>
    </row>
    <row r="37" customFormat="false" ht="12.75" hidden="false" customHeight="true" outlineLevel="0" collapsed="false">
      <c r="A37" s="104" t="s">
        <v>404</v>
      </c>
      <c r="B37" s="472" t="s">
        <v>426</v>
      </c>
      <c r="C37" s="473" t="n">
        <v>3260</v>
      </c>
      <c r="D37" s="475" t="n">
        <v>1950</v>
      </c>
      <c r="E37" s="475" t="n">
        <v>647</v>
      </c>
      <c r="F37" s="475" t="n">
        <v>95</v>
      </c>
      <c r="G37" s="475" t="n">
        <v>505</v>
      </c>
      <c r="H37" s="475" t="n">
        <v>49</v>
      </c>
      <c r="I37" s="474" t="s">
        <v>310</v>
      </c>
      <c r="J37" s="104"/>
    </row>
    <row r="38" customFormat="false" ht="12.75" hidden="false" customHeight="true" outlineLevel="0" collapsed="false">
      <c r="A38" s="104" t="s">
        <v>405</v>
      </c>
      <c r="B38" s="476" t="s">
        <v>427</v>
      </c>
      <c r="C38" s="473" t="n">
        <v>7089</v>
      </c>
      <c r="D38" s="475" t="n">
        <v>4310</v>
      </c>
      <c r="E38" s="475" t="n">
        <v>816</v>
      </c>
      <c r="F38" s="475" t="n">
        <v>443</v>
      </c>
      <c r="G38" s="475" t="n">
        <v>1420</v>
      </c>
      <c r="H38" s="475" t="n">
        <v>85</v>
      </c>
      <c r="I38" s="474" t="s">
        <v>310</v>
      </c>
      <c r="J38" s="104"/>
    </row>
    <row r="39" customFormat="false" ht="12.75" hidden="false" customHeight="true" outlineLevel="0" collapsed="false">
      <c r="A39" s="104" t="s">
        <v>406</v>
      </c>
      <c r="B39" s="472" t="s">
        <v>428</v>
      </c>
      <c r="C39" s="473" t="n">
        <v>10187</v>
      </c>
      <c r="D39" s="475" t="n">
        <v>6188</v>
      </c>
      <c r="E39" s="475" t="n">
        <v>763</v>
      </c>
      <c r="F39" s="475" t="n">
        <v>1267</v>
      </c>
      <c r="G39" s="475" t="n">
        <v>1382</v>
      </c>
      <c r="H39" s="475" t="n">
        <v>545</v>
      </c>
      <c r="I39" s="474" t="s">
        <v>310</v>
      </c>
      <c r="J39" s="104"/>
    </row>
    <row r="40" customFormat="false" ht="12.75" hidden="false" customHeight="true" outlineLevel="0" collapsed="false">
      <c r="A40" s="104" t="s">
        <v>407</v>
      </c>
      <c r="B40" s="472" t="s">
        <v>429</v>
      </c>
      <c r="C40" s="473" t="n">
        <v>6493</v>
      </c>
      <c r="D40" s="475" t="n">
        <v>4363</v>
      </c>
      <c r="E40" s="475" t="n">
        <v>396</v>
      </c>
      <c r="F40" s="475" t="n">
        <v>484</v>
      </c>
      <c r="G40" s="475" t="n">
        <v>983</v>
      </c>
      <c r="H40" s="475" t="n">
        <v>242</v>
      </c>
      <c r="I40" s="474" t="n">
        <v>1</v>
      </c>
      <c r="J40" s="104"/>
    </row>
    <row r="41" customFormat="false" ht="12.75" hidden="false" customHeight="true" outlineLevel="0" collapsed="false">
      <c r="A41" s="104" t="s">
        <v>408</v>
      </c>
      <c r="B41" s="472" t="s">
        <v>430</v>
      </c>
      <c r="C41" s="473" t="n">
        <v>10570</v>
      </c>
      <c r="D41" s="475" t="n">
        <v>10090</v>
      </c>
      <c r="E41" s="475" t="n">
        <v>152</v>
      </c>
      <c r="F41" s="475" t="n">
        <v>61</v>
      </c>
      <c r="G41" s="475" t="n">
        <v>228</v>
      </c>
      <c r="H41" s="475" t="n">
        <v>24</v>
      </c>
      <c r="I41" s="474" t="s">
        <v>310</v>
      </c>
      <c r="J41" s="104"/>
    </row>
    <row r="42" customFormat="false" ht="12.75" hidden="false" customHeight="true" outlineLevel="0" collapsed="false">
      <c r="A42" s="104" t="s">
        <v>409</v>
      </c>
      <c r="B42" s="472" t="s">
        <v>447</v>
      </c>
      <c r="C42" s="473" t="n">
        <v>16217</v>
      </c>
      <c r="D42" s="475" t="n">
        <v>13749</v>
      </c>
      <c r="E42" s="475" t="n">
        <v>752</v>
      </c>
      <c r="F42" s="475" t="n">
        <v>910</v>
      </c>
      <c r="G42" s="475" t="n">
        <v>633</v>
      </c>
      <c r="H42" s="475" t="n">
        <v>103</v>
      </c>
      <c r="I42" s="474" t="s">
        <v>310</v>
      </c>
      <c r="J42" s="104"/>
    </row>
    <row r="43" customFormat="false" ht="12.75" hidden="false" customHeight="true" outlineLevel="0" collapsed="false">
      <c r="A43" s="104" t="s">
        <v>410</v>
      </c>
      <c r="B43" s="457" t="s">
        <v>432</v>
      </c>
      <c r="C43" s="473" t="n">
        <v>4705</v>
      </c>
      <c r="D43" s="475" t="n">
        <v>4576</v>
      </c>
      <c r="E43" s="475" t="n">
        <v>83</v>
      </c>
      <c r="F43" s="475" t="n">
        <v>19</v>
      </c>
      <c r="G43" s="475" t="n">
        <v>11</v>
      </c>
      <c r="H43" s="475" t="n">
        <v>6</v>
      </c>
      <c r="I43" s="474" t="s">
        <v>310</v>
      </c>
      <c r="J43" s="104"/>
    </row>
    <row r="44" customFormat="false" ht="12.75" hidden="false" customHeight="true" outlineLevel="0" collapsed="false">
      <c r="A44" s="104" t="s">
        <v>411</v>
      </c>
      <c r="B44" s="477" t="s">
        <v>485</v>
      </c>
      <c r="C44" s="473" t="n">
        <v>17175</v>
      </c>
      <c r="D44" s="475" t="n">
        <v>12618</v>
      </c>
      <c r="E44" s="475" t="n">
        <v>1638</v>
      </c>
      <c r="F44" s="475" t="n">
        <v>347</v>
      </c>
      <c r="G44" s="475" t="n">
        <v>2280</v>
      </c>
      <c r="H44" s="475" t="n">
        <v>211</v>
      </c>
      <c r="I44" s="474" t="n">
        <v>19</v>
      </c>
      <c r="J44" s="104"/>
    </row>
    <row r="45" customFormat="false" ht="12.75" hidden="false" customHeight="true" outlineLevel="0" collapsed="false">
      <c r="A45" s="104" t="s">
        <v>412</v>
      </c>
      <c r="B45" s="477" t="s">
        <v>486</v>
      </c>
      <c r="C45" s="473" t="n">
        <v>16447</v>
      </c>
      <c r="D45" s="475" t="n">
        <v>16447</v>
      </c>
      <c r="E45" s="475" t="s">
        <v>310</v>
      </c>
      <c r="F45" s="475" t="s">
        <v>310</v>
      </c>
      <c r="G45" s="475" t="s">
        <v>310</v>
      </c>
      <c r="H45" s="475" t="s">
        <v>310</v>
      </c>
      <c r="I45" s="474" t="s">
        <v>310</v>
      </c>
      <c r="J45" s="104"/>
    </row>
    <row r="46" customFormat="false" ht="12.75" hidden="false" customHeight="true" outlineLevel="0" collapsed="false">
      <c r="A46" s="104" t="s">
        <v>413</v>
      </c>
      <c r="B46" s="457" t="s">
        <v>487</v>
      </c>
      <c r="C46" s="473" t="n">
        <v>6820</v>
      </c>
      <c r="D46" s="475" t="n">
        <v>2724</v>
      </c>
      <c r="E46" s="475" t="n">
        <v>47</v>
      </c>
      <c r="F46" s="475" t="n">
        <v>96</v>
      </c>
      <c r="G46" s="475" t="n">
        <v>879</v>
      </c>
      <c r="H46" s="475" t="n">
        <v>110</v>
      </c>
      <c r="I46" s="474" t="s">
        <v>310</v>
      </c>
      <c r="J46" s="104"/>
    </row>
    <row r="47" customFormat="false" ht="6" hidden="false" customHeight="true" outlineLevel="0" collapsed="false">
      <c r="A47" s="104"/>
      <c r="B47" s="324"/>
      <c r="C47" s="473"/>
      <c r="D47" s="475"/>
      <c r="E47" s="475"/>
      <c r="F47" s="475"/>
      <c r="G47" s="475"/>
      <c r="H47" s="475"/>
      <c r="I47" s="474"/>
      <c r="J47" s="104"/>
    </row>
    <row r="48" s="144" customFormat="true" ht="12.75" hidden="false" customHeight="true" outlineLevel="0" collapsed="false">
      <c r="A48" s="104" t="s">
        <v>50</v>
      </c>
      <c r="B48" s="478"/>
      <c r="C48" s="470" t="n">
        <v>253500</v>
      </c>
      <c r="D48" s="470" t="n">
        <v>203762</v>
      </c>
      <c r="E48" s="470" t="n">
        <v>6860</v>
      </c>
      <c r="F48" s="470" t="n">
        <v>2078</v>
      </c>
      <c r="G48" s="470" t="n">
        <v>10533</v>
      </c>
      <c r="H48" s="470" t="n">
        <v>26218</v>
      </c>
      <c r="I48" s="471" t="n">
        <v>1073</v>
      </c>
      <c r="J48" s="142"/>
    </row>
    <row r="49" customFormat="false" ht="12.75" hidden="false" customHeight="true" outlineLevel="0" collapsed="false">
      <c r="A49" s="104" t="s">
        <v>394</v>
      </c>
      <c r="B49" s="472" t="s">
        <v>479</v>
      </c>
      <c r="C49" s="473" t="n">
        <v>19353</v>
      </c>
      <c r="D49" s="473" t="n">
        <v>2334</v>
      </c>
      <c r="E49" s="475" t="n">
        <v>140</v>
      </c>
      <c r="F49" s="475" t="n">
        <v>95</v>
      </c>
      <c r="G49" s="475" t="n">
        <v>1290</v>
      </c>
      <c r="H49" s="475" t="n">
        <v>15485</v>
      </c>
      <c r="I49" s="474" t="s">
        <v>310</v>
      </c>
      <c r="J49" s="104"/>
    </row>
    <row r="50" customFormat="false" ht="12.75" hidden="false" customHeight="true" outlineLevel="0" collapsed="false">
      <c r="A50" s="104" t="s">
        <v>395</v>
      </c>
      <c r="B50" s="472" t="s">
        <v>480</v>
      </c>
      <c r="C50" s="473" t="n">
        <v>114</v>
      </c>
      <c r="D50" s="473" t="n">
        <v>25</v>
      </c>
      <c r="E50" s="475" t="n">
        <v>4</v>
      </c>
      <c r="F50" s="475" t="n">
        <v>2</v>
      </c>
      <c r="G50" s="475" t="n">
        <v>1</v>
      </c>
      <c r="H50" s="475" t="n">
        <v>82</v>
      </c>
      <c r="I50" s="474" t="s">
        <v>310</v>
      </c>
      <c r="J50" s="104"/>
    </row>
    <row r="51" customFormat="false" ht="12.75" hidden="false" customHeight="true" outlineLevel="0" collapsed="false">
      <c r="A51" s="104" t="s">
        <v>396</v>
      </c>
      <c r="B51" s="472" t="s">
        <v>418</v>
      </c>
      <c r="C51" s="473" t="n">
        <v>44</v>
      </c>
      <c r="D51" s="473" t="n">
        <v>36</v>
      </c>
      <c r="E51" s="475" t="n">
        <v>6</v>
      </c>
      <c r="F51" s="475" t="s">
        <v>310</v>
      </c>
      <c r="G51" s="475" t="s">
        <v>310</v>
      </c>
      <c r="H51" s="475" t="n">
        <v>2</v>
      </c>
      <c r="I51" s="474" t="s">
        <v>310</v>
      </c>
      <c r="J51" s="104"/>
    </row>
    <row r="52" customFormat="false" ht="12.75" hidden="false" customHeight="true" outlineLevel="0" collapsed="false">
      <c r="A52" s="104" t="s">
        <v>397</v>
      </c>
      <c r="B52" s="472" t="s">
        <v>419</v>
      </c>
      <c r="C52" s="473" t="n">
        <v>6811</v>
      </c>
      <c r="D52" s="473" t="n">
        <v>4612</v>
      </c>
      <c r="E52" s="475" t="n">
        <v>1131</v>
      </c>
      <c r="F52" s="475" t="n">
        <v>19</v>
      </c>
      <c r="G52" s="475" t="n">
        <v>29</v>
      </c>
      <c r="H52" s="475" t="n">
        <v>998</v>
      </c>
      <c r="I52" s="474" t="s">
        <v>310</v>
      </c>
      <c r="J52" s="104"/>
    </row>
    <row r="53" customFormat="false" ht="12.75" hidden="false" customHeight="true" outlineLevel="0" collapsed="false">
      <c r="A53" s="104" t="s">
        <v>398</v>
      </c>
      <c r="B53" s="472" t="s">
        <v>420</v>
      </c>
      <c r="C53" s="473" t="n">
        <v>43246</v>
      </c>
      <c r="D53" s="473" t="n">
        <v>39560</v>
      </c>
      <c r="E53" s="475" t="n">
        <v>1126</v>
      </c>
      <c r="F53" s="475" t="n">
        <v>59</v>
      </c>
      <c r="G53" s="475" t="n">
        <v>543</v>
      </c>
      <c r="H53" s="475" t="n">
        <v>984</v>
      </c>
      <c r="I53" s="474" t="n">
        <v>813</v>
      </c>
      <c r="J53" s="104"/>
    </row>
    <row r="54" customFormat="false" ht="12.75" hidden="false" customHeight="true" outlineLevel="0" collapsed="false">
      <c r="A54" s="104" t="s">
        <v>399</v>
      </c>
      <c r="B54" s="472" t="s">
        <v>481</v>
      </c>
      <c r="C54" s="473" t="n">
        <v>378</v>
      </c>
      <c r="D54" s="473" t="n">
        <v>373</v>
      </c>
      <c r="E54" s="475" t="n">
        <v>5</v>
      </c>
      <c r="F54" s="475" t="s">
        <v>310</v>
      </c>
      <c r="G54" s="475" t="s">
        <v>310</v>
      </c>
      <c r="H54" s="475" t="s">
        <v>310</v>
      </c>
      <c r="I54" s="474" t="s">
        <v>310</v>
      </c>
      <c r="J54" s="104"/>
    </row>
    <row r="55" customFormat="false" ht="12.75" hidden="false" customHeight="true" outlineLevel="0" collapsed="false">
      <c r="A55" s="104" t="s">
        <v>400</v>
      </c>
      <c r="B55" s="472" t="s">
        <v>482</v>
      </c>
      <c r="C55" s="473" t="n">
        <v>1455</v>
      </c>
      <c r="D55" s="473" t="n">
        <v>1308</v>
      </c>
      <c r="E55" s="475" t="n">
        <v>48</v>
      </c>
      <c r="F55" s="475" t="n">
        <v>2</v>
      </c>
      <c r="G55" s="475" t="n">
        <v>70</v>
      </c>
      <c r="H55" s="475" t="n">
        <v>22</v>
      </c>
      <c r="I55" s="474" t="s">
        <v>310</v>
      </c>
      <c r="J55" s="104"/>
    </row>
    <row r="56" customFormat="false" ht="12.75" hidden="false" customHeight="true" outlineLevel="0" collapsed="false">
      <c r="A56" s="104" t="s">
        <v>401</v>
      </c>
      <c r="B56" s="472" t="s">
        <v>423</v>
      </c>
      <c r="C56" s="473" t="n">
        <v>2964</v>
      </c>
      <c r="D56" s="473" t="n">
        <v>2733</v>
      </c>
      <c r="E56" s="475" t="n">
        <v>136</v>
      </c>
      <c r="F56" s="475" t="n">
        <v>3</v>
      </c>
      <c r="G56" s="475" t="n">
        <v>33</v>
      </c>
      <c r="H56" s="475" t="n">
        <v>45</v>
      </c>
      <c r="I56" s="474" t="s">
        <v>310</v>
      </c>
      <c r="J56" s="104"/>
    </row>
    <row r="57" customFormat="false" ht="12.75" hidden="false" customHeight="true" outlineLevel="0" collapsed="false">
      <c r="A57" s="104" t="s">
        <v>402</v>
      </c>
      <c r="B57" s="472" t="s">
        <v>483</v>
      </c>
      <c r="C57" s="473" t="n">
        <v>42794</v>
      </c>
      <c r="D57" s="473" t="n">
        <v>35495</v>
      </c>
      <c r="E57" s="475" t="n">
        <v>1969</v>
      </c>
      <c r="F57" s="475" t="n">
        <v>338</v>
      </c>
      <c r="G57" s="475" t="n">
        <v>1694</v>
      </c>
      <c r="H57" s="475" t="n">
        <v>3132</v>
      </c>
      <c r="I57" s="474" t="s">
        <v>310</v>
      </c>
      <c r="J57" s="104"/>
    </row>
    <row r="58" customFormat="false" ht="12.75" hidden="false" customHeight="true" outlineLevel="0" collapsed="false">
      <c r="A58" s="104" t="s">
        <v>403</v>
      </c>
      <c r="B58" s="472" t="s">
        <v>484</v>
      </c>
      <c r="C58" s="473" t="n">
        <v>6555</v>
      </c>
      <c r="D58" s="473" t="n">
        <v>6352</v>
      </c>
      <c r="E58" s="475" t="n">
        <v>64</v>
      </c>
      <c r="F58" s="475" t="n">
        <v>13</v>
      </c>
      <c r="G58" s="475" t="n">
        <v>73</v>
      </c>
      <c r="H58" s="475" t="n">
        <v>33</v>
      </c>
      <c r="I58" s="474" t="s">
        <v>310</v>
      </c>
      <c r="J58" s="104"/>
    </row>
    <row r="59" customFormat="false" ht="12.75" hidden="false" customHeight="true" outlineLevel="0" collapsed="false">
      <c r="A59" s="104" t="s">
        <v>404</v>
      </c>
      <c r="B59" s="472" t="s">
        <v>426</v>
      </c>
      <c r="C59" s="473" t="n">
        <v>2408</v>
      </c>
      <c r="D59" s="473" t="n">
        <v>1626</v>
      </c>
      <c r="E59" s="475" t="n">
        <v>359</v>
      </c>
      <c r="F59" s="475" t="n">
        <v>17</v>
      </c>
      <c r="G59" s="475" t="n">
        <v>202</v>
      </c>
      <c r="H59" s="475" t="n">
        <v>201</v>
      </c>
      <c r="I59" s="474" t="s">
        <v>310</v>
      </c>
      <c r="J59" s="104"/>
    </row>
    <row r="60" customFormat="false" ht="12.75" hidden="false" customHeight="true" outlineLevel="0" collapsed="false">
      <c r="A60" s="104" t="s">
        <v>405</v>
      </c>
      <c r="B60" s="476" t="s">
        <v>427</v>
      </c>
      <c r="C60" s="473" t="n">
        <v>3798</v>
      </c>
      <c r="D60" s="473" t="n">
        <v>2785</v>
      </c>
      <c r="E60" s="475" t="n">
        <v>231</v>
      </c>
      <c r="F60" s="475" t="n">
        <v>31</v>
      </c>
      <c r="G60" s="475" t="n">
        <v>298</v>
      </c>
      <c r="H60" s="475" t="n">
        <v>442</v>
      </c>
      <c r="I60" s="474" t="s">
        <v>310</v>
      </c>
      <c r="J60" s="104"/>
    </row>
    <row r="61" customFormat="false" ht="12.75" hidden="false" customHeight="true" outlineLevel="0" collapsed="false">
      <c r="A61" s="104" t="s">
        <v>406</v>
      </c>
      <c r="B61" s="472" t="s">
        <v>428</v>
      </c>
      <c r="C61" s="473" t="n">
        <v>17909</v>
      </c>
      <c r="D61" s="473" t="n">
        <v>13674</v>
      </c>
      <c r="E61" s="475" t="n">
        <v>476</v>
      </c>
      <c r="F61" s="475" t="n">
        <v>626</v>
      </c>
      <c r="G61" s="475" t="n">
        <v>963</v>
      </c>
      <c r="H61" s="475" t="n">
        <v>2120</v>
      </c>
      <c r="I61" s="474" t="s">
        <v>310</v>
      </c>
      <c r="J61" s="104"/>
    </row>
    <row r="62" customFormat="false" ht="12.75" hidden="false" customHeight="true" outlineLevel="0" collapsed="false">
      <c r="A62" s="104" t="s">
        <v>407</v>
      </c>
      <c r="B62" s="472" t="s">
        <v>429</v>
      </c>
      <c r="C62" s="473" t="n">
        <v>12598</v>
      </c>
      <c r="D62" s="473" t="n">
        <v>7701</v>
      </c>
      <c r="E62" s="475" t="n">
        <v>218</v>
      </c>
      <c r="F62" s="475" t="n">
        <v>533</v>
      </c>
      <c r="G62" s="475" t="n">
        <v>3095</v>
      </c>
      <c r="H62" s="475" t="n">
        <v>972</v>
      </c>
      <c r="I62" s="474" t="n">
        <v>34</v>
      </c>
      <c r="J62" s="104"/>
    </row>
    <row r="63" customFormat="false" ht="12.75" hidden="false" customHeight="true" outlineLevel="0" collapsed="false">
      <c r="A63" s="104" t="s">
        <v>408</v>
      </c>
      <c r="B63" s="472" t="s">
        <v>430</v>
      </c>
      <c r="C63" s="473" t="n">
        <v>12574</v>
      </c>
      <c r="D63" s="473" t="n">
        <v>11491</v>
      </c>
      <c r="E63" s="475" t="n">
        <v>65</v>
      </c>
      <c r="F63" s="475" t="n">
        <v>116</v>
      </c>
      <c r="G63" s="475" t="n">
        <v>800</v>
      </c>
      <c r="H63" s="475" t="n">
        <v>64</v>
      </c>
      <c r="I63" s="474" t="s">
        <v>310</v>
      </c>
      <c r="J63" s="104"/>
    </row>
    <row r="64" customFormat="false" ht="12.75" hidden="false" customHeight="true" outlineLevel="0" collapsed="false">
      <c r="A64" s="104" t="s">
        <v>409</v>
      </c>
      <c r="B64" s="472" t="s">
        <v>447</v>
      </c>
      <c r="C64" s="473" t="n">
        <v>54975</v>
      </c>
      <c r="D64" s="473" t="n">
        <v>53056</v>
      </c>
      <c r="E64" s="475" t="n">
        <v>501</v>
      </c>
      <c r="F64" s="475" t="n">
        <v>144</v>
      </c>
      <c r="G64" s="475" t="n">
        <v>257</v>
      </c>
      <c r="H64" s="475" t="n">
        <v>789</v>
      </c>
      <c r="I64" s="474" t="s">
        <v>310</v>
      </c>
      <c r="J64" s="104"/>
    </row>
    <row r="65" customFormat="false" ht="12.75" hidden="false" customHeight="true" outlineLevel="0" collapsed="false">
      <c r="A65" s="104" t="s">
        <v>410</v>
      </c>
      <c r="B65" s="457" t="s">
        <v>432</v>
      </c>
      <c r="C65" s="473" t="n">
        <v>3197</v>
      </c>
      <c r="D65" s="473" t="n">
        <v>3113</v>
      </c>
      <c r="E65" s="475" t="n">
        <v>3</v>
      </c>
      <c r="F65" s="475" t="n">
        <v>33</v>
      </c>
      <c r="G65" s="475" t="n">
        <v>19</v>
      </c>
      <c r="H65" s="475" t="n">
        <v>16</v>
      </c>
      <c r="I65" s="474" t="s">
        <v>310</v>
      </c>
      <c r="J65" s="104"/>
    </row>
    <row r="66" customFormat="false" ht="12.75" hidden="false" customHeight="true" outlineLevel="0" collapsed="false">
      <c r="A66" s="104" t="s">
        <v>411</v>
      </c>
      <c r="B66" s="477" t="s">
        <v>485</v>
      </c>
      <c r="C66" s="473" t="n">
        <v>10466</v>
      </c>
      <c r="D66" s="473" t="n">
        <v>8570</v>
      </c>
      <c r="E66" s="475" t="n">
        <v>362</v>
      </c>
      <c r="F66" s="475" t="n">
        <v>27</v>
      </c>
      <c r="G66" s="475" t="n">
        <v>787</v>
      </c>
      <c r="H66" s="475" t="n">
        <v>459</v>
      </c>
      <c r="I66" s="474" t="n">
        <v>226</v>
      </c>
      <c r="J66" s="104"/>
    </row>
    <row r="67" customFormat="false" ht="12.75" hidden="false" customHeight="true" outlineLevel="0" collapsed="false">
      <c r="A67" s="104" t="s">
        <v>412</v>
      </c>
      <c r="B67" s="477" t="s">
        <v>486</v>
      </c>
      <c r="C67" s="473" t="n">
        <v>6432</v>
      </c>
      <c r="D67" s="473" t="n">
        <v>6432</v>
      </c>
      <c r="E67" s="475" t="s">
        <v>310</v>
      </c>
      <c r="F67" s="475" t="s">
        <v>310</v>
      </c>
      <c r="G67" s="475" t="s">
        <v>310</v>
      </c>
      <c r="H67" s="475" t="s">
        <v>310</v>
      </c>
      <c r="I67" s="474" t="s">
        <v>310</v>
      </c>
      <c r="J67" s="104"/>
    </row>
    <row r="68" customFormat="false" ht="12.75" hidden="false" customHeight="true" outlineLevel="0" collapsed="false">
      <c r="A68" s="479" t="s">
        <v>413</v>
      </c>
      <c r="B68" s="462" t="s">
        <v>487</v>
      </c>
      <c r="C68" s="480" t="n">
        <v>5429</v>
      </c>
      <c r="D68" s="480" t="n">
        <v>2486</v>
      </c>
      <c r="E68" s="481" t="n">
        <v>16</v>
      </c>
      <c r="F68" s="481" t="n">
        <v>20</v>
      </c>
      <c r="G68" s="481" t="n">
        <v>379</v>
      </c>
      <c r="H68" s="481" t="n">
        <v>372</v>
      </c>
      <c r="I68" s="482" t="s">
        <v>310</v>
      </c>
      <c r="J68" s="104"/>
    </row>
    <row r="69" customFormat="false" ht="15" hidden="false" customHeight="true" outlineLevel="0" collapsed="false">
      <c r="A69" s="483" t="s">
        <v>505</v>
      </c>
    </row>
    <row r="70" customFormat="false" ht="12.75" hidden="false" customHeight="true" outlineLevel="0" collapsed="false">
      <c r="A70" s="483" t="s">
        <v>285</v>
      </c>
    </row>
  </sheetData>
  <printOptions headings="false" gridLines="false" gridLinesSet="true" horizontalCentered="fals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4" width="2.37"/>
    <col collapsed="false" customWidth="true" hidden="false" outlineLevel="0" max="2" min="2" style="484" width="10.74"/>
    <col collapsed="false" customWidth="true" hidden="false" outlineLevel="0" max="3" min="3" style="484" width="0.99"/>
    <col collapsed="false" customWidth="true" hidden="false" outlineLevel="0" max="4" min="4" style="484" width="8.49"/>
    <col collapsed="false" customWidth="true" hidden="false" outlineLevel="0" max="9" min="5" style="484" width="7.12"/>
    <col collapsed="false" customWidth="true" hidden="false" outlineLevel="0" max="10" min="10" style="484" width="10.25"/>
    <col collapsed="false" customWidth="true" hidden="false" outlineLevel="0" max="14" min="11" style="484" width="7.12"/>
    <col collapsed="false" customWidth="false" hidden="false" outlineLevel="0" max="257" min="15" style="484" width="8.99"/>
  </cols>
  <sheetData>
    <row r="1" customFormat="false" ht="12" hidden="false" customHeight="true" outlineLevel="0" collapsed="false"/>
    <row r="2" customFormat="false" ht="18" hidden="false" customHeight="true" outlineLevel="0" collapsed="false">
      <c r="A2" s="485" t="s">
        <v>506</v>
      </c>
      <c r="B2" s="485"/>
      <c r="C2" s="485"/>
      <c r="D2" s="485"/>
      <c r="E2" s="485"/>
      <c r="F2" s="485"/>
      <c r="G2" s="485"/>
      <c r="H2" s="485"/>
      <c r="I2" s="485"/>
      <c r="J2" s="485"/>
      <c r="K2" s="485"/>
      <c r="L2" s="485"/>
      <c r="M2" s="485"/>
      <c r="N2" s="485"/>
      <c r="O2" s="486"/>
      <c r="P2" s="486"/>
      <c r="Q2" s="486"/>
      <c r="R2" s="486"/>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c r="BK2" s="486"/>
      <c r="BL2" s="486"/>
      <c r="BM2" s="486"/>
      <c r="BN2" s="486"/>
      <c r="BO2" s="486"/>
      <c r="BP2" s="486"/>
    </row>
    <row r="3" customFormat="false" ht="15" hidden="false" customHeight="true" outlineLevel="0" collapsed="false">
      <c r="B3" s="487"/>
      <c r="C3" s="487"/>
      <c r="D3" s="487"/>
      <c r="E3" s="487"/>
      <c r="F3" s="487"/>
      <c r="G3" s="487"/>
      <c r="H3" s="487"/>
      <c r="I3" s="487"/>
      <c r="J3" s="487"/>
      <c r="K3" s="487"/>
      <c r="L3" s="487"/>
      <c r="M3" s="487"/>
      <c r="N3" s="488" t="s">
        <v>507</v>
      </c>
      <c r="O3" s="486"/>
      <c r="P3" s="486"/>
      <c r="Q3" s="486"/>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c r="BK3" s="486"/>
      <c r="BL3" s="486"/>
      <c r="BM3" s="486"/>
      <c r="BN3" s="486"/>
      <c r="BO3" s="486"/>
      <c r="BP3" s="486"/>
    </row>
    <row r="4" customFormat="false" ht="31.9" hidden="false" customHeight="true" outlineLevel="0" collapsed="false">
      <c r="A4" s="489" t="s">
        <v>508</v>
      </c>
      <c r="B4" s="489"/>
      <c r="C4" s="490"/>
      <c r="D4" s="491" t="s">
        <v>92</v>
      </c>
      <c r="E4" s="492" t="s">
        <v>509</v>
      </c>
      <c r="F4" s="493"/>
      <c r="G4" s="493"/>
      <c r="H4" s="493"/>
      <c r="I4" s="493"/>
      <c r="J4" s="494"/>
      <c r="K4" s="492" t="s">
        <v>510</v>
      </c>
      <c r="L4" s="493"/>
      <c r="M4" s="493"/>
      <c r="N4" s="493"/>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c r="BK4" s="486"/>
      <c r="BL4" s="486"/>
      <c r="BM4" s="486"/>
      <c r="BN4" s="486"/>
      <c r="BO4" s="486"/>
      <c r="BP4" s="486"/>
    </row>
    <row r="5" customFormat="false" ht="27.6" hidden="false" customHeight="true" outlineLevel="0" collapsed="false">
      <c r="A5" s="495"/>
      <c r="B5" s="495"/>
      <c r="C5" s="496"/>
      <c r="D5" s="497"/>
      <c r="E5" s="498" t="s">
        <v>92</v>
      </c>
      <c r="F5" s="499" t="s">
        <v>511</v>
      </c>
      <c r="G5" s="500" t="s">
        <v>512</v>
      </c>
      <c r="H5" s="501"/>
      <c r="I5" s="501"/>
      <c r="J5" s="502"/>
      <c r="K5" s="503" t="s">
        <v>92</v>
      </c>
      <c r="L5" s="504" t="s">
        <v>513</v>
      </c>
      <c r="M5" s="504" t="s">
        <v>514</v>
      </c>
      <c r="N5" s="505" t="s">
        <v>515</v>
      </c>
      <c r="O5" s="486"/>
      <c r="P5" s="486"/>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c r="BK5" s="486"/>
      <c r="BL5" s="486"/>
      <c r="BM5" s="486"/>
      <c r="BN5" s="486"/>
      <c r="BO5" s="486"/>
      <c r="BP5" s="486"/>
    </row>
    <row r="6" customFormat="false" ht="37.9" hidden="false" customHeight="true" outlineLevel="0" collapsed="false">
      <c r="A6" s="506"/>
      <c r="B6" s="506"/>
      <c r="C6" s="507"/>
      <c r="D6" s="508"/>
      <c r="E6" s="509"/>
      <c r="F6" s="508"/>
      <c r="G6" s="510" t="s">
        <v>92</v>
      </c>
      <c r="H6" s="511" t="s">
        <v>516</v>
      </c>
      <c r="I6" s="512" t="s">
        <v>517</v>
      </c>
      <c r="J6" s="513" t="s">
        <v>518</v>
      </c>
      <c r="K6" s="514"/>
      <c r="L6" s="515"/>
      <c r="M6" s="515"/>
      <c r="N6" s="51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c r="BK6" s="486"/>
      <c r="BL6" s="486"/>
      <c r="BM6" s="486"/>
      <c r="BN6" s="486"/>
      <c r="BO6" s="486"/>
      <c r="BP6" s="486"/>
    </row>
    <row r="7" s="522" customFormat="true" ht="15" hidden="false" customHeight="true" outlineLevel="0" collapsed="false">
      <c r="A7" s="517" t="s">
        <v>519</v>
      </c>
      <c r="B7" s="517"/>
      <c r="C7" s="518"/>
      <c r="D7" s="519" t="n">
        <v>9701</v>
      </c>
      <c r="E7" s="519" t="n">
        <v>5795</v>
      </c>
      <c r="F7" s="519" t="n">
        <v>5101</v>
      </c>
      <c r="G7" s="519" t="n">
        <v>692</v>
      </c>
      <c r="H7" s="519" t="n">
        <v>586</v>
      </c>
      <c r="I7" s="519" t="n">
        <v>62</v>
      </c>
      <c r="J7" s="519" t="n">
        <v>44</v>
      </c>
      <c r="K7" s="519" t="n">
        <v>3906</v>
      </c>
      <c r="L7" s="519" t="n">
        <v>1610</v>
      </c>
      <c r="M7" s="519" t="n">
        <v>527</v>
      </c>
      <c r="N7" s="520" t="n">
        <v>1763</v>
      </c>
      <c r="O7" s="521"/>
      <c r="Q7" s="521"/>
      <c r="R7" s="521"/>
      <c r="S7" s="521"/>
      <c r="T7" s="521"/>
      <c r="U7" s="521"/>
      <c r="V7" s="521"/>
      <c r="W7" s="521"/>
      <c r="X7" s="521"/>
      <c r="Y7" s="521"/>
      <c r="Z7" s="521"/>
      <c r="AA7" s="521"/>
      <c r="AB7" s="521"/>
      <c r="AC7" s="521"/>
      <c r="AD7" s="521"/>
      <c r="AE7" s="521"/>
      <c r="AF7" s="521"/>
      <c r="AG7" s="521"/>
      <c r="AH7" s="521"/>
      <c r="AI7" s="521"/>
      <c r="AJ7" s="521"/>
      <c r="AK7" s="521"/>
      <c r="AL7" s="521"/>
      <c r="AM7" s="521"/>
      <c r="AN7" s="521"/>
      <c r="AO7" s="521"/>
      <c r="AP7" s="521"/>
      <c r="AQ7" s="521"/>
      <c r="AR7" s="521"/>
      <c r="AS7" s="521"/>
      <c r="AT7" s="521"/>
      <c r="AU7" s="521"/>
      <c r="AV7" s="521"/>
      <c r="AW7" s="521"/>
      <c r="AX7" s="521"/>
      <c r="AY7" s="521"/>
      <c r="AZ7" s="521"/>
      <c r="BA7" s="521"/>
      <c r="BB7" s="521"/>
      <c r="BC7" s="521"/>
      <c r="BD7" s="521"/>
      <c r="BE7" s="521"/>
      <c r="BF7" s="521"/>
      <c r="BG7" s="521"/>
      <c r="BH7" s="521"/>
      <c r="BI7" s="521"/>
      <c r="BJ7" s="521"/>
      <c r="BK7" s="521"/>
      <c r="BL7" s="521"/>
      <c r="BM7" s="521"/>
      <c r="BN7" s="521"/>
      <c r="BO7" s="521"/>
      <c r="BP7" s="521"/>
    </row>
    <row r="8" customFormat="false" ht="15" hidden="false" customHeight="true" outlineLevel="0" collapsed="false">
      <c r="B8" s="523" t="s">
        <v>520</v>
      </c>
      <c r="C8" s="524"/>
      <c r="D8" s="525" t="n">
        <v>517</v>
      </c>
      <c r="E8" s="525" t="n">
        <v>69</v>
      </c>
      <c r="F8" s="525" t="n">
        <v>46</v>
      </c>
      <c r="G8" s="525" t="n">
        <v>23</v>
      </c>
      <c r="H8" s="525" t="n">
        <v>1</v>
      </c>
      <c r="I8" s="525" t="n">
        <v>23</v>
      </c>
      <c r="J8" s="525" t="s">
        <v>310</v>
      </c>
      <c r="K8" s="525" t="n">
        <v>447</v>
      </c>
      <c r="L8" s="525" t="n">
        <v>2</v>
      </c>
      <c r="M8" s="525" t="n">
        <v>440</v>
      </c>
      <c r="N8" s="526" t="n">
        <v>5</v>
      </c>
      <c r="O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c r="BK8" s="486"/>
      <c r="BL8" s="486"/>
      <c r="BM8" s="486"/>
      <c r="BN8" s="486"/>
      <c r="BO8" s="486"/>
      <c r="BP8" s="486"/>
    </row>
    <row r="9" customFormat="false" ht="15" hidden="false" customHeight="true" outlineLevel="0" collapsed="false">
      <c r="B9" s="523" t="s">
        <v>521</v>
      </c>
      <c r="C9" s="524"/>
      <c r="D9" s="525" t="n">
        <v>397</v>
      </c>
      <c r="E9" s="525" t="n">
        <v>295</v>
      </c>
      <c r="F9" s="527" t="n">
        <v>251</v>
      </c>
      <c r="G9" s="525" t="n">
        <v>44</v>
      </c>
      <c r="H9" s="525" t="n">
        <v>3</v>
      </c>
      <c r="I9" s="525" t="n">
        <v>39</v>
      </c>
      <c r="J9" s="525" t="n">
        <v>1</v>
      </c>
      <c r="K9" s="525" t="n">
        <v>103</v>
      </c>
      <c r="L9" s="525" t="n">
        <v>8</v>
      </c>
      <c r="M9" s="525" t="n">
        <v>76</v>
      </c>
      <c r="N9" s="526" t="n">
        <v>18</v>
      </c>
      <c r="O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c r="BK9" s="486"/>
      <c r="BL9" s="486"/>
      <c r="BM9" s="486"/>
      <c r="BN9" s="486"/>
      <c r="BO9" s="486"/>
      <c r="BP9" s="486"/>
    </row>
    <row r="10" customFormat="false" ht="15" hidden="false" customHeight="true" outlineLevel="0" collapsed="false">
      <c r="B10" s="523" t="s">
        <v>522</v>
      </c>
      <c r="C10" s="524"/>
      <c r="D10" s="525" t="n">
        <v>450</v>
      </c>
      <c r="E10" s="525" t="n">
        <v>401</v>
      </c>
      <c r="F10" s="527" t="n">
        <v>389</v>
      </c>
      <c r="G10" s="525" t="n">
        <v>12</v>
      </c>
      <c r="H10" s="525" t="n">
        <v>12</v>
      </c>
      <c r="I10" s="525" t="s">
        <v>310</v>
      </c>
      <c r="J10" s="525" t="s">
        <v>310</v>
      </c>
      <c r="K10" s="525" t="n">
        <v>49</v>
      </c>
      <c r="L10" s="525" t="n">
        <v>23</v>
      </c>
      <c r="M10" s="525" t="n">
        <v>8</v>
      </c>
      <c r="N10" s="526" t="n">
        <v>18</v>
      </c>
      <c r="O10" s="486"/>
      <c r="Q10" s="486"/>
      <c r="R10" s="486"/>
      <c r="S10" s="486"/>
      <c r="T10" s="486"/>
      <c r="U10" s="486"/>
      <c r="V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c r="BK10" s="486"/>
      <c r="BL10" s="486"/>
      <c r="BM10" s="486"/>
      <c r="BN10" s="486"/>
      <c r="BO10" s="486"/>
      <c r="BP10" s="486"/>
    </row>
    <row r="11" customFormat="false" ht="15" hidden="false" customHeight="true" outlineLevel="0" collapsed="false">
      <c r="B11" s="523" t="s">
        <v>523</v>
      </c>
      <c r="C11" s="524"/>
      <c r="D11" s="525" t="n">
        <v>547</v>
      </c>
      <c r="E11" s="525" t="n">
        <v>479</v>
      </c>
      <c r="F11" s="527" t="n">
        <v>455</v>
      </c>
      <c r="G11" s="525" t="n">
        <v>24</v>
      </c>
      <c r="H11" s="525" t="n">
        <v>24</v>
      </c>
      <c r="I11" s="525" t="s">
        <v>310</v>
      </c>
      <c r="J11" s="525" t="n">
        <v>1</v>
      </c>
      <c r="K11" s="525" t="n">
        <v>68</v>
      </c>
      <c r="L11" s="525" t="n">
        <v>44</v>
      </c>
      <c r="M11" s="525" t="n">
        <v>1</v>
      </c>
      <c r="N11" s="526" t="n">
        <v>23</v>
      </c>
      <c r="O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c r="BK11" s="486"/>
      <c r="BL11" s="486"/>
      <c r="BM11" s="486"/>
      <c r="BN11" s="486"/>
      <c r="BO11" s="486"/>
      <c r="BP11" s="486"/>
    </row>
    <row r="12" customFormat="false" ht="15" hidden="false" customHeight="true" outlineLevel="0" collapsed="false">
      <c r="B12" s="523" t="s">
        <v>524</v>
      </c>
      <c r="C12" s="524"/>
      <c r="D12" s="525" t="n">
        <v>631</v>
      </c>
      <c r="E12" s="525" t="n">
        <v>569</v>
      </c>
      <c r="F12" s="527" t="n">
        <v>527</v>
      </c>
      <c r="G12" s="525" t="n">
        <v>41</v>
      </c>
      <c r="H12" s="525" t="n">
        <v>40</v>
      </c>
      <c r="I12" s="525" t="s">
        <v>310</v>
      </c>
      <c r="J12" s="525" t="n">
        <v>1</v>
      </c>
      <c r="K12" s="525" t="n">
        <v>63</v>
      </c>
      <c r="L12" s="525" t="n">
        <v>46</v>
      </c>
      <c r="M12" s="525" t="n">
        <v>1</v>
      </c>
      <c r="N12" s="526" t="n">
        <v>16</v>
      </c>
      <c r="O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c r="BK12" s="486"/>
      <c r="BL12" s="486"/>
      <c r="BM12" s="486"/>
      <c r="BN12" s="486"/>
      <c r="BO12" s="486"/>
      <c r="BP12" s="486"/>
    </row>
    <row r="13" customFormat="false" ht="15" hidden="false" customHeight="true" outlineLevel="0" collapsed="false">
      <c r="B13" s="523" t="s">
        <v>525</v>
      </c>
      <c r="C13" s="524"/>
      <c r="D13" s="525" t="n">
        <v>703</v>
      </c>
      <c r="E13" s="525" t="n">
        <v>640</v>
      </c>
      <c r="F13" s="527" t="n">
        <v>586</v>
      </c>
      <c r="G13" s="525" t="n">
        <v>53</v>
      </c>
      <c r="H13" s="525" t="n">
        <v>49</v>
      </c>
      <c r="I13" s="525" t="s">
        <v>310</v>
      </c>
      <c r="J13" s="525" t="n">
        <v>4</v>
      </c>
      <c r="K13" s="525" t="n">
        <v>63</v>
      </c>
      <c r="L13" s="525" t="n">
        <v>42</v>
      </c>
      <c r="M13" s="525" t="s">
        <v>310</v>
      </c>
      <c r="N13" s="526" t="n">
        <v>20</v>
      </c>
      <c r="Q13" s="486"/>
      <c r="R13" s="486"/>
      <c r="S13" s="486"/>
      <c r="T13" s="486"/>
      <c r="U13" s="486"/>
      <c r="V13" s="48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c r="BE13" s="486"/>
      <c r="BF13" s="486"/>
      <c r="BG13" s="486"/>
      <c r="BH13" s="486"/>
      <c r="BI13" s="486"/>
      <c r="BJ13" s="486"/>
      <c r="BK13" s="486"/>
      <c r="BL13" s="486"/>
      <c r="BM13" s="486"/>
      <c r="BN13" s="486"/>
      <c r="BO13" s="486"/>
      <c r="BP13" s="486"/>
    </row>
    <row r="14" customFormat="false" ht="15" hidden="false" customHeight="true" outlineLevel="0" collapsed="false">
      <c r="B14" s="523" t="s">
        <v>526</v>
      </c>
      <c r="C14" s="524"/>
      <c r="D14" s="525" t="n">
        <v>676</v>
      </c>
      <c r="E14" s="525" t="n">
        <v>621</v>
      </c>
      <c r="F14" s="527" t="n">
        <v>578</v>
      </c>
      <c r="G14" s="525" t="n">
        <v>43</v>
      </c>
      <c r="H14" s="525" t="n">
        <v>40</v>
      </c>
      <c r="I14" s="525" t="s">
        <v>310</v>
      </c>
      <c r="J14" s="525" t="n">
        <v>2</v>
      </c>
      <c r="K14" s="525" t="n">
        <v>55</v>
      </c>
      <c r="L14" s="525" t="n">
        <v>35</v>
      </c>
      <c r="M14" s="525" t="s">
        <v>310</v>
      </c>
      <c r="N14" s="526" t="n">
        <v>19</v>
      </c>
      <c r="Q14" s="486"/>
      <c r="R14" s="486"/>
      <c r="S14" s="486"/>
      <c r="T14" s="486"/>
      <c r="U14" s="486"/>
      <c r="V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c r="BK14" s="486"/>
      <c r="BL14" s="486"/>
      <c r="BM14" s="486"/>
      <c r="BN14" s="486"/>
      <c r="BO14" s="486"/>
      <c r="BP14" s="486"/>
    </row>
    <row r="15" customFormat="false" ht="15" hidden="false" customHeight="true" outlineLevel="0" collapsed="false">
      <c r="B15" s="523" t="s">
        <v>527</v>
      </c>
      <c r="C15" s="524"/>
      <c r="D15" s="525" t="n">
        <v>661</v>
      </c>
      <c r="E15" s="525" t="n">
        <v>599</v>
      </c>
      <c r="F15" s="527" t="n">
        <v>537</v>
      </c>
      <c r="G15" s="525" t="n">
        <v>62</v>
      </c>
      <c r="H15" s="527" t="n">
        <v>58</v>
      </c>
      <c r="I15" s="525" t="s">
        <v>310</v>
      </c>
      <c r="J15" s="525" t="n">
        <v>4</v>
      </c>
      <c r="K15" s="525" t="n">
        <v>62</v>
      </c>
      <c r="L15" s="525" t="n">
        <v>40</v>
      </c>
      <c r="M15" s="525" t="s">
        <v>310</v>
      </c>
      <c r="N15" s="526" t="n">
        <v>21</v>
      </c>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c r="BK15" s="486"/>
      <c r="BL15" s="486"/>
      <c r="BM15" s="486"/>
      <c r="BN15" s="486"/>
      <c r="BO15" s="486"/>
      <c r="BP15" s="486"/>
    </row>
    <row r="16" customFormat="false" ht="15" hidden="false" customHeight="true" outlineLevel="0" collapsed="false">
      <c r="B16" s="523" t="s">
        <v>528</v>
      </c>
      <c r="C16" s="524"/>
      <c r="D16" s="528" t="n">
        <v>747</v>
      </c>
      <c r="E16" s="525" t="n">
        <v>639</v>
      </c>
      <c r="F16" s="527" t="n">
        <v>574</v>
      </c>
      <c r="G16" s="525" t="n">
        <v>65</v>
      </c>
      <c r="H16" s="527" t="n">
        <v>62</v>
      </c>
      <c r="I16" s="525" t="s">
        <v>310</v>
      </c>
      <c r="J16" s="525" t="n">
        <v>3</v>
      </c>
      <c r="K16" s="525" t="n">
        <v>108</v>
      </c>
      <c r="L16" s="525" t="n">
        <v>80</v>
      </c>
      <c r="M16" s="525" t="n">
        <v>0</v>
      </c>
      <c r="N16" s="526" t="n">
        <v>28</v>
      </c>
      <c r="Q16" s="48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c r="BL16" s="486"/>
      <c r="BM16" s="486"/>
      <c r="BN16" s="486"/>
      <c r="BO16" s="486"/>
      <c r="BP16" s="486"/>
    </row>
    <row r="17" customFormat="false" ht="15" hidden="false" customHeight="true" outlineLevel="0" collapsed="false">
      <c r="B17" s="523" t="s">
        <v>529</v>
      </c>
      <c r="C17" s="524"/>
      <c r="D17" s="525" t="n">
        <v>822</v>
      </c>
      <c r="E17" s="525" t="n">
        <v>589</v>
      </c>
      <c r="F17" s="527" t="n">
        <v>495</v>
      </c>
      <c r="G17" s="525" t="n">
        <v>93</v>
      </c>
      <c r="H17" s="527" t="n">
        <v>92</v>
      </c>
      <c r="I17" s="525" t="s">
        <v>310</v>
      </c>
      <c r="J17" s="525" t="n">
        <v>1</v>
      </c>
      <c r="K17" s="525" t="n">
        <v>233</v>
      </c>
      <c r="L17" s="525" t="n">
        <v>165</v>
      </c>
      <c r="M17" s="525" t="n">
        <v>1</v>
      </c>
      <c r="N17" s="526" t="n">
        <v>68</v>
      </c>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row>
    <row r="18" customFormat="false" ht="15" hidden="false" customHeight="true" outlineLevel="0" collapsed="false">
      <c r="B18" s="523" t="s">
        <v>530</v>
      </c>
      <c r="C18" s="524"/>
      <c r="D18" s="525" t="n">
        <v>963</v>
      </c>
      <c r="E18" s="525" t="n">
        <v>493</v>
      </c>
      <c r="F18" s="527" t="n">
        <v>378</v>
      </c>
      <c r="G18" s="525" t="n">
        <v>114</v>
      </c>
      <c r="H18" s="527" t="n">
        <v>102</v>
      </c>
      <c r="I18" s="525" t="s">
        <v>310</v>
      </c>
      <c r="J18" s="525" t="n">
        <v>11</v>
      </c>
      <c r="K18" s="525" t="n">
        <v>471</v>
      </c>
      <c r="L18" s="525" t="n">
        <v>284</v>
      </c>
      <c r="M18" s="525" t="s">
        <v>310</v>
      </c>
      <c r="N18" s="526" t="n">
        <v>187</v>
      </c>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row>
    <row r="19" customFormat="false" ht="15" hidden="false" customHeight="true" outlineLevel="0" collapsed="false">
      <c r="B19" s="523" t="s">
        <v>531</v>
      </c>
      <c r="C19" s="524"/>
      <c r="D19" s="525" t="n">
        <v>668</v>
      </c>
      <c r="E19" s="525" t="n">
        <v>200</v>
      </c>
      <c r="F19" s="527" t="n">
        <v>145</v>
      </c>
      <c r="G19" s="525" t="n">
        <v>55</v>
      </c>
      <c r="H19" s="527" t="n">
        <v>49</v>
      </c>
      <c r="I19" s="525" t="s">
        <v>310</v>
      </c>
      <c r="J19" s="525" t="n">
        <v>6</v>
      </c>
      <c r="K19" s="525" t="n">
        <v>468</v>
      </c>
      <c r="L19" s="525" t="n">
        <v>255</v>
      </c>
      <c r="M19" s="527" t="s">
        <v>310</v>
      </c>
      <c r="N19" s="526" t="n">
        <v>212</v>
      </c>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row>
    <row r="20" customFormat="false" ht="15" hidden="false" customHeight="true" outlineLevel="0" collapsed="false">
      <c r="B20" s="529" t="s">
        <v>532</v>
      </c>
      <c r="C20" s="530"/>
      <c r="D20" s="531" t="n">
        <v>1920</v>
      </c>
      <c r="E20" s="531" t="n">
        <v>202</v>
      </c>
      <c r="F20" s="532" t="n">
        <v>139</v>
      </c>
      <c r="G20" s="531" t="n">
        <v>62</v>
      </c>
      <c r="H20" s="532" t="n">
        <v>54</v>
      </c>
      <c r="I20" s="525" t="s">
        <v>310</v>
      </c>
      <c r="J20" s="531" t="n">
        <v>8</v>
      </c>
      <c r="K20" s="531" t="n">
        <v>1718</v>
      </c>
      <c r="L20" s="531" t="n">
        <v>586</v>
      </c>
      <c r="M20" s="527" t="n">
        <v>1</v>
      </c>
      <c r="N20" s="533" t="n">
        <v>1129</v>
      </c>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c r="BL20" s="486"/>
      <c r="BM20" s="486"/>
      <c r="BN20" s="486"/>
      <c r="BO20" s="486"/>
      <c r="BP20" s="486"/>
    </row>
    <row r="21" customFormat="false" ht="6" hidden="false" customHeight="true" outlineLevel="0" collapsed="false">
      <c r="B21" s="529"/>
      <c r="C21" s="530"/>
      <c r="D21" s="531"/>
      <c r="E21" s="531"/>
      <c r="F21" s="532"/>
      <c r="G21" s="531"/>
      <c r="H21" s="532"/>
      <c r="I21" s="525"/>
      <c r="J21" s="531"/>
      <c r="K21" s="531"/>
      <c r="L21" s="531"/>
      <c r="M21" s="527"/>
      <c r="N21" s="533"/>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6"/>
      <c r="BO21" s="486"/>
      <c r="BP21" s="486"/>
    </row>
    <row r="22" s="522" customFormat="true" ht="13.5" hidden="false" customHeight="false" outlineLevel="0" collapsed="false">
      <c r="A22" s="534" t="s">
        <v>49</v>
      </c>
      <c r="B22" s="534"/>
      <c r="C22" s="535"/>
      <c r="D22" s="536" t="n">
        <v>4624</v>
      </c>
      <c r="E22" s="536" t="n">
        <v>3179</v>
      </c>
      <c r="F22" s="536" t="n">
        <v>3074</v>
      </c>
      <c r="G22" s="536" t="n">
        <v>104</v>
      </c>
      <c r="H22" s="536" t="n">
        <v>53</v>
      </c>
      <c r="I22" s="536" t="n">
        <v>29</v>
      </c>
      <c r="J22" s="536" t="n">
        <v>22</v>
      </c>
      <c r="K22" s="536" t="n">
        <v>1445</v>
      </c>
      <c r="L22" s="536" t="n">
        <v>203</v>
      </c>
      <c r="M22" s="536" t="n">
        <v>266</v>
      </c>
      <c r="N22" s="520" t="n">
        <v>974</v>
      </c>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row>
    <row r="23" customFormat="false" ht="14.25" hidden="false" customHeight="true" outlineLevel="0" collapsed="false">
      <c r="B23" s="523" t="s">
        <v>520</v>
      </c>
      <c r="C23" s="524"/>
      <c r="D23" s="525" t="n">
        <v>265</v>
      </c>
      <c r="E23" s="525" t="n">
        <v>37</v>
      </c>
      <c r="F23" s="525" t="n">
        <v>30</v>
      </c>
      <c r="G23" s="525" t="n">
        <v>7</v>
      </c>
      <c r="H23" s="525" t="s">
        <v>310</v>
      </c>
      <c r="I23" s="525" t="n">
        <v>7</v>
      </c>
      <c r="J23" s="525" t="s">
        <v>310</v>
      </c>
      <c r="K23" s="525" t="n">
        <v>228</v>
      </c>
      <c r="L23" s="525" t="n">
        <v>1</v>
      </c>
      <c r="M23" s="525" t="n">
        <v>224</v>
      </c>
      <c r="N23" s="526" t="n">
        <v>3</v>
      </c>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row>
    <row r="24" customFormat="false" ht="15" hidden="false" customHeight="true" outlineLevel="0" collapsed="false">
      <c r="B24" s="523" t="s">
        <v>521</v>
      </c>
      <c r="C24" s="524"/>
      <c r="D24" s="525" t="n">
        <v>207</v>
      </c>
      <c r="E24" s="525" t="n">
        <v>162</v>
      </c>
      <c r="F24" s="525" t="n">
        <v>140</v>
      </c>
      <c r="G24" s="525" t="n">
        <v>22</v>
      </c>
      <c r="H24" s="525" t="n">
        <v>0</v>
      </c>
      <c r="I24" s="525" t="n">
        <v>22</v>
      </c>
      <c r="J24" s="525" t="s">
        <v>310</v>
      </c>
      <c r="K24" s="525" t="n">
        <v>45</v>
      </c>
      <c r="L24" s="525" t="n">
        <v>1</v>
      </c>
      <c r="M24" s="525" t="n">
        <v>35</v>
      </c>
      <c r="N24" s="526" t="n">
        <v>10</v>
      </c>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row>
    <row r="25" customFormat="false" ht="15" hidden="false" customHeight="true" outlineLevel="0" collapsed="false">
      <c r="B25" s="523" t="s">
        <v>522</v>
      </c>
      <c r="C25" s="524"/>
      <c r="D25" s="525" t="n">
        <v>229</v>
      </c>
      <c r="E25" s="525" t="n">
        <v>211</v>
      </c>
      <c r="F25" s="525" t="n">
        <v>211</v>
      </c>
      <c r="G25" s="525" t="n">
        <v>0</v>
      </c>
      <c r="H25" s="525" t="n">
        <v>0</v>
      </c>
      <c r="I25" s="525" t="s">
        <v>310</v>
      </c>
      <c r="J25" s="525" t="s">
        <v>310</v>
      </c>
      <c r="K25" s="525" t="n">
        <v>18</v>
      </c>
      <c r="L25" s="525" t="n">
        <v>2</v>
      </c>
      <c r="M25" s="525" t="n">
        <v>5</v>
      </c>
      <c r="N25" s="526" t="n">
        <v>11</v>
      </c>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row>
    <row r="26" customFormat="false" ht="15" hidden="false" customHeight="true" outlineLevel="0" collapsed="false">
      <c r="B26" s="523" t="s">
        <v>523</v>
      </c>
      <c r="C26" s="524"/>
      <c r="D26" s="525" t="n">
        <v>280</v>
      </c>
      <c r="E26" s="525" t="n">
        <v>262</v>
      </c>
      <c r="F26" s="525" t="n">
        <v>261</v>
      </c>
      <c r="G26" s="525" t="n">
        <v>1</v>
      </c>
      <c r="H26" s="525" t="s">
        <v>310</v>
      </c>
      <c r="I26" s="525" t="s">
        <v>310</v>
      </c>
      <c r="J26" s="525" t="n">
        <v>1</v>
      </c>
      <c r="K26" s="525" t="n">
        <v>18</v>
      </c>
      <c r="L26" s="525" t="n">
        <v>4</v>
      </c>
      <c r="M26" s="525" t="n">
        <v>1</v>
      </c>
      <c r="N26" s="526" t="n">
        <v>13</v>
      </c>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row>
    <row r="27" customFormat="false" ht="15" hidden="false" customHeight="true" outlineLevel="0" collapsed="false">
      <c r="B27" s="523" t="s">
        <v>524</v>
      </c>
      <c r="C27" s="524"/>
      <c r="D27" s="525" t="n">
        <v>321</v>
      </c>
      <c r="E27" s="525" t="n">
        <v>309</v>
      </c>
      <c r="F27" s="525" t="n">
        <v>309</v>
      </c>
      <c r="G27" s="525" t="n">
        <v>1</v>
      </c>
      <c r="H27" s="525" t="s">
        <v>310</v>
      </c>
      <c r="I27" s="525" t="s">
        <v>310</v>
      </c>
      <c r="J27" s="525" t="n">
        <v>1</v>
      </c>
      <c r="K27" s="525" t="n">
        <v>12</v>
      </c>
      <c r="L27" s="525" t="n">
        <v>3</v>
      </c>
      <c r="M27" s="525" t="s">
        <v>310</v>
      </c>
      <c r="N27" s="526" t="n">
        <v>10</v>
      </c>
      <c r="P27" s="486"/>
      <c r="Q27" s="486"/>
      <c r="R27" s="486"/>
      <c r="S27" s="486"/>
      <c r="T27" s="486"/>
      <c r="U27" s="486"/>
      <c r="V27" s="486"/>
      <c r="W27" s="486"/>
      <c r="X27" s="486"/>
      <c r="Y27" s="486"/>
      <c r="Z27" s="486"/>
      <c r="AA27" s="486"/>
      <c r="AB27" s="486"/>
      <c r="AC27" s="486"/>
      <c r="AD27" s="486"/>
      <c r="AE27" s="486"/>
      <c r="AF27" s="486"/>
      <c r="AG27" s="486"/>
      <c r="AH27" s="486"/>
      <c r="AI27" s="486"/>
      <c r="AJ27" s="486"/>
      <c r="AK27" s="486"/>
      <c r="AL27" s="486"/>
      <c r="AM27" s="486"/>
      <c r="AN27" s="486"/>
      <c r="AO27" s="486"/>
      <c r="AP27" s="486"/>
      <c r="AQ27" s="486"/>
      <c r="AR27" s="486"/>
      <c r="AS27" s="486"/>
      <c r="AT27" s="486"/>
      <c r="AU27" s="486"/>
      <c r="AV27" s="486"/>
      <c r="AW27" s="486"/>
      <c r="AX27" s="486"/>
      <c r="AY27" s="486"/>
      <c r="AZ27" s="486"/>
      <c r="BA27" s="486"/>
      <c r="BB27" s="486"/>
      <c r="BC27" s="486"/>
      <c r="BD27" s="486"/>
      <c r="BE27" s="486"/>
      <c r="BF27" s="486"/>
      <c r="BG27" s="486"/>
      <c r="BH27" s="486"/>
      <c r="BI27" s="486"/>
      <c r="BJ27" s="486"/>
      <c r="BK27" s="486"/>
      <c r="BL27" s="486"/>
      <c r="BM27" s="486"/>
      <c r="BN27" s="486"/>
      <c r="BO27" s="486"/>
      <c r="BP27" s="486"/>
    </row>
    <row r="28" customFormat="false" ht="15" hidden="false" customHeight="true" outlineLevel="0" collapsed="false">
      <c r="B28" s="523" t="s">
        <v>525</v>
      </c>
      <c r="C28" s="524"/>
      <c r="D28" s="525" t="n">
        <v>357</v>
      </c>
      <c r="E28" s="525" t="n">
        <v>339</v>
      </c>
      <c r="F28" s="525" t="n">
        <v>338</v>
      </c>
      <c r="G28" s="525" t="n">
        <v>1</v>
      </c>
      <c r="H28" s="525" t="n">
        <v>1</v>
      </c>
      <c r="I28" s="525" t="s">
        <v>310</v>
      </c>
      <c r="J28" s="525" t="n">
        <v>1</v>
      </c>
      <c r="K28" s="525" t="n">
        <v>18</v>
      </c>
      <c r="L28" s="525" t="n">
        <v>6</v>
      </c>
      <c r="M28" s="525" t="s">
        <v>310</v>
      </c>
      <c r="N28" s="526" t="n">
        <v>13</v>
      </c>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c r="BK28" s="486"/>
      <c r="BL28" s="486"/>
      <c r="BM28" s="486"/>
      <c r="BN28" s="486"/>
      <c r="BO28" s="486"/>
      <c r="BP28" s="486"/>
    </row>
    <row r="29" customFormat="false" ht="15" hidden="false" customHeight="true" outlineLevel="0" collapsed="false">
      <c r="B29" s="523" t="s">
        <v>526</v>
      </c>
      <c r="C29" s="524"/>
      <c r="D29" s="525" t="n">
        <v>340</v>
      </c>
      <c r="E29" s="525" t="n">
        <v>327</v>
      </c>
      <c r="F29" s="525" t="n">
        <v>327</v>
      </c>
      <c r="G29" s="525" t="s">
        <v>310</v>
      </c>
      <c r="H29" s="525" t="s">
        <v>310</v>
      </c>
      <c r="I29" s="525" t="s">
        <v>310</v>
      </c>
      <c r="J29" s="525" t="s">
        <v>310</v>
      </c>
      <c r="K29" s="525" t="n">
        <v>14</v>
      </c>
      <c r="L29" s="525" t="n">
        <v>2</v>
      </c>
      <c r="M29" s="525" t="s">
        <v>310</v>
      </c>
      <c r="N29" s="526" t="n">
        <v>12</v>
      </c>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row>
    <row r="30" customFormat="false" ht="15" hidden="false" customHeight="true" outlineLevel="0" collapsed="false">
      <c r="B30" s="523" t="s">
        <v>527</v>
      </c>
      <c r="C30" s="524"/>
      <c r="D30" s="525" t="n">
        <v>328</v>
      </c>
      <c r="E30" s="525" t="n">
        <v>310</v>
      </c>
      <c r="F30" s="525" t="n">
        <v>308</v>
      </c>
      <c r="G30" s="525" t="n">
        <v>2</v>
      </c>
      <c r="H30" s="525" t="n">
        <v>1</v>
      </c>
      <c r="I30" s="525" t="s">
        <v>310</v>
      </c>
      <c r="J30" s="525" t="n">
        <v>1</v>
      </c>
      <c r="K30" s="525" t="n">
        <v>18</v>
      </c>
      <c r="L30" s="525" t="n">
        <v>2</v>
      </c>
      <c r="M30" s="525" t="s">
        <v>310</v>
      </c>
      <c r="N30" s="526" t="n">
        <v>16</v>
      </c>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row>
    <row r="31" customFormat="false" ht="15" hidden="false" customHeight="true" outlineLevel="0" collapsed="false">
      <c r="B31" s="523" t="s">
        <v>528</v>
      </c>
      <c r="C31" s="524"/>
      <c r="D31" s="525" t="n">
        <v>369</v>
      </c>
      <c r="E31" s="525" t="n">
        <v>343</v>
      </c>
      <c r="F31" s="525" t="n">
        <v>339</v>
      </c>
      <c r="G31" s="525" t="n">
        <v>4</v>
      </c>
      <c r="H31" s="525" t="n">
        <v>3</v>
      </c>
      <c r="I31" s="525" t="s">
        <v>310</v>
      </c>
      <c r="J31" s="525" t="n">
        <v>1</v>
      </c>
      <c r="K31" s="525" t="n">
        <v>26</v>
      </c>
      <c r="L31" s="525" t="n">
        <v>8</v>
      </c>
      <c r="M31" s="525" t="n">
        <v>0</v>
      </c>
      <c r="N31" s="526" t="n">
        <v>18</v>
      </c>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row>
    <row r="32" customFormat="false" ht="15" hidden="false" customHeight="true" outlineLevel="0" collapsed="false">
      <c r="B32" s="523" t="s">
        <v>529</v>
      </c>
      <c r="C32" s="524"/>
      <c r="D32" s="525" t="n">
        <v>407</v>
      </c>
      <c r="E32" s="525" t="n">
        <v>338</v>
      </c>
      <c r="F32" s="525" t="n">
        <v>327</v>
      </c>
      <c r="G32" s="525" t="n">
        <v>11</v>
      </c>
      <c r="H32" s="525" t="n">
        <v>10</v>
      </c>
      <c r="I32" s="525" t="s">
        <v>310</v>
      </c>
      <c r="J32" s="525" t="n">
        <v>0</v>
      </c>
      <c r="K32" s="525" t="n">
        <v>70</v>
      </c>
      <c r="L32" s="525" t="n">
        <v>24</v>
      </c>
      <c r="M32" s="525" t="n">
        <v>1</v>
      </c>
      <c r="N32" s="526" t="n">
        <v>45</v>
      </c>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row>
    <row r="33" customFormat="false" ht="15" hidden="false" customHeight="true" outlineLevel="0" collapsed="false">
      <c r="B33" s="523" t="s">
        <v>530</v>
      </c>
      <c r="C33" s="524"/>
      <c r="D33" s="525" t="n">
        <v>483</v>
      </c>
      <c r="E33" s="525" t="n">
        <v>298</v>
      </c>
      <c r="F33" s="525" t="n">
        <v>274</v>
      </c>
      <c r="G33" s="525" t="n">
        <v>23</v>
      </c>
      <c r="H33" s="525" t="n">
        <v>15</v>
      </c>
      <c r="I33" s="525" t="s">
        <v>310</v>
      </c>
      <c r="J33" s="525" t="n">
        <v>8</v>
      </c>
      <c r="K33" s="525" t="n">
        <v>185</v>
      </c>
      <c r="L33" s="525" t="n">
        <v>38</v>
      </c>
      <c r="M33" s="525" t="s">
        <v>310</v>
      </c>
      <c r="N33" s="526" t="n">
        <v>148</v>
      </c>
      <c r="O33" s="486"/>
      <c r="P33" s="486"/>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c r="BK33" s="486"/>
      <c r="BL33" s="486"/>
      <c r="BM33" s="486"/>
      <c r="BN33" s="486"/>
      <c r="BO33" s="486"/>
      <c r="BP33" s="486"/>
    </row>
    <row r="34" customFormat="false" ht="15" hidden="false" customHeight="true" outlineLevel="0" collapsed="false">
      <c r="B34" s="523" t="s">
        <v>531</v>
      </c>
      <c r="C34" s="524"/>
      <c r="D34" s="525" t="n">
        <v>321</v>
      </c>
      <c r="E34" s="525" t="n">
        <v>121</v>
      </c>
      <c r="F34" s="525" t="n">
        <v>106</v>
      </c>
      <c r="G34" s="525" t="n">
        <v>15</v>
      </c>
      <c r="H34" s="525" t="n">
        <v>10</v>
      </c>
      <c r="I34" s="525" t="s">
        <v>310</v>
      </c>
      <c r="J34" s="525" t="n">
        <v>6</v>
      </c>
      <c r="K34" s="525" t="n">
        <v>200</v>
      </c>
      <c r="L34" s="525" t="n">
        <v>38</v>
      </c>
      <c r="M34" s="525" t="s">
        <v>310</v>
      </c>
      <c r="N34" s="526" t="n">
        <v>162</v>
      </c>
      <c r="O34" s="486"/>
      <c r="P34" s="486"/>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c r="BK34" s="486"/>
      <c r="BL34" s="486"/>
      <c r="BM34" s="486"/>
      <c r="BN34" s="486"/>
      <c r="BO34" s="486"/>
      <c r="BP34" s="486"/>
    </row>
    <row r="35" customFormat="false" ht="15" hidden="false" customHeight="true" outlineLevel="0" collapsed="false">
      <c r="B35" s="529" t="s">
        <v>532</v>
      </c>
      <c r="C35" s="530"/>
      <c r="D35" s="531" t="n">
        <v>716</v>
      </c>
      <c r="E35" s="531" t="n">
        <v>123</v>
      </c>
      <c r="F35" s="531" t="n">
        <v>106</v>
      </c>
      <c r="G35" s="531" t="n">
        <v>17</v>
      </c>
      <c r="H35" s="531" t="n">
        <v>12</v>
      </c>
      <c r="I35" s="525" t="s">
        <v>310</v>
      </c>
      <c r="J35" s="531" t="n">
        <v>6</v>
      </c>
      <c r="K35" s="531" t="n">
        <v>593</v>
      </c>
      <c r="L35" s="531" t="n">
        <v>77</v>
      </c>
      <c r="M35" s="525" t="n">
        <v>1</v>
      </c>
      <c r="N35" s="533" t="n">
        <v>514</v>
      </c>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c r="BK35" s="486"/>
      <c r="BL35" s="486"/>
      <c r="BM35" s="486"/>
      <c r="BN35" s="486"/>
      <c r="BO35" s="486"/>
      <c r="BP35" s="486"/>
    </row>
    <row r="36" customFormat="false" ht="6" hidden="false" customHeight="true" outlineLevel="0" collapsed="false">
      <c r="B36" s="529"/>
      <c r="C36" s="530"/>
      <c r="D36" s="531"/>
      <c r="E36" s="531"/>
      <c r="F36" s="531"/>
      <c r="G36" s="531"/>
      <c r="H36" s="531"/>
      <c r="I36" s="525"/>
      <c r="J36" s="531"/>
      <c r="K36" s="531"/>
      <c r="L36" s="531"/>
      <c r="M36" s="525"/>
      <c r="N36" s="533"/>
      <c r="P36" s="486"/>
      <c r="Q36" s="48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c r="BK36" s="486"/>
      <c r="BL36" s="486"/>
      <c r="BM36" s="486"/>
      <c r="BN36" s="486"/>
      <c r="BO36" s="486"/>
      <c r="BP36" s="486"/>
    </row>
    <row r="37" s="522" customFormat="true" ht="13.5" hidden="false" customHeight="false" outlineLevel="0" collapsed="false">
      <c r="A37" s="534" t="s">
        <v>50</v>
      </c>
      <c r="B37" s="534"/>
      <c r="C37" s="535"/>
      <c r="D37" s="536" t="n">
        <v>5077</v>
      </c>
      <c r="E37" s="536" t="n">
        <v>2616</v>
      </c>
      <c r="F37" s="536" t="n">
        <v>2027</v>
      </c>
      <c r="G37" s="536" t="n">
        <v>587</v>
      </c>
      <c r="H37" s="536" t="n">
        <v>533</v>
      </c>
      <c r="I37" s="536" t="n">
        <v>33</v>
      </c>
      <c r="J37" s="536" t="n">
        <v>21</v>
      </c>
      <c r="K37" s="536" t="n">
        <v>2461</v>
      </c>
      <c r="L37" s="536" t="n">
        <v>1408</v>
      </c>
      <c r="M37" s="536" t="n">
        <v>261</v>
      </c>
      <c r="N37" s="520" t="n">
        <v>789</v>
      </c>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row>
    <row r="38" customFormat="false" ht="15" hidden="false" customHeight="true" outlineLevel="0" collapsed="false">
      <c r="B38" s="523" t="s">
        <v>520</v>
      </c>
      <c r="C38" s="524"/>
      <c r="D38" s="525" t="n">
        <v>252</v>
      </c>
      <c r="E38" s="525" t="n">
        <v>32</v>
      </c>
      <c r="F38" s="525" t="n">
        <v>17</v>
      </c>
      <c r="G38" s="525" t="n">
        <v>16</v>
      </c>
      <c r="H38" s="525" t="n">
        <v>1</v>
      </c>
      <c r="I38" s="525" t="n">
        <v>15</v>
      </c>
      <c r="J38" s="525" t="s">
        <v>310</v>
      </c>
      <c r="K38" s="525" t="n">
        <v>220</v>
      </c>
      <c r="L38" s="525" t="n">
        <v>2</v>
      </c>
      <c r="M38" s="525" t="n">
        <v>216</v>
      </c>
      <c r="N38" s="526" t="n">
        <v>2</v>
      </c>
      <c r="P38" s="486"/>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c r="BK38" s="486"/>
      <c r="BL38" s="486"/>
      <c r="BM38" s="486"/>
      <c r="BN38" s="486"/>
      <c r="BO38" s="486"/>
      <c r="BP38" s="486"/>
    </row>
    <row r="39" customFormat="false" ht="15" hidden="false" customHeight="true" outlineLevel="0" collapsed="false">
      <c r="B39" s="523" t="s">
        <v>521</v>
      </c>
      <c r="C39" s="524"/>
      <c r="D39" s="525" t="n">
        <v>190</v>
      </c>
      <c r="E39" s="525" t="n">
        <v>133</v>
      </c>
      <c r="F39" s="525" t="n">
        <v>111</v>
      </c>
      <c r="G39" s="525" t="n">
        <v>21</v>
      </c>
      <c r="H39" s="525" t="n">
        <v>3</v>
      </c>
      <c r="I39" s="525" t="n">
        <v>17</v>
      </c>
      <c r="J39" s="525" t="n">
        <v>1</v>
      </c>
      <c r="K39" s="525" t="n">
        <v>58</v>
      </c>
      <c r="L39" s="525" t="n">
        <v>8</v>
      </c>
      <c r="M39" s="525" t="n">
        <v>42</v>
      </c>
      <c r="N39" s="526" t="n">
        <v>8</v>
      </c>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c r="BK39" s="486"/>
      <c r="BL39" s="486"/>
      <c r="BM39" s="486"/>
      <c r="BN39" s="486"/>
      <c r="BO39" s="486"/>
      <c r="BP39" s="486"/>
    </row>
    <row r="40" customFormat="false" ht="15" hidden="false" customHeight="true" outlineLevel="0" collapsed="false">
      <c r="B40" s="523" t="s">
        <v>522</v>
      </c>
      <c r="C40" s="524"/>
      <c r="D40" s="525" t="n">
        <v>220</v>
      </c>
      <c r="E40" s="525" t="n">
        <v>190</v>
      </c>
      <c r="F40" s="525" t="n">
        <v>178</v>
      </c>
      <c r="G40" s="525" t="n">
        <v>12</v>
      </c>
      <c r="H40" s="525" t="n">
        <v>12</v>
      </c>
      <c r="I40" s="525" t="s">
        <v>310</v>
      </c>
      <c r="J40" s="525" t="s">
        <v>310</v>
      </c>
      <c r="K40" s="525" t="n">
        <v>31</v>
      </c>
      <c r="L40" s="525" t="n">
        <v>21</v>
      </c>
      <c r="M40" s="525" t="n">
        <v>3</v>
      </c>
      <c r="N40" s="526" t="n">
        <v>7</v>
      </c>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c r="BK40" s="486"/>
      <c r="BL40" s="486"/>
      <c r="BM40" s="486"/>
      <c r="BN40" s="486"/>
      <c r="BO40" s="486"/>
      <c r="BP40" s="486"/>
    </row>
    <row r="41" customFormat="false" ht="15" hidden="false" customHeight="true" outlineLevel="0" collapsed="false">
      <c r="B41" s="523" t="s">
        <v>523</v>
      </c>
      <c r="C41" s="524"/>
      <c r="D41" s="525" t="n">
        <v>267</v>
      </c>
      <c r="E41" s="525" t="n">
        <v>217</v>
      </c>
      <c r="F41" s="525" t="n">
        <v>194</v>
      </c>
      <c r="G41" s="525" t="n">
        <v>24</v>
      </c>
      <c r="H41" s="525" t="n">
        <v>24</v>
      </c>
      <c r="I41" s="525" t="s">
        <v>310</v>
      </c>
      <c r="J41" s="525" t="s">
        <v>310</v>
      </c>
      <c r="K41" s="525" t="n">
        <v>50</v>
      </c>
      <c r="L41" s="525" t="n">
        <v>40</v>
      </c>
      <c r="M41" s="525" t="s">
        <v>310</v>
      </c>
      <c r="N41" s="526" t="n">
        <v>10</v>
      </c>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c r="BK41" s="486"/>
      <c r="BL41" s="486"/>
      <c r="BM41" s="486"/>
      <c r="BN41" s="486"/>
      <c r="BO41" s="486"/>
      <c r="BP41" s="486"/>
    </row>
    <row r="42" customFormat="false" ht="15" hidden="false" customHeight="true" outlineLevel="0" collapsed="false">
      <c r="B42" s="523" t="s">
        <v>524</v>
      </c>
      <c r="C42" s="524"/>
      <c r="D42" s="525" t="n">
        <v>310</v>
      </c>
      <c r="E42" s="525" t="n">
        <v>260</v>
      </c>
      <c r="F42" s="525" t="n">
        <v>218</v>
      </c>
      <c r="G42" s="525" t="n">
        <v>41</v>
      </c>
      <c r="H42" s="525" t="n">
        <v>40</v>
      </c>
      <c r="I42" s="525" t="s">
        <v>310</v>
      </c>
      <c r="J42" s="525" t="n">
        <v>1</v>
      </c>
      <c r="K42" s="525" t="n">
        <v>50</v>
      </c>
      <c r="L42" s="525" t="n">
        <v>43</v>
      </c>
      <c r="M42" s="525" t="n">
        <v>1</v>
      </c>
      <c r="N42" s="526" t="n">
        <v>6</v>
      </c>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c r="BK42" s="486"/>
      <c r="BL42" s="486"/>
      <c r="BM42" s="486"/>
      <c r="BN42" s="486"/>
      <c r="BO42" s="486"/>
      <c r="BP42" s="486"/>
    </row>
    <row r="43" customFormat="false" ht="15" hidden="false" customHeight="true" outlineLevel="0" collapsed="false">
      <c r="B43" s="523" t="s">
        <v>525</v>
      </c>
      <c r="C43" s="524"/>
      <c r="D43" s="525" t="n">
        <v>346</v>
      </c>
      <c r="E43" s="525" t="n">
        <v>301</v>
      </c>
      <c r="F43" s="525" t="n">
        <v>249</v>
      </c>
      <c r="G43" s="525" t="n">
        <v>52</v>
      </c>
      <c r="H43" s="525" t="n">
        <v>49</v>
      </c>
      <c r="I43" s="525" t="s">
        <v>310</v>
      </c>
      <c r="J43" s="525" t="n">
        <v>3</v>
      </c>
      <c r="K43" s="525" t="n">
        <v>45</v>
      </c>
      <c r="L43" s="525" t="n">
        <v>37</v>
      </c>
      <c r="M43" s="525" t="s">
        <v>310</v>
      </c>
      <c r="N43" s="526" t="n">
        <v>7</v>
      </c>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6"/>
      <c r="BO43" s="486"/>
      <c r="BP43" s="486"/>
    </row>
    <row r="44" customFormat="false" ht="15" hidden="false" customHeight="true" outlineLevel="0" collapsed="false">
      <c r="B44" s="523" t="s">
        <v>526</v>
      </c>
      <c r="C44" s="524"/>
      <c r="D44" s="525" t="n">
        <v>335</v>
      </c>
      <c r="E44" s="525" t="n">
        <v>294</v>
      </c>
      <c r="F44" s="525" t="n">
        <v>252</v>
      </c>
      <c r="G44" s="525" t="n">
        <v>43</v>
      </c>
      <c r="H44" s="525" t="n">
        <v>40</v>
      </c>
      <c r="I44" s="525" t="s">
        <v>310</v>
      </c>
      <c r="J44" s="525" t="n">
        <v>2</v>
      </c>
      <c r="K44" s="525" t="n">
        <v>41</v>
      </c>
      <c r="L44" s="525" t="n">
        <v>33</v>
      </c>
      <c r="M44" s="525" t="s">
        <v>310</v>
      </c>
      <c r="N44" s="526" t="n">
        <v>7</v>
      </c>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86"/>
      <c r="BL44" s="486"/>
      <c r="BM44" s="486"/>
      <c r="BN44" s="486"/>
      <c r="BO44" s="486"/>
      <c r="BP44" s="486"/>
    </row>
    <row r="45" customFormat="false" ht="15" hidden="false" customHeight="true" outlineLevel="0" collapsed="false">
      <c r="B45" s="523" t="s">
        <v>527</v>
      </c>
      <c r="C45" s="524"/>
      <c r="D45" s="525" t="n">
        <v>333</v>
      </c>
      <c r="E45" s="525" t="n">
        <v>290</v>
      </c>
      <c r="F45" s="525" t="n">
        <v>229</v>
      </c>
      <c r="G45" s="525" t="n">
        <v>61</v>
      </c>
      <c r="H45" s="525" t="n">
        <v>57</v>
      </c>
      <c r="I45" s="525" t="s">
        <v>310</v>
      </c>
      <c r="J45" s="525" t="n">
        <v>4</v>
      </c>
      <c r="K45" s="525" t="n">
        <v>44</v>
      </c>
      <c r="L45" s="525" t="n">
        <v>38</v>
      </c>
      <c r="M45" s="525" t="s">
        <v>310</v>
      </c>
      <c r="N45" s="526" t="n">
        <v>5</v>
      </c>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c r="BL45" s="486"/>
      <c r="BM45" s="486"/>
      <c r="BN45" s="486"/>
      <c r="BO45" s="486"/>
      <c r="BP45" s="486"/>
    </row>
    <row r="46" customFormat="false" ht="15" hidden="false" customHeight="true" outlineLevel="0" collapsed="false">
      <c r="B46" s="523" t="s">
        <v>528</v>
      </c>
      <c r="C46" s="524"/>
      <c r="D46" s="525" t="n">
        <v>377</v>
      </c>
      <c r="E46" s="525" t="n">
        <v>296</v>
      </c>
      <c r="F46" s="525" t="n">
        <v>234</v>
      </c>
      <c r="G46" s="525" t="n">
        <v>62</v>
      </c>
      <c r="H46" s="525" t="n">
        <v>59</v>
      </c>
      <c r="I46" s="525" t="s">
        <v>310</v>
      </c>
      <c r="J46" s="525" t="n">
        <v>2</v>
      </c>
      <c r="K46" s="525" t="n">
        <v>82</v>
      </c>
      <c r="L46" s="525" t="n">
        <v>72</v>
      </c>
      <c r="M46" s="525" t="s">
        <v>310</v>
      </c>
      <c r="N46" s="526" t="n">
        <v>9</v>
      </c>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c r="BK46" s="486"/>
      <c r="BL46" s="486"/>
      <c r="BM46" s="486"/>
      <c r="BN46" s="486"/>
      <c r="BO46" s="486"/>
      <c r="BP46" s="486"/>
    </row>
    <row r="47" customFormat="false" ht="15" hidden="false" customHeight="true" outlineLevel="0" collapsed="false">
      <c r="B47" s="523" t="s">
        <v>529</v>
      </c>
      <c r="C47" s="524"/>
      <c r="D47" s="525" t="n">
        <v>414</v>
      </c>
      <c r="E47" s="525" t="n">
        <v>251</v>
      </c>
      <c r="F47" s="525" t="n">
        <v>169</v>
      </c>
      <c r="G47" s="525" t="n">
        <v>83</v>
      </c>
      <c r="H47" s="525" t="n">
        <v>82</v>
      </c>
      <c r="I47" s="525" t="s">
        <v>310</v>
      </c>
      <c r="J47" s="525" t="n">
        <v>1</v>
      </c>
      <c r="K47" s="525" t="n">
        <v>163</v>
      </c>
      <c r="L47" s="525" t="n">
        <v>141</v>
      </c>
      <c r="M47" s="525" t="s">
        <v>310</v>
      </c>
      <c r="N47" s="526" t="n">
        <v>23</v>
      </c>
      <c r="Q47" s="48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c r="BK47" s="486"/>
      <c r="BL47" s="486"/>
      <c r="BM47" s="486"/>
      <c r="BN47" s="486"/>
      <c r="BO47" s="486"/>
      <c r="BP47" s="486"/>
    </row>
    <row r="48" customFormat="false" ht="15" hidden="false" customHeight="true" outlineLevel="0" collapsed="false">
      <c r="B48" s="523" t="s">
        <v>530</v>
      </c>
      <c r="C48" s="524"/>
      <c r="D48" s="525" t="n">
        <v>480</v>
      </c>
      <c r="E48" s="525" t="n">
        <v>195</v>
      </c>
      <c r="F48" s="525" t="n">
        <v>103</v>
      </c>
      <c r="G48" s="525" t="n">
        <v>91</v>
      </c>
      <c r="H48" s="525" t="n">
        <v>87</v>
      </c>
      <c r="I48" s="525" t="s">
        <v>310</v>
      </c>
      <c r="J48" s="525" t="n">
        <v>3</v>
      </c>
      <c r="K48" s="525" t="n">
        <v>286</v>
      </c>
      <c r="L48" s="525" t="n">
        <v>246</v>
      </c>
      <c r="M48" s="525" t="s">
        <v>310</v>
      </c>
      <c r="N48" s="526" t="n">
        <v>39</v>
      </c>
      <c r="Q48" s="48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c r="BK48" s="486"/>
      <c r="BL48" s="486"/>
      <c r="BM48" s="486"/>
      <c r="BN48" s="486"/>
      <c r="BO48" s="486"/>
      <c r="BP48" s="486"/>
    </row>
    <row r="49" customFormat="false" ht="15" hidden="false" customHeight="true" outlineLevel="0" collapsed="false">
      <c r="B49" s="523" t="s">
        <v>531</v>
      </c>
      <c r="C49" s="524"/>
      <c r="D49" s="525" t="n">
        <v>347</v>
      </c>
      <c r="E49" s="525" t="n">
        <v>79</v>
      </c>
      <c r="F49" s="525" t="n">
        <v>39</v>
      </c>
      <c r="G49" s="525" t="n">
        <v>39</v>
      </c>
      <c r="H49" s="525" t="n">
        <v>39</v>
      </c>
      <c r="I49" s="525" t="s">
        <v>310</v>
      </c>
      <c r="J49" s="525" t="n">
        <v>0</v>
      </c>
      <c r="K49" s="525" t="n">
        <v>268</v>
      </c>
      <c r="L49" s="525" t="n">
        <v>217</v>
      </c>
      <c r="M49" s="525" t="s">
        <v>310</v>
      </c>
      <c r="N49" s="526" t="n">
        <v>50</v>
      </c>
      <c r="Q49" s="48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c r="BK49" s="486"/>
      <c r="BL49" s="486"/>
      <c r="BM49" s="486"/>
      <c r="BN49" s="486"/>
      <c r="BO49" s="486"/>
      <c r="BP49" s="486"/>
    </row>
    <row r="50" customFormat="false" ht="15" hidden="false" customHeight="true" outlineLevel="0" collapsed="false">
      <c r="A50" s="537"/>
      <c r="B50" s="538" t="s">
        <v>532</v>
      </c>
      <c r="C50" s="539"/>
      <c r="D50" s="540" t="n">
        <v>1204</v>
      </c>
      <c r="E50" s="540" t="n">
        <v>79</v>
      </c>
      <c r="F50" s="540" t="n">
        <v>34</v>
      </c>
      <c r="G50" s="540" t="n">
        <v>45</v>
      </c>
      <c r="H50" s="540" t="n">
        <v>41</v>
      </c>
      <c r="I50" s="541" t="s">
        <v>310</v>
      </c>
      <c r="J50" s="540" t="n">
        <v>4</v>
      </c>
      <c r="K50" s="540" t="n">
        <v>1125</v>
      </c>
      <c r="L50" s="540" t="n">
        <v>509</v>
      </c>
      <c r="M50" s="541" t="s">
        <v>310</v>
      </c>
      <c r="N50" s="542" t="n">
        <v>616</v>
      </c>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c r="BK50" s="486"/>
      <c r="BL50" s="486"/>
      <c r="BM50" s="486"/>
      <c r="BN50" s="486"/>
      <c r="BO50" s="486"/>
      <c r="BP50" s="486"/>
    </row>
    <row r="51" s="56" customFormat="true" ht="12" hidden="false" customHeight="false" outlineLevel="0" collapsed="false">
      <c r="A51" s="483" t="s">
        <v>533</v>
      </c>
      <c r="B51" s="217"/>
      <c r="E51" s="543"/>
    </row>
    <row r="52" customFormat="false" ht="15" hidden="false" customHeight="true" outlineLevel="0" collapsed="false">
      <c r="A52" s="544" t="s">
        <v>534</v>
      </c>
      <c r="C52" s="545"/>
      <c r="D52" s="486"/>
      <c r="E52" s="486"/>
      <c r="F52" s="486"/>
      <c r="G52" s="486"/>
      <c r="H52" s="486"/>
      <c r="I52" s="486"/>
      <c r="J52" s="486"/>
      <c r="K52" s="486"/>
      <c r="L52" s="486"/>
      <c r="M52" s="486"/>
      <c r="N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c r="BK52" s="486"/>
      <c r="BL52" s="486"/>
      <c r="BM52" s="486"/>
      <c r="BN52" s="486"/>
      <c r="BO52" s="486"/>
      <c r="BP52" s="486"/>
    </row>
    <row r="53" customFormat="false" ht="15" hidden="false" customHeight="true" outlineLevel="0" collapsed="false">
      <c r="C53" s="544"/>
      <c r="D53" s="487"/>
      <c r="E53" s="487"/>
      <c r="F53" s="487"/>
      <c r="G53" s="487"/>
      <c r="H53" s="487"/>
      <c r="I53" s="487"/>
      <c r="J53" s="487"/>
      <c r="K53" s="487"/>
      <c r="L53" s="487"/>
      <c r="M53" s="487"/>
      <c r="N53" s="487"/>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c r="BK53" s="486"/>
      <c r="BL53" s="486"/>
      <c r="BM53" s="486"/>
      <c r="BN53" s="486"/>
      <c r="BO53" s="486"/>
      <c r="BP53" s="486"/>
    </row>
    <row r="54" customFormat="false" ht="13.5" hidden="false" customHeight="false" outlineLevel="0" collapsed="false">
      <c r="B54" s="486"/>
      <c r="C54" s="486"/>
      <c r="D54" s="486"/>
      <c r="E54" s="486"/>
      <c r="F54" s="486"/>
      <c r="G54" s="486"/>
      <c r="H54" s="486"/>
      <c r="I54" s="486"/>
      <c r="J54" s="486"/>
      <c r="K54" s="486"/>
      <c r="L54" s="486"/>
      <c r="M54" s="486"/>
      <c r="N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row>
    <row r="55" customFormat="false" ht="13.5" hidden="false" customHeight="false" outlineLevel="0" collapsed="false">
      <c r="B55" s="486"/>
      <c r="C55" s="486"/>
      <c r="D55" s="486"/>
      <c r="E55" s="486"/>
      <c r="F55" s="486"/>
      <c r="G55" s="486"/>
      <c r="H55" s="486"/>
      <c r="I55" s="486"/>
      <c r="J55" s="486"/>
      <c r="K55" s="486"/>
      <c r="L55" s="486"/>
      <c r="M55" s="486"/>
      <c r="N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row>
    <row r="56" customFormat="false" ht="13.5" hidden="false" customHeight="false" outlineLevel="0" collapsed="false">
      <c r="B56" s="486"/>
      <c r="C56" s="486"/>
      <c r="D56" s="486"/>
      <c r="E56" s="486"/>
      <c r="F56" s="486"/>
      <c r="G56" s="486"/>
      <c r="H56" s="486"/>
      <c r="I56" s="486"/>
      <c r="J56" s="486"/>
      <c r="K56" s="486"/>
      <c r="L56" s="486"/>
      <c r="M56" s="486"/>
      <c r="N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row>
    <row r="57" customFormat="false" ht="13.5" hidden="false" customHeight="false" outlineLevel="0" collapsed="false">
      <c r="B57" s="486"/>
      <c r="C57" s="486"/>
      <c r="D57" s="486"/>
      <c r="E57" s="486"/>
      <c r="F57" s="486"/>
      <c r="G57" s="486"/>
      <c r="H57" s="486"/>
      <c r="I57" s="486"/>
      <c r="J57" s="486"/>
      <c r="K57" s="486"/>
      <c r="L57" s="486"/>
      <c r="M57" s="486"/>
      <c r="N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row>
    <row r="58" customFormat="false" ht="13.5" hidden="false" customHeight="false" outlineLevel="0" collapsed="false">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c r="BK58" s="486"/>
      <c r="BL58" s="486"/>
      <c r="BM58" s="486"/>
      <c r="BN58" s="486"/>
      <c r="BO58" s="486"/>
      <c r="BP58" s="486"/>
    </row>
    <row r="59" customFormat="false" ht="13.5" hidden="false" customHeight="false" outlineLevel="0" collapsed="false">
      <c r="B59" s="486"/>
      <c r="C59" s="486"/>
      <c r="D59" s="486"/>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c r="BK59" s="486"/>
      <c r="BL59" s="486"/>
      <c r="BM59" s="486"/>
      <c r="BN59" s="486"/>
      <c r="BO59" s="486"/>
      <c r="BP59" s="486"/>
    </row>
    <row r="60" customFormat="false" ht="13.5" hidden="false" customHeight="false" outlineLevel="0" collapsed="false">
      <c r="B60" s="486"/>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c r="BK60" s="486"/>
      <c r="BL60" s="486"/>
      <c r="BM60" s="486"/>
      <c r="BN60" s="486"/>
      <c r="BO60" s="486"/>
      <c r="BP60" s="486"/>
    </row>
    <row r="61" customFormat="false" ht="13.5" hidden="false" customHeight="false" outlineLevel="0" collapsed="false">
      <c r="B61" s="486"/>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c r="BK61" s="486"/>
      <c r="BL61" s="486"/>
      <c r="BM61" s="486"/>
      <c r="BN61" s="486"/>
      <c r="BO61" s="486"/>
      <c r="BP61" s="486"/>
    </row>
    <row r="62" customFormat="false" ht="13.5" hidden="false" customHeight="false" outlineLevel="0" collapsed="false">
      <c r="B62" s="486"/>
      <c r="C62" s="486"/>
      <c r="D62" s="486"/>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c r="BK62" s="486"/>
      <c r="BL62" s="486"/>
      <c r="BM62" s="486"/>
      <c r="BN62" s="486"/>
      <c r="BO62" s="486"/>
      <c r="BP62" s="486"/>
    </row>
    <row r="63" customFormat="false" ht="13.5" hidden="false" customHeight="false" outlineLevel="0" collapsed="false">
      <c r="B63" s="486"/>
      <c r="C63" s="486"/>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c r="BK63" s="486"/>
      <c r="BL63" s="486"/>
      <c r="BM63" s="486"/>
      <c r="BN63" s="486"/>
      <c r="BO63" s="486"/>
      <c r="BP63" s="486"/>
    </row>
    <row r="64" customFormat="false" ht="13.5" hidden="false" customHeight="false" outlineLevel="0" collapsed="false">
      <c r="B64" s="486"/>
      <c r="C64" s="486"/>
      <c r="D64" s="486"/>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c r="BK64" s="486"/>
      <c r="BL64" s="486"/>
      <c r="BM64" s="486"/>
      <c r="BN64" s="486"/>
      <c r="BO64" s="486"/>
      <c r="BP64" s="486"/>
    </row>
  </sheetData>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546" width="2.12"/>
    <col collapsed="false" customWidth="true" hidden="false" outlineLevel="0" max="2" min="2" style="484" width="24.75"/>
    <col collapsed="false" customWidth="true" hidden="false" outlineLevel="0" max="3" min="3" style="484" width="0.99"/>
    <col collapsed="false" customWidth="true" hidden="false" outlineLevel="0" max="7" min="4" style="484" width="7.62"/>
    <col collapsed="false" customWidth="false" hidden="false" outlineLevel="0" max="8" min="8" style="484" width="8.12"/>
    <col collapsed="false" customWidth="true" hidden="false" outlineLevel="0" max="9" min="9" style="484" width="8.75"/>
    <col collapsed="false" customWidth="true" hidden="false" outlineLevel="0" max="11" min="10" style="484" width="7.12"/>
    <col collapsed="false" customWidth="true" hidden="false" outlineLevel="0" max="12" min="12" style="484" width="9.12"/>
    <col collapsed="false" customWidth="true" hidden="false" outlineLevel="0" max="13" min="13" style="484" width="7.62"/>
    <col collapsed="false" customWidth="true" hidden="false" outlineLevel="0" max="23" min="14" style="484" width="9.49"/>
    <col collapsed="false" customWidth="false" hidden="false" outlineLevel="0" max="257" min="24" style="484" width="8.12"/>
  </cols>
  <sheetData>
    <row r="1" customFormat="false" ht="15" hidden="false" customHeight="true" outlineLevel="0" collapsed="false">
      <c r="A1" s="290" t="s">
        <v>535</v>
      </c>
      <c r="B1" s="290"/>
      <c r="C1" s="290"/>
      <c r="D1" s="290"/>
      <c r="E1" s="290"/>
      <c r="F1" s="290"/>
      <c r="G1" s="290"/>
      <c r="H1" s="290"/>
      <c r="I1" s="290"/>
      <c r="J1" s="290"/>
      <c r="K1" s="290"/>
      <c r="L1" s="290"/>
      <c r="M1" s="290"/>
    </row>
    <row r="2" s="290" customFormat="true" ht="13.5" hidden="false" customHeight="true" outlineLevel="0" collapsed="false">
      <c r="A2" s="547"/>
      <c r="L2" s="273"/>
      <c r="M2" s="441" t="s">
        <v>536</v>
      </c>
    </row>
    <row r="3" s="555" customFormat="true" ht="31.9" hidden="false" customHeight="true" outlineLevel="0" collapsed="false">
      <c r="A3" s="548" t="s">
        <v>537</v>
      </c>
      <c r="B3" s="549"/>
      <c r="C3" s="550"/>
      <c r="D3" s="551" t="s">
        <v>415</v>
      </c>
      <c r="E3" s="552" t="s">
        <v>538</v>
      </c>
      <c r="F3" s="551" t="s">
        <v>539</v>
      </c>
      <c r="G3" s="553"/>
      <c r="H3" s="548"/>
      <c r="I3" s="548"/>
      <c r="J3" s="548"/>
      <c r="K3" s="548"/>
      <c r="L3" s="548"/>
      <c r="M3" s="548"/>
      <c r="N3" s="554"/>
      <c r="O3" s="554"/>
      <c r="P3" s="554"/>
      <c r="Q3" s="554"/>
      <c r="R3" s="554"/>
      <c r="S3" s="554"/>
    </row>
    <row r="4" s="555" customFormat="true" ht="31.5" hidden="false" customHeight="true" outlineLevel="0" collapsed="false">
      <c r="A4" s="556"/>
      <c r="B4" s="556"/>
      <c r="C4" s="557"/>
      <c r="D4" s="558"/>
      <c r="E4" s="559"/>
      <c r="F4" s="558"/>
      <c r="G4" s="560" t="s">
        <v>499</v>
      </c>
      <c r="H4" s="561" t="s">
        <v>540</v>
      </c>
      <c r="I4" s="561" t="s">
        <v>541</v>
      </c>
      <c r="J4" s="561" t="s">
        <v>542</v>
      </c>
      <c r="K4" s="561" t="s">
        <v>543</v>
      </c>
      <c r="L4" s="562" t="s">
        <v>544</v>
      </c>
      <c r="M4" s="562" t="s">
        <v>545</v>
      </c>
      <c r="N4" s="554"/>
      <c r="O4" s="554"/>
      <c r="P4" s="554"/>
      <c r="Q4" s="554"/>
      <c r="R4" s="554"/>
      <c r="S4" s="554"/>
    </row>
    <row r="5" s="568" customFormat="true" ht="13.5" hidden="false" customHeight="true" outlineLevel="0" collapsed="false">
      <c r="A5" s="468" t="s">
        <v>92</v>
      </c>
      <c r="B5" s="468"/>
      <c r="C5" s="563"/>
      <c r="D5" s="564" t="n">
        <v>5795</v>
      </c>
      <c r="E5" s="565" t="n">
        <v>646</v>
      </c>
      <c r="F5" s="565" t="n">
        <v>243</v>
      </c>
      <c r="G5" s="565" t="n">
        <v>4890</v>
      </c>
      <c r="H5" s="565" t="n">
        <v>302</v>
      </c>
      <c r="I5" s="565" t="n">
        <v>3083</v>
      </c>
      <c r="J5" s="565" t="n">
        <v>679</v>
      </c>
      <c r="K5" s="565" t="n">
        <v>253</v>
      </c>
      <c r="L5" s="565" t="n">
        <v>84</v>
      </c>
      <c r="M5" s="566" t="n">
        <v>297</v>
      </c>
      <c r="N5" s="567"/>
      <c r="O5" s="567"/>
      <c r="P5" s="567"/>
      <c r="Q5" s="567"/>
      <c r="R5" s="567"/>
      <c r="S5" s="567"/>
      <c r="T5" s="567"/>
      <c r="U5" s="567"/>
      <c r="V5" s="567"/>
      <c r="W5" s="567"/>
    </row>
    <row r="6" s="573" customFormat="true" ht="13.5" hidden="false" customHeight="true" outlineLevel="0" collapsed="false">
      <c r="A6" s="569" t="s">
        <v>394</v>
      </c>
      <c r="B6" s="135" t="s">
        <v>479</v>
      </c>
      <c r="C6" s="324"/>
      <c r="D6" s="570" t="n">
        <v>471</v>
      </c>
      <c r="E6" s="571" t="n">
        <v>221</v>
      </c>
      <c r="F6" s="571" t="n">
        <v>137</v>
      </c>
      <c r="G6" s="571" t="n">
        <v>113</v>
      </c>
      <c r="H6" s="571" t="n">
        <v>8</v>
      </c>
      <c r="I6" s="571" t="n">
        <v>48</v>
      </c>
      <c r="J6" s="571" t="n">
        <v>18</v>
      </c>
      <c r="K6" s="571" t="n">
        <v>18</v>
      </c>
      <c r="L6" s="571" t="n">
        <v>3</v>
      </c>
      <c r="M6" s="572" t="n">
        <v>5</v>
      </c>
      <c r="N6" s="567"/>
      <c r="O6" s="567"/>
      <c r="P6" s="567"/>
      <c r="Q6" s="567"/>
      <c r="R6" s="567"/>
      <c r="S6" s="567"/>
      <c r="T6" s="567"/>
      <c r="U6" s="567"/>
      <c r="V6" s="567"/>
      <c r="W6" s="567"/>
    </row>
    <row r="7" s="573" customFormat="true" ht="13.5" hidden="false" customHeight="true" outlineLevel="0" collapsed="false">
      <c r="A7" s="569" t="s">
        <v>395</v>
      </c>
      <c r="B7" s="135" t="s">
        <v>480</v>
      </c>
      <c r="C7" s="324"/>
      <c r="D7" s="570" t="n">
        <v>4</v>
      </c>
      <c r="E7" s="571" t="n">
        <v>1</v>
      </c>
      <c r="F7" s="571" t="s">
        <v>310</v>
      </c>
      <c r="G7" s="571" t="n">
        <v>3</v>
      </c>
      <c r="H7" s="571" t="s">
        <v>310</v>
      </c>
      <c r="I7" s="571" t="n">
        <v>2</v>
      </c>
      <c r="J7" s="571" t="n">
        <v>1</v>
      </c>
      <c r="K7" s="571" t="s">
        <v>310</v>
      </c>
      <c r="L7" s="571" t="s">
        <v>310</v>
      </c>
      <c r="M7" s="572" t="s">
        <v>310</v>
      </c>
      <c r="N7" s="567"/>
      <c r="O7" s="567"/>
      <c r="P7" s="567"/>
      <c r="Q7" s="567"/>
      <c r="R7" s="567"/>
      <c r="S7" s="567"/>
      <c r="T7" s="567"/>
      <c r="U7" s="567"/>
      <c r="V7" s="567"/>
      <c r="W7" s="567"/>
    </row>
    <row r="8" s="573" customFormat="true" ht="13.5" hidden="false" customHeight="true" outlineLevel="0" collapsed="false">
      <c r="A8" s="569" t="s">
        <v>396</v>
      </c>
      <c r="B8" s="574" t="s">
        <v>418</v>
      </c>
      <c r="C8" s="324"/>
      <c r="D8" s="570" t="n">
        <v>3</v>
      </c>
      <c r="E8" s="571" t="s">
        <v>310</v>
      </c>
      <c r="F8" s="571" t="s">
        <v>310</v>
      </c>
      <c r="G8" s="571" t="n">
        <v>3</v>
      </c>
      <c r="H8" s="571" t="s">
        <v>310</v>
      </c>
      <c r="I8" s="571" t="n">
        <v>3</v>
      </c>
      <c r="J8" s="571" t="s">
        <v>310</v>
      </c>
      <c r="K8" s="571" t="s">
        <v>310</v>
      </c>
      <c r="L8" s="571" t="s">
        <v>310</v>
      </c>
      <c r="M8" s="572" t="s">
        <v>310</v>
      </c>
      <c r="O8" s="567"/>
      <c r="P8" s="567"/>
      <c r="Q8" s="567"/>
      <c r="R8" s="567"/>
      <c r="S8" s="567"/>
      <c r="T8" s="567"/>
      <c r="U8" s="567"/>
      <c r="V8" s="567"/>
      <c r="W8" s="567"/>
    </row>
    <row r="9" s="573" customFormat="true" ht="13.5" hidden="false" customHeight="true" outlineLevel="0" collapsed="false">
      <c r="A9" s="569" t="s">
        <v>397</v>
      </c>
      <c r="B9" s="135" t="s">
        <v>419</v>
      </c>
      <c r="C9" s="324"/>
      <c r="D9" s="570" t="n">
        <v>471</v>
      </c>
      <c r="E9" s="571" t="n">
        <v>75</v>
      </c>
      <c r="F9" s="571" t="n">
        <v>10</v>
      </c>
      <c r="G9" s="571" t="n">
        <v>386</v>
      </c>
      <c r="H9" s="571" t="n">
        <v>62</v>
      </c>
      <c r="I9" s="571" t="n">
        <v>272</v>
      </c>
      <c r="J9" s="571" t="n">
        <v>9</v>
      </c>
      <c r="K9" s="571" t="n">
        <v>15</v>
      </c>
      <c r="L9" s="571" t="s">
        <v>310</v>
      </c>
      <c r="M9" s="572" t="n">
        <v>16</v>
      </c>
      <c r="N9" s="567"/>
      <c r="O9" s="567"/>
      <c r="P9" s="567"/>
      <c r="Q9" s="567"/>
      <c r="R9" s="567"/>
      <c r="S9" s="567"/>
      <c r="T9" s="567"/>
      <c r="U9" s="567"/>
      <c r="V9" s="567"/>
      <c r="W9" s="567"/>
    </row>
    <row r="10" s="573" customFormat="true" ht="13.5" hidden="false" customHeight="true" outlineLevel="0" collapsed="false">
      <c r="A10" s="569" t="s">
        <v>398</v>
      </c>
      <c r="B10" s="135" t="s">
        <v>420</v>
      </c>
      <c r="C10" s="324"/>
      <c r="D10" s="570" t="n">
        <v>1138</v>
      </c>
      <c r="E10" s="571" t="n">
        <v>49</v>
      </c>
      <c r="F10" s="571" t="n">
        <v>14</v>
      </c>
      <c r="G10" s="571" t="n">
        <v>1074</v>
      </c>
      <c r="H10" s="571" t="n">
        <v>46</v>
      </c>
      <c r="I10" s="571" t="n">
        <v>791</v>
      </c>
      <c r="J10" s="571" t="n">
        <v>93</v>
      </c>
      <c r="K10" s="571" t="n">
        <v>17</v>
      </c>
      <c r="L10" s="571" t="n">
        <v>48</v>
      </c>
      <c r="M10" s="572" t="n">
        <v>63</v>
      </c>
      <c r="N10" s="567"/>
      <c r="O10" s="567"/>
      <c r="P10" s="567"/>
      <c r="Q10" s="567"/>
      <c r="R10" s="567"/>
      <c r="S10" s="567"/>
      <c r="T10" s="567"/>
      <c r="U10" s="567"/>
      <c r="V10" s="567"/>
      <c r="W10" s="567"/>
    </row>
    <row r="11" s="573" customFormat="true" ht="13.5" hidden="false" customHeight="true" outlineLevel="0" collapsed="false">
      <c r="A11" s="569" t="s">
        <v>399</v>
      </c>
      <c r="B11" s="574" t="s">
        <v>481</v>
      </c>
      <c r="C11" s="324"/>
      <c r="D11" s="570" t="n">
        <v>31</v>
      </c>
      <c r="E11" s="571" t="s">
        <v>310</v>
      </c>
      <c r="F11" s="571" t="s">
        <v>310</v>
      </c>
      <c r="G11" s="571" t="n">
        <v>31</v>
      </c>
      <c r="H11" s="571" t="n">
        <v>0</v>
      </c>
      <c r="I11" s="571" t="n">
        <v>24</v>
      </c>
      <c r="J11" s="571" t="n">
        <v>1</v>
      </c>
      <c r="K11" s="571" t="n">
        <v>1</v>
      </c>
      <c r="L11" s="571" t="n">
        <v>1</v>
      </c>
      <c r="M11" s="572" t="n">
        <v>4</v>
      </c>
      <c r="N11" s="567"/>
      <c r="O11" s="567"/>
      <c r="P11" s="567"/>
      <c r="Q11" s="567"/>
      <c r="R11" s="567"/>
      <c r="S11" s="567"/>
      <c r="T11" s="567"/>
      <c r="U11" s="567"/>
      <c r="V11" s="567"/>
      <c r="W11" s="567"/>
    </row>
    <row r="12" s="573" customFormat="true" ht="13.5" hidden="false" customHeight="true" outlineLevel="0" collapsed="false">
      <c r="A12" s="569" t="s">
        <v>400</v>
      </c>
      <c r="B12" s="135" t="s">
        <v>482</v>
      </c>
      <c r="C12" s="575"/>
      <c r="D12" s="570" t="n">
        <v>57</v>
      </c>
      <c r="E12" s="571" t="n">
        <v>2</v>
      </c>
      <c r="F12" s="571" t="s">
        <v>310</v>
      </c>
      <c r="G12" s="571" t="n">
        <v>55</v>
      </c>
      <c r="H12" s="571" t="n">
        <v>6</v>
      </c>
      <c r="I12" s="571" t="n">
        <v>38</v>
      </c>
      <c r="J12" s="571" t="n">
        <v>4</v>
      </c>
      <c r="K12" s="571" t="n">
        <v>2</v>
      </c>
      <c r="L12" s="571" t="s">
        <v>310</v>
      </c>
      <c r="M12" s="572" t="n">
        <v>4</v>
      </c>
      <c r="N12" s="567"/>
      <c r="O12" s="567"/>
      <c r="P12" s="567"/>
      <c r="Q12" s="567"/>
      <c r="R12" s="567"/>
      <c r="S12" s="567"/>
      <c r="T12" s="567"/>
      <c r="U12" s="567"/>
      <c r="V12" s="567"/>
      <c r="W12" s="567"/>
    </row>
    <row r="13" s="573" customFormat="true" ht="13.5" hidden="false" customHeight="true" outlineLevel="0" collapsed="false">
      <c r="A13" s="569" t="s">
        <v>401</v>
      </c>
      <c r="B13" s="135" t="s">
        <v>423</v>
      </c>
      <c r="C13" s="324"/>
      <c r="D13" s="570" t="n">
        <v>195</v>
      </c>
      <c r="E13" s="571" t="n">
        <v>7</v>
      </c>
      <c r="F13" s="571" t="s">
        <v>310</v>
      </c>
      <c r="G13" s="571" t="n">
        <v>187</v>
      </c>
      <c r="H13" s="571" t="n">
        <v>7</v>
      </c>
      <c r="I13" s="571" t="n">
        <v>132</v>
      </c>
      <c r="J13" s="571" t="n">
        <v>15</v>
      </c>
      <c r="K13" s="571" t="n">
        <v>10</v>
      </c>
      <c r="L13" s="571" t="n">
        <v>2</v>
      </c>
      <c r="M13" s="572" t="n">
        <v>14</v>
      </c>
      <c r="N13" s="567"/>
      <c r="O13" s="567"/>
      <c r="P13" s="567"/>
      <c r="Q13" s="567"/>
      <c r="R13" s="567"/>
      <c r="S13" s="567"/>
      <c r="T13" s="567"/>
      <c r="U13" s="567"/>
      <c r="V13" s="567"/>
      <c r="W13" s="567"/>
    </row>
    <row r="14" s="573" customFormat="true" ht="13.5" hidden="false" customHeight="true" outlineLevel="0" collapsed="false">
      <c r="A14" s="569" t="s">
        <v>402</v>
      </c>
      <c r="B14" s="135" t="s">
        <v>483</v>
      </c>
      <c r="C14" s="324"/>
      <c r="D14" s="570" t="n">
        <v>861</v>
      </c>
      <c r="E14" s="571" t="n">
        <v>66</v>
      </c>
      <c r="F14" s="571" t="n">
        <v>25</v>
      </c>
      <c r="G14" s="571" t="n">
        <v>770</v>
      </c>
      <c r="H14" s="571" t="n">
        <v>72</v>
      </c>
      <c r="I14" s="571" t="n">
        <v>387</v>
      </c>
      <c r="J14" s="571" t="n">
        <v>174</v>
      </c>
      <c r="K14" s="571" t="n">
        <v>79</v>
      </c>
      <c r="L14" s="571" t="n">
        <v>4</v>
      </c>
      <c r="M14" s="572" t="n">
        <v>35</v>
      </c>
      <c r="N14" s="567"/>
      <c r="O14" s="567"/>
      <c r="P14" s="567"/>
      <c r="Q14" s="567"/>
      <c r="R14" s="567"/>
      <c r="S14" s="567"/>
      <c r="T14" s="567"/>
      <c r="U14" s="567"/>
      <c r="V14" s="567"/>
      <c r="W14" s="567"/>
    </row>
    <row r="15" s="573" customFormat="true" ht="13.5" hidden="false" customHeight="true" outlineLevel="0" collapsed="false">
      <c r="A15" s="569" t="s">
        <v>403</v>
      </c>
      <c r="B15" s="135" t="s">
        <v>484</v>
      </c>
      <c r="C15" s="324"/>
      <c r="D15" s="570" t="n">
        <v>122</v>
      </c>
      <c r="E15" s="571" t="n">
        <v>4</v>
      </c>
      <c r="F15" s="571" t="n">
        <v>2</v>
      </c>
      <c r="G15" s="571" t="n">
        <v>116</v>
      </c>
      <c r="H15" s="571" t="n">
        <v>4</v>
      </c>
      <c r="I15" s="571" t="n">
        <v>87</v>
      </c>
      <c r="J15" s="571" t="n">
        <v>10</v>
      </c>
      <c r="K15" s="571" t="s">
        <v>310</v>
      </c>
      <c r="L15" s="571" t="n">
        <v>0</v>
      </c>
      <c r="M15" s="572" t="n">
        <v>9</v>
      </c>
      <c r="N15" s="567"/>
      <c r="O15" s="567"/>
      <c r="P15" s="567"/>
      <c r="Q15" s="567"/>
      <c r="R15" s="567"/>
      <c r="S15" s="567"/>
      <c r="T15" s="567"/>
      <c r="U15" s="567"/>
      <c r="V15" s="567"/>
      <c r="W15" s="567"/>
    </row>
    <row r="16" s="573" customFormat="true" ht="13.5" hidden="false" customHeight="true" outlineLevel="0" collapsed="false">
      <c r="A16" s="569" t="s">
        <v>404</v>
      </c>
      <c r="B16" s="135" t="s">
        <v>426</v>
      </c>
      <c r="C16" s="324"/>
      <c r="D16" s="570" t="n">
        <v>63</v>
      </c>
      <c r="E16" s="571" t="n">
        <v>8</v>
      </c>
      <c r="F16" s="571" t="n">
        <v>2</v>
      </c>
      <c r="G16" s="571" t="n">
        <v>53</v>
      </c>
      <c r="H16" s="571" t="n">
        <v>10</v>
      </c>
      <c r="I16" s="571" t="n">
        <v>23</v>
      </c>
      <c r="J16" s="571" t="n">
        <v>11</v>
      </c>
      <c r="K16" s="571" t="n">
        <v>5</v>
      </c>
      <c r="L16" s="571" t="n">
        <v>1</v>
      </c>
      <c r="M16" s="572" t="n">
        <v>1</v>
      </c>
      <c r="N16" s="567"/>
      <c r="O16" s="567"/>
      <c r="P16" s="567"/>
      <c r="Q16" s="567"/>
      <c r="R16" s="567"/>
      <c r="S16" s="567"/>
      <c r="T16" s="567"/>
      <c r="U16" s="567"/>
      <c r="V16" s="567"/>
      <c r="W16" s="567"/>
    </row>
    <row r="17" s="573" customFormat="true" ht="13.5" hidden="false" customHeight="true" outlineLevel="0" collapsed="false">
      <c r="A17" s="569" t="s">
        <v>405</v>
      </c>
      <c r="B17" s="576" t="s">
        <v>427</v>
      </c>
      <c r="C17" s="324"/>
      <c r="D17" s="570" t="n">
        <v>121</v>
      </c>
      <c r="E17" s="571" t="n">
        <v>26</v>
      </c>
      <c r="F17" s="571" t="n">
        <v>3</v>
      </c>
      <c r="G17" s="571" t="n">
        <v>92</v>
      </c>
      <c r="H17" s="571" t="n">
        <v>11</v>
      </c>
      <c r="I17" s="571" t="n">
        <v>63</v>
      </c>
      <c r="J17" s="571" t="n">
        <v>5</v>
      </c>
      <c r="K17" s="571" t="n">
        <v>4</v>
      </c>
      <c r="L17" s="571" t="n">
        <v>0</v>
      </c>
      <c r="M17" s="572" t="n">
        <v>4</v>
      </c>
      <c r="N17" s="567"/>
      <c r="O17" s="567"/>
      <c r="P17" s="567"/>
      <c r="Q17" s="567"/>
      <c r="R17" s="567"/>
      <c r="S17" s="567"/>
      <c r="T17" s="567"/>
      <c r="U17" s="567"/>
      <c r="V17" s="567"/>
      <c r="W17" s="567"/>
    </row>
    <row r="18" s="573" customFormat="true" ht="13.5" hidden="false" customHeight="true" outlineLevel="0" collapsed="false">
      <c r="A18" s="569" t="s">
        <v>406</v>
      </c>
      <c r="B18" s="574" t="s">
        <v>428</v>
      </c>
      <c r="C18" s="324"/>
      <c r="D18" s="570" t="n">
        <v>319</v>
      </c>
      <c r="E18" s="571" t="n">
        <v>48</v>
      </c>
      <c r="F18" s="571" t="n">
        <v>24</v>
      </c>
      <c r="G18" s="571" t="n">
        <v>247</v>
      </c>
      <c r="H18" s="571" t="n">
        <v>15</v>
      </c>
      <c r="I18" s="571" t="n">
        <v>84</v>
      </c>
      <c r="J18" s="571" t="n">
        <v>86</v>
      </c>
      <c r="K18" s="571" t="n">
        <v>46</v>
      </c>
      <c r="L18" s="571" t="n">
        <v>2</v>
      </c>
      <c r="M18" s="572" t="n">
        <v>8</v>
      </c>
      <c r="N18" s="567"/>
      <c r="O18" s="567"/>
      <c r="P18" s="567"/>
      <c r="Q18" s="567"/>
      <c r="R18" s="567"/>
      <c r="S18" s="567"/>
      <c r="T18" s="567"/>
      <c r="U18" s="567"/>
      <c r="V18" s="567"/>
      <c r="W18" s="567"/>
    </row>
    <row r="19" s="573" customFormat="true" ht="13.5" hidden="false" customHeight="true" outlineLevel="0" collapsed="false">
      <c r="A19" s="569" t="s">
        <v>407</v>
      </c>
      <c r="B19" s="577" t="s">
        <v>429</v>
      </c>
      <c r="C19" s="324"/>
      <c r="D19" s="570" t="n">
        <v>206</v>
      </c>
      <c r="E19" s="571" t="n">
        <v>50</v>
      </c>
      <c r="F19" s="571" t="n">
        <v>14</v>
      </c>
      <c r="G19" s="571" t="n">
        <v>141</v>
      </c>
      <c r="H19" s="571" t="n">
        <v>9</v>
      </c>
      <c r="I19" s="571" t="n">
        <v>62</v>
      </c>
      <c r="J19" s="571" t="n">
        <v>38</v>
      </c>
      <c r="K19" s="571" t="n">
        <v>15</v>
      </c>
      <c r="L19" s="571" t="n">
        <v>1</v>
      </c>
      <c r="M19" s="572" t="n">
        <v>8</v>
      </c>
      <c r="N19" s="567"/>
      <c r="O19" s="567"/>
      <c r="P19" s="567"/>
      <c r="Q19" s="567"/>
      <c r="R19" s="567"/>
      <c r="S19" s="567"/>
      <c r="T19" s="567"/>
      <c r="U19" s="567"/>
      <c r="V19" s="567"/>
      <c r="W19" s="567"/>
    </row>
    <row r="20" s="573" customFormat="true" ht="13.5" hidden="false" customHeight="true" outlineLevel="0" collapsed="false">
      <c r="A20" s="569" t="s">
        <v>408</v>
      </c>
      <c r="B20" s="135" t="s">
        <v>430</v>
      </c>
      <c r="C20" s="324"/>
      <c r="D20" s="570" t="n">
        <v>249</v>
      </c>
      <c r="E20" s="571" t="n">
        <v>17</v>
      </c>
      <c r="F20" s="571" t="n">
        <v>1</v>
      </c>
      <c r="G20" s="571" t="n">
        <v>231</v>
      </c>
      <c r="H20" s="571" t="n">
        <v>1</v>
      </c>
      <c r="I20" s="571" t="n">
        <v>168</v>
      </c>
      <c r="J20" s="571" t="n">
        <v>23</v>
      </c>
      <c r="K20" s="571" t="n">
        <v>10</v>
      </c>
      <c r="L20" s="571" t="n">
        <v>0</v>
      </c>
      <c r="M20" s="572" t="n">
        <v>11</v>
      </c>
      <c r="O20" s="567"/>
      <c r="P20" s="567"/>
      <c r="Q20" s="567"/>
      <c r="R20" s="567"/>
      <c r="S20" s="567"/>
      <c r="T20" s="567"/>
      <c r="U20" s="567"/>
      <c r="V20" s="567"/>
      <c r="W20" s="567"/>
    </row>
    <row r="21" s="573" customFormat="true" ht="13.5" hidden="false" customHeight="true" outlineLevel="0" collapsed="false">
      <c r="A21" s="569" t="s">
        <v>409</v>
      </c>
      <c r="B21" s="135" t="s">
        <v>447</v>
      </c>
      <c r="C21" s="324"/>
      <c r="D21" s="570" t="n">
        <v>741</v>
      </c>
      <c r="E21" s="571" t="n">
        <v>19</v>
      </c>
      <c r="F21" s="571" t="n">
        <v>6</v>
      </c>
      <c r="G21" s="571" t="n">
        <v>716</v>
      </c>
      <c r="H21" s="571" t="n">
        <v>18</v>
      </c>
      <c r="I21" s="571" t="n">
        <v>467</v>
      </c>
      <c r="J21" s="571" t="n">
        <v>118</v>
      </c>
      <c r="K21" s="571" t="n">
        <v>12</v>
      </c>
      <c r="L21" s="571" t="n">
        <v>7</v>
      </c>
      <c r="M21" s="572" t="n">
        <v>60</v>
      </c>
      <c r="N21" s="567"/>
      <c r="O21" s="567"/>
      <c r="P21" s="567"/>
      <c r="Q21" s="567"/>
      <c r="R21" s="567"/>
      <c r="S21" s="567"/>
      <c r="T21" s="567"/>
      <c r="U21" s="567"/>
      <c r="V21" s="567"/>
      <c r="W21" s="567"/>
    </row>
    <row r="22" s="573" customFormat="true" ht="13.5" hidden="false" customHeight="true" outlineLevel="0" collapsed="false">
      <c r="A22" s="569" t="s">
        <v>410</v>
      </c>
      <c r="B22" s="135" t="s">
        <v>432</v>
      </c>
      <c r="C22" s="324"/>
      <c r="D22" s="570" t="n">
        <v>75</v>
      </c>
      <c r="E22" s="571" t="n">
        <v>0</v>
      </c>
      <c r="F22" s="571" t="s">
        <v>310</v>
      </c>
      <c r="G22" s="571" t="n">
        <v>75</v>
      </c>
      <c r="H22" s="571" t="n">
        <v>2</v>
      </c>
      <c r="I22" s="571" t="n">
        <v>47</v>
      </c>
      <c r="J22" s="571" t="n">
        <v>4</v>
      </c>
      <c r="K22" s="571" t="n">
        <v>2</v>
      </c>
      <c r="L22" s="571" t="s">
        <v>310</v>
      </c>
      <c r="M22" s="572" t="n">
        <v>17</v>
      </c>
      <c r="N22" s="567"/>
      <c r="O22" s="567"/>
      <c r="P22" s="567"/>
      <c r="Q22" s="567"/>
      <c r="R22" s="567"/>
      <c r="S22" s="567"/>
      <c r="T22" s="567"/>
      <c r="U22" s="567"/>
      <c r="V22" s="567"/>
      <c r="W22" s="567"/>
    </row>
    <row r="23" s="573" customFormat="true" ht="13.5" hidden="false" customHeight="false" outlineLevel="0" collapsed="false">
      <c r="A23" s="578" t="s">
        <v>411</v>
      </c>
      <c r="B23" s="579" t="s">
        <v>546</v>
      </c>
      <c r="C23" s="580"/>
      <c r="D23" s="581" t="n">
        <v>303</v>
      </c>
      <c r="E23" s="582" t="n">
        <v>40</v>
      </c>
      <c r="F23" s="582" t="n">
        <v>4</v>
      </c>
      <c r="G23" s="582" t="n">
        <v>258</v>
      </c>
      <c r="H23" s="582" t="n">
        <v>27</v>
      </c>
      <c r="I23" s="582" t="n">
        <v>138</v>
      </c>
      <c r="J23" s="582" t="n">
        <v>38</v>
      </c>
      <c r="K23" s="582" t="n">
        <v>7</v>
      </c>
      <c r="L23" s="582" t="n">
        <v>5</v>
      </c>
      <c r="M23" s="583" t="n">
        <v>22</v>
      </c>
      <c r="N23" s="567"/>
      <c r="O23" s="567"/>
      <c r="P23" s="567"/>
      <c r="Q23" s="567"/>
      <c r="R23" s="567"/>
      <c r="S23" s="567"/>
      <c r="T23" s="567"/>
      <c r="U23" s="567"/>
      <c r="V23" s="567"/>
      <c r="W23" s="567"/>
    </row>
    <row r="24" s="573" customFormat="true" ht="13.5" hidden="false" customHeight="false" outlineLevel="0" collapsed="false">
      <c r="A24" s="578" t="s">
        <v>412</v>
      </c>
      <c r="B24" s="584" t="s">
        <v>547</v>
      </c>
      <c r="C24" s="580"/>
      <c r="D24" s="581" t="n">
        <v>229</v>
      </c>
      <c r="E24" s="582" t="s">
        <v>310</v>
      </c>
      <c r="F24" s="582" t="s">
        <v>310</v>
      </c>
      <c r="G24" s="582" t="n">
        <v>229</v>
      </c>
      <c r="H24" s="582" t="s">
        <v>310</v>
      </c>
      <c r="I24" s="582" t="n">
        <v>192</v>
      </c>
      <c r="J24" s="582" t="n">
        <v>10</v>
      </c>
      <c r="K24" s="582" t="n">
        <v>1</v>
      </c>
      <c r="L24" s="582" t="n">
        <v>1</v>
      </c>
      <c r="M24" s="583" t="n">
        <v>5</v>
      </c>
      <c r="N24" s="567"/>
      <c r="O24" s="567"/>
      <c r="P24" s="567"/>
      <c r="Q24" s="567"/>
      <c r="R24" s="567"/>
      <c r="S24" s="567"/>
      <c r="T24" s="567"/>
      <c r="U24" s="567"/>
      <c r="V24" s="567"/>
      <c r="W24" s="567"/>
    </row>
    <row r="25" s="573" customFormat="true" ht="13.5" hidden="false" customHeight="true" outlineLevel="0" collapsed="false">
      <c r="A25" s="569" t="s">
        <v>413</v>
      </c>
      <c r="B25" s="135" t="s">
        <v>487</v>
      </c>
      <c r="C25" s="324"/>
      <c r="D25" s="570" t="n">
        <v>137</v>
      </c>
      <c r="E25" s="571" t="n">
        <v>12</v>
      </c>
      <c r="F25" s="571" t="n">
        <v>2</v>
      </c>
      <c r="G25" s="571" t="n">
        <v>109</v>
      </c>
      <c r="H25" s="571" t="n">
        <v>3</v>
      </c>
      <c r="I25" s="571" t="n">
        <v>53</v>
      </c>
      <c r="J25" s="571" t="n">
        <v>22</v>
      </c>
      <c r="K25" s="571" t="n">
        <v>9</v>
      </c>
      <c r="L25" s="571" t="n">
        <v>8</v>
      </c>
      <c r="M25" s="572" t="n">
        <v>9</v>
      </c>
      <c r="N25" s="567"/>
      <c r="O25" s="585"/>
      <c r="P25" s="585"/>
      <c r="Q25" s="585"/>
      <c r="R25" s="585"/>
      <c r="S25" s="585"/>
      <c r="T25" s="585"/>
      <c r="U25" s="585"/>
      <c r="V25" s="585"/>
      <c r="W25" s="585"/>
    </row>
    <row r="26" s="573" customFormat="true" ht="7.5" hidden="false" customHeight="true" outlineLevel="0" collapsed="false">
      <c r="A26" s="569"/>
      <c r="B26" s="217"/>
      <c r="C26" s="324"/>
      <c r="D26" s="586"/>
      <c r="E26" s="586"/>
      <c r="F26" s="586"/>
      <c r="G26" s="586"/>
      <c r="H26" s="586"/>
      <c r="I26" s="586"/>
      <c r="J26" s="586"/>
      <c r="K26" s="586"/>
      <c r="L26" s="586"/>
      <c r="M26" s="587"/>
      <c r="N26" s="567"/>
      <c r="O26" s="567"/>
      <c r="P26" s="567"/>
      <c r="Q26" s="567"/>
      <c r="R26" s="567"/>
      <c r="S26" s="567"/>
      <c r="T26" s="567"/>
      <c r="U26" s="567"/>
      <c r="V26" s="567"/>
      <c r="W26" s="567"/>
    </row>
    <row r="27" s="568" customFormat="true" ht="13.5" hidden="false" customHeight="true" outlineLevel="0" collapsed="false">
      <c r="A27" s="104" t="s">
        <v>49</v>
      </c>
      <c r="B27" s="142"/>
      <c r="C27" s="238"/>
      <c r="D27" s="588" t="n">
        <v>3179</v>
      </c>
      <c r="E27" s="589" t="n">
        <v>498</v>
      </c>
      <c r="F27" s="589" t="n">
        <v>58</v>
      </c>
      <c r="G27" s="589" t="n">
        <v>2615</v>
      </c>
      <c r="H27" s="589" t="n">
        <v>231</v>
      </c>
      <c r="I27" s="589" t="n">
        <v>1915</v>
      </c>
      <c r="J27" s="589" t="n">
        <v>82</v>
      </c>
      <c r="K27" s="589" t="n">
        <v>120</v>
      </c>
      <c r="L27" s="589" t="n">
        <v>36</v>
      </c>
      <c r="M27" s="590" t="n">
        <v>136</v>
      </c>
      <c r="N27" s="567"/>
      <c r="O27" s="567"/>
      <c r="P27" s="567"/>
      <c r="Q27" s="567"/>
      <c r="R27" s="567"/>
      <c r="S27" s="567"/>
      <c r="T27" s="567"/>
      <c r="U27" s="567"/>
      <c r="V27" s="567"/>
      <c r="W27" s="567"/>
    </row>
    <row r="28" s="573" customFormat="true" ht="13.5" hidden="false" customHeight="true" outlineLevel="0" collapsed="false">
      <c r="A28" s="569" t="s">
        <v>394</v>
      </c>
      <c r="B28" s="135" t="s">
        <v>479</v>
      </c>
      <c r="C28" s="324"/>
      <c r="D28" s="570" t="n">
        <v>302</v>
      </c>
      <c r="E28" s="571" t="n">
        <v>202</v>
      </c>
      <c r="F28" s="571" t="n">
        <v>35</v>
      </c>
      <c r="G28" s="571" t="n">
        <v>65</v>
      </c>
      <c r="H28" s="571" t="n">
        <v>6</v>
      </c>
      <c r="I28" s="571" t="n">
        <v>33</v>
      </c>
      <c r="J28" s="571" t="n">
        <v>4</v>
      </c>
      <c r="K28" s="571" t="n">
        <v>9</v>
      </c>
      <c r="L28" s="571" t="n">
        <v>2</v>
      </c>
      <c r="M28" s="572" t="n">
        <v>4</v>
      </c>
      <c r="N28" s="567"/>
      <c r="O28" s="567"/>
      <c r="P28" s="567"/>
      <c r="Q28" s="567"/>
      <c r="R28" s="567"/>
      <c r="S28" s="567"/>
      <c r="T28" s="567"/>
      <c r="U28" s="567"/>
      <c r="V28" s="567"/>
      <c r="W28" s="567"/>
    </row>
    <row r="29" s="573" customFormat="true" ht="13.5" hidden="false" customHeight="true" outlineLevel="0" collapsed="false">
      <c r="A29" s="569" t="s">
        <v>395</v>
      </c>
      <c r="B29" s="135" t="s">
        <v>480</v>
      </c>
      <c r="C29" s="324"/>
      <c r="D29" s="570" t="n">
        <v>3</v>
      </c>
      <c r="E29" s="571" t="n">
        <v>0</v>
      </c>
      <c r="F29" s="571" t="s">
        <v>310</v>
      </c>
      <c r="G29" s="571" t="n">
        <v>2</v>
      </c>
      <c r="H29" s="571" t="s">
        <v>310</v>
      </c>
      <c r="I29" s="571" t="n">
        <v>2</v>
      </c>
      <c r="J29" s="571" t="s">
        <v>310</v>
      </c>
      <c r="K29" s="571" t="s">
        <v>310</v>
      </c>
      <c r="L29" s="571" t="s">
        <v>310</v>
      </c>
      <c r="M29" s="572" t="s">
        <v>310</v>
      </c>
      <c r="N29" s="567"/>
      <c r="O29" s="567"/>
      <c r="P29" s="567"/>
      <c r="Q29" s="567"/>
      <c r="R29" s="567"/>
      <c r="S29" s="567"/>
      <c r="T29" s="567"/>
      <c r="U29" s="567"/>
      <c r="V29" s="567"/>
      <c r="W29" s="567"/>
    </row>
    <row r="30" s="573" customFormat="true" ht="13.5" hidden="false" customHeight="true" outlineLevel="0" collapsed="false">
      <c r="A30" s="569" t="s">
        <v>396</v>
      </c>
      <c r="B30" s="574" t="s">
        <v>418</v>
      </c>
      <c r="C30" s="324"/>
      <c r="D30" s="570" t="n">
        <v>2</v>
      </c>
      <c r="E30" s="571" t="s">
        <v>310</v>
      </c>
      <c r="F30" s="571" t="s">
        <v>310</v>
      </c>
      <c r="G30" s="571" t="n">
        <v>2</v>
      </c>
      <c r="H30" s="571" t="s">
        <v>310</v>
      </c>
      <c r="I30" s="571" t="n">
        <v>2</v>
      </c>
      <c r="J30" s="571" t="s">
        <v>310</v>
      </c>
      <c r="K30" s="571" t="s">
        <v>310</v>
      </c>
      <c r="L30" s="571" t="s">
        <v>310</v>
      </c>
      <c r="M30" s="572" t="s">
        <v>310</v>
      </c>
      <c r="N30" s="567"/>
      <c r="O30" s="567"/>
      <c r="P30" s="567"/>
      <c r="Q30" s="567"/>
      <c r="R30" s="567"/>
      <c r="S30" s="567"/>
      <c r="T30" s="567"/>
      <c r="U30" s="567"/>
      <c r="V30" s="567"/>
      <c r="W30" s="567"/>
    </row>
    <row r="31" s="573" customFormat="true" ht="13.5" hidden="false" customHeight="true" outlineLevel="0" collapsed="false">
      <c r="A31" s="569" t="s">
        <v>397</v>
      </c>
      <c r="B31" s="135" t="s">
        <v>419</v>
      </c>
      <c r="C31" s="324"/>
      <c r="D31" s="570" t="n">
        <v>406</v>
      </c>
      <c r="E31" s="571" t="n">
        <v>74</v>
      </c>
      <c r="F31" s="571" t="n">
        <v>3</v>
      </c>
      <c r="G31" s="571" t="n">
        <v>329</v>
      </c>
      <c r="H31" s="571" t="n">
        <v>50</v>
      </c>
      <c r="I31" s="571" t="n">
        <v>239</v>
      </c>
      <c r="J31" s="571" t="n">
        <v>3</v>
      </c>
      <c r="K31" s="571" t="n">
        <v>12</v>
      </c>
      <c r="L31" s="571" t="s">
        <v>310</v>
      </c>
      <c r="M31" s="572" t="n">
        <v>15</v>
      </c>
      <c r="N31" s="567"/>
      <c r="O31" s="567"/>
      <c r="P31" s="567"/>
      <c r="Q31" s="567"/>
      <c r="R31" s="567"/>
      <c r="S31" s="567"/>
      <c r="T31" s="567"/>
      <c r="U31" s="567"/>
      <c r="V31" s="567"/>
      <c r="W31" s="567"/>
    </row>
    <row r="32" s="573" customFormat="true" ht="13.5" hidden="false" customHeight="true" outlineLevel="0" collapsed="false">
      <c r="A32" s="569" t="s">
        <v>398</v>
      </c>
      <c r="B32" s="135" t="s">
        <v>420</v>
      </c>
      <c r="C32" s="324"/>
      <c r="D32" s="570" t="n">
        <v>692</v>
      </c>
      <c r="E32" s="571" t="n">
        <v>30</v>
      </c>
      <c r="F32" s="571" t="n">
        <v>2</v>
      </c>
      <c r="G32" s="571" t="n">
        <v>660</v>
      </c>
      <c r="H32" s="571" t="n">
        <v>35</v>
      </c>
      <c r="I32" s="571" t="n">
        <v>539</v>
      </c>
      <c r="J32" s="571" t="n">
        <v>14</v>
      </c>
      <c r="K32" s="571" t="n">
        <v>9</v>
      </c>
      <c r="L32" s="571" t="n">
        <v>20</v>
      </c>
      <c r="M32" s="572" t="n">
        <v>33</v>
      </c>
      <c r="N32" s="567"/>
      <c r="O32" s="567"/>
      <c r="P32" s="567"/>
      <c r="Q32" s="567"/>
      <c r="R32" s="567"/>
      <c r="S32" s="567"/>
      <c r="T32" s="567"/>
      <c r="U32" s="567"/>
      <c r="V32" s="567"/>
      <c r="W32" s="567"/>
    </row>
    <row r="33" s="573" customFormat="true" ht="13.5" hidden="false" customHeight="true" outlineLevel="0" collapsed="false">
      <c r="A33" s="569" t="s">
        <v>399</v>
      </c>
      <c r="B33" s="574" t="s">
        <v>481</v>
      </c>
      <c r="C33" s="324"/>
      <c r="D33" s="570" t="n">
        <v>22</v>
      </c>
      <c r="E33" s="571" t="s">
        <v>310</v>
      </c>
      <c r="F33" s="571" t="s">
        <v>310</v>
      </c>
      <c r="G33" s="571" t="n">
        <v>22</v>
      </c>
      <c r="H33" s="571" t="s">
        <v>310</v>
      </c>
      <c r="I33" s="571" t="n">
        <v>20</v>
      </c>
      <c r="J33" s="571" t="s">
        <v>310</v>
      </c>
      <c r="K33" s="571" t="n">
        <v>1</v>
      </c>
      <c r="L33" s="571" t="s">
        <v>310</v>
      </c>
      <c r="M33" s="572" t="n">
        <v>0</v>
      </c>
      <c r="N33" s="567"/>
      <c r="O33" s="567"/>
      <c r="P33" s="567"/>
      <c r="Q33" s="567"/>
      <c r="R33" s="567"/>
      <c r="S33" s="567"/>
      <c r="T33" s="567"/>
      <c r="U33" s="567"/>
      <c r="V33" s="567"/>
      <c r="W33" s="567"/>
    </row>
    <row r="34" s="573" customFormat="true" ht="13.5" hidden="false" customHeight="true" outlineLevel="0" collapsed="false">
      <c r="A34" s="569" t="s">
        <v>400</v>
      </c>
      <c r="B34" s="135" t="s">
        <v>482</v>
      </c>
      <c r="C34" s="575"/>
      <c r="D34" s="570" t="n">
        <v>38</v>
      </c>
      <c r="E34" s="571" t="n">
        <v>2</v>
      </c>
      <c r="F34" s="571" t="s">
        <v>310</v>
      </c>
      <c r="G34" s="571" t="n">
        <v>36</v>
      </c>
      <c r="H34" s="571" t="n">
        <v>4</v>
      </c>
      <c r="I34" s="571" t="n">
        <v>29</v>
      </c>
      <c r="J34" s="571" t="s">
        <v>310</v>
      </c>
      <c r="K34" s="571" t="n">
        <v>1</v>
      </c>
      <c r="L34" s="571" t="s">
        <v>310</v>
      </c>
      <c r="M34" s="572" t="n">
        <v>2</v>
      </c>
      <c r="N34" s="567"/>
      <c r="O34" s="567"/>
      <c r="P34" s="567"/>
      <c r="Q34" s="567"/>
      <c r="R34" s="567"/>
      <c r="S34" s="567"/>
      <c r="T34" s="567"/>
      <c r="U34" s="567"/>
      <c r="V34" s="567"/>
      <c r="W34" s="567"/>
    </row>
    <row r="35" s="573" customFormat="true" ht="13.5" hidden="false" customHeight="true" outlineLevel="0" collapsed="false">
      <c r="A35" s="569" t="s">
        <v>401</v>
      </c>
      <c r="B35" s="135" t="s">
        <v>423</v>
      </c>
      <c r="C35" s="324"/>
      <c r="D35" s="570" t="n">
        <v>167</v>
      </c>
      <c r="E35" s="571" t="n">
        <v>7</v>
      </c>
      <c r="F35" s="571" t="s">
        <v>310</v>
      </c>
      <c r="G35" s="571" t="n">
        <v>159</v>
      </c>
      <c r="H35" s="571" t="n">
        <v>6</v>
      </c>
      <c r="I35" s="571" t="n">
        <v>121</v>
      </c>
      <c r="J35" s="571" t="n">
        <v>7</v>
      </c>
      <c r="K35" s="571" t="n">
        <v>7</v>
      </c>
      <c r="L35" s="571" t="n">
        <v>2</v>
      </c>
      <c r="M35" s="572" t="n">
        <v>11</v>
      </c>
      <c r="N35" s="567"/>
      <c r="O35" s="567"/>
      <c r="P35" s="567"/>
      <c r="Q35" s="567"/>
      <c r="R35" s="567"/>
      <c r="S35" s="567"/>
      <c r="T35" s="567"/>
      <c r="U35" s="567"/>
      <c r="V35" s="567"/>
      <c r="W35" s="567"/>
    </row>
    <row r="36" s="573" customFormat="true" ht="13.5" hidden="false" customHeight="true" outlineLevel="0" collapsed="false">
      <c r="A36" s="569" t="s">
        <v>402</v>
      </c>
      <c r="B36" s="135" t="s">
        <v>483</v>
      </c>
      <c r="C36" s="324"/>
      <c r="D36" s="570" t="n">
        <v>440</v>
      </c>
      <c r="E36" s="571" t="n">
        <v>47</v>
      </c>
      <c r="F36" s="571" t="n">
        <v>7</v>
      </c>
      <c r="G36" s="571" t="n">
        <v>385</v>
      </c>
      <c r="H36" s="571" t="n">
        <v>52</v>
      </c>
      <c r="I36" s="571" t="n">
        <v>246</v>
      </c>
      <c r="J36" s="571" t="n">
        <v>20</v>
      </c>
      <c r="K36" s="571" t="n">
        <v>35</v>
      </c>
      <c r="L36" s="571" t="n">
        <v>2</v>
      </c>
      <c r="M36" s="572" t="n">
        <v>17</v>
      </c>
      <c r="N36" s="567"/>
      <c r="O36" s="567"/>
      <c r="P36" s="567"/>
      <c r="Q36" s="567"/>
      <c r="R36" s="567"/>
      <c r="S36" s="567"/>
      <c r="T36" s="567"/>
      <c r="U36" s="567"/>
      <c r="V36" s="567"/>
      <c r="W36" s="567"/>
    </row>
    <row r="37" s="573" customFormat="true" ht="13.5" hidden="false" customHeight="true" outlineLevel="0" collapsed="false">
      <c r="A37" s="569" t="s">
        <v>403</v>
      </c>
      <c r="B37" s="135" t="s">
        <v>484</v>
      </c>
      <c r="C37" s="324"/>
      <c r="D37" s="570" t="n">
        <v>51</v>
      </c>
      <c r="E37" s="571" t="n">
        <v>3</v>
      </c>
      <c r="F37" s="571" t="n">
        <v>1</v>
      </c>
      <c r="G37" s="571" t="n">
        <v>47</v>
      </c>
      <c r="H37" s="571" t="n">
        <v>4</v>
      </c>
      <c r="I37" s="571" t="n">
        <v>39</v>
      </c>
      <c r="J37" s="571" t="s">
        <v>310</v>
      </c>
      <c r="K37" s="571" t="s">
        <v>310</v>
      </c>
      <c r="L37" s="571" t="n">
        <v>0</v>
      </c>
      <c r="M37" s="572" t="n">
        <v>2</v>
      </c>
      <c r="N37" s="567"/>
      <c r="O37" s="567"/>
      <c r="P37" s="567"/>
      <c r="Q37" s="567"/>
      <c r="R37" s="567"/>
      <c r="S37" s="567"/>
      <c r="T37" s="567"/>
      <c r="U37" s="567"/>
      <c r="V37" s="567"/>
      <c r="W37" s="567"/>
    </row>
    <row r="38" s="573" customFormat="true" ht="13.5" hidden="false" customHeight="true" outlineLevel="0" collapsed="false">
      <c r="A38" s="569" t="s">
        <v>404</v>
      </c>
      <c r="B38" s="135" t="s">
        <v>426</v>
      </c>
      <c r="C38" s="324"/>
      <c r="D38" s="570" t="n">
        <v>32</v>
      </c>
      <c r="E38" s="571" t="n">
        <v>7</v>
      </c>
      <c r="F38" s="571" t="n">
        <v>1</v>
      </c>
      <c r="G38" s="571" t="n">
        <v>24</v>
      </c>
      <c r="H38" s="571" t="n">
        <v>6</v>
      </c>
      <c r="I38" s="571" t="n">
        <v>15</v>
      </c>
      <c r="J38" s="571" t="n">
        <v>1</v>
      </c>
      <c r="K38" s="571" t="n">
        <v>1</v>
      </c>
      <c r="L38" s="571" t="n">
        <v>1</v>
      </c>
      <c r="M38" s="572" t="s">
        <v>310</v>
      </c>
      <c r="N38" s="567"/>
      <c r="O38" s="567"/>
      <c r="P38" s="567"/>
      <c r="Q38" s="567"/>
      <c r="R38" s="567"/>
      <c r="S38" s="567"/>
      <c r="T38" s="567"/>
      <c r="U38" s="567"/>
      <c r="V38" s="567"/>
      <c r="W38" s="567"/>
    </row>
    <row r="39" s="573" customFormat="true" ht="13.5" hidden="false" customHeight="true" outlineLevel="0" collapsed="false">
      <c r="A39" s="569" t="s">
        <v>405</v>
      </c>
      <c r="B39" s="576" t="s">
        <v>427</v>
      </c>
      <c r="C39" s="324"/>
      <c r="D39" s="570" t="n">
        <v>76</v>
      </c>
      <c r="E39" s="571" t="n">
        <v>19</v>
      </c>
      <c r="F39" s="571" t="n">
        <v>1</v>
      </c>
      <c r="G39" s="571" t="n">
        <v>56</v>
      </c>
      <c r="H39" s="571" t="n">
        <v>8</v>
      </c>
      <c r="I39" s="571" t="n">
        <v>39</v>
      </c>
      <c r="J39" s="571" t="s">
        <v>310</v>
      </c>
      <c r="K39" s="571" t="n">
        <v>3</v>
      </c>
      <c r="L39" s="571" t="s">
        <v>310</v>
      </c>
      <c r="M39" s="572" t="n">
        <v>3</v>
      </c>
      <c r="N39" s="567"/>
      <c r="O39" s="567"/>
      <c r="P39" s="567"/>
      <c r="Q39" s="567"/>
      <c r="R39" s="567"/>
      <c r="S39" s="567"/>
      <c r="T39" s="567"/>
      <c r="U39" s="567"/>
      <c r="V39" s="567"/>
      <c r="W39" s="567"/>
    </row>
    <row r="40" s="573" customFormat="true" ht="13.5" hidden="false" customHeight="true" outlineLevel="0" collapsed="false">
      <c r="A40" s="569" t="s">
        <v>406</v>
      </c>
      <c r="B40" s="574" t="s">
        <v>428</v>
      </c>
      <c r="C40" s="324"/>
      <c r="D40" s="570" t="n">
        <v>121</v>
      </c>
      <c r="E40" s="571" t="n">
        <v>33</v>
      </c>
      <c r="F40" s="571" t="n">
        <v>3</v>
      </c>
      <c r="G40" s="571" t="n">
        <v>85</v>
      </c>
      <c r="H40" s="571" t="n">
        <v>12</v>
      </c>
      <c r="I40" s="571" t="n">
        <v>48</v>
      </c>
      <c r="J40" s="571" t="n">
        <v>6</v>
      </c>
      <c r="K40" s="571" t="n">
        <v>14</v>
      </c>
      <c r="L40" s="571" t="n">
        <v>1</v>
      </c>
      <c r="M40" s="572" t="n">
        <v>2</v>
      </c>
      <c r="N40" s="567"/>
      <c r="O40" s="567"/>
      <c r="P40" s="567"/>
      <c r="Q40" s="567"/>
      <c r="R40" s="567"/>
      <c r="S40" s="567"/>
      <c r="T40" s="567"/>
      <c r="U40" s="567"/>
      <c r="V40" s="567"/>
      <c r="W40" s="567"/>
    </row>
    <row r="41" s="573" customFormat="true" ht="13.5" hidden="false" customHeight="true" outlineLevel="0" collapsed="false">
      <c r="A41" s="569" t="s">
        <v>407</v>
      </c>
      <c r="B41" s="577" t="s">
        <v>429</v>
      </c>
      <c r="C41" s="324"/>
      <c r="D41" s="570" t="n">
        <v>70</v>
      </c>
      <c r="E41" s="571" t="n">
        <v>15</v>
      </c>
      <c r="F41" s="571" t="n">
        <v>2</v>
      </c>
      <c r="G41" s="571" t="n">
        <v>52</v>
      </c>
      <c r="H41" s="571" t="n">
        <v>6</v>
      </c>
      <c r="I41" s="571" t="n">
        <v>31</v>
      </c>
      <c r="J41" s="571" t="n">
        <v>1</v>
      </c>
      <c r="K41" s="571" t="n">
        <v>8</v>
      </c>
      <c r="L41" s="571" t="n">
        <v>1</v>
      </c>
      <c r="M41" s="572" t="n">
        <v>3</v>
      </c>
      <c r="N41" s="567"/>
      <c r="O41" s="567"/>
      <c r="P41" s="567"/>
      <c r="Q41" s="567"/>
      <c r="R41" s="567"/>
      <c r="S41" s="567"/>
      <c r="T41" s="567"/>
      <c r="U41" s="567"/>
      <c r="V41" s="567"/>
      <c r="W41" s="567"/>
    </row>
    <row r="42" s="573" customFormat="true" ht="13.5" hidden="false" customHeight="true" outlineLevel="0" collapsed="false">
      <c r="A42" s="569" t="s">
        <v>408</v>
      </c>
      <c r="B42" s="135" t="s">
        <v>430</v>
      </c>
      <c r="C42" s="324"/>
      <c r="D42" s="570" t="n">
        <v>121</v>
      </c>
      <c r="E42" s="571" t="n">
        <v>5</v>
      </c>
      <c r="F42" s="571" t="s">
        <v>310</v>
      </c>
      <c r="G42" s="571" t="n">
        <v>116</v>
      </c>
      <c r="H42" s="571" t="n">
        <v>1</v>
      </c>
      <c r="I42" s="571" t="n">
        <v>94</v>
      </c>
      <c r="J42" s="571" t="n">
        <v>5</v>
      </c>
      <c r="K42" s="571" t="n">
        <v>5</v>
      </c>
      <c r="L42" s="571" t="s">
        <v>310</v>
      </c>
      <c r="M42" s="572" t="n">
        <v>3</v>
      </c>
    </row>
    <row r="43" s="573" customFormat="true" ht="13.5" hidden="false" customHeight="true" outlineLevel="0" collapsed="false">
      <c r="A43" s="569" t="s">
        <v>409</v>
      </c>
      <c r="B43" s="135" t="s">
        <v>447</v>
      </c>
      <c r="C43" s="324"/>
      <c r="D43" s="570" t="n">
        <v>168</v>
      </c>
      <c r="E43" s="571" t="n">
        <v>16</v>
      </c>
      <c r="F43" s="571" t="s">
        <v>310</v>
      </c>
      <c r="G43" s="571" t="n">
        <v>152</v>
      </c>
      <c r="H43" s="571" t="n">
        <v>13</v>
      </c>
      <c r="I43" s="571" t="n">
        <v>109</v>
      </c>
      <c r="J43" s="571" t="n">
        <v>9</v>
      </c>
      <c r="K43" s="571" t="n">
        <v>4</v>
      </c>
      <c r="L43" s="571" t="n">
        <v>1</v>
      </c>
      <c r="M43" s="572" t="n">
        <v>11</v>
      </c>
      <c r="N43" s="567"/>
      <c r="O43" s="567"/>
      <c r="P43" s="567"/>
      <c r="Q43" s="567"/>
      <c r="R43" s="567"/>
      <c r="S43" s="567"/>
      <c r="T43" s="567"/>
      <c r="U43" s="567"/>
      <c r="V43" s="567"/>
      <c r="W43" s="567"/>
    </row>
    <row r="44" s="573" customFormat="true" ht="13.5" hidden="false" customHeight="false" outlineLevel="0" collapsed="false">
      <c r="A44" s="569" t="s">
        <v>410</v>
      </c>
      <c r="B44" s="135" t="s">
        <v>432</v>
      </c>
      <c r="C44" s="580"/>
      <c r="D44" s="581" t="n">
        <v>47</v>
      </c>
      <c r="E44" s="582" t="s">
        <v>310</v>
      </c>
      <c r="F44" s="582" t="s">
        <v>310</v>
      </c>
      <c r="G44" s="582" t="n">
        <v>47</v>
      </c>
      <c r="H44" s="582" t="n">
        <v>2</v>
      </c>
      <c r="I44" s="582" t="n">
        <v>34</v>
      </c>
      <c r="J44" s="582" t="n">
        <v>1</v>
      </c>
      <c r="K44" s="582" t="n">
        <v>1</v>
      </c>
      <c r="L44" s="582" t="s">
        <v>310</v>
      </c>
      <c r="M44" s="583" t="n">
        <v>8</v>
      </c>
      <c r="N44" s="567"/>
      <c r="O44" s="567"/>
      <c r="P44" s="567"/>
      <c r="Q44" s="567"/>
      <c r="R44" s="567"/>
      <c r="S44" s="567"/>
      <c r="T44" s="567"/>
      <c r="U44" s="567"/>
      <c r="V44" s="567"/>
      <c r="W44" s="567"/>
    </row>
    <row r="45" s="573" customFormat="true" ht="13.5" hidden="false" customHeight="false" outlineLevel="0" collapsed="false">
      <c r="A45" s="578" t="s">
        <v>411</v>
      </c>
      <c r="B45" s="579" t="s">
        <v>546</v>
      </c>
      <c r="C45" s="580"/>
      <c r="D45" s="581" t="n">
        <v>195</v>
      </c>
      <c r="E45" s="582" t="n">
        <v>27</v>
      </c>
      <c r="F45" s="582" t="n">
        <v>1</v>
      </c>
      <c r="G45" s="582" t="n">
        <v>165</v>
      </c>
      <c r="H45" s="582" t="n">
        <v>23</v>
      </c>
      <c r="I45" s="582" t="n">
        <v>98</v>
      </c>
      <c r="J45" s="582" t="n">
        <v>8</v>
      </c>
      <c r="K45" s="582" t="n">
        <v>4</v>
      </c>
      <c r="L45" s="582" t="n">
        <v>2</v>
      </c>
      <c r="M45" s="583" t="n">
        <v>16</v>
      </c>
      <c r="N45" s="567"/>
      <c r="O45" s="567"/>
      <c r="P45" s="567"/>
      <c r="Q45" s="567"/>
      <c r="R45" s="567"/>
      <c r="S45" s="567"/>
      <c r="T45" s="567"/>
      <c r="U45" s="567"/>
      <c r="V45" s="567"/>
      <c r="W45" s="567"/>
    </row>
    <row r="46" s="573" customFormat="true" ht="13.5" hidden="false" customHeight="false" outlineLevel="0" collapsed="false">
      <c r="A46" s="578" t="s">
        <v>412</v>
      </c>
      <c r="B46" s="584" t="s">
        <v>547</v>
      </c>
      <c r="C46" s="324"/>
      <c r="D46" s="581" t="n">
        <v>156</v>
      </c>
      <c r="E46" s="582" t="s">
        <v>310</v>
      </c>
      <c r="F46" s="582" t="s">
        <v>310</v>
      </c>
      <c r="G46" s="582" t="n">
        <v>156</v>
      </c>
      <c r="H46" s="582" t="s">
        <v>310</v>
      </c>
      <c r="I46" s="582" t="n">
        <v>146</v>
      </c>
      <c r="J46" s="582" t="n">
        <v>2</v>
      </c>
      <c r="K46" s="582" t="n">
        <v>1</v>
      </c>
      <c r="L46" s="582" t="s">
        <v>310</v>
      </c>
      <c r="M46" s="583" t="n">
        <v>0</v>
      </c>
      <c r="N46" s="567"/>
      <c r="O46" s="567"/>
      <c r="P46" s="567"/>
      <c r="Q46" s="567"/>
      <c r="R46" s="567"/>
      <c r="S46" s="567"/>
      <c r="T46" s="567"/>
      <c r="U46" s="567"/>
      <c r="V46" s="567"/>
      <c r="W46" s="567"/>
    </row>
    <row r="47" customFormat="false" ht="13.5" hidden="false" customHeight="false" outlineLevel="0" collapsed="false">
      <c r="A47" s="569" t="s">
        <v>413</v>
      </c>
      <c r="B47" s="135" t="s">
        <v>487</v>
      </c>
      <c r="C47" s="301"/>
      <c r="D47" s="570" t="n">
        <v>70</v>
      </c>
      <c r="E47" s="571" t="n">
        <v>9</v>
      </c>
      <c r="F47" s="571" t="n">
        <v>1</v>
      </c>
      <c r="G47" s="571" t="n">
        <v>52</v>
      </c>
      <c r="H47" s="571" t="n">
        <v>3</v>
      </c>
      <c r="I47" s="571" t="n">
        <v>30</v>
      </c>
      <c r="J47" s="571" t="n">
        <v>3</v>
      </c>
      <c r="K47" s="571" t="n">
        <v>5</v>
      </c>
      <c r="L47" s="571" t="n">
        <v>4</v>
      </c>
      <c r="M47" s="572" t="n">
        <v>4</v>
      </c>
      <c r="N47" s="591"/>
      <c r="O47" s="591"/>
      <c r="P47" s="591"/>
      <c r="Q47" s="591"/>
      <c r="R47" s="591"/>
      <c r="S47" s="591"/>
      <c r="T47" s="591"/>
      <c r="U47" s="591"/>
      <c r="V47" s="591"/>
      <c r="W47" s="591"/>
    </row>
    <row r="48" customFormat="false" ht="7.5" hidden="false" customHeight="true" outlineLevel="0" collapsed="false">
      <c r="A48" s="569"/>
      <c r="B48" s="217"/>
      <c r="C48" s="301"/>
      <c r="D48" s="592"/>
      <c r="E48" s="592"/>
      <c r="F48" s="592"/>
      <c r="G48" s="592"/>
      <c r="H48" s="592"/>
      <c r="I48" s="592"/>
      <c r="J48" s="592"/>
      <c r="K48" s="592"/>
      <c r="L48" s="592"/>
      <c r="M48" s="593"/>
      <c r="N48" s="591"/>
      <c r="O48" s="591"/>
      <c r="P48" s="591"/>
      <c r="Q48" s="591"/>
      <c r="R48" s="591"/>
      <c r="S48" s="591"/>
      <c r="T48" s="591"/>
      <c r="U48" s="591"/>
      <c r="V48" s="591"/>
      <c r="W48" s="591"/>
    </row>
    <row r="49" s="568" customFormat="true" ht="13.5" hidden="false" customHeight="true" outlineLevel="0" collapsed="false">
      <c r="A49" s="104" t="s">
        <v>50</v>
      </c>
      <c r="B49" s="142"/>
      <c r="C49" s="238"/>
      <c r="D49" s="588" t="n">
        <v>2616</v>
      </c>
      <c r="E49" s="589" t="n">
        <v>148</v>
      </c>
      <c r="F49" s="589" t="n">
        <v>186</v>
      </c>
      <c r="G49" s="589" t="n">
        <v>2275</v>
      </c>
      <c r="H49" s="589" t="n">
        <v>71</v>
      </c>
      <c r="I49" s="589" t="n">
        <v>1168</v>
      </c>
      <c r="J49" s="589" t="n">
        <v>597</v>
      </c>
      <c r="K49" s="589" t="n">
        <v>133</v>
      </c>
      <c r="L49" s="589" t="n">
        <v>49</v>
      </c>
      <c r="M49" s="590" t="n">
        <v>161</v>
      </c>
      <c r="N49" s="567"/>
      <c r="O49" s="567"/>
      <c r="P49" s="567"/>
      <c r="Q49" s="567"/>
      <c r="R49" s="567"/>
      <c r="S49" s="567"/>
      <c r="T49" s="567"/>
      <c r="U49" s="567"/>
      <c r="V49" s="567"/>
      <c r="W49" s="567"/>
    </row>
    <row r="50" s="573" customFormat="true" ht="13.5" hidden="false" customHeight="true" outlineLevel="0" collapsed="false">
      <c r="A50" s="569" t="s">
        <v>394</v>
      </c>
      <c r="B50" s="135" t="s">
        <v>479</v>
      </c>
      <c r="C50" s="324"/>
      <c r="D50" s="570" t="n">
        <v>170</v>
      </c>
      <c r="E50" s="571" t="n">
        <v>19</v>
      </c>
      <c r="F50" s="571" t="n">
        <v>102</v>
      </c>
      <c r="G50" s="571" t="n">
        <v>48</v>
      </c>
      <c r="H50" s="571" t="n">
        <v>1</v>
      </c>
      <c r="I50" s="571" t="n">
        <v>16</v>
      </c>
      <c r="J50" s="571" t="n">
        <v>14</v>
      </c>
      <c r="K50" s="571" t="n">
        <v>9</v>
      </c>
      <c r="L50" s="571" t="n">
        <v>0</v>
      </c>
      <c r="M50" s="572" t="n">
        <v>1</v>
      </c>
      <c r="N50" s="567"/>
      <c r="O50" s="567"/>
      <c r="P50" s="567"/>
      <c r="Q50" s="567"/>
      <c r="R50" s="567"/>
      <c r="S50" s="567"/>
      <c r="T50" s="567"/>
      <c r="U50" s="567"/>
      <c r="V50" s="567"/>
      <c r="W50" s="567"/>
    </row>
    <row r="51" s="573" customFormat="true" ht="13.5" hidden="false" customHeight="true" outlineLevel="0" collapsed="false">
      <c r="A51" s="569" t="s">
        <v>395</v>
      </c>
      <c r="B51" s="135" t="s">
        <v>480</v>
      </c>
      <c r="C51" s="324"/>
      <c r="D51" s="570" t="n">
        <v>1</v>
      </c>
      <c r="E51" s="571" t="n">
        <v>1</v>
      </c>
      <c r="F51" s="571" t="s">
        <v>310</v>
      </c>
      <c r="G51" s="571" t="n">
        <v>1</v>
      </c>
      <c r="H51" s="571" t="s">
        <v>310</v>
      </c>
      <c r="I51" s="571" t="s">
        <v>310</v>
      </c>
      <c r="J51" s="571" t="n">
        <v>1</v>
      </c>
      <c r="K51" s="571" t="s">
        <v>310</v>
      </c>
      <c r="L51" s="571" t="s">
        <v>310</v>
      </c>
      <c r="M51" s="572" t="s">
        <v>310</v>
      </c>
      <c r="N51" s="567"/>
      <c r="O51" s="567"/>
      <c r="P51" s="567"/>
      <c r="Q51" s="567"/>
      <c r="R51" s="567"/>
      <c r="S51" s="567"/>
      <c r="T51" s="567"/>
      <c r="U51" s="567"/>
      <c r="V51" s="567"/>
      <c r="W51" s="567"/>
    </row>
    <row r="52" s="573" customFormat="true" ht="13.5" hidden="false" customHeight="true" outlineLevel="0" collapsed="false">
      <c r="A52" s="569" t="s">
        <v>396</v>
      </c>
      <c r="B52" s="574" t="s">
        <v>418</v>
      </c>
      <c r="C52" s="324"/>
      <c r="D52" s="570" t="n">
        <v>0</v>
      </c>
      <c r="E52" s="571" t="s">
        <v>310</v>
      </c>
      <c r="F52" s="571" t="s">
        <v>310</v>
      </c>
      <c r="G52" s="571" t="n">
        <v>0</v>
      </c>
      <c r="H52" s="571" t="s">
        <v>310</v>
      </c>
      <c r="I52" s="571" t="n">
        <v>0</v>
      </c>
      <c r="J52" s="571" t="s">
        <v>310</v>
      </c>
      <c r="K52" s="571" t="s">
        <v>310</v>
      </c>
      <c r="L52" s="571" t="s">
        <v>310</v>
      </c>
      <c r="M52" s="572" t="s">
        <v>310</v>
      </c>
      <c r="N52" s="567"/>
      <c r="O52" s="567"/>
      <c r="P52" s="567"/>
      <c r="Q52" s="567"/>
      <c r="R52" s="567"/>
      <c r="S52" s="567"/>
      <c r="T52" s="567"/>
      <c r="U52" s="567"/>
      <c r="V52" s="567"/>
      <c r="W52" s="567"/>
    </row>
    <row r="53" s="573" customFormat="true" ht="13.5" hidden="false" customHeight="true" outlineLevel="0" collapsed="false">
      <c r="A53" s="569" t="s">
        <v>397</v>
      </c>
      <c r="B53" s="135" t="s">
        <v>419</v>
      </c>
      <c r="C53" s="324"/>
      <c r="D53" s="570" t="n">
        <v>65</v>
      </c>
      <c r="E53" s="571" t="n">
        <v>1</v>
      </c>
      <c r="F53" s="571" t="n">
        <v>8</v>
      </c>
      <c r="G53" s="571" t="n">
        <v>57</v>
      </c>
      <c r="H53" s="571" t="n">
        <v>12</v>
      </c>
      <c r="I53" s="571" t="n">
        <v>33</v>
      </c>
      <c r="J53" s="571" t="n">
        <v>6</v>
      </c>
      <c r="K53" s="571" t="n">
        <v>3</v>
      </c>
      <c r="L53" s="571" t="s">
        <v>310</v>
      </c>
      <c r="M53" s="572" t="n">
        <v>1</v>
      </c>
      <c r="N53" s="567"/>
      <c r="O53" s="567"/>
      <c r="P53" s="567"/>
      <c r="Q53" s="567"/>
      <c r="R53" s="567"/>
      <c r="S53" s="567"/>
      <c r="T53" s="567"/>
      <c r="U53" s="567"/>
      <c r="V53" s="567"/>
      <c r="W53" s="567"/>
    </row>
    <row r="54" s="573" customFormat="true" ht="13.5" hidden="false" customHeight="true" outlineLevel="0" collapsed="false">
      <c r="A54" s="569" t="s">
        <v>398</v>
      </c>
      <c r="B54" s="135" t="s">
        <v>420</v>
      </c>
      <c r="C54" s="324"/>
      <c r="D54" s="570" t="n">
        <v>445</v>
      </c>
      <c r="E54" s="571" t="n">
        <v>19</v>
      </c>
      <c r="F54" s="571" t="n">
        <v>12</v>
      </c>
      <c r="G54" s="571" t="n">
        <v>415</v>
      </c>
      <c r="H54" s="571" t="n">
        <v>11</v>
      </c>
      <c r="I54" s="571" t="n">
        <v>252</v>
      </c>
      <c r="J54" s="571" t="n">
        <v>79</v>
      </c>
      <c r="K54" s="571" t="n">
        <v>8</v>
      </c>
      <c r="L54" s="571" t="n">
        <v>28</v>
      </c>
      <c r="M54" s="572" t="n">
        <v>30</v>
      </c>
      <c r="N54" s="567"/>
      <c r="O54" s="567"/>
      <c r="P54" s="567"/>
      <c r="Q54" s="567"/>
      <c r="R54" s="567"/>
      <c r="S54" s="567"/>
      <c r="T54" s="567"/>
      <c r="U54" s="567"/>
      <c r="V54" s="567"/>
      <c r="W54" s="567"/>
    </row>
    <row r="55" s="573" customFormat="true" ht="13.5" hidden="false" customHeight="true" outlineLevel="0" collapsed="false">
      <c r="A55" s="569" t="s">
        <v>399</v>
      </c>
      <c r="B55" s="574" t="s">
        <v>481</v>
      </c>
      <c r="C55" s="324"/>
      <c r="D55" s="570" t="n">
        <v>9</v>
      </c>
      <c r="E55" s="571" t="s">
        <v>310</v>
      </c>
      <c r="F55" s="571" t="s">
        <v>310</v>
      </c>
      <c r="G55" s="571" t="n">
        <v>9</v>
      </c>
      <c r="H55" s="571" t="n">
        <v>0</v>
      </c>
      <c r="I55" s="571" t="n">
        <v>4</v>
      </c>
      <c r="J55" s="571" t="n">
        <v>1</v>
      </c>
      <c r="K55" s="571" t="s">
        <v>310</v>
      </c>
      <c r="L55" s="571" t="n">
        <v>1</v>
      </c>
      <c r="M55" s="572" t="n">
        <v>3</v>
      </c>
      <c r="N55" s="567"/>
      <c r="O55" s="567"/>
      <c r="P55" s="567"/>
      <c r="Q55" s="567"/>
      <c r="R55" s="567"/>
      <c r="S55" s="567"/>
      <c r="T55" s="567"/>
      <c r="U55" s="567"/>
      <c r="V55" s="567"/>
      <c r="W55" s="567"/>
    </row>
    <row r="56" s="573" customFormat="true" ht="13.5" hidden="false" customHeight="true" outlineLevel="0" collapsed="false">
      <c r="A56" s="569" t="s">
        <v>400</v>
      </c>
      <c r="B56" s="135" t="s">
        <v>482</v>
      </c>
      <c r="C56" s="575"/>
      <c r="D56" s="570" t="n">
        <v>18</v>
      </c>
      <c r="E56" s="571" t="s">
        <v>310</v>
      </c>
      <c r="F56" s="571" t="s">
        <v>310</v>
      </c>
      <c r="G56" s="571" t="n">
        <v>18</v>
      </c>
      <c r="H56" s="571" t="n">
        <v>2</v>
      </c>
      <c r="I56" s="571" t="n">
        <v>9</v>
      </c>
      <c r="J56" s="571" t="n">
        <v>4</v>
      </c>
      <c r="K56" s="571" t="n">
        <v>1</v>
      </c>
      <c r="L56" s="571" t="s">
        <v>310</v>
      </c>
      <c r="M56" s="572" t="n">
        <v>2</v>
      </c>
      <c r="N56" s="567"/>
      <c r="O56" s="567"/>
      <c r="P56" s="567"/>
      <c r="Q56" s="567"/>
      <c r="R56" s="567"/>
      <c r="S56" s="567"/>
      <c r="T56" s="567"/>
      <c r="U56" s="567"/>
      <c r="V56" s="567"/>
      <c r="W56" s="567"/>
    </row>
    <row r="57" s="573" customFormat="true" ht="13.5" hidden="false" customHeight="true" outlineLevel="0" collapsed="false">
      <c r="A57" s="569" t="s">
        <v>401</v>
      </c>
      <c r="B57" s="135" t="s">
        <v>423</v>
      </c>
      <c r="C57" s="324"/>
      <c r="D57" s="570" t="n">
        <v>28</v>
      </c>
      <c r="E57" s="571" t="s">
        <v>310</v>
      </c>
      <c r="F57" s="571" t="s">
        <v>310</v>
      </c>
      <c r="G57" s="571" t="n">
        <v>28</v>
      </c>
      <c r="H57" s="571" t="n">
        <v>1</v>
      </c>
      <c r="I57" s="571" t="n">
        <v>11</v>
      </c>
      <c r="J57" s="571" t="n">
        <v>9</v>
      </c>
      <c r="K57" s="571" t="n">
        <v>4</v>
      </c>
      <c r="L57" s="571" t="s">
        <v>310</v>
      </c>
      <c r="M57" s="572" t="n">
        <v>3</v>
      </c>
      <c r="N57" s="567"/>
      <c r="O57" s="567"/>
      <c r="P57" s="567"/>
      <c r="Q57" s="567"/>
      <c r="R57" s="567"/>
      <c r="S57" s="567"/>
      <c r="T57" s="567"/>
      <c r="U57" s="567"/>
      <c r="V57" s="567"/>
      <c r="W57" s="567"/>
    </row>
    <row r="58" s="573" customFormat="true" ht="13.5" hidden="false" customHeight="true" outlineLevel="0" collapsed="false">
      <c r="A58" s="569" t="s">
        <v>402</v>
      </c>
      <c r="B58" s="135" t="s">
        <v>483</v>
      </c>
      <c r="C58" s="324"/>
      <c r="D58" s="570" t="n">
        <v>422</v>
      </c>
      <c r="E58" s="571" t="n">
        <v>19</v>
      </c>
      <c r="F58" s="571" t="n">
        <v>18</v>
      </c>
      <c r="G58" s="571" t="n">
        <v>385</v>
      </c>
      <c r="H58" s="571" t="n">
        <v>20</v>
      </c>
      <c r="I58" s="571" t="n">
        <v>141</v>
      </c>
      <c r="J58" s="571" t="n">
        <v>154</v>
      </c>
      <c r="K58" s="571" t="n">
        <v>45</v>
      </c>
      <c r="L58" s="571" t="n">
        <v>3</v>
      </c>
      <c r="M58" s="572" t="n">
        <v>17</v>
      </c>
      <c r="N58" s="567"/>
      <c r="O58" s="567"/>
      <c r="P58" s="567"/>
      <c r="Q58" s="567"/>
      <c r="R58" s="567"/>
      <c r="S58" s="567"/>
      <c r="T58" s="567"/>
      <c r="U58" s="567"/>
      <c r="V58" s="567"/>
      <c r="W58" s="567"/>
    </row>
    <row r="59" s="573" customFormat="true" ht="13.5" hidden="false" customHeight="true" outlineLevel="0" collapsed="false">
      <c r="A59" s="569" t="s">
        <v>403</v>
      </c>
      <c r="B59" s="135" t="s">
        <v>484</v>
      </c>
      <c r="C59" s="324"/>
      <c r="D59" s="570" t="n">
        <v>71</v>
      </c>
      <c r="E59" s="571" t="n">
        <v>2</v>
      </c>
      <c r="F59" s="571" t="n">
        <v>1</v>
      </c>
      <c r="G59" s="571" t="n">
        <v>69</v>
      </c>
      <c r="H59" s="571" t="s">
        <v>310</v>
      </c>
      <c r="I59" s="571" t="n">
        <v>48</v>
      </c>
      <c r="J59" s="571" t="n">
        <v>10</v>
      </c>
      <c r="K59" s="571" t="s">
        <v>310</v>
      </c>
      <c r="L59" s="571" t="s">
        <v>310</v>
      </c>
      <c r="M59" s="572" t="n">
        <v>7</v>
      </c>
      <c r="N59" s="567"/>
      <c r="O59" s="567"/>
      <c r="P59" s="567"/>
      <c r="Q59" s="567"/>
      <c r="R59" s="567"/>
      <c r="S59" s="567"/>
      <c r="T59" s="567"/>
      <c r="U59" s="567"/>
      <c r="V59" s="567"/>
      <c r="W59" s="567"/>
    </row>
    <row r="60" s="573" customFormat="true" ht="13.5" hidden="false" customHeight="true" outlineLevel="0" collapsed="false">
      <c r="A60" s="569" t="s">
        <v>404</v>
      </c>
      <c r="B60" s="135" t="s">
        <v>426</v>
      </c>
      <c r="C60" s="324"/>
      <c r="D60" s="570" t="n">
        <v>31</v>
      </c>
      <c r="E60" s="571" t="n">
        <v>0</v>
      </c>
      <c r="F60" s="571" t="n">
        <v>1</v>
      </c>
      <c r="G60" s="571" t="n">
        <v>29</v>
      </c>
      <c r="H60" s="571" t="n">
        <v>5</v>
      </c>
      <c r="I60" s="571" t="n">
        <v>9</v>
      </c>
      <c r="J60" s="571" t="n">
        <v>10</v>
      </c>
      <c r="K60" s="571" t="n">
        <v>4</v>
      </c>
      <c r="L60" s="571" t="s">
        <v>310</v>
      </c>
      <c r="M60" s="572" t="n">
        <v>1</v>
      </c>
      <c r="N60" s="567"/>
      <c r="O60" s="567"/>
      <c r="P60" s="567"/>
      <c r="Q60" s="567"/>
      <c r="R60" s="567"/>
      <c r="S60" s="567"/>
      <c r="T60" s="567"/>
      <c r="U60" s="567"/>
      <c r="V60" s="567"/>
      <c r="W60" s="567"/>
    </row>
    <row r="61" s="573" customFormat="true" ht="13.5" hidden="false" customHeight="true" outlineLevel="0" collapsed="false">
      <c r="A61" s="569" t="s">
        <v>405</v>
      </c>
      <c r="B61" s="576" t="s">
        <v>427</v>
      </c>
      <c r="C61" s="324"/>
      <c r="D61" s="570" t="n">
        <v>45</v>
      </c>
      <c r="E61" s="571" t="n">
        <v>6</v>
      </c>
      <c r="F61" s="571" t="n">
        <v>2</v>
      </c>
      <c r="G61" s="571" t="n">
        <v>36</v>
      </c>
      <c r="H61" s="571" t="n">
        <v>3</v>
      </c>
      <c r="I61" s="571" t="n">
        <v>23</v>
      </c>
      <c r="J61" s="571" t="n">
        <v>5</v>
      </c>
      <c r="K61" s="571" t="n">
        <v>1</v>
      </c>
      <c r="L61" s="571" t="n">
        <v>0</v>
      </c>
      <c r="M61" s="572" t="n">
        <v>2</v>
      </c>
      <c r="N61" s="567"/>
      <c r="O61" s="567"/>
      <c r="P61" s="567"/>
      <c r="Q61" s="567"/>
      <c r="R61" s="567"/>
      <c r="S61" s="567"/>
      <c r="T61" s="567"/>
      <c r="U61" s="567"/>
      <c r="V61" s="567"/>
      <c r="W61" s="567"/>
    </row>
    <row r="62" s="573" customFormat="true" ht="13.5" hidden="false" customHeight="true" outlineLevel="0" collapsed="false">
      <c r="A62" s="569" t="s">
        <v>406</v>
      </c>
      <c r="B62" s="574" t="s">
        <v>428</v>
      </c>
      <c r="C62" s="324"/>
      <c r="D62" s="570" t="n">
        <v>198</v>
      </c>
      <c r="E62" s="571" t="n">
        <v>16</v>
      </c>
      <c r="F62" s="571" t="n">
        <v>20</v>
      </c>
      <c r="G62" s="571" t="n">
        <v>162</v>
      </c>
      <c r="H62" s="571" t="n">
        <v>3</v>
      </c>
      <c r="I62" s="571" t="n">
        <v>37</v>
      </c>
      <c r="J62" s="571" t="n">
        <v>80</v>
      </c>
      <c r="K62" s="571" t="n">
        <v>32</v>
      </c>
      <c r="L62" s="571" t="n">
        <v>2</v>
      </c>
      <c r="M62" s="572" t="n">
        <v>6</v>
      </c>
      <c r="N62" s="567"/>
      <c r="O62" s="567"/>
      <c r="P62" s="567"/>
      <c r="Q62" s="567"/>
      <c r="R62" s="567"/>
      <c r="S62" s="567"/>
      <c r="T62" s="567"/>
      <c r="U62" s="567"/>
      <c r="V62" s="567"/>
      <c r="W62" s="567"/>
    </row>
    <row r="63" s="573" customFormat="true" ht="13.5" hidden="false" customHeight="true" outlineLevel="0" collapsed="false">
      <c r="A63" s="569" t="s">
        <v>407</v>
      </c>
      <c r="B63" s="577" t="s">
        <v>429</v>
      </c>
      <c r="C63" s="324"/>
      <c r="D63" s="570" t="n">
        <v>136</v>
      </c>
      <c r="E63" s="571" t="n">
        <v>35</v>
      </c>
      <c r="F63" s="571" t="n">
        <v>12</v>
      </c>
      <c r="G63" s="571" t="n">
        <v>88</v>
      </c>
      <c r="H63" s="571" t="n">
        <v>3</v>
      </c>
      <c r="I63" s="571" t="n">
        <v>31</v>
      </c>
      <c r="J63" s="571" t="n">
        <v>37</v>
      </c>
      <c r="K63" s="571" t="n">
        <v>8</v>
      </c>
      <c r="L63" s="571" t="s">
        <v>310</v>
      </c>
      <c r="M63" s="572" t="n">
        <v>6</v>
      </c>
      <c r="N63" s="567"/>
      <c r="O63" s="567"/>
      <c r="P63" s="567"/>
      <c r="Q63" s="567"/>
      <c r="R63" s="567"/>
      <c r="S63" s="567"/>
      <c r="T63" s="567"/>
      <c r="U63" s="567"/>
      <c r="V63" s="567"/>
      <c r="W63" s="567"/>
    </row>
    <row r="64" s="573" customFormat="true" ht="13.5" hidden="false" customHeight="true" outlineLevel="0" collapsed="false">
      <c r="A64" s="569" t="s">
        <v>408</v>
      </c>
      <c r="B64" s="135" t="s">
        <v>430</v>
      </c>
      <c r="C64" s="324"/>
      <c r="D64" s="570" t="n">
        <v>128</v>
      </c>
      <c r="E64" s="571" t="n">
        <v>12</v>
      </c>
      <c r="F64" s="571" t="n">
        <v>1</v>
      </c>
      <c r="G64" s="571" t="n">
        <v>115</v>
      </c>
      <c r="H64" s="571" t="s">
        <v>310</v>
      </c>
      <c r="I64" s="571" t="n">
        <v>74</v>
      </c>
      <c r="J64" s="571" t="n">
        <v>18</v>
      </c>
      <c r="K64" s="571" t="n">
        <v>5</v>
      </c>
      <c r="L64" s="571" t="n">
        <v>0</v>
      </c>
      <c r="M64" s="572" t="n">
        <v>8</v>
      </c>
    </row>
    <row r="65" s="573" customFormat="true" ht="13.5" hidden="false" customHeight="true" outlineLevel="0" collapsed="false">
      <c r="A65" s="569" t="s">
        <v>409</v>
      </c>
      <c r="B65" s="135" t="s">
        <v>447</v>
      </c>
      <c r="C65" s="324"/>
      <c r="D65" s="570" t="n">
        <v>573</v>
      </c>
      <c r="E65" s="571" t="n">
        <v>3</v>
      </c>
      <c r="F65" s="571" t="n">
        <v>6</v>
      </c>
      <c r="G65" s="571" t="n">
        <v>564</v>
      </c>
      <c r="H65" s="571" t="n">
        <v>5</v>
      </c>
      <c r="I65" s="571" t="n">
        <v>358</v>
      </c>
      <c r="J65" s="571" t="n">
        <v>109</v>
      </c>
      <c r="K65" s="571" t="n">
        <v>7</v>
      </c>
      <c r="L65" s="571" t="n">
        <v>6</v>
      </c>
      <c r="M65" s="572" t="n">
        <v>49</v>
      </c>
      <c r="N65" s="567"/>
      <c r="O65" s="567"/>
      <c r="P65" s="567"/>
      <c r="Q65" s="567"/>
      <c r="R65" s="567"/>
      <c r="S65" s="567"/>
      <c r="T65" s="567"/>
      <c r="U65" s="567"/>
      <c r="V65" s="567"/>
      <c r="W65" s="567"/>
    </row>
    <row r="66" s="573" customFormat="true" ht="13.5" hidden="false" customHeight="false" outlineLevel="0" collapsed="false">
      <c r="A66" s="569" t="s">
        <v>410</v>
      </c>
      <c r="B66" s="135" t="s">
        <v>432</v>
      </c>
      <c r="C66" s="580"/>
      <c r="D66" s="581" t="n">
        <v>28</v>
      </c>
      <c r="E66" s="582" t="n">
        <v>0</v>
      </c>
      <c r="F66" s="582" t="s">
        <v>310</v>
      </c>
      <c r="G66" s="582" t="n">
        <v>27</v>
      </c>
      <c r="H66" s="582" t="s">
        <v>310</v>
      </c>
      <c r="I66" s="582" t="n">
        <v>14</v>
      </c>
      <c r="J66" s="582" t="n">
        <v>3</v>
      </c>
      <c r="K66" s="582" t="n">
        <v>1</v>
      </c>
      <c r="L66" s="582" t="s">
        <v>310</v>
      </c>
      <c r="M66" s="583" t="n">
        <v>9</v>
      </c>
      <c r="N66" s="567"/>
      <c r="O66" s="567"/>
      <c r="P66" s="567"/>
      <c r="Q66" s="567"/>
      <c r="R66" s="567"/>
      <c r="S66" s="567"/>
      <c r="T66" s="567"/>
      <c r="U66" s="567"/>
      <c r="V66" s="567"/>
      <c r="W66" s="567"/>
    </row>
    <row r="67" s="573" customFormat="true" ht="13.5" hidden="false" customHeight="false" outlineLevel="0" collapsed="false">
      <c r="A67" s="578" t="s">
        <v>411</v>
      </c>
      <c r="B67" s="579" t="s">
        <v>546</v>
      </c>
      <c r="C67" s="580"/>
      <c r="D67" s="581" t="n">
        <v>109</v>
      </c>
      <c r="E67" s="582" t="n">
        <v>13</v>
      </c>
      <c r="F67" s="582" t="n">
        <v>3</v>
      </c>
      <c r="G67" s="582" t="n">
        <v>93</v>
      </c>
      <c r="H67" s="582" t="n">
        <v>4</v>
      </c>
      <c r="I67" s="582" t="n">
        <v>39</v>
      </c>
      <c r="J67" s="582" t="n">
        <v>30</v>
      </c>
      <c r="K67" s="582" t="n">
        <v>3</v>
      </c>
      <c r="L67" s="582" t="n">
        <v>2</v>
      </c>
      <c r="M67" s="583" t="n">
        <v>7</v>
      </c>
      <c r="N67" s="567"/>
      <c r="O67" s="567"/>
      <c r="P67" s="567"/>
      <c r="Q67" s="567"/>
      <c r="R67" s="567"/>
      <c r="S67" s="567"/>
      <c r="T67" s="567"/>
      <c r="U67" s="567"/>
      <c r="V67" s="567"/>
      <c r="W67" s="567"/>
    </row>
    <row r="68" s="573" customFormat="true" ht="13.5" hidden="false" customHeight="false" outlineLevel="0" collapsed="false">
      <c r="A68" s="578" t="s">
        <v>412</v>
      </c>
      <c r="B68" s="584" t="s">
        <v>547</v>
      </c>
      <c r="C68" s="324"/>
      <c r="D68" s="581" t="n">
        <v>72</v>
      </c>
      <c r="E68" s="582" t="s">
        <v>310</v>
      </c>
      <c r="F68" s="582" t="s">
        <v>310</v>
      </c>
      <c r="G68" s="582" t="n">
        <v>72</v>
      </c>
      <c r="H68" s="582" t="s">
        <v>310</v>
      </c>
      <c r="I68" s="582" t="n">
        <v>46</v>
      </c>
      <c r="J68" s="582" t="n">
        <v>8</v>
      </c>
      <c r="K68" s="582" t="s">
        <v>310</v>
      </c>
      <c r="L68" s="582" t="n">
        <v>1</v>
      </c>
      <c r="M68" s="594" t="n">
        <v>4</v>
      </c>
      <c r="N68" s="567"/>
      <c r="O68" s="567"/>
      <c r="P68" s="567"/>
      <c r="Q68" s="567"/>
      <c r="R68" s="567"/>
      <c r="S68" s="567"/>
      <c r="T68" s="567"/>
      <c r="U68" s="567"/>
      <c r="V68" s="567"/>
      <c r="W68" s="567"/>
    </row>
    <row r="69" s="56" customFormat="true" ht="12.75" hidden="false" customHeight="false" outlineLevel="0" collapsed="false">
      <c r="A69" s="595" t="s">
        <v>413</v>
      </c>
      <c r="B69" s="337" t="s">
        <v>487</v>
      </c>
      <c r="C69" s="596"/>
      <c r="D69" s="597" t="n">
        <v>67</v>
      </c>
      <c r="E69" s="598" t="n">
        <v>3</v>
      </c>
      <c r="F69" s="598" t="n">
        <v>1</v>
      </c>
      <c r="G69" s="598" t="n">
        <v>57</v>
      </c>
      <c r="H69" s="598" t="n">
        <v>1</v>
      </c>
      <c r="I69" s="598" t="n">
        <v>23</v>
      </c>
      <c r="J69" s="598" t="n">
        <v>20</v>
      </c>
      <c r="K69" s="598" t="n">
        <v>3</v>
      </c>
      <c r="L69" s="598" t="n">
        <v>5</v>
      </c>
      <c r="M69" s="599" t="n">
        <v>5</v>
      </c>
    </row>
    <row r="70" customFormat="false" ht="13.5" hidden="false" customHeight="false" outlineLevel="0" collapsed="false">
      <c r="A70" s="600" t="s">
        <v>548</v>
      </c>
      <c r="B70" s="486"/>
      <c r="C70" s="486"/>
      <c r="D70" s="486"/>
      <c r="E70" s="486"/>
      <c r="F70" s="486"/>
      <c r="G70" s="486"/>
      <c r="H70" s="486"/>
      <c r="I70" s="486"/>
      <c r="J70" s="486"/>
      <c r="K70" s="486"/>
      <c r="L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row>
    <row r="71" s="56" customFormat="true" ht="12" hidden="false" customHeight="false" outlineLevel="0" collapsed="false">
      <c r="A71" s="483" t="s">
        <v>534</v>
      </c>
      <c r="B71" s="217"/>
      <c r="E71" s="104"/>
    </row>
    <row r="72" s="56" customFormat="true" ht="13.5" hidden="false" customHeight="true" outlineLevel="0" collapsed="false"/>
  </sheetData>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4" width="2.62"/>
    <col collapsed="false" customWidth="true" hidden="false" outlineLevel="0" max="2" min="2" style="484" width="28.12"/>
    <col collapsed="false" customWidth="true" hidden="false" outlineLevel="0" max="3" min="3" style="484" width="1.12"/>
    <col collapsed="false" customWidth="true" hidden="false" outlineLevel="0" max="9" min="4" style="484" width="10.74"/>
    <col collapsed="false" customWidth="true" hidden="false" outlineLevel="0" max="10" min="10" style="484" width="2.37"/>
    <col collapsed="false" customWidth="false" hidden="false" outlineLevel="0" max="257" min="11" style="484" width="8.12"/>
  </cols>
  <sheetData>
    <row r="1" s="602" customFormat="true" ht="18" hidden="false" customHeight="true" outlineLevel="0" collapsed="false">
      <c r="A1" s="601" t="s">
        <v>549</v>
      </c>
      <c r="B1" s="601"/>
      <c r="C1" s="601"/>
    </row>
    <row r="2" s="290" customFormat="true" ht="16.5" hidden="false" customHeight="true" outlineLevel="0" collapsed="false">
      <c r="I2" s="181" t="s">
        <v>536</v>
      </c>
    </row>
    <row r="3" s="56" customFormat="true" ht="17.25" hidden="false" customHeight="true" outlineLevel="0" collapsed="false">
      <c r="A3" s="603" t="s">
        <v>550</v>
      </c>
      <c r="B3" s="603"/>
      <c r="C3" s="603"/>
      <c r="D3" s="467" t="s">
        <v>415</v>
      </c>
      <c r="E3" s="467" t="s">
        <v>551</v>
      </c>
      <c r="F3" s="604" t="s">
        <v>552</v>
      </c>
      <c r="G3" s="604" t="s">
        <v>553</v>
      </c>
      <c r="H3" s="604" t="s">
        <v>554</v>
      </c>
      <c r="I3" s="605" t="s">
        <v>555</v>
      </c>
      <c r="J3" s="104"/>
    </row>
    <row r="4" s="56" customFormat="true" ht="17.25" hidden="false" customHeight="true" outlineLevel="0" collapsed="false">
      <c r="A4" s="606" t="s">
        <v>556</v>
      </c>
      <c r="B4" s="606"/>
      <c r="C4" s="606"/>
      <c r="D4" s="467"/>
      <c r="E4" s="467"/>
      <c r="F4" s="604"/>
      <c r="G4" s="604"/>
      <c r="H4" s="604"/>
      <c r="I4" s="605"/>
      <c r="J4" s="104"/>
    </row>
    <row r="5" s="568" customFormat="true" ht="13.5" hidden="false" customHeight="true" outlineLevel="0" collapsed="false">
      <c r="A5" s="607" t="s">
        <v>92</v>
      </c>
      <c r="B5" s="607"/>
      <c r="C5" s="563"/>
      <c r="D5" s="608" t="n">
        <v>177</v>
      </c>
      <c r="E5" s="609" t="n">
        <v>53</v>
      </c>
      <c r="F5" s="610" t="n">
        <v>50</v>
      </c>
      <c r="G5" s="610" t="n">
        <v>9</v>
      </c>
      <c r="H5" s="610" t="n">
        <v>27</v>
      </c>
      <c r="I5" s="611" t="n">
        <v>32</v>
      </c>
      <c r="J5" s="567"/>
    </row>
    <row r="6" s="573" customFormat="true" ht="13.5" hidden="false" customHeight="true" outlineLevel="0" collapsed="false">
      <c r="A6" s="109" t="s">
        <v>394</v>
      </c>
      <c r="B6" s="135" t="s">
        <v>479</v>
      </c>
      <c r="C6" s="324"/>
      <c r="D6" s="586" t="n">
        <v>1</v>
      </c>
      <c r="E6" s="586" t="s">
        <v>310</v>
      </c>
      <c r="F6" s="586" t="n">
        <v>1</v>
      </c>
      <c r="G6" s="586" t="s">
        <v>310</v>
      </c>
      <c r="H6" s="586" t="s">
        <v>310</v>
      </c>
      <c r="I6" s="612" t="n">
        <v>1</v>
      </c>
      <c r="J6" s="613"/>
    </row>
    <row r="7" s="573" customFormat="true" ht="13.5" hidden="false" customHeight="true" outlineLevel="0" collapsed="false">
      <c r="A7" s="109" t="s">
        <v>395</v>
      </c>
      <c r="B7" s="135" t="s">
        <v>480</v>
      </c>
      <c r="C7" s="324"/>
      <c r="D7" s="586" t="s">
        <v>310</v>
      </c>
      <c r="E7" s="586" t="s">
        <v>310</v>
      </c>
      <c r="F7" s="219" t="s">
        <v>310</v>
      </c>
      <c r="G7" s="614" t="s">
        <v>310</v>
      </c>
      <c r="H7" s="586" t="s">
        <v>310</v>
      </c>
      <c r="I7" s="612" t="s">
        <v>310</v>
      </c>
      <c r="J7" s="613"/>
    </row>
    <row r="8" s="573" customFormat="true" ht="13.5" hidden="false" customHeight="true" outlineLevel="0" collapsed="false">
      <c r="A8" s="109" t="s">
        <v>396</v>
      </c>
      <c r="B8" s="574" t="s">
        <v>418</v>
      </c>
      <c r="C8" s="324"/>
      <c r="D8" s="586" t="s">
        <v>310</v>
      </c>
      <c r="E8" s="586" t="s">
        <v>310</v>
      </c>
      <c r="F8" s="586" t="s">
        <v>310</v>
      </c>
      <c r="G8" s="586" t="s">
        <v>310</v>
      </c>
      <c r="H8" s="586" t="s">
        <v>310</v>
      </c>
      <c r="I8" s="612" t="s">
        <v>310</v>
      </c>
      <c r="J8" s="613"/>
    </row>
    <row r="9" s="573" customFormat="true" ht="13.5" hidden="false" customHeight="true" outlineLevel="0" collapsed="false">
      <c r="A9" s="109" t="s">
        <v>397</v>
      </c>
      <c r="B9" s="135" t="s">
        <v>419</v>
      </c>
      <c r="C9" s="324"/>
      <c r="D9" s="586" t="n">
        <v>10</v>
      </c>
      <c r="E9" s="586" t="n">
        <v>2</v>
      </c>
      <c r="F9" s="586" t="n">
        <v>3</v>
      </c>
      <c r="G9" s="586" t="n">
        <v>0</v>
      </c>
      <c r="H9" s="586" t="n">
        <v>2</v>
      </c>
      <c r="I9" s="612" t="n">
        <v>3</v>
      </c>
      <c r="J9" s="613"/>
    </row>
    <row r="10" s="573" customFormat="true" ht="13.5" hidden="false" customHeight="true" outlineLevel="0" collapsed="false">
      <c r="A10" s="109" t="s">
        <v>398</v>
      </c>
      <c r="B10" s="135" t="s">
        <v>420</v>
      </c>
      <c r="C10" s="324"/>
      <c r="D10" s="586" t="n">
        <v>34</v>
      </c>
      <c r="E10" s="586" t="n">
        <v>7</v>
      </c>
      <c r="F10" s="586" t="n">
        <v>8</v>
      </c>
      <c r="G10" s="586" t="n">
        <v>1</v>
      </c>
      <c r="H10" s="586" t="n">
        <v>4</v>
      </c>
      <c r="I10" s="612" t="n">
        <v>11</v>
      </c>
      <c r="J10" s="613"/>
    </row>
    <row r="11" s="573" customFormat="true" ht="13.5" hidden="false" customHeight="true" outlineLevel="0" collapsed="false">
      <c r="A11" s="109" t="s">
        <v>399</v>
      </c>
      <c r="B11" s="574" t="s">
        <v>481</v>
      </c>
      <c r="C11" s="324"/>
      <c r="D11" s="586" t="n">
        <v>1</v>
      </c>
      <c r="E11" s="586" t="s">
        <v>310</v>
      </c>
      <c r="F11" s="586" t="n">
        <v>0</v>
      </c>
      <c r="G11" s="586" t="s">
        <v>310</v>
      </c>
      <c r="H11" s="586" t="s">
        <v>310</v>
      </c>
      <c r="I11" s="612" t="n">
        <v>0</v>
      </c>
      <c r="J11" s="613"/>
    </row>
    <row r="12" s="573" customFormat="true" ht="13.5" hidden="false" customHeight="true" outlineLevel="0" collapsed="false">
      <c r="A12" s="109" t="s">
        <v>400</v>
      </c>
      <c r="B12" s="135" t="s">
        <v>482</v>
      </c>
      <c r="C12" s="324"/>
      <c r="D12" s="586" t="n">
        <v>4</v>
      </c>
      <c r="E12" s="586" t="n">
        <v>2</v>
      </c>
      <c r="F12" s="586" t="n">
        <v>2</v>
      </c>
      <c r="G12" s="586" t="n">
        <v>1</v>
      </c>
      <c r="H12" s="586" t="s">
        <v>310</v>
      </c>
      <c r="I12" s="612" t="s">
        <v>310</v>
      </c>
      <c r="J12" s="613"/>
    </row>
    <row r="13" s="573" customFormat="true" ht="13.5" hidden="false" customHeight="true" outlineLevel="0" collapsed="false">
      <c r="A13" s="109" t="s">
        <v>401</v>
      </c>
      <c r="B13" s="135" t="s">
        <v>423</v>
      </c>
      <c r="C13" s="324"/>
      <c r="D13" s="586" t="n">
        <v>9</v>
      </c>
      <c r="E13" s="586" t="n">
        <v>3</v>
      </c>
      <c r="F13" s="586" t="n">
        <v>2</v>
      </c>
      <c r="G13" s="586" t="n">
        <v>2</v>
      </c>
      <c r="H13" s="586" t="n">
        <v>2</v>
      </c>
      <c r="I13" s="612" t="n">
        <v>1</v>
      </c>
      <c r="J13" s="613"/>
    </row>
    <row r="14" s="573" customFormat="true" ht="13.5" hidden="false" customHeight="true" outlineLevel="0" collapsed="false">
      <c r="A14" s="109" t="s">
        <v>402</v>
      </c>
      <c r="B14" s="135" t="s">
        <v>483</v>
      </c>
      <c r="C14" s="324"/>
      <c r="D14" s="586" t="n">
        <v>31</v>
      </c>
      <c r="E14" s="586" t="n">
        <v>11</v>
      </c>
      <c r="F14" s="586" t="n">
        <v>7</v>
      </c>
      <c r="G14" s="586" t="n">
        <v>1</v>
      </c>
      <c r="H14" s="586" t="n">
        <v>7</v>
      </c>
      <c r="I14" s="612" t="n">
        <v>4</v>
      </c>
      <c r="J14" s="613"/>
    </row>
    <row r="15" s="573" customFormat="true" ht="13.5" hidden="false" customHeight="true" outlineLevel="0" collapsed="false">
      <c r="A15" s="109" t="s">
        <v>403</v>
      </c>
      <c r="B15" s="135" t="s">
        <v>484</v>
      </c>
      <c r="C15" s="324"/>
      <c r="D15" s="586" t="n">
        <v>3</v>
      </c>
      <c r="E15" s="586" t="n">
        <v>1</v>
      </c>
      <c r="F15" s="586" t="n">
        <v>1</v>
      </c>
      <c r="G15" s="586" t="n">
        <v>1</v>
      </c>
      <c r="H15" s="586" t="s">
        <v>310</v>
      </c>
      <c r="I15" s="612" t="n">
        <v>1</v>
      </c>
      <c r="J15" s="613"/>
    </row>
    <row r="16" s="573" customFormat="true" ht="13.5" hidden="false" customHeight="true" outlineLevel="0" collapsed="false">
      <c r="A16" s="109" t="s">
        <v>404</v>
      </c>
      <c r="B16" s="135" t="s">
        <v>426</v>
      </c>
      <c r="C16" s="324"/>
      <c r="D16" s="586" t="n">
        <v>2</v>
      </c>
      <c r="E16" s="586" t="s">
        <v>310</v>
      </c>
      <c r="F16" s="586" t="n">
        <v>1</v>
      </c>
      <c r="G16" s="586" t="s">
        <v>310</v>
      </c>
      <c r="H16" s="586" t="s">
        <v>310</v>
      </c>
      <c r="I16" s="612" t="n">
        <v>1</v>
      </c>
      <c r="J16" s="613"/>
    </row>
    <row r="17" s="573" customFormat="true" ht="13.5" hidden="false" customHeight="true" outlineLevel="0" collapsed="false">
      <c r="A17" s="109" t="s">
        <v>405</v>
      </c>
      <c r="B17" s="576" t="s">
        <v>427</v>
      </c>
      <c r="C17" s="324"/>
      <c r="D17" s="586" t="n">
        <v>5</v>
      </c>
      <c r="E17" s="586" t="n">
        <v>0</v>
      </c>
      <c r="F17" s="586" t="n">
        <v>0</v>
      </c>
      <c r="G17" s="586" t="n">
        <v>1</v>
      </c>
      <c r="H17" s="586" t="n">
        <v>2</v>
      </c>
      <c r="I17" s="612" t="n">
        <v>1</v>
      </c>
      <c r="J17" s="613"/>
    </row>
    <row r="18" s="573" customFormat="true" ht="13.5" hidden="false" customHeight="true" outlineLevel="0" collapsed="false">
      <c r="A18" s="109" t="s">
        <v>406</v>
      </c>
      <c r="B18" s="135" t="s">
        <v>428</v>
      </c>
      <c r="C18" s="324"/>
      <c r="D18" s="586" t="n">
        <v>11</v>
      </c>
      <c r="E18" s="586" t="n">
        <v>4</v>
      </c>
      <c r="F18" s="586" t="n">
        <v>2</v>
      </c>
      <c r="G18" s="586" t="n">
        <v>2</v>
      </c>
      <c r="H18" s="586" t="n">
        <v>2</v>
      </c>
      <c r="I18" s="612" t="n">
        <v>2</v>
      </c>
      <c r="J18" s="613"/>
    </row>
    <row r="19" s="573" customFormat="true" ht="13.5" hidden="false" customHeight="true" outlineLevel="0" collapsed="false">
      <c r="A19" s="109" t="s">
        <v>407</v>
      </c>
      <c r="B19" s="615" t="s">
        <v>429</v>
      </c>
      <c r="C19" s="324"/>
      <c r="D19" s="586" t="n">
        <v>5</v>
      </c>
      <c r="E19" s="586" t="n">
        <v>2</v>
      </c>
      <c r="F19" s="586" t="n">
        <v>1</v>
      </c>
      <c r="G19" s="586" t="n">
        <v>1</v>
      </c>
      <c r="H19" s="586" t="n">
        <v>1</v>
      </c>
      <c r="I19" s="612" t="n">
        <v>1</v>
      </c>
      <c r="J19" s="613"/>
    </row>
    <row r="20" s="573" customFormat="true" ht="13.5" hidden="false" customHeight="true" outlineLevel="0" collapsed="false">
      <c r="A20" s="109" t="s">
        <v>408</v>
      </c>
      <c r="B20" s="135" t="s">
        <v>430</v>
      </c>
      <c r="C20" s="324"/>
      <c r="D20" s="586" t="n">
        <v>5</v>
      </c>
      <c r="E20" s="586" t="n">
        <v>1</v>
      </c>
      <c r="F20" s="586" t="n">
        <v>2</v>
      </c>
      <c r="G20" s="586" t="n">
        <v>0</v>
      </c>
      <c r="H20" s="586" t="n">
        <v>1</v>
      </c>
      <c r="I20" s="612" t="n">
        <v>1</v>
      </c>
      <c r="J20" s="613"/>
    </row>
    <row r="21" s="573" customFormat="true" ht="13.5" hidden="false" customHeight="true" outlineLevel="0" collapsed="false">
      <c r="A21" s="109" t="s">
        <v>409</v>
      </c>
      <c r="B21" s="135" t="s">
        <v>447</v>
      </c>
      <c r="C21" s="324"/>
      <c r="D21" s="586" t="n">
        <v>15</v>
      </c>
      <c r="E21" s="586" t="n">
        <v>5</v>
      </c>
      <c r="F21" s="586" t="n">
        <v>6</v>
      </c>
      <c r="G21" s="586" t="s">
        <v>310</v>
      </c>
      <c r="H21" s="586" t="n">
        <v>2</v>
      </c>
      <c r="I21" s="612" t="n">
        <v>1</v>
      </c>
      <c r="J21" s="613"/>
    </row>
    <row r="22" s="573" customFormat="true" ht="13.5" hidden="false" customHeight="true" outlineLevel="0" collapsed="false">
      <c r="A22" s="109" t="s">
        <v>410</v>
      </c>
      <c r="B22" s="135" t="s">
        <v>432</v>
      </c>
      <c r="C22" s="324"/>
      <c r="D22" s="586" t="n">
        <v>2</v>
      </c>
      <c r="E22" s="586" t="s">
        <v>310</v>
      </c>
      <c r="F22" s="586" t="n">
        <v>1</v>
      </c>
      <c r="G22" s="586" t="s">
        <v>310</v>
      </c>
      <c r="H22" s="586" t="n">
        <v>1</v>
      </c>
      <c r="I22" s="612" t="n">
        <v>1</v>
      </c>
      <c r="J22" s="613"/>
    </row>
    <row r="23" s="573" customFormat="true" ht="13.5" hidden="false" customHeight="true" outlineLevel="0" collapsed="false">
      <c r="A23" s="109" t="s">
        <v>411</v>
      </c>
      <c r="B23" s="616" t="s">
        <v>557</v>
      </c>
      <c r="C23" s="457"/>
      <c r="D23" s="586" t="n">
        <v>12</v>
      </c>
      <c r="E23" s="586" t="n">
        <v>3</v>
      </c>
      <c r="F23" s="586" t="n">
        <v>5</v>
      </c>
      <c r="G23" s="586" t="s">
        <v>310</v>
      </c>
      <c r="H23" s="586" t="n">
        <v>2</v>
      </c>
      <c r="I23" s="612" t="n">
        <v>2</v>
      </c>
      <c r="J23" s="613"/>
    </row>
    <row r="24" s="573" customFormat="true" ht="13.5" hidden="false" customHeight="true" outlineLevel="0" collapsed="false">
      <c r="A24" s="109" t="s">
        <v>412</v>
      </c>
      <c r="B24" s="616" t="s">
        <v>558</v>
      </c>
      <c r="C24" s="324"/>
      <c r="D24" s="586" t="n">
        <v>4</v>
      </c>
      <c r="E24" s="586" t="n">
        <v>1</v>
      </c>
      <c r="F24" s="586" t="n">
        <v>3</v>
      </c>
      <c r="G24" s="586" t="s">
        <v>310</v>
      </c>
      <c r="H24" s="586" t="n">
        <v>0</v>
      </c>
      <c r="I24" s="612" t="n">
        <v>0</v>
      </c>
      <c r="J24" s="613"/>
    </row>
    <row r="25" s="573" customFormat="true" ht="13.5" hidden="false" customHeight="true" outlineLevel="0" collapsed="false">
      <c r="A25" s="109" t="s">
        <v>413</v>
      </c>
      <c r="B25" s="135" t="s">
        <v>487</v>
      </c>
      <c r="C25" s="324"/>
      <c r="D25" s="586" t="n">
        <v>19</v>
      </c>
      <c r="E25" s="586" t="n">
        <v>10</v>
      </c>
      <c r="F25" s="586" t="n">
        <v>4</v>
      </c>
      <c r="G25" s="586" t="n">
        <v>0</v>
      </c>
      <c r="H25" s="586" t="n">
        <v>1</v>
      </c>
      <c r="I25" s="612" t="n">
        <v>2</v>
      </c>
      <c r="J25" s="613"/>
    </row>
    <row r="26" s="573" customFormat="true" ht="7.5" hidden="false" customHeight="true" outlineLevel="0" collapsed="false">
      <c r="A26" s="219"/>
      <c r="B26" s="217"/>
      <c r="C26" s="324"/>
      <c r="D26" s="586"/>
      <c r="E26" s="586"/>
      <c r="F26" s="586"/>
      <c r="G26" s="586"/>
      <c r="H26" s="586"/>
      <c r="I26" s="612"/>
      <c r="J26" s="613"/>
    </row>
    <row r="27" s="568" customFormat="true" ht="13.5" hidden="false" customHeight="true" outlineLevel="0" collapsed="false">
      <c r="A27" s="617" t="s">
        <v>49</v>
      </c>
      <c r="B27" s="617"/>
      <c r="C27" s="238"/>
      <c r="D27" s="610" t="n">
        <v>84</v>
      </c>
      <c r="E27" s="610" t="n">
        <v>19</v>
      </c>
      <c r="F27" s="610" t="n">
        <v>24</v>
      </c>
      <c r="G27" s="610" t="n">
        <v>3</v>
      </c>
      <c r="H27" s="610" t="n">
        <v>16</v>
      </c>
      <c r="I27" s="611" t="n">
        <v>19</v>
      </c>
      <c r="J27" s="567"/>
    </row>
    <row r="28" s="573" customFormat="true" ht="13.5" hidden="false" customHeight="true" outlineLevel="0" collapsed="false">
      <c r="A28" s="109" t="s">
        <v>394</v>
      </c>
      <c r="B28" s="135" t="s">
        <v>479</v>
      </c>
      <c r="C28" s="324"/>
      <c r="D28" s="586" t="n">
        <v>1</v>
      </c>
      <c r="E28" s="586" t="s">
        <v>310</v>
      </c>
      <c r="F28" s="586" t="n">
        <v>0</v>
      </c>
      <c r="G28" s="586" t="s">
        <v>310</v>
      </c>
      <c r="H28" s="586" t="s">
        <v>310</v>
      </c>
      <c r="I28" s="612" t="n">
        <v>1</v>
      </c>
      <c r="J28" s="613"/>
    </row>
    <row r="29" s="573" customFormat="true" ht="13.5" hidden="false" customHeight="true" outlineLevel="0" collapsed="false">
      <c r="A29" s="109" t="s">
        <v>395</v>
      </c>
      <c r="B29" s="135" t="s">
        <v>480</v>
      </c>
      <c r="C29" s="324"/>
      <c r="D29" s="586" t="s">
        <v>310</v>
      </c>
      <c r="E29" s="586" t="s">
        <v>310</v>
      </c>
      <c r="F29" s="586" t="s">
        <v>310</v>
      </c>
      <c r="G29" s="586" t="s">
        <v>310</v>
      </c>
      <c r="H29" s="586" t="s">
        <v>310</v>
      </c>
      <c r="I29" s="612" t="s">
        <v>310</v>
      </c>
      <c r="J29" s="613"/>
    </row>
    <row r="30" s="573" customFormat="true" ht="13.5" hidden="false" customHeight="true" outlineLevel="0" collapsed="false">
      <c r="A30" s="109" t="s">
        <v>396</v>
      </c>
      <c r="B30" s="574" t="s">
        <v>418</v>
      </c>
      <c r="C30" s="324"/>
      <c r="D30" s="586" t="s">
        <v>310</v>
      </c>
      <c r="E30" s="586" t="s">
        <v>310</v>
      </c>
      <c r="F30" s="586" t="s">
        <v>310</v>
      </c>
      <c r="G30" s="586" t="s">
        <v>310</v>
      </c>
      <c r="H30" s="586" t="s">
        <v>310</v>
      </c>
      <c r="I30" s="612" t="s">
        <v>310</v>
      </c>
      <c r="J30" s="613"/>
    </row>
    <row r="31" s="573" customFormat="true" ht="13.5" hidden="false" customHeight="true" outlineLevel="0" collapsed="false">
      <c r="A31" s="109" t="s">
        <v>397</v>
      </c>
      <c r="B31" s="135" t="s">
        <v>419</v>
      </c>
      <c r="C31" s="324"/>
      <c r="D31" s="586" t="n">
        <v>8</v>
      </c>
      <c r="E31" s="586" t="n">
        <v>2</v>
      </c>
      <c r="F31" s="586" t="n">
        <v>2</v>
      </c>
      <c r="G31" s="586" t="n">
        <v>0</v>
      </c>
      <c r="H31" s="586" t="n">
        <v>2</v>
      </c>
      <c r="I31" s="612" t="n">
        <v>3</v>
      </c>
      <c r="J31" s="613"/>
    </row>
    <row r="32" s="573" customFormat="true" ht="13.5" hidden="false" customHeight="true" outlineLevel="0" collapsed="false">
      <c r="A32" s="109" t="s">
        <v>398</v>
      </c>
      <c r="B32" s="135" t="s">
        <v>420</v>
      </c>
      <c r="C32" s="324"/>
      <c r="D32" s="586" t="n">
        <v>17</v>
      </c>
      <c r="E32" s="586" t="n">
        <v>1</v>
      </c>
      <c r="F32" s="586" t="n">
        <v>5</v>
      </c>
      <c r="G32" s="586" t="n">
        <v>1</v>
      </c>
      <c r="H32" s="586" t="n">
        <v>2</v>
      </c>
      <c r="I32" s="612" t="n">
        <v>6</v>
      </c>
      <c r="J32" s="613"/>
    </row>
    <row r="33" s="573" customFormat="true" ht="13.5" hidden="false" customHeight="true" outlineLevel="0" collapsed="false">
      <c r="A33" s="109" t="s">
        <v>399</v>
      </c>
      <c r="B33" s="574" t="s">
        <v>481</v>
      </c>
      <c r="C33" s="324"/>
      <c r="D33" s="586" t="n">
        <v>0</v>
      </c>
      <c r="E33" s="586" t="s">
        <v>310</v>
      </c>
      <c r="F33" s="586" t="n">
        <v>0</v>
      </c>
      <c r="G33" s="586" t="s">
        <v>310</v>
      </c>
      <c r="H33" s="586" t="s">
        <v>310</v>
      </c>
      <c r="I33" s="612" t="s">
        <v>310</v>
      </c>
      <c r="J33" s="613"/>
    </row>
    <row r="34" s="573" customFormat="true" ht="13.5" hidden="false" customHeight="true" outlineLevel="0" collapsed="false">
      <c r="A34" s="109" t="s">
        <v>400</v>
      </c>
      <c r="B34" s="135" t="s">
        <v>482</v>
      </c>
      <c r="C34" s="324"/>
      <c r="D34" s="586" t="n">
        <v>2</v>
      </c>
      <c r="E34" s="586" t="s">
        <v>310</v>
      </c>
      <c r="F34" s="586" t="n">
        <v>1</v>
      </c>
      <c r="G34" s="586" t="n">
        <v>1</v>
      </c>
      <c r="H34" s="586" t="s">
        <v>310</v>
      </c>
      <c r="I34" s="612" t="s">
        <v>310</v>
      </c>
      <c r="J34" s="613"/>
    </row>
    <row r="35" s="573" customFormat="true" ht="13.5" hidden="false" customHeight="true" outlineLevel="0" collapsed="false">
      <c r="A35" s="109" t="s">
        <v>401</v>
      </c>
      <c r="B35" s="135" t="s">
        <v>423</v>
      </c>
      <c r="C35" s="324"/>
      <c r="D35" s="586" t="n">
        <v>7</v>
      </c>
      <c r="E35" s="586" t="n">
        <v>2</v>
      </c>
      <c r="F35" s="586" t="n">
        <v>2</v>
      </c>
      <c r="G35" s="586" t="n">
        <v>1</v>
      </c>
      <c r="H35" s="586" t="n">
        <v>2</v>
      </c>
      <c r="I35" s="612" t="n">
        <v>1</v>
      </c>
      <c r="J35" s="613"/>
    </row>
    <row r="36" s="573" customFormat="true" ht="13.5" hidden="false" customHeight="true" outlineLevel="0" collapsed="false">
      <c r="A36" s="109" t="s">
        <v>402</v>
      </c>
      <c r="B36" s="135" t="s">
        <v>483</v>
      </c>
      <c r="C36" s="324"/>
      <c r="D36" s="586" t="n">
        <v>13</v>
      </c>
      <c r="E36" s="586" t="n">
        <v>5</v>
      </c>
      <c r="F36" s="586" t="n">
        <v>2</v>
      </c>
      <c r="G36" s="586" t="s">
        <v>310</v>
      </c>
      <c r="H36" s="586" t="n">
        <v>3</v>
      </c>
      <c r="I36" s="612" t="n">
        <v>2</v>
      </c>
      <c r="J36" s="613"/>
    </row>
    <row r="37" s="573" customFormat="true" ht="13.5" hidden="false" customHeight="true" outlineLevel="0" collapsed="false">
      <c r="A37" s="109" t="s">
        <v>403</v>
      </c>
      <c r="B37" s="135" t="s">
        <v>484</v>
      </c>
      <c r="C37" s="324"/>
      <c r="D37" s="586" t="s">
        <v>310</v>
      </c>
      <c r="E37" s="586" t="s">
        <v>310</v>
      </c>
      <c r="F37" s="586" t="s">
        <v>310</v>
      </c>
      <c r="G37" s="586" t="s">
        <v>310</v>
      </c>
      <c r="H37" s="586" t="s">
        <v>310</v>
      </c>
      <c r="I37" s="612" t="s">
        <v>310</v>
      </c>
      <c r="J37" s="613"/>
    </row>
    <row r="38" s="573" customFormat="true" ht="13.5" hidden="false" customHeight="true" outlineLevel="0" collapsed="false">
      <c r="A38" s="109" t="s">
        <v>404</v>
      </c>
      <c r="B38" s="135" t="s">
        <v>426</v>
      </c>
      <c r="C38" s="324"/>
      <c r="D38" s="586" t="n">
        <v>2</v>
      </c>
      <c r="E38" s="586" t="s">
        <v>310</v>
      </c>
      <c r="F38" s="586" t="n">
        <v>1</v>
      </c>
      <c r="G38" s="586" t="s">
        <v>310</v>
      </c>
      <c r="H38" s="586" t="s">
        <v>310</v>
      </c>
      <c r="I38" s="612" t="n">
        <v>1</v>
      </c>
      <c r="J38" s="613"/>
    </row>
    <row r="39" s="573" customFormat="true" ht="13.5" hidden="false" customHeight="true" outlineLevel="0" collapsed="false">
      <c r="A39" s="109" t="s">
        <v>405</v>
      </c>
      <c r="B39" s="576" t="s">
        <v>427</v>
      </c>
      <c r="C39" s="324"/>
      <c r="D39" s="586" t="n">
        <v>3</v>
      </c>
      <c r="E39" s="586" t="n">
        <v>0</v>
      </c>
      <c r="F39" s="586" t="s">
        <v>310</v>
      </c>
      <c r="G39" s="586" t="n">
        <v>0</v>
      </c>
      <c r="H39" s="586" t="n">
        <v>2</v>
      </c>
      <c r="I39" s="612" t="n">
        <v>1</v>
      </c>
      <c r="J39" s="613"/>
    </row>
    <row r="40" s="573" customFormat="true" ht="13.5" hidden="false" customHeight="true" outlineLevel="0" collapsed="false">
      <c r="A40" s="109" t="s">
        <v>406</v>
      </c>
      <c r="B40" s="135" t="s">
        <v>428</v>
      </c>
      <c r="C40" s="324"/>
      <c r="D40" s="586" t="n">
        <v>2</v>
      </c>
      <c r="E40" s="586" t="s">
        <v>310</v>
      </c>
      <c r="F40" s="586" t="n">
        <v>1</v>
      </c>
      <c r="G40" s="586" t="s">
        <v>310</v>
      </c>
      <c r="H40" s="586" t="n">
        <v>1</v>
      </c>
      <c r="I40" s="612" t="n">
        <v>1</v>
      </c>
      <c r="J40" s="613"/>
    </row>
    <row r="41" s="573" customFormat="true" ht="13.5" hidden="false" customHeight="true" outlineLevel="0" collapsed="false">
      <c r="A41" s="109" t="s">
        <v>407</v>
      </c>
      <c r="B41" s="615" t="s">
        <v>429</v>
      </c>
      <c r="C41" s="324"/>
      <c r="D41" s="586" t="n">
        <v>3</v>
      </c>
      <c r="E41" s="586" t="n">
        <v>1</v>
      </c>
      <c r="F41" s="586" t="s">
        <v>310</v>
      </c>
      <c r="G41" s="586" t="s">
        <v>310</v>
      </c>
      <c r="H41" s="586" t="n">
        <v>1</v>
      </c>
      <c r="I41" s="612" t="n">
        <v>1</v>
      </c>
      <c r="J41" s="613"/>
    </row>
    <row r="42" s="573" customFormat="true" ht="13.5" hidden="false" customHeight="true" outlineLevel="0" collapsed="false">
      <c r="A42" s="109" t="s">
        <v>408</v>
      </c>
      <c r="B42" s="135" t="s">
        <v>430</v>
      </c>
      <c r="C42" s="324"/>
      <c r="D42" s="586" t="n">
        <v>2</v>
      </c>
      <c r="E42" s="586" t="s">
        <v>310</v>
      </c>
      <c r="F42" s="586" t="n">
        <v>1</v>
      </c>
      <c r="G42" s="586" t="n">
        <v>0</v>
      </c>
      <c r="H42" s="586" t="n">
        <v>1</v>
      </c>
      <c r="I42" s="612" t="s">
        <v>310</v>
      </c>
      <c r="J42" s="613"/>
    </row>
    <row r="43" s="573" customFormat="true" ht="13.5" hidden="false" customHeight="true" outlineLevel="0" collapsed="false">
      <c r="A43" s="109" t="s">
        <v>409</v>
      </c>
      <c r="B43" s="135" t="s">
        <v>447</v>
      </c>
      <c r="C43" s="324"/>
      <c r="D43" s="586" t="n">
        <v>1</v>
      </c>
      <c r="E43" s="586" t="n">
        <v>1</v>
      </c>
      <c r="F43" s="586" t="s">
        <v>310</v>
      </c>
      <c r="G43" s="586" t="s">
        <v>310</v>
      </c>
      <c r="H43" s="586" t="s">
        <v>310</v>
      </c>
      <c r="I43" s="612" t="s">
        <v>310</v>
      </c>
      <c r="J43" s="613"/>
    </row>
    <row r="44" s="573" customFormat="true" ht="13.5" hidden="false" customHeight="true" outlineLevel="0" collapsed="false">
      <c r="A44" s="109" t="s">
        <v>410</v>
      </c>
      <c r="B44" s="135" t="s">
        <v>432</v>
      </c>
      <c r="C44" s="457"/>
      <c r="D44" s="586" t="n">
        <v>2</v>
      </c>
      <c r="E44" s="586" t="s">
        <v>310</v>
      </c>
      <c r="F44" s="586" t="n">
        <v>1</v>
      </c>
      <c r="G44" s="586" t="s">
        <v>310</v>
      </c>
      <c r="H44" s="586" t="n">
        <v>1</v>
      </c>
      <c r="I44" s="612" t="n">
        <v>1</v>
      </c>
      <c r="J44" s="613"/>
    </row>
    <row r="45" s="573" customFormat="true" ht="13.5" hidden="false" customHeight="true" outlineLevel="0" collapsed="false">
      <c r="A45" s="109" t="s">
        <v>411</v>
      </c>
      <c r="B45" s="616" t="s">
        <v>559</v>
      </c>
      <c r="C45" s="324"/>
      <c r="D45" s="586" t="n">
        <v>8</v>
      </c>
      <c r="E45" s="586" t="n">
        <v>2</v>
      </c>
      <c r="F45" s="586" t="n">
        <v>4</v>
      </c>
      <c r="G45" s="586" t="s">
        <v>310</v>
      </c>
      <c r="H45" s="586" t="n">
        <v>1</v>
      </c>
      <c r="I45" s="612" t="n">
        <v>1</v>
      </c>
      <c r="J45" s="613"/>
    </row>
    <row r="46" s="573" customFormat="true" ht="13.5" hidden="false" customHeight="true" outlineLevel="0" collapsed="false">
      <c r="A46" s="109" t="s">
        <v>412</v>
      </c>
      <c r="B46" s="616" t="s">
        <v>560</v>
      </c>
      <c r="C46" s="324"/>
      <c r="D46" s="586" t="n">
        <v>1</v>
      </c>
      <c r="E46" s="586" t="s">
        <v>310</v>
      </c>
      <c r="F46" s="586" t="n">
        <v>1</v>
      </c>
      <c r="G46" s="586" t="s">
        <v>310</v>
      </c>
      <c r="H46" s="586" t="n">
        <v>0</v>
      </c>
      <c r="I46" s="612" t="s">
        <v>310</v>
      </c>
      <c r="J46" s="613"/>
    </row>
    <row r="47" s="573" customFormat="true" ht="13.5" hidden="false" customHeight="false" outlineLevel="0" collapsed="false">
      <c r="A47" s="109" t="s">
        <v>413</v>
      </c>
      <c r="B47" s="135" t="s">
        <v>487</v>
      </c>
      <c r="C47" s="324"/>
      <c r="D47" s="586" t="n">
        <v>11</v>
      </c>
      <c r="E47" s="586" t="n">
        <v>5</v>
      </c>
      <c r="F47" s="586" t="n">
        <v>2</v>
      </c>
      <c r="G47" s="586" t="n">
        <v>0</v>
      </c>
      <c r="H47" s="586" t="n">
        <v>1</v>
      </c>
      <c r="I47" s="612" t="n">
        <v>1</v>
      </c>
      <c r="J47" s="613"/>
    </row>
    <row r="48" s="573" customFormat="true" ht="7.5" hidden="false" customHeight="true" outlineLevel="0" collapsed="false">
      <c r="A48" s="219"/>
      <c r="B48" s="217"/>
      <c r="C48" s="324"/>
      <c r="D48" s="586"/>
      <c r="E48" s="586"/>
      <c r="F48" s="586"/>
      <c r="G48" s="586"/>
      <c r="H48" s="586"/>
      <c r="I48" s="612"/>
      <c r="J48" s="613"/>
    </row>
    <row r="49" s="568" customFormat="true" ht="13.5" hidden="false" customHeight="true" outlineLevel="0" collapsed="false">
      <c r="A49" s="617" t="s">
        <v>50</v>
      </c>
      <c r="B49" s="617"/>
      <c r="C49" s="238"/>
      <c r="D49" s="610" t="n">
        <v>94</v>
      </c>
      <c r="E49" s="610" t="n">
        <v>34</v>
      </c>
      <c r="F49" s="610" t="n">
        <v>27</v>
      </c>
      <c r="G49" s="610" t="n">
        <v>6</v>
      </c>
      <c r="H49" s="610" t="n">
        <v>12</v>
      </c>
      <c r="I49" s="611" t="n">
        <v>13</v>
      </c>
      <c r="J49" s="567"/>
    </row>
    <row r="50" s="573" customFormat="true" ht="13.5" hidden="false" customHeight="true" outlineLevel="0" collapsed="false">
      <c r="A50" s="109" t="s">
        <v>394</v>
      </c>
      <c r="B50" s="135" t="s">
        <v>479</v>
      </c>
      <c r="C50" s="324"/>
      <c r="D50" s="586" t="n">
        <v>0</v>
      </c>
      <c r="E50" s="586" t="s">
        <v>310</v>
      </c>
      <c r="F50" s="586" t="n">
        <v>0</v>
      </c>
      <c r="G50" s="586" t="s">
        <v>310</v>
      </c>
      <c r="H50" s="586" t="s">
        <v>310</v>
      </c>
      <c r="I50" s="612" t="s">
        <v>310</v>
      </c>
      <c r="J50" s="613"/>
    </row>
    <row r="51" s="573" customFormat="true" ht="13.5" hidden="false" customHeight="true" outlineLevel="0" collapsed="false">
      <c r="A51" s="109" t="s">
        <v>395</v>
      </c>
      <c r="B51" s="135" t="s">
        <v>480</v>
      </c>
      <c r="C51" s="324"/>
      <c r="D51" s="586" t="s">
        <v>310</v>
      </c>
      <c r="E51" s="586" t="s">
        <v>310</v>
      </c>
      <c r="F51" s="586" t="s">
        <v>310</v>
      </c>
      <c r="G51" s="586" t="s">
        <v>310</v>
      </c>
      <c r="H51" s="586" t="s">
        <v>310</v>
      </c>
      <c r="I51" s="612" t="s">
        <v>310</v>
      </c>
      <c r="J51" s="613"/>
    </row>
    <row r="52" s="573" customFormat="true" ht="13.5" hidden="false" customHeight="true" outlineLevel="0" collapsed="false">
      <c r="A52" s="109" t="s">
        <v>396</v>
      </c>
      <c r="B52" s="574" t="s">
        <v>418</v>
      </c>
      <c r="C52" s="324"/>
      <c r="D52" s="586" t="s">
        <v>310</v>
      </c>
      <c r="E52" s="586" t="s">
        <v>310</v>
      </c>
      <c r="F52" s="586" t="s">
        <v>310</v>
      </c>
      <c r="G52" s="586" t="s">
        <v>310</v>
      </c>
      <c r="H52" s="586" t="s">
        <v>310</v>
      </c>
      <c r="I52" s="612" t="s">
        <v>310</v>
      </c>
      <c r="J52" s="613"/>
    </row>
    <row r="53" s="573" customFormat="true" ht="13.5" hidden="false" customHeight="true" outlineLevel="0" collapsed="false">
      <c r="A53" s="109" t="s">
        <v>397</v>
      </c>
      <c r="B53" s="135" t="s">
        <v>419</v>
      </c>
      <c r="C53" s="324"/>
      <c r="D53" s="586" t="n">
        <v>2</v>
      </c>
      <c r="E53" s="586" t="n">
        <v>1</v>
      </c>
      <c r="F53" s="586" t="n">
        <v>1</v>
      </c>
      <c r="G53" s="586" t="s">
        <v>310</v>
      </c>
      <c r="H53" s="586" t="s">
        <v>310</v>
      </c>
      <c r="I53" s="612" t="s">
        <v>310</v>
      </c>
      <c r="J53" s="613"/>
    </row>
    <row r="54" s="573" customFormat="true" ht="13.5" hidden="false" customHeight="true" outlineLevel="0" collapsed="false">
      <c r="A54" s="109" t="s">
        <v>398</v>
      </c>
      <c r="B54" s="135" t="s">
        <v>420</v>
      </c>
      <c r="C54" s="324"/>
      <c r="D54" s="586" t="n">
        <v>17</v>
      </c>
      <c r="E54" s="586" t="n">
        <v>6</v>
      </c>
      <c r="F54" s="586" t="n">
        <v>5</v>
      </c>
      <c r="G54" s="586" t="n">
        <v>0</v>
      </c>
      <c r="H54" s="586" t="n">
        <v>2</v>
      </c>
      <c r="I54" s="612" t="n">
        <v>5</v>
      </c>
      <c r="J54" s="613"/>
    </row>
    <row r="55" s="573" customFormat="true" ht="13.5" hidden="false" customHeight="true" outlineLevel="0" collapsed="false">
      <c r="A55" s="109" t="s">
        <v>399</v>
      </c>
      <c r="B55" s="574" t="s">
        <v>481</v>
      </c>
      <c r="C55" s="324"/>
      <c r="D55" s="586" t="n">
        <v>0</v>
      </c>
      <c r="E55" s="586" t="s">
        <v>310</v>
      </c>
      <c r="F55" s="586" t="s">
        <v>310</v>
      </c>
      <c r="G55" s="586" t="s">
        <v>310</v>
      </c>
      <c r="H55" s="586" t="s">
        <v>310</v>
      </c>
      <c r="I55" s="612" t="n">
        <v>0</v>
      </c>
      <c r="J55" s="613"/>
    </row>
    <row r="56" s="573" customFormat="true" ht="13.5" hidden="false" customHeight="true" outlineLevel="0" collapsed="false">
      <c r="A56" s="109" t="s">
        <v>400</v>
      </c>
      <c r="B56" s="135" t="s">
        <v>482</v>
      </c>
      <c r="C56" s="324"/>
      <c r="D56" s="586" t="n">
        <v>3</v>
      </c>
      <c r="E56" s="586" t="n">
        <v>2</v>
      </c>
      <c r="F56" s="586" t="n">
        <v>1</v>
      </c>
      <c r="G56" s="586" t="s">
        <v>310</v>
      </c>
      <c r="H56" s="586" t="s">
        <v>310</v>
      </c>
      <c r="I56" s="612" t="s">
        <v>310</v>
      </c>
      <c r="J56" s="613"/>
    </row>
    <row r="57" s="573" customFormat="true" ht="13.5" hidden="false" customHeight="true" outlineLevel="0" collapsed="false">
      <c r="A57" s="109" t="s">
        <v>401</v>
      </c>
      <c r="B57" s="135" t="s">
        <v>423</v>
      </c>
      <c r="C57" s="324"/>
      <c r="D57" s="586" t="n">
        <v>2</v>
      </c>
      <c r="E57" s="586" t="n">
        <v>1</v>
      </c>
      <c r="F57" s="586" t="s">
        <v>310</v>
      </c>
      <c r="G57" s="586" t="n">
        <v>1</v>
      </c>
      <c r="H57" s="586" t="s">
        <v>310</v>
      </c>
      <c r="I57" s="612" t="s">
        <v>310</v>
      </c>
      <c r="J57" s="613"/>
    </row>
    <row r="58" s="573" customFormat="true" ht="13.5" hidden="false" customHeight="true" outlineLevel="0" collapsed="false">
      <c r="A58" s="109" t="s">
        <v>402</v>
      </c>
      <c r="B58" s="135" t="s">
        <v>483</v>
      </c>
      <c r="C58" s="324"/>
      <c r="D58" s="586" t="n">
        <v>18</v>
      </c>
      <c r="E58" s="586" t="n">
        <v>6</v>
      </c>
      <c r="F58" s="586" t="n">
        <v>4</v>
      </c>
      <c r="G58" s="586" t="n">
        <v>1</v>
      </c>
      <c r="H58" s="586" t="n">
        <v>4</v>
      </c>
      <c r="I58" s="612" t="n">
        <v>2</v>
      </c>
      <c r="J58" s="613"/>
    </row>
    <row r="59" s="573" customFormat="true" ht="13.5" hidden="false" customHeight="true" outlineLevel="0" collapsed="false">
      <c r="A59" s="109" t="s">
        <v>403</v>
      </c>
      <c r="B59" s="135" t="s">
        <v>484</v>
      </c>
      <c r="C59" s="324"/>
      <c r="D59" s="586" t="n">
        <v>3</v>
      </c>
      <c r="E59" s="586" t="n">
        <v>1</v>
      </c>
      <c r="F59" s="586" t="n">
        <v>1</v>
      </c>
      <c r="G59" s="586" t="n">
        <v>1</v>
      </c>
      <c r="H59" s="586" t="s">
        <v>310</v>
      </c>
      <c r="I59" s="612" t="n">
        <v>1</v>
      </c>
      <c r="J59" s="613"/>
    </row>
    <row r="60" s="573" customFormat="true" ht="13.5" hidden="false" customHeight="true" outlineLevel="0" collapsed="false">
      <c r="A60" s="109" t="s">
        <v>404</v>
      </c>
      <c r="B60" s="135" t="s">
        <v>426</v>
      </c>
      <c r="C60" s="324"/>
      <c r="D60" s="586" t="s">
        <v>310</v>
      </c>
      <c r="E60" s="586" t="s">
        <v>310</v>
      </c>
      <c r="F60" s="586" t="s">
        <v>310</v>
      </c>
      <c r="G60" s="586" t="s">
        <v>310</v>
      </c>
      <c r="H60" s="586" t="s">
        <v>310</v>
      </c>
      <c r="I60" s="612" t="s">
        <v>310</v>
      </c>
      <c r="J60" s="613"/>
    </row>
    <row r="61" s="573" customFormat="true" ht="13.5" hidden="false" customHeight="true" outlineLevel="0" collapsed="false">
      <c r="A61" s="109" t="s">
        <v>405</v>
      </c>
      <c r="B61" s="576" t="s">
        <v>427</v>
      </c>
      <c r="C61" s="324"/>
      <c r="D61" s="586" t="n">
        <v>2</v>
      </c>
      <c r="E61" s="586" t="s">
        <v>310</v>
      </c>
      <c r="F61" s="586" t="n">
        <v>0</v>
      </c>
      <c r="G61" s="586" t="n">
        <v>1</v>
      </c>
      <c r="H61" s="586" t="n">
        <v>1</v>
      </c>
      <c r="I61" s="612" t="s">
        <v>310</v>
      </c>
      <c r="J61" s="613"/>
    </row>
    <row r="62" s="573" customFormat="true" ht="13.5" hidden="false" customHeight="true" outlineLevel="0" collapsed="false">
      <c r="A62" s="109" t="s">
        <v>406</v>
      </c>
      <c r="B62" s="135" t="s">
        <v>428</v>
      </c>
      <c r="C62" s="324"/>
      <c r="D62" s="586" t="n">
        <v>9</v>
      </c>
      <c r="E62" s="586" t="n">
        <v>4</v>
      </c>
      <c r="F62" s="586" t="n">
        <v>1</v>
      </c>
      <c r="G62" s="586" t="n">
        <v>2</v>
      </c>
      <c r="H62" s="586" t="n">
        <v>1</v>
      </c>
      <c r="I62" s="612" t="n">
        <v>1</v>
      </c>
      <c r="J62" s="613"/>
    </row>
    <row r="63" s="573" customFormat="true" ht="13.5" hidden="false" customHeight="true" outlineLevel="0" collapsed="false">
      <c r="A63" s="109" t="s">
        <v>407</v>
      </c>
      <c r="B63" s="615" t="s">
        <v>429</v>
      </c>
      <c r="C63" s="324"/>
      <c r="D63" s="586" t="n">
        <v>3</v>
      </c>
      <c r="E63" s="586" t="n">
        <v>1</v>
      </c>
      <c r="F63" s="586" t="n">
        <v>1</v>
      </c>
      <c r="G63" s="586" t="n">
        <v>1</v>
      </c>
      <c r="H63" s="586" t="s">
        <v>310</v>
      </c>
      <c r="I63" s="612" t="n">
        <v>0</v>
      </c>
      <c r="J63" s="613"/>
    </row>
    <row r="64" s="573" customFormat="true" ht="13.5" hidden="false" customHeight="true" outlineLevel="0" collapsed="false">
      <c r="A64" s="109" t="s">
        <v>408</v>
      </c>
      <c r="B64" s="135" t="s">
        <v>430</v>
      </c>
      <c r="C64" s="324"/>
      <c r="D64" s="586" t="n">
        <v>3</v>
      </c>
      <c r="E64" s="586" t="n">
        <v>1</v>
      </c>
      <c r="F64" s="586" t="n">
        <v>1</v>
      </c>
      <c r="G64" s="586" t="s">
        <v>310</v>
      </c>
      <c r="H64" s="586" t="n">
        <v>0</v>
      </c>
      <c r="I64" s="612" t="n">
        <v>1</v>
      </c>
      <c r="J64" s="613"/>
    </row>
    <row r="65" s="573" customFormat="true" ht="13.5" hidden="false" customHeight="true" outlineLevel="0" collapsed="false">
      <c r="A65" s="109" t="s">
        <v>409</v>
      </c>
      <c r="B65" s="135" t="s">
        <v>447</v>
      </c>
      <c r="C65" s="324"/>
      <c r="D65" s="586" t="n">
        <v>14</v>
      </c>
      <c r="E65" s="586" t="n">
        <v>4</v>
      </c>
      <c r="F65" s="586" t="n">
        <v>6</v>
      </c>
      <c r="G65" s="586" t="s">
        <v>310</v>
      </c>
      <c r="H65" s="586" t="n">
        <v>2</v>
      </c>
      <c r="I65" s="612" t="n">
        <v>1</v>
      </c>
      <c r="J65" s="613"/>
    </row>
    <row r="66" s="573" customFormat="true" ht="13.5" hidden="false" customHeight="true" outlineLevel="0" collapsed="false">
      <c r="A66" s="109" t="s">
        <v>410</v>
      </c>
      <c r="B66" s="135" t="s">
        <v>432</v>
      </c>
      <c r="C66" s="457"/>
      <c r="D66" s="586" t="n">
        <v>0</v>
      </c>
      <c r="E66" s="586" t="s">
        <v>310</v>
      </c>
      <c r="F66" s="586" t="n">
        <v>0</v>
      </c>
      <c r="G66" s="586" t="s">
        <v>310</v>
      </c>
      <c r="H66" s="586" t="s">
        <v>310</v>
      </c>
      <c r="I66" s="612" t="s">
        <v>310</v>
      </c>
      <c r="J66" s="613"/>
    </row>
    <row r="67" s="573" customFormat="true" ht="13.5" hidden="false" customHeight="true" outlineLevel="0" collapsed="false">
      <c r="A67" s="109" t="s">
        <v>411</v>
      </c>
      <c r="B67" s="616" t="s">
        <v>559</v>
      </c>
      <c r="C67" s="324"/>
      <c r="D67" s="586" t="n">
        <v>4</v>
      </c>
      <c r="E67" s="586" t="n">
        <v>1</v>
      </c>
      <c r="F67" s="586" t="n">
        <v>1</v>
      </c>
      <c r="G67" s="586" t="s">
        <v>310</v>
      </c>
      <c r="H67" s="586" t="n">
        <v>1</v>
      </c>
      <c r="I67" s="612" t="n">
        <v>1</v>
      </c>
      <c r="J67" s="613"/>
    </row>
    <row r="68" s="573" customFormat="true" ht="13.5" hidden="false" customHeight="true" outlineLevel="0" collapsed="false">
      <c r="A68" s="109" t="s">
        <v>412</v>
      </c>
      <c r="B68" s="616" t="s">
        <v>560</v>
      </c>
      <c r="C68" s="324"/>
      <c r="D68" s="586" t="n">
        <v>3</v>
      </c>
      <c r="E68" s="586" t="n">
        <v>1</v>
      </c>
      <c r="F68" s="586" t="n">
        <v>1</v>
      </c>
      <c r="G68" s="586" t="s">
        <v>310</v>
      </c>
      <c r="H68" s="586" t="s">
        <v>310</v>
      </c>
      <c r="I68" s="612" t="n">
        <v>0</v>
      </c>
      <c r="J68" s="613"/>
    </row>
    <row r="69" s="573" customFormat="true" ht="13.5" hidden="false" customHeight="true" outlineLevel="0" collapsed="false">
      <c r="A69" s="618" t="s">
        <v>413</v>
      </c>
      <c r="B69" s="337" t="s">
        <v>487</v>
      </c>
      <c r="C69" s="619"/>
      <c r="D69" s="620" t="n">
        <v>8</v>
      </c>
      <c r="E69" s="620" t="n">
        <v>5</v>
      </c>
      <c r="F69" s="620" t="n">
        <v>2</v>
      </c>
      <c r="G69" s="621" t="s">
        <v>310</v>
      </c>
      <c r="H69" s="336" t="n">
        <v>1</v>
      </c>
      <c r="I69" s="620" t="n">
        <v>0</v>
      </c>
    </row>
    <row r="70" s="573" customFormat="true" ht="13.5" hidden="false" customHeight="false" outlineLevel="0" collapsed="false">
      <c r="A70" s="483" t="s">
        <v>534</v>
      </c>
      <c r="B70" s="217"/>
    </row>
    <row r="71" s="573" customFormat="true" ht="13.5" hidden="false" customHeight="true" outlineLevel="0" collapsed="false">
      <c r="A71" s="104"/>
    </row>
    <row r="72" customFormat="false" ht="8.25" hidden="false" customHeight="true" outlineLevel="0" collapsed="false">
      <c r="B72" s="622"/>
      <c r="C72" s="622"/>
      <c r="D72" s="622"/>
      <c r="E72" s="622"/>
      <c r="F72" s="622"/>
      <c r="G72" s="622"/>
      <c r="H72" s="622"/>
      <c r="I72" s="622"/>
    </row>
  </sheetData>
  <mergeCells count="11">
    <mergeCell ref="A3:C3"/>
    <mergeCell ref="D3:D4"/>
    <mergeCell ref="E3:E4"/>
    <mergeCell ref="F3:F4"/>
    <mergeCell ref="G3:G4"/>
    <mergeCell ref="H3:H4"/>
    <mergeCell ref="I3:I4"/>
    <mergeCell ref="A4:C4"/>
    <mergeCell ref="A5:B5"/>
    <mergeCell ref="A27:B27"/>
    <mergeCell ref="A49:B49"/>
  </mergeCells>
  <printOptions headings="false" gridLines="false" gridLinesSet="true" horizontalCentered="false" verticalCentered="false"/>
  <pageMargins left="0.590277777777778" right="0.39375" top="0.39375" bottom="0.315277777777778" header="0.275694444444444" footer="0.511811023622047"/>
  <pageSetup paperSize="9" scale="87"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4" width="31.12"/>
    <col collapsed="false" customWidth="true" hidden="false" outlineLevel="0" max="20" min="2" style="484" width="9.36"/>
    <col collapsed="false" customWidth="true" hidden="false" outlineLevel="0" max="21" min="21" style="484" width="1.36"/>
    <col collapsed="false" customWidth="false" hidden="false" outlineLevel="0" max="257" min="22" style="484" width="8.12"/>
  </cols>
  <sheetData>
    <row r="1" s="602" customFormat="true" ht="17.25" hidden="false" customHeight="true" outlineLevel="0" collapsed="false">
      <c r="A1" s="290" t="s">
        <v>561</v>
      </c>
    </row>
    <row r="2" s="196" customFormat="true" ht="12.75" hidden="false" customHeight="true" outlineLevel="0" collapsed="false">
      <c r="T2" s="441" t="s">
        <v>536</v>
      </c>
    </row>
    <row r="3" s="196" customFormat="true" ht="12.75" hidden="false" customHeight="true" outlineLevel="0" collapsed="false">
      <c r="A3" s="623" t="s">
        <v>562</v>
      </c>
      <c r="B3" s="624" t="s">
        <v>92</v>
      </c>
      <c r="C3" s="625" t="s">
        <v>563</v>
      </c>
      <c r="D3" s="625"/>
      <c r="E3" s="625"/>
      <c r="F3" s="625"/>
      <c r="G3" s="624" t="s">
        <v>564</v>
      </c>
      <c r="H3" s="624"/>
      <c r="I3" s="624"/>
      <c r="J3" s="624"/>
      <c r="K3" s="624"/>
      <c r="L3" s="624"/>
      <c r="M3" s="624"/>
      <c r="N3" s="626" t="s">
        <v>565</v>
      </c>
      <c r="O3" s="626"/>
      <c r="P3" s="626"/>
      <c r="Q3" s="626"/>
      <c r="R3" s="626"/>
      <c r="S3" s="626"/>
      <c r="T3" s="626"/>
    </row>
    <row r="4" s="633" customFormat="true" ht="12" hidden="false" customHeight="true" outlineLevel="0" collapsed="false">
      <c r="A4" s="623"/>
      <c r="B4" s="624"/>
      <c r="C4" s="627" t="s">
        <v>92</v>
      </c>
      <c r="D4" s="627" t="s">
        <v>566</v>
      </c>
      <c r="E4" s="627" t="s">
        <v>567</v>
      </c>
      <c r="F4" s="627" t="s">
        <v>568</v>
      </c>
      <c r="G4" s="628" t="s">
        <v>92</v>
      </c>
      <c r="H4" s="629" t="s">
        <v>569</v>
      </c>
      <c r="I4" s="630" t="s">
        <v>570</v>
      </c>
      <c r="J4" s="631" t="s">
        <v>571</v>
      </c>
      <c r="K4" s="631" t="s">
        <v>572</v>
      </c>
      <c r="L4" s="631" t="s">
        <v>573</v>
      </c>
      <c r="M4" s="632" t="s">
        <v>574</v>
      </c>
      <c r="N4" s="627" t="s">
        <v>92</v>
      </c>
      <c r="O4" s="632" t="s">
        <v>569</v>
      </c>
      <c r="P4" s="630" t="s">
        <v>570</v>
      </c>
      <c r="Q4" s="631" t="s">
        <v>571</v>
      </c>
      <c r="R4" s="631" t="s">
        <v>572</v>
      </c>
      <c r="S4" s="631" t="s">
        <v>573</v>
      </c>
      <c r="T4" s="629" t="s">
        <v>575</v>
      </c>
    </row>
    <row r="5" s="633" customFormat="true" ht="12" hidden="false" customHeight="true" outlineLevel="0" collapsed="false">
      <c r="A5" s="623"/>
      <c r="B5" s="624"/>
      <c r="C5" s="627"/>
      <c r="D5" s="627"/>
      <c r="E5" s="627"/>
      <c r="F5" s="627"/>
      <c r="G5" s="628"/>
      <c r="H5" s="628"/>
      <c r="I5" s="630"/>
      <c r="J5" s="631"/>
      <c r="K5" s="631"/>
      <c r="L5" s="631"/>
      <c r="M5" s="632"/>
      <c r="N5" s="632"/>
      <c r="O5" s="632"/>
      <c r="P5" s="630"/>
      <c r="Q5" s="631"/>
      <c r="R5" s="631"/>
      <c r="S5" s="631"/>
      <c r="T5" s="629"/>
    </row>
    <row r="6" s="196" customFormat="true" ht="12" hidden="false" customHeight="true" outlineLevel="0" collapsed="false">
      <c r="A6" s="623"/>
      <c r="B6" s="624"/>
      <c r="C6" s="627"/>
      <c r="D6" s="627"/>
      <c r="E6" s="627"/>
      <c r="F6" s="627"/>
      <c r="G6" s="628"/>
      <c r="H6" s="628"/>
      <c r="I6" s="630"/>
      <c r="J6" s="631"/>
      <c r="K6" s="631"/>
      <c r="L6" s="631"/>
      <c r="M6" s="632"/>
      <c r="N6" s="632"/>
      <c r="O6" s="632"/>
      <c r="P6" s="630"/>
      <c r="Q6" s="631"/>
      <c r="R6" s="631"/>
      <c r="S6" s="631"/>
      <c r="T6" s="629"/>
    </row>
    <row r="7" s="56" customFormat="true" ht="6" hidden="false" customHeight="true" outlineLevel="0" collapsed="false">
      <c r="A7" s="634"/>
      <c r="B7" s="635"/>
      <c r="C7" s="636"/>
      <c r="D7" s="635"/>
      <c r="E7" s="636"/>
      <c r="F7" s="636"/>
      <c r="G7" s="636"/>
      <c r="H7" s="636"/>
      <c r="I7" s="637"/>
      <c r="J7" s="638"/>
      <c r="K7" s="637"/>
      <c r="L7" s="637"/>
      <c r="M7" s="636"/>
      <c r="N7" s="636"/>
      <c r="O7" s="636"/>
      <c r="P7" s="637"/>
      <c r="Q7" s="637"/>
      <c r="R7" s="637"/>
      <c r="S7" s="637"/>
      <c r="T7" s="636"/>
    </row>
    <row r="8" s="642" customFormat="true" ht="12.75" hidden="false" customHeight="true" outlineLevel="0" collapsed="false">
      <c r="A8" s="639" t="s">
        <v>415</v>
      </c>
      <c r="B8" s="640" t="n">
        <v>5795</v>
      </c>
      <c r="C8" s="640" t="n">
        <v>1029</v>
      </c>
      <c r="D8" s="640" t="n">
        <v>551</v>
      </c>
      <c r="E8" s="640" t="n">
        <v>307</v>
      </c>
      <c r="F8" s="640" t="n">
        <v>169</v>
      </c>
      <c r="G8" s="640" t="n">
        <v>1992</v>
      </c>
      <c r="H8" s="640" t="n">
        <v>369</v>
      </c>
      <c r="I8" s="640" t="n">
        <v>865</v>
      </c>
      <c r="J8" s="641" t="n">
        <v>248</v>
      </c>
      <c r="K8" s="640" t="n">
        <v>214</v>
      </c>
      <c r="L8" s="640" t="n">
        <v>211</v>
      </c>
      <c r="M8" s="640" t="n">
        <v>78</v>
      </c>
      <c r="N8" s="640" t="n">
        <v>2685</v>
      </c>
      <c r="O8" s="640" t="n">
        <v>262</v>
      </c>
      <c r="P8" s="640" t="n">
        <v>721</v>
      </c>
      <c r="Q8" s="640" t="n">
        <v>361</v>
      </c>
      <c r="R8" s="640" t="n">
        <v>449</v>
      </c>
      <c r="S8" s="640" t="n">
        <v>522</v>
      </c>
      <c r="T8" s="640" t="n">
        <v>362</v>
      </c>
    </row>
    <row r="9" s="642" customFormat="true" ht="12.75" hidden="false" customHeight="true" outlineLevel="0" collapsed="false">
      <c r="A9" s="639"/>
      <c r="B9" s="640"/>
      <c r="C9" s="640"/>
      <c r="D9" s="640"/>
      <c r="E9" s="640"/>
      <c r="F9" s="640"/>
      <c r="G9" s="640"/>
      <c r="H9" s="640"/>
      <c r="I9" s="640"/>
      <c r="J9" s="641"/>
      <c r="K9" s="640"/>
      <c r="L9" s="640"/>
      <c r="M9" s="640"/>
      <c r="N9" s="640"/>
      <c r="O9" s="640"/>
      <c r="P9" s="640"/>
      <c r="Q9" s="640"/>
      <c r="R9" s="640"/>
      <c r="S9" s="640"/>
      <c r="T9" s="640"/>
    </row>
    <row r="10" s="645" customFormat="true" ht="12.75" hidden="false" customHeight="true" outlineLevel="0" collapsed="false">
      <c r="A10" s="639" t="s">
        <v>576</v>
      </c>
      <c r="B10" s="643" t="n">
        <v>475</v>
      </c>
      <c r="C10" s="643" t="n">
        <v>207</v>
      </c>
      <c r="D10" s="643" t="n">
        <v>41</v>
      </c>
      <c r="E10" s="643" t="n">
        <v>49</v>
      </c>
      <c r="F10" s="643" t="n">
        <v>118</v>
      </c>
      <c r="G10" s="643" t="n">
        <v>96</v>
      </c>
      <c r="H10" s="643" t="n">
        <v>22</v>
      </c>
      <c r="I10" s="643" t="n">
        <v>25</v>
      </c>
      <c r="J10" s="644" t="n">
        <v>4</v>
      </c>
      <c r="K10" s="643" t="n">
        <v>16</v>
      </c>
      <c r="L10" s="643" t="n">
        <v>19</v>
      </c>
      <c r="M10" s="643" t="n">
        <v>10</v>
      </c>
      <c r="N10" s="643" t="n">
        <v>162</v>
      </c>
      <c r="O10" s="643" t="n">
        <v>15</v>
      </c>
      <c r="P10" s="643" t="n">
        <v>26</v>
      </c>
      <c r="Q10" s="643" t="n">
        <v>17</v>
      </c>
      <c r="R10" s="643" t="n">
        <v>26</v>
      </c>
      <c r="S10" s="643" t="n">
        <v>47</v>
      </c>
      <c r="T10" s="643" t="n">
        <v>31</v>
      </c>
      <c r="V10" s="642"/>
      <c r="W10" s="642"/>
      <c r="X10" s="642"/>
      <c r="Y10" s="642"/>
      <c r="Z10" s="642"/>
      <c r="AA10" s="642"/>
      <c r="AB10" s="642"/>
      <c r="AC10" s="642"/>
      <c r="AD10" s="642"/>
      <c r="AE10" s="642"/>
      <c r="AF10" s="642"/>
      <c r="AG10" s="642"/>
      <c r="AH10" s="642"/>
      <c r="AI10" s="642"/>
      <c r="AJ10" s="642"/>
      <c r="AK10" s="642"/>
      <c r="AL10" s="642"/>
      <c r="AM10" s="642"/>
      <c r="AN10" s="642"/>
    </row>
    <row r="11" s="645" customFormat="true" ht="12.75" hidden="false" customHeight="true" outlineLevel="0" collapsed="false">
      <c r="A11" s="639" t="s">
        <v>577</v>
      </c>
      <c r="B11" s="643" t="n">
        <v>1612</v>
      </c>
      <c r="C11" s="643" t="n">
        <v>186</v>
      </c>
      <c r="D11" s="643" t="n">
        <v>114</v>
      </c>
      <c r="E11" s="643" t="n">
        <v>59</v>
      </c>
      <c r="F11" s="643" t="n">
        <v>12</v>
      </c>
      <c r="G11" s="643" t="n">
        <v>582</v>
      </c>
      <c r="H11" s="643" t="n">
        <v>69</v>
      </c>
      <c r="I11" s="643" t="n">
        <v>229</v>
      </c>
      <c r="J11" s="644" t="n">
        <v>98</v>
      </c>
      <c r="K11" s="643" t="n">
        <v>88</v>
      </c>
      <c r="L11" s="643" t="n">
        <v>81</v>
      </c>
      <c r="M11" s="643" t="n">
        <v>16</v>
      </c>
      <c r="N11" s="643" t="n">
        <v>832</v>
      </c>
      <c r="O11" s="643" t="n">
        <v>46</v>
      </c>
      <c r="P11" s="643" t="n">
        <v>194</v>
      </c>
      <c r="Q11" s="643" t="n">
        <v>144</v>
      </c>
      <c r="R11" s="643" t="n">
        <v>199</v>
      </c>
      <c r="S11" s="643" t="n">
        <v>169</v>
      </c>
      <c r="T11" s="643" t="n">
        <v>77</v>
      </c>
      <c r="V11" s="642"/>
      <c r="W11" s="642"/>
      <c r="X11" s="642"/>
      <c r="Y11" s="642"/>
      <c r="Z11" s="642"/>
      <c r="AA11" s="642"/>
      <c r="AB11" s="642"/>
      <c r="AC11" s="642"/>
      <c r="AD11" s="642"/>
      <c r="AE11" s="642"/>
      <c r="AF11" s="642"/>
      <c r="AG11" s="642"/>
      <c r="AH11" s="642"/>
      <c r="AI11" s="642"/>
      <c r="AJ11" s="642"/>
      <c r="AK11" s="642"/>
      <c r="AL11" s="642"/>
      <c r="AM11" s="642"/>
      <c r="AN11" s="642"/>
    </row>
    <row r="12" s="645" customFormat="true" ht="12.75" hidden="false" customHeight="true" outlineLevel="0" collapsed="false">
      <c r="A12" s="639" t="s">
        <v>578</v>
      </c>
      <c r="B12" s="643" t="n">
        <v>124</v>
      </c>
      <c r="C12" s="643" t="n">
        <v>33</v>
      </c>
      <c r="D12" s="643" t="n">
        <v>6</v>
      </c>
      <c r="E12" s="643" t="n">
        <v>25</v>
      </c>
      <c r="F12" s="643" t="n">
        <v>2</v>
      </c>
      <c r="G12" s="643" t="n">
        <v>28</v>
      </c>
      <c r="H12" s="643" t="n">
        <v>8</v>
      </c>
      <c r="I12" s="643" t="n">
        <v>8</v>
      </c>
      <c r="J12" s="644" t="n">
        <v>3</v>
      </c>
      <c r="K12" s="643" t="n">
        <v>7</v>
      </c>
      <c r="L12" s="643" t="n">
        <v>2</v>
      </c>
      <c r="M12" s="643" t="s">
        <v>310</v>
      </c>
      <c r="N12" s="643" t="n">
        <v>60</v>
      </c>
      <c r="O12" s="643" t="n">
        <v>6</v>
      </c>
      <c r="P12" s="643" t="n">
        <v>7</v>
      </c>
      <c r="Q12" s="643" t="n">
        <v>4</v>
      </c>
      <c r="R12" s="643" t="n">
        <v>18</v>
      </c>
      <c r="S12" s="643" t="n">
        <v>14</v>
      </c>
      <c r="T12" s="643" t="n">
        <v>9</v>
      </c>
      <c r="V12" s="642"/>
      <c r="W12" s="642"/>
      <c r="X12" s="642"/>
      <c r="Y12" s="642"/>
      <c r="Z12" s="642"/>
      <c r="AA12" s="642"/>
      <c r="AB12" s="642"/>
      <c r="AC12" s="642"/>
      <c r="AD12" s="642"/>
      <c r="AE12" s="642"/>
      <c r="AF12" s="642"/>
      <c r="AG12" s="642"/>
      <c r="AH12" s="642"/>
      <c r="AI12" s="642"/>
      <c r="AJ12" s="642"/>
      <c r="AK12" s="642"/>
      <c r="AL12" s="642"/>
      <c r="AM12" s="642"/>
      <c r="AN12" s="642"/>
    </row>
    <row r="13" s="645" customFormat="true" ht="12.75" hidden="false" customHeight="true" outlineLevel="0" collapsed="false">
      <c r="A13" s="639" t="s">
        <v>579</v>
      </c>
      <c r="B13" s="643" t="n">
        <v>24</v>
      </c>
      <c r="C13" s="643" t="n">
        <v>6</v>
      </c>
      <c r="D13" s="643" t="n">
        <v>1</v>
      </c>
      <c r="E13" s="643" t="n">
        <v>5</v>
      </c>
      <c r="F13" s="643" t="n">
        <v>1</v>
      </c>
      <c r="G13" s="643" t="n">
        <v>7</v>
      </c>
      <c r="H13" s="643" t="n">
        <v>1</v>
      </c>
      <c r="I13" s="643" t="n">
        <v>4</v>
      </c>
      <c r="J13" s="644" t="n">
        <v>1</v>
      </c>
      <c r="K13" s="643" t="n">
        <v>1</v>
      </c>
      <c r="L13" s="643" t="n">
        <v>1</v>
      </c>
      <c r="M13" s="643" t="s">
        <v>310</v>
      </c>
      <c r="N13" s="643" t="n">
        <v>11</v>
      </c>
      <c r="O13" s="643" t="n">
        <v>4</v>
      </c>
      <c r="P13" s="643" t="n">
        <v>1</v>
      </c>
      <c r="Q13" s="643" t="n">
        <v>1</v>
      </c>
      <c r="R13" s="643" t="n">
        <v>3</v>
      </c>
      <c r="S13" s="643" t="n">
        <v>1</v>
      </c>
      <c r="T13" s="643" t="n">
        <v>2</v>
      </c>
      <c r="V13" s="642"/>
      <c r="W13" s="642"/>
      <c r="X13" s="642"/>
      <c r="Y13" s="642"/>
      <c r="Z13" s="642"/>
      <c r="AA13" s="642"/>
      <c r="AB13" s="642"/>
      <c r="AC13" s="642"/>
      <c r="AD13" s="642"/>
      <c r="AE13" s="642"/>
      <c r="AF13" s="642"/>
      <c r="AG13" s="642"/>
      <c r="AH13" s="642"/>
      <c r="AI13" s="642"/>
      <c r="AJ13" s="642"/>
      <c r="AK13" s="642"/>
      <c r="AL13" s="642"/>
      <c r="AM13" s="642"/>
      <c r="AN13" s="642"/>
    </row>
    <row r="14" s="645" customFormat="true" ht="12.75" hidden="false" customHeight="true" outlineLevel="0" collapsed="false">
      <c r="A14" s="639" t="s">
        <v>580</v>
      </c>
      <c r="B14" s="643" t="n">
        <v>1463</v>
      </c>
      <c r="C14" s="643" t="n">
        <v>147</v>
      </c>
      <c r="D14" s="643" t="n">
        <v>107</v>
      </c>
      <c r="E14" s="643" t="n">
        <v>29</v>
      </c>
      <c r="F14" s="643" t="n">
        <v>9</v>
      </c>
      <c r="G14" s="643" t="n">
        <v>547</v>
      </c>
      <c r="H14" s="643" t="n">
        <v>59</v>
      </c>
      <c r="I14" s="643" t="n">
        <v>217</v>
      </c>
      <c r="J14" s="644" t="n">
        <v>95</v>
      </c>
      <c r="K14" s="643" t="n">
        <v>81</v>
      </c>
      <c r="L14" s="643" t="n">
        <v>77</v>
      </c>
      <c r="M14" s="643" t="n">
        <v>16</v>
      </c>
      <c r="N14" s="643" t="n">
        <v>761</v>
      </c>
      <c r="O14" s="643" t="n">
        <v>36</v>
      </c>
      <c r="P14" s="643" t="n">
        <v>186</v>
      </c>
      <c r="Q14" s="643" t="n">
        <v>138</v>
      </c>
      <c r="R14" s="643" t="n">
        <v>180</v>
      </c>
      <c r="S14" s="643" t="n">
        <v>154</v>
      </c>
      <c r="T14" s="643" t="n">
        <v>65</v>
      </c>
      <c r="V14" s="642"/>
      <c r="W14" s="642"/>
      <c r="X14" s="642"/>
      <c r="Y14" s="642"/>
      <c r="Z14" s="642"/>
      <c r="AA14" s="642"/>
      <c r="AB14" s="642"/>
      <c r="AC14" s="642"/>
      <c r="AD14" s="642"/>
      <c r="AE14" s="642"/>
      <c r="AF14" s="642"/>
      <c r="AG14" s="642"/>
      <c r="AH14" s="642"/>
      <c r="AI14" s="642"/>
      <c r="AJ14" s="642"/>
      <c r="AK14" s="642"/>
      <c r="AL14" s="642"/>
      <c r="AM14" s="642"/>
      <c r="AN14" s="642"/>
    </row>
    <row r="15" s="645" customFormat="true" ht="12.75" hidden="false" customHeight="true" outlineLevel="0" collapsed="false">
      <c r="A15" s="639" t="s">
        <v>581</v>
      </c>
      <c r="B15" s="643" t="n">
        <v>107</v>
      </c>
      <c r="C15" s="643" t="n">
        <v>10</v>
      </c>
      <c r="D15" s="643" t="n">
        <v>6</v>
      </c>
      <c r="E15" s="643" t="n">
        <v>4</v>
      </c>
      <c r="F15" s="643" t="s">
        <v>310</v>
      </c>
      <c r="G15" s="643" t="n">
        <v>38</v>
      </c>
      <c r="H15" s="643" t="n">
        <v>8</v>
      </c>
      <c r="I15" s="643" t="n">
        <v>16</v>
      </c>
      <c r="J15" s="644" t="n">
        <v>4</v>
      </c>
      <c r="K15" s="643" t="n">
        <v>6</v>
      </c>
      <c r="L15" s="643" t="n">
        <v>3</v>
      </c>
      <c r="M15" s="643" t="n">
        <v>1</v>
      </c>
      <c r="N15" s="643" t="n">
        <v>60</v>
      </c>
      <c r="O15" s="643" t="n">
        <v>2</v>
      </c>
      <c r="P15" s="643" t="n">
        <v>24</v>
      </c>
      <c r="Q15" s="643" t="n">
        <v>9</v>
      </c>
      <c r="R15" s="643" t="n">
        <v>14</v>
      </c>
      <c r="S15" s="643" t="n">
        <v>8</v>
      </c>
      <c r="T15" s="643" t="n">
        <v>2</v>
      </c>
      <c r="V15" s="642"/>
      <c r="W15" s="642"/>
      <c r="X15" s="642"/>
      <c r="Y15" s="642"/>
      <c r="Z15" s="642"/>
      <c r="AA15" s="642"/>
      <c r="AB15" s="642"/>
      <c r="AC15" s="642"/>
      <c r="AD15" s="642"/>
      <c r="AE15" s="642"/>
      <c r="AF15" s="642"/>
      <c r="AG15" s="642"/>
      <c r="AH15" s="642"/>
      <c r="AI15" s="642"/>
      <c r="AJ15" s="642"/>
      <c r="AK15" s="642"/>
      <c r="AL15" s="642"/>
      <c r="AM15" s="642"/>
      <c r="AN15" s="642"/>
    </row>
    <row r="16" s="645" customFormat="true" ht="12.75" hidden="false" customHeight="true" outlineLevel="0" collapsed="false">
      <c r="A16" s="639" t="s">
        <v>582</v>
      </c>
      <c r="B16" s="643" t="n">
        <v>1066</v>
      </c>
      <c r="C16" s="643" t="n">
        <v>71</v>
      </c>
      <c r="D16" s="643" t="n">
        <v>60</v>
      </c>
      <c r="E16" s="643" t="n">
        <v>8</v>
      </c>
      <c r="F16" s="643" t="n">
        <v>3</v>
      </c>
      <c r="G16" s="643" t="n">
        <v>383</v>
      </c>
      <c r="H16" s="643" t="n">
        <v>17</v>
      </c>
      <c r="I16" s="643" t="n">
        <v>153</v>
      </c>
      <c r="J16" s="644" t="n">
        <v>73</v>
      </c>
      <c r="K16" s="643" t="n">
        <v>64</v>
      </c>
      <c r="L16" s="643" t="n">
        <v>62</v>
      </c>
      <c r="M16" s="643" t="n">
        <v>14</v>
      </c>
      <c r="N16" s="643" t="n">
        <v>608</v>
      </c>
      <c r="O16" s="643" t="n">
        <v>19</v>
      </c>
      <c r="P16" s="643" t="n">
        <v>136</v>
      </c>
      <c r="Q16" s="643" t="n">
        <v>110</v>
      </c>
      <c r="R16" s="643" t="n">
        <v>152</v>
      </c>
      <c r="S16" s="643" t="n">
        <v>131</v>
      </c>
      <c r="T16" s="643" t="n">
        <v>60</v>
      </c>
      <c r="V16" s="642"/>
      <c r="W16" s="642"/>
      <c r="X16" s="642"/>
      <c r="Y16" s="642"/>
      <c r="Z16" s="642"/>
      <c r="AA16" s="642"/>
      <c r="AB16" s="642"/>
      <c r="AC16" s="642"/>
      <c r="AD16" s="642"/>
      <c r="AE16" s="642"/>
      <c r="AF16" s="642"/>
      <c r="AG16" s="642"/>
      <c r="AH16" s="642"/>
      <c r="AI16" s="642"/>
      <c r="AJ16" s="642"/>
      <c r="AK16" s="642"/>
      <c r="AL16" s="642"/>
      <c r="AM16" s="642"/>
      <c r="AN16" s="642"/>
    </row>
    <row r="17" s="645" customFormat="true" ht="12.75" hidden="false" customHeight="true" outlineLevel="0" collapsed="false">
      <c r="A17" s="639" t="s">
        <v>583</v>
      </c>
      <c r="B17" s="643" t="n">
        <v>102</v>
      </c>
      <c r="C17" s="643" t="n">
        <v>22</v>
      </c>
      <c r="D17" s="643" t="n">
        <v>16</v>
      </c>
      <c r="E17" s="643" t="n">
        <v>4</v>
      </c>
      <c r="F17" s="643" t="n">
        <v>2</v>
      </c>
      <c r="G17" s="643" t="n">
        <v>49</v>
      </c>
      <c r="H17" s="643" t="n">
        <v>27</v>
      </c>
      <c r="I17" s="643" t="n">
        <v>15</v>
      </c>
      <c r="J17" s="644" t="n">
        <v>2</v>
      </c>
      <c r="K17" s="643" t="n">
        <v>2</v>
      </c>
      <c r="L17" s="643" t="n">
        <v>1</v>
      </c>
      <c r="M17" s="643" t="s">
        <v>310</v>
      </c>
      <c r="N17" s="643" t="n">
        <v>30</v>
      </c>
      <c r="O17" s="643" t="n">
        <v>12</v>
      </c>
      <c r="P17" s="643" t="n">
        <v>10</v>
      </c>
      <c r="Q17" s="643" t="n">
        <v>5</v>
      </c>
      <c r="R17" s="643" t="n">
        <v>3</v>
      </c>
      <c r="S17" s="643" t="n">
        <v>1</v>
      </c>
      <c r="T17" s="643" t="s">
        <v>310</v>
      </c>
      <c r="V17" s="642"/>
      <c r="W17" s="642"/>
      <c r="X17" s="642"/>
      <c r="Y17" s="642"/>
      <c r="Z17" s="642"/>
      <c r="AA17" s="642"/>
      <c r="AB17" s="642"/>
      <c r="AC17" s="642"/>
      <c r="AD17" s="642"/>
      <c r="AE17" s="642"/>
      <c r="AF17" s="642"/>
      <c r="AG17" s="642"/>
      <c r="AH17" s="642"/>
      <c r="AI17" s="642"/>
      <c r="AJ17" s="642"/>
      <c r="AK17" s="642"/>
      <c r="AL17" s="642"/>
      <c r="AM17" s="642"/>
      <c r="AN17" s="642"/>
    </row>
    <row r="18" s="645" customFormat="true" ht="12.75" hidden="false" customHeight="true" outlineLevel="0" collapsed="false">
      <c r="A18" s="639" t="s">
        <v>584</v>
      </c>
      <c r="B18" s="643" t="n">
        <v>32</v>
      </c>
      <c r="C18" s="643" t="n">
        <v>17</v>
      </c>
      <c r="D18" s="643" t="n">
        <v>6</v>
      </c>
      <c r="E18" s="643" t="n">
        <v>8</v>
      </c>
      <c r="F18" s="643" t="n">
        <v>4</v>
      </c>
      <c r="G18" s="643" t="n">
        <v>10</v>
      </c>
      <c r="H18" s="643" t="n">
        <v>4</v>
      </c>
      <c r="I18" s="643" t="n">
        <v>2</v>
      </c>
      <c r="J18" s="644" t="n">
        <v>0</v>
      </c>
      <c r="K18" s="643" t="n">
        <v>1</v>
      </c>
      <c r="L18" s="643" t="n">
        <v>1</v>
      </c>
      <c r="M18" s="643" t="n">
        <v>0</v>
      </c>
      <c r="N18" s="643" t="n">
        <v>5</v>
      </c>
      <c r="O18" s="643" t="n">
        <v>2</v>
      </c>
      <c r="P18" s="643" t="n">
        <v>1</v>
      </c>
      <c r="Q18" s="643" t="n">
        <v>1</v>
      </c>
      <c r="R18" s="643" t="n">
        <v>0</v>
      </c>
      <c r="S18" s="643" t="n">
        <v>1</v>
      </c>
      <c r="T18" s="643" t="n">
        <v>1</v>
      </c>
      <c r="V18" s="642"/>
      <c r="W18" s="642"/>
      <c r="X18" s="642"/>
      <c r="Y18" s="642"/>
      <c r="Z18" s="642"/>
      <c r="AA18" s="642"/>
      <c r="AB18" s="642"/>
      <c r="AC18" s="642"/>
      <c r="AD18" s="642"/>
      <c r="AE18" s="642"/>
      <c r="AF18" s="642"/>
      <c r="AG18" s="642"/>
      <c r="AH18" s="642"/>
      <c r="AI18" s="642"/>
      <c r="AJ18" s="642"/>
      <c r="AK18" s="642"/>
      <c r="AL18" s="642"/>
      <c r="AM18" s="642"/>
      <c r="AN18" s="642"/>
    </row>
    <row r="19" s="645" customFormat="true" ht="12.75" hidden="false" customHeight="true" outlineLevel="0" collapsed="false">
      <c r="A19" s="639" t="s">
        <v>585</v>
      </c>
      <c r="B19" s="643" t="n">
        <v>48</v>
      </c>
      <c r="C19" s="643" t="n">
        <v>13</v>
      </c>
      <c r="D19" s="643" t="n">
        <v>11</v>
      </c>
      <c r="E19" s="643" t="n">
        <v>2</v>
      </c>
      <c r="F19" s="643" t="s">
        <v>310</v>
      </c>
      <c r="G19" s="643" t="n">
        <v>22</v>
      </c>
      <c r="H19" s="643" t="n">
        <v>1</v>
      </c>
      <c r="I19" s="643" t="n">
        <v>8</v>
      </c>
      <c r="J19" s="644" t="n">
        <v>5</v>
      </c>
      <c r="K19" s="643" t="n">
        <v>4</v>
      </c>
      <c r="L19" s="643" t="n">
        <v>4</v>
      </c>
      <c r="M19" s="643" t="n">
        <v>1</v>
      </c>
      <c r="N19" s="643" t="n">
        <v>11</v>
      </c>
      <c r="O19" s="643" t="n">
        <v>1</v>
      </c>
      <c r="P19" s="643" t="n">
        <v>3</v>
      </c>
      <c r="Q19" s="643" t="n">
        <v>3</v>
      </c>
      <c r="R19" s="643" t="n">
        <v>0</v>
      </c>
      <c r="S19" s="643" t="n">
        <v>2</v>
      </c>
      <c r="T19" s="643" t="n">
        <v>1</v>
      </c>
      <c r="V19" s="642"/>
      <c r="W19" s="642"/>
      <c r="X19" s="642"/>
      <c r="Y19" s="642"/>
      <c r="Z19" s="642"/>
      <c r="AA19" s="642"/>
      <c r="AB19" s="642"/>
      <c r="AC19" s="642"/>
      <c r="AD19" s="642"/>
      <c r="AE19" s="642"/>
      <c r="AF19" s="642"/>
      <c r="AG19" s="642"/>
      <c r="AH19" s="642"/>
      <c r="AI19" s="642"/>
      <c r="AJ19" s="642"/>
      <c r="AK19" s="642"/>
      <c r="AL19" s="642"/>
      <c r="AM19" s="642"/>
      <c r="AN19" s="642"/>
    </row>
    <row r="20" s="645" customFormat="true" ht="12.75" hidden="false" customHeight="true" outlineLevel="0" collapsed="false">
      <c r="A20" s="639" t="s">
        <v>586</v>
      </c>
      <c r="B20" s="643" t="n">
        <v>79</v>
      </c>
      <c r="C20" s="643" t="n">
        <v>7</v>
      </c>
      <c r="D20" s="643" t="n">
        <v>5</v>
      </c>
      <c r="E20" s="643" t="n">
        <v>2</v>
      </c>
      <c r="F20" s="643" t="s">
        <v>310</v>
      </c>
      <c r="G20" s="643" t="n">
        <v>37</v>
      </c>
      <c r="H20" s="643" t="n">
        <v>2</v>
      </c>
      <c r="I20" s="643" t="n">
        <v>19</v>
      </c>
      <c r="J20" s="644" t="n">
        <v>8</v>
      </c>
      <c r="K20" s="643" t="n">
        <v>2</v>
      </c>
      <c r="L20" s="643" t="n">
        <v>6</v>
      </c>
      <c r="M20" s="643" t="s">
        <v>310</v>
      </c>
      <c r="N20" s="643" t="n">
        <v>36</v>
      </c>
      <c r="O20" s="643" t="s">
        <v>310</v>
      </c>
      <c r="P20" s="643" t="n">
        <v>9</v>
      </c>
      <c r="Q20" s="643" t="n">
        <v>7</v>
      </c>
      <c r="R20" s="643" t="n">
        <v>6</v>
      </c>
      <c r="S20" s="643" t="n">
        <v>10</v>
      </c>
      <c r="T20" s="643" t="n">
        <v>2</v>
      </c>
      <c r="V20" s="642"/>
      <c r="W20" s="642"/>
      <c r="X20" s="642"/>
      <c r="Y20" s="642"/>
      <c r="Z20" s="642"/>
      <c r="AA20" s="642"/>
      <c r="AB20" s="642"/>
      <c r="AC20" s="642"/>
      <c r="AD20" s="642"/>
      <c r="AE20" s="642"/>
      <c r="AF20" s="642"/>
      <c r="AG20" s="642"/>
      <c r="AH20" s="642"/>
      <c r="AI20" s="642"/>
      <c r="AJ20" s="642"/>
      <c r="AK20" s="642"/>
      <c r="AL20" s="642"/>
      <c r="AM20" s="642"/>
      <c r="AN20" s="642"/>
    </row>
    <row r="21" s="645" customFormat="true" ht="12.75" hidden="false" customHeight="true" outlineLevel="0" collapsed="false">
      <c r="A21" s="639" t="s">
        <v>587</v>
      </c>
      <c r="B21" s="643" t="n">
        <v>3572</v>
      </c>
      <c r="C21" s="643" t="n">
        <v>611</v>
      </c>
      <c r="D21" s="643" t="n">
        <v>383</v>
      </c>
      <c r="E21" s="643" t="n">
        <v>191</v>
      </c>
      <c r="F21" s="643" t="n">
        <v>37</v>
      </c>
      <c r="G21" s="643" t="n">
        <v>1278</v>
      </c>
      <c r="H21" s="643" t="n">
        <v>273</v>
      </c>
      <c r="I21" s="643" t="n">
        <v>595</v>
      </c>
      <c r="J21" s="644" t="n">
        <v>144</v>
      </c>
      <c r="K21" s="643" t="n">
        <v>107</v>
      </c>
      <c r="L21" s="643" t="n">
        <v>108</v>
      </c>
      <c r="M21" s="643" t="n">
        <v>48</v>
      </c>
      <c r="N21" s="643" t="n">
        <v>1657</v>
      </c>
      <c r="O21" s="643" t="n">
        <v>198</v>
      </c>
      <c r="P21" s="643" t="n">
        <v>493</v>
      </c>
      <c r="Q21" s="643" t="n">
        <v>198</v>
      </c>
      <c r="R21" s="643" t="n">
        <v>216</v>
      </c>
      <c r="S21" s="643" t="n">
        <v>298</v>
      </c>
      <c r="T21" s="643" t="n">
        <v>250</v>
      </c>
      <c r="V21" s="642"/>
      <c r="W21" s="642"/>
      <c r="X21" s="642"/>
      <c r="Y21" s="642"/>
      <c r="Z21" s="642"/>
      <c r="AA21" s="642"/>
      <c r="AB21" s="642"/>
      <c r="AC21" s="642"/>
      <c r="AD21" s="642"/>
      <c r="AE21" s="642"/>
      <c r="AF21" s="642"/>
      <c r="AG21" s="642"/>
      <c r="AH21" s="642"/>
      <c r="AI21" s="642"/>
      <c r="AJ21" s="642"/>
      <c r="AK21" s="642"/>
      <c r="AL21" s="642"/>
      <c r="AM21" s="642"/>
      <c r="AN21" s="642"/>
    </row>
    <row r="22" s="645" customFormat="true" ht="12.75" hidden="false" customHeight="true" outlineLevel="0" collapsed="false">
      <c r="A22" s="639" t="s">
        <v>578</v>
      </c>
      <c r="B22" s="643" t="n">
        <v>288</v>
      </c>
      <c r="C22" s="643" t="n">
        <v>79</v>
      </c>
      <c r="D22" s="643" t="n">
        <v>28</v>
      </c>
      <c r="E22" s="643" t="n">
        <v>42</v>
      </c>
      <c r="F22" s="643" t="n">
        <v>8</v>
      </c>
      <c r="G22" s="643" t="n">
        <v>55</v>
      </c>
      <c r="H22" s="643" t="n">
        <v>23</v>
      </c>
      <c r="I22" s="643" t="n">
        <v>16</v>
      </c>
      <c r="J22" s="644" t="n">
        <v>2</v>
      </c>
      <c r="K22" s="643" t="n">
        <v>5</v>
      </c>
      <c r="L22" s="643" t="n">
        <v>4</v>
      </c>
      <c r="M22" s="643" t="n">
        <v>4</v>
      </c>
      <c r="N22" s="643" t="n">
        <v>151</v>
      </c>
      <c r="O22" s="643" t="n">
        <v>26</v>
      </c>
      <c r="P22" s="643" t="n">
        <v>20</v>
      </c>
      <c r="Q22" s="643" t="n">
        <v>9</v>
      </c>
      <c r="R22" s="643" t="n">
        <v>15</v>
      </c>
      <c r="S22" s="643" t="n">
        <v>33</v>
      </c>
      <c r="T22" s="643" t="n">
        <v>46</v>
      </c>
      <c r="V22" s="642"/>
      <c r="W22" s="642"/>
      <c r="X22" s="642"/>
      <c r="Y22" s="642"/>
      <c r="Z22" s="642"/>
      <c r="AA22" s="642"/>
      <c r="AB22" s="642"/>
      <c r="AC22" s="642"/>
      <c r="AD22" s="642"/>
      <c r="AE22" s="642"/>
      <c r="AF22" s="642"/>
      <c r="AG22" s="642"/>
      <c r="AH22" s="642"/>
      <c r="AI22" s="642"/>
      <c r="AJ22" s="642"/>
      <c r="AK22" s="642"/>
      <c r="AL22" s="642"/>
      <c r="AM22" s="642"/>
      <c r="AN22" s="642"/>
    </row>
    <row r="23" s="645" customFormat="true" ht="12.75" hidden="false" customHeight="true" outlineLevel="0" collapsed="false">
      <c r="A23" s="639" t="s">
        <v>579</v>
      </c>
      <c r="B23" s="643" t="n">
        <v>80</v>
      </c>
      <c r="C23" s="643" t="n">
        <v>16</v>
      </c>
      <c r="D23" s="643" t="n">
        <v>7</v>
      </c>
      <c r="E23" s="643" t="n">
        <v>7</v>
      </c>
      <c r="F23" s="643" t="n">
        <v>2</v>
      </c>
      <c r="G23" s="643" t="n">
        <v>9</v>
      </c>
      <c r="H23" s="643" t="n">
        <v>5</v>
      </c>
      <c r="I23" s="643" t="n">
        <v>3</v>
      </c>
      <c r="J23" s="644" t="s">
        <v>310</v>
      </c>
      <c r="K23" s="643" t="n">
        <v>0</v>
      </c>
      <c r="L23" s="643" t="n">
        <v>1</v>
      </c>
      <c r="M23" s="643" t="s">
        <v>310</v>
      </c>
      <c r="N23" s="643" t="n">
        <v>54</v>
      </c>
      <c r="O23" s="643" t="n">
        <v>9</v>
      </c>
      <c r="P23" s="643" t="n">
        <v>10</v>
      </c>
      <c r="Q23" s="643" t="n">
        <v>4</v>
      </c>
      <c r="R23" s="643" t="n">
        <v>5</v>
      </c>
      <c r="S23" s="643" t="n">
        <v>13</v>
      </c>
      <c r="T23" s="643" t="n">
        <v>14</v>
      </c>
      <c r="V23" s="642"/>
      <c r="W23" s="642"/>
      <c r="X23" s="642"/>
      <c r="Y23" s="642"/>
      <c r="Z23" s="642"/>
      <c r="AA23" s="642"/>
      <c r="AB23" s="642"/>
      <c r="AC23" s="642"/>
      <c r="AD23" s="642"/>
      <c r="AE23" s="642"/>
      <c r="AF23" s="642"/>
      <c r="AG23" s="642"/>
      <c r="AH23" s="642"/>
      <c r="AI23" s="642"/>
      <c r="AJ23" s="642"/>
      <c r="AK23" s="642"/>
      <c r="AL23" s="642"/>
      <c r="AM23" s="642"/>
      <c r="AN23" s="642"/>
    </row>
    <row r="24" s="645" customFormat="true" ht="12.75" hidden="false" customHeight="true" outlineLevel="0" collapsed="false">
      <c r="A24" s="639" t="s">
        <v>580</v>
      </c>
      <c r="B24" s="643" t="n">
        <v>3201</v>
      </c>
      <c r="C24" s="643" t="n">
        <v>516</v>
      </c>
      <c r="D24" s="643" t="n">
        <v>348</v>
      </c>
      <c r="E24" s="643" t="n">
        <v>141</v>
      </c>
      <c r="F24" s="643" t="n">
        <v>27</v>
      </c>
      <c r="G24" s="643" t="n">
        <v>1214</v>
      </c>
      <c r="H24" s="643" t="n">
        <v>245</v>
      </c>
      <c r="I24" s="643" t="n">
        <v>576</v>
      </c>
      <c r="J24" s="644" t="n">
        <v>141</v>
      </c>
      <c r="K24" s="643" t="n">
        <v>101</v>
      </c>
      <c r="L24" s="643" t="n">
        <v>103</v>
      </c>
      <c r="M24" s="643" t="n">
        <v>43</v>
      </c>
      <c r="N24" s="643" t="n">
        <v>1451</v>
      </c>
      <c r="O24" s="643" t="n">
        <v>164</v>
      </c>
      <c r="P24" s="643" t="n">
        <v>463</v>
      </c>
      <c r="Q24" s="643" t="n">
        <v>184</v>
      </c>
      <c r="R24" s="643" t="n">
        <v>194</v>
      </c>
      <c r="S24" s="643" t="n">
        <v>253</v>
      </c>
      <c r="T24" s="643" t="n">
        <v>189</v>
      </c>
      <c r="V24" s="642"/>
      <c r="W24" s="642"/>
      <c r="X24" s="642"/>
      <c r="Y24" s="642"/>
      <c r="Z24" s="642"/>
      <c r="AA24" s="642"/>
      <c r="AB24" s="642"/>
      <c r="AC24" s="642"/>
      <c r="AD24" s="642"/>
      <c r="AE24" s="642"/>
      <c r="AF24" s="642"/>
      <c r="AG24" s="642"/>
      <c r="AH24" s="642"/>
      <c r="AI24" s="642"/>
      <c r="AJ24" s="642"/>
      <c r="AK24" s="642"/>
      <c r="AL24" s="642"/>
      <c r="AM24" s="642"/>
      <c r="AN24" s="642"/>
    </row>
    <row r="25" s="645" customFormat="true" ht="12.75" hidden="false" customHeight="true" outlineLevel="0" collapsed="false">
      <c r="A25" s="639" t="s">
        <v>581</v>
      </c>
      <c r="B25" s="643" t="n">
        <v>183</v>
      </c>
      <c r="C25" s="643" t="n">
        <v>30</v>
      </c>
      <c r="D25" s="643" t="n">
        <v>12</v>
      </c>
      <c r="E25" s="643" t="n">
        <v>16</v>
      </c>
      <c r="F25" s="643" t="n">
        <v>2</v>
      </c>
      <c r="G25" s="643" t="n">
        <v>39</v>
      </c>
      <c r="H25" s="643" t="n">
        <v>6</v>
      </c>
      <c r="I25" s="643" t="n">
        <v>20</v>
      </c>
      <c r="J25" s="644" t="n">
        <v>3</v>
      </c>
      <c r="K25" s="643" t="n">
        <v>4</v>
      </c>
      <c r="L25" s="643" t="n">
        <v>4</v>
      </c>
      <c r="M25" s="643" t="n">
        <v>2</v>
      </c>
      <c r="N25" s="643" t="n">
        <v>112</v>
      </c>
      <c r="O25" s="643" t="n">
        <v>9</v>
      </c>
      <c r="P25" s="643" t="n">
        <v>31</v>
      </c>
      <c r="Q25" s="643" t="n">
        <v>12</v>
      </c>
      <c r="R25" s="643" t="n">
        <v>17</v>
      </c>
      <c r="S25" s="643" t="n">
        <v>22</v>
      </c>
      <c r="T25" s="643" t="n">
        <v>20</v>
      </c>
      <c r="V25" s="642"/>
      <c r="W25" s="642"/>
      <c r="X25" s="642"/>
      <c r="Y25" s="642"/>
      <c r="Z25" s="642"/>
      <c r="AA25" s="642"/>
      <c r="AB25" s="642"/>
      <c r="AC25" s="642"/>
      <c r="AD25" s="642"/>
      <c r="AE25" s="642"/>
      <c r="AF25" s="642"/>
      <c r="AG25" s="642"/>
      <c r="AH25" s="642"/>
      <c r="AI25" s="642"/>
      <c r="AJ25" s="642"/>
      <c r="AK25" s="642"/>
      <c r="AL25" s="642"/>
      <c r="AM25" s="642"/>
      <c r="AN25" s="642"/>
    </row>
    <row r="26" s="645" customFormat="true" ht="12.75" hidden="false" customHeight="true" outlineLevel="0" collapsed="false">
      <c r="A26" s="639" t="s">
        <v>582</v>
      </c>
      <c r="B26" s="643" t="n">
        <v>1914</v>
      </c>
      <c r="C26" s="643" t="n">
        <v>109</v>
      </c>
      <c r="D26" s="643" t="n">
        <v>79</v>
      </c>
      <c r="E26" s="643" t="n">
        <v>28</v>
      </c>
      <c r="F26" s="643" t="n">
        <v>1</v>
      </c>
      <c r="G26" s="643" t="n">
        <v>775</v>
      </c>
      <c r="H26" s="643" t="n">
        <v>43</v>
      </c>
      <c r="I26" s="643" t="n">
        <v>406</v>
      </c>
      <c r="J26" s="644" t="n">
        <v>116</v>
      </c>
      <c r="K26" s="643" t="n">
        <v>87</v>
      </c>
      <c r="L26" s="643" t="n">
        <v>86</v>
      </c>
      <c r="M26" s="643" t="n">
        <v>36</v>
      </c>
      <c r="N26" s="643" t="n">
        <v>1021</v>
      </c>
      <c r="O26" s="643" t="n">
        <v>43</v>
      </c>
      <c r="P26" s="643" t="n">
        <v>306</v>
      </c>
      <c r="Q26" s="643" t="n">
        <v>149</v>
      </c>
      <c r="R26" s="643" t="n">
        <v>157</v>
      </c>
      <c r="S26" s="643" t="n">
        <v>213</v>
      </c>
      <c r="T26" s="643" t="n">
        <v>150</v>
      </c>
      <c r="V26" s="642"/>
      <c r="W26" s="642"/>
      <c r="X26" s="642"/>
      <c r="Y26" s="642"/>
      <c r="Z26" s="642"/>
      <c r="AA26" s="642"/>
      <c r="AB26" s="642"/>
      <c r="AC26" s="642"/>
      <c r="AD26" s="642"/>
      <c r="AE26" s="642"/>
      <c r="AF26" s="642"/>
      <c r="AG26" s="642"/>
      <c r="AH26" s="642"/>
      <c r="AI26" s="642"/>
      <c r="AJ26" s="642"/>
      <c r="AK26" s="642"/>
      <c r="AL26" s="642"/>
      <c r="AM26" s="642"/>
      <c r="AN26" s="642"/>
    </row>
    <row r="27" s="645" customFormat="true" ht="12.75" hidden="false" customHeight="true" outlineLevel="0" collapsed="false">
      <c r="A27" s="639" t="s">
        <v>583</v>
      </c>
      <c r="B27" s="643" t="n">
        <v>536</v>
      </c>
      <c r="C27" s="643" t="n">
        <v>167</v>
      </c>
      <c r="D27" s="643" t="n">
        <v>129</v>
      </c>
      <c r="E27" s="643" t="n">
        <v>33</v>
      </c>
      <c r="F27" s="643" t="n">
        <v>5</v>
      </c>
      <c r="G27" s="643" t="n">
        <v>213</v>
      </c>
      <c r="H27" s="643" t="n">
        <v>141</v>
      </c>
      <c r="I27" s="643" t="n">
        <v>56</v>
      </c>
      <c r="J27" s="644" t="n">
        <v>6</v>
      </c>
      <c r="K27" s="643" t="n">
        <v>3</v>
      </c>
      <c r="L27" s="643" t="n">
        <v>4</v>
      </c>
      <c r="M27" s="643" t="n">
        <v>3</v>
      </c>
      <c r="N27" s="643" t="n">
        <v>152</v>
      </c>
      <c r="O27" s="643" t="n">
        <v>76</v>
      </c>
      <c r="P27" s="643" t="n">
        <v>56</v>
      </c>
      <c r="Q27" s="643" t="n">
        <v>9</v>
      </c>
      <c r="R27" s="643" t="n">
        <v>3</v>
      </c>
      <c r="S27" s="643" t="n">
        <v>3</v>
      </c>
      <c r="T27" s="643" t="n">
        <v>6</v>
      </c>
      <c r="V27" s="642"/>
      <c r="W27" s="642"/>
      <c r="X27" s="642"/>
      <c r="Y27" s="642"/>
      <c r="Z27" s="642"/>
      <c r="AA27" s="642"/>
      <c r="AB27" s="642"/>
      <c r="AC27" s="642"/>
      <c r="AD27" s="642"/>
      <c r="AE27" s="642"/>
      <c r="AF27" s="642"/>
      <c r="AG27" s="642"/>
      <c r="AH27" s="642"/>
      <c r="AI27" s="642"/>
      <c r="AJ27" s="642"/>
      <c r="AK27" s="642"/>
      <c r="AL27" s="642"/>
      <c r="AM27" s="642"/>
      <c r="AN27" s="642"/>
    </row>
    <row r="28" s="645" customFormat="true" ht="12.75" hidden="false" customHeight="true" outlineLevel="0" collapsed="false">
      <c r="A28" s="639" t="s">
        <v>584</v>
      </c>
      <c r="B28" s="643" t="n">
        <v>194</v>
      </c>
      <c r="C28" s="643" t="n">
        <v>126</v>
      </c>
      <c r="D28" s="643" t="n">
        <v>65</v>
      </c>
      <c r="E28" s="643" t="n">
        <v>48</v>
      </c>
      <c r="F28" s="643" t="n">
        <v>13</v>
      </c>
      <c r="G28" s="643" t="n">
        <v>37</v>
      </c>
      <c r="H28" s="643" t="n">
        <v>24</v>
      </c>
      <c r="I28" s="643" t="n">
        <v>11</v>
      </c>
      <c r="J28" s="644" t="n">
        <v>1</v>
      </c>
      <c r="K28" s="643" t="s">
        <v>310</v>
      </c>
      <c r="L28" s="643" t="s">
        <v>310</v>
      </c>
      <c r="M28" s="643" t="s">
        <v>310</v>
      </c>
      <c r="N28" s="643" t="n">
        <v>29</v>
      </c>
      <c r="O28" s="643" t="n">
        <v>18</v>
      </c>
      <c r="P28" s="643" t="n">
        <v>6</v>
      </c>
      <c r="Q28" s="643" t="n">
        <v>1</v>
      </c>
      <c r="R28" s="643" t="n">
        <v>1</v>
      </c>
      <c r="S28" s="643" t="n">
        <v>1</v>
      </c>
      <c r="T28" s="643" t="n">
        <v>3</v>
      </c>
      <c r="V28" s="642"/>
      <c r="W28" s="642"/>
      <c r="X28" s="642"/>
      <c r="Y28" s="642"/>
      <c r="Z28" s="642"/>
      <c r="AA28" s="642"/>
      <c r="AB28" s="642"/>
      <c r="AC28" s="642"/>
      <c r="AD28" s="642"/>
      <c r="AE28" s="642"/>
      <c r="AF28" s="642"/>
      <c r="AG28" s="642"/>
      <c r="AH28" s="642"/>
      <c r="AI28" s="642"/>
      <c r="AJ28" s="642"/>
      <c r="AK28" s="642"/>
      <c r="AL28" s="642"/>
      <c r="AM28" s="642"/>
      <c r="AN28" s="642"/>
    </row>
    <row r="29" s="645" customFormat="true" ht="12.75" hidden="false" customHeight="true" outlineLevel="0" collapsed="false">
      <c r="A29" s="639" t="s">
        <v>585</v>
      </c>
      <c r="B29" s="643" t="n">
        <v>25</v>
      </c>
      <c r="C29" s="643" t="n">
        <v>12</v>
      </c>
      <c r="D29" s="643" t="n">
        <v>8</v>
      </c>
      <c r="E29" s="643" t="n">
        <v>2</v>
      </c>
      <c r="F29" s="643" t="n">
        <v>1</v>
      </c>
      <c r="G29" s="643" t="n">
        <v>10</v>
      </c>
      <c r="H29" s="643" t="n">
        <v>3</v>
      </c>
      <c r="I29" s="643" t="n">
        <v>4</v>
      </c>
      <c r="J29" s="644" t="s">
        <v>310</v>
      </c>
      <c r="K29" s="643" t="n">
        <v>1</v>
      </c>
      <c r="L29" s="643" t="n">
        <v>1</v>
      </c>
      <c r="M29" s="643" t="s">
        <v>310</v>
      </c>
      <c r="N29" s="643" t="n">
        <v>3</v>
      </c>
      <c r="O29" s="643" t="s">
        <v>310</v>
      </c>
      <c r="P29" s="643" t="n">
        <v>1</v>
      </c>
      <c r="Q29" s="643" t="n">
        <v>0</v>
      </c>
      <c r="R29" s="643" t="n">
        <v>1</v>
      </c>
      <c r="S29" s="643" t="n">
        <v>1</v>
      </c>
      <c r="T29" s="643" t="s">
        <v>310</v>
      </c>
      <c r="V29" s="642"/>
      <c r="W29" s="642"/>
      <c r="X29" s="642"/>
      <c r="Y29" s="642"/>
      <c r="Z29" s="642"/>
      <c r="AA29" s="642"/>
      <c r="AB29" s="642"/>
      <c r="AC29" s="642"/>
      <c r="AD29" s="642"/>
      <c r="AE29" s="642"/>
      <c r="AF29" s="642"/>
      <c r="AG29" s="642"/>
      <c r="AH29" s="642"/>
      <c r="AI29" s="642"/>
      <c r="AJ29" s="642"/>
      <c r="AK29" s="642"/>
      <c r="AL29" s="642"/>
      <c r="AM29" s="642"/>
      <c r="AN29" s="642"/>
    </row>
    <row r="30" s="645" customFormat="true" ht="12.75" hidden="false" customHeight="true" outlineLevel="0" collapsed="false">
      <c r="A30" s="639" t="s">
        <v>586</v>
      </c>
      <c r="B30" s="643" t="n">
        <v>203</v>
      </c>
      <c r="C30" s="643" t="n">
        <v>33</v>
      </c>
      <c r="D30" s="643" t="n">
        <v>26</v>
      </c>
      <c r="E30" s="643" t="n">
        <v>6</v>
      </c>
      <c r="F30" s="643" t="n">
        <v>2</v>
      </c>
      <c r="G30" s="643" t="n">
        <v>84</v>
      </c>
      <c r="H30" s="643" t="n">
        <v>13</v>
      </c>
      <c r="I30" s="643" t="n">
        <v>50</v>
      </c>
      <c r="J30" s="644" t="n">
        <v>10</v>
      </c>
      <c r="K30" s="643" t="n">
        <v>4</v>
      </c>
      <c r="L30" s="643" t="n">
        <v>5</v>
      </c>
      <c r="M30" s="643" t="n">
        <v>3</v>
      </c>
      <c r="N30" s="643" t="n">
        <v>86</v>
      </c>
      <c r="O30" s="643" t="n">
        <v>11</v>
      </c>
      <c r="P30" s="643" t="n">
        <v>43</v>
      </c>
      <c r="Q30" s="643" t="n">
        <v>9</v>
      </c>
      <c r="R30" s="643" t="n">
        <v>9</v>
      </c>
      <c r="S30" s="643" t="n">
        <v>6</v>
      </c>
      <c r="T30" s="643" t="n">
        <v>7</v>
      </c>
      <c r="V30" s="642"/>
      <c r="W30" s="642"/>
      <c r="X30" s="642"/>
      <c r="Y30" s="642"/>
      <c r="Z30" s="642"/>
      <c r="AA30" s="642"/>
      <c r="AB30" s="642"/>
      <c r="AC30" s="642"/>
      <c r="AD30" s="642"/>
      <c r="AE30" s="642"/>
      <c r="AF30" s="642"/>
      <c r="AG30" s="642"/>
      <c r="AH30" s="642"/>
      <c r="AI30" s="642"/>
      <c r="AJ30" s="642"/>
      <c r="AK30" s="642"/>
      <c r="AL30" s="642"/>
      <c r="AM30" s="642"/>
      <c r="AN30" s="642"/>
    </row>
    <row r="31" s="645" customFormat="true" ht="6" hidden="false" customHeight="true" outlineLevel="0" collapsed="false">
      <c r="A31" s="639"/>
      <c r="B31" s="643"/>
      <c r="C31" s="643"/>
      <c r="D31" s="643"/>
      <c r="E31" s="643"/>
      <c r="F31" s="643"/>
      <c r="G31" s="643"/>
      <c r="H31" s="643"/>
      <c r="I31" s="643"/>
      <c r="J31" s="644"/>
      <c r="K31" s="643"/>
      <c r="L31" s="643"/>
      <c r="M31" s="643"/>
      <c r="N31" s="643"/>
      <c r="O31" s="643"/>
      <c r="P31" s="643"/>
      <c r="Q31" s="643"/>
      <c r="R31" s="643"/>
      <c r="S31" s="643"/>
      <c r="T31" s="643"/>
      <c r="V31" s="642"/>
      <c r="W31" s="642"/>
      <c r="X31" s="642"/>
      <c r="Y31" s="642"/>
      <c r="Z31" s="642"/>
      <c r="AA31" s="642"/>
      <c r="AB31" s="642"/>
      <c r="AC31" s="642"/>
      <c r="AD31" s="642"/>
      <c r="AE31" s="642"/>
      <c r="AF31" s="642"/>
      <c r="AG31" s="642"/>
      <c r="AH31" s="642"/>
      <c r="AI31" s="642"/>
      <c r="AJ31" s="642"/>
      <c r="AK31" s="642"/>
      <c r="AL31" s="642"/>
      <c r="AM31" s="642"/>
      <c r="AN31" s="642"/>
    </row>
    <row r="32" s="646" customFormat="true" ht="12" hidden="false" customHeight="true" outlineLevel="0" collapsed="false">
      <c r="A32" s="639" t="s">
        <v>588</v>
      </c>
      <c r="B32" s="640" t="n">
        <v>3179</v>
      </c>
      <c r="C32" s="640" t="n">
        <v>475</v>
      </c>
      <c r="D32" s="640" t="n">
        <v>224</v>
      </c>
      <c r="E32" s="640" t="n">
        <v>154</v>
      </c>
      <c r="F32" s="640" t="n">
        <v>96</v>
      </c>
      <c r="G32" s="640" t="n">
        <v>1011</v>
      </c>
      <c r="H32" s="640" t="n">
        <v>100</v>
      </c>
      <c r="I32" s="640" t="n">
        <v>425</v>
      </c>
      <c r="J32" s="641" t="n">
        <v>142</v>
      </c>
      <c r="K32" s="640" t="n">
        <v>139</v>
      </c>
      <c r="L32" s="640" t="n">
        <v>144</v>
      </c>
      <c r="M32" s="640" t="n">
        <v>57</v>
      </c>
      <c r="N32" s="640" t="n">
        <v>1650</v>
      </c>
      <c r="O32" s="640" t="n">
        <v>100</v>
      </c>
      <c r="P32" s="640" t="n">
        <v>360</v>
      </c>
      <c r="Q32" s="640" t="n">
        <v>219</v>
      </c>
      <c r="R32" s="640" t="n">
        <v>310</v>
      </c>
      <c r="S32" s="640" t="n">
        <v>371</v>
      </c>
      <c r="T32" s="640" t="n">
        <v>286</v>
      </c>
    </row>
    <row r="33" s="196" customFormat="true" ht="12.75" hidden="false" customHeight="true" outlineLevel="0" collapsed="false">
      <c r="A33" s="639" t="s">
        <v>576</v>
      </c>
      <c r="B33" s="643" t="n">
        <v>304</v>
      </c>
      <c r="C33" s="643" t="n">
        <v>121</v>
      </c>
      <c r="D33" s="643" t="n">
        <v>27</v>
      </c>
      <c r="E33" s="643" t="n">
        <v>30</v>
      </c>
      <c r="F33" s="643" t="n">
        <v>64</v>
      </c>
      <c r="G33" s="643" t="n">
        <v>64</v>
      </c>
      <c r="H33" s="643" t="n">
        <v>13</v>
      </c>
      <c r="I33" s="643" t="n">
        <v>18</v>
      </c>
      <c r="J33" s="644" t="n">
        <v>2</v>
      </c>
      <c r="K33" s="643" t="n">
        <v>11</v>
      </c>
      <c r="L33" s="643" t="n">
        <v>13</v>
      </c>
      <c r="M33" s="643" t="n">
        <v>7</v>
      </c>
      <c r="N33" s="643" t="n">
        <v>113</v>
      </c>
      <c r="O33" s="643" t="n">
        <v>8</v>
      </c>
      <c r="P33" s="643" t="n">
        <v>17</v>
      </c>
      <c r="Q33" s="643" t="n">
        <v>12</v>
      </c>
      <c r="R33" s="643" t="n">
        <v>16</v>
      </c>
      <c r="S33" s="643" t="n">
        <v>34</v>
      </c>
      <c r="T33" s="643" t="n">
        <v>24</v>
      </c>
      <c r="V33" s="647"/>
      <c r="W33" s="647"/>
      <c r="X33" s="647"/>
      <c r="Y33" s="647"/>
      <c r="Z33" s="647"/>
      <c r="AA33" s="647"/>
      <c r="AB33" s="647"/>
      <c r="AC33" s="647"/>
      <c r="AD33" s="647"/>
      <c r="AE33" s="647"/>
      <c r="AF33" s="647"/>
      <c r="AG33" s="647"/>
      <c r="AH33" s="647"/>
      <c r="AI33" s="647"/>
      <c r="AJ33" s="647"/>
      <c r="AK33" s="647"/>
      <c r="AL33" s="647"/>
      <c r="AM33" s="647"/>
      <c r="AN33" s="647"/>
    </row>
    <row r="34" s="645" customFormat="true" ht="12.75" hidden="false" customHeight="true" outlineLevel="0" collapsed="false">
      <c r="A34" s="639" t="s">
        <v>577</v>
      </c>
      <c r="B34" s="643" t="n">
        <v>1101</v>
      </c>
      <c r="C34" s="643" t="n">
        <v>114</v>
      </c>
      <c r="D34" s="643" t="n">
        <v>66</v>
      </c>
      <c r="E34" s="643" t="n">
        <v>39</v>
      </c>
      <c r="F34" s="643" t="n">
        <v>8</v>
      </c>
      <c r="G34" s="643" t="n">
        <v>378</v>
      </c>
      <c r="H34" s="643" t="n">
        <v>28</v>
      </c>
      <c r="I34" s="643" t="n">
        <v>135</v>
      </c>
      <c r="J34" s="644" t="n">
        <v>69</v>
      </c>
      <c r="K34" s="643" t="n">
        <v>68</v>
      </c>
      <c r="L34" s="643" t="n">
        <v>65</v>
      </c>
      <c r="M34" s="643" t="n">
        <v>14</v>
      </c>
      <c r="N34" s="643" t="n">
        <v>602</v>
      </c>
      <c r="O34" s="643" t="n">
        <v>22</v>
      </c>
      <c r="P34" s="643" t="n">
        <v>121</v>
      </c>
      <c r="Q34" s="643" t="n">
        <v>100</v>
      </c>
      <c r="R34" s="643" t="n">
        <v>157</v>
      </c>
      <c r="S34" s="643" t="n">
        <v>135</v>
      </c>
      <c r="T34" s="643" t="n">
        <v>67</v>
      </c>
      <c r="V34" s="642"/>
      <c r="W34" s="642"/>
      <c r="X34" s="642"/>
      <c r="Y34" s="642"/>
      <c r="Z34" s="642"/>
      <c r="AA34" s="642"/>
      <c r="AB34" s="642"/>
      <c r="AC34" s="642"/>
      <c r="AD34" s="642"/>
      <c r="AE34" s="642"/>
      <c r="AF34" s="642"/>
      <c r="AG34" s="642"/>
      <c r="AH34" s="642"/>
      <c r="AI34" s="642"/>
      <c r="AJ34" s="642"/>
      <c r="AK34" s="642"/>
      <c r="AL34" s="642"/>
      <c r="AM34" s="642"/>
      <c r="AN34" s="642"/>
    </row>
    <row r="35" s="645" customFormat="true" ht="12.75" hidden="false" customHeight="true" outlineLevel="0" collapsed="false">
      <c r="A35" s="639" t="s">
        <v>578</v>
      </c>
      <c r="B35" s="643" t="n">
        <v>104</v>
      </c>
      <c r="C35" s="643" t="n">
        <v>24</v>
      </c>
      <c r="D35" s="643" t="n">
        <v>3</v>
      </c>
      <c r="E35" s="643" t="n">
        <v>20</v>
      </c>
      <c r="F35" s="643" t="n">
        <v>1</v>
      </c>
      <c r="G35" s="643" t="n">
        <v>22</v>
      </c>
      <c r="H35" s="643" t="n">
        <v>6</v>
      </c>
      <c r="I35" s="643" t="n">
        <v>5</v>
      </c>
      <c r="J35" s="644" t="n">
        <v>3</v>
      </c>
      <c r="K35" s="643" t="n">
        <v>7</v>
      </c>
      <c r="L35" s="643" t="n">
        <v>2</v>
      </c>
      <c r="M35" s="643" t="s">
        <v>310</v>
      </c>
      <c r="N35" s="643" t="n">
        <v>56</v>
      </c>
      <c r="O35" s="643" t="n">
        <v>5</v>
      </c>
      <c r="P35" s="643" t="n">
        <v>7</v>
      </c>
      <c r="Q35" s="643" t="n">
        <v>4</v>
      </c>
      <c r="R35" s="643" t="n">
        <v>17</v>
      </c>
      <c r="S35" s="643" t="n">
        <v>14</v>
      </c>
      <c r="T35" s="643" t="n">
        <v>8</v>
      </c>
      <c r="V35" s="642"/>
      <c r="W35" s="642"/>
      <c r="X35" s="642"/>
      <c r="Y35" s="642"/>
      <c r="Z35" s="642"/>
      <c r="AA35" s="642"/>
      <c r="AB35" s="642"/>
      <c r="AC35" s="642"/>
      <c r="AD35" s="642"/>
      <c r="AE35" s="642"/>
      <c r="AF35" s="642"/>
      <c r="AG35" s="642"/>
      <c r="AH35" s="642"/>
      <c r="AI35" s="642"/>
      <c r="AJ35" s="642"/>
      <c r="AK35" s="642"/>
      <c r="AL35" s="642"/>
      <c r="AM35" s="642"/>
      <c r="AN35" s="642"/>
    </row>
    <row r="36" s="645" customFormat="true" ht="12.75" hidden="false" customHeight="true" outlineLevel="0" collapsed="false">
      <c r="A36" s="639" t="s">
        <v>579</v>
      </c>
      <c r="B36" s="643" t="n">
        <v>5</v>
      </c>
      <c r="C36" s="643" t="n">
        <v>1</v>
      </c>
      <c r="D36" s="643" t="s">
        <v>310</v>
      </c>
      <c r="E36" s="643" t="n">
        <v>1</v>
      </c>
      <c r="F36" s="643" t="n">
        <v>0</v>
      </c>
      <c r="G36" s="643" t="n">
        <v>2</v>
      </c>
      <c r="H36" s="643" t="s">
        <v>310</v>
      </c>
      <c r="I36" s="643" t="n">
        <v>0</v>
      </c>
      <c r="J36" s="644" t="n">
        <v>1</v>
      </c>
      <c r="K36" s="643" t="n">
        <v>1</v>
      </c>
      <c r="L36" s="643" t="s">
        <v>310</v>
      </c>
      <c r="M36" s="643" t="s">
        <v>310</v>
      </c>
      <c r="N36" s="643" t="n">
        <v>2</v>
      </c>
      <c r="O36" s="643" t="s">
        <v>310</v>
      </c>
      <c r="P36" s="643" t="s">
        <v>310</v>
      </c>
      <c r="Q36" s="643" t="n">
        <v>1</v>
      </c>
      <c r="R36" s="643" t="n">
        <v>1</v>
      </c>
      <c r="S36" s="643" t="s">
        <v>310</v>
      </c>
      <c r="T36" s="643" t="n">
        <v>0</v>
      </c>
      <c r="V36" s="642"/>
      <c r="W36" s="642"/>
      <c r="X36" s="642"/>
      <c r="Y36" s="642"/>
      <c r="Z36" s="642"/>
      <c r="AA36" s="642"/>
      <c r="AB36" s="642"/>
      <c r="AC36" s="642"/>
      <c r="AD36" s="642"/>
      <c r="AE36" s="642"/>
      <c r="AF36" s="642"/>
      <c r="AG36" s="642"/>
      <c r="AH36" s="642"/>
      <c r="AI36" s="642"/>
      <c r="AJ36" s="642"/>
      <c r="AK36" s="642"/>
      <c r="AL36" s="642"/>
      <c r="AM36" s="642"/>
      <c r="AN36" s="642"/>
    </row>
    <row r="37" s="645" customFormat="true" ht="12.75" hidden="false" customHeight="true" outlineLevel="0" collapsed="false">
      <c r="A37" s="639" t="s">
        <v>580</v>
      </c>
      <c r="B37" s="643" t="n">
        <v>991</v>
      </c>
      <c r="C37" s="643" t="n">
        <v>90</v>
      </c>
      <c r="D37" s="643" t="n">
        <v>63</v>
      </c>
      <c r="E37" s="643" t="n">
        <v>19</v>
      </c>
      <c r="F37" s="643" t="n">
        <v>7</v>
      </c>
      <c r="G37" s="643" t="n">
        <v>354</v>
      </c>
      <c r="H37" s="643" t="n">
        <v>22</v>
      </c>
      <c r="I37" s="643" t="n">
        <v>129</v>
      </c>
      <c r="J37" s="644" t="n">
        <v>66</v>
      </c>
      <c r="K37" s="643" t="n">
        <v>60</v>
      </c>
      <c r="L37" s="643" t="n">
        <v>63</v>
      </c>
      <c r="M37" s="643" t="n">
        <v>14</v>
      </c>
      <c r="N37" s="643" t="n">
        <v>543</v>
      </c>
      <c r="O37" s="643" t="n">
        <v>17</v>
      </c>
      <c r="P37" s="643" t="n">
        <v>113</v>
      </c>
      <c r="Q37" s="643" t="n">
        <v>95</v>
      </c>
      <c r="R37" s="643" t="n">
        <v>138</v>
      </c>
      <c r="S37" s="643" t="n">
        <v>120</v>
      </c>
      <c r="T37" s="643" t="n">
        <v>56</v>
      </c>
      <c r="V37" s="642"/>
      <c r="W37" s="642"/>
      <c r="X37" s="642"/>
      <c r="Y37" s="642"/>
      <c r="Z37" s="642"/>
      <c r="AA37" s="642"/>
      <c r="AB37" s="642"/>
      <c r="AC37" s="642"/>
      <c r="AD37" s="642"/>
      <c r="AE37" s="642"/>
      <c r="AF37" s="642"/>
      <c r="AG37" s="642"/>
      <c r="AH37" s="642"/>
      <c r="AI37" s="642"/>
      <c r="AJ37" s="642"/>
      <c r="AK37" s="642"/>
      <c r="AL37" s="642"/>
      <c r="AM37" s="642"/>
      <c r="AN37" s="642"/>
    </row>
    <row r="38" s="645" customFormat="true" ht="12.75" hidden="false" customHeight="true" outlineLevel="0" collapsed="false">
      <c r="A38" s="639" t="s">
        <v>581</v>
      </c>
      <c r="B38" s="643" t="n">
        <v>84</v>
      </c>
      <c r="C38" s="643" t="n">
        <v>6</v>
      </c>
      <c r="D38" s="643" t="n">
        <v>5</v>
      </c>
      <c r="E38" s="643" t="n">
        <v>1</v>
      </c>
      <c r="F38" s="643" t="s">
        <v>310</v>
      </c>
      <c r="G38" s="643" t="n">
        <v>27</v>
      </c>
      <c r="H38" s="643" t="n">
        <v>5</v>
      </c>
      <c r="I38" s="643" t="n">
        <v>11</v>
      </c>
      <c r="J38" s="644" t="n">
        <v>4</v>
      </c>
      <c r="K38" s="643" t="n">
        <v>5</v>
      </c>
      <c r="L38" s="643" t="n">
        <v>3</v>
      </c>
      <c r="M38" s="643" t="n">
        <v>1</v>
      </c>
      <c r="N38" s="643" t="n">
        <v>51</v>
      </c>
      <c r="O38" s="643" t="n">
        <v>1</v>
      </c>
      <c r="P38" s="643" t="n">
        <v>19</v>
      </c>
      <c r="Q38" s="643" t="n">
        <v>9</v>
      </c>
      <c r="R38" s="643" t="n">
        <v>11</v>
      </c>
      <c r="S38" s="643" t="n">
        <v>8</v>
      </c>
      <c r="T38" s="643" t="n">
        <v>2</v>
      </c>
      <c r="V38" s="642"/>
      <c r="W38" s="642"/>
      <c r="X38" s="642"/>
      <c r="Y38" s="642"/>
      <c r="Z38" s="642"/>
      <c r="AA38" s="642"/>
      <c r="AB38" s="642"/>
      <c r="AC38" s="642"/>
      <c r="AD38" s="642"/>
      <c r="AE38" s="642"/>
      <c r="AF38" s="642"/>
      <c r="AG38" s="642"/>
      <c r="AH38" s="642"/>
      <c r="AI38" s="642"/>
      <c r="AJ38" s="642"/>
      <c r="AK38" s="642"/>
      <c r="AL38" s="642"/>
      <c r="AM38" s="642"/>
      <c r="AN38" s="642"/>
    </row>
    <row r="39" s="645" customFormat="true" ht="12.75" hidden="false" customHeight="true" outlineLevel="0" collapsed="false">
      <c r="A39" s="639" t="s">
        <v>582</v>
      </c>
      <c r="B39" s="643" t="n">
        <v>781</v>
      </c>
      <c r="C39" s="643" t="n">
        <v>49</v>
      </c>
      <c r="D39" s="643" t="n">
        <v>42</v>
      </c>
      <c r="E39" s="643" t="n">
        <v>6</v>
      </c>
      <c r="F39" s="643" t="n">
        <v>1</v>
      </c>
      <c r="G39" s="643" t="n">
        <v>282</v>
      </c>
      <c r="H39" s="643" t="n">
        <v>13</v>
      </c>
      <c r="I39" s="643" t="n">
        <v>98</v>
      </c>
      <c r="J39" s="644" t="n">
        <v>54</v>
      </c>
      <c r="K39" s="643" t="n">
        <v>50</v>
      </c>
      <c r="L39" s="643" t="n">
        <v>54</v>
      </c>
      <c r="M39" s="643" t="n">
        <v>12</v>
      </c>
      <c r="N39" s="643" t="n">
        <v>448</v>
      </c>
      <c r="O39" s="643" t="n">
        <v>14</v>
      </c>
      <c r="P39" s="643" t="n">
        <v>83</v>
      </c>
      <c r="Q39" s="643" t="n">
        <v>78</v>
      </c>
      <c r="R39" s="643" t="n">
        <v>118</v>
      </c>
      <c r="S39" s="643" t="n">
        <v>102</v>
      </c>
      <c r="T39" s="643" t="n">
        <v>52</v>
      </c>
      <c r="V39" s="642"/>
      <c r="W39" s="642"/>
      <c r="X39" s="642"/>
      <c r="Y39" s="642"/>
      <c r="Z39" s="642"/>
      <c r="AA39" s="642"/>
      <c r="AB39" s="642"/>
      <c r="AC39" s="642"/>
      <c r="AD39" s="642"/>
      <c r="AE39" s="642"/>
      <c r="AF39" s="642"/>
      <c r="AG39" s="642"/>
      <c r="AH39" s="642"/>
      <c r="AI39" s="642"/>
      <c r="AJ39" s="642"/>
      <c r="AK39" s="642"/>
      <c r="AL39" s="642"/>
      <c r="AM39" s="642"/>
      <c r="AN39" s="642"/>
    </row>
    <row r="40" s="645" customFormat="true" ht="12.75" hidden="false" customHeight="true" outlineLevel="0" collapsed="false">
      <c r="A40" s="639" t="s">
        <v>583</v>
      </c>
      <c r="B40" s="643" t="n">
        <v>17</v>
      </c>
      <c r="C40" s="643" t="n">
        <v>6</v>
      </c>
      <c r="D40" s="643" t="n">
        <v>3</v>
      </c>
      <c r="E40" s="643" t="n">
        <v>2</v>
      </c>
      <c r="F40" s="643" t="n">
        <v>1</v>
      </c>
      <c r="G40" s="643" t="n">
        <v>6</v>
      </c>
      <c r="H40" s="643" t="n">
        <v>3</v>
      </c>
      <c r="I40" s="643" t="n">
        <v>2</v>
      </c>
      <c r="J40" s="644" t="n">
        <v>0</v>
      </c>
      <c r="K40" s="643" t="n">
        <v>1</v>
      </c>
      <c r="L40" s="643" t="s">
        <v>310</v>
      </c>
      <c r="M40" s="643" t="s">
        <v>310</v>
      </c>
      <c r="N40" s="643" t="n">
        <v>4</v>
      </c>
      <c r="O40" s="643" t="n">
        <v>1</v>
      </c>
      <c r="P40" s="643" t="n">
        <v>0</v>
      </c>
      <c r="Q40" s="643" t="n">
        <v>2</v>
      </c>
      <c r="R40" s="643" t="s">
        <v>310</v>
      </c>
      <c r="S40" s="643" t="s">
        <v>310</v>
      </c>
      <c r="T40" s="643" t="s">
        <v>310</v>
      </c>
      <c r="V40" s="642"/>
      <c r="W40" s="642"/>
      <c r="X40" s="642"/>
      <c r="Y40" s="642"/>
      <c r="Z40" s="642"/>
      <c r="AA40" s="642"/>
      <c r="AB40" s="642"/>
      <c r="AC40" s="642"/>
      <c r="AD40" s="642"/>
      <c r="AE40" s="642"/>
      <c r="AF40" s="642"/>
      <c r="AG40" s="642"/>
      <c r="AH40" s="642"/>
      <c r="AI40" s="642"/>
      <c r="AJ40" s="642"/>
      <c r="AK40" s="642"/>
      <c r="AL40" s="642"/>
      <c r="AM40" s="642"/>
      <c r="AN40" s="642"/>
    </row>
    <row r="41" s="645" customFormat="true" ht="12.75" hidden="false" customHeight="true" outlineLevel="0" collapsed="false">
      <c r="A41" s="639" t="s">
        <v>584</v>
      </c>
      <c r="B41" s="643" t="n">
        <v>21</v>
      </c>
      <c r="C41" s="643" t="n">
        <v>12</v>
      </c>
      <c r="D41" s="643" t="n">
        <v>3</v>
      </c>
      <c r="E41" s="643" t="n">
        <v>5</v>
      </c>
      <c r="F41" s="643" t="n">
        <v>3</v>
      </c>
      <c r="G41" s="643" t="n">
        <v>6</v>
      </c>
      <c r="H41" s="643" t="n">
        <v>1</v>
      </c>
      <c r="I41" s="643" t="n">
        <v>2</v>
      </c>
      <c r="J41" s="644" t="n">
        <v>0</v>
      </c>
      <c r="K41" s="643" t="n">
        <v>1</v>
      </c>
      <c r="L41" s="643" t="n">
        <v>1</v>
      </c>
      <c r="M41" s="643" t="n">
        <v>0</v>
      </c>
      <c r="N41" s="643" t="n">
        <v>3</v>
      </c>
      <c r="O41" s="643" t="n">
        <v>1</v>
      </c>
      <c r="P41" s="643" t="n">
        <v>0</v>
      </c>
      <c r="Q41" s="643" t="n">
        <v>1</v>
      </c>
      <c r="R41" s="643" t="s">
        <v>310</v>
      </c>
      <c r="S41" s="643" t="n">
        <v>1</v>
      </c>
      <c r="T41" s="643" t="n">
        <v>1</v>
      </c>
      <c r="V41" s="642"/>
      <c r="W41" s="642"/>
      <c r="X41" s="642"/>
      <c r="Y41" s="642"/>
      <c r="Z41" s="642"/>
      <c r="AA41" s="642"/>
      <c r="AB41" s="642"/>
      <c r="AC41" s="642"/>
      <c r="AD41" s="642"/>
      <c r="AE41" s="642"/>
      <c r="AF41" s="642"/>
      <c r="AG41" s="642"/>
      <c r="AH41" s="642"/>
      <c r="AI41" s="642"/>
      <c r="AJ41" s="642"/>
      <c r="AK41" s="642"/>
      <c r="AL41" s="642"/>
      <c r="AM41" s="642"/>
      <c r="AN41" s="642"/>
    </row>
    <row r="42" s="645" customFormat="true" ht="12.75" hidden="false" customHeight="true" outlineLevel="0" collapsed="false">
      <c r="A42" s="639" t="s">
        <v>585</v>
      </c>
      <c r="B42" s="643" t="n">
        <v>20</v>
      </c>
      <c r="C42" s="643" t="n">
        <v>6</v>
      </c>
      <c r="D42" s="643" t="n">
        <v>5</v>
      </c>
      <c r="E42" s="643" t="n">
        <v>1</v>
      </c>
      <c r="F42" s="643" t="s">
        <v>310</v>
      </c>
      <c r="G42" s="643" t="n">
        <v>10</v>
      </c>
      <c r="H42" s="643" t="n">
        <v>0</v>
      </c>
      <c r="I42" s="643" t="n">
        <v>4</v>
      </c>
      <c r="J42" s="644" t="n">
        <v>2</v>
      </c>
      <c r="K42" s="643" t="n">
        <v>1</v>
      </c>
      <c r="L42" s="643" t="n">
        <v>2</v>
      </c>
      <c r="M42" s="643" t="n">
        <v>0</v>
      </c>
      <c r="N42" s="643" t="n">
        <v>4</v>
      </c>
      <c r="O42" s="643" t="n">
        <v>0</v>
      </c>
      <c r="P42" s="643" t="n">
        <v>0</v>
      </c>
      <c r="Q42" s="643" t="n">
        <v>0</v>
      </c>
      <c r="R42" s="643" t="n">
        <v>0</v>
      </c>
      <c r="S42" s="643" t="n">
        <v>2</v>
      </c>
      <c r="T42" s="643" t="n">
        <v>1</v>
      </c>
      <c r="V42" s="642"/>
      <c r="W42" s="642"/>
      <c r="X42" s="642"/>
      <c r="Y42" s="642"/>
      <c r="Z42" s="642"/>
      <c r="AA42" s="642"/>
      <c r="AB42" s="642"/>
      <c r="AC42" s="642"/>
      <c r="AD42" s="642"/>
      <c r="AE42" s="642"/>
      <c r="AF42" s="642"/>
      <c r="AG42" s="642"/>
      <c r="AH42" s="642"/>
      <c r="AI42" s="642"/>
      <c r="AJ42" s="642"/>
      <c r="AK42" s="642"/>
      <c r="AL42" s="642"/>
      <c r="AM42" s="642"/>
      <c r="AN42" s="642"/>
    </row>
    <row r="43" s="645" customFormat="true" ht="12.75" hidden="false" customHeight="true" outlineLevel="0" collapsed="false">
      <c r="A43" s="639" t="s">
        <v>586</v>
      </c>
      <c r="B43" s="643" t="n">
        <v>48</v>
      </c>
      <c r="C43" s="643" t="n">
        <v>5</v>
      </c>
      <c r="D43" s="643" t="n">
        <v>4</v>
      </c>
      <c r="E43" s="643" t="n">
        <v>2</v>
      </c>
      <c r="F43" s="643" t="s">
        <v>310</v>
      </c>
      <c r="G43" s="643" t="n">
        <v>18</v>
      </c>
      <c r="H43" s="643" t="n">
        <v>1</v>
      </c>
      <c r="I43" s="643" t="n">
        <v>9</v>
      </c>
      <c r="J43" s="644" t="n">
        <v>3</v>
      </c>
      <c r="K43" s="643" t="n">
        <v>2</v>
      </c>
      <c r="L43" s="643" t="n">
        <v>3</v>
      </c>
      <c r="M43" s="643" t="s">
        <v>310</v>
      </c>
      <c r="N43" s="643" t="n">
        <v>24</v>
      </c>
      <c r="O43" s="643" t="s">
        <v>310</v>
      </c>
      <c r="P43" s="643" t="n">
        <v>6</v>
      </c>
      <c r="Q43" s="643" t="n">
        <v>4</v>
      </c>
      <c r="R43" s="643" t="n">
        <v>4</v>
      </c>
      <c r="S43" s="643" t="n">
        <v>8</v>
      </c>
      <c r="T43" s="643" t="n">
        <v>2</v>
      </c>
      <c r="V43" s="642"/>
      <c r="W43" s="642"/>
      <c r="X43" s="642"/>
      <c r="Y43" s="642"/>
      <c r="Z43" s="642"/>
      <c r="AA43" s="642"/>
      <c r="AB43" s="642"/>
      <c r="AC43" s="642"/>
      <c r="AD43" s="642"/>
      <c r="AE43" s="642"/>
      <c r="AF43" s="642"/>
      <c r="AG43" s="642"/>
      <c r="AH43" s="642"/>
      <c r="AI43" s="642"/>
      <c r="AJ43" s="642"/>
      <c r="AK43" s="642"/>
      <c r="AL43" s="642"/>
      <c r="AM43" s="642"/>
      <c r="AN43" s="642"/>
    </row>
    <row r="44" s="645" customFormat="true" ht="12.75" hidden="false" customHeight="true" outlineLevel="0" collapsed="false">
      <c r="A44" s="639" t="s">
        <v>587</v>
      </c>
      <c r="B44" s="643" t="n">
        <v>1704</v>
      </c>
      <c r="C44" s="643" t="n">
        <v>229</v>
      </c>
      <c r="D44" s="643" t="n">
        <v>126</v>
      </c>
      <c r="E44" s="643" t="n">
        <v>81</v>
      </c>
      <c r="F44" s="643" t="n">
        <v>22</v>
      </c>
      <c r="G44" s="643" t="n">
        <v>551</v>
      </c>
      <c r="H44" s="643" t="n">
        <v>58</v>
      </c>
      <c r="I44" s="643" t="n">
        <v>267</v>
      </c>
      <c r="J44" s="644" t="n">
        <v>71</v>
      </c>
      <c r="K44" s="643" t="n">
        <v>57</v>
      </c>
      <c r="L44" s="643" t="n">
        <v>64</v>
      </c>
      <c r="M44" s="643" t="n">
        <v>33</v>
      </c>
      <c r="N44" s="643" t="n">
        <v>915</v>
      </c>
      <c r="O44" s="643" t="n">
        <v>68</v>
      </c>
      <c r="P44" s="643" t="n">
        <v>219</v>
      </c>
      <c r="Q44" s="643" t="n">
        <v>105</v>
      </c>
      <c r="R44" s="643" t="n">
        <v>130</v>
      </c>
      <c r="S44" s="643" t="n">
        <v>198</v>
      </c>
      <c r="T44" s="643" t="n">
        <v>194</v>
      </c>
      <c r="V44" s="642"/>
      <c r="W44" s="642"/>
      <c r="X44" s="642"/>
      <c r="Y44" s="642"/>
      <c r="Z44" s="642"/>
      <c r="AA44" s="642"/>
      <c r="AB44" s="642"/>
      <c r="AC44" s="642"/>
      <c r="AD44" s="642"/>
      <c r="AE44" s="642"/>
      <c r="AF44" s="642"/>
      <c r="AG44" s="642"/>
      <c r="AH44" s="642"/>
      <c r="AI44" s="642"/>
      <c r="AJ44" s="642"/>
      <c r="AK44" s="642"/>
      <c r="AL44" s="642"/>
      <c r="AM44" s="642"/>
      <c r="AN44" s="642"/>
    </row>
    <row r="45" s="645" customFormat="true" ht="12.75" hidden="false" customHeight="true" outlineLevel="0" collapsed="false">
      <c r="A45" s="639" t="s">
        <v>578</v>
      </c>
      <c r="B45" s="643" t="n">
        <v>182</v>
      </c>
      <c r="C45" s="643" t="n">
        <v>45</v>
      </c>
      <c r="D45" s="643" t="n">
        <v>15</v>
      </c>
      <c r="E45" s="643" t="n">
        <v>23</v>
      </c>
      <c r="F45" s="643" t="n">
        <v>7</v>
      </c>
      <c r="G45" s="643" t="n">
        <v>30</v>
      </c>
      <c r="H45" s="643" t="n">
        <v>9</v>
      </c>
      <c r="I45" s="643" t="n">
        <v>7</v>
      </c>
      <c r="J45" s="644" t="n">
        <v>2</v>
      </c>
      <c r="K45" s="643" t="n">
        <v>3</v>
      </c>
      <c r="L45" s="643" t="n">
        <v>3</v>
      </c>
      <c r="M45" s="643" t="n">
        <v>4</v>
      </c>
      <c r="N45" s="643" t="n">
        <v>107</v>
      </c>
      <c r="O45" s="643" t="n">
        <v>11</v>
      </c>
      <c r="P45" s="643" t="n">
        <v>11</v>
      </c>
      <c r="Q45" s="643" t="n">
        <v>9</v>
      </c>
      <c r="R45" s="643" t="n">
        <v>13</v>
      </c>
      <c r="S45" s="643" t="n">
        <v>25</v>
      </c>
      <c r="T45" s="643" t="n">
        <v>38</v>
      </c>
      <c r="V45" s="642"/>
      <c r="W45" s="642"/>
      <c r="X45" s="642"/>
      <c r="Y45" s="642"/>
      <c r="Z45" s="642"/>
      <c r="AA45" s="642"/>
      <c r="AB45" s="642"/>
      <c r="AC45" s="642"/>
      <c r="AD45" s="642"/>
      <c r="AE45" s="642"/>
      <c r="AF45" s="642"/>
      <c r="AG45" s="642"/>
      <c r="AH45" s="642"/>
      <c r="AI45" s="642"/>
      <c r="AJ45" s="642"/>
      <c r="AK45" s="642"/>
      <c r="AL45" s="642"/>
      <c r="AM45" s="642"/>
      <c r="AN45" s="642"/>
    </row>
    <row r="46" s="645" customFormat="true" ht="12.75" hidden="false" customHeight="true" outlineLevel="0" collapsed="false">
      <c r="A46" s="639" t="s">
        <v>579</v>
      </c>
      <c r="B46" s="643" t="n">
        <v>16</v>
      </c>
      <c r="C46" s="643" t="n">
        <v>2</v>
      </c>
      <c r="D46" s="643" t="n">
        <v>1</v>
      </c>
      <c r="E46" s="643" t="n">
        <v>1</v>
      </c>
      <c r="F46" s="643" t="s">
        <v>310</v>
      </c>
      <c r="G46" s="643" t="n">
        <v>2</v>
      </c>
      <c r="H46" s="643" t="n">
        <v>1</v>
      </c>
      <c r="I46" s="643" t="n">
        <v>1</v>
      </c>
      <c r="J46" s="644" t="s">
        <v>310</v>
      </c>
      <c r="K46" s="643" t="n">
        <v>0</v>
      </c>
      <c r="L46" s="643" t="s">
        <v>310</v>
      </c>
      <c r="M46" s="643" t="s">
        <v>310</v>
      </c>
      <c r="N46" s="643" t="n">
        <v>13</v>
      </c>
      <c r="O46" s="643" t="n">
        <v>2</v>
      </c>
      <c r="P46" s="643" t="n">
        <v>2</v>
      </c>
      <c r="Q46" s="643" t="n">
        <v>0</v>
      </c>
      <c r="R46" s="643" t="n">
        <v>2</v>
      </c>
      <c r="S46" s="643" t="n">
        <v>3</v>
      </c>
      <c r="T46" s="643" t="n">
        <v>3</v>
      </c>
      <c r="V46" s="642"/>
      <c r="W46" s="642"/>
      <c r="X46" s="642"/>
      <c r="Y46" s="642"/>
      <c r="Z46" s="642"/>
      <c r="AA46" s="642"/>
      <c r="AB46" s="642"/>
      <c r="AC46" s="642"/>
      <c r="AD46" s="642"/>
      <c r="AE46" s="642"/>
      <c r="AF46" s="642"/>
      <c r="AG46" s="642"/>
      <c r="AH46" s="642"/>
      <c r="AI46" s="642"/>
      <c r="AJ46" s="642"/>
      <c r="AK46" s="642"/>
      <c r="AL46" s="642"/>
      <c r="AM46" s="642"/>
      <c r="AN46" s="642"/>
    </row>
    <row r="47" s="645" customFormat="true" ht="12.75" hidden="false" customHeight="true" outlineLevel="0" collapsed="false">
      <c r="A47" s="639" t="s">
        <v>580</v>
      </c>
      <c r="B47" s="643" t="n">
        <v>1504</v>
      </c>
      <c r="C47" s="643" t="n">
        <v>182</v>
      </c>
      <c r="D47" s="643" t="n">
        <v>111</v>
      </c>
      <c r="E47" s="643" t="n">
        <v>57</v>
      </c>
      <c r="F47" s="643" t="n">
        <v>15</v>
      </c>
      <c r="G47" s="643" t="n">
        <v>520</v>
      </c>
      <c r="H47" s="643" t="n">
        <v>48</v>
      </c>
      <c r="I47" s="643" t="n">
        <v>259</v>
      </c>
      <c r="J47" s="644" t="n">
        <v>69</v>
      </c>
      <c r="K47" s="643" t="n">
        <v>53</v>
      </c>
      <c r="L47" s="643" t="n">
        <v>60</v>
      </c>
      <c r="M47" s="643" t="n">
        <v>29</v>
      </c>
      <c r="N47" s="643" t="n">
        <v>794</v>
      </c>
      <c r="O47" s="643" t="n">
        <v>55</v>
      </c>
      <c r="P47" s="643" t="n">
        <v>206</v>
      </c>
      <c r="Q47" s="643" t="n">
        <v>96</v>
      </c>
      <c r="R47" s="643" t="n">
        <v>115</v>
      </c>
      <c r="S47" s="643" t="n">
        <v>169</v>
      </c>
      <c r="T47" s="643" t="n">
        <v>151</v>
      </c>
      <c r="V47" s="642"/>
      <c r="W47" s="642"/>
      <c r="X47" s="642"/>
      <c r="Y47" s="642"/>
      <c r="Z47" s="642"/>
      <c r="AA47" s="642"/>
      <c r="AB47" s="642"/>
      <c r="AC47" s="642"/>
      <c r="AD47" s="642"/>
      <c r="AE47" s="642"/>
      <c r="AF47" s="642"/>
      <c r="AG47" s="642"/>
      <c r="AH47" s="642"/>
      <c r="AI47" s="642"/>
      <c r="AJ47" s="642"/>
      <c r="AK47" s="642"/>
      <c r="AL47" s="642"/>
      <c r="AM47" s="642"/>
      <c r="AN47" s="642"/>
    </row>
    <row r="48" s="645" customFormat="true" ht="12.75" hidden="false" customHeight="true" outlineLevel="0" collapsed="false">
      <c r="A48" s="639" t="s">
        <v>581</v>
      </c>
      <c r="B48" s="643" t="n">
        <v>137</v>
      </c>
      <c r="C48" s="643" t="n">
        <v>19</v>
      </c>
      <c r="D48" s="643" t="n">
        <v>7</v>
      </c>
      <c r="E48" s="643" t="n">
        <v>10</v>
      </c>
      <c r="F48" s="643" t="n">
        <v>2</v>
      </c>
      <c r="G48" s="643" t="n">
        <v>27</v>
      </c>
      <c r="H48" s="643" t="n">
        <v>3</v>
      </c>
      <c r="I48" s="643" t="n">
        <v>14</v>
      </c>
      <c r="J48" s="644" t="n">
        <v>2</v>
      </c>
      <c r="K48" s="643" t="n">
        <v>4</v>
      </c>
      <c r="L48" s="643" t="n">
        <v>3</v>
      </c>
      <c r="M48" s="643" t="n">
        <v>2</v>
      </c>
      <c r="N48" s="643" t="n">
        <v>90</v>
      </c>
      <c r="O48" s="643" t="n">
        <v>7</v>
      </c>
      <c r="P48" s="643" t="n">
        <v>25</v>
      </c>
      <c r="Q48" s="643" t="n">
        <v>8</v>
      </c>
      <c r="R48" s="643" t="n">
        <v>14</v>
      </c>
      <c r="S48" s="643" t="n">
        <v>18</v>
      </c>
      <c r="T48" s="643" t="n">
        <v>18</v>
      </c>
      <c r="V48" s="642"/>
      <c r="W48" s="642"/>
      <c r="X48" s="642"/>
      <c r="Y48" s="642"/>
      <c r="Z48" s="642"/>
      <c r="AA48" s="642"/>
      <c r="AB48" s="642"/>
      <c r="AC48" s="642"/>
      <c r="AD48" s="642"/>
      <c r="AE48" s="642"/>
      <c r="AF48" s="642"/>
      <c r="AG48" s="642"/>
      <c r="AH48" s="642"/>
      <c r="AI48" s="642"/>
      <c r="AJ48" s="642"/>
      <c r="AK48" s="642"/>
      <c r="AL48" s="642"/>
      <c r="AM48" s="642"/>
      <c r="AN48" s="642"/>
    </row>
    <row r="49" s="645" customFormat="true" ht="12.75" hidden="false" customHeight="true" outlineLevel="0" collapsed="false">
      <c r="A49" s="639" t="s">
        <v>582</v>
      </c>
      <c r="B49" s="643" t="n">
        <v>1070</v>
      </c>
      <c r="C49" s="643" t="n">
        <v>56</v>
      </c>
      <c r="D49" s="643" t="n">
        <v>41</v>
      </c>
      <c r="E49" s="643" t="n">
        <v>15</v>
      </c>
      <c r="F49" s="643" t="s">
        <v>310</v>
      </c>
      <c r="G49" s="643" t="n">
        <v>405</v>
      </c>
      <c r="H49" s="643" t="n">
        <v>18</v>
      </c>
      <c r="I49" s="643" t="n">
        <v>207</v>
      </c>
      <c r="J49" s="644" t="n">
        <v>57</v>
      </c>
      <c r="K49" s="643" t="n">
        <v>43</v>
      </c>
      <c r="L49" s="643" t="n">
        <v>53</v>
      </c>
      <c r="M49" s="643" t="n">
        <v>26</v>
      </c>
      <c r="N49" s="643" t="n">
        <v>604</v>
      </c>
      <c r="O49" s="643" t="n">
        <v>26</v>
      </c>
      <c r="P49" s="643" t="n">
        <v>138</v>
      </c>
      <c r="Q49" s="643" t="n">
        <v>83</v>
      </c>
      <c r="R49" s="643" t="n">
        <v>94</v>
      </c>
      <c r="S49" s="643" t="n">
        <v>142</v>
      </c>
      <c r="T49" s="643" t="n">
        <v>120</v>
      </c>
      <c r="V49" s="642"/>
      <c r="W49" s="642"/>
      <c r="X49" s="642"/>
      <c r="Y49" s="642"/>
      <c r="Z49" s="642"/>
      <c r="AA49" s="642"/>
      <c r="AB49" s="642"/>
      <c r="AC49" s="642"/>
      <c r="AD49" s="642"/>
      <c r="AE49" s="642"/>
      <c r="AF49" s="642"/>
      <c r="AG49" s="642"/>
      <c r="AH49" s="642"/>
      <c r="AI49" s="642"/>
      <c r="AJ49" s="642"/>
      <c r="AK49" s="642"/>
      <c r="AL49" s="642"/>
      <c r="AM49" s="642"/>
      <c r="AN49" s="642"/>
    </row>
    <row r="50" s="645" customFormat="true" ht="12.75" hidden="false" customHeight="true" outlineLevel="0" collapsed="false">
      <c r="A50" s="639" t="s">
        <v>583</v>
      </c>
      <c r="B50" s="643" t="n">
        <v>58</v>
      </c>
      <c r="C50" s="643" t="n">
        <v>17</v>
      </c>
      <c r="D50" s="643" t="n">
        <v>13</v>
      </c>
      <c r="E50" s="643" t="n">
        <v>3</v>
      </c>
      <c r="F50" s="643" t="n">
        <v>1</v>
      </c>
      <c r="G50" s="643" t="n">
        <v>19</v>
      </c>
      <c r="H50" s="643" t="n">
        <v>9</v>
      </c>
      <c r="I50" s="643" t="n">
        <v>8</v>
      </c>
      <c r="J50" s="644" t="n">
        <v>1</v>
      </c>
      <c r="K50" s="643" t="n">
        <v>1</v>
      </c>
      <c r="L50" s="643" t="s">
        <v>310</v>
      </c>
      <c r="M50" s="643" t="s">
        <v>310</v>
      </c>
      <c r="N50" s="643" t="n">
        <v>22</v>
      </c>
      <c r="O50" s="643" t="n">
        <v>6</v>
      </c>
      <c r="P50" s="643" t="n">
        <v>12</v>
      </c>
      <c r="Q50" s="643" t="n">
        <v>1</v>
      </c>
      <c r="R50" s="643" t="n">
        <v>1</v>
      </c>
      <c r="S50" s="643" t="n">
        <v>0</v>
      </c>
      <c r="T50" s="643" t="n">
        <v>2</v>
      </c>
      <c r="V50" s="642"/>
      <c r="W50" s="642"/>
      <c r="X50" s="642"/>
      <c r="Y50" s="642"/>
      <c r="Z50" s="642"/>
      <c r="AA50" s="642"/>
      <c r="AB50" s="642"/>
      <c r="AC50" s="642"/>
      <c r="AD50" s="642"/>
      <c r="AE50" s="642"/>
      <c r="AF50" s="642"/>
      <c r="AG50" s="642"/>
      <c r="AH50" s="642"/>
      <c r="AI50" s="642"/>
      <c r="AJ50" s="642"/>
      <c r="AK50" s="642"/>
      <c r="AL50" s="642"/>
      <c r="AM50" s="642"/>
      <c r="AN50" s="642"/>
    </row>
    <row r="51" s="645" customFormat="true" ht="12.75" hidden="false" customHeight="true" outlineLevel="0" collapsed="false">
      <c r="A51" s="639" t="s">
        <v>584</v>
      </c>
      <c r="B51" s="643" t="n">
        <v>85</v>
      </c>
      <c r="C51" s="643" t="n">
        <v>54</v>
      </c>
      <c r="D51" s="643" t="n">
        <v>27</v>
      </c>
      <c r="E51" s="643" t="n">
        <v>20</v>
      </c>
      <c r="F51" s="643" t="n">
        <v>7</v>
      </c>
      <c r="G51" s="643" t="n">
        <v>14</v>
      </c>
      <c r="H51" s="643" t="n">
        <v>8</v>
      </c>
      <c r="I51" s="643" t="n">
        <v>6</v>
      </c>
      <c r="J51" s="644" t="n">
        <v>1</v>
      </c>
      <c r="K51" s="643" t="s">
        <v>310</v>
      </c>
      <c r="L51" s="643" t="s">
        <v>310</v>
      </c>
      <c r="M51" s="643" t="s">
        <v>310</v>
      </c>
      <c r="N51" s="643" t="n">
        <v>16</v>
      </c>
      <c r="O51" s="643" t="n">
        <v>9</v>
      </c>
      <c r="P51" s="643" t="n">
        <v>3</v>
      </c>
      <c r="Q51" s="643" t="s">
        <v>310</v>
      </c>
      <c r="R51" s="643" t="n">
        <v>0</v>
      </c>
      <c r="S51" s="643" t="n">
        <v>1</v>
      </c>
      <c r="T51" s="643" t="n">
        <v>3</v>
      </c>
      <c r="V51" s="642"/>
      <c r="W51" s="642"/>
      <c r="X51" s="642"/>
      <c r="Y51" s="642"/>
      <c r="Z51" s="642"/>
      <c r="AA51" s="642"/>
      <c r="AB51" s="642"/>
      <c r="AC51" s="642"/>
      <c r="AD51" s="642"/>
      <c r="AE51" s="642"/>
      <c r="AF51" s="642"/>
      <c r="AG51" s="642"/>
      <c r="AH51" s="642"/>
      <c r="AI51" s="642"/>
      <c r="AJ51" s="642"/>
      <c r="AK51" s="642"/>
      <c r="AL51" s="642"/>
      <c r="AM51" s="642"/>
      <c r="AN51" s="642"/>
    </row>
    <row r="52" s="645" customFormat="true" ht="12.75" hidden="false" customHeight="true" outlineLevel="0" collapsed="false">
      <c r="A52" s="639" t="s">
        <v>585</v>
      </c>
      <c r="B52" s="643" t="n">
        <v>9</v>
      </c>
      <c r="C52" s="643" t="n">
        <v>6</v>
      </c>
      <c r="D52" s="643" t="n">
        <v>4</v>
      </c>
      <c r="E52" s="643" t="n">
        <v>0</v>
      </c>
      <c r="F52" s="643" t="n">
        <v>1</v>
      </c>
      <c r="G52" s="643" t="n">
        <v>3</v>
      </c>
      <c r="H52" s="643" t="n">
        <v>1</v>
      </c>
      <c r="I52" s="643" t="n">
        <v>1</v>
      </c>
      <c r="J52" s="644" t="s">
        <v>310</v>
      </c>
      <c r="K52" s="643" t="n">
        <v>1</v>
      </c>
      <c r="L52" s="643" t="s">
        <v>310</v>
      </c>
      <c r="M52" s="643" t="s">
        <v>310</v>
      </c>
      <c r="N52" s="643" t="n">
        <v>1</v>
      </c>
      <c r="O52" s="643" t="s">
        <v>310</v>
      </c>
      <c r="P52" s="643" t="s">
        <v>310</v>
      </c>
      <c r="Q52" s="643" t="n">
        <v>0</v>
      </c>
      <c r="R52" s="643" t="s">
        <v>310</v>
      </c>
      <c r="S52" s="643" t="n">
        <v>1</v>
      </c>
      <c r="T52" s="643" t="s">
        <v>310</v>
      </c>
      <c r="V52" s="642"/>
      <c r="W52" s="642"/>
      <c r="X52" s="642"/>
      <c r="Y52" s="642"/>
      <c r="Z52" s="642"/>
      <c r="AA52" s="642"/>
      <c r="AB52" s="642"/>
      <c r="AC52" s="642"/>
      <c r="AD52" s="642"/>
      <c r="AE52" s="642"/>
      <c r="AF52" s="642"/>
      <c r="AG52" s="642"/>
      <c r="AH52" s="642"/>
      <c r="AI52" s="642"/>
      <c r="AJ52" s="642"/>
      <c r="AK52" s="642"/>
      <c r="AL52" s="642"/>
      <c r="AM52" s="642"/>
      <c r="AN52" s="642"/>
    </row>
    <row r="53" s="645" customFormat="true" ht="12.75" hidden="false" customHeight="true" outlineLevel="0" collapsed="false">
      <c r="A53" s="639" t="s">
        <v>586</v>
      </c>
      <c r="B53" s="643" t="n">
        <v>79</v>
      </c>
      <c r="C53" s="643" t="n">
        <v>12</v>
      </c>
      <c r="D53" s="643" t="n">
        <v>6</v>
      </c>
      <c r="E53" s="643" t="n">
        <v>4</v>
      </c>
      <c r="F53" s="643" t="n">
        <v>2</v>
      </c>
      <c r="G53" s="643" t="n">
        <v>29</v>
      </c>
      <c r="H53" s="643" t="n">
        <v>5</v>
      </c>
      <c r="I53" s="643" t="n">
        <v>14</v>
      </c>
      <c r="J53" s="644" t="n">
        <v>4</v>
      </c>
      <c r="K53" s="643" t="n">
        <v>3</v>
      </c>
      <c r="L53" s="643" t="n">
        <v>3</v>
      </c>
      <c r="M53" s="643" t="n">
        <v>1</v>
      </c>
      <c r="N53" s="643" t="n">
        <v>37</v>
      </c>
      <c r="O53" s="643" t="n">
        <v>4</v>
      </c>
      <c r="P53" s="643" t="n">
        <v>18</v>
      </c>
      <c r="Q53" s="643" t="n">
        <v>3</v>
      </c>
      <c r="R53" s="643" t="n">
        <v>3</v>
      </c>
      <c r="S53" s="643" t="n">
        <v>4</v>
      </c>
      <c r="T53" s="643" t="n">
        <v>7</v>
      </c>
      <c r="V53" s="642"/>
      <c r="W53" s="642"/>
      <c r="X53" s="642"/>
      <c r="Y53" s="642"/>
      <c r="Z53" s="642"/>
      <c r="AA53" s="642"/>
      <c r="AB53" s="642"/>
      <c r="AC53" s="642"/>
      <c r="AD53" s="642"/>
      <c r="AE53" s="642"/>
      <c r="AF53" s="642"/>
      <c r="AG53" s="642"/>
      <c r="AH53" s="642"/>
      <c r="AI53" s="642"/>
      <c r="AJ53" s="642"/>
      <c r="AK53" s="642"/>
      <c r="AL53" s="642"/>
      <c r="AM53" s="642"/>
      <c r="AN53" s="642"/>
    </row>
    <row r="54" s="645" customFormat="true" ht="6" hidden="false" customHeight="true" outlineLevel="0" collapsed="false">
      <c r="A54" s="639"/>
      <c r="B54" s="643"/>
      <c r="C54" s="643"/>
      <c r="D54" s="643"/>
      <c r="E54" s="643"/>
      <c r="F54" s="643"/>
      <c r="G54" s="643"/>
      <c r="H54" s="643"/>
      <c r="I54" s="643"/>
      <c r="J54" s="644"/>
      <c r="K54" s="643"/>
      <c r="L54" s="643"/>
      <c r="M54" s="643"/>
      <c r="N54" s="643"/>
      <c r="O54" s="643"/>
      <c r="P54" s="643"/>
      <c r="Q54" s="643"/>
      <c r="R54" s="643"/>
      <c r="S54" s="643"/>
      <c r="T54" s="643"/>
      <c r="V54" s="642"/>
      <c r="W54" s="642"/>
      <c r="X54" s="642"/>
      <c r="Y54" s="642"/>
      <c r="Z54" s="642"/>
      <c r="AA54" s="642"/>
      <c r="AB54" s="642"/>
      <c r="AC54" s="642"/>
      <c r="AD54" s="642"/>
      <c r="AE54" s="642"/>
      <c r="AF54" s="642"/>
      <c r="AG54" s="642"/>
      <c r="AH54" s="642"/>
      <c r="AI54" s="642"/>
      <c r="AJ54" s="642"/>
      <c r="AK54" s="642"/>
      <c r="AL54" s="642"/>
      <c r="AM54" s="642"/>
      <c r="AN54" s="642"/>
    </row>
    <row r="55" s="646" customFormat="true" ht="12.75" hidden="false" customHeight="true" outlineLevel="0" collapsed="false">
      <c r="A55" s="639" t="s">
        <v>589</v>
      </c>
      <c r="B55" s="640" t="n">
        <v>2616</v>
      </c>
      <c r="C55" s="640" t="n">
        <v>555</v>
      </c>
      <c r="D55" s="640" t="n">
        <v>327</v>
      </c>
      <c r="E55" s="640" t="n">
        <v>154</v>
      </c>
      <c r="F55" s="640" t="n">
        <v>73</v>
      </c>
      <c r="G55" s="640" t="n">
        <v>982</v>
      </c>
      <c r="H55" s="640" t="n">
        <v>269</v>
      </c>
      <c r="I55" s="640" t="n">
        <v>439</v>
      </c>
      <c r="J55" s="641" t="n">
        <v>106</v>
      </c>
      <c r="K55" s="640" t="n">
        <v>76</v>
      </c>
      <c r="L55" s="640" t="n">
        <v>67</v>
      </c>
      <c r="M55" s="640" t="n">
        <v>20</v>
      </c>
      <c r="N55" s="640" t="n">
        <v>1035</v>
      </c>
      <c r="O55" s="640" t="n">
        <v>161</v>
      </c>
      <c r="P55" s="640" t="n">
        <v>361</v>
      </c>
      <c r="Q55" s="640" t="n">
        <v>142</v>
      </c>
      <c r="R55" s="640" t="n">
        <v>139</v>
      </c>
      <c r="S55" s="640" t="n">
        <v>151</v>
      </c>
      <c r="T55" s="640" t="n">
        <v>75</v>
      </c>
    </row>
    <row r="56" s="196" customFormat="true" ht="12.75" hidden="false" customHeight="true" outlineLevel="0" collapsed="false">
      <c r="A56" s="639" t="s">
        <v>576</v>
      </c>
      <c r="B56" s="643" t="n">
        <v>171</v>
      </c>
      <c r="C56" s="643" t="n">
        <v>86</v>
      </c>
      <c r="D56" s="643" t="n">
        <v>14</v>
      </c>
      <c r="E56" s="643" t="n">
        <v>18</v>
      </c>
      <c r="F56" s="643" t="n">
        <v>54</v>
      </c>
      <c r="G56" s="643" t="n">
        <v>32</v>
      </c>
      <c r="H56" s="643" t="n">
        <v>9</v>
      </c>
      <c r="I56" s="643" t="n">
        <v>7</v>
      </c>
      <c r="J56" s="644" t="n">
        <v>2</v>
      </c>
      <c r="K56" s="643" t="n">
        <v>5</v>
      </c>
      <c r="L56" s="643" t="n">
        <v>6</v>
      </c>
      <c r="M56" s="643" t="n">
        <v>2</v>
      </c>
      <c r="N56" s="643" t="n">
        <v>49</v>
      </c>
      <c r="O56" s="643" t="n">
        <v>6</v>
      </c>
      <c r="P56" s="643" t="n">
        <v>10</v>
      </c>
      <c r="Q56" s="643" t="n">
        <v>4</v>
      </c>
      <c r="R56" s="643" t="n">
        <v>9</v>
      </c>
      <c r="S56" s="643" t="n">
        <v>12</v>
      </c>
      <c r="T56" s="643" t="n">
        <v>7</v>
      </c>
      <c r="V56" s="647"/>
      <c r="W56" s="647"/>
      <c r="X56" s="647"/>
      <c r="Y56" s="647"/>
      <c r="Z56" s="647"/>
      <c r="AA56" s="647"/>
      <c r="AB56" s="647"/>
      <c r="AC56" s="647"/>
      <c r="AD56" s="647"/>
      <c r="AE56" s="647"/>
      <c r="AF56" s="647"/>
      <c r="AG56" s="647"/>
      <c r="AH56" s="647"/>
      <c r="AI56" s="647"/>
      <c r="AJ56" s="647"/>
      <c r="AK56" s="647"/>
      <c r="AL56" s="647"/>
      <c r="AM56" s="647"/>
      <c r="AN56" s="647"/>
    </row>
    <row r="57" s="196" customFormat="true" ht="12.75" hidden="false" customHeight="true" outlineLevel="0" collapsed="false">
      <c r="A57" s="639" t="s">
        <v>577</v>
      </c>
      <c r="B57" s="643" t="n">
        <v>511</v>
      </c>
      <c r="C57" s="643" t="n">
        <v>72</v>
      </c>
      <c r="D57" s="643" t="n">
        <v>48</v>
      </c>
      <c r="E57" s="643" t="n">
        <v>20</v>
      </c>
      <c r="F57" s="643" t="n">
        <v>3</v>
      </c>
      <c r="G57" s="643" t="n">
        <v>204</v>
      </c>
      <c r="H57" s="643" t="n">
        <v>41</v>
      </c>
      <c r="I57" s="643" t="n">
        <v>94</v>
      </c>
      <c r="J57" s="644" t="n">
        <v>29</v>
      </c>
      <c r="K57" s="643" t="n">
        <v>20</v>
      </c>
      <c r="L57" s="643" t="n">
        <v>16</v>
      </c>
      <c r="M57" s="643" t="n">
        <v>3</v>
      </c>
      <c r="N57" s="643" t="n">
        <v>230</v>
      </c>
      <c r="O57" s="643" t="n">
        <v>24</v>
      </c>
      <c r="P57" s="643" t="n">
        <v>74</v>
      </c>
      <c r="Q57" s="643" t="n">
        <v>43</v>
      </c>
      <c r="R57" s="643" t="n">
        <v>43</v>
      </c>
      <c r="S57" s="643" t="n">
        <v>34</v>
      </c>
      <c r="T57" s="643" t="n">
        <v>11</v>
      </c>
      <c r="V57" s="647"/>
      <c r="W57" s="647"/>
      <c r="X57" s="647"/>
      <c r="Y57" s="647"/>
      <c r="Z57" s="647"/>
      <c r="AA57" s="647"/>
      <c r="AB57" s="647"/>
      <c r="AC57" s="647"/>
      <c r="AD57" s="647"/>
      <c r="AE57" s="647"/>
      <c r="AF57" s="647"/>
      <c r="AG57" s="647"/>
      <c r="AH57" s="647"/>
      <c r="AI57" s="647"/>
      <c r="AJ57" s="647"/>
      <c r="AK57" s="647"/>
      <c r="AL57" s="647"/>
      <c r="AM57" s="647"/>
      <c r="AN57" s="647"/>
    </row>
    <row r="58" s="196" customFormat="true" ht="12.75" hidden="false" customHeight="true" outlineLevel="0" collapsed="false">
      <c r="A58" s="639" t="s">
        <v>578</v>
      </c>
      <c r="B58" s="643" t="n">
        <v>20</v>
      </c>
      <c r="C58" s="643" t="n">
        <v>9</v>
      </c>
      <c r="D58" s="643" t="n">
        <v>3</v>
      </c>
      <c r="E58" s="643" t="n">
        <v>5</v>
      </c>
      <c r="F58" s="643" t="n">
        <v>1</v>
      </c>
      <c r="G58" s="643" t="n">
        <v>6</v>
      </c>
      <c r="H58" s="643" t="n">
        <v>2</v>
      </c>
      <c r="I58" s="643" t="n">
        <v>2</v>
      </c>
      <c r="J58" s="644" t="n">
        <v>1</v>
      </c>
      <c r="K58" s="643" t="s">
        <v>310</v>
      </c>
      <c r="L58" s="643" t="n">
        <v>0</v>
      </c>
      <c r="M58" s="643" t="s">
        <v>310</v>
      </c>
      <c r="N58" s="643" t="n">
        <v>3</v>
      </c>
      <c r="O58" s="643" t="n">
        <v>1</v>
      </c>
      <c r="P58" s="643" t="s">
        <v>310</v>
      </c>
      <c r="Q58" s="643" t="n">
        <v>1</v>
      </c>
      <c r="R58" s="643" t="n">
        <v>0</v>
      </c>
      <c r="S58" s="643" t="s">
        <v>310</v>
      </c>
      <c r="T58" s="643" t="n">
        <v>2</v>
      </c>
      <c r="V58" s="647"/>
      <c r="W58" s="647"/>
      <c r="X58" s="647"/>
      <c r="Y58" s="647"/>
      <c r="Z58" s="647"/>
      <c r="AA58" s="647"/>
      <c r="AB58" s="647"/>
      <c r="AC58" s="647"/>
      <c r="AD58" s="647"/>
      <c r="AE58" s="647"/>
      <c r="AF58" s="647"/>
      <c r="AG58" s="647"/>
      <c r="AH58" s="647"/>
      <c r="AI58" s="647"/>
      <c r="AJ58" s="647"/>
      <c r="AK58" s="647"/>
      <c r="AL58" s="647"/>
      <c r="AM58" s="647"/>
      <c r="AN58" s="647"/>
    </row>
    <row r="59" s="645" customFormat="true" ht="12.75" hidden="false" customHeight="true" outlineLevel="0" collapsed="false">
      <c r="A59" s="639" t="s">
        <v>579</v>
      </c>
      <c r="B59" s="643" t="n">
        <v>20</v>
      </c>
      <c r="C59" s="643" t="n">
        <v>5</v>
      </c>
      <c r="D59" s="643" t="n">
        <v>1</v>
      </c>
      <c r="E59" s="643" t="n">
        <v>4</v>
      </c>
      <c r="F59" s="643" t="n">
        <v>0</v>
      </c>
      <c r="G59" s="643" t="n">
        <v>6</v>
      </c>
      <c r="H59" s="643" t="n">
        <v>1</v>
      </c>
      <c r="I59" s="643" t="n">
        <v>3</v>
      </c>
      <c r="J59" s="644" t="s">
        <v>310</v>
      </c>
      <c r="K59" s="643" t="s">
        <v>310</v>
      </c>
      <c r="L59" s="643" t="n">
        <v>1</v>
      </c>
      <c r="M59" s="643" t="s">
        <v>310</v>
      </c>
      <c r="N59" s="643" t="n">
        <v>8</v>
      </c>
      <c r="O59" s="643" t="n">
        <v>4</v>
      </c>
      <c r="P59" s="643" t="n">
        <v>1</v>
      </c>
      <c r="Q59" s="643" t="n">
        <v>1</v>
      </c>
      <c r="R59" s="643" t="n">
        <v>1</v>
      </c>
      <c r="S59" s="643" t="n">
        <v>1</v>
      </c>
      <c r="T59" s="643" t="n">
        <v>1</v>
      </c>
      <c r="V59" s="642"/>
      <c r="W59" s="642"/>
      <c r="X59" s="642"/>
      <c r="Y59" s="642"/>
      <c r="Z59" s="642"/>
      <c r="AA59" s="642"/>
      <c r="AB59" s="642"/>
      <c r="AC59" s="642"/>
      <c r="AD59" s="642"/>
      <c r="AE59" s="642"/>
      <c r="AF59" s="642"/>
      <c r="AG59" s="642"/>
      <c r="AH59" s="642"/>
      <c r="AI59" s="642"/>
      <c r="AJ59" s="642"/>
      <c r="AK59" s="642"/>
      <c r="AL59" s="642"/>
      <c r="AM59" s="642"/>
      <c r="AN59" s="642"/>
    </row>
    <row r="60" s="645" customFormat="true" ht="12.75" hidden="false" customHeight="true" outlineLevel="0" collapsed="false">
      <c r="A60" s="639" t="s">
        <v>580</v>
      </c>
      <c r="B60" s="643" t="n">
        <v>472</v>
      </c>
      <c r="C60" s="643" t="n">
        <v>57</v>
      </c>
      <c r="D60" s="643" t="n">
        <v>44</v>
      </c>
      <c r="E60" s="643" t="n">
        <v>10</v>
      </c>
      <c r="F60" s="643" t="n">
        <v>2</v>
      </c>
      <c r="G60" s="643" t="n">
        <v>192</v>
      </c>
      <c r="H60" s="643" t="n">
        <v>37</v>
      </c>
      <c r="I60" s="643" t="n">
        <v>89</v>
      </c>
      <c r="J60" s="644" t="n">
        <v>29</v>
      </c>
      <c r="K60" s="643" t="n">
        <v>20</v>
      </c>
      <c r="L60" s="643" t="n">
        <v>14</v>
      </c>
      <c r="M60" s="643" t="n">
        <v>3</v>
      </c>
      <c r="N60" s="643" t="n">
        <v>218</v>
      </c>
      <c r="O60" s="643" t="n">
        <v>19</v>
      </c>
      <c r="P60" s="643" t="n">
        <v>73</v>
      </c>
      <c r="Q60" s="643" t="n">
        <v>43</v>
      </c>
      <c r="R60" s="643" t="n">
        <v>41</v>
      </c>
      <c r="S60" s="643" t="n">
        <v>32</v>
      </c>
      <c r="T60" s="643" t="n">
        <v>9</v>
      </c>
      <c r="V60" s="642"/>
      <c r="W60" s="642"/>
      <c r="X60" s="642"/>
      <c r="Y60" s="642"/>
      <c r="Z60" s="642"/>
      <c r="AA60" s="642"/>
      <c r="AB60" s="642"/>
      <c r="AC60" s="642"/>
      <c r="AD60" s="642"/>
      <c r="AE60" s="642"/>
      <c r="AF60" s="642"/>
      <c r="AG60" s="642"/>
      <c r="AH60" s="642"/>
      <c r="AI60" s="642"/>
      <c r="AJ60" s="642"/>
      <c r="AK60" s="642"/>
      <c r="AL60" s="642"/>
      <c r="AM60" s="642"/>
      <c r="AN60" s="642"/>
    </row>
    <row r="61" s="645" customFormat="true" ht="12.75" hidden="false" customHeight="true" outlineLevel="0" collapsed="false">
      <c r="A61" s="639" t="s">
        <v>581</v>
      </c>
      <c r="B61" s="643" t="n">
        <v>23</v>
      </c>
      <c r="C61" s="643" t="n">
        <v>4</v>
      </c>
      <c r="D61" s="643" t="n">
        <v>1</v>
      </c>
      <c r="E61" s="643" t="n">
        <v>3</v>
      </c>
      <c r="F61" s="643" t="s">
        <v>310</v>
      </c>
      <c r="G61" s="643" t="n">
        <v>11</v>
      </c>
      <c r="H61" s="643" t="n">
        <v>4</v>
      </c>
      <c r="I61" s="643" t="n">
        <v>5</v>
      </c>
      <c r="J61" s="644" t="n">
        <v>0</v>
      </c>
      <c r="K61" s="643" t="n">
        <v>2</v>
      </c>
      <c r="L61" s="643" t="s">
        <v>310</v>
      </c>
      <c r="M61" s="643" t="s">
        <v>310</v>
      </c>
      <c r="N61" s="643" t="n">
        <v>9</v>
      </c>
      <c r="O61" s="643" t="n">
        <v>2</v>
      </c>
      <c r="P61" s="643" t="n">
        <v>4</v>
      </c>
      <c r="Q61" s="643" t="s">
        <v>310</v>
      </c>
      <c r="R61" s="643" t="n">
        <v>2</v>
      </c>
      <c r="S61" s="643" t="s">
        <v>310</v>
      </c>
      <c r="T61" s="643" t="n">
        <v>0</v>
      </c>
      <c r="V61" s="642"/>
      <c r="W61" s="642"/>
      <c r="X61" s="642"/>
      <c r="Y61" s="642"/>
      <c r="Z61" s="642"/>
      <c r="AA61" s="642"/>
      <c r="AB61" s="642"/>
      <c r="AC61" s="642"/>
      <c r="AD61" s="642"/>
      <c r="AE61" s="642"/>
      <c r="AF61" s="642"/>
      <c r="AG61" s="642"/>
      <c r="AH61" s="642"/>
      <c r="AI61" s="642"/>
      <c r="AJ61" s="642"/>
      <c r="AK61" s="642"/>
      <c r="AL61" s="642"/>
      <c r="AM61" s="642"/>
      <c r="AN61" s="642"/>
    </row>
    <row r="62" s="645" customFormat="true" ht="12.75" hidden="false" customHeight="true" outlineLevel="0" collapsed="false">
      <c r="A62" s="639" t="s">
        <v>582</v>
      </c>
      <c r="B62" s="643" t="n">
        <v>285</v>
      </c>
      <c r="C62" s="643" t="n">
        <v>22</v>
      </c>
      <c r="D62" s="643" t="n">
        <v>18</v>
      </c>
      <c r="E62" s="643" t="n">
        <v>2</v>
      </c>
      <c r="F62" s="643" t="n">
        <v>1</v>
      </c>
      <c r="G62" s="643" t="n">
        <v>102</v>
      </c>
      <c r="H62" s="643" t="n">
        <v>4</v>
      </c>
      <c r="I62" s="643" t="n">
        <v>55</v>
      </c>
      <c r="J62" s="644" t="n">
        <v>19</v>
      </c>
      <c r="K62" s="643" t="n">
        <v>13</v>
      </c>
      <c r="L62" s="643" t="n">
        <v>8</v>
      </c>
      <c r="M62" s="643" t="n">
        <v>2</v>
      </c>
      <c r="N62" s="643" t="n">
        <v>161</v>
      </c>
      <c r="O62" s="643" t="n">
        <v>5</v>
      </c>
      <c r="P62" s="643" t="n">
        <v>53</v>
      </c>
      <c r="Q62" s="643" t="n">
        <v>32</v>
      </c>
      <c r="R62" s="643" t="n">
        <v>34</v>
      </c>
      <c r="S62" s="643" t="n">
        <v>29</v>
      </c>
      <c r="T62" s="643" t="n">
        <v>8</v>
      </c>
      <c r="V62" s="642"/>
      <c r="W62" s="642"/>
      <c r="X62" s="642"/>
      <c r="Y62" s="642"/>
      <c r="Z62" s="642"/>
      <c r="AA62" s="642"/>
      <c r="AB62" s="642"/>
      <c r="AC62" s="642"/>
      <c r="AD62" s="642"/>
      <c r="AE62" s="642"/>
      <c r="AF62" s="642"/>
      <c r="AG62" s="642"/>
      <c r="AH62" s="642"/>
      <c r="AI62" s="642"/>
      <c r="AJ62" s="642"/>
      <c r="AK62" s="642"/>
      <c r="AL62" s="642"/>
      <c r="AM62" s="642"/>
      <c r="AN62" s="642"/>
    </row>
    <row r="63" s="645" customFormat="true" ht="12.75" hidden="false" customHeight="true" outlineLevel="0" collapsed="false">
      <c r="A63" s="639" t="s">
        <v>583</v>
      </c>
      <c r="B63" s="643" t="n">
        <v>86</v>
      </c>
      <c r="C63" s="643" t="n">
        <v>16</v>
      </c>
      <c r="D63" s="643" t="n">
        <v>13</v>
      </c>
      <c r="E63" s="643" t="n">
        <v>3</v>
      </c>
      <c r="F63" s="643" t="n">
        <v>0</v>
      </c>
      <c r="G63" s="643" t="n">
        <v>42</v>
      </c>
      <c r="H63" s="643" t="n">
        <v>24</v>
      </c>
      <c r="I63" s="643" t="n">
        <v>12</v>
      </c>
      <c r="J63" s="644" t="n">
        <v>2</v>
      </c>
      <c r="K63" s="643" t="n">
        <v>1</v>
      </c>
      <c r="L63" s="643" t="n">
        <v>1</v>
      </c>
      <c r="M63" s="643" t="s">
        <v>310</v>
      </c>
      <c r="N63" s="643" t="n">
        <v>26</v>
      </c>
      <c r="O63" s="643" t="n">
        <v>11</v>
      </c>
      <c r="P63" s="643" t="n">
        <v>10</v>
      </c>
      <c r="Q63" s="643" t="n">
        <v>3</v>
      </c>
      <c r="R63" s="643" t="n">
        <v>3</v>
      </c>
      <c r="S63" s="643" t="n">
        <v>1</v>
      </c>
      <c r="T63" s="643" t="s">
        <v>310</v>
      </c>
      <c r="V63" s="642"/>
      <c r="W63" s="642"/>
      <c r="X63" s="642"/>
      <c r="Y63" s="642"/>
      <c r="Z63" s="642"/>
      <c r="AA63" s="642"/>
      <c r="AB63" s="642"/>
      <c r="AC63" s="642"/>
      <c r="AD63" s="642"/>
      <c r="AE63" s="642"/>
      <c r="AF63" s="642"/>
      <c r="AG63" s="642"/>
      <c r="AH63" s="642"/>
      <c r="AI63" s="642"/>
      <c r="AJ63" s="642"/>
      <c r="AK63" s="642"/>
      <c r="AL63" s="642"/>
      <c r="AM63" s="642"/>
      <c r="AN63" s="642"/>
    </row>
    <row r="64" s="645" customFormat="true" ht="12.75" hidden="false" customHeight="true" outlineLevel="0" collapsed="false">
      <c r="A64" s="639" t="s">
        <v>584</v>
      </c>
      <c r="B64" s="643" t="n">
        <v>11</v>
      </c>
      <c r="C64" s="643" t="n">
        <v>5</v>
      </c>
      <c r="D64" s="643" t="n">
        <v>2</v>
      </c>
      <c r="E64" s="643" t="n">
        <v>3</v>
      </c>
      <c r="F64" s="643" t="n">
        <v>0</v>
      </c>
      <c r="G64" s="643" t="n">
        <v>4</v>
      </c>
      <c r="H64" s="643" t="n">
        <v>3</v>
      </c>
      <c r="I64" s="643" t="n">
        <v>1</v>
      </c>
      <c r="J64" s="644" t="s">
        <v>310</v>
      </c>
      <c r="K64" s="643" t="s">
        <v>310</v>
      </c>
      <c r="L64" s="643" t="n">
        <v>1</v>
      </c>
      <c r="M64" s="643" t="s">
        <v>310</v>
      </c>
      <c r="N64" s="643" t="n">
        <v>2</v>
      </c>
      <c r="O64" s="643" t="n">
        <v>1</v>
      </c>
      <c r="P64" s="643" t="n">
        <v>1</v>
      </c>
      <c r="Q64" s="643" t="s">
        <v>310</v>
      </c>
      <c r="R64" s="643" t="n">
        <v>0</v>
      </c>
      <c r="S64" s="643" t="s">
        <v>310</v>
      </c>
      <c r="T64" s="643" t="s">
        <v>310</v>
      </c>
      <c r="V64" s="642"/>
      <c r="W64" s="642"/>
      <c r="X64" s="642"/>
      <c r="Y64" s="642"/>
      <c r="Z64" s="642"/>
      <c r="AA64" s="642"/>
      <c r="AB64" s="642"/>
      <c r="AC64" s="642"/>
      <c r="AD64" s="642"/>
      <c r="AE64" s="642"/>
      <c r="AF64" s="642"/>
      <c r="AG64" s="642"/>
      <c r="AH64" s="642"/>
      <c r="AI64" s="642"/>
      <c r="AJ64" s="642"/>
      <c r="AK64" s="642"/>
      <c r="AL64" s="642"/>
      <c r="AM64" s="642"/>
      <c r="AN64" s="642"/>
    </row>
    <row r="65" s="645" customFormat="true" ht="12.75" hidden="false" customHeight="true" outlineLevel="0" collapsed="false">
      <c r="A65" s="639" t="s">
        <v>585</v>
      </c>
      <c r="B65" s="643" t="n">
        <v>28</v>
      </c>
      <c r="C65" s="643" t="n">
        <v>7</v>
      </c>
      <c r="D65" s="643" t="n">
        <v>6</v>
      </c>
      <c r="E65" s="643" t="n">
        <v>1</v>
      </c>
      <c r="F65" s="643" t="s">
        <v>310</v>
      </c>
      <c r="G65" s="643" t="n">
        <v>12</v>
      </c>
      <c r="H65" s="643" t="n">
        <v>1</v>
      </c>
      <c r="I65" s="643" t="n">
        <v>4</v>
      </c>
      <c r="J65" s="644" t="n">
        <v>3</v>
      </c>
      <c r="K65" s="643" t="n">
        <v>3</v>
      </c>
      <c r="L65" s="643" t="n">
        <v>1</v>
      </c>
      <c r="M65" s="643" t="n">
        <v>1</v>
      </c>
      <c r="N65" s="643" t="n">
        <v>7</v>
      </c>
      <c r="O65" s="643" t="n">
        <v>1</v>
      </c>
      <c r="P65" s="643" t="n">
        <v>3</v>
      </c>
      <c r="Q65" s="643" t="n">
        <v>3</v>
      </c>
      <c r="R65" s="643" t="s">
        <v>310</v>
      </c>
      <c r="S65" s="643" t="n">
        <v>0</v>
      </c>
      <c r="T65" s="643" t="s">
        <v>310</v>
      </c>
      <c r="V65" s="642"/>
      <c r="W65" s="642"/>
      <c r="X65" s="642"/>
      <c r="Y65" s="642"/>
      <c r="Z65" s="642"/>
      <c r="AA65" s="642"/>
      <c r="AB65" s="642"/>
      <c r="AC65" s="642"/>
      <c r="AD65" s="642"/>
      <c r="AE65" s="642"/>
      <c r="AF65" s="642"/>
      <c r="AG65" s="642"/>
      <c r="AH65" s="642"/>
      <c r="AI65" s="642"/>
      <c r="AJ65" s="642"/>
      <c r="AK65" s="642"/>
      <c r="AL65" s="642"/>
      <c r="AM65" s="642"/>
      <c r="AN65" s="642"/>
    </row>
    <row r="66" s="645" customFormat="true" ht="12.75" hidden="false" customHeight="true" outlineLevel="0" collapsed="false">
      <c r="A66" s="639" t="s">
        <v>586</v>
      </c>
      <c r="B66" s="643" t="n">
        <v>31</v>
      </c>
      <c r="C66" s="643" t="n">
        <v>1</v>
      </c>
      <c r="D66" s="643" t="n">
        <v>1</v>
      </c>
      <c r="E66" s="643" t="s">
        <v>310</v>
      </c>
      <c r="F66" s="643" t="s">
        <v>310</v>
      </c>
      <c r="G66" s="643" t="n">
        <v>19</v>
      </c>
      <c r="H66" s="643" t="n">
        <v>1</v>
      </c>
      <c r="I66" s="643" t="n">
        <v>10</v>
      </c>
      <c r="J66" s="644" t="n">
        <v>5</v>
      </c>
      <c r="K66" s="643" t="n">
        <v>0</v>
      </c>
      <c r="L66" s="643" t="n">
        <v>3</v>
      </c>
      <c r="M66" s="643" t="s">
        <v>310</v>
      </c>
      <c r="N66" s="643" t="n">
        <v>11</v>
      </c>
      <c r="O66" s="643" t="s">
        <v>310</v>
      </c>
      <c r="P66" s="643" t="n">
        <v>3</v>
      </c>
      <c r="Q66" s="643" t="n">
        <v>4</v>
      </c>
      <c r="R66" s="643" t="n">
        <v>1</v>
      </c>
      <c r="S66" s="643" t="n">
        <v>2</v>
      </c>
      <c r="T66" s="643" t="s">
        <v>310</v>
      </c>
      <c r="V66" s="642"/>
      <c r="W66" s="642"/>
      <c r="X66" s="642"/>
      <c r="Y66" s="642"/>
      <c r="Z66" s="642"/>
      <c r="AA66" s="642"/>
      <c r="AB66" s="642"/>
      <c r="AC66" s="642"/>
      <c r="AD66" s="642"/>
      <c r="AE66" s="642"/>
      <c r="AF66" s="642"/>
      <c r="AG66" s="642"/>
      <c r="AH66" s="642"/>
      <c r="AI66" s="642"/>
      <c r="AJ66" s="642"/>
      <c r="AK66" s="642"/>
      <c r="AL66" s="642"/>
      <c r="AM66" s="642"/>
      <c r="AN66" s="642"/>
    </row>
    <row r="67" s="645" customFormat="true" ht="12.75" hidden="false" customHeight="true" outlineLevel="0" collapsed="false">
      <c r="A67" s="639" t="s">
        <v>587</v>
      </c>
      <c r="B67" s="643" t="n">
        <v>1867</v>
      </c>
      <c r="C67" s="643" t="n">
        <v>383</v>
      </c>
      <c r="D67" s="643" t="n">
        <v>257</v>
      </c>
      <c r="E67" s="643" t="n">
        <v>111</v>
      </c>
      <c r="F67" s="643" t="n">
        <v>15</v>
      </c>
      <c r="G67" s="643" t="n">
        <v>727</v>
      </c>
      <c r="H67" s="643" t="n">
        <v>215</v>
      </c>
      <c r="I67" s="643" t="n">
        <v>328</v>
      </c>
      <c r="J67" s="644" t="n">
        <v>73</v>
      </c>
      <c r="K67" s="643" t="n">
        <v>50</v>
      </c>
      <c r="L67" s="643" t="n">
        <v>44</v>
      </c>
      <c r="M67" s="643" t="n">
        <v>15</v>
      </c>
      <c r="N67" s="643" t="n">
        <v>742</v>
      </c>
      <c r="O67" s="643" t="n">
        <v>129</v>
      </c>
      <c r="P67" s="643" t="n">
        <v>274</v>
      </c>
      <c r="Q67" s="643" t="n">
        <v>93</v>
      </c>
      <c r="R67" s="643" t="n">
        <v>85</v>
      </c>
      <c r="S67" s="643" t="n">
        <v>100</v>
      </c>
      <c r="T67" s="643" t="n">
        <v>56</v>
      </c>
      <c r="V67" s="642"/>
      <c r="W67" s="642"/>
      <c r="X67" s="642"/>
      <c r="Y67" s="642"/>
      <c r="Z67" s="642"/>
      <c r="AA67" s="642"/>
      <c r="AB67" s="642"/>
      <c r="AC67" s="642"/>
      <c r="AD67" s="642"/>
      <c r="AE67" s="642"/>
      <c r="AF67" s="642"/>
      <c r="AG67" s="642"/>
      <c r="AH67" s="642"/>
      <c r="AI67" s="642"/>
      <c r="AJ67" s="642"/>
      <c r="AK67" s="642"/>
      <c r="AL67" s="642"/>
      <c r="AM67" s="642"/>
      <c r="AN67" s="642"/>
    </row>
    <row r="68" s="645" customFormat="true" ht="12.75" hidden="false" customHeight="true" outlineLevel="0" collapsed="false">
      <c r="A68" s="639" t="s">
        <v>578</v>
      </c>
      <c r="B68" s="643" t="n">
        <v>106</v>
      </c>
      <c r="C68" s="643" t="n">
        <v>34</v>
      </c>
      <c r="D68" s="643" t="n">
        <v>14</v>
      </c>
      <c r="E68" s="643" t="n">
        <v>20</v>
      </c>
      <c r="F68" s="643" t="n">
        <v>1</v>
      </c>
      <c r="G68" s="643" t="n">
        <v>25</v>
      </c>
      <c r="H68" s="643" t="n">
        <v>14</v>
      </c>
      <c r="I68" s="643" t="n">
        <v>9</v>
      </c>
      <c r="J68" s="644" t="s">
        <v>310</v>
      </c>
      <c r="K68" s="643" t="n">
        <v>2</v>
      </c>
      <c r="L68" s="643" t="n">
        <v>1</v>
      </c>
      <c r="M68" s="643" t="s">
        <v>310</v>
      </c>
      <c r="N68" s="643" t="n">
        <v>44</v>
      </c>
      <c r="O68" s="643" t="n">
        <v>14</v>
      </c>
      <c r="P68" s="643" t="n">
        <v>8</v>
      </c>
      <c r="Q68" s="643" t="n">
        <v>2</v>
      </c>
      <c r="R68" s="643" t="n">
        <v>4</v>
      </c>
      <c r="S68" s="643" t="n">
        <v>8</v>
      </c>
      <c r="T68" s="643" t="n">
        <v>7</v>
      </c>
      <c r="V68" s="642"/>
      <c r="W68" s="642"/>
      <c r="X68" s="642"/>
      <c r="Y68" s="642"/>
      <c r="Z68" s="642"/>
      <c r="AA68" s="642"/>
      <c r="AB68" s="642"/>
      <c r="AC68" s="642"/>
      <c r="AD68" s="642"/>
      <c r="AE68" s="642"/>
      <c r="AF68" s="642"/>
      <c r="AG68" s="642"/>
      <c r="AH68" s="642"/>
      <c r="AI68" s="642"/>
      <c r="AJ68" s="642"/>
      <c r="AK68" s="642"/>
      <c r="AL68" s="642"/>
      <c r="AM68" s="642"/>
      <c r="AN68" s="642"/>
    </row>
    <row r="69" s="645" customFormat="true" ht="12.75" hidden="false" customHeight="true" outlineLevel="0" collapsed="false">
      <c r="A69" s="639" t="s">
        <v>579</v>
      </c>
      <c r="B69" s="643" t="n">
        <v>64</v>
      </c>
      <c r="C69" s="643" t="n">
        <v>14</v>
      </c>
      <c r="D69" s="643" t="n">
        <v>6</v>
      </c>
      <c r="E69" s="643" t="n">
        <v>6</v>
      </c>
      <c r="F69" s="643" t="n">
        <v>2</v>
      </c>
      <c r="G69" s="643" t="n">
        <v>8</v>
      </c>
      <c r="H69" s="643" t="n">
        <v>4</v>
      </c>
      <c r="I69" s="643" t="n">
        <v>3</v>
      </c>
      <c r="J69" s="644" t="s">
        <v>310</v>
      </c>
      <c r="K69" s="643" t="s">
        <v>310</v>
      </c>
      <c r="L69" s="643" t="n">
        <v>1</v>
      </c>
      <c r="M69" s="643" t="s">
        <v>310</v>
      </c>
      <c r="N69" s="643" t="n">
        <v>42</v>
      </c>
      <c r="O69" s="643" t="n">
        <v>6</v>
      </c>
      <c r="P69" s="643" t="n">
        <v>8</v>
      </c>
      <c r="Q69" s="643" t="n">
        <v>3</v>
      </c>
      <c r="R69" s="643" t="n">
        <v>3</v>
      </c>
      <c r="S69" s="643" t="n">
        <v>10</v>
      </c>
      <c r="T69" s="643" t="n">
        <v>10</v>
      </c>
      <c r="V69" s="642"/>
      <c r="W69" s="642"/>
      <c r="X69" s="642"/>
      <c r="Y69" s="642"/>
      <c r="Z69" s="642"/>
      <c r="AA69" s="642"/>
      <c r="AB69" s="642"/>
      <c r="AC69" s="642"/>
      <c r="AD69" s="642"/>
      <c r="AE69" s="642"/>
      <c r="AF69" s="642"/>
      <c r="AG69" s="642"/>
      <c r="AH69" s="642"/>
      <c r="AI69" s="642"/>
      <c r="AJ69" s="642"/>
      <c r="AK69" s="642"/>
      <c r="AL69" s="642"/>
      <c r="AM69" s="642"/>
      <c r="AN69" s="642"/>
    </row>
    <row r="70" s="645" customFormat="true" ht="12.75" hidden="false" customHeight="true" outlineLevel="0" collapsed="false">
      <c r="A70" s="639" t="s">
        <v>580</v>
      </c>
      <c r="B70" s="643" t="n">
        <v>1697</v>
      </c>
      <c r="C70" s="643" t="n">
        <v>334</v>
      </c>
      <c r="D70" s="643" t="n">
        <v>237</v>
      </c>
      <c r="E70" s="643" t="n">
        <v>85</v>
      </c>
      <c r="F70" s="643" t="n">
        <v>13</v>
      </c>
      <c r="G70" s="643" t="n">
        <v>694</v>
      </c>
      <c r="H70" s="643" t="n">
        <v>197</v>
      </c>
      <c r="I70" s="643" t="n">
        <v>317</v>
      </c>
      <c r="J70" s="644" t="n">
        <v>73</v>
      </c>
      <c r="K70" s="643" t="n">
        <v>48</v>
      </c>
      <c r="L70" s="643" t="n">
        <v>43</v>
      </c>
      <c r="M70" s="643" t="n">
        <v>15</v>
      </c>
      <c r="N70" s="643" t="n">
        <v>656</v>
      </c>
      <c r="O70" s="643" t="n">
        <v>109</v>
      </c>
      <c r="P70" s="643" t="n">
        <v>256</v>
      </c>
      <c r="Q70" s="643" t="n">
        <v>88</v>
      </c>
      <c r="R70" s="643" t="n">
        <v>79</v>
      </c>
      <c r="S70" s="643" t="n">
        <v>84</v>
      </c>
      <c r="T70" s="643" t="n">
        <v>37</v>
      </c>
      <c r="V70" s="642"/>
      <c r="W70" s="642"/>
      <c r="X70" s="642"/>
      <c r="Y70" s="642"/>
      <c r="Z70" s="642"/>
      <c r="AA70" s="642"/>
      <c r="AB70" s="642"/>
      <c r="AC70" s="642"/>
      <c r="AD70" s="642"/>
      <c r="AE70" s="642"/>
      <c r="AF70" s="642"/>
      <c r="AG70" s="642"/>
      <c r="AH70" s="642"/>
      <c r="AI70" s="642"/>
      <c r="AJ70" s="642"/>
      <c r="AK70" s="642"/>
      <c r="AL70" s="642"/>
      <c r="AM70" s="642"/>
      <c r="AN70" s="642"/>
    </row>
    <row r="71" s="645" customFormat="true" ht="12.75" hidden="false" customHeight="true" outlineLevel="0" collapsed="false">
      <c r="A71" s="639" t="s">
        <v>581</v>
      </c>
      <c r="B71" s="643" t="n">
        <v>46</v>
      </c>
      <c r="C71" s="643" t="n">
        <v>11</v>
      </c>
      <c r="D71" s="643" t="n">
        <v>5</v>
      </c>
      <c r="E71" s="643" t="n">
        <v>6</v>
      </c>
      <c r="F71" s="643" t="s">
        <v>310</v>
      </c>
      <c r="G71" s="643" t="n">
        <v>12</v>
      </c>
      <c r="H71" s="643" t="n">
        <v>3</v>
      </c>
      <c r="I71" s="643" t="n">
        <v>6</v>
      </c>
      <c r="J71" s="644" t="n">
        <v>1</v>
      </c>
      <c r="K71" s="643" t="s">
        <v>310</v>
      </c>
      <c r="L71" s="643" t="n">
        <v>1</v>
      </c>
      <c r="M71" s="643" t="s">
        <v>310</v>
      </c>
      <c r="N71" s="643" t="n">
        <v>22</v>
      </c>
      <c r="O71" s="643" t="n">
        <v>3</v>
      </c>
      <c r="P71" s="643" t="n">
        <v>6</v>
      </c>
      <c r="Q71" s="643" t="n">
        <v>4</v>
      </c>
      <c r="R71" s="643" t="n">
        <v>3</v>
      </c>
      <c r="S71" s="643" t="n">
        <v>4</v>
      </c>
      <c r="T71" s="643" t="n">
        <v>2</v>
      </c>
      <c r="V71" s="642"/>
      <c r="W71" s="642"/>
      <c r="X71" s="642"/>
      <c r="Y71" s="642"/>
      <c r="Z71" s="642"/>
      <c r="AA71" s="642"/>
      <c r="AB71" s="642"/>
      <c r="AC71" s="642"/>
      <c r="AD71" s="642"/>
      <c r="AE71" s="642"/>
      <c r="AF71" s="642"/>
      <c r="AG71" s="642"/>
      <c r="AH71" s="642"/>
      <c r="AI71" s="642"/>
      <c r="AJ71" s="642"/>
      <c r="AK71" s="642"/>
      <c r="AL71" s="642"/>
      <c r="AM71" s="642"/>
      <c r="AN71" s="642"/>
    </row>
    <row r="72" s="645" customFormat="true" ht="12.75" hidden="false" customHeight="true" outlineLevel="0" collapsed="false">
      <c r="A72" s="639" t="s">
        <v>582</v>
      </c>
      <c r="B72" s="643" t="n">
        <v>844</v>
      </c>
      <c r="C72" s="643" t="n">
        <v>53</v>
      </c>
      <c r="D72" s="643" t="n">
        <v>38</v>
      </c>
      <c r="E72" s="643" t="n">
        <v>14</v>
      </c>
      <c r="F72" s="643" t="n">
        <v>1</v>
      </c>
      <c r="G72" s="643" t="n">
        <v>371</v>
      </c>
      <c r="H72" s="643" t="n">
        <v>25</v>
      </c>
      <c r="I72" s="643" t="n">
        <v>200</v>
      </c>
      <c r="J72" s="644" t="n">
        <v>60</v>
      </c>
      <c r="K72" s="643" t="n">
        <v>43</v>
      </c>
      <c r="L72" s="643" t="n">
        <v>33</v>
      </c>
      <c r="M72" s="643" t="n">
        <v>10</v>
      </c>
      <c r="N72" s="643" t="n">
        <v>416</v>
      </c>
      <c r="O72" s="643" t="n">
        <v>16</v>
      </c>
      <c r="P72" s="643" t="n">
        <v>167</v>
      </c>
      <c r="Q72" s="643" t="n">
        <v>67</v>
      </c>
      <c r="R72" s="643" t="n">
        <v>63</v>
      </c>
      <c r="S72" s="643" t="n">
        <v>71</v>
      </c>
      <c r="T72" s="643" t="n">
        <v>30</v>
      </c>
      <c r="V72" s="642"/>
      <c r="W72" s="642"/>
      <c r="X72" s="642"/>
      <c r="Y72" s="642"/>
      <c r="Z72" s="642"/>
      <c r="AA72" s="642"/>
      <c r="AB72" s="642"/>
      <c r="AC72" s="642"/>
      <c r="AD72" s="642"/>
      <c r="AE72" s="642"/>
      <c r="AF72" s="642"/>
      <c r="AG72" s="642"/>
      <c r="AH72" s="642"/>
      <c r="AI72" s="642"/>
      <c r="AJ72" s="642"/>
      <c r="AK72" s="642"/>
      <c r="AL72" s="642"/>
      <c r="AM72" s="642"/>
      <c r="AN72" s="642"/>
    </row>
    <row r="73" s="645" customFormat="true" ht="12.75" hidden="false" customHeight="true" outlineLevel="0" collapsed="false">
      <c r="A73" s="639" t="s">
        <v>583</v>
      </c>
      <c r="B73" s="643" t="n">
        <v>477</v>
      </c>
      <c r="C73" s="643" t="n">
        <v>150</v>
      </c>
      <c r="D73" s="643" t="n">
        <v>116</v>
      </c>
      <c r="E73" s="643" t="n">
        <v>30</v>
      </c>
      <c r="F73" s="643" t="n">
        <v>4</v>
      </c>
      <c r="G73" s="643" t="n">
        <v>194</v>
      </c>
      <c r="H73" s="643" t="n">
        <v>132</v>
      </c>
      <c r="I73" s="643" t="n">
        <v>48</v>
      </c>
      <c r="J73" s="644" t="n">
        <v>5</v>
      </c>
      <c r="K73" s="643" t="n">
        <v>1</v>
      </c>
      <c r="L73" s="643" t="n">
        <v>4</v>
      </c>
      <c r="M73" s="643" t="n">
        <v>3</v>
      </c>
      <c r="N73" s="643" t="n">
        <v>130</v>
      </c>
      <c r="O73" s="643" t="n">
        <v>70</v>
      </c>
      <c r="P73" s="643" t="n">
        <v>44</v>
      </c>
      <c r="Q73" s="643" t="n">
        <v>8</v>
      </c>
      <c r="R73" s="643" t="n">
        <v>2</v>
      </c>
      <c r="S73" s="643" t="n">
        <v>3</v>
      </c>
      <c r="T73" s="643" t="n">
        <v>4</v>
      </c>
      <c r="V73" s="642"/>
      <c r="W73" s="642"/>
      <c r="X73" s="642"/>
      <c r="Y73" s="642"/>
      <c r="Z73" s="642"/>
      <c r="AA73" s="642"/>
      <c r="AB73" s="642"/>
      <c r="AC73" s="642"/>
      <c r="AD73" s="642"/>
      <c r="AE73" s="642"/>
      <c r="AF73" s="642"/>
      <c r="AG73" s="642"/>
      <c r="AH73" s="642"/>
      <c r="AI73" s="642"/>
      <c r="AJ73" s="642"/>
      <c r="AK73" s="642"/>
      <c r="AL73" s="642"/>
      <c r="AM73" s="642"/>
      <c r="AN73" s="642"/>
    </row>
    <row r="74" s="645" customFormat="true" ht="12.75" hidden="false" customHeight="true" outlineLevel="0" collapsed="false">
      <c r="A74" s="639" t="s">
        <v>584</v>
      </c>
      <c r="B74" s="643" t="n">
        <v>110</v>
      </c>
      <c r="C74" s="643" t="n">
        <v>72</v>
      </c>
      <c r="D74" s="643" t="n">
        <v>38</v>
      </c>
      <c r="E74" s="643" t="n">
        <v>29</v>
      </c>
      <c r="F74" s="643" t="n">
        <v>6</v>
      </c>
      <c r="G74" s="643" t="n">
        <v>22</v>
      </c>
      <c r="H74" s="643" t="n">
        <v>16</v>
      </c>
      <c r="I74" s="643" t="n">
        <v>5</v>
      </c>
      <c r="J74" s="644" t="s">
        <v>310</v>
      </c>
      <c r="K74" s="643" t="s">
        <v>310</v>
      </c>
      <c r="L74" s="643" t="s">
        <v>310</v>
      </c>
      <c r="M74" s="643" t="s">
        <v>310</v>
      </c>
      <c r="N74" s="643" t="n">
        <v>13</v>
      </c>
      <c r="O74" s="643" t="n">
        <v>9</v>
      </c>
      <c r="P74" s="643" t="n">
        <v>3</v>
      </c>
      <c r="Q74" s="643" t="n">
        <v>1</v>
      </c>
      <c r="R74" s="643" t="n">
        <v>1</v>
      </c>
      <c r="S74" s="643" t="s">
        <v>310</v>
      </c>
      <c r="T74" s="643" t="s">
        <v>310</v>
      </c>
      <c r="V74" s="642"/>
      <c r="W74" s="642"/>
      <c r="X74" s="642"/>
      <c r="Y74" s="642"/>
      <c r="Z74" s="642"/>
      <c r="AA74" s="642"/>
      <c r="AB74" s="642"/>
      <c r="AC74" s="642"/>
      <c r="AD74" s="642"/>
      <c r="AE74" s="642"/>
      <c r="AF74" s="642"/>
      <c r="AG74" s="642"/>
      <c r="AH74" s="642"/>
      <c r="AI74" s="642"/>
      <c r="AJ74" s="642"/>
      <c r="AK74" s="642"/>
      <c r="AL74" s="642"/>
      <c r="AM74" s="642"/>
      <c r="AN74" s="642"/>
    </row>
    <row r="75" s="645" customFormat="true" ht="12.75" hidden="false" customHeight="true" outlineLevel="0" collapsed="false">
      <c r="A75" s="639" t="s">
        <v>585</v>
      </c>
      <c r="B75" s="643" t="n">
        <v>15</v>
      </c>
      <c r="C75" s="643" t="n">
        <v>6</v>
      </c>
      <c r="D75" s="643" t="n">
        <v>4</v>
      </c>
      <c r="E75" s="643" t="n">
        <v>2</v>
      </c>
      <c r="F75" s="643" t="s">
        <v>310</v>
      </c>
      <c r="G75" s="643" t="n">
        <v>8</v>
      </c>
      <c r="H75" s="643" t="n">
        <v>3</v>
      </c>
      <c r="I75" s="643" t="n">
        <v>4</v>
      </c>
      <c r="J75" s="644" t="s">
        <v>310</v>
      </c>
      <c r="K75" s="643" t="s">
        <v>310</v>
      </c>
      <c r="L75" s="643" t="n">
        <v>1</v>
      </c>
      <c r="M75" s="643" t="s">
        <v>310</v>
      </c>
      <c r="N75" s="643" t="n">
        <v>2</v>
      </c>
      <c r="O75" s="643" t="s">
        <v>310</v>
      </c>
      <c r="P75" s="643" t="n">
        <v>1</v>
      </c>
      <c r="Q75" s="643" t="s">
        <v>310</v>
      </c>
      <c r="R75" s="643" t="n">
        <v>1</v>
      </c>
      <c r="S75" s="643" t="n">
        <v>0</v>
      </c>
      <c r="T75" s="643" t="s">
        <v>310</v>
      </c>
      <c r="V75" s="642"/>
      <c r="W75" s="642"/>
      <c r="X75" s="642"/>
      <c r="Y75" s="642"/>
      <c r="Z75" s="642"/>
      <c r="AA75" s="642"/>
      <c r="AB75" s="642"/>
      <c r="AC75" s="642"/>
      <c r="AD75" s="642"/>
      <c r="AE75" s="642"/>
      <c r="AF75" s="642"/>
      <c r="AG75" s="642"/>
      <c r="AH75" s="642"/>
      <c r="AI75" s="642"/>
      <c r="AJ75" s="642"/>
      <c r="AK75" s="642"/>
      <c r="AL75" s="642"/>
      <c r="AM75" s="642"/>
      <c r="AN75" s="642"/>
    </row>
    <row r="76" s="645" customFormat="true" ht="12.75" hidden="false" customHeight="true" outlineLevel="0" collapsed="false">
      <c r="A76" s="648" t="s">
        <v>586</v>
      </c>
      <c r="B76" s="649" t="n">
        <v>124</v>
      </c>
      <c r="C76" s="649" t="n">
        <v>21</v>
      </c>
      <c r="D76" s="649" t="n">
        <v>20</v>
      </c>
      <c r="E76" s="649" t="n">
        <v>2</v>
      </c>
      <c r="F76" s="649" t="s">
        <v>310</v>
      </c>
      <c r="G76" s="649" t="n">
        <v>54</v>
      </c>
      <c r="H76" s="649" t="n">
        <v>8</v>
      </c>
      <c r="I76" s="649" t="n">
        <v>36</v>
      </c>
      <c r="J76" s="650" t="n">
        <v>6</v>
      </c>
      <c r="K76" s="649" t="n">
        <v>1</v>
      </c>
      <c r="L76" s="650" t="n">
        <v>2</v>
      </c>
      <c r="M76" s="649" t="n">
        <v>1</v>
      </c>
      <c r="N76" s="649" t="n">
        <v>48</v>
      </c>
      <c r="O76" s="649" t="n">
        <v>8</v>
      </c>
      <c r="P76" s="649" t="n">
        <v>26</v>
      </c>
      <c r="Q76" s="649" t="n">
        <v>7</v>
      </c>
      <c r="R76" s="649" t="n">
        <v>6</v>
      </c>
      <c r="S76" s="649" t="n">
        <v>2</v>
      </c>
      <c r="T76" s="649" t="s">
        <v>310</v>
      </c>
      <c r="V76" s="642"/>
      <c r="W76" s="642"/>
      <c r="X76" s="642"/>
      <c r="Y76" s="642"/>
      <c r="Z76" s="642"/>
      <c r="AA76" s="642"/>
      <c r="AB76" s="642"/>
      <c r="AC76" s="642"/>
      <c r="AD76" s="642"/>
      <c r="AE76" s="642"/>
      <c r="AF76" s="642"/>
      <c r="AG76" s="642"/>
      <c r="AH76" s="642"/>
      <c r="AI76" s="642"/>
      <c r="AJ76" s="642"/>
      <c r="AK76" s="642"/>
      <c r="AL76" s="642"/>
      <c r="AM76" s="642"/>
      <c r="AN76" s="642"/>
    </row>
    <row r="77" s="213" customFormat="true" ht="13.5" hidden="false" customHeight="true" outlineLevel="0" collapsed="false">
      <c r="A77" s="213" t="s">
        <v>590</v>
      </c>
      <c r="V77" s="651"/>
      <c r="W77" s="651"/>
      <c r="X77" s="651"/>
      <c r="Y77" s="651"/>
      <c r="Z77" s="651"/>
      <c r="AA77" s="651"/>
      <c r="AB77" s="651"/>
      <c r="AC77" s="651"/>
      <c r="AD77" s="651"/>
      <c r="AE77" s="651"/>
      <c r="AF77" s="651"/>
      <c r="AG77" s="651"/>
      <c r="AH77" s="651"/>
      <c r="AI77" s="651"/>
      <c r="AJ77" s="651"/>
      <c r="AK77" s="651"/>
      <c r="AL77" s="651"/>
      <c r="AM77" s="651"/>
      <c r="AN77" s="651"/>
    </row>
    <row r="78" s="213" customFormat="true" ht="13.5" hidden="false" customHeight="true" outlineLevel="0" collapsed="false">
      <c r="A78" s="211" t="s">
        <v>534</v>
      </c>
      <c r="V78" s="651"/>
      <c r="W78" s="651"/>
      <c r="X78" s="651"/>
      <c r="Y78" s="651"/>
      <c r="Z78" s="651"/>
      <c r="AA78" s="651"/>
      <c r="AB78" s="651"/>
      <c r="AC78" s="651"/>
      <c r="AD78" s="651"/>
      <c r="AE78" s="651"/>
      <c r="AF78" s="651"/>
      <c r="AG78" s="651"/>
      <c r="AH78" s="651"/>
      <c r="AI78" s="651"/>
      <c r="AJ78" s="651"/>
      <c r="AK78" s="651"/>
      <c r="AL78" s="651"/>
      <c r="AM78" s="651"/>
      <c r="AN78" s="651"/>
    </row>
    <row r="79" customFormat="false" ht="12.95" hidden="false" customHeight="true" outlineLevel="0" collapsed="false">
      <c r="V79" s="522"/>
      <c r="W79" s="522"/>
      <c r="X79" s="522"/>
      <c r="Y79" s="522"/>
      <c r="Z79" s="522"/>
      <c r="AA79" s="522"/>
      <c r="AB79" s="522"/>
      <c r="AC79" s="522"/>
      <c r="AD79" s="522"/>
      <c r="AE79" s="522"/>
      <c r="AF79" s="522"/>
      <c r="AG79" s="522"/>
      <c r="AH79" s="522"/>
      <c r="AI79" s="522"/>
      <c r="AJ79" s="522"/>
      <c r="AK79" s="522"/>
      <c r="AL79" s="522"/>
      <c r="AM79" s="522"/>
      <c r="AN79" s="522"/>
    </row>
    <row r="80" customFormat="false" ht="13.5" hidden="false" customHeight="false" outlineLevel="0" collapsed="false">
      <c r="V80" s="522"/>
      <c r="W80" s="522"/>
      <c r="X80" s="522"/>
      <c r="Y80" s="522"/>
      <c r="Z80" s="522"/>
      <c r="AA80" s="522"/>
      <c r="AB80" s="522"/>
      <c r="AC80" s="522"/>
      <c r="AD80" s="522"/>
      <c r="AE80" s="522"/>
      <c r="AF80" s="522"/>
      <c r="AG80" s="522"/>
      <c r="AH80" s="522"/>
      <c r="AI80" s="522"/>
      <c r="AJ80" s="522"/>
      <c r="AK80" s="522"/>
      <c r="AL80" s="522"/>
      <c r="AM80" s="522"/>
      <c r="AN80" s="522"/>
    </row>
    <row r="81" customFormat="false" ht="13.5" hidden="false" customHeight="false" outlineLevel="0" collapsed="false">
      <c r="V81" s="522"/>
      <c r="W81" s="522"/>
      <c r="X81" s="522"/>
      <c r="Y81" s="522"/>
      <c r="Z81" s="522"/>
      <c r="AA81" s="522"/>
      <c r="AB81" s="522"/>
      <c r="AC81" s="522"/>
      <c r="AD81" s="522"/>
      <c r="AE81" s="522"/>
      <c r="AF81" s="522"/>
      <c r="AG81" s="522"/>
      <c r="AH81" s="522"/>
      <c r="AI81" s="522"/>
      <c r="AJ81" s="522"/>
      <c r="AK81" s="522"/>
      <c r="AL81" s="522"/>
      <c r="AM81" s="522"/>
      <c r="AN81" s="522"/>
    </row>
    <row r="82" customFormat="false" ht="13.5" hidden="false" customHeight="false" outlineLevel="0" collapsed="false">
      <c r="V82" s="522"/>
      <c r="W82" s="522"/>
      <c r="X82" s="522"/>
      <c r="Y82" s="522"/>
      <c r="Z82" s="522"/>
      <c r="AA82" s="522"/>
      <c r="AB82" s="522"/>
      <c r="AC82" s="522"/>
      <c r="AD82" s="522"/>
      <c r="AE82" s="522"/>
      <c r="AF82" s="522"/>
      <c r="AG82" s="522"/>
      <c r="AH82" s="522"/>
      <c r="AI82" s="522"/>
      <c r="AJ82" s="522"/>
      <c r="AK82" s="522"/>
      <c r="AL82" s="522"/>
      <c r="AM82" s="522"/>
      <c r="AN82" s="522"/>
    </row>
    <row r="83" customFormat="false" ht="13.5" hidden="false" customHeight="false" outlineLevel="0" collapsed="false">
      <c r="V83" s="522"/>
      <c r="W83" s="522"/>
      <c r="X83" s="522"/>
      <c r="Y83" s="522"/>
      <c r="Z83" s="522"/>
      <c r="AA83" s="522"/>
      <c r="AB83" s="522"/>
      <c r="AC83" s="522"/>
      <c r="AD83" s="522"/>
      <c r="AE83" s="522"/>
      <c r="AF83" s="522"/>
      <c r="AG83" s="522"/>
      <c r="AH83" s="522"/>
      <c r="AI83" s="522"/>
      <c r="AJ83" s="522"/>
      <c r="AK83" s="522"/>
      <c r="AL83" s="522"/>
      <c r="AM83" s="522"/>
      <c r="AN83" s="522"/>
    </row>
    <row r="84" customFormat="false" ht="13.5" hidden="false" customHeight="false" outlineLevel="0" collapsed="false">
      <c r="V84" s="522"/>
      <c r="W84" s="522"/>
      <c r="X84" s="522"/>
      <c r="Y84" s="522"/>
      <c r="Z84" s="522"/>
      <c r="AA84" s="522"/>
      <c r="AB84" s="522"/>
      <c r="AC84" s="522"/>
      <c r="AD84" s="522"/>
      <c r="AE84" s="522"/>
      <c r="AF84" s="522"/>
      <c r="AG84" s="522"/>
      <c r="AH84" s="522"/>
      <c r="AI84" s="522"/>
      <c r="AJ84" s="522"/>
      <c r="AK84" s="522"/>
      <c r="AL84" s="522"/>
      <c r="AM84" s="522"/>
      <c r="AN84" s="522"/>
    </row>
  </sheetData>
  <mergeCells count="23">
    <mergeCell ref="A3:A6"/>
    <mergeCell ref="B3:B6"/>
    <mergeCell ref="C3:F3"/>
    <mergeCell ref="G3:M3"/>
    <mergeCell ref="N3:T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s>
  <printOptions headings="false" gridLines="false" gridLinesSet="true" horizontalCentered="true" verticalCentered="false"/>
  <pageMargins left="0.39375" right="0.39375" top="0.39375" bottom="0.315277777777778" header="0" footer="0.511811023622047"/>
  <pageSetup paperSize="9" scale="82" fitToWidth="1" fitToHeight="1" pageOrder="downThenOver" orientation="portrait" blackAndWhite="false" draft="false" cellComments="atEnd" horizontalDpi="300" verticalDpi="300" copies="1"/>
  <headerFooter differentFirst="false" differentOddEven="false">
    <oddHeader>&amp;R&amp;D&amp;T</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4.25"/>
    <col collapsed="false" customWidth="true" hidden="false" outlineLevel="0" max="2" min="2" style="11" width="5.12"/>
    <col collapsed="false" customWidth="true" hidden="false" outlineLevel="0" max="3" min="3" style="10" width="1.87"/>
    <col collapsed="false" customWidth="true" hidden="false" outlineLevel="0" max="4" min="4" style="10" width="8.75"/>
    <col collapsed="false" customWidth="false" hidden="false" outlineLevel="0" max="12" min="5" style="10" width="8.99"/>
    <col collapsed="false" customWidth="true" hidden="false" outlineLevel="0" max="13" min="13" style="10" width="9.25"/>
    <col collapsed="false" customWidth="true" hidden="false" outlineLevel="0" max="14" min="14" style="10" width="0.99"/>
    <col collapsed="false" customWidth="true" hidden="false" outlineLevel="0" max="15" min="15" style="10" width="2.87"/>
    <col collapsed="false" customWidth="false" hidden="false" outlineLevel="0" max="16" min="16" style="10" width="8.99"/>
    <col collapsed="false" customWidth="true" hidden="false" outlineLevel="0" max="17" min="17" style="10" width="10.49"/>
    <col collapsed="false" customWidth="false" hidden="false" outlineLevel="0" max="257" min="18" style="10" width="8.99"/>
  </cols>
  <sheetData>
    <row r="1" customFormat="false" ht="7.5" hidden="false" customHeight="true" outlineLevel="0" collapsed="false">
      <c r="M1" s="12"/>
    </row>
    <row r="2" customFormat="false" ht="18" hidden="false" customHeight="true" outlineLevel="0" collapsed="false">
      <c r="A2" s="13" t="s">
        <v>42</v>
      </c>
    </row>
    <row r="3" customFormat="false" ht="12.6" hidden="false" customHeight="true" outlineLevel="0" collapsed="false">
      <c r="M3" s="14" t="s">
        <v>43</v>
      </c>
    </row>
    <row r="4" customFormat="false" ht="15" hidden="false" customHeight="true" outlineLevel="0" collapsed="false">
      <c r="A4" s="15" t="s">
        <v>44</v>
      </c>
      <c r="B4" s="15"/>
      <c r="C4" s="16" t="s">
        <v>45</v>
      </c>
      <c r="D4" s="16"/>
      <c r="E4" s="16"/>
      <c r="F4" s="16"/>
      <c r="G4" s="16"/>
      <c r="H4" s="16"/>
      <c r="I4" s="16"/>
      <c r="J4" s="17" t="s">
        <v>46</v>
      </c>
      <c r="K4" s="17"/>
      <c r="L4" s="17"/>
      <c r="M4" s="18" t="s">
        <v>47</v>
      </c>
    </row>
    <row r="5" customFormat="false" ht="12" hidden="false" customHeight="false" outlineLevel="0" collapsed="false">
      <c r="A5" s="15"/>
      <c r="B5" s="15"/>
      <c r="C5" s="19" t="s">
        <v>48</v>
      </c>
      <c r="D5" s="19"/>
      <c r="E5" s="19" t="s">
        <v>49</v>
      </c>
      <c r="F5" s="19" t="s">
        <v>50</v>
      </c>
      <c r="G5" s="20" t="s">
        <v>51</v>
      </c>
      <c r="H5" s="20" t="s">
        <v>52</v>
      </c>
      <c r="I5" s="20" t="s">
        <v>53</v>
      </c>
      <c r="J5" s="19" t="s">
        <v>54</v>
      </c>
      <c r="K5" s="19" t="s">
        <v>55</v>
      </c>
      <c r="L5" s="19" t="s">
        <v>56</v>
      </c>
      <c r="M5" s="18"/>
    </row>
    <row r="6" customFormat="false" ht="18" hidden="false" customHeight="true" outlineLevel="0" collapsed="false">
      <c r="A6" s="21" t="s">
        <v>57</v>
      </c>
      <c r="B6" s="22" t="s">
        <v>58</v>
      </c>
      <c r="C6" s="23" t="s">
        <v>59</v>
      </c>
      <c r="D6" s="24" t="n">
        <v>968925</v>
      </c>
      <c r="E6" s="25" t="n">
        <v>478328</v>
      </c>
      <c r="F6" s="25" t="n">
        <v>490597</v>
      </c>
      <c r="G6" s="26" t="n">
        <v>372216</v>
      </c>
      <c r="H6" s="26" t="n">
        <v>553130</v>
      </c>
      <c r="I6" s="26" t="n">
        <v>43579</v>
      </c>
      <c r="J6" s="27" t="s">
        <v>60</v>
      </c>
      <c r="K6" s="27" t="s">
        <v>60</v>
      </c>
      <c r="L6" s="27" t="s">
        <v>60</v>
      </c>
      <c r="M6" s="24" t="n">
        <v>161242</v>
      </c>
    </row>
    <row r="7" customFormat="false" ht="18" hidden="false" customHeight="true" outlineLevel="0" collapsed="false">
      <c r="A7" s="28"/>
      <c r="B7" s="22" t="n">
        <v>14</v>
      </c>
      <c r="C7" s="23" t="s">
        <v>59</v>
      </c>
      <c r="D7" s="24" t="n">
        <v>1027297</v>
      </c>
      <c r="E7" s="25" t="n">
        <v>506303</v>
      </c>
      <c r="F7" s="25" t="n">
        <v>520994</v>
      </c>
      <c r="G7" s="26" t="n">
        <v>404238</v>
      </c>
      <c r="H7" s="26" t="n">
        <v>579929</v>
      </c>
      <c r="I7" s="26" t="n">
        <v>43130</v>
      </c>
      <c r="J7" s="29" t="n">
        <v>58372</v>
      </c>
      <c r="K7" s="27" t="s">
        <v>60</v>
      </c>
      <c r="L7" s="27" t="s">
        <v>60</v>
      </c>
      <c r="M7" s="24" t="n">
        <v>169024</v>
      </c>
    </row>
    <row r="8" customFormat="false" ht="18" hidden="false" customHeight="true" outlineLevel="0" collapsed="false">
      <c r="A8" s="21" t="s">
        <v>61</v>
      </c>
      <c r="B8" s="22" t="s">
        <v>62</v>
      </c>
      <c r="C8" s="23" t="s">
        <v>59</v>
      </c>
      <c r="D8" s="24" t="n">
        <v>1080034</v>
      </c>
      <c r="E8" s="25" t="n">
        <v>532377</v>
      </c>
      <c r="F8" s="25" t="n">
        <v>547657</v>
      </c>
      <c r="G8" s="26" t="n">
        <v>428776</v>
      </c>
      <c r="H8" s="26" t="n">
        <v>608991</v>
      </c>
      <c r="I8" s="26" t="n">
        <v>42267</v>
      </c>
      <c r="J8" s="29" t="n">
        <v>52737</v>
      </c>
      <c r="K8" s="29" t="n">
        <v>95509</v>
      </c>
      <c r="L8" s="30" t="n">
        <v>-42772</v>
      </c>
      <c r="M8" s="24" t="n">
        <v>176985</v>
      </c>
    </row>
    <row r="9" customFormat="false" ht="18" hidden="false" customHeight="true" outlineLevel="0" collapsed="false">
      <c r="A9" s="14"/>
      <c r="B9" s="22" t="n">
        <v>10</v>
      </c>
      <c r="C9" s="23" t="s">
        <v>59</v>
      </c>
      <c r="D9" s="24" t="n">
        <v>1116822</v>
      </c>
      <c r="E9" s="25" t="n">
        <v>549060</v>
      </c>
      <c r="F9" s="25" t="n">
        <v>567762</v>
      </c>
      <c r="G9" s="25" t="n">
        <v>453060</v>
      </c>
      <c r="H9" s="25" t="n">
        <v>618702</v>
      </c>
      <c r="I9" s="25" t="n">
        <v>45060</v>
      </c>
      <c r="J9" s="25" t="n">
        <v>36788</v>
      </c>
      <c r="K9" s="25" t="n">
        <v>95579</v>
      </c>
      <c r="L9" s="31" t="n">
        <v>-58791</v>
      </c>
      <c r="M9" s="24" t="n">
        <v>184741</v>
      </c>
    </row>
    <row r="10" customFormat="false" ht="18" hidden="false" customHeight="true" outlineLevel="0" collapsed="false">
      <c r="A10" s="14"/>
      <c r="B10" s="22" t="n">
        <v>15</v>
      </c>
      <c r="C10" s="23" t="s">
        <v>59</v>
      </c>
      <c r="D10" s="24" t="n">
        <v>1119338</v>
      </c>
      <c r="E10" s="25" t="n">
        <v>548404</v>
      </c>
      <c r="F10" s="25" t="n">
        <v>570934</v>
      </c>
      <c r="G10" s="25" t="n">
        <v>448435</v>
      </c>
      <c r="H10" s="25" t="n">
        <v>624123</v>
      </c>
      <c r="I10" s="25" t="n">
        <v>46706</v>
      </c>
      <c r="J10" s="25" t="n">
        <v>2516</v>
      </c>
      <c r="K10" s="25" t="n">
        <v>82490</v>
      </c>
      <c r="L10" s="31" t="n">
        <v>-79974</v>
      </c>
      <c r="M10" s="24" t="n">
        <v>186206</v>
      </c>
    </row>
    <row r="11" customFormat="false" ht="18" hidden="false" customHeight="true" outlineLevel="0" collapsed="false">
      <c r="A11" s="14"/>
      <c r="B11" s="22" t="n">
        <v>22</v>
      </c>
      <c r="C11" s="23" t="s">
        <v>59</v>
      </c>
      <c r="D11" s="24" t="n">
        <v>1335653</v>
      </c>
      <c r="E11" s="25" t="n">
        <v>641447</v>
      </c>
      <c r="F11" s="25" t="n">
        <v>694206</v>
      </c>
      <c r="G11" s="25" t="n">
        <v>496390</v>
      </c>
      <c r="H11" s="25" t="n">
        <v>785592</v>
      </c>
      <c r="I11" s="25" t="n">
        <v>53671</v>
      </c>
      <c r="J11" s="25" t="n">
        <v>216315</v>
      </c>
      <c r="K11" s="25" t="n">
        <v>103376</v>
      </c>
      <c r="L11" s="25" t="n">
        <v>112939</v>
      </c>
      <c r="M11" s="24" t="n">
        <v>230366</v>
      </c>
    </row>
    <row r="12" customFormat="false" ht="18" hidden="false" customHeight="true" outlineLevel="0" collapsed="false">
      <c r="A12" s="14"/>
      <c r="B12" s="22" t="n">
        <v>25</v>
      </c>
      <c r="C12" s="23" t="s">
        <v>59</v>
      </c>
      <c r="D12" s="24" t="n">
        <v>1357347</v>
      </c>
      <c r="E12" s="25" t="n">
        <v>660555</v>
      </c>
      <c r="F12" s="25" t="n">
        <v>696792</v>
      </c>
      <c r="G12" s="25" t="n">
        <v>493670</v>
      </c>
      <c r="H12" s="25" t="n">
        <v>805740</v>
      </c>
      <c r="I12" s="25" t="n">
        <v>57875</v>
      </c>
      <c r="J12" s="25" t="n">
        <v>21694</v>
      </c>
      <c r="K12" s="25" t="n">
        <v>75503</v>
      </c>
      <c r="L12" s="31" t="n">
        <v>-53809</v>
      </c>
      <c r="M12" s="24" t="n">
        <v>232888</v>
      </c>
    </row>
    <row r="13" customFormat="false" ht="18" hidden="false" customHeight="true" outlineLevel="0" collapsed="false">
      <c r="A13" s="14"/>
      <c r="B13" s="22" t="n">
        <v>30</v>
      </c>
      <c r="C13" s="23" t="s">
        <v>59</v>
      </c>
      <c r="D13" s="24" t="n">
        <v>1353649</v>
      </c>
      <c r="E13" s="25" t="n">
        <v>651737</v>
      </c>
      <c r="F13" s="25" t="n">
        <v>701912</v>
      </c>
      <c r="G13" s="25" t="n">
        <v>467027</v>
      </c>
      <c r="H13" s="25" t="n">
        <v>819425</v>
      </c>
      <c r="I13" s="25" t="n">
        <v>67195</v>
      </c>
      <c r="J13" s="31" t="n">
        <v>-3698</v>
      </c>
      <c r="K13" s="25" t="n">
        <v>90740</v>
      </c>
      <c r="L13" s="31" t="n">
        <v>-94438</v>
      </c>
      <c r="M13" s="24" t="n">
        <v>239895</v>
      </c>
    </row>
    <row r="14" customFormat="false" ht="18" hidden="false" customHeight="true" outlineLevel="0" collapsed="false">
      <c r="A14" s="14"/>
      <c r="B14" s="22" t="n">
        <v>35</v>
      </c>
      <c r="C14" s="23" t="s">
        <v>59</v>
      </c>
      <c r="D14" s="24" t="n">
        <v>1320664</v>
      </c>
      <c r="E14" s="25" t="n">
        <v>630997</v>
      </c>
      <c r="F14" s="25" t="n">
        <v>689667</v>
      </c>
      <c r="G14" s="25" t="n">
        <v>422576</v>
      </c>
      <c r="H14" s="25" t="n">
        <v>821599</v>
      </c>
      <c r="I14" s="25" t="n">
        <v>76489</v>
      </c>
      <c r="J14" s="31" t="n">
        <v>-32985</v>
      </c>
      <c r="K14" s="25" t="n">
        <v>64276</v>
      </c>
      <c r="L14" s="31" t="n">
        <v>-97261</v>
      </c>
      <c r="M14" s="24" t="n">
        <v>256411</v>
      </c>
    </row>
    <row r="15" customFormat="false" ht="18" hidden="false" customHeight="true" outlineLevel="0" collapsed="false">
      <c r="A15" s="14"/>
      <c r="B15" s="22" t="n">
        <v>40</v>
      </c>
      <c r="C15" s="23" t="s">
        <v>59</v>
      </c>
      <c r="D15" s="24" t="n">
        <v>1263103</v>
      </c>
      <c r="E15" s="25" t="n">
        <v>605185</v>
      </c>
      <c r="F15" s="25" t="n">
        <v>657918</v>
      </c>
      <c r="G15" s="25" t="n">
        <v>348572</v>
      </c>
      <c r="H15" s="25" t="n">
        <v>827075</v>
      </c>
      <c r="I15" s="25" t="n">
        <v>87456</v>
      </c>
      <c r="J15" s="31" t="n">
        <v>-57561</v>
      </c>
      <c r="K15" s="25" t="n">
        <v>44550</v>
      </c>
      <c r="L15" s="32" t="n">
        <v>-102111</v>
      </c>
      <c r="M15" s="24" t="n">
        <v>270658</v>
      </c>
    </row>
    <row r="16" customFormat="false" ht="18" hidden="false" customHeight="true" outlineLevel="0" collapsed="false">
      <c r="A16" s="14"/>
      <c r="B16" s="22" t="n">
        <v>45</v>
      </c>
      <c r="C16" s="23" t="s">
        <v>59</v>
      </c>
      <c r="D16" s="24" t="n">
        <v>1225618</v>
      </c>
      <c r="E16" s="25" t="n">
        <v>587515</v>
      </c>
      <c r="F16" s="25" t="n">
        <v>638103</v>
      </c>
      <c r="G16" s="25" t="n">
        <v>287877</v>
      </c>
      <c r="H16" s="25" t="n">
        <v>833203</v>
      </c>
      <c r="I16" s="25" t="n">
        <v>104538</v>
      </c>
      <c r="J16" s="31" t="n">
        <v>-37485</v>
      </c>
      <c r="K16" s="25" t="n">
        <v>34986</v>
      </c>
      <c r="L16" s="31" t="n">
        <v>-72471</v>
      </c>
      <c r="M16" s="24" t="n">
        <v>286387</v>
      </c>
    </row>
    <row r="17" customFormat="false" ht="18" hidden="false" customHeight="true" outlineLevel="0" collapsed="false">
      <c r="A17" s="14"/>
      <c r="B17" s="22" t="n">
        <v>50</v>
      </c>
      <c r="C17" s="23" t="s">
        <v>59</v>
      </c>
      <c r="D17" s="24" t="n">
        <v>1220302</v>
      </c>
      <c r="E17" s="25" t="n">
        <v>586918</v>
      </c>
      <c r="F17" s="25" t="n">
        <v>633384</v>
      </c>
      <c r="G17" s="25" t="n">
        <v>265935</v>
      </c>
      <c r="H17" s="25" t="n">
        <v>831116</v>
      </c>
      <c r="I17" s="25" t="n">
        <v>123137</v>
      </c>
      <c r="J17" s="31" t="n">
        <v>-5316</v>
      </c>
      <c r="K17" s="25" t="n">
        <v>39323</v>
      </c>
      <c r="L17" s="31" t="n">
        <v>-44639</v>
      </c>
      <c r="M17" s="24" t="n">
        <v>308141</v>
      </c>
    </row>
    <row r="18" customFormat="false" ht="18" hidden="false" customHeight="true" outlineLevel="0" collapsed="false">
      <c r="A18" s="14"/>
      <c r="B18" s="22" t="n">
        <v>51</v>
      </c>
      <c r="C18" s="21"/>
      <c r="D18" s="24" t="n">
        <v>1227282</v>
      </c>
      <c r="E18" s="25" t="n">
        <v>591458</v>
      </c>
      <c r="F18" s="25" t="n">
        <v>635824</v>
      </c>
      <c r="G18" s="25" t="n">
        <v>264722</v>
      </c>
      <c r="H18" s="25" t="n">
        <v>833689</v>
      </c>
      <c r="I18" s="25" t="n">
        <v>127679</v>
      </c>
      <c r="J18" s="25" t="n">
        <v>6980</v>
      </c>
      <c r="K18" s="25" t="n">
        <v>8031</v>
      </c>
      <c r="L18" s="31" t="n">
        <v>-1051</v>
      </c>
      <c r="M18" s="24" t="n">
        <v>312002</v>
      </c>
    </row>
    <row r="19" customFormat="false" ht="12.6" hidden="false" customHeight="true" outlineLevel="0" collapsed="false">
      <c r="A19" s="14"/>
      <c r="B19" s="22" t="n">
        <v>52</v>
      </c>
      <c r="C19" s="21"/>
      <c r="D19" s="24" t="n">
        <v>1234310</v>
      </c>
      <c r="E19" s="25" t="n">
        <v>595616</v>
      </c>
      <c r="F19" s="25" t="n">
        <v>638694</v>
      </c>
      <c r="G19" s="25" t="n">
        <v>263623</v>
      </c>
      <c r="H19" s="25" t="n">
        <v>836229</v>
      </c>
      <c r="I19" s="25" t="n">
        <v>132202</v>
      </c>
      <c r="J19" s="25" t="n">
        <v>7028</v>
      </c>
      <c r="K19" s="25" t="n">
        <v>7606</v>
      </c>
      <c r="L19" s="31" t="n">
        <v>-578</v>
      </c>
      <c r="M19" s="24" t="n">
        <v>315305</v>
      </c>
    </row>
    <row r="20" customFormat="false" ht="12.6" hidden="false" customHeight="true" outlineLevel="0" collapsed="false">
      <c r="A20" s="14"/>
      <c r="B20" s="22" t="n">
        <v>53</v>
      </c>
      <c r="C20" s="21"/>
      <c r="D20" s="24" t="n">
        <v>1240505</v>
      </c>
      <c r="E20" s="25" t="n">
        <v>599169</v>
      </c>
      <c r="F20" s="25" t="n">
        <v>641336</v>
      </c>
      <c r="G20" s="25" t="n">
        <v>263042</v>
      </c>
      <c r="H20" s="25" t="n">
        <v>837275</v>
      </c>
      <c r="I20" s="25" t="n">
        <v>136947</v>
      </c>
      <c r="J20" s="25" t="n">
        <v>6195</v>
      </c>
      <c r="K20" s="25" t="n">
        <v>7937</v>
      </c>
      <c r="L20" s="31" t="n">
        <v>-1742</v>
      </c>
      <c r="M20" s="24" t="n">
        <v>318912</v>
      </c>
    </row>
    <row r="21" customFormat="false" ht="12.6" hidden="false" customHeight="true" outlineLevel="0" collapsed="false">
      <c r="A21" s="14"/>
      <c r="B21" s="22" t="n">
        <v>54</v>
      </c>
      <c r="C21" s="21"/>
      <c r="D21" s="24" t="n">
        <v>1247031</v>
      </c>
      <c r="E21" s="25" t="n">
        <v>602788</v>
      </c>
      <c r="F21" s="25" t="n">
        <v>644243</v>
      </c>
      <c r="G21" s="25" t="n">
        <v>262381</v>
      </c>
      <c r="H21" s="25" t="n">
        <v>838917</v>
      </c>
      <c r="I21" s="25" t="n">
        <v>141524</v>
      </c>
      <c r="J21" s="25" t="n">
        <v>6526</v>
      </c>
      <c r="K21" s="25" t="n">
        <v>7828</v>
      </c>
      <c r="L21" s="31" t="n">
        <v>-1302</v>
      </c>
      <c r="M21" s="24" t="n">
        <v>321824</v>
      </c>
    </row>
    <row r="22" customFormat="false" ht="12.6" hidden="false" customHeight="true" outlineLevel="0" collapsed="false">
      <c r="A22" s="14"/>
      <c r="B22" s="22" t="n">
        <v>55</v>
      </c>
      <c r="C22" s="23" t="s">
        <v>59</v>
      </c>
      <c r="D22" s="24" t="n">
        <v>1251917</v>
      </c>
      <c r="E22" s="25" t="n">
        <v>605407</v>
      </c>
      <c r="F22" s="25" t="n">
        <v>646510</v>
      </c>
      <c r="G22" s="25" t="n">
        <v>262704</v>
      </c>
      <c r="H22" s="25" t="n">
        <v>842612</v>
      </c>
      <c r="I22" s="25" t="n">
        <v>146593</v>
      </c>
      <c r="J22" s="25" t="n">
        <v>4886</v>
      </c>
      <c r="K22" s="25" t="n">
        <v>6949</v>
      </c>
      <c r="L22" s="31" t="n">
        <v>-2063</v>
      </c>
      <c r="M22" s="24" t="n">
        <v>323583</v>
      </c>
    </row>
    <row r="23" customFormat="false" ht="18" hidden="false" customHeight="true" outlineLevel="0" collapsed="false">
      <c r="A23" s="14"/>
      <c r="B23" s="22" t="n">
        <v>56</v>
      </c>
      <c r="C23" s="21"/>
      <c r="D23" s="24" t="n">
        <v>1255281</v>
      </c>
      <c r="E23" s="25" t="n">
        <v>606943</v>
      </c>
      <c r="F23" s="25" t="n">
        <v>648338</v>
      </c>
      <c r="G23" s="25" t="n">
        <v>264810</v>
      </c>
      <c r="H23" s="25" t="n">
        <v>838631</v>
      </c>
      <c r="I23" s="25" t="n">
        <v>150945</v>
      </c>
      <c r="J23" s="25" t="n">
        <v>3364</v>
      </c>
      <c r="K23" s="25" t="n">
        <v>6760</v>
      </c>
      <c r="L23" s="31" t="n">
        <v>-3396</v>
      </c>
      <c r="M23" s="24" t="n">
        <v>325305</v>
      </c>
    </row>
    <row r="24" customFormat="false" ht="12.6" hidden="false" customHeight="true" outlineLevel="0" collapsed="false">
      <c r="A24" s="14"/>
      <c r="B24" s="22" t="n">
        <v>57</v>
      </c>
      <c r="C24" s="21"/>
      <c r="D24" s="24" t="n">
        <v>1256803</v>
      </c>
      <c r="E24" s="25" t="n">
        <v>607601</v>
      </c>
      <c r="F24" s="25" t="n">
        <v>649202</v>
      </c>
      <c r="G24" s="25" t="n">
        <v>261920</v>
      </c>
      <c r="H24" s="25" t="n">
        <v>838180</v>
      </c>
      <c r="I24" s="25" t="n">
        <v>154974</v>
      </c>
      <c r="J24" s="25" t="n">
        <v>1522</v>
      </c>
      <c r="K24" s="25" t="n">
        <v>6099</v>
      </c>
      <c r="L24" s="31" t="n">
        <v>-4577</v>
      </c>
      <c r="M24" s="24" t="n">
        <v>326717</v>
      </c>
    </row>
    <row r="25" customFormat="false" ht="12.6" hidden="false" customHeight="true" outlineLevel="0" collapsed="false">
      <c r="A25" s="14"/>
      <c r="B25" s="22" t="n">
        <v>58</v>
      </c>
      <c r="C25" s="21"/>
      <c r="D25" s="24" t="n">
        <v>1257783</v>
      </c>
      <c r="E25" s="25" t="n">
        <v>608026</v>
      </c>
      <c r="F25" s="25" t="n">
        <v>649757</v>
      </c>
      <c r="G25" s="25" t="n">
        <v>260148</v>
      </c>
      <c r="H25" s="25" t="n">
        <v>836242</v>
      </c>
      <c r="I25" s="25" t="n">
        <v>158869</v>
      </c>
      <c r="J25" s="25" t="n">
        <v>980</v>
      </c>
      <c r="K25" s="25" t="n">
        <v>5833</v>
      </c>
      <c r="L25" s="31" t="n">
        <v>-4853</v>
      </c>
      <c r="M25" s="24" t="n">
        <v>328245</v>
      </c>
    </row>
    <row r="26" customFormat="false" ht="12.6" hidden="false" customHeight="true" outlineLevel="0" collapsed="false">
      <c r="A26" s="14"/>
      <c r="B26" s="22" t="n">
        <v>59</v>
      </c>
      <c r="C26" s="21"/>
      <c r="D26" s="24" t="n">
        <v>1259884</v>
      </c>
      <c r="E26" s="25" t="n">
        <v>608902</v>
      </c>
      <c r="F26" s="25" t="n">
        <v>650982</v>
      </c>
      <c r="G26" s="25" t="n">
        <v>258308</v>
      </c>
      <c r="H26" s="25" t="n">
        <v>835186</v>
      </c>
      <c r="I26" s="25" t="n">
        <v>163072</v>
      </c>
      <c r="J26" s="25" t="n">
        <v>2101</v>
      </c>
      <c r="K26" s="25" t="n">
        <v>5958</v>
      </c>
      <c r="L26" s="31" t="n">
        <v>-3857</v>
      </c>
      <c r="M26" s="24" t="n">
        <v>329792</v>
      </c>
    </row>
    <row r="27" customFormat="false" ht="12.6" hidden="false" customHeight="true" outlineLevel="0" collapsed="false">
      <c r="A27" s="14"/>
      <c r="B27" s="22" t="n">
        <v>60</v>
      </c>
      <c r="C27" s="23" t="s">
        <v>59</v>
      </c>
      <c r="D27" s="24" t="n">
        <v>1261662</v>
      </c>
      <c r="E27" s="25" t="n">
        <v>609417</v>
      </c>
      <c r="F27" s="25" t="n">
        <v>652245</v>
      </c>
      <c r="G27" s="25" t="n">
        <v>255853</v>
      </c>
      <c r="H27" s="25" t="n">
        <v>836219</v>
      </c>
      <c r="I27" s="25" t="n">
        <v>169525</v>
      </c>
      <c r="J27" s="25" t="n">
        <v>1778</v>
      </c>
      <c r="K27" s="25" t="n">
        <v>5291</v>
      </c>
      <c r="L27" s="31" t="n">
        <v>-3513</v>
      </c>
      <c r="M27" s="24" t="n">
        <v>331303</v>
      </c>
    </row>
    <row r="28" customFormat="false" ht="18" hidden="false" customHeight="true" outlineLevel="0" collapsed="false">
      <c r="A28" s="14"/>
      <c r="B28" s="22" t="n">
        <v>61</v>
      </c>
      <c r="C28" s="21"/>
      <c r="D28" s="24" t="n">
        <v>1261650</v>
      </c>
      <c r="E28" s="25" t="n">
        <v>609304</v>
      </c>
      <c r="F28" s="25" t="n">
        <v>652346</v>
      </c>
      <c r="G28" s="25" t="n">
        <v>252928</v>
      </c>
      <c r="H28" s="25" t="n">
        <v>833260</v>
      </c>
      <c r="I28" s="25" t="n">
        <v>175406</v>
      </c>
      <c r="J28" s="31" t="n">
        <v>-12</v>
      </c>
      <c r="K28" s="25" t="n">
        <v>5047</v>
      </c>
      <c r="L28" s="31" t="n">
        <v>-5059</v>
      </c>
      <c r="M28" s="24" t="n">
        <v>332984</v>
      </c>
    </row>
    <row r="29" customFormat="false" ht="12.6" hidden="false" customHeight="true" outlineLevel="0" collapsed="false">
      <c r="A29" s="14"/>
      <c r="B29" s="22" t="n">
        <v>62</v>
      </c>
      <c r="C29" s="21"/>
      <c r="D29" s="24" t="n">
        <v>1261859</v>
      </c>
      <c r="E29" s="25" t="n">
        <v>608969</v>
      </c>
      <c r="F29" s="25" t="n">
        <v>652890</v>
      </c>
      <c r="G29" s="25" t="n">
        <v>249107</v>
      </c>
      <c r="H29" s="25" t="n">
        <v>831051</v>
      </c>
      <c r="I29" s="25" t="n">
        <v>181627</v>
      </c>
      <c r="J29" s="25" t="n">
        <v>209</v>
      </c>
      <c r="K29" s="25" t="n">
        <v>4896</v>
      </c>
      <c r="L29" s="31" t="n">
        <v>-4687</v>
      </c>
      <c r="M29" s="24" t="n">
        <v>335109</v>
      </c>
    </row>
    <row r="30" customFormat="false" ht="12.6" hidden="false" customHeight="true" outlineLevel="0" collapsed="false">
      <c r="A30" s="14"/>
      <c r="B30" s="22" t="n">
        <v>63</v>
      </c>
      <c r="C30" s="21"/>
      <c r="D30" s="24" t="n">
        <v>1261909</v>
      </c>
      <c r="E30" s="25" t="n">
        <v>608952</v>
      </c>
      <c r="F30" s="25" t="n">
        <v>652957</v>
      </c>
      <c r="G30" s="25" t="n">
        <v>244672</v>
      </c>
      <c r="H30" s="25" t="n">
        <v>829265</v>
      </c>
      <c r="I30" s="25" t="n">
        <v>187849</v>
      </c>
      <c r="J30" s="25" t="n">
        <v>50</v>
      </c>
      <c r="K30" s="25" t="n">
        <v>3993</v>
      </c>
      <c r="L30" s="31" t="n">
        <v>-3943</v>
      </c>
      <c r="M30" s="24" t="n">
        <v>337097</v>
      </c>
    </row>
    <row r="31" customFormat="false" ht="12.6" hidden="false" customHeight="true" outlineLevel="0" collapsed="false">
      <c r="A31" s="21" t="s">
        <v>63</v>
      </c>
      <c r="B31" s="22" t="s">
        <v>64</v>
      </c>
      <c r="C31" s="21"/>
      <c r="D31" s="24" t="n">
        <v>1260297</v>
      </c>
      <c r="E31" s="25" t="n">
        <v>608119</v>
      </c>
      <c r="F31" s="25" t="n">
        <v>652178</v>
      </c>
      <c r="G31" s="25" t="n">
        <v>239076</v>
      </c>
      <c r="H31" s="25" t="n">
        <v>825014</v>
      </c>
      <c r="I31" s="25" t="n">
        <v>196055</v>
      </c>
      <c r="J31" s="31" t="n">
        <v>-1612</v>
      </c>
      <c r="K31" s="25" t="n">
        <v>3176</v>
      </c>
      <c r="L31" s="31" t="n">
        <v>-4788</v>
      </c>
      <c r="M31" s="24" t="n">
        <v>339266</v>
      </c>
    </row>
    <row r="32" customFormat="false" ht="12.6" hidden="false" customHeight="true" outlineLevel="0" collapsed="false">
      <c r="A32" s="14"/>
      <c r="B32" s="22" t="s">
        <v>65</v>
      </c>
      <c r="C32" s="23" t="s">
        <v>59</v>
      </c>
      <c r="D32" s="24" t="n">
        <v>1258390</v>
      </c>
      <c r="E32" s="25" t="n">
        <v>607041</v>
      </c>
      <c r="F32" s="25" t="n">
        <v>651349</v>
      </c>
      <c r="G32" s="25" t="n">
        <v>233824</v>
      </c>
      <c r="H32" s="25" t="n">
        <v>819200</v>
      </c>
      <c r="I32" s="25" t="n">
        <v>204577</v>
      </c>
      <c r="J32" s="31" t="n">
        <v>-1907</v>
      </c>
      <c r="K32" s="25" t="n">
        <v>2245</v>
      </c>
      <c r="L32" s="31" t="n">
        <v>-4152</v>
      </c>
      <c r="M32" s="24" t="n">
        <v>341638</v>
      </c>
    </row>
    <row r="33" customFormat="false" ht="18" hidden="false" customHeight="true" outlineLevel="0" collapsed="false">
      <c r="A33" s="14"/>
      <c r="B33" s="22" t="s">
        <v>66</v>
      </c>
      <c r="C33" s="21"/>
      <c r="D33" s="24" t="n">
        <v>1257317</v>
      </c>
      <c r="E33" s="25" t="n">
        <v>606692</v>
      </c>
      <c r="F33" s="25" t="n">
        <v>650625</v>
      </c>
      <c r="G33" s="25" t="n">
        <v>228363</v>
      </c>
      <c r="H33" s="25" t="n">
        <v>814124</v>
      </c>
      <c r="I33" s="25" t="n">
        <v>213465</v>
      </c>
      <c r="J33" s="31" t="n">
        <v>-1073</v>
      </c>
      <c r="K33" s="25" t="n">
        <v>1764</v>
      </c>
      <c r="L33" s="31" t="n">
        <v>-2837</v>
      </c>
      <c r="M33" s="24" t="n">
        <v>344596</v>
      </c>
    </row>
    <row r="34" customFormat="false" ht="12.6" hidden="false" customHeight="true" outlineLevel="0" collapsed="false">
      <c r="A34" s="14"/>
      <c r="B34" s="22" t="s">
        <v>67</v>
      </c>
      <c r="C34" s="21"/>
      <c r="D34" s="24" t="n">
        <v>1256423</v>
      </c>
      <c r="E34" s="25" t="n">
        <v>606379</v>
      </c>
      <c r="F34" s="25" t="n">
        <v>650044</v>
      </c>
      <c r="G34" s="25" t="n">
        <v>223497</v>
      </c>
      <c r="H34" s="25" t="n">
        <v>808351</v>
      </c>
      <c r="I34" s="25" t="n">
        <v>222646</v>
      </c>
      <c r="J34" s="31" t="n">
        <v>-894</v>
      </c>
      <c r="K34" s="25" t="n">
        <v>1412</v>
      </c>
      <c r="L34" s="31" t="n">
        <v>-2306</v>
      </c>
      <c r="M34" s="24" t="n">
        <v>347879</v>
      </c>
    </row>
    <row r="35" customFormat="false" ht="12.6" hidden="false" customHeight="true" outlineLevel="0" collapsed="false">
      <c r="A35" s="14"/>
      <c r="B35" s="22" t="s">
        <v>68</v>
      </c>
      <c r="C35" s="21"/>
      <c r="D35" s="24" t="n">
        <v>1255924</v>
      </c>
      <c r="E35" s="25" t="n">
        <v>606323</v>
      </c>
      <c r="F35" s="25" t="n">
        <v>649601</v>
      </c>
      <c r="G35" s="25" t="n">
        <v>218082</v>
      </c>
      <c r="H35" s="25" t="n">
        <v>803869</v>
      </c>
      <c r="I35" s="25" t="n">
        <v>231492</v>
      </c>
      <c r="J35" s="31" t="n">
        <v>-499</v>
      </c>
      <c r="K35" s="25" t="n">
        <v>763</v>
      </c>
      <c r="L35" s="31" t="n">
        <v>-1262</v>
      </c>
      <c r="M35" s="24" t="n">
        <v>351365</v>
      </c>
    </row>
    <row r="36" customFormat="false" ht="12.6" hidden="false" customHeight="true" outlineLevel="0" collapsed="false">
      <c r="A36" s="14"/>
      <c r="B36" s="22" t="s">
        <v>69</v>
      </c>
      <c r="C36" s="21"/>
      <c r="D36" s="24" t="n">
        <v>1256764</v>
      </c>
      <c r="E36" s="25" t="n">
        <v>607078</v>
      </c>
      <c r="F36" s="25" t="n">
        <v>649686</v>
      </c>
      <c r="G36" s="25" t="n">
        <v>213594</v>
      </c>
      <c r="H36" s="25" t="n">
        <v>800436</v>
      </c>
      <c r="I36" s="25" t="n">
        <v>239706</v>
      </c>
      <c r="J36" s="25" t="n">
        <v>840</v>
      </c>
      <c r="K36" s="25" t="n">
        <v>946</v>
      </c>
      <c r="L36" s="31" t="n">
        <v>-106</v>
      </c>
      <c r="M36" s="24" t="n">
        <v>355941</v>
      </c>
      <c r="O36" s="33"/>
    </row>
    <row r="37" customFormat="false" ht="12.6" hidden="false" customHeight="true" outlineLevel="0" collapsed="false">
      <c r="A37" s="14"/>
      <c r="B37" s="22" t="s">
        <v>70</v>
      </c>
      <c r="C37" s="23" t="s">
        <v>59</v>
      </c>
      <c r="D37" s="24" t="n">
        <v>1256958</v>
      </c>
      <c r="E37" s="25" t="n">
        <v>607316</v>
      </c>
      <c r="F37" s="25" t="n">
        <v>649642</v>
      </c>
      <c r="G37" s="25" t="n">
        <v>208596</v>
      </c>
      <c r="H37" s="25" t="n">
        <v>799251</v>
      </c>
      <c r="I37" s="25" t="n">
        <v>248817</v>
      </c>
      <c r="J37" s="25" t="n">
        <v>194</v>
      </c>
      <c r="K37" s="25" t="n">
        <v>438</v>
      </c>
      <c r="L37" s="31" t="n">
        <v>-244</v>
      </c>
      <c r="M37" s="24" t="n">
        <v>360178</v>
      </c>
    </row>
    <row r="38" customFormat="false" ht="18" hidden="false" customHeight="true" outlineLevel="0" collapsed="false">
      <c r="A38" s="14"/>
      <c r="B38" s="22" t="s">
        <v>71</v>
      </c>
      <c r="C38" s="21"/>
      <c r="D38" s="24" t="n">
        <v>1255217</v>
      </c>
      <c r="E38" s="25" t="n">
        <v>606564</v>
      </c>
      <c r="F38" s="25" t="n">
        <v>648653</v>
      </c>
      <c r="G38" s="25" t="n">
        <v>204036</v>
      </c>
      <c r="H38" s="25" t="n">
        <v>793831</v>
      </c>
      <c r="I38" s="25" t="n">
        <v>257633</v>
      </c>
      <c r="J38" s="31" t="n">
        <v>-1741</v>
      </c>
      <c r="K38" s="25" t="n">
        <v>332</v>
      </c>
      <c r="L38" s="31" t="n">
        <v>-1496</v>
      </c>
      <c r="M38" s="24" t="n">
        <v>363739</v>
      </c>
    </row>
    <row r="39" customFormat="false" ht="12.6" hidden="false" customHeight="true" outlineLevel="0" collapsed="false">
      <c r="A39" s="14"/>
      <c r="B39" s="22" t="s">
        <v>72</v>
      </c>
      <c r="C39" s="21"/>
      <c r="D39" s="21" t="n">
        <v>1253185</v>
      </c>
      <c r="E39" s="25" t="n">
        <v>605823</v>
      </c>
      <c r="F39" s="25" t="n">
        <v>647362</v>
      </c>
      <c r="G39" s="25" t="n">
        <v>199610</v>
      </c>
      <c r="H39" s="25" t="n">
        <v>789419</v>
      </c>
      <c r="I39" s="25" t="n">
        <v>265015</v>
      </c>
      <c r="J39" s="31" t="n">
        <v>-2032</v>
      </c>
      <c r="K39" s="31" t="n">
        <v>-121</v>
      </c>
      <c r="L39" s="31" t="n">
        <v>-1335</v>
      </c>
      <c r="M39" s="24" t="n">
        <v>367218</v>
      </c>
    </row>
    <row r="40" customFormat="false" ht="12.6" hidden="false" customHeight="true" outlineLevel="0" collapsed="false">
      <c r="A40" s="14"/>
      <c r="B40" s="22" t="n">
        <v>10</v>
      </c>
      <c r="C40" s="21"/>
      <c r="D40" s="21" t="n">
        <v>1250574</v>
      </c>
      <c r="E40" s="25" t="n">
        <v>604611</v>
      </c>
      <c r="F40" s="25" t="n">
        <v>645963</v>
      </c>
      <c r="G40" s="25" t="n">
        <v>195351</v>
      </c>
      <c r="H40" s="25" t="n">
        <v>783934</v>
      </c>
      <c r="I40" s="25" t="n">
        <v>272724</v>
      </c>
      <c r="J40" s="31" t="n">
        <v>-2611</v>
      </c>
      <c r="K40" s="31" t="n">
        <v>-415</v>
      </c>
      <c r="L40" s="31" t="n">
        <v>-1620</v>
      </c>
      <c r="M40" s="24" t="n">
        <v>370501</v>
      </c>
    </row>
    <row r="41" customFormat="false" ht="12.6" hidden="false" customHeight="true" outlineLevel="0" collapsed="false">
      <c r="A41" s="14"/>
      <c r="B41" s="22" t="n">
        <v>11</v>
      </c>
      <c r="C41" s="21"/>
      <c r="D41" s="21" t="n">
        <v>1247211</v>
      </c>
      <c r="E41" s="25" t="n">
        <v>603029</v>
      </c>
      <c r="F41" s="25" t="n">
        <v>644182</v>
      </c>
      <c r="G41" s="25" t="n">
        <v>190798</v>
      </c>
      <c r="H41" s="25" t="n">
        <v>779390</v>
      </c>
      <c r="I41" s="25" t="n">
        <v>279034</v>
      </c>
      <c r="J41" s="31" t="n">
        <v>-3363</v>
      </c>
      <c r="K41" s="31" t="n">
        <v>-1134</v>
      </c>
      <c r="L41" s="31" t="n">
        <v>-1653</v>
      </c>
      <c r="M41" s="24" t="n">
        <v>373704</v>
      </c>
    </row>
    <row r="42" customFormat="false" ht="12.6" hidden="false" customHeight="true" outlineLevel="0" collapsed="false">
      <c r="A42" s="14"/>
      <c r="B42" s="22" t="n">
        <v>12</v>
      </c>
      <c r="C42" s="23" t="s">
        <v>59</v>
      </c>
      <c r="D42" s="21" t="n">
        <v>1244147</v>
      </c>
      <c r="E42" s="25" t="n">
        <v>601372</v>
      </c>
      <c r="F42" s="25" t="n">
        <v>642775</v>
      </c>
      <c r="G42" s="25" t="n">
        <v>186182</v>
      </c>
      <c r="H42" s="25" t="n">
        <v>772100</v>
      </c>
      <c r="I42" s="25" t="n">
        <v>285590</v>
      </c>
      <c r="J42" s="31" t="n">
        <v>-3064</v>
      </c>
      <c r="K42" s="31" t="n">
        <v>-1142</v>
      </c>
      <c r="L42" s="31" t="n">
        <v>-1453</v>
      </c>
      <c r="M42" s="24" t="n">
        <v>377049</v>
      </c>
    </row>
    <row r="43" s="40" customFormat="true" ht="18" hidden="false" customHeight="true" outlineLevel="0" collapsed="false">
      <c r="A43" s="28"/>
      <c r="B43" s="22" t="n">
        <v>13</v>
      </c>
      <c r="C43" s="34"/>
      <c r="D43" s="35" t="n">
        <v>1240875</v>
      </c>
      <c r="E43" s="36" t="n">
        <v>599011</v>
      </c>
      <c r="F43" s="36" t="n">
        <v>641864</v>
      </c>
      <c r="G43" s="37" t="n">
        <v>182226</v>
      </c>
      <c r="H43" s="37" t="n">
        <v>766290</v>
      </c>
      <c r="I43" s="37" t="n">
        <v>292086</v>
      </c>
      <c r="J43" s="38" t="n">
        <v>-3272</v>
      </c>
      <c r="K43" s="38" t="n">
        <v>-953</v>
      </c>
      <c r="L43" s="38" t="n">
        <v>-2317</v>
      </c>
      <c r="M43" s="39" t="n">
        <v>379378</v>
      </c>
    </row>
    <row r="44" customFormat="false" ht="12.6" hidden="false" customHeight="true" outlineLevel="0" collapsed="false">
      <c r="A44" s="14"/>
      <c r="B44" s="22" t="n">
        <v>14</v>
      </c>
      <c r="C44" s="34"/>
      <c r="D44" s="35" t="n">
        <v>1235866</v>
      </c>
      <c r="E44" s="36" t="n">
        <v>596110</v>
      </c>
      <c r="F44" s="36" t="n">
        <v>639756</v>
      </c>
      <c r="G44" s="37" t="n">
        <v>178488</v>
      </c>
      <c r="H44" s="37" t="n">
        <v>759202</v>
      </c>
      <c r="I44" s="37" t="n">
        <v>297905</v>
      </c>
      <c r="J44" s="38" t="n">
        <v>-5009</v>
      </c>
      <c r="K44" s="38" t="n">
        <v>-1196</v>
      </c>
      <c r="L44" s="38" t="n">
        <v>-3811</v>
      </c>
      <c r="M44" s="39" t="n">
        <v>381597</v>
      </c>
    </row>
    <row r="45" customFormat="false" ht="12.6" hidden="false" customHeight="true" outlineLevel="0" collapsed="false">
      <c r="A45" s="14"/>
      <c r="B45" s="22" t="n">
        <v>15</v>
      </c>
      <c r="C45" s="34"/>
      <c r="D45" s="35" t="n">
        <v>1229848</v>
      </c>
      <c r="E45" s="36" t="n">
        <v>592654</v>
      </c>
      <c r="F45" s="36" t="n">
        <v>637194</v>
      </c>
      <c r="G45" s="37" t="n">
        <v>174335</v>
      </c>
      <c r="H45" s="37" t="n">
        <v>752403</v>
      </c>
      <c r="I45" s="37" t="n">
        <v>302841</v>
      </c>
      <c r="J45" s="38" t="n">
        <v>-6018</v>
      </c>
      <c r="K45" s="38" t="n">
        <v>-2204</v>
      </c>
      <c r="L45" s="38" t="n">
        <v>-3812</v>
      </c>
      <c r="M45" s="39" t="n">
        <v>383296</v>
      </c>
    </row>
    <row r="46" customFormat="false" ht="12.6" hidden="false" customHeight="true" outlineLevel="0" collapsed="false">
      <c r="A46" s="14"/>
      <c r="B46" s="22" t="n">
        <v>16</v>
      </c>
      <c r="C46" s="21"/>
      <c r="D46" s="35" t="n">
        <v>1223731</v>
      </c>
      <c r="E46" s="36" t="n">
        <v>589161</v>
      </c>
      <c r="F46" s="36" t="n">
        <v>634570</v>
      </c>
      <c r="G46" s="37" t="n">
        <v>170615</v>
      </c>
      <c r="H46" s="37" t="n">
        <v>747355</v>
      </c>
      <c r="I46" s="37" t="n">
        <v>305494</v>
      </c>
      <c r="J46" s="38" t="n">
        <v>-6117</v>
      </c>
      <c r="K46" s="38" t="n">
        <v>-2630</v>
      </c>
      <c r="L46" s="38" t="n">
        <v>-3485</v>
      </c>
      <c r="M46" s="39" t="n">
        <v>385032</v>
      </c>
    </row>
    <row r="47" customFormat="false" ht="12.6" hidden="false" customHeight="true" outlineLevel="0" collapsed="false">
      <c r="A47" s="14"/>
      <c r="B47" s="22" t="n">
        <v>17</v>
      </c>
      <c r="C47" s="23" t="s">
        <v>59</v>
      </c>
      <c r="D47" s="35" t="n">
        <v>1216181</v>
      </c>
      <c r="E47" s="36" t="n">
        <v>585023</v>
      </c>
      <c r="F47" s="36" t="n">
        <v>631158</v>
      </c>
      <c r="G47" s="37" t="n">
        <v>166653</v>
      </c>
      <c r="H47" s="37" t="n">
        <v>739030</v>
      </c>
      <c r="I47" s="37" t="n">
        <v>309913</v>
      </c>
      <c r="J47" s="38" t="n">
        <v>-7550</v>
      </c>
      <c r="K47" s="38" t="n">
        <v>-3581</v>
      </c>
      <c r="L47" s="38" t="n">
        <v>-4032</v>
      </c>
      <c r="M47" s="39" t="n">
        <v>386728</v>
      </c>
    </row>
    <row r="48" customFormat="false" ht="18" hidden="false" customHeight="true" outlineLevel="0" collapsed="false">
      <c r="A48" s="14"/>
      <c r="B48" s="22" t="n">
        <v>18</v>
      </c>
      <c r="C48" s="21"/>
      <c r="D48" s="35" t="n">
        <v>1207059</v>
      </c>
      <c r="E48" s="36" t="n">
        <v>580370</v>
      </c>
      <c r="F48" s="36" t="n">
        <v>627143</v>
      </c>
      <c r="G48" s="37" t="n">
        <v>163272</v>
      </c>
      <c r="H48" s="37" t="n">
        <v>730549</v>
      </c>
      <c r="I48" s="37" t="n">
        <v>313107</v>
      </c>
      <c r="J48" s="38" t="n">
        <v>-9122</v>
      </c>
      <c r="K48" s="38" t="n">
        <v>-3827</v>
      </c>
      <c r="L48" s="38" t="n">
        <v>-4841</v>
      </c>
      <c r="M48" s="39" t="n">
        <v>387735</v>
      </c>
    </row>
    <row r="49" customFormat="false" ht="12.6" hidden="false" customHeight="true" outlineLevel="0" collapsed="false">
      <c r="A49" s="14"/>
      <c r="B49" s="22" t="n">
        <v>19</v>
      </c>
      <c r="C49" s="21"/>
      <c r="D49" s="35" t="n">
        <v>1197802</v>
      </c>
      <c r="E49" s="36" t="n">
        <v>575542</v>
      </c>
      <c r="F49" s="36" t="n">
        <v>623168</v>
      </c>
      <c r="G49" s="37" t="n">
        <v>159899</v>
      </c>
      <c r="H49" s="37" t="n">
        <v>721618</v>
      </c>
      <c r="I49" s="37" t="n">
        <v>316608</v>
      </c>
      <c r="J49" s="38" t="n">
        <v>-9257</v>
      </c>
      <c r="K49" s="38" t="n">
        <v>-3827</v>
      </c>
      <c r="L49" s="38" t="n">
        <v>-4976</v>
      </c>
      <c r="M49" s="39" t="n">
        <v>388413</v>
      </c>
    </row>
    <row r="50" customFormat="false" ht="12.6" hidden="false" customHeight="true" outlineLevel="0" collapsed="false">
      <c r="A50" s="14"/>
      <c r="B50" s="22" t="n">
        <v>20</v>
      </c>
      <c r="C50" s="21"/>
      <c r="D50" s="41" t="n">
        <v>1187790</v>
      </c>
      <c r="E50" s="36" t="n">
        <v>570705</v>
      </c>
      <c r="F50" s="36" t="n">
        <v>618447</v>
      </c>
      <c r="G50" s="37" t="n">
        <v>156796</v>
      </c>
      <c r="H50" s="37" t="n">
        <v>712921</v>
      </c>
      <c r="I50" s="37" t="n">
        <v>318850</v>
      </c>
      <c r="J50" s="38" t="n">
        <v>-10012</v>
      </c>
      <c r="K50" s="38" t="n">
        <v>-4439</v>
      </c>
      <c r="L50" s="38" t="n">
        <v>-5119</v>
      </c>
      <c r="M50" s="39" t="n">
        <v>388418</v>
      </c>
    </row>
    <row r="51" customFormat="false" ht="12.6" hidden="false" customHeight="true" outlineLevel="0" collapsed="false">
      <c r="A51" s="14"/>
      <c r="B51" s="22" t="n">
        <v>21</v>
      </c>
      <c r="C51" s="34"/>
      <c r="D51" s="41" t="n">
        <v>1178148</v>
      </c>
      <c r="E51" s="36" t="n">
        <v>565931</v>
      </c>
      <c r="F51" s="36" t="n">
        <v>614033</v>
      </c>
      <c r="G51" s="37" t="n">
        <v>153662</v>
      </c>
      <c r="H51" s="37" t="n">
        <v>704107</v>
      </c>
      <c r="I51" s="37" t="n">
        <v>321610</v>
      </c>
      <c r="J51" s="38" t="n">
        <v>-9642</v>
      </c>
      <c r="K51" s="38" t="n">
        <v>-4889</v>
      </c>
      <c r="L51" s="38" t="n">
        <v>-4299</v>
      </c>
      <c r="M51" s="39" t="n">
        <v>388350</v>
      </c>
    </row>
    <row r="52" s="33" customFormat="true" ht="12.6" hidden="false" customHeight="true" outlineLevel="0" collapsed="false">
      <c r="A52" s="42"/>
      <c r="B52" s="22" t="n">
        <v>22</v>
      </c>
      <c r="C52" s="34" t="s">
        <v>59</v>
      </c>
      <c r="D52" s="41" t="n">
        <v>1168924</v>
      </c>
      <c r="E52" s="36" t="n">
        <v>560643</v>
      </c>
      <c r="F52" s="36" t="n">
        <v>608281</v>
      </c>
      <c r="G52" s="37" t="n">
        <v>149759</v>
      </c>
      <c r="H52" s="37" t="n">
        <v>694110</v>
      </c>
      <c r="I52" s="37" t="n">
        <v>321722</v>
      </c>
      <c r="J52" s="38" t="n">
        <v>-9224</v>
      </c>
      <c r="K52" s="38" t="n">
        <v>-5335</v>
      </c>
      <c r="L52" s="38" t="n">
        <v>-3569</v>
      </c>
      <c r="M52" s="39" t="n">
        <v>388608</v>
      </c>
    </row>
    <row r="53" s="33" customFormat="true" ht="17.25" hidden="false" customHeight="true" outlineLevel="0" collapsed="false">
      <c r="A53" s="42"/>
      <c r="B53" s="22" t="n">
        <v>23</v>
      </c>
      <c r="C53" s="43"/>
      <c r="D53" s="41" t="n">
        <v>1161976</v>
      </c>
      <c r="E53" s="36" t="n">
        <v>557458</v>
      </c>
      <c r="F53" s="36" t="n">
        <v>604518</v>
      </c>
      <c r="G53" s="37" t="n">
        <v>147502</v>
      </c>
      <c r="H53" s="37" t="n">
        <v>690558</v>
      </c>
      <c r="I53" s="37" t="n">
        <v>319901</v>
      </c>
      <c r="J53" s="38" t="n">
        <v>-6948</v>
      </c>
      <c r="K53" s="38" t="n">
        <v>-6025</v>
      </c>
      <c r="L53" s="38" t="n">
        <v>-1605</v>
      </c>
      <c r="M53" s="39" t="n">
        <v>390285</v>
      </c>
    </row>
    <row r="54" s="33" customFormat="true" ht="12.6" hidden="false" customHeight="true" outlineLevel="0" collapsed="false">
      <c r="A54" s="42"/>
      <c r="B54" s="22" t="n">
        <v>24</v>
      </c>
      <c r="C54" s="34"/>
      <c r="D54" s="41" t="n">
        <v>1153227</v>
      </c>
      <c r="E54" s="36" t="n">
        <v>553280</v>
      </c>
      <c r="F54" s="36" t="n">
        <v>599947</v>
      </c>
      <c r="G54" s="37" t="n">
        <v>144731</v>
      </c>
      <c r="H54" s="37" t="n">
        <v>678789</v>
      </c>
      <c r="I54" s="37" t="n">
        <v>325010</v>
      </c>
      <c r="J54" s="44" t="n">
        <v>-8749</v>
      </c>
      <c r="K54" s="44" t="n">
        <v>-6565</v>
      </c>
      <c r="L54" s="44" t="n">
        <v>-2866</v>
      </c>
      <c r="M54" s="39" t="n">
        <v>391523</v>
      </c>
    </row>
    <row r="55" s="33" customFormat="true" ht="12.6" hidden="false" customHeight="true" outlineLevel="0" collapsed="false">
      <c r="A55" s="42"/>
      <c r="B55" s="22" t="n">
        <v>25</v>
      </c>
      <c r="C55" s="34"/>
      <c r="D55" s="41" t="n">
        <v>1143306</v>
      </c>
      <c r="E55" s="36" t="n">
        <v>548784</v>
      </c>
      <c r="F55" s="36" t="n">
        <v>594522</v>
      </c>
      <c r="G55" s="37" t="n">
        <v>141931</v>
      </c>
      <c r="H55" s="37" t="n">
        <v>665294</v>
      </c>
      <c r="I55" s="37" t="n">
        <v>330702</v>
      </c>
      <c r="J55" s="44" t="n">
        <v>-9921</v>
      </c>
      <c r="K55" s="44" t="n">
        <v>-6748</v>
      </c>
      <c r="L55" s="44" t="n">
        <v>-3855</v>
      </c>
      <c r="M55" s="39" t="n">
        <v>392051</v>
      </c>
    </row>
    <row r="56" s="33" customFormat="true" ht="12.6" hidden="false" customHeight="true" outlineLevel="0" collapsed="false">
      <c r="A56" s="42"/>
      <c r="B56" s="22" t="n">
        <v>26</v>
      </c>
      <c r="C56" s="34"/>
      <c r="D56" s="41" t="n">
        <v>1133387</v>
      </c>
      <c r="E56" s="36" t="n">
        <v>544211</v>
      </c>
      <c r="F56" s="36" t="n">
        <v>589176</v>
      </c>
      <c r="G56" s="37" t="n">
        <v>139089</v>
      </c>
      <c r="H56" s="37" t="n">
        <v>650545</v>
      </c>
      <c r="I56" s="37" t="n">
        <v>337692</v>
      </c>
      <c r="J56" s="44" t="n">
        <v>-9919</v>
      </c>
      <c r="K56" s="44" t="n">
        <v>-6761</v>
      </c>
      <c r="L56" s="44" t="n">
        <v>-3840</v>
      </c>
      <c r="M56" s="39" t="n">
        <v>392955</v>
      </c>
    </row>
    <row r="57" s="33" customFormat="true" ht="12" hidden="false" customHeight="true" outlineLevel="0" collapsed="false">
      <c r="A57" s="42"/>
      <c r="B57" s="22" t="n">
        <v>27</v>
      </c>
      <c r="C57" s="34" t="s">
        <v>59</v>
      </c>
      <c r="D57" s="41" t="n">
        <v>1123891</v>
      </c>
      <c r="E57" s="36" t="n">
        <v>540226</v>
      </c>
      <c r="F57" s="36" t="n">
        <v>583665</v>
      </c>
      <c r="G57" s="37" t="n">
        <v>135760</v>
      </c>
      <c r="H57" s="37" t="n">
        <v>639336</v>
      </c>
      <c r="I57" s="37" t="n">
        <v>344353</v>
      </c>
      <c r="J57" s="44" t="n">
        <v>-9496</v>
      </c>
      <c r="K57" s="44" t="n">
        <v>-7266</v>
      </c>
      <c r="L57" s="44" t="n">
        <v>-3846</v>
      </c>
      <c r="M57" s="39" t="n">
        <v>393396</v>
      </c>
    </row>
    <row r="58" customFormat="false" ht="17.25" hidden="false" customHeight="true" outlineLevel="0" collapsed="false">
      <c r="A58" s="14"/>
      <c r="B58" s="22" t="n">
        <v>28</v>
      </c>
      <c r="C58" s="34"/>
      <c r="D58" s="41" t="n">
        <v>1113643</v>
      </c>
      <c r="E58" s="36" t="n">
        <v>535916</v>
      </c>
      <c r="F58" s="36" t="n">
        <v>577727</v>
      </c>
      <c r="G58" s="37" t="n">
        <v>132763</v>
      </c>
      <c r="H58" s="37" t="n">
        <v>626135</v>
      </c>
      <c r="I58" s="37" t="n">
        <v>349689</v>
      </c>
      <c r="J58" s="44" t="n">
        <v>-10248</v>
      </c>
      <c r="K58" s="44" t="n">
        <v>-7316</v>
      </c>
      <c r="L58" s="44" t="n">
        <v>-3546</v>
      </c>
      <c r="M58" s="39" t="n">
        <v>394316</v>
      </c>
    </row>
    <row r="59" s="33" customFormat="true" ht="12.6" hidden="false" customHeight="true" outlineLevel="0" collapsed="false">
      <c r="A59" s="42"/>
      <c r="B59" s="22" t="n">
        <v>29</v>
      </c>
      <c r="C59" s="21"/>
      <c r="D59" s="41" t="n">
        <v>1102680</v>
      </c>
      <c r="E59" s="36" t="n">
        <v>531285</v>
      </c>
      <c r="F59" s="36" t="n">
        <v>571395</v>
      </c>
      <c r="G59" s="37" t="n">
        <v>129360</v>
      </c>
      <c r="H59" s="37" t="n">
        <v>613859</v>
      </c>
      <c r="I59" s="37" t="n">
        <v>353791</v>
      </c>
      <c r="J59" s="44" t="n">
        <v>-10963</v>
      </c>
      <c r="K59" s="44" t="n">
        <v>-8101</v>
      </c>
      <c r="L59" s="44" t="n">
        <v>-3476</v>
      </c>
      <c r="M59" s="39" t="n">
        <v>395206</v>
      </c>
    </row>
    <row r="60" s="33" customFormat="true" ht="12.6" hidden="false" customHeight="true" outlineLevel="0" collapsed="false">
      <c r="A60" s="42"/>
      <c r="B60" s="22" t="n">
        <v>30</v>
      </c>
      <c r="C60" s="21"/>
      <c r="D60" s="41" t="n">
        <v>1091648</v>
      </c>
      <c r="E60" s="36" t="n">
        <v>526587</v>
      </c>
      <c r="F60" s="36" t="n">
        <v>565061</v>
      </c>
      <c r="G60" s="37" t="n">
        <v>126441</v>
      </c>
      <c r="H60" s="37" t="n">
        <v>602133</v>
      </c>
      <c r="I60" s="37" t="n">
        <v>356789</v>
      </c>
      <c r="J60" s="44" t="n">
        <v>-11032</v>
      </c>
      <c r="K60" s="44" t="n">
        <v>-8392</v>
      </c>
      <c r="L60" s="44" t="n">
        <v>-3255</v>
      </c>
      <c r="M60" s="39" t="n">
        <v>396220</v>
      </c>
    </row>
    <row r="61" s="33" customFormat="true" ht="12.6" hidden="false" customHeight="true" outlineLevel="0" collapsed="false">
      <c r="A61" s="14" t="s">
        <v>73</v>
      </c>
      <c r="B61" s="22" t="s">
        <v>64</v>
      </c>
      <c r="C61" s="21"/>
      <c r="D61" s="41" t="n">
        <v>1079515</v>
      </c>
      <c r="E61" s="36" t="n">
        <v>521400</v>
      </c>
      <c r="F61" s="36" t="n">
        <v>558115</v>
      </c>
      <c r="G61" s="37" t="n">
        <v>123129</v>
      </c>
      <c r="H61" s="37" t="n">
        <v>590988</v>
      </c>
      <c r="I61" s="37" t="n">
        <v>358498</v>
      </c>
      <c r="J61" s="44" t="n">
        <v>-12133</v>
      </c>
      <c r="K61" s="44" t="n">
        <v>-9089</v>
      </c>
      <c r="L61" s="44" t="n">
        <v>-3659</v>
      </c>
      <c r="M61" s="39" t="n">
        <v>397099</v>
      </c>
    </row>
    <row r="62" s="33" customFormat="true" ht="12.6" hidden="false" customHeight="true" outlineLevel="0" collapsed="false">
      <c r="A62" s="45"/>
      <c r="B62" s="46" t="s">
        <v>65</v>
      </c>
      <c r="C62" s="47" t="s">
        <v>59</v>
      </c>
      <c r="D62" s="48" t="n">
        <v>1068027</v>
      </c>
      <c r="E62" s="49" t="n">
        <v>516438</v>
      </c>
      <c r="F62" s="49" t="n">
        <v>551589</v>
      </c>
      <c r="G62" s="50" t="n">
        <v>120271</v>
      </c>
      <c r="H62" s="50" t="n">
        <v>586578</v>
      </c>
      <c r="I62" s="50" t="n">
        <v>361178</v>
      </c>
      <c r="J62" s="51" t="n">
        <v>-11488</v>
      </c>
      <c r="K62" s="51" t="n">
        <v>-8916</v>
      </c>
      <c r="L62" s="51" t="n">
        <v>-3187</v>
      </c>
      <c r="M62" s="52" t="n">
        <v>398015</v>
      </c>
    </row>
    <row r="63" customFormat="false" ht="12.6" hidden="false" customHeight="true" outlineLevel="0" collapsed="false">
      <c r="A63" s="53" t="s">
        <v>74</v>
      </c>
    </row>
    <row r="64" customFormat="false" ht="12.6" hidden="false" customHeight="true" outlineLevel="0" collapsed="false">
      <c r="A64" s="53" t="s">
        <v>75</v>
      </c>
    </row>
    <row r="65" customFormat="false" ht="12.6" hidden="false" customHeight="true" outlineLevel="0" collapsed="false">
      <c r="A65" s="53" t="s">
        <v>76</v>
      </c>
    </row>
    <row r="66" customFormat="false" ht="12.6" hidden="false" customHeight="true" outlineLevel="0" collapsed="false">
      <c r="A66" s="53" t="s">
        <v>77</v>
      </c>
    </row>
    <row r="67" customFormat="false" ht="12.6" hidden="false" customHeight="true" outlineLevel="0" collapsed="false">
      <c r="A67" s="53" t="s">
        <v>78</v>
      </c>
      <c r="B67" s="10"/>
    </row>
    <row r="68" customFormat="false" ht="12.6" hidden="false" customHeight="true" outlineLevel="0" collapsed="false">
      <c r="A68" s="53" t="s">
        <v>79</v>
      </c>
    </row>
    <row r="69" customFormat="false" ht="12.6" hidden="false" customHeight="true" outlineLevel="0" collapsed="false">
      <c r="A69" s="53" t="s">
        <v>80</v>
      </c>
    </row>
    <row r="70" customFormat="false" ht="12.6" hidden="false" customHeight="true" outlineLevel="0" collapsed="false">
      <c r="A70" s="53" t="s">
        <v>81</v>
      </c>
    </row>
    <row r="71" customFormat="false" ht="12.6" hidden="false" customHeight="true" outlineLevel="0" collapsed="false">
      <c r="A71" s="53" t="s">
        <v>82</v>
      </c>
    </row>
    <row r="74" customFormat="false" ht="12" hidden="false" customHeight="false" outlineLevel="0" collapsed="false">
      <c r="B74" s="10"/>
      <c r="D74" s="33"/>
      <c r="E74" s="33"/>
      <c r="F74" s="33"/>
    </row>
  </sheetData>
  <mergeCells count="5">
    <mergeCell ref="A4:B5"/>
    <mergeCell ref="C4:I4"/>
    <mergeCell ref="J4:L4"/>
    <mergeCell ref="M4:M5"/>
    <mergeCell ref="C5:D5"/>
  </mergeCells>
  <printOptions headings="false" gridLines="false" gridLinesSet="true" horizontalCentered="true" verticalCentered="false"/>
  <pageMargins left="0.39375" right="0.39375" top="0.590277777777778" bottom="0.39375" header="0.511805555555556" footer="0.511811023622047"/>
  <pageSetup paperSize="9" scale="82"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4" width="16.25"/>
    <col collapsed="false" customWidth="true" hidden="false" outlineLevel="0" max="2" min="2" style="484" width="6.37"/>
    <col collapsed="false" customWidth="false" hidden="false" outlineLevel="0" max="22" min="3" style="484" width="8.12"/>
    <col collapsed="false" customWidth="true" hidden="false" outlineLevel="0" max="23" min="23" style="652" width="1.36"/>
    <col collapsed="false" customWidth="false" hidden="false" outlineLevel="0" max="257" min="24" style="484" width="8.12"/>
  </cols>
  <sheetData>
    <row r="1" s="655" customFormat="true" ht="18" hidden="false" customHeight="true" outlineLevel="0" collapsed="false">
      <c r="A1" s="653" t="s">
        <v>591</v>
      </c>
      <c r="B1" s="653"/>
      <c r="C1" s="653"/>
      <c r="D1" s="653"/>
      <c r="E1" s="653"/>
      <c r="F1" s="653"/>
      <c r="G1" s="653"/>
      <c r="H1" s="653"/>
      <c r="I1" s="653"/>
      <c r="J1" s="653"/>
      <c r="K1" s="653"/>
      <c r="L1" s="653"/>
      <c r="M1" s="653"/>
      <c r="N1" s="653"/>
      <c r="O1" s="653"/>
      <c r="P1" s="653"/>
      <c r="Q1" s="653"/>
      <c r="R1" s="653"/>
      <c r="S1" s="653"/>
      <c r="T1" s="653"/>
      <c r="U1" s="653"/>
      <c r="V1" s="653"/>
      <c r="W1" s="654"/>
    </row>
    <row r="2" s="655" customFormat="true" ht="15" hidden="false" customHeight="true" outlineLevel="0" collapsed="false">
      <c r="A2" s="656" t="s">
        <v>592</v>
      </c>
      <c r="V2" s="657" t="s">
        <v>507</v>
      </c>
      <c r="W2" s="654"/>
    </row>
    <row r="3" s="56" customFormat="true" ht="43.15" hidden="false" customHeight="true" outlineLevel="0" collapsed="false">
      <c r="A3" s="658" t="s">
        <v>593</v>
      </c>
      <c r="B3" s="355"/>
      <c r="C3" s="659" t="s">
        <v>394</v>
      </c>
      <c r="D3" s="659" t="s">
        <v>395</v>
      </c>
      <c r="E3" s="659" t="s">
        <v>396</v>
      </c>
      <c r="F3" s="659" t="s">
        <v>397</v>
      </c>
      <c r="G3" s="659" t="s">
        <v>398</v>
      </c>
      <c r="H3" s="659" t="s">
        <v>399</v>
      </c>
      <c r="I3" s="659" t="s">
        <v>400</v>
      </c>
      <c r="J3" s="659" t="s">
        <v>401</v>
      </c>
      <c r="K3" s="659" t="s">
        <v>402</v>
      </c>
      <c r="L3" s="659" t="s">
        <v>403</v>
      </c>
      <c r="M3" s="659" t="s">
        <v>404</v>
      </c>
      <c r="N3" s="659" t="s">
        <v>405</v>
      </c>
      <c r="O3" s="659" t="s">
        <v>406</v>
      </c>
      <c r="P3" s="659" t="s">
        <v>407</v>
      </c>
      <c r="Q3" s="659" t="s">
        <v>408</v>
      </c>
      <c r="R3" s="659" t="s">
        <v>409</v>
      </c>
      <c r="S3" s="659" t="s">
        <v>410</v>
      </c>
      <c r="T3" s="659" t="s">
        <v>411</v>
      </c>
      <c r="U3" s="659" t="s">
        <v>412</v>
      </c>
      <c r="V3" s="660" t="s">
        <v>413</v>
      </c>
      <c r="W3" s="104"/>
    </row>
    <row r="4" s="56" customFormat="true" ht="76.15" hidden="false" customHeight="true" outlineLevel="0" collapsed="false">
      <c r="A4" s="661"/>
      <c r="B4" s="662" t="s">
        <v>594</v>
      </c>
      <c r="C4" s="663" t="s">
        <v>416</v>
      </c>
      <c r="D4" s="662" t="s">
        <v>480</v>
      </c>
      <c r="E4" s="662" t="s">
        <v>595</v>
      </c>
      <c r="F4" s="662" t="s">
        <v>419</v>
      </c>
      <c r="G4" s="662" t="s">
        <v>420</v>
      </c>
      <c r="H4" s="664" t="s">
        <v>596</v>
      </c>
      <c r="I4" s="662" t="s">
        <v>482</v>
      </c>
      <c r="J4" s="662" t="s">
        <v>597</v>
      </c>
      <c r="K4" s="662" t="s">
        <v>424</v>
      </c>
      <c r="L4" s="662" t="s">
        <v>425</v>
      </c>
      <c r="M4" s="663" t="s">
        <v>598</v>
      </c>
      <c r="N4" s="665" t="s">
        <v>599</v>
      </c>
      <c r="O4" s="662" t="s">
        <v>600</v>
      </c>
      <c r="P4" s="665" t="s">
        <v>601</v>
      </c>
      <c r="Q4" s="662" t="s">
        <v>602</v>
      </c>
      <c r="R4" s="662" t="s">
        <v>603</v>
      </c>
      <c r="S4" s="662" t="s">
        <v>604</v>
      </c>
      <c r="T4" s="666" t="s">
        <v>605</v>
      </c>
      <c r="U4" s="664" t="s">
        <v>606</v>
      </c>
      <c r="V4" s="667" t="s">
        <v>607</v>
      </c>
      <c r="W4" s="104"/>
    </row>
    <row r="5" s="673" customFormat="true" ht="14.25" hidden="false" customHeight="true" outlineLevel="0" collapsed="false">
      <c r="A5" s="453" t="s">
        <v>415</v>
      </c>
      <c r="B5" s="668" t="n">
        <v>5795</v>
      </c>
      <c r="C5" s="669" t="n">
        <v>471</v>
      </c>
      <c r="D5" s="670" t="n">
        <v>4</v>
      </c>
      <c r="E5" s="669" t="n">
        <v>3</v>
      </c>
      <c r="F5" s="669" t="n">
        <v>471</v>
      </c>
      <c r="G5" s="670" t="n">
        <v>1138</v>
      </c>
      <c r="H5" s="669" t="n">
        <v>31</v>
      </c>
      <c r="I5" s="670" t="n">
        <v>57</v>
      </c>
      <c r="J5" s="669" t="n">
        <v>195</v>
      </c>
      <c r="K5" s="669" t="n">
        <v>861</v>
      </c>
      <c r="L5" s="669" t="n">
        <v>122</v>
      </c>
      <c r="M5" s="669" t="n">
        <v>63</v>
      </c>
      <c r="N5" s="669" t="n">
        <v>121</v>
      </c>
      <c r="O5" s="670" t="n">
        <v>319</v>
      </c>
      <c r="P5" s="671" t="n">
        <v>206</v>
      </c>
      <c r="Q5" s="669" t="n">
        <v>249</v>
      </c>
      <c r="R5" s="669" t="n">
        <v>741</v>
      </c>
      <c r="S5" s="670" t="n">
        <v>75</v>
      </c>
      <c r="T5" s="669" t="n">
        <v>303</v>
      </c>
      <c r="U5" s="671" t="n">
        <v>229</v>
      </c>
      <c r="V5" s="671" t="n">
        <v>137</v>
      </c>
      <c r="W5" s="672"/>
    </row>
    <row r="6" customFormat="false" ht="14.25" hidden="false" customHeight="true" outlineLevel="0" collapsed="false">
      <c r="A6" s="674" t="s">
        <v>608</v>
      </c>
      <c r="B6" s="675" t="n">
        <v>309</v>
      </c>
      <c r="C6" s="676" t="n">
        <v>58</v>
      </c>
      <c r="D6" s="677" t="s">
        <v>310</v>
      </c>
      <c r="E6" s="676" t="s">
        <v>310</v>
      </c>
      <c r="F6" s="677" t="n">
        <v>14</v>
      </c>
      <c r="G6" s="678" t="n">
        <v>29</v>
      </c>
      <c r="H6" s="676" t="n">
        <v>1</v>
      </c>
      <c r="I6" s="679" t="n">
        <v>1</v>
      </c>
      <c r="J6" s="676" t="n">
        <v>7</v>
      </c>
      <c r="K6" s="676" t="n">
        <v>45</v>
      </c>
      <c r="L6" s="676" t="n">
        <v>1</v>
      </c>
      <c r="M6" s="676" t="n">
        <v>3</v>
      </c>
      <c r="N6" s="676" t="n">
        <v>7</v>
      </c>
      <c r="O6" s="676" t="n">
        <v>44</v>
      </c>
      <c r="P6" s="677" t="n">
        <v>23</v>
      </c>
      <c r="Q6" s="676" t="n">
        <v>16</v>
      </c>
      <c r="R6" s="676" t="n">
        <v>19</v>
      </c>
      <c r="S6" s="679" t="n">
        <v>2</v>
      </c>
      <c r="T6" s="676" t="n">
        <v>29</v>
      </c>
      <c r="U6" s="678" t="n">
        <v>2</v>
      </c>
      <c r="V6" s="678" t="n">
        <v>7</v>
      </c>
      <c r="X6" s="522"/>
      <c r="Y6" s="522"/>
      <c r="Z6" s="522"/>
      <c r="AA6" s="522"/>
      <c r="AB6" s="522"/>
      <c r="AC6" s="522"/>
      <c r="AD6" s="522"/>
      <c r="AE6" s="522"/>
      <c r="AF6" s="522"/>
      <c r="AG6" s="522"/>
      <c r="AH6" s="522"/>
      <c r="AI6" s="522"/>
      <c r="AJ6" s="522"/>
      <c r="AK6" s="522"/>
      <c r="AL6" s="522"/>
      <c r="AM6" s="522"/>
      <c r="AN6" s="522"/>
      <c r="AO6" s="522"/>
      <c r="AP6" s="522"/>
      <c r="AQ6" s="522"/>
    </row>
    <row r="7" customFormat="false" ht="14.25" hidden="false" customHeight="true" outlineLevel="0" collapsed="false">
      <c r="A7" s="674" t="s">
        <v>609</v>
      </c>
      <c r="B7" s="675" t="n">
        <v>461</v>
      </c>
      <c r="C7" s="676" t="n">
        <v>46</v>
      </c>
      <c r="D7" s="676" t="n">
        <v>0</v>
      </c>
      <c r="E7" s="676" t="s">
        <v>310</v>
      </c>
      <c r="F7" s="676" t="n">
        <v>14</v>
      </c>
      <c r="G7" s="676" t="n">
        <v>47</v>
      </c>
      <c r="H7" s="676" t="n">
        <v>0</v>
      </c>
      <c r="I7" s="676" t="n">
        <v>5</v>
      </c>
      <c r="J7" s="676" t="n">
        <v>6</v>
      </c>
      <c r="K7" s="676" t="n">
        <v>100</v>
      </c>
      <c r="L7" s="676" t="n">
        <v>6</v>
      </c>
      <c r="M7" s="676" t="n">
        <v>8</v>
      </c>
      <c r="N7" s="676" t="n">
        <v>6</v>
      </c>
      <c r="O7" s="676" t="n">
        <v>65</v>
      </c>
      <c r="P7" s="677" t="n">
        <v>33</v>
      </c>
      <c r="Q7" s="676" t="n">
        <v>13</v>
      </c>
      <c r="R7" s="676" t="n">
        <v>51</v>
      </c>
      <c r="S7" s="677" t="n">
        <v>2</v>
      </c>
      <c r="T7" s="676" t="n">
        <v>42</v>
      </c>
      <c r="U7" s="678" t="n">
        <v>2</v>
      </c>
      <c r="V7" s="678" t="n">
        <v>14</v>
      </c>
      <c r="X7" s="522"/>
      <c r="Y7" s="522"/>
      <c r="Z7" s="522"/>
      <c r="AA7" s="522"/>
      <c r="AB7" s="522"/>
      <c r="AC7" s="522"/>
      <c r="AD7" s="522"/>
      <c r="AE7" s="522"/>
      <c r="AF7" s="522"/>
      <c r="AG7" s="522"/>
      <c r="AH7" s="522"/>
      <c r="AI7" s="522"/>
      <c r="AJ7" s="522"/>
      <c r="AK7" s="522"/>
      <c r="AL7" s="522"/>
      <c r="AM7" s="522"/>
      <c r="AN7" s="522"/>
      <c r="AO7" s="522"/>
      <c r="AP7" s="522"/>
      <c r="AQ7" s="522"/>
    </row>
    <row r="8" customFormat="false" ht="14.25" hidden="false" customHeight="true" outlineLevel="0" collapsed="false">
      <c r="A8" s="674" t="s">
        <v>610</v>
      </c>
      <c r="B8" s="675" t="n">
        <v>707</v>
      </c>
      <c r="C8" s="676" t="n">
        <v>54</v>
      </c>
      <c r="D8" s="676" t="s">
        <v>310</v>
      </c>
      <c r="E8" s="676" t="s">
        <v>310</v>
      </c>
      <c r="F8" s="676" t="n">
        <v>28</v>
      </c>
      <c r="G8" s="676" t="n">
        <v>124</v>
      </c>
      <c r="H8" s="676" t="n">
        <v>2</v>
      </c>
      <c r="I8" s="676" t="n">
        <v>4</v>
      </c>
      <c r="J8" s="676" t="n">
        <v>20</v>
      </c>
      <c r="K8" s="676" t="n">
        <v>156</v>
      </c>
      <c r="L8" s="676" t="n">
        <v>13</v>
      </c>
      <c r="M8" s="676" t="n">
        <v>11</v>
      </c>
      <c r="N8" s="676" t="n">
        <v>12</v>
      </c>
      <c r="O8" s="676" t="n">
        <v>46</v>
      </c>
      <c r="P8" s="677" t="n">
        <v>40</v>
      </c>
      <c r="Q8" s="676" t="n">
        <v>30</v>
      </c>
      <c r="R8" s="676" t="n">
        <v>91</v>
      </c>
      <c r="S8" s="677" t="n">
        <v>4</v>
      </c>
      <c r="T8" s="676" t="n">
        <v>41</v>
      </c>
      <c r="U8" s="678" t="n">
        <v>17</v>
      </c>
      <c r="V8" s="678" t="n">
        <v>15</v>
      </c>
      <c r="X8" s="522"/>
      <c r="Y8" s="522"/>
      <c r="Z8" s="522"/>
      <c r="AA8" s="522"/>
      <c r="AB8" s="522"/>
      <c r="AC8" s="522"/>
      <c r="AD8" s="522"/>
      <c r="AE8" s="522"/>
      <c r="AF8" s="522"/>
      <c r="AG8" s="522"/>
      <c r="AH8" s="522"/>
      <c r="AI8" s="522"/>
      <c r="AJ8" s="522"/>
      <c r="AK8" s="522"/>
      <c r="AL8" s="522"/>
      <c r="AM8" s="522"/>
      <c r="AN8" s="522"/>
      <c r="AO8" s="522"/>
      <c r="AP8" s="522"/>
      <c r="AQ8" s="522"/>
    </row>
    <row r="9" customFormat="false" ht="14.25" hidden="false" customHeight="true" outlineLevel="0" collapsed="false">
      <c r="A9" s="674" t="s">
        <v>611</v>
      </c>
      <c r="B9" s="675" t="n">
        <v>612</v>
      </c>
      <c r="C9" s="676" t="n">
        <v>29</v>
      </c>
      <c r="D9" s="676" t="n">
        <v>1</v>
      </c>
      <c r="E9" s="676" t="s">
        <v>310</v>
      </c>
      <c r="F9" s="676" t="n">
        <v>47</v>
      </c>
      <c r="G9" s="676" t="n">
        <v>128</v>
      </c>
      <c r="H9" s="676" t="n">
        <v>3</v>
      </c>
      <c r="I9" s="676" t="n">
        <v>4</v>
      </c>
      <c r="J9" s="676" t="n">
        <v>17</v>
      </c>
      <c r="K9" s="676" t="n">
        <v>100</v>
      </c>
      <c r="L9" s="676" t="n">
        <v>10</v>
      </c>
      <c r="M9" s="676" t="n">
        <v>6</v>
      </c>
      <c r="N9" s="676" t="n">
        <v>6</v>
      </c>
      <c r="O9" s="676" t="n">
        <v>46</v>
      </c>
      <c r="P9" s="677" t="n">
        <v>27</v>
      </c>
      <c r="Q9" s="676" t="n">
        <v>17</v>
      </c>
      <c r="R9" s="676" t="n">
        <v>95</v>
      </c>
      <c r="S9" s="677" t="n">
        <v>11</v>
      </c>
      <c r="T9" s="676" t="n">
        <v>38</v>
      </c>
      <c r="U9" s="678" t="n">
        <v>13</v>
      </c>
      <c r="V9" s="678" t="n">
        <v>16</v>
      </c>
      <c r="X9" s="522"/>
      <c r="Y9" s="522"/>
      <c r="Z9" s="522"/>
      <c r="AA9" s="522"/>
      <c r="AB9" s="522"/>
      <c r="AC9" s="522"/>
      <c r="AD9" s="522"/>
      <c r="AE9" s="522"/>
      <c r="AF9" s="522"/>
      <c r="AG9" s="522"/>
      <c r="AH9" s="522"/>
      <c r="AI9" s="522"/>
      <c r="AJ9" s="522"/>
      <c r="AK9" s="522"/>
      <c r="AL9" s="522"/>
      <c r="AM9" s="522"/>
      <c r="AN9" s="522"/>
      <c r="AO9" s="522"/>
      <c r="AP9" s="522"/>
      <c r="AQ9" s="522"/>
    </row>
    <row r="10" customFormat="false" ht="14.25" hidden="false" customHeight="true" outlineLevel="0" collapsed="false">
      <c r="A10" s="674" t="s">
        <v>612</v>
      </c>
      <c r="B10" s="675" t="n">
        <v>799</v>
      </c>
      <c r="C10" s="676" t="n">
        <v>34</v>
      </c>
      <c r="D10" s="676" t="s">
        <v>310</v>
      </c>
      <c r="E10" s="676" t="s">
        <v>310</v>
      </c>
      <c r="F10" s="676" t="n">
        <v>84</v>
      </c>
      <c r="G10" s="676" t="n">
        <v>207</v>
      </c>
      <c r="H10" s="676" t="n">
        <v>4</v>
      </c>
      <c r="I10" s="676" t="n">
        <v>6</v>
      </c>
      <c r="J10" s="676" t="n">
        <v>39</v>
      </c>
      <c r="K10" s="676" t="n">
        <v>109</v>
      </c>
      <c r="L10" s="676" t="n">
        <v>18</v>
      </c>
      <c r="M10" s="676" t="n">
        <v>5</v>
      </c>
      <c r="N10" s="676" t="n">
        <v>13</v>
      </c>
      <c r="O10" s="676" t="n">
        <v>34</v>
      </c>
      <c r="P10" s="677" t="n">
        <v>26</v>
      </c>
      <c r="Q10" s="676" t="n">
        <v>19</v>
      </c>
      <c r="R10" s="676" t="n">
        <v>120</v>
      </c>
      <c r="S10" s="679" t="n">
        <v>16</v>
      </c>
      <c r="T10" s="676" t="n">
        <v>39</v>
      </c>
      <c r="U10" s="678" t="n">
        <v>12</v>
      </c>
      <c r="V10" s="678" t="n">
        <v>11</v>
      </c>
      <c r="X10" s="522"/>
      <c r="Y10" s="522"/>
      <c r="Z10" s="522"/>
      <c r="AA10" s="522"/>
      <c r="AB10" s="522"/>
      <c r="AC10" s="522"/>
      <c r="AD10" s="522"/>
      <c r="AE10" s="522"/>
      <c r="AF10" s="522"/>
      <c r="AG10" s="522"/>
      <c r="AH10" s="522"/>
      <c r="AI10" s="522"/>
      <c r="AJ10" s="522"/>
      <c r="AK10" s="522"/>
      <c r="AL10" s="522"/>
      <c r="AM10" s="522"/>
      <c r="AN10" s="522"/>
      <c r="AO10" s="522"/>
      <c r="AP10" s="522"/>
      <c r="AQ10" s="522"/>
    </row>
    <row r="11" customFormat="false" ht="14.25" hidden="false" customHeight="true" outlineLevel="0" collapsed="false">
      <c r="A11" s="674" t="s">
        <v>613</v>
      </c>
      <c r="B11" s="675" t="n">
        <v>534</v>
      </c>
      <c r="C11" s="676" t="n">
        <v>24</v>
      </c>
      <c r="D11" s="676" t="n">
        <v>1</v>
      </c>
      <c r="E11" s="676" t="n">
        <v>0</v>
      </c>
      <c r="F11" s="676" t="n">
        <v>69</v>
      </c>
      <c r="G11" s="676" t="n">
        <v>137</v>
      </c>
      <c r="H11" s="676" t="n">
        <v>3</v>
      </c>
      <c r="I11" s="676" t="n">
        <v>7</v>
      </c>
      <c r="J11" s="676" t="n">
        <v>24</v>
      </c>
      <c r="K11" s="676" t="n">
        <v>60</v>
      </c>
      <c r="L11" s="676" t="n">
        <v>14</v>
      </c>
      <c r="M11" s="676" t="n">
        <v>3</v>
      </c>
      <c r="N11" s="676" t="n">
        <v>10</v>
      </c>
      <c r="O11" s="676" t="n">
        <v>19</v>
      </c>
      <c r="P11" s="677" t="n">
        <v>14</v>
      </c>
      <c r="Q11" s="676" t="n">
        <v>10</v>
      </c>
      <c r="R11" s="676" t="n">
        <v>92</v>
      </c>
      <c r="S11" s="677" t="n">
        <v>6</v>
      </c>
      <c r="T11" s="676" t="n">
        <v>26</v>
      </c>
      <c r="U11" s="678" t="n">
        <v>7</v>
      </c>
      <c r="V11" s="678" t="n">
        <v>8</v>
      </c>
      <c r="X11" s="522"/>
      <c r="Y11" s="522"/>
      <c r="Z11" s="522"/>
      <c r="AA11" s="522"/>
      <c r="AB11" s="522"/>
      <c r="AC11" s="522"/>
      <c r="AD11" s="522"/>
      <c r="AE11" s="522"/>
      <c r="AF11" s="522"/>
      <c r="AG11" s="522"/>
      <c r="AH11" s="522"/>
      <c r="AI11" s="522"/>
      <c r="AJ11" s="522"/>
      <c r="AK11" s="522"/>
      <c r="AL11" s="522"/>
      <c r="AM11" s="522"/>
      <c r="AN11" s="522"/>
      <c r="AO11" s="522"/>
      <c r="AP11" s="522"/>
      <c r="AQ11" s="522"/>
    </row>
    <row r="12" customFormat="false" ht="14.25" hidden="false" customHeight="true" outlineLevel="0" collapsed="false">
      <c r="A12" s="674" t="s">
        <v>614</v>
      </c>
      <c r="B12" s="675" t="n">
        <v>762</v>
      </c>
      <c r="C12" s="676" t="n">
        <v>35</v>
      </c>
      <c r="D12" s="676" t="n">
        <v>1</v>
      </c>
      <c r="E12" s="676" t="n">
        <v>1</v>
      </c>
      <c r="F12" s="676" t="n">
        <v>100</v>
      </c>
      <c r="G12" s="676" t="n">
        <v>176</v>
      </c>
      <c r="H12" s="676" t="n">
        <v>5</v>
      </c>
      <c r="I12" s="676" t="n">
        <v>7</v>
      </c>
      <c r="J12" s="676" t="n">
        <v>41</v>
      </c>
      <c r="K12" s="676" t="n">
        <v>98</v>
      </c>
      <c r="L12" s="676" t="n">
        <v>20</v>
      </c>
      <c r="M12" s="676" t="n">
        <v>6</v>
      </c>
      <c r="N12" s="676" t="n">
        <v>21</v>
      </c>
      <c r="O12" s="676" t="n">
        <v>17</v>
      </c>
      <c r="P12" s="677" t="n">
        <v>16</v>
      </c>
      <c r="Q12" s="676" t="n">
        <v>25</v>
      </c>
      <c r="R12" s="676" t="n">
        <v>107</v>
      </c>
      <c r="S12" s="677" t="n">
        <v>8</v>
      </c>
      <c r="T12" s="676" t="n">
        <v>35</v>
      </c>
      <c r="U12" s="677" t="n">
        <v>26</v>
      </c>
      <c r="V12" s="678" t="n">
        <v>17</v>
      </c>
      <c r="X12" s="522"/>
      <c r="Y12" s="522"/>
      <c r="Z12" s="522"/>
      <c r="AA12" s="522"/>
      <c r="AB12" s="522"/>
      <c r="AC12" s="522"/>
      <c r="AD12" s="522"/>
      <c r="AE12" s="522"/>
      <c r="AF12" s="522"/>
      <c r="AG12" s="522"/>
      <c r="AH12" s="522"/>
      <c r="AI12" s="522"/>
      <c r="AJ12" s="522"/>
      <c r="AK12" s="522"/>
      <c r="AL12" s="522"/>
      <c r="AM12" s="522"/>
      <c r="AN12" s="522"/>
      <c r="AO12" s="522"/>
      <c r="AP12" s="522"/>
      <c r="AQ12" s="522"/>
    </row>
    <row r="13" customFormat="false" ht="14.25" hidden="false" customHeight="true" outlineLevel="0" collapsed="false">
      <c r="A13" s="674" t="s">
        <v>615</v>
      </c>
      <c r="B13" s="675" t="n">
        <v>483</v>
      </c>
      <c r="C13" s="676" t="n">
        <v>19</v>
      </c>
      <c r="D13" s="676" t="s">
        <v>310</v>
      </c>
      <c r="E13" s="676" t="n">
        <v>1</v>
      </c>
      <c r="F13" s="676" t="n">
        <v>46</v>
      </c>
      <c r="G13" s="676" t="n">
        <v>120</v>
      </c>
      <c r="H13" s="676" t="n">
        <v>2</v>
      </c>
      <c r="I13" s="676" t="n">
        <v>10</v>
      </c>
      <c r="J13" s="676" t="n">
        <v>17</v>
      </c>
      <c r="K13" s="676" t="n">
        <v>64</v>
      </c>
      <c r="L13" s="676" t="n">
        <v>12</v>
      </c>
      <c r="M13" s="676" t="n">
        <v>7</v>
      </c>
      <c r="N13" s="676" t="n">
        <v>11</v>
      </c>
      <c r="O13" s="676" t="n">
        <v>9</v>
      </c>
      <c r="P13" s="677" t="n">
        <v>6</v>
      </c>
      <c r="Q13" s="676" t="n">
        <v>25</v>
      </c>
      <c r="R13" s="676" t="n">
        <v>62</v>
      </c>
      <c r="S13" s="677" t="n">
        <v>10</v>
      </c>
      <c r="T13" s="676" t="n">
        <v>20</v>
      </c>
      <c r="U13" s="677" t="n">
        <v>34</v>
      </c>
      <c r="V13" s="678" t="n">
        <v>8</v>
      </c>
      <c r="X13" s="522"/>
      <c r="Y13" s="522"/>
      <c r="Z13" s="522"/>
      <c r="AA13" s="522"/>
      <c r="AB13" s="522"/>
      <c r="AC13" s="522"/>
      <c r="AD13" s="522"/>
      <c r="AE13" s="522"/>
      <c r="AF13" s="522"/>
      <c r="AG13" s="522"/>
      <c r="AH13" s="522"/>
      <c r="AI13" s="522"/>
      <c r="AJ13" s="522"/>
      <c r="AK13" s="522"/>
      <c r="AL13" s="522"/>
      <c r="AM13" s="522"/>
      <c r="AN13" s="522"/>
      <c r="AO13" s="522"/>
      <c r="AP13" s="522"/>
      <c r="AQ13" s="522"/>
    </row>
    <row r="14" customFormat="false" ht="14.25" hidden="false" customHeight="true" outlineLevel="0" collapsed="false">
      <c r="A14" s="674" t="s">
        <v>616</v>
      </c>
      <c r="B14" s="675" t="n">
        <v>509</v>
      </c>
      <c r="C14" s="676" t="n">
        <v>16</v>
      </c>
      <c r="D14" s="676" t="n">
        <v>1</v>
      </c>
      <c r="E14" s="676" t="n">
        <v>1</v>
      </c>
      <c r="F14" s="676" t="n">
        <v>33</v>
      </c>
      <c r="G14" s="676" t="n">
        <v>100</v>
      </c>
      <c r="H14" s="676" t="n">
        <v>4</v>
      </c>
      <c r="I14" s="676" t="n">
        <v>10</v>
      </c>
      <c r="J14" s="676" t="n">
        <v>17</v>
      </c>
      <c r="K14" s="676" t="n">
        <v>54</v>
      </c>
      <c r="L14" s="676" t="n">
        <v>12</v>
      </c>
      <c r="M14" s="676" t="n">
        <v>7</v>
      </c>
      <c r="N14" s="676" t="n">
        <v>15</v>
      </c>
      <c r="O14" s="676" t="n">
        <v>9</v>
      </c>
      <c r="P14" s="677" t="n">
        <v>5</v>
      </c>
      <c r="Q14" s="676" t="n">
        <v>62</v>
      </c>
      <c r="R14" s="676" t="n">
        <v>56</v>
      </c>
      <c r="S14" s="679" t="n">
        <v>12</v>
      </c>
      <c r="T14" s="676" t="n">
        <v>17</v>
      </c>
      <c r="U14" s="677" t="n">
        <v>72</v>
      </c>
      <c r="V14" s="678" t="n">
        <v>5</v>
      </c>
      <c r="X14" s="522"/>
      <c r="Y14" s="522"/>
      <c r="Z14" s="522"/>
      <c r="AA14" s="522"/>
      <c r="AB14" s="522"/>
      <c r="AC14" s="522"/>
      <c r="AD14" s="522"/>
      <c r="AE14" s="522"/>
      <c r="AF14" s="522"/>
      <c r="AG14" s="522"/>
      <c r="AH14" s="522"/>
      <c r="AI14" s="522"/>
      <c r="AJ14" s="522"/>
      <c r="AK14" s="522"/>
      <c r="AL14" s="522"/>
      <c r="AM14" s="522"/>
      <c r="AN14" s="522"/>
      <c r="AO14" s="522"/>
      <c r="AP14" s="522"/>
      <c r="AQ14" s="522"/>
    </row>
    <row r="15" customFormat="false" ht="14.25" hidden="false" customHeight="true" outlineLevel="0" collapsed="false">
      <c r="A15" s="674" t="s">
        <v>617</v>
      </c>
      <c r="B15" s="675" t="n">
        <v>213</v>
      </c>
      <c r="C15" s="676" t="n">
        <v>9</v>
      </c>
      <c r="D15" s="676" t="n">
        <v>1</v>
      </c>
      <c r="E15" s="676" t="s">
        <v>310</v>
      </c>
      <c r="F15" s="676" t="n">
        <v>13</v>
      </c>
      <c r="G15" s="676" t="n">
        <v>36</v>
      </c>
      <c r="H15" s="676" t="n">
        <v>4</v>
      </c>
      <c r="I15" s="676" t="n">
        <v>3</v>
      </c>
      <c r="J15" s="676" t="n">
        <v>6</v>
      </c>
      <c r="K15" s="676" t="n">
        <v>23</v>
      </c>
      <c r="L15" s="676" t="n">
        <v>11</v>
      </c>
      <c r="M15" s="676" t="n">
        <v>3</v>
      </c>
      <c r="N15" s="676" t="n">
        <v>7</v>
      </c>
      <c r="O15" s="676" t="n">
        <v>2</v>
      </c>
      <c r="P15" s="677" t="n">
        <v>2</v>
      </c>
      <c r="Q15" s="676" t="n">
        <v>29</v>
      </c>
      <c r="R15" s="676" t="n">
        <v>13</v>
      </c>
      <c r="S15" s="677" t="n">
        <v>3</v>
      </c>
      <c r="T15" s="676" t="n">
        <v>6</v>
      </c>
      <c r="U15" s="677" t="n">
        <v>40</v>
      </c>
      <c r="V15" s="678" t="n">
        <v>1</v>
      </c>
      <c r="W15" s="680"/>
      <c r="X15" s="591"/>
      <c r="Y15" s="522"/>
      <c r="Z15" s="522"/>
      <c r="AA15" s="522"/>
      <c r="AB15" s="522"/>
      <c r="AC15" s="522"/>
      <c r="AD15" s="522"/>
      <c r="AE15" s="522"/>
      <c r="AF15" s="522"/>
      <c r="AG15" s="522"/>
      <c r="AH15" s="522"/>
      <c r="AI15" s="522"/>
      <c r="AJ15" s="522"/>
      <c r="AK15" s="522"/>
      <c r="AL15" s="522"/>
      <c r="AM15" s="522"/>
      <c r="AN15" s="522"/>
      <c r="AO15" s="522"/>
      <c r="AP15" s="522"/>
      <c r="AQ15" s="522"/>
    </row>
    <row r="16" customFormat="false" ht="14.25" hidden="false" customHeight="true" outlineLevel="0" collapsed="false">
      <c r="A16" s="674" t="s">
        <v>618</v>
      </c>
      <c r="B16" s="675" t="n">
        <v>85</v>
      </c>
      <c r="C16" s="676" t="n">
        <v>7</v>
      </c>
      <c r="D16" s="676" t="n">
        <v>1</v>
      </c>
      <c r="E16" s="676" t="s">
        <v>310</v>
      </c>
      <c r="F16" s="676" t="n">
        <v>10</v>
      </c>
      <c r="G16" s="676" t="n">
        <v>11</v>
      </c>
      <c r="H16" s="676" t="n">
        <v>1</v>
      </c>
      <c r="I16" s="676" t="n">
        <v>1</v>
      </c>
      <c r="J16" s="676" t="s">
        <v>310</v>
      </c>
      <c r="K16" s="676" t="n">
        <v>14</v>
      </c>
      <c r="L16" s="676" t="n">
        <v>4</v>
      </c>
      <c r="M16" s="676" t="n">
        <v>0</v>
      </c>
      <c r="N16" s="676" t="n">
        <v>6</v>
      </c>
      <c r="O16" s="676" t="n">
        <v>1</v>
      </c>
      <c r="P16" s="677" t="n">
        <v>1</v>
      </c>
      <c r="Q16" s="676" t="n">
        <v>1</v>
      </c>
      <c r="R16" s="676" t="n">
        <v>22</v>
      </c>
      <c r="S16" s="679" t="n">
        <v>0</v>
      </c>
      <c r="T16" s="676" t="n">
        <v>0</v>
      </c>
      <c r="U16" s="677" t="n">
        <v>2</v>
      </c>
      <c r="V16" s="678" t="s">
        <v>310</v>
      </c>
      <c r="X16" s="522"/>
      <c r="Y16" s="522"/>
      <c r="Z16" s="522"/>
      <c r="AA16" s="522"/>
      <c r="AB16" s="522"/>
      <c r="AC16" s="522"/>
      <c r="AD16" s="522"/>
      <c r="AE16" s="522"/>
      <c r="AF16" s="522"/>
      <c r="AG16" s="522"/>
      <c r="AH16" s="522"/>
      <c r="AI16" s="522"/>
      <c r="AJ16" s="522"/>
      <c r="AK16" s="522"/>
      <c r="AL16" s="522"/>
      <c r="AM16" s="522"/>
      <c r="AN16" s="522"/>
      <c r="AO16" s="522"/>
      <c r="AP16" s="522"/>
      <c r="AQ16" s="522"/>
    </row>
    <row r="17" s="673" customFormat="true" ht="21" hidden="false" customHeight="true" outlineLevel="0" collapsed="false">
      <c r="A17" s="453" t="s">
        <v>619</v>
      </c>
      <c r="B17" s="681" t="n">
        <v>646</v>
      </c>
      <c r="C17" s="682" t="n">
        <v>221</v>
      </c>
      <c r="D17" s="682" t="n">
        <v>1</v>
      </c>
      <c r="E17" s="682" t="s">
        <v>310</v>
      </c>
      <c r="F17" s="682" t="n">
        <v>75</v>
      </c>
      <c r="G17" s="682" t="n">
        <v>49</v>
      </c>
      <c r="H17" s="682" t="s">
        <v>310</v>
      </c>
      <c r="I17" s="682" t="n">
        <v>2</v>
      </c>
      <c r="J17" s="682" t="n">
        <v>7</v>
      </c>
      <c r="K17" s="682" t="n">
        <v>66</v>
      </c>
      <c r="L17" s="682" t="n">
        <v>4</v>
      </c>
      <c r="M17" s="682" t="n">
        <v>8</v>
      </c>
      <c r="N17" s="682" t="n">
        <v>26</v>
      </c>
      <c r="O17" s="682" t="n">
        <v>48</v>
      </c>
      <c r="P17" s="683" t="n">
        <v>50</v>
      </c>
      <c r="Q17" s="682" t="n">
        <v>17</v>
      </c>
      <c r="R17" s="682" t="n">
        <v>19</v>
      </c>
      <c r="S17" s="683" t="n">
        <v>0</v>
      </c>
      <c r="T17" s="682" t="n">
        <v>40</v>
      </c>
      <c r="U17" s="683" t="s">
        <v>310</v>
      </c>
      <c r="V17" s="684" t="n">
        <v>12</v>
      </c>
      <c r="W17" s="672"/>
    </row>
    <row r="18" customFormat="false" ht="14.25" hidden="false" customHeight="true" outlineLevel="0" collapsed="false">
      <c r="A18" s="674" t="s">
        <v>608</v>
      </c>
      <c r="B18" s="675" t="n">
        <v>121</v>
      </c>
      <c r="C18" s="676" t="n">
        <v>37</v>
      </c>
      <c r="D18" s="676" t="s">
        <v>310</v>
      </c>
      <c r="E18" s="676" t="s">
        <v>310</v>
      </c>
      <c r="F18" s="676" t="n">
        <v>5</v>
      </c>
      <c r="G18" s="676" t="n">
        <v>17</v>
      </c>
      <c r="H18" s="676" t="s">
        <v>310</v>
      </c>
      <c r="I18" s="676" t="s">
        <v>310</v>
      </c>
      <c r="J18" s="676" t="s">
        <v>310</v>
      </c>
      <c r="K18" s="676" t="n">
        <v>12</v>
      </c>
      <c r="L18" s="676" t="s">
        <v>310</v>
      </c>
      <c r="M18" s="676" t="s">
        <v>310</v>
      </c>
      <c r="N18" s="676" t="n">
        <v>5</v>
      </c>
      <c r="O18" s="676" t="n">
        <v>9</v>
      </c>
      <c r="P18" s="677" t="n">
        <v>12</v>
      </c>
      <c r="Q18" s="676" t="n">
        <v>6</v>
      </c>
      <c r="R18" s="676" t="n">
        <v>3</v>
      </c>
      <c r="S18" s="679" t="s">
        <v>310</v>
      </c>
      <c r="T18" s="676" t="n">
        <v>16</v>
      </c>
      <c r="U18" s="677" t="s">
        <v>310</v>
      </c>
      <c r="V18" s="678" t="n">
        <v>1</v>
      </c>
      <c r="X18" s="522"/>
      <c r="Y18" s="522"/>
      <c r="Z18" s="522"/>
      <c r="AA18" s="522"/>
      <c r="AB18" s="522"/>
      <c r="AC18" s="522"/>
      <c r="AD18" s="522"/>
      <c r="AE18" s="522"/>
      <c r="AF18" s="522"/>
      <c r="AG18" s="522"/>
      <c r="AH18" s="522"/>
      <c r="AI18" s="522"/>
      <c r="AJ18" s="522"/>
      <c r="AK18" s="522"/>
      <c r="AL18" s="522"/>
      <c r="AM18" s="522"/>
      <c r="AN18" s="522"/>
      <c r="AO18" s="522"/>
      <c r="AP18" s="522"/>
      <c r="AQ18" s="522"/>
    </row>
    <row r="19" customFormat="false" ht="14.25" hidden="false" customHeight="true" outlineLevel="0" collapsed="false">
      <c r="A19" s="674" t="s">
        <v>609</v>
      </c>
      <c r="B19" s="675" t="n">
        <v>77</v>
      </c>
      <c r="C19" s="676" t="n">
        <v>25</v>
      </c>
      <c r="D19" s="676" t="n">
        <v>0</v>
      </c>
      <c r="E19" s="676" t="s">
        <v>310</v>
      </c>
      <c r="F19" s="676" t="n">
        <v>6</v>
      </c>
      <c r="G19" s="676" t="n">
        <v>6</v>
      </c>
      <c r="H19" s="676" t="s">
        <v>310</v>
      </c>
      <c r="I19" s="676" t="n">
        <v>0</v>
      </c>
      <c r="J19" s="676" t="n">
        <v>0</v>
      </c>
      <c r="K19" s="676" t="n">
        <v>9</v>
      </c>
      <c r="L19" s="676" t="s">
        <v>310</v>
      </c>
      <c r="M19" s="676" t="n">
        <v>1</v>
      </c>
      <c r="N19" s="676" t="n">
        <v>2</v>
      </c>
      <c r="O19" s="676" t="n">
        <v>5</v>
      </c>
      <c r="P19" s="677" t="n">
        <v>10</v>
      </c>
      <c r="Q19" s="676" t="n">
        <v>3</v>
      </c>
      <c r="R19" s="676" t="n">
        <v>1</v>
      </c>
      <c r="S19" s="677" t="s">
        <v>310</v>
      </c>
      <c r="T19" s="676" t="n">
        <v>6</v>
      </c>
      <c r="U19" s="677" t="s">
        <v>310</v>
      </c>
      <c r="V19" s="678" t="n">
        <v>2</v>
      </c>
      <c r="X19" s="522"/>
      <c r="Y19" s="522"/>
      <c r="Z19" s="522"/>
      <c r="AA19" s="522"/>
      <c r="AB19" s="522"/>
      <c r="AC19" s="522"/>
      <c r="AD19" s="522"/>
      <c r="AE19" s="522"/>
      <c r="AF19" s="522"/>
      <c r="AG19" s="522"/>
      <c r="AH19" s="522"/>
      <c r="AI19" s="522"/>
      <c r="AJ19" s="522"/>
      <c r="AK19" s="522"/>
      <c r="AL19" s="522"/>
      <c r="AM19" s="522"/>
      <c r="AN19" s="522"/>
      <c r="AO19" s="522"/>
      <c r="AP19" s="522"/>
      <c r="AQ19" s="522"/>
    </row>
    <row r="20" customFormat="false" ht="14.25" hidden="false" customHeight="true" outlineLevel="0" collapsed="false">
      <c r="A20" s="674" t="s">
        <v>610</v>
      </c>
      <c r="B20" s="675" t="n">
        <v>86</v>
      </c>
      <c r="C20" s="676" t="n">
        <v>33</v>
      </c>
      <c r="D20" s="676" t="s">
        <v>310</v>
      </c>
      <c r="E20" s="676" t="s">
        <v>310</v>
      </c>
      <c r="F20" s="676" t="n">
        <v>7</v>
      </c>
      <c r="G20" s="676" t="n">
        <v>4</v>
      </c>
      <c r="H20" s="676" t="s">
        <v>310</v>
      </c>
      <c r="I20" s="676" t="s">
        <v>310</v>
      </c>
      <c r="J20" s="676" t="n">
        <v>1</v>
      </c>
      <c r="K20" s="676" t="n">
        <v>11</v>
      </c>
      <c r="L20" s="676" t="n">
        <v>1</v>
      </c>
      <c r="M20" s="676" t="n">
        <v>1</v>
      </c>
      <c r="N20" s="676" t="n">
        <v>3</v>
      </c>
      <c r="O20" s="676" t="n">
        <v>5</v>
      </c>
      <c r="P20" s="677" t="n">
        <v>12</v>
      </c>
      <c r="Q20" s="676" t="n">
        <v>2</v>
      </c>
      <c r="R20" s="676" t="n">
        <v>3</v>
      </c>
      <c r="S20" s="677" t="s">
        <v>310</v>
      </c>
      <c r="T20" s="676" t="n">
        <v>4</v>
      </c>
      <c r="U20" s="677" t="s">
        <v>310</v>
      </c>
      <c r="V20" s="678" t="n">
        <v>1</v>
      </c>
      <c r="X20" s="522"/>
      <c r="Y20" s="522"/>
      <c r="Z20" s="522"/>
      <c r="AA20" s="522"/>
      <c r="AB20" s="522"/>
      <c r="AC20" s="522"/>
      <c r="AD20" s="522"/>
      <c r="AE20" s="522"/>
      <c r="AF20" s="522"/>
      <c r="AG20" s="522"/>
      <c r="AH20" s="522"/>
      <c r="AI20" s="522"/>
      <c r="AJ20" s="522"/>
      <c r="AK20" s="522"/>
      <c r="AL20" s="522"/>
      <c r="AM20" s="522"/>
      <c r="AN20" s="522"/>
      <c r="AO20" s="522"/>
      <c r="AP20" s="522"/>
      <c r="AQ20" s="522"/>
    </row>
    <row r="21" customFormat="false" ht="14.25" hidden="false" customHeight="true" outlineLevel="0" collapsed="false">
      <c r="A21" s="674" t="s">
        <v>611</v>
      </c>
      <c r="B21" s="675" t="n">
        <v>60</v>
      </c>
      <c r="C21" s="676" t="n">
        <v>18</v>
      </c>
      <c r="D21" s="676" t="s">
        <v>310</v>
      </c>
      <c r="E21" s="676" t="s">
        <v>310</v>
      </c>
      <c r="F21" s="676" t="n">
        <v>9</v>
      </c>
      <c r="G21" s="676" t="n">
        <v>3</v>
      </c>
      <c r="H21" s="676" t="s">
        <v>310</v>
      </c>
      <c r="I21" s="676" t="s">
        <v>310</v>
      </c>
      <c r="J21" s="676" t="n">
        <v>1</v>
      </c>
      <c r="K21" s="676" t="n">
        <v>7</v>
      </c>
      <c r="L21" s="676" t="s">
        <v>310</v>
      </c>
      <c r="M21" s="676" t="n">
        <v>0</v>
      </c>
      <c r="N21" s="676" t="n">
        <v>3</v>
      </c>
      <c r="O21" s="676" t="n">
        <v>6</v>
      </c>
      <c r="P21" s="677" t="n">
        <v>4</v>
      </c>
      <c r="Q21" s="676" t="n">
        <v>2</v>
      </c>
      <c r="R21" s="676" t="n">
        <v>1</v>
      </c>
      <c r="S21" s="677" t="n">
        <v>0</v>
      </c>
      <c r="T21" s="676" t="n">
        <v>2</v>
      </c>
      <c r="U21" s="677" t="s">
        <v>310</v>
      </c>
      <c r="V21" s="678" t="n">
        <v>3</v>
      </c>
      <c r="X21" s="522"/>
      <c r="Y21" s="522"/>
      <c r="Z21" s="522"/>
      <c r="AA21" s="522"/>
      <c r="AB21" s="522"/>
      <c r="AC21" s="522"/>
      <c r="AD21" s="522"/>
      <c r="AE21" s="522"/>
      <c r="AF21" s="522"/>
      <c r="AG21" s="522"/>
      <c r="AH21" s="522"/>
      <c r="AI21" s="522"/>
      <c r="AJ21" s="522"/>
      <c r="AK21" s="522"/>
      <c r="AL21" s="522"/>
      <c r="AM21" s="522"/>
      <c r="AN21" s="522"/>
      <c r="AO21" s="522"/>
      <c r="AP21" s="522"/>
      <c r="AQ21" s="522"/>
    </row>
    <row r="22" customFormat="false" ht="14.25" hidden="false" customHeight="true" outlineLevel="0" collapsed="false">
      <c r="A22" s="674" t="s">
        <v>612</v>
      </c>
      <c r="B22" s="675" t="n">
        <v>61</v>
      </c>
      <c r="C22" s="676" t="n">
        <v>22</v>
      </c>
      <c r="D22" s="676" t="s">
        <v>310</v>
      </c>
      <c r="E22" s="676" t="s">
        <v>310</v>
      </c>
      <c r="F22" s="676" t="n">
        <v>12</v>
      </c>
      <c r="G22" s="676" t="n">
        <v>5</v>
      </c>
      <c r="H22" s="676" t="s">
        <v>310</v>
      </c>
      <c r="I22" s="676" t="n">
        <v>1</v>
      </c>
      <c r="J22" s="676" t="n">
        <v>4</v>
      </c>
      <c r="K22" s="676" t="n">
        <v>3</v>
      </c>
      <c r="L22" s="676" t="n">
        <v>1</v>
      </c>
      <c r="M22" s="676" t="n">
        <v>1</v>
      </c>
      <c r="N22" s="676" t="n">
        <v>1</v>
      </c>
      <c r="O22" s="676" t="n">
        <v>7</v>
      </c>
      <c r="P22" s="677" t="n">
        <v>2</v>
      </c>
      <c r="Q22" s="676" t="n">
        <v>0</v>
      </c>
      <c r="R22" s="676" t="n">
        <v>1</v>
      </c>
      <c r="S22" s="677" t="s">
        <v>310</v>
      </c>
      <c r="T22" s="676" t="n">
        <v>1</v>
      </c>
      <c r="U22" s="677" t="s">
        <v>310</v>
      </c>
      <c r="V22" s="678" t="n">
        <v>0</v>
      </c>
      <c r="X22" s="522"/>
      <c r="Y22" s="522"/>
      <c r="Z22" s="522"/>
      <c r="AA22" s="522"/>
      <c r="AB22" s="522"/>
      <c r="AC22" s="522"/>
      <c r="AD22" s="522"/>
      <c r="AE22" s="522"/>
      <c r="AF22" s="522"/>
      <c r="AG22" s="522"/>
      <c r="AH22" s="522"/>
      <c r="AI22" s="522"/>
      <c r="AJ22" s="522"/>
      <c r="AK22" s="522"/>
      <c r="AL22" s="522"/>
      <c r="AM22" s="522"/>
      <c r="AN22" s="522"/>
      <c r="AO22" s="522"/>
      <c r="AP22" s="522"/>
      <c r="AQ22" s="522"/>
    </row>
    <row r="23" customFormat="false" ht="14.25" hidden="false" customHeight="true" outlineLevel="0" collapsed="false">
      <c r="A23" s="674" t="s">
        <v>613</v>
      </c>
      <c r="B23" s="675" t="n">
        <v>51</v>
      </c>
      <c r="C23" s="676" t="n">
        <v>18</v>
      </c>
      <c r="D23" s="676" t="s">
        <v>310</v>
      </c>
      <c r="E23" s="676" t="s">
        <v>310</v>
      </c>
      <c r="F23" s="676" t="n">
        <v>9</v>
      </c>
      <c r="G23" s="676" t="n">
        <v>4</v>
      </c>
      <c r="H23" s="676" t="s">
        <v>310</v>
      </c>
      <c r="I23" s="676" t="s">
        <v>310</v>
      </c>
      <c r="J23" s="676" t="n">
        <v>1</v>
      </c>
      <c r="K23" s="676" t="n">
        <v>5</v>
      </c>
      <c r="L23" s="676" t="s">
        <v>310</v>
      </c>
      <c r="M23" s="676" t="n">
        <v>1</v>
      </c>
      <c r="N23" s="676" t="n">
        <v>1</v>
      </c>
      <c r="O23" s="676" t="n">
        <v>4</v>
      </c>
      <c r="P23" s="677" t="n">
        <v>4</v>
      </c>
      <c r="Q23" s="676" t="n">
        <v>1</v>
      </c>
      <c r="R23" s="676" t="n">
        <v>2</v>
      </c>
      <c r="S23" s="677" t="s">
        <v>310</v>
      </c>
      <c r="T23" s="676" t="n">
        <v>0</v>
      </c>
      <c r="U23" s="677" t="s">
        <v>310</v>
      </c>
      <c r="V23" s="678" t="n">
        <v>1</v>
      </c>
      <c r="X23" s="522"/>
      <c r="Y23" s="522"/>
      <c r="Z23" s="522"/>
      <c r="AA23" s="522"/>
      <c r="AB23" s="522"/>
      <c r="AC23" s="522"/>
      <c r="AD23" s="522"/>
      <c r="AE23" s="522"/>
      <c r="AF23" s="522"/>
      <c r="AG23" s="522"/>
      <c r="AH23" s="522"/>
      <c r="AI23" s="522"/>
      <c r="AJ23" s="522"/>
      <c r="AK23" s="522"/>
      <c r="AL23" s="522"/>
      <c r="AM23" s="522"/>
      <c r="AN23" s="522"/>
      <c r="AO23" s="522"/>
      <c r="AP23" s="522"/>
      <c r="AQ23" s="522"/>
    </row>
    <row r="24" customFormat="false" ht="14.25" hidden="false" customHeight="true" outlineLevel="0" collapsed="false">
      <c r="A24" s="674" t="s">
        <v>614</v>
      </c>
      <c r="B24" s="675" t="n">
        <v>75</v>
      </c>
      <c r="C24" s="676" t="n">
        <v>25</v>
      </c>
      <c r="D24" s="676" t="s">
        <v>310</v>
      </c>
      <c r="E24" s="676" t="s">
        <v>310</v>
      </c>
      <c r="F24" s="676" t="n">
        <v>14</v>
      </c>
      <c r="G24" s="676" t="n">
        <v>2</v>
      </c>
      <c r="H24" s="676" t="s">
        <v>310</v>
      </c>
      <c r="I24" s="676" t="n">
        <v>1</v>
      </c>
      <c r="J24" s="676" t="s">
        <v>310</v>
      </c>
      <c r="K24" s="676" t="n">
        <v>7</v>
      </c>
      <c r="L24" s="676" t="n">
        <v>0</v>
      </c>
      <c r="M24" s="676" t="n">
        <v>1</v>
      </c>
      <c r="N24" s="676" t="n">
        <v>4</v>
      </c>
      <c r="O24" s="676" t="n">
        <v>6</v>
      </c>
      <c r="P24" s="677" t="n">
        <v>4</v>
      </c>
      <c r="Q24" s="676" t="s">
        <v>310</v>
      </c>
      <c r="R24" s="676" t="n">
        <v>2</v>
      </c>
      <c r="S24" s="677" t="s">
        <v>310</v>
      </c>
      <c r="T24" s="676" t="n">
        <v>7</v>
      </c>
      <c r="U24" s="677" t="s">
        <v>310</v>
      </c>
      <c r="V24" s="678" t="n">
        <v>2</v>
      </c>
      <c r="X24" s="522"/>
      <c r="Y24" s="522"/>
      <c r="Z24" s="522"/>
      <c r="AA24" s="522"/>
      <c r="AB24" s="522"/>
      <c r="AC24" s="522"/>
      <c r="AD24" s="522"/>
      <c r="AE24" s="522"/>
      <c r="AF24" s="522"/>
      <c r="AG24" s="522"/>
      <c r="AH24" s="522"/>
      <c r="AI24" s="522"/>
      <c r="AJ24" s="522"/>
      <c r="AK24" s="522"/>
      <c r="AL24" s="522"/>
      <c r="AM24" s="522"/>
      <c r="AN24" s="522"/>
      <c r="AO24" s="522"/>
      <c r="AP24" s="522"/>
      <c r="AQ24" s="522"/>
    </row>
    <row r="25" customFormat="false" ht="14.25" hidden="false" customHeight="true" outlineLevel="0" collapsed="false">
      <c r="A25" s="674" t="s">
        <v>615</v>
      </c>
      <c r="B25" s="675" t="n">
        <v>35</v>
      </c>
      <c r="C25" s="676" t="n">
        <v>16</v>
      </c>
      <c r="D25" s="676" t="s">
        <v>310</v>
      </c>
      <c r="E25" s="676" t="s">
        <v>310</v>
      </c>
      <c r="F25" s="676" t="n">
        <v>5</v>
      </c>
      <c r="G25" s="676" t="n">
        <v>1</v>
      </c>
      <c r="H25" s="676" t="s">
        <v>310</v>
      </c>
      <c r="I25" s="676" t="s">
        <v>310</v>
      </c>
      <c r="J25" s="676" t="s">
        <v>310</v>
      </c>
      <c r="K25" s="676" t="n">
        <v>4</v>
      </c>
      <c r="L25" s="676" t="n">
        <v>0</v>
      </c>
      <c r="M25" s="676" t="n">
        <v>2</v>
      </c>
      <c r="N25" s="676" t="s">
        <v>310</v>
      </c>
      <c r="O25" s="676" t="n">
        <v>1</v>
      </c>
      <c r="P25" s="677" t="n">
        <v>1</v>
      </c>
      <c r="Q25" s="676" t="n">
        <v>2</v>
      </c>
      <c r="R25" s="676" t="n">
        <v>1</v>
      </c>
      <c r="S25" s="677" t="s">
        <v>310</v>
      </c>
      <c r="T25" s="676" t="n">
        <v>1</v>
      </c>
      <c r="U25" s="677" t="s">
        <v>310</v>
      </c>
      <c r="V25" s="678" t="n">
        <v>1</v>
      </c>
      <c r="X25" s="522"/>
      <c r="Y25" s="522"/>
      <c r="Z25" s="522"/>
      <c r="AA25" s="522"/>
      <c r="AB25" s="522"/>
      <c r="AC25" s="522"/>
      <c r="AD25" s="522"/>
      <c r="AE25" s="522"/>
      <c r="AF25" s="522"/>
      <c r="AG25" s="522"/>
      <c r="AH25" s="522"/>
      <c r="AI25" s="522"/>
      <c r="AJ25" s="522"/>
      <c r="AK25" s="522"/>
      <c r="AL25" s="522"/>
      <c r="AM25" s="522"/>
      <c r="AN25" s="522"/>
      <c r="AO25" s="522"/>
      <c r="AP25" s="522"/>
      <c r="AQ25" s="522"/>
    </row>
    <row r="26" customFormat="false" ht="14.25" hidden="false" customHeight="true" outlineLevel="0" collapsed="false">
      <c r="A26" s="674" t="s">
        <v>616</v>
      </c>
      <c r="B26" s="676" t="n">
        <v>36</v>
      </c>
      <c r="C26" s="676" t="n">
        <v>13</v>
      </c>
      <c r="D26" s="676" t="s">
        <v>310</v>
      </c>
      <c r="E26" s="677" t="s">
        <v>310</v>
      </c>
      <c r="F26" s="676" t="n">
        <v>5</v>
      </c>
      <c r="G26" s="676" t="n">
        <v>3</v>
      </c>
      <c r="H26" s="676" t="s">
        <v>310</v>
      </c>
      <c r="I26" s="677" t="s">
        <v>310</v>
      </c>
      <c r="J26" s="676" t="n">
        <v>0</v>
      </c>
      <c r="K26" s="676" t="n">
        <v>3</v>
      </c>
      <c r="L26" s="685" t="n">
        <v>1</v>
      </c>
      <c r="M26" s="685" t="s">
        <v>310</v>
      </c>
      <c r="N26" s="676" t="n">
        <v>2</v>
      </c>
      <c r="O26" s="676" t="n">
        <v>3</v>
      </c>
      <c r="P26" s="677" t="n">
        <v>1</v>
      </c>
      <c r="Q26" s="676" t="s">
        <v>310</v>
      </c>
      <c r="R26" s="676" t="n">
        <v>3</v>
      </c>
      <c r="S26" s="676" t="s">
        <v>310</v>
      </c>
      <c r="T26" s="676" t="n">
        <v>2</v>
      </c>
      <c r="U26" s="677" t="s">
        <v>310</v>
      </c>
      <c r="V26" s="686" t="s">
        <v>310</v>
      </c>
      <c r="X26" s="522"/>
      <c r="Y26" s="522"/>
      <c r="Z26" s="522"/>
      <c r="AA26" s="522"/>
      <c r="AB26" s="522"/>
      <c r="AC26" s="522"/>
      <c r="AD26" s="522"/>
      <c r="AE26" s="522"/>
      <c r="AF26" s="522"/>
      <c r="AG26" s="522"/>
      <c r="AH26" s="522"/>
      <c r="AI26" s="522"/>
      <c r="AJ26" s="522"/>
      <c r="AK26" s="522"/>
      <c r="AL26" s="522"/>
      <c r="AM26" s="522"/>
      <c r="AN26" s="522"/>
      <c r="AO26" s="522"/>
      <c r="AP26" s="522"/>
      <c r="AQ26" s="522"/>
    </row>
    <row r="27" customFormat="false" ht="14.25" hidden="false" customHeight="true" outlineLevel="0" collapsed="false">
      <c r="A27" s="674" t="s">
        <v>617</v>
      </c>
      <c r="B27" s="676" t="n">
        <v>15</v>
      </c>
      <c r="C27" s="676" t="n">
        <v>8</v>
      </c>
      <c r="D27" s="676" t="n">
        <v>1</v>
      </c>
      <c r="E27" s="677" t="s">
        <v>310</v>
      </c>
      <c r="F27" s="676" t="n">
        <v>2</v>
      </c>
      <c r="G27" s="676" t="n">
        <v>1</v>
      </c>
      <c r="H27" s="676" t="s">
        <v>310</v>
      </c>
      <c r="I27" s="676" t="s">
        <v>310</v>
      </c>
      <c r="J27" s="676" t="s">
        <v>310</v>
      </c>
      <c r="K27" s="676" t="n">
        <v>1</v>
      </c>
      <c r="L27" s="685" t="n">
        <v>0</v>
      </c>
      <c r="M27" s="685" t="n">
        <v>1</v>
      </c>
      <c r="N27" s="676" t="n">
        <v>1</v>
      </c>
      <c r="O27" s="676" t="n">
        <v>1</v>
      </c>
      <c r="P27" s="677" t="n">
        <v>0</v>
      </c>
      <c r="Q27" s="676" t="s">
        <v>310</v>
      </c>
      <c r="R27" s="676" t="s">
        <v>310</v>
      </c>
      <c r="S27" s="685" t="s">
        <v>310</v>
      </c>
      <c r="T27" s="676" t="n">
        <v>1</v>
      </c>
      <c r="U27" s="677" t="s">
        <v>310</v>
      </c>
      <c r="V27" s="686" t="s">
        <v>310</v>
      </c>
      <c r="X27" s="522"/>
      <c r="Y27" s="522"/>
      <c r="Z27" s="522"/>
      <c r="AA27" s="522"/>
      <c r="AB27" s="522"/>
      <c r="AC27" s="522"/>
      <c r="AD27" s="522"/>
      <c r="AE27" s="522"/>
      <c r="AF27" s="522"/>
      <c r="AG27" s="522"/>
      <c r="AH27" s="522"/>
      <c r="AI27" s="522"/>
      <c r="AJ27" s="522"/>
      <c r="AK27" s="522"/>
      <c r="AL27" s="522"/>
      <c r="AM27" s="522"/>
      <c r="AN27" s="522"/>
      <c r="AO27" s="522"/>
      <c r="AP27" s="522"/>
      <c r="AQ27" s="522"/>
    </row>
    <row r="28" customFormat="false" ht="14.25" hidden="false" customHeight="true" outlineLevel="0" collapsed="false">
      <c r="A28" s="674" t="s">
        <v>618</v>
      </c>
      <c r="B28" s="676" t="n">
        <v>20</v>
      </c>
      <c r="C28" s="676" t="n">
        <v>7</v>
      </c>
      <c r="D28" s="676" t="s">
        <v>310</v>
      </c>
      <c r="E28" s="677" t="s">
        <v>310</v>
      </c>
      <c r="F28" s="676" t="n">
        <v>1</v>
      </c>
      <c r="G28" s="676" t="n">
        <v>1</v>
      </c>
      <c r="H28" s="676" t="s">
        <v>310</v>
      </c>
      <c r="I28" s="676" t="s">
        <v>310</v>
      </c>
      <c r="J28" s="676" t="s">
        <v>310</v>
      </c>
      <c r="K28" s="676" t="n">
        <v>2</v>
      </c>
      <c r="L28" s="685" t="s">
        <v>310</v>
      </c>
      <c r="M28" s="685" t="s">
        <v>310</v>
      </c>
      <c r="N28" s="676" t="n">
        <v>4</v>
      </c>
      <c r="O28" s="676" t="n">
        <v>1</v>
      </c>
      <c r="P28" s="677" t="s">
        <v>310</v>
      </c>
      <c r="Q28" s="676" t="s">
        <v>310</v>
      </c>
      <c r="R28" s="676" t="n">
        <v>4</v>
      </c>
      <c r="S28" s="676" t="s">
        <v>310</v>
      </c>
      <c r="T28" s="676" t="s">
        <v>310</v>
      </c>
      <c r="U28" s="677" t="s">
        <v>310</v>
      </c>
      <c r="V28" s="686" t="s">
        <v>310</v>
      </c>
      <c r="X28" s="522"/>
      <c r="Y28" s="522"/>
      <c r="Z28" s="522"/>
      <c r="AA28" s="522"/>
      <c r="AB28" s="522"/>
      <c r="AC28" s="522"/>
      <c r="AD28" s="522"/>
      <c r="AE28" s="522"/>
      <c r="AF28" s="522"/>
      <c r="AG28" s="522"/>
      <c r="AH28" s="522"/>
      <c r="AI28" s="522"/>
      <c r="AJ28" s="522"/>
      <c r="AK28" s="522"/>
      <c r="AL28" s="522"/>
      <c r="AM28" s="522"/>
      <c r="AN28" s="522"/>
      <c r="AO28" s="522"/>
      <c r="AP28" s="522"/>
      <c r="AQ28" s="522"/>
    </row>
    <row r="29" s="673" customFormat="true" ht="21" hidden="false" customHeight="true" outlineLevel="0" collapsed="false">
      <c r="A29" s="453" t="s">
        <v>620</v>
      </c>
      <c r="B29" s="681" t="n">
        <v>4890</v>
      </c>
      <c r="C29" s="682" t="n">
        <v>113</v>
      </c>
      <c r="D29" s="682" t="n">
        <v>3</v>
      </c>
      <c r="E29" s="687" t="n">
        <v>3</v>
      </c>
      <c r="F29" s="683" t="n">
        <v>386</v>
      </c>
      <c r="G29" s="682" t="n">
        <v>1074</v>
      </c>
      <c r="H29" s="687" t="n">
        <v>31</v>
      </c>
      <c r="I29" s="682" t="n">
        <v>55</v>
      </c>
      <c r="J29" s="682" t="n">
        <v>187</v>
      </c>
      <c r="K29" s="687" t="n">
        <v>770</v>
      </c>
      <c r="L29" s="682" t="n">
        <v>116</v>
      </c>
      <c r="M29" s="682" t="n">
        <v>53</v>
      </c>
      <c r="N29" s="682" t="n">
        <v>92</v>
      </c>
      <c r="O29" s="682" t="n">
        <v>247</v>
      </c>
      <c r="P29" s="683" t="n">
        <v>141</v>
      </c>
      <c r="Q29" s="682" t="n">
        <v>231</v>
      </c>
      <c r="R29" s="682" t="n">
        <v>716</v>
      </c>
      <c r="S29" s="683" t="n">
        <v>75</v>
      </c>
      <c r="T29" s="682" t="n">
        <v>258</v>
      </c>
      <c r="U29" s="683" t="n">
        <v>229</v>
      </c>
      <c r="V29" s="684" t="n">
        <v>109</v>
      </c>
      <c r="W29" s="672"/>
      <c r="X29" s="672"/>
    </row>
    <row r="30" customFormat="false" ht="14.25" hidden="false" customHeight="true" outlineLevel="0" collapsed="false">
      <c r="A30" s="674" t="s">
        <v>608</v>
      </c>
      <c r="B30" s="675" t="n">
        <v>188</v>
      </c>
      <c r="C30" s="676" t="n">
        <v>21</v>
      </c>
      <c r="D30" s="679" t="s">
        <v>310</v>
      </c>
      <c r="E30" s="676" t="s">
        <v>310</v>
      </c>
      <c r="F30" s="679" t="n">
        <v>9</v>
      </c>
      <c r="G30" s="678" t="n">
        <v>12</v>
      </c>
      <c r="H30" s="676" t="n">
        <v>1</v>
      </c>
      <c r="I30" s="679" t="n">
        <v>1</v>
      </c>
      <c r="J30" s="676" t="n">
        <v>7</v>
      </c>
      <c r="K30" s="679" t="n">
        <v>34</v>
      </c>
      <c r="L30" s="676" t="n">
        <v>1</v>
      </c>
      <c r="M30" s="679" t="n">
        <v>3</v>
      </c>
      <c r="N30" s="676" t="n">
        <v>3</v>
      </c>
      <c r="O30" s="676" t="n">
        <v>35</v>
      </c>
      <c r="P30" s="685" t="n">
        <v>11</v>
      </c>
      <c r="Q30" s="676" t="n">
        <v>10</v>
      </c>
      <c r="R30" s="676" t="n">
        <v>17</v>
      </c>
      <c r="S30" s="679" t="n">
        <v>2</v>
      </c>
      <c r="T30" s="676" t="n">
        <v>13</v>
      </c>
      <c r="U30" s="676" t="n">
        <v>2</v>
      </c>
      <c r="V30" s="678" t="n">
        <v>6</v>
      </c>
      <c r="X30" s="522"/>
      <c r="Y30" s="522"/>
      <c r="Z30" s="522"/>
      <c r="AA30" s="522"/>
      <c r="AB30" s="522"/>
      <c r="AC30" s="522"/>
      <c r="AD30" s="522"/>
      <c r="AE30" s="522"/>
      <c r="AF30" s="522"/>
      <c r="AG30" s="522"/>
      <c r="AH30" s="522"/>
      <c r="AI30" s="522"/>
      <c r="AJ30" s="522"/>
      <c r="AK30" s="522"/>
      <c r="AL30" s="522"/>
      <c r="AM30" s="522"/>
      <c r="AN30" s="522"/>
      <c r="AO30" s="522"/>
      <c r="AP30" s="522"/>
      <c r="AQ30" s="522"/>
    </row>
    <row r="31" customFormat="false" ht="14.25" hidden="false" customHeight="true" outlineLevel="0" collapsed="false">
      <c r="A31" s="674" t="s">
        <v>609</v>
      </c>
      <c r="B31" s="675" t="n">
        <v>383</v>
      </c>
      <c r="C31" s="676" t="n">
        <v>22</v>
      </c>
      <c r="D31" s="679" t="s">
        <v>310</v>
      </c>
      <c r="E31" s="676" t="s">
        <v>310</v>
      </c>
      <c r="F31" s="679" t="n">
        <v>8</v>
      </c>
      <c r="G31" s="678" t="n">
        <v>41</v>
      </c>
      <c r="H31" s="676" t="n">
        <v>0</v>
      </c>
      <c r="I31" s="679" t="n">
        <v>4</v>
      </c>
      <c r="J31" s="676" t="n">
        <v>6</v>
      </c>
      <c r="K31" s="679" t="n">
        <v>91</v>
      </c>
      <c r="L31" s="676" t="n">
        <v>6</v>
      </c>
      <c r="M31" s="679" t="n">
        <v>7</v>
      </c>
      <c r="N31" s="678" t="n">
        <v>4</v>
      </c>
      <c r="O31" s="676" t="n">
        <v>60</v>
      </c>
      <c r="P31" s="685" t="n">
        <v>23</v>
      </c>
      <c r="Q31" s="679" t="n">
        <v>10</v>
      </c>
      <c r="R31" s="676" t="n">
        <v>50</v>
      </c>
      <c r="S31" s="679" t="n">
        <v>2</v>
      </c>
      <c r="T31" s="678" t="n">
        <v>35</v>
      </c>
      <c r="U31" s="676" t="n">
        <v>2</v>
      </c>
      <c r="V31" s="678" t="n">
        <v>12</v>
      </c>
      <c r="X31" s="522"/>
      <c r="Y31" s="522"/>
      <c r="Z31" s="522"/>
      <c r="AA31" s="522"/>
      <c r="AB31" s="522"/>
      <c r="AC31" s="522"/>
      <c r="AD31" s="522"/>
      <c r="AE31" s="522"/>
      <c r="AF31" s="522"/>
      <c r="AG31" s="522"/>
      <c r="AH31" s="522"/>
      <c r="AI31" s="522"/>
      <c r="AJ31" s="522"/>
      <c r="AK31" s="522"/>
      <c r="AL31" s="522"/>
      <c r="AM31" s="522"/>
      <c r="AN31" s="522"/>
      <c r="AO31" s="522"/>
      <c r="AP31" s="522"/>
      <c r="AQ31" s="522"/>
    </row>
    <row r="32" customFormat="false" ht="14.25" hidden="false" customHeight="true" outlineLevel="0" collapsed="false">
      <c r="A32" s="674" t="s">
        <v>610</v>
      </c>
      <c r="B32" s="675" t="n">
        <v>621</v>
      </c>
      <c r="C32" s="676" t="n">
        <v>21</v>
      </c>
      <c r="D32" s="679" t="s">
        <v>310</v>
      </c>
      <c r="E32" s="676" t="s">
        <v>310</v>
      </c>
      <c r="F32" s="679" t="n">
        <v>21</v>
      </c>
      <c r="G32" s="678" t="n">
        <v>121</v>
      </c>
      <c r="H32" s="676" t="n">
        <v>2</v>
      </c>
      <c r="I32" s="679" t="n">
        <v>4</v>
      </c>
      <c r="J32" s="676" t="n">
        <v>20</v>
      </c>
      <c r="K32" s="679" t="n">
        <v>145</v>
      </c>
      <c r="L32" s="676" t="n">
        <v>12</v>
      </c>
      <c r="M32" s="679" t="n">
        <v>10</v>
      </c>
      <c r="N32" s="678" t="n">
        <v>9</v>
      </c>
      <c r="O32" s="676" t="n">
        <v>41</v>
      </c>
      <c r="P32" s="685" t="n">
        <v>28</v>
      </c>
      <c r="Q32" s="679" t="n">
        <v>27</v>
      </c>
      <c r="R32" s="676" t="n">
        <v>89</v>
      </c>
      <c r="S32" s="679" t="n">
        <v>4</v>
      </c>
      <c r="T32" s="678" t="n">
        <v>37</v>
      </c>
      <c r="U32" s="676" t="n">
        <v>17</v>
      </c>
      <c r="V32" s="678" t="n">
        <v>13</v>
      </c>
      <c r="X32" s="522"/>
      <c r="Y32" s="522"/>
      <c r="Z32" s="522"/>
      <c r="AA32" s="522"/>
      <c r="AB32" s="522"/>
      <c r="AC32" s="522"/>
      <c r="AD32" s="522"/>
      <c r="AE32" s="522"/>
      <c r="AF32" s="522"/>
      <c r="AG32" s="522"/>
      <c r="AH32" s="522"/>
      <c r="AI32" s="522"/>
      <c r="AJ32" s="522"/>
      <c r="AK32" s="522"/>
      <c r="AL32" s="522"/>
      <c r="AM32" s="522"/>
      <c r="AN32" s="522"/>
      <c r="AO32" s="522"/>
      <c r="AP32" s="522"/>
      <c r="AQ32" s="522"/>
    </row>
    <row r="33" customFormat="false" ht="14.25" hidden="false" customHeight="true" outlineLevel="0" collapsed="false">
      <c r="A33" s="674" t="s">
        <v>611</v>
      </c>
      <c r="B33" s="675" t="n">
        <v>552</v>
      </c>
      <c r="C33" s="676" t="n">
        <v>10</v>
      </c>
      <c r="D33" s="679" t="n">
        <v>1</v>
      </c>
      <c r="E33" s="676" t="s">
        <v>310</v>
      </c>
      <c r="F33" s="679" t="n">
        <v>37</v>
      </c>
      <c r="G33" s="678" t="n">
        <v>125</v>
      </c>
      <c r="H33" s="676" t="n">
        <v>3</v>
      </c>
      <c r="I33" s="679" t="n">
        <v>4</v>
      </c>
      <c r="J33" s="676" t="n">
        <v>16</v>
      </c>
      <c r="K33" s="679" t="n">
        <v>93</v>
      </c>
      <c r="L33" s="676" t="n">
        <v>10</v>
      </c>
      <c r="M33" s="679" t="n">
        <v>5</v>
      </c>
      <c r="N33" s="678" t="n">
        <v>4</v>
      </c>
      <c r="O33" s="676" t="n">
        <v>40</v>
      </c>
      <c r="P33" s="685" t="n">
        <v>23</v>
      </c>
      <c r="Q33" s="679" t="n">
        <v>15</v>
      </c>
      <c r="R33" s="676" t="n">
        <v>94</v>
      </c>
      <c r="S33" s="679" t="n">
        <v>11</v>
      </c>
      <c r="T33" s="678" t="n">
        <v>36</v>
      </c>
      <c r="U33" s="676" t="n">
        <v>13</v>
      </c>
      <c r="V33" s="678" t="n">
        <v>13</v>
      </c>
      <c r="X33" s="522"/>
      <c r="Y33" s="522"/>
      <c r="Z33" s="522"/>
      <c r="AA33" s="522"/>
      <c r="AB33" s="522"/>
      <c r="AC33" s="522"/>
      <c r="AD33" s="522"/>
      <c r="AE33" s="522"/>
      <c r="AF33" s="522"/>
      <c r="AG33" s="522"/>
      <c r="AH33" s="522"/>
      <c r="AI33" s="522"/>
      <c r="AJ33" s="522"/>
      <c r="AK33" s="522"/>
      <c r="AL33" s="522"/>
      <c r="AM33" s="522"/>
      <c r="AN33" s="522"/>
      <c r="AO33" s="522"/>
      <c r="AP33" s="522"/>
      <c r="AQ33" s="522"/>
    </row>
    <row r="34" customFormat="false" ht="14.25" hidden="false" customHeight="true" outlineLevel="0" collapsed="false">
      <c r="A34" s="674" t="s">
        <v>612</v>
      </c>
      <c r="B34" s="675" t="n">
        <v>738</v>
      </c>
      <c r="C34" s="676" t="n">
        <v>12</v>
      </c>
      <c r="D34" s="679" t="s">
        <v>310</v>
      </c>
      <c r="E34" s="676" t="s">
        <v>310</v>
      </c>
      <c r="F34" s="679" t="n">
        <v>73</v>
      </c>
      <c r="G34" s="678" t="n">
        <v>202</v>
      </c>
      <c r="H34" s="676" t="n">
        <v>4</v>
      </c>
      <c r="I34" s="679" t="n">
        <v>5</v>
      </c>
      <c r="J34" s="676" t="n">
        <v>35</v>
      </c>
      <c r="K34" s="679" t="n">
        <v>106</v>
      </c>
      <c r="L34" s="676" t="n">
        <v>17</v>
      </c>
      <c r="M34" s="679" t="n">
        <v>4</v>
      </c>
      <c r="N34" s="678" t="n">
        <v>12</v>
      </c>
      <c r="O34" s="676" t="n">
        <v>27</v>
      </c>
      <c r="P34" s="685" t="n">
        <v>24</v>
      </c>
      <c r="Q34" s="679" t="n">
        <v>18</v>
      </c>
      <c r="R34" s="676" t="n">
        <v>120</v>
      </c>
      <c r="S34" s="679" t="n">
        <v>16</v>
      </c>
      <c r="T34" s="678" t="n">
        <v>38</v>
      </c>
      <c r="U34" s="676" t="n">
        <v>12</v>
      </c>
      <c r="V34" s="678" t="n">
        <v>11</v>
      </c>
      <c r="X34" s="522"/>
      <c r="Y34" s="522"/>
      <c r="Z34" s="522"/>
      <c r="AA34" s="522"/>
      <c r="AB34" s="522"/>
      <c r="AC34" s="522"/>
      <c r="AD34" s="522"/>
      <c r="AE34" s="522"/>
      <c r="AF34" s="522"/>
      <c r="AG34" s="522"/>
      <c r="AH34" s="522"/>
      <c r="AI34" s="522"/>
      <c r="AJ34" s="522"/>
      <c r="AK34" s="522"/>
      <c r="AL34" s="522"/>
      <c r="AM34" s="522"/>
      <c r="AN34" s="522"/>
      <c r="AO34" s="522"/>
      <c r="AP34" s="522"/>
      <c r="AQ34" s="522"/>
    </row>
    <row r="35" customFormat="false" ht="14.25" hidden="false" customHeight="true" outlineLevel="0" collapsed="false">
      <c r="A35" s="674" t="s">
        <v>613</v>
      </c>
      <c r="B35" s="675" t="n">
        <v>482</v>
      </c>
      <c r="C35" s="676" t="n">
        <v>6</v>
      </c>
      <c r="D35" s="679" t="n">
        <v>1</v>
      </c>
      <c r="E35" s="676" t="n">
        <v>0</v>
      </c>
      <c r="F35" s="679" t="n">
        <v>59</v>
      </c>
      <c r="G35" s="678" t="n">
        <v>133</v>
      </c>
      <c r="H35" s="676" t="n">
        <v>3</v>
      </c>
      <c r="I35" s="679" t="n">
        <v>7</v>
      </c>
      <c r="J35" s="676" t="n">
        <v>23</v>
      </c>
      <c r="K35" s="679" t="n">
        <v>55</v>
      </c>
      <c r="L35" s="676" t="n">
        <v>14</v>
      </c>
      <c r="M35" s="679" t="n">
        <v>3</v>
      </c>
      <c r="N35" s="678" t="n">
        <v>9</v>
      </c>
      <c r="O35" s="676" t="n">
        <v>15</v>
      </c>
      <c r="P35" s="685" t="n">
        <v>10</v>
      </c>
      <c r="Q35" s="679" t="n">
        <v>9</v>
      </c>
      <c r="R35" s="676" t="n">
        <v>90</v>
      </c>
      <c r="S35" s="679" t="n">
        <v>6</v>
      </c>
      <c r="T35" s="678" t="n">
        <v>26</v>
      </c>
      <c r="U35" s="676" t="n">
        <v>7</v>
      </c>
      <c r="V35" s="678" t="n">
        <v>6</v>
      </c>
      <c r="X35" s="522"/>
      <c r="Y35" s="522"/>
      <c r="Z35" s="522"/>
      <c r="AA35" s="522"/>
      <c r="AB35" s="522"/>
      <c r="AC35" s="522"/>
      <c r="AD35" s="522"/>
      <c r="AE35" s="522"/>
      <c r="AF35" s="522"/>
      <c r="AG35" s="522"/>
      <c r="AH35" s="522"/>
      <c r="AI35" s="522"/>
      <c r="AJ35" s="522"/>
      <c r="AK35" s="522"/>
      <c r="AL35" s="522"/>
      <c r="AM35" s="522"/>
      <c r="AN35" s="522"/>
      <c r="AO35" s="522"/>
      <c r="AP35" s="522"/>
      <c r="AQ35" s="522"/>
    </row>
    <row r="36" customFormat="false" ht="14.25" hidden="false" customHeight="true" outlineLevel="0" collapsed="false">
      <c r="A36" s="674" t="s">
        <v>614</v>
      </c>
      <c r="B36" s="675" t="n">
        <v>685</v>
      </c>
      <c r="C36" s="676" t="n">
        <v>10</v>
      </c>
      <c r="D36" s="679" t="n">
        <v>1</v>
      </c>
      <c r="E36" s="676" t="n">
        <v>1</v>
      </c>
      <c r="F36" s="679" t="n">
        <v>86</v>
      </c>
      <c r="G36" s="678" t="n">
        <v>173</v>
      </c>
      <c r="H36" s="676" t="n">
        <v>5</v>
      </c>
      <c r="I36" s="679" t="n">
        <v>7</v>
      </c>
      <c r="J36" s="676" t="n">
        <v>41</v>
      </c>
      <c r="K36" s="679" t="n">
        <v>91</v>
      </c>
      <c r="L36" s="676" t="n">
        <v>19</v>
      </c>
      <c r="M36" s="679" t="n">
        <v>5</v>
      </c>
      <c r="N36" s="678" t="n">
        <v>17</v>
      </c>
      <c r="O36" s="676" t="n">
        <v>11</v>
      </c>
      <c r="P36" s="685" t="n">
        <v>12</v>
      </c>
      <c r="Q36" s="679" t="n">
        <v>25</v>
      </c>
      <c r="R36" s="676" t="n">
        <v>105</v>
      </c>
      <c r="S36" s="679" t="n">
        <v>8</v>
      </c>
      <c r="T36" s="678" t="n">
        <v>28</v>
      </c>
      <c r="U36" s="676" t="n">
        <v>26</v>
      </c>
      <c r="V36" s="678" t="n">
        <v>14</v>
      </c>
      <c r="X36" s="522"/>
      <c r="Y36" s="522"/>
      <c r="Z36" s="522"/>
      <c r="AA36" s="522"/>
      <c r="AB36" s="522"/>
      <c r="AC36" s="522"/>
      <c r="AD36" s="522"/>
      <c r="AE36" s="522"/>
      <c r="AF36" s="522"/>
      <c r="AG36" s="522"/>
      <c r="AH36" s="522"/>
      <c r="AI36" s="522"/>
      <c r="AJ36" s="522"/>
      <c r="AK36" s="522"/>
      <c r="AL36" s="522"/>
      <c r="AM36" s="522"/>
      <c r="AN36" s="522"/>
      <c r="AO36" s="522"/>
      <c r="AP36" s="522"/>
      <c r="AQ36" s="522"/>
    </row>
    <row r="37" customFormat="false" ht="14.25" hidden="false" customHeight="true" outlineLevel="0" collapsed="false">
      <c r="A37" s="674" t="s">
        <v>615</v>
      </c>
      <c r="B37" s="675" t="n">
        <v>448</v>
      </c>
      <c r="C37" s="676" t="n">
        <v>3</v>
      </c>
      <c r="D37" s="679" t="s">
        <v>310</v>
      </c>
      <c r="E37" s="676" t="n">
        <v>1</v>
      </c>
      <c r="F37" s="679" t="n">
        <v>40</v>
      </c>
      <c r="G37" s="678" t="n">
        <v>118</v>
      </c>
      <c r="H37" s="676" t="n">
        <v>2</v>
      </c>
      <c r="I37" s="679" t="n">
        <v>10</v>
      </c>
      <c r="J37" s="676" t="n">
        <v>17</v>
      </c>
      <c r="K37" s="679" t="n">
        <v>61</v>
      </c>
      <c r="L37" s="676" t="n">
        <v>12</v>
      </c>
      <c r="M37" s="679" t="n">
        <v>5</v>
      </c>
      <c r="N37" s="678" t="n">
        <v>11</v>
      </c>
      <c r="O37" s="676" t="n">
        <v>8</v>
      </c>
      <c r="P37" s="685" t="n">
        <v>5</v>
      </c>
      <c r="Q37" s="679" t="n">
        <v>23</v>
      </c>
      <c r="R37" s="676" t="n">
        <v>61</v>
      </c>
      <c r="S37" s="679" t="n">
        <v>10</v>
      </c>
      <c r="T37" s="678" t="n">
        <v>19</v>
      </c>
      <c r="U37" s="676" t="n">
        <v>34</v>
      </c>
      <c r="V37" s="678" t="n">
        <v>7</v>
      </c>
      <c r="X37" s="522"/>
      <c r="Y37" s="522"/>
      <c r="Z37" s="522"/>
      <c r="AA37" s="522"/>
      <c r="AB37" s="522"/>
      <c r="AC37" s="522"/>
      <c r="AD37" s="522"/>
      <c r="AE37" s="522"/>
      <c r="AF37" s="522"/>
      <c r="AG37" s="522"/>
      <c r="AH37" s="522"/>
      <c r="AI37" s="522"/>
      <c r="AJ37" s="522"/>
      <c r="AK37" s="522"/>
      <c r="AL37" s="522"/>
      <c r="AM37" s="522"/>
      <c r="AN37" s="522"/>
      <c r="AO37" s="522"/>
      <c r="AP37" s="522"/>
      <c r="AQ37" s="522"/>
    </row>
    <row r="38" customFormat="false" ht="14.25" hidden="false" customHeight="true" outlineLevel="0" collapsed="false">
      <c r="A38" s="674" t="s">
        <v>616</v>
      </c>
      <c r="B38" s="592" t="n">
        <v>473</v>
      </c>
      <c r="C38" s="592" t="n">
        <v>4</v>
      </c>
      <c r="D38" s="593" t="n">
        <v>1</v>
      </c>
      <c r="E38" s="676" t="n">
        <v>1</v>
      </c>
      <c r="F38" s="593" t="n">
        <v>27</v>
      </c>
      <c r="G38" s="686" t="n">
        <v>97</v>
      </c>
      <c r="H38" s="592" t="n">
        <v>4</v>
      </c>
      <c r="I38" s="593" t="n">
        <v>10</v>
      </c>
      <c r="J38" s="592" t="n">
        <v>17</v>
      </c>
      <c r="K38" s="593" t="n">
        <v>51</v>
      </c>
      <c r="L38" s="592" t="n">
        <v>11</v>
      </c>
      <c r="M38" s="593" t="n">
        <v>7</v>
      </c>
      <c r="N38" s="686" t="n">
        <v>14</v>
      </c>
      <c r="O38" s="676" t="n">
        <v>5</v>
      </c>
      <c r="P38" s="676" t="n">
        <v>3</v>
      </c>
      <c r="Q38" s="593" t="n">
        <v>62</v>
      </c>
      <c r="R38" s="592" t="n">
        <v>54</v>
      </c>
      <c r="S38" s="593" t="n">
        <v>12</v>
      </c>
      <c r="T38" s="686" t="n">
        <v>15</v>
      </c>
      <c r="U38" s="592" t="n">
        <v>72</v>
      </c>
      <c r="V38" s="686" t="n">
        <v>5</v>
      </c>
      <c r="X38" s="522"/>
      <c r="Y38" s="522"/>
      <c r="Z38" s="522"/>
      <c r="AA38" s="522"/>
      <c r="AB38" s="522"/>
      <c r="AC38" s="522"/>
      <c r="AD38" s="522"/>
      <c r="AE38" s="522"/>
      <c r="AF38" s="522"/>
      <c r="AG38" s="522"/>
      <c r="AH38" s="522"/>
      <c r="AI38" s="522"/>
      <c r="AJ38" s="522"/>
      <c r="AK38" s="522"/>
      <c r="AL38" s="522"/>
      <c r="AM38" s="522"/>
      <c r="AN38" s="522"/>
      <c r="AO38" s="522"/>
      <c r="AP38" s="522"/>
      <c r="AQ38" s="522"/>
    </row>
    <row r="39" customFormat="false" ht="14.25" hidden="false" customHeight="true" outlineLevel="0" collapsed="false">
      <c r="A39" s="674" t="s">
        <v>617</v>
      </c>
      <c r="B39" s="592" t="n">
        <v>198</v>
      </c>
      <c r="C39" s="592" t="n">
        <v>1</v>
      </c>
      <c r="D39" s="592" t="s">
        <v>310</v>
      </c>
      <c r="E39" s="685" t="s">
        <v>310</v>
      </c>
      <c r="F39" s="593" t="n">
        <v>11</v>
      </c>
      <c r="G39" s="686" t="n">
        <v>35</v>
      </c>
      <c r="H39" s="592" t="n">
        <v>4</v>
      </c>
      <c r="I39" s="593" t="n">
        <v>3</v>
      </c>
      <c r="J39" s="592" t="n">
        <v>6</v>
      </c>
      <c r="K39" s="593" t="n">
        <v>23</v>
      </c>
      <c r="L39" s="592" t="n">
        <v>11</v>
      </c>
      <c r="M39" s="593" t="n">
        <v>2</v>
      </c>
      <c r="N39" s="686" t="n">
        <v>7</v>
      </c>
      <c r="O39" s="676" t="n">
        <v>1</v>
      </c>
      <c r="P39" s="676" t="n">
        <v>1</v>
      </c>
      <c r="Q39" s="593" t="n">
        <v>29</v>
      </c>
      <c r="R39" s="592" t="n">
        <v>13</v>
      </c>
      <c r="S39" s="593" t="n">
        <v>3</v>
      </c>
      <c r="T39" s="686" t="n">
        <v>5</v>
      </c>
      <c r="U39" s="592" t="n">
        <v>40</v>
      </c>
      <c r="V39" s="686" t="n">
        <v>1</v>
      </c>
      <c r="X39" s="522"/>
      <c r="Y39" s="522"/>
      <c r="Z39" s="522"/>
      <c r="AA39" s="522"/>
      <c r="AB39" s="522"/>
      <c r="AC39" s="522"/>
      <c r="AD39" s="522"/>
      <c r="AE39" s="522"/>
      <c r="AF39" s="522"/>
      <c r="AG39" s="522"/>
      <c r="AH39" s="522"/>
      <c r="AI39" s="522"/>
      <c r="AJ39" s="522"/>
      <c r="AK39" s="522"/>
      <c r="AL39" s="522"/>
      <c r="AM39" s="522"/>
      <c r="AN39" s="522"/>
      <c r="AO39" s="522"/>
      <c r="AP39" s="522"/>
      <c r="AQ39" s="522"/>
    </row>
    <row r="40" customFormat="false" ht="14.25" hidden="false" customHeight="true" outlineLevel="0" collapsed="false">
      <c r="A40" s="674" t="s">
        <v>618</v>
      </c>
      <c r="B40" s="592" t="n">
        <v>65</v>
      </c>
      <c r="C40" s="592" t="n">
        <v>0</v>
      </c>
      <c r="D40" s="676" t="n">
        <v>1</v>
      </c>
      <c r="E40" s="685" t="s">
        <v>310</v>
      </c>
      <c r="F40" s="593" t="n">
        <v>9</v>
      </c>
      <c r="G40" s="686" t="n">
        <v>11</v>
      </c>
      <c r="H40" s="592" t="n">
        <v>1</v>
      </c>
      <c r="I40" s="593" t="n">
        <v>1</v>
      </c>
      <c r="J40" s="592" t="s">
        <v>310</v>
      </c>
      <c r="K40" s="593" t="n">
        <v>12</v>
      </c>
      <c r="L40" s="592" t="n">
        <v>4</v>
      </c>
      <c r="M40" s="593" t="n">
        <v>0</v>
      </c>
      <c r="N40" s="686" t="n">
        <v>2</v>
      </c>
      <c r="O40" s="676" t="n">
        <v>0</v>
      </c>
      <c r="P40" s="676" t="n">
        <v>1</v>
      </c>
      <c r="Q40" s="593" t="n">
        <v>1</v>
      </c>
      <c r="R40" s="592" t="n">
        <v>19</v>
      </c>
      <c r="S40" s="676" t="n">
        <v>0</v>
      </c>
      <c r="T40" s="686" t="n">
        <v>0</v>
      </c>
      <c r="U40" s="592" t="n">
        <v>2</v>
      </c>
      <c r="V40" s="678" t="s">
        <v>310</v>
      </c>
      <c r="X40" s="522"/>
      <c r="Y40" s="522"/>
      <c r="Z40" s="522"/>
      <c r="AA40" s="522"/>
      <c r="AB40" s="522"/>
      <c r="AC40" s="522"/>
      <c r="AD40" s="522"/>
      <c r="AE40" s="522"/>
      <c r="AF40" s="522"/>
      <c r="AG40" s="522"/>
      <c r="AH40" s="522"/>
      <c r="AI40" s="522"/>
      <c r="AJ40" s="522"/>
      <c r="AK40" s="522"/>
      <c r="AL40" s="522"/>
      <c r="AM40" s="522"/>
      <c r="AN40" s="522"/>
      <c r="AO40" s="522"/>
      <c r="AP40" s="522"/>
      <c r="AQ40" s="522"/>
    </row>
    <row r="41" s="673" customFormat="true" ht="24" hidden="false" customHeight="true" outlineLevel="0" collapsed="false">
      <c r="A41" s="688" t="s">
        <v>541</v>
      </c>
      <c r="B41" s="681" t="n">
        <v>3083</v>
      </c>
      <c r="C41" s="682" t="n">
        <v>48</v>
      </c>
      <c r="D41" s="689" t="n">
        <v>2</v>
      </c>
      <c r="E41" s="682" t="n">
        <v>3</v>
      </c>
      <c r="F41" s="689" t="n">
        <v>272</v>
      </c>
      <c r="G41" s="684" t="n">
        <v>791</v>
      </c>
      <c r="H41" s="682" t="n">
        <v>24</v>
      </c>
      <c r="I41" s="689" t="n">
        <v>38</v>
      </c>
      <c r="J41" s="682" t="n">
        <v>132</v>
      </c>
      <c r="K41" s="689" t="n">
        <v>387</v>
      </c>
      <c r="L41" s="682" t="n">
        <v>87</v>
      </c>
      <c r="M41" s="689" t="n">
        <v>23</v>
      </c>
      <c r="N41" s="684" t="n">
        <v>63</v>
      </c>
      <c r="O41" s="682" t="n">
        <v>84</v>
      </c>
      <c r="P41" s="687" t="n">
        <v>62</v>
      </c>
      <c r="Q41" s="689" t="n">
        <v>168</v>
      </c>
      <c r="R41" s="682" t="n">
        <v>467</v>
      </c>
      <c r="S41" s="689" t="n">
        <v>47</v>
      </c>
      <c r="T41" s="684" t="n">
        <v>138</v>
      </c>
      <c r="U41" s="682" t="n">
        <v>192</v>
      </c>
      <c r="V41" s="684" t="n">
        <v>53</v>
      </c>
      <c r="W41" s="672"/>
    </row>
    <row r="42" customFormat="false" ht="14.25" hidden="false" customHeight="true" outlineLevel="0" collapsed="false">
      <c r="A42" s="674" t="s">
        <v>608</v>
      </c>
      <c r="B42" s="675" t="n">
        <v>15</v>
      </c>
      <c r="C42" s="676" t="n">
        <v>0</v>
      </c>
      <c r="D42" s="679" t="s">
        <v>310</v>
      </c>
      <c r="E42" s="676" t="s">
        <v>310</v>
      </c>
      <c r="F42" s="679" t="n">
        <v>2</v>
      </c>
      <c r="G42" s="678" t="n">
        <v>3</v>
      </c>
      <c r="H42" s="676" t="n">
        <v>1</v>
      </c>
      <c r="I42" s="679" t="s">
        <v>310</v>
      </c>
      <c r="J42" s="676" t="n">
        <v>0</v>
      </c>
      <c r="K42" s="679" t="n">
        <v>3</v>
      </c>
      <c r="L42" s="676" t="s">
        <v>310</v>
      </c>
      <c r="M42" s="679" t="s">
        <v>310</v>
      </c>
      <c r="N42" s="678" t="s">
        <v>310</v>
      </c>
      <c r="O42" s="676" t="n">
        <v>3</v>
      </c>
      <c r="P42" s="685" t="n">
        <v>1</v>
      </c>
      <c r="Q42" s="679" t="s">
        <v>310</v>
      </c>
      <c r="R42" s="676" t="s">
        <v>310</v>
      </c>
      <c r="S42" s="679" t="s">
        <v>310</v>
      </c>
      <c r="T42" s="678" t="n">
        <v>1</v>
      </c>
      <c r="U42" s="676" t="n">
        <v>1</v>
      </c>
      <c r="V42" s="678" t="s">
        <v>310</v>
      </c>
      <c r="X42" s="522"/>
      <c r="Y42" s="522"/>
      <c r="Z42" s="522"/>
      <c r="AA42" s="522"/>
      <c r="AB42" s="522"/>
      <c r="AC42" s="522"/>
      <c r="AD42" s="522"/>
      <c r="AE42" s="522"/>
      <c r="AF42" s="522"/>
      <c r="AG42" s="522"/>
      <c r="AH42" s="522"/>
      <c r="AI42" s="522"/>
      <c r="AJ42" s="522"/>
      <c r="AK42" s="522"/>
      <c r="AL42" s="522"/>
      <c r="AM42" s="522"/>
      <c r="AN42" s="522"/>
      <c r="AO42" s="522"/>
      <c r="AP42" s="522"/>
      <c r="AQ42" s="522"/>
    </row>
    <row r="43" customFormat="false" ht="14.25" hidden="false" customHeight="true" outlineLevel="0" collapsed="false">
      <c r="A43" s="674" t="s">
        <v>609</v>
      </c>
      <c r="B43" s="675" t="n">
        <v>27</v>
      </c>
      <c r="C43" s="676" t="n">
        <v>3</v>
      </c>
      <c r="D43" s="679" t="s">
        <v>310</v>
      </c>
      <c r="E43" s="676" t="s">
        <v>310</v>
      </c>
      <c r="F43" s="679" t="n">
        <v>1</v>
      </c>
      <c r="G43" s="678" t="n">
        <v>3</v>
      </c>
      <c r="H43" s="676" t="n">
        <v>0</v>
      </c>
      <c r="I43" s="679" t="n">
        <v>0</v>
      </c>
      <c r="J43" s="676" t="s">
        <v>310</v>
      </c>
      <c r="K43" s="679" t="n">
        <v>3</v>
      </c>
      <c r="L43" s="676" t="s">
        <v>310</v>
      </c>
      <c r="M43" s="679" t="s">
        <v>310</v>
      </c>
      <c r="N43" s="678" t="n">
        <v>1</v>
      </c>
      <c r="O43" s="676" t="n">
        <v>3</v>
      </c>
      <c r="P43" s="685" t="n">
        <v>1</v>
      </c>
      <c r="Q43" s="679" t="n">
        <v>1</v>
      </c>
      <c r="R43" s="676" t="n">
        <v>2</v>
      </c>
      <c r="S43" s="679" t="s">
        <v>310</v>
      </c>
      <c r="T43" s="678" t="n">
        <v>8</v>
      </c>
      <c r="U43" s="676" t="s">
        <v>310</v>
      </c>
      <c r="V43" s="678" t="n">
        <v>2</v>
      </c>
      <c r="X43" s="522"/>
      <c r="Y43" s="522"/>
      <c r="Z43" s="522"/>
      <c r="AA43" s="522"/>
      <c r="AB43" s="522"/>
      <c r="AC43" s="522"/>
      <c r="AD43" s="522"/>
      <c r="AE43" s="522"/>
      <c r="AF43" s="522"/>
      <c r="AG43" s="522"/>
      <c r="AH43" s="522"/>
      <c r="AI43" s="522"/>
      <c r="AJ43" s="522"/>
      <c r="AK43" s="522"/>
      <c r="AL43" s="522"/>
      <c r="AM43" s="522"/>
      <c r="AN43" s="522"/>
      <c r="AO43" s="522"/>
      <c r="AP43" s="522"/>
      <c r="AQ43" s="522"/>
    </row>
    <row r="44" customFormat="false" ht="14.25" hidden="false" customHeight="true" outlineLevel="0" collapsed="false">
      <c r="A44" s="674" t="s">
        <v>610</v>
      </c>
      <c r="B44" s="675" t="n">
        <v>150</v>
      </c>
      <c r="C44" s="676" t="n">
        <v>11</v>
      </c>
      <c r="D44" s="679" t="s">
        <v>310</v>
      </c>
      <c r="E44" s="676" t="s">
        <v>310</v>
      </c>
      <c r="F44" s="679" t="n">
        <v>5</v>
      </c>
      <c r="G44" s="678" t="n">
        <v>44</v>
      </c>
      <c r="H44" s="676" t="n">
        <v>0</v>
      </c>
      <c r="I44" s="679" t="s">
        <v>310</v>
      </c>
      <c r="J44" s="676" t="n">
        <v>4</v>
      </c>
      <c r="K44" s="679" t="n">
        <v>20</v>
      </c>
      <c r="L44" s="676" t="n">
        <v>9</v>
      </c>
      <c r="M44" s="679" t="n">
        <v>1</v>
      </c>
      <c r="N44" s="678" t="n">
        <v>1</v>
      </c>
      <c r="O44" s="676" t="n">
        <v>5</v>
      </c>
      <c r="P44" s="685" t="n">
        <v>6</v>
      </c>
      <c r="Q44" s="679" t="n">
        <v>9</v>
      </c>
      <c r="R44" s="676" t="n">
        <v>18</v>
      </c>
      <c r="S44" s="679" t="n">
        <v>1</v>
      </c>
      <c r="T44" s="678" t="n">
        <v>12</v>
      </c>
      <c r="U44" s="676" t="n">
        <v>1</v>
      </c>
      <c r="V44" s="678" t="n">
        <v>2</v>
      </c>
      <c r="X44" s="522"/>
      <c r="Y44" s="522"/>
      <c r="Z44" s="522"/>
      <c r="AA44" s="522"/>
      <c r="AB44" s="522"/>
      <c r="AC44" s="522"/>
      <c r="AD44" s="522"/>
      <c r="AE44" s="522"/>
      <c r="AF44" s="522"/>
      <c r="AG44" s="522"/>
      <c r="AH44" s="522"/>
      <c r="AI44" s="522"/>
      <c r="AJ44" s="522"/>
      <c r="AK44" s="522"/>
      <c r="AL44" s="522"/>
      <c r="AM44" s="522"/>
      <c r="AN44" s="522"/>
      <c r="AO44" s="522"/>
      <c r="AP44" s="522"/>
      <c r="AQ44" s="522"/>
    </row>
    <row r="45" customFormat="false" ht="14.25" hidden="false" customHeight="true" outlineLevel="0" collapsed="false">
      <c r="A45" s="674" t="s">
        <v>611</v>
      </c>
      <c r="B45" s="675" t="n">
        <v>284</v>
      </c>
      <c r="C45" s="676" t="n">
        <v>5</v>
      </c>
      <c r="D45" s="679" t="s">
        <v>310</v>
      </c>
      <c r="E45" s="676" t="s">
        <v>310</v>
      </c>
      <c r="F45" s="679" t="n">
        <v>26</v>
      </c>
      <c r="G45" s="678" t="n">
        <v>80</v>
      </c>
      <c r="H45" s="676" t="n">
        <v>0</v>
      </c>
      <c r="I45" s="679" t="n">
        <v>2</v>
      </c>
      <c r="J45" s="676" t="n">
        <v>10</v>
      </c>
      <c r="K45" s="679" t="n">
        <v>41</v>
      </c>
      <c r="L45" s="676" t="n">
        <v>6</v>
      </c>
      <c r="M45" s="679" t="n">
        <v>2</v>
      </c>
      <c r="N45" s="678" t="n">
        <v>2</v>
      </c>
      <c r="O45" s="676" t="n">
        <v>19</v>
      </c>
      <c r="P45" s="685" t="n">
        <v>10</v>
      </c>
      <c r="Q45" s="679" t="n">
        <v>4</v>
      </c>
      <c r="R45" s="676" t="n">
        <v>50</v>
      </c>
      <c r="S45" s="679" t="n">
        <v>3</v>
      </c>
      <c r="T45" s="678" t="n">
        <v>16</v>
      </c>
      <c r="U45" s="676" t="n">
        <v>2</v>
      </c>
      <c r="V45" s="678" t="n">
        <v>4</v>
      </c>
      <c r="X45" s="522"/>
      <c r="Y45" s="522"/>
      <c r="Z45" s="522"/>
      <c r="AA45" s="522"/>
      <c r="AB45" s="522"/>
      <c r="AC45" s="522"/>
      <c r="AD45" s="522"/>
      <c r="AE45" s="522"/>
      <c r="AF45" s="522"/>
      <c r="AG45" s="522"/>
      <c r="AH45" s="522"/>
      <c r="AI45" s="522"/>
      <c r="AJ45" s="522"/>
      <c r="AK45" s="522"/>
      <c r="AL45" s="522"/>
      <c r="AM45" s="522"/>
      <c r="AN45" s="522"/>
      <c r="AO45" s="522"/>
      <c r="AP45" s="522"/>
      <c r="AQ45" s="522"/>
    </row>
    <row r="46" customFormat="false" ht="14.25" hidden="false" customHeight="true" outlineLevel="0" collapsed="false">
      <c r="A46" s="674" t="s">
        <v>612</v>
      </c>
      <c r="B46" s="675" t="n">
        <v>540</v>
      </c>
      <c r="C46" s="676" t="n">
        <v>10</v>
      </c>
      <c r="D46" s="679" t="s">
        <v>310</v>
      </c>
      <c r="E46" s="676" t="s">
        <v>310</v>
      </c>
      <c r="F46" s="679" t="n">
        <v>56</v>
      </c>
      <c r="G46" s="678" t="n">
        <v>148</v>
      </c>
      <c r="H46" s="676" t="n">
        <v>2</v>
      </c>
      <c r="I46" s="679" t="n">
        <v>5</v>
      </c>
      <c r="J46" s="676" t="n">
        <v>26</v>
      </c>
      <c r="K46" s="679" t="n">
        <v>80</v>
      </c>
      <c r="L46" s="676" t="n">
        <v>12</v>
      </c>
      <c r="M46" s="679" t="n">
        <v>2</v>
      </c>
      <c r="N46" s="678" t="n">
        <v>9</v>
      </c>
      <c r="O46" s="676" t="n">
        <v>22</v>
      </c>
      <c r="P46" s="685" t="n">
        <v>19</v>
      </c>
      <c r="Q46" s="679" t="n">
        <v>12</v>
      </c>
      <c r="R46" s="676" t="n">
        <v>85</v>
      </c>
      <c r="S46" s="679" t="n">
        <v>7</v>
      </c>
      <c r="T46" s="678" t="n">
        <v>27</v>
      </c>
      <c r="U46" s="676" t="n">
        <v>9</v>
      </c>
      <c r="V46" s="678" t="n">
        <v>9</v>
      </c>
      <c r="X46" s="522"/>
      <c r="Y46" s="522"/>
      <c r="Z46" s="522"/>
      <c r="AA46" s="522"/>
      <c r="AB46" s="522"/>
      <c r="AC46" s="522"/>
      <c r="AD46" s="522"/>
      <c r="AE46" s="522"/>
      <c r="AF46" s="522"/>
      <c r="AG46" s="522"/>
      <c r="AH46" s="522"/>
      <c r="AI46" s="522"/>
      <c r="AJ46" s="522"/>
      <c r="AK46" s="522"/>
      <c r="AL46" s="522"/>
      <c r="AM46" s="522"/>
      <c r="AN46" s="522"/>
      <c r="AO46" s="522"/>
      <c r="AP46" s="522"/>
      <c r="AQ46" s="522"/>
    </row>
    <row r="47" customFormat="false" ht="14.25" hidden="false" customHeight="true" outlineLevel="0" collapsed="false">
      <c r="A47" s="674" t="s">
        <v>613</v>
      </c>
      <c r="B47" s="675" t="n">
        <v>411</v>
      </c>
      <c r="C47" s="676" t="n">
        <v>5</v>
      </c>
      <c r="D47" s="679" t="n">
        <v>1</v>
      </c>
      <c r="E47" s="676" t="n">
        <v>0</v>
      </c>
      <c r="F47" s="679" t="n">
        <v>52</v>
      </c>
      <c r="G47" s="678" t="n">
        <v>116</v>
      </c>
      <c r="H47" s="676" t="n">
        <v>3</v>
      </c>
      <c r="I47" s="679" t="n">
        <v>4</v>
      </c>
      <c r="J47" s="676" t="n">
        <v>18</v>
      </c>
      <c r="K47" s="679" t="n">
        <v>45</v>
      </c>
      <c r="L47" s="676" t="n">
        <v>11</v>
      </c>
      <c r="M47" s="679" t="n">
        <v>3</v>
      </c>
      <c r="N47" s="678" t="n">
        <v>7</v>
      </c>
      <c r="O47" s="676" t="n">
        <v>13</v>
      </c>
      <c r="P47" s="685" t="n">
        <v>8</v>
      </c>
      <c r="Q47" s="679" t="n">
        <v>8</v>
      </c>
      <c r="R47" s="676" t="n">
        <v>80</v>
      </c>
      <c r="S47" s="679" t="n">
        <v>5</v>
      </c>
      <c r="T47" s="678" t="n">
        <v>21</v>
      </c>
      <c r="U47" s="676" t="n">
        <v>7</v>
      </c>
      <c r="V47" s="678" t="n">
        <v>4</v>
      </c>
      <c r="X47" s="522"/>
      <c r="Y47" s="522"/>
      <c r="Z47" s="522"/>
      <c r="AA47" s="522"/>
      <c r="AB47" s="522"/>
      <c r="AC47" s="522"/>
      <c r="AD47" s="522"/>
      <c r="AE47" s="522"/>
      <c r="AF47" s="522"/>
      <c r="AG47" s="522"/>
      <c r="AH47" s="522"/>
      <c r="AI47" s="522"/>
      <c r="AJ47" s="522"/>
      <c r="AK47" s="522"/>
      <c r="AL47" s="522"/>
      <c r="AM47" s="522"/>
      <c r="AN47" s="522"/>
      <c r="AO47" s="522"/>
      <c r="AP47" s="522"/>
      <c r="AQ47" s="522"/>
    </row>
    <row r="48" customFormat="false" ht="14.25" hidden="false" customHeight="true" outlineLevel="0" collapsed="false">
      <c r="A48" s="674" t="s">
        <v>614</v>
      </c>
      <c r="B48" s="675" t="n">
        <v>591</v>
      </c>
      <c r="C48" s="676" t="n">
        <v>8</v>
      </c>
      <c r="D48" s="679" t="n">
        <v>1</v>
      </c>
      <c r="E48" s="676" t="n">
        <v>1</v>
      </c>
      <c r="F48" s="679" t="n">
        <v>67</v>
      </c>
      <c r="G48" s="678" t="n">
        <v>153</v>
      </c>
      <c r="H48" s="676" t="n">
        <v>5</v>
      </c>
      <c r="I48" s="679" t="n">
        <v>5</v>
      </c>
      <c r="J48" s="676" t="n">
        <v>38</v>
      </c>
      <c r="K48" s="679" t="n">
        <v>78</v>
      </c>
      <c r="L48" s="676" t="n">
        <v>17</v>
      </c>
      <c r="M48" s="679" t="n">
        <v>4</v>
      </c>
      <c r="N48" s="678" t="n">
        <v>14</v>
      </c>
      <c r="O48" s="676" t="n">
        <v>9</v>
      </c>
      <c r="P48" s="685" t="n">
        <v>10</v>
      </c>
      <c r="Q48" s="679" t="n">
        <v>20</v>
      </c>
      <c r="R48" s="676" t="n">
        <v>95</v>
      </c>
      <c r="S48" s="679" t="n">
        <v>7</v>
      </c>
      <c r="T48" s="678" t="n">
        <v>24</v>
      </c>
      <c r="U48" s="676" t="n">
        <v>23</v>
      </c>
      <c r="V48" s="678" t="n">
        <v>11</v>
      </c>
      <c r="X48" s="522"/>
      <c r="Y48" s="522"/>
      <c r="Z48" s="522"/>
      <c r="AA48" s="522"/>
      <c r="AB48" s="522"/>
      <c r="AC48" s="522"/>
      <c r="AD48" s="522"/>
      <c r="AE48" s="522"/>
      <c r="AF48" s="522"/>
      <c r="AG48" s="522"/>
      <c r="AH48" s="522"/>
      <c r="AI48" s="522"/>
      <c r="AJ48" s="522"/>
      <c r="AK48" s="522"/>
      <c r="AL48" s="522"/>
      <c r="AM48" s="522"/>
      <c r="AN48" s="522"/>
      <c r="AO48" s="522"/>
      <c r="AP48" s="522"/>
      <c r="AQ48" s="522"/>
    </row>
    <row r="49" customFormat="false" ht="14.25" hidden="false" customHeight="true" outlineLevel="0" collapsed="false">
      <c r="A49" s="674" t="s">
        <v>615</v>
      </c>
      <c r="B49" s="675" t="n">
        <v>400</v>
      </c>
      <c r="C49" s="676" t="n">
        <v>2</v>
      </c>
      <c r="D49" s="679" t="s">
        <v>310</v>
      </c>
      <c r="E49" s="676" t="n">
        <v>1</v>
      </c>
      <c r="F49" s="679" t="n">
        <v>28</v>
      </c>
      <c r="G49" s="678" t="n">
        <v>113</v>
      </c>
      <c r="H49" s="676" t="n">
        <v>2</v>
      </c>
      <c r="I49" s="679" t="n">
        <v>9</v>
      </c>
      <c r="J49" s="676" t="n">
        <v>14</v>
      </c>
      <c r="K49" s="679" t="n">
        <v>50</v>
      </c>
      <c r="L49" s="676" t="n">
        <v>10</v>
      </c>
      <c r="M49" s="679" t="n">
        <v>5</v>
      </c>
      <c r="N49" s="678" t="n">
        <v>9</v>
      </c>
      <c r="O49" s="676" t="n">
        <v>6</v>
      </c>
      <c r="P49" s="685" t="n">
        <v>5</v>
      </c>
      <c r="Q49" s="679" t="n">
        <v>21</v>
      </c>
      <c r="R49" s="676" t="n">
        <v>58</v>
      </c>
      <c r="S49" s="679" t="n">
        <v>10</v>
      </c>
      <c r="T49" s="678" t="n">
        <v>14</v>
      </c>
      <c r="U49" s="676" t="n">
        <v>34</v>
      </c>
      <c r="V49" s="678" t="n">
        <v>7</v>
      </c>
      <c r="X49" s="522"/>
      <c r="Y49" s="522"/>
      <c r="Z49" s="522"/>
      <c r="AA49" s="522"/>
      <c r="AB49" s="522"/>
      <c r="AC49" s="522"/>
      <c r="AD49" s="522"/>
      <c r="AE49" s="522"/>
      <c r="AF49" s="522"/>
      <c r="AG49" s="522"/>
      <c r="AH49" s="522"/>
      <c r="AI49" s="522"/>
      <c r="AJ49" s="522"/>
      <c r="AK49" s="522"/>
      <c r="AL49" s="522"/>
      <c r="AM49" s="522"/>
      <c r="AN49" s="522"/>
      <c r="AO49" s="522"/>
      <c r="AP49" s="522"/>
      <c r="AQ49" s="522"/>
    </row>
    <row r="50" customFormat="false" ht="14.25" hidden="false" customHeight="true" outlineLevel="0" collapsed="false">
      <c r="A50" s="674" t="s">
        <v>616</v>
      </c>
      <c r="B50" s="592" t="n">
        <v>431</v>
      </c>
      <c r="C50" s="676" t="n">
        <v>3</v>
      </c>
      <c r="D50" s="676" t="n">
        <v>1</v>
      </c>
      <c r="E50" s="676" t="n">
        <v>1</v>
      </c>
      <c r="F50" s="593" t="n">
        <v>23</v>
      </c>
      <c r="G50" s="686" t="n">
        <v>89</v>
      </c>
      <c r="H50" s="592" t="n">
        <v>4</v>
      </c>
      <c r="I50" s="593" t="n">
        <v>10</v>
      </c>
      <c r="J50" s="592" t="n">
        <v>15</v>
      </c>
      <c r="K50" s="593" t="n">
        <v>40</v>
      </c>
      <c r="L50" s="592" t="n">
        <v>9</v>
      </c>
      <c r="M50" s="593" t="n">
        <v>5</v>
      </c>
      <c r="N50" s="686" t="n">
        <v>13</v>
      </c>
      <c r="O50" s="592" t="n">
        <v>3</v>
      </c>
      <c r="P50" s="592" t="n">
        <v>3</v>
      </c>
      <c r="Q50" s="593" t="n">
        <v>61</v>
      </c>
      <c r="R50" s="592" t="n">
        <v>51</v>
      </c>
      <c r="S50" s="593" t="n">
        <v>11</v>
      </c>
      <c r="T50" s="686" t="n">
        <v>10</v>
      </c>
      <c r="U50" s="592" t="n">
        <v>72</v>
      </c>
      <c r="V50" s="686" t="n">
        <v>5</v>
      </c>
      <c r="X50" s="522"/>
      <c r="Y50" s="522"/>
      <c r="Z50" s="522"/>
      <c r="AA50" s="522"/>
      <c r="AB50" s="522"/>
      <c r="AC50" s="522"/>
      <c r="AD50" s="522"/>
      <c r="AE50" s="522"/>
      <c r="AF50" s="522"/>
      <c r="AG50" s="522"/>
      <c r="AH50" s="522"/>
      <c r="AI50" s="522"/>
      <c r="AJ50" s="522"/>
      <c r="AK50" s="522"/>
      <c r="AL50" s="522"/>
      <c r="AM50" s="522"/>
      <c r="AN50" s="522"/>
      <c r="AO50" s="522"/>
      <c r="AP50" s="522"/>
      <c r="AQ50" s="522"/>
    </row>
    <row r="51" customFormat="false" ht="14.25" hidden="false" customHeight="true" outlineLevel="0" collapsed="false">
      <c r="A51" s="674" t="s">
        <v>617</v>
      </c>
      <c r="B51" s="592" t="n">
        <v>169</v>
      </c>
      <c r="C51" s="676" t="n">
        <v>1</v>
      </c>
      <c r="D51" s="676" t="s">
        <v>310</v>
      </c>
      <c r="E51" s="676" t="s">
        <v>310</v>
      </c>
      <c r="F51" s="593" t="n">
        <v>8</v>
      </c>
      <c r="G51" s="686" t="n">
        <v>31</v>
      </c>
      <c r="H51" s="592" t="n">
        <v>4</v>
      </c>
      <c r="I51" s="593" t="n">
        <v>3</v>
      </c>
      <c r="J51" s="592" t="n">
        <v>6</v>
      </c>
      <c r="K51" s="593" t="n">
        <v>15</v>
      </c>
      <c r="L51" s="592" t="n">
        <v>10</v>
      </c>
      <c r="M51" s="593" t="n">
        <v>1</v>
      </c>
      <c r="N51" s="592" t="n">
        <v>5</v>
      </c>
      <c r="O51" s="679" t="n">
        <v>1</v>
      </c>
      <c r="P51" s="592" t="s">
        <v>310</v>
      </c>
      <c r="Q51" s="593" t="n">
        <v>29</v>
      </c>
      <c r="R51" s="592" t="n">
        <v>11</v>
      </c>
      <c r="S51" s="593" t="n">
        <v>3</v>
      </c>
      <c r="T51" s="686" t="n">
        <v>2</v>
      </c>
      <c r="U51" s="592" t="n">
        <v>40</v>
      </c>
      <c r="V51" s="686" t="s">
        <v>310</v>
      </c>
      <c r="X51" s="522"/>
      <c r="Y51" s="522"/>
      <c r="Z51" s="522"/>
      <c r="AA51" s="522"/>
      <c r="AB51" s="522"/>
      <c r="AC51" s="522"/>
      <c r="AD51" s="522"/>
      <c r="AE51" s="522"/>
      <c r="AF51" s="522"/>
      <c r="AG51" s="522"/>
      <c r="AH51" s="522"/>
      <c r="AI51" s="522"/>
      <c r="AJ51" s="522"/>
      <c r="AK51" s="522"/>
      <c r="AL51" s="522"/>
      <c r="AM51" s="522"/>
      <c r="AN51" s="522"/>
      <c r="AO51" s="522"/>
      <c r="AP51" s="522"/>
      <c r="AQ51" s="522"/>
    </row>
    <row r="52" customFormat="false" ht="14.25" hidden="false" customHeight="true" outlineLevel="0" collapsed="false">
      <c r="A52" s="674" t="s">
        <v>618</v>
      </c>
      <c r="B52" s="592" t="n">
        <v>32</v>
      </c>
      <c r="C52" s="676" t="s">
        <v>310</v>
      </c>
      <c r="D52" s="676" t="n">
        <v>1</v>
      </c>
      <c r="E52" s="676" t="s">
        <v>310</v>
      </c>
      <c r="F52" s="593" t="s">
        <v>310</v>
      </c>
      <c r="G52" s="686" t="n">
        <v>6</v>
      </c>
      <c r="H52" s="592" t="n">
        <v>1</v>
      </c>
      <c r="I52" s="679" t="s">
        <v>310</v>
      </c>
      <c r="J52" s="592" t="s">
        <v>310</v>
      </c>
      <c r="K52" s="679" t="n">
        <v>4</v>
      </c>
      <c r="L52" s="592" t="n">
        <v>4</v>
      </c>
      <c r="M52" s="679" t="s">
        <v>310</v>
      </c>
      <c r="N52" s="592" t="n">
        <v>1</v>
      </c>
      <c r="O52" s="676" t="s">
        <v>310</v>
      </c>
      <c r="P52" s="676" t="s">
        <v>310</v>
      </c>
      <c r="Q52" s="679" t="n">
        <v>1</v>
      </c>
      <c r="R52" s="592" t="n">
        <v>13</v>
      </c>
      <c r="S52" s="676" t="s">
        <v>310</v>
      </c>
      <c r="T52" s="679" t="s">
        <v>310</v>
      </c>
      <c r="U52" s="592" t="n">
        <v>2</v>
      </c>
      <c r="V52" s="678" t="s">
        <v>310</v>
      </c>
      <c r="X52" s="522"/>
      <c r="Y52" s="522"/>
      <c r="Z52" s="522"/>
      <c r="AA52" s="522"/>
      <c r="AB52" s="522"/>
      <c r="AC52" s="522"/>
      <c r="AD52" s="522"/>
      <c r="AE52" s="522"/>
      <c r="AF52" s="522"/>
      <c r="AG52" s="522"/>
      <c r="AH52" s="522"/>
      <c r="AI52" s="522"/>
      <c r="AJ52" s="522"/>
      <c r="AK52" s="522"/>
      <c r="AL52" s="522"/>
      <c r="AM52" s="522"/>
      <c r="AN52" s="522"/>
      <c r="AO52" s="522"/>
      <c r="AP52" s="522"/>
      <c r="AQ52" s="522"/>
    </row>
    <row r="53" s="673" customFormat="true" ht="21" hidden="false" customHeight="true" outlineLevel="0" collapsed="false">
      <c r="A53" s="453" t="s">
        <v>621</v>
      </c>
      <c r="B53" s="681" t="n">
        <v>679</v>
      </c>
      <c r="C53" s="682" t="n">
        <v>18</v>
      </c>
      <c r="D53" s="689" t="n">
        <v>1</v>
      </c>
      <c r="E53" s="682" t="s">
        <v>310</v>
      </c>
      <c r="F53" s="687" t="n">
        <v>9</v>
      </c>
      <c r="G53" s="682" t="n">
        <v>93</v>
      </c>
      <c r="H53" s="682" t="n">
        <v>1</v>
      </c>
      <c r="I53" s="682" t="n">
        <v>4</v>
      </c>
      <c r="J53" s="682" t="n">
        <v>15</v>
      </c>
      <c r="K53" s="682" t="n">
        <v>174</v>
      </c>
      <c r="L53" s="682" t="n">
        <v>10</v>
      </c>
      <c r="M53" s="689" t="n">
        <v>11</v>
      </c>
      <c r="N53" s="682" t="n">
        <v>5</v>
      </c>
      <c r="O53" s="682" t="n">
        <v>86</v>
      </c>
      <c r="P53" s="687" t="n">
        <v>38</v>
      </c>
      <c r="Q53" s="682" t="n">
        <v>23</v>
      </c>
      <c r="R53" s="683" t="n">
        <v>118</v>
      </c>
      <c r="S53" s="682" t="n">
        <v>4</v>
      </c>
      <c r="T53" s="682" t="n">
        <v>38</v>
      </c>
      <c r="U53" s="687" t="n">
        <v>10</v>
      </c>
      <c r="V53" s="684" t="n">
        <v>22</v>
      </c>
      <c r="W53" s="672"/>
    </row>
    <row r="54" customFormat="false" ht="14.25" hidden="false" customHeight="true" outlineLevel="0" collapsed="false">
      <c r="A54" s="674" t="s">
        <v>608</v>
      </c>
      <c r="B54" s="675" t="n">
        <v>50</v>
      </c>
      <c r="C54" s="676" t="n">
        <v>7</v>
      </c>
      <c r="D54" s="676" t="s">
        <v>310</v>
      </c>
      <c r="E54" s="676" t="s">
        <v>310</v>
      </c>
      <c r="F54" s="676" t="n">
        <v>2</v>
      </c>
      <c r="G54" s="676" t="n">
        <v>3</v>
      </c>
      <c r="H54" s="676" t="s">
        <v>310</v>
      </c>
      <c r="I54" s="676" t="s">
        <v>310</v>
      </c>
      <c r="J54" s="676" t="n">
        <v>1</v>
      </c>
      <c r="K54" s="676" t="n">
        <v>2</v>
      </c>
      <c r="L54" s="676" t="s">
        <v>310</v>
      </c>
      <c r="M54" s="676" t="s">
        <v>310</v>
      </c>
      <c r="N54" s="679" t="s">
        <v>310</v>
      </c>
      <c r="O54" s="676" t="n">
        <v>13</v>
      </c>
      <c r="P54" s="685" t="n">
        <v>4</v>
      </c>
      <c r="Q54" s="676" t="n">
        <v>2</v>
      </c>
      <c r="R54" s="679" t="n">
        <v>9</v>
      </c>
      <c r="S54" s="676" t="n">
        <v>1</v>
      </c>
      <c r="T54" s="676" t="n">
        <v>3</v>
      </c>
      <c r="U54" s="685" t="n">
        <v>1</v>
      </c>
      <c r="V54" s="678" t="n">
        <v>3</v>
      </c>
      <c r="X54" s="522"/>
      <c r="Y54" s="522"/>
      <c r="Z54" s="522"/>
      <c r="AA54" s="522"/>
      <c r="AB54" s="522"/>
      <c r="AC54" s="522"/>
      <c r="AD54" s="522"/>
      <c r="AE54" s="522"/>
      <c r="AF54" s="522"/>
      <c r="AG54" s="522"/>
      <c r="AH54" s="522"/>
      <c r="AI54" s="522"/>
      <c r="AJ54" s="522"/>
      <c r="AK54" s="522"/>
      <c r="AL54" s="522"/>
      <c r="AM54" s="522"/>
      <c r="AN54" s="522"/>
      <c r="AO54" s="522"/>
      <c r="AP54" s="522"/>
      <c r="AQ54" s="522"/>
    </row>
    <row r="55" customFormat="false" ht="14.25" hidden="false" customHeight="true" outlineLevel="0" collapsed="false">
      <c r="A55" s="674" t="s">
        <v>609</v>
      </c>
      <c r="B55" s="675" t="n">
        <v>215</v>
      </c>
      <c r="C55" s="676" t="n">
        <v>6</v>
      </c>
      <c r="D55" s="676" t="s">
        <v>310</v>
      </c>
      <c r="E55" s="676" t="s">
        <v>310</v>
      </c>
      <c r="F55" s="676" t="n">
        <v>1</v>
      </c>
      <c r="G55" s="676" t="n">
        <v>26</v>
      </c>
      <c r="H55" s="676" t="s">
        <v>310</v>
      </c>
      <c r="I55" s="676" t="n">
        <v>1</v>
      </c>
      <c r="J55" s="676" t="n">
        <v>4</v>
      </c>
      <c r="K55" s="676" t="n">
        <v>49</v>
      </c>
      <c r="L55" s="676" t="n">
        <v>6</v>
      </c>
      <c r="M55" s="676" t="n">
        <v>6</v>
      </c>
      <c r="N55" s="676" t="n">
        <v>1</v>
      </c>
      <c r="O55" s="676" t="n">
        <v>30</v>
      </c>
      <c r="P55" s="676" t="n">
        <v>11</v>
      </c>
      <c r="Q55" s="676" t="n">
        <v>7</v>
      </c>
      <c r="R55" s="679" t="n">
        <v>38</v>
      </c>
      <c r="S55" s="676" t="n">
        <v>1</v>
      </c>
      <c r="T55" s="676" t="n">
        <v>21</v>
      </c>
      <c r="U55" s="685" t="n">
        <v>1</v>
      </c>
      <c r="V55" s="678" t="n">
        <v>5</v>
      </c>
      <c r="X55" s="522"/>
      <c r="Y55" s="522"/>
      <c r="Z55" s="522"/>
      <c r="AA55" s="522"/>
      <c r="AB55" s="522"/>
      <c r="AC55" s="522"/>
      <c r="AD55" s="522"/>
      <c r="AE55" s="522"/>
      <c r="AF55" s="522"/>
      <c r="AG55" s="522"/>
      <c r="AH55" s="522"/>
      <c r="AI55" s="522"/>
      <c r="AJ55" s="522"/>
      <c r="AK55" s="522"/>
      <c r="AL55" s="522"/>
      <c r="AM55" s="522"/>
      <c r="AN55" s="522"/>
      <c r="AO55" s="522"/>
      <c r="AP55" s="522"/>
      <c r="AQ55" s="522"/>
    </row>
    <row r="56" customFormat="false" ht="14.25" hidden="false" customHeight="true" outlineLevel="0" collapsed="false">
      <c r="A56" s="674" t="s">
        <v>610</v>
      </c>
      <c r="B56" s="675" t="n">
        <v>274</v>
      </c>
      <c r="C56" s="676" t="n">
        <v>3</v>
      </c>
      <c r="D56" s="676" t="s">
        <v>310</v>
      </c>
      <c r="E56" s="676" t="s">
        <v>310</v>
      </c>
      <c r="F56" s="676" t="n">
        <v>4</v>
      </c>
      <c r="G56" s="676" t="n">
        <v>43</v>
      </c>
      <c r="H56" s="676" t="n">
        <v>1</v>
      </c>
      <c r="I56" s="676" t="n">
        <v>2</v>
      </c>
      <c r="J56" s="676" t="n">
        <v>7</v>
      </c>
      <c r="K56" s="676" t="n">
        <v>86</v>
      </c>
      <c r="L56" s="676" t="n">
        <v>2</v>
      </c>
      <c r="M56" s="676" t="n">
        <v>3</v>
      </c>
      <c r="N56" s="676" t="n">
        <v>3</v>
      </c>
      <c r="O56" s="676" t="n">
        <v>24</v>
      </c>
      <c r="P56" s="676" t="n">
        <v>16</v>
      </c>
      <c r="Q56" s="676" t="n">
        <v>8</v>
      </c>
      <c r="R56" s="679" t="n">
        <v>47</v>
      </c>
      <c r="S56" s="676" t="n">
        <v>1</v>
      </c>
      <c r="T56" s="676" t="n">
        <v>11</v>
      </c>
      <c r="U56" s="685" t="n">
        <v>6</v>
      </c>
      <c r="V56" s="678" t="n">
        <v>6</v>
      </c>
      <c r="X56" s="522"/>
      <c r="Y56" s="522"/>
      <c r="Z56" s="522"/>
      <c r="AA56" s="522"/>
      <c r="AB56" s="522"/>
      <c r="AC56" s="522"/>
      <c r="AD56" s="522"/>
      <c r="AE56" s="522"/>
      <c r="AF56" s="522"/>
      <c r="AG56" s="522"/>
      <c r="AH56" s="522"/>
      <c r="AI56" s="522"/>
      <c r="AJ56" s="522"/>
      <c r="AK56" s="522"/>
      <c r="AL56" s="522"/>
      <c r="AM56" s="522"/>
      <c r="AN56" s="522"/>
      <c r="AO56" s="522"/>
      <c r="AP56" s="522"/>
      <c r="AQ56" s="522"/>
    </row>
    <row r="57" customFormat="false" ht="14.25" hidden="false" customHeight="true" outlineLevel="0" collapsed="false">
      <c r="A57" s="674" t="s">
        <v>611</v>
      </c>
      <c r="B57" s="675" t="n">
        <v>85</v>
      </c>
      <c r="C57" s="676" t="n">
        <v>1</v>
      </c>
      <c r="D57" s="676" t="n">
        <v>1</v>
      </c>
      <c r="E57" s="676" t="s">
        <v>310</v>
      </c>
      <c r="F57" s="676" t="n">
        <v>2</v>
      </c>
      <c r="G57" s="676" t="n">
        <v>10</v>
      </c>
      <c r="H57" s="676" t="s">
        <v>310</v>
      </c>
      <c r="I57" s="676" t="s">
        <v>310</v>
      </c>
      <c r="J57" s="676" t="n">
        <v>2</v>
      </c>
      <c r="K57" s="676" t="n">
        <v>28</v>
      </c>
      <c r="L57" s="676" t="s">
        <v>310</v>
      </c>
      <c r="M57" s="676" t="n">
        <v>1</v>
      </c>
      <c r="N57" s="676" t="s">
        <v>310</v>
      </c>
      <c r="O57" s="676" t="n">
        <v>11</v>
      </c>
      <c r="P57" s="676" t="n">
        <v>5</v>
      </c>
      <c r="Q57" s="676" t="n">
        <v>4</v>
      </c>
      <c r="R57" s="679" t="n">
        <v>13</v>
      </c>
      <c r="S57" s="676" t="n">
        <v>0</v>
      </c>
      <c r="T57" s="676" t="n">
        <v>3</v>
      </c>
      <c r="U57" s="685" t="s">
        <v>310</v>
      </c>
      <c r="V57" s="678" t="n">
        <v>4</v>
      </c>
      <c r="X57" s="522"/>
      <c r="Y57" s="522"/>
      <c r="Z57" s="522"/>
      <c r="AA57" s="522"/>
      <c r="AB57" s="522"/>
      <c r="AC57" s="522"/>
      <c r="AD57" s="522"/>
      <c r="AE57" s="522"/>
      <c r="AF57" s="522"/>
      <c r="AG57" s="522"/>
      <c r="AH57" s="522"/>
      <c r="AI57" s="522"/>
      <c r="AJ57" s="522"/>
      <c r="AK57" s="522"/>
      <c r="AL57" s="522"/>
      <c r="AM57" s="522"/>
      <c r="AN57" s="522"/>
      <c r="AO57" s="522"/>
      <c r="AP57" s="522"/>
      <c r="AQ57" s="522"/>
    </row>
    <row r="58" customFormat="false" ht="14.25" hidden="false" customHeight="true" outlineLevel="0" collapsed="false">
      <c r="A58" s="674" t="s">
        <v>612</v>
      </c>
      <c r="B58" s="675" t="n">
        <v>29</v>
      </c>
      <c r="C58" s="676" t="s">
        <v>310</v>
      </c>
      <c r="D58" s="676" t="s">
        <v>310</v>
      </c>
      <c r="E58" s="676" t="s">
        <v>310</v>
      </c>
      <c r="F58" s="676" t="n">
        <v>1</v>
      </c>
      <c r="G58" s="676" t="n">
        <v>6</v>
      </c>
      <c r="H58" s="676" t="s">
        <v>310</v>
      </c>
      <c r="I58" s="676" t="s">
        <v>310</v>
      </c>
      <c r="J58" s="676" t="n">
        <v>1</v>
      </c>
      <c r="K58" s="676" t="n">
        <v>6</v>
      </c>
      <c r="L58" s="676" t="n">
        <v>1</v>
      </c>
      <c r="M58" s="676" t="s">
        <v>310</v>
      </c>
      <c r="N58" s="676" t="s">
        <v>310</v>
      </c>
      <c r="O58" s="676" t="n">
        <v>3</v>
      </c>
      <c r="P58" s="676" t="n">
        <v>2</v>
      </c>
      <c r="Q58" s="676" t="n">
        <v>1</v>
      </c>
      <c r="R58" s="679" t="n">
        <v>7</v>
      </c>
      <c r="S58" s="676" t="n">
        <v>0</v>
      </c>
      <c r="T58" s="676" t="s">
        <v>310</v>
      </c>
      <c r="U58" s="685" t="s">
        <v>310</v>
      </c>
      <c r="V58" s="678" t="s">
        <v>310</v>
      </c>
      <c r="X58" s="522"/>
      <c r="Y58" s="522"/>
      <c r="Z58" s="522"/>
      <c r="AA58" s="522"/>
      <c r="AB58" s="522"/>
      <c r="AC58" s="522"/>
      <c r="AD58" s="522"/>
      <c r="AE58" s="522"/>
      <c r="AF58" s="522"/>
      <c r="AG58" s="522"/>
      <c r="AH58" s="522"/>
      <c r="AI58" s="522"/>
      <c r="AJ58" s="522"/>
      <c r="AK58" s="522"/>
      <c r="AL58" s="522"/>
      <c r="AM58" s="522"/>
      <c r="AN58" s="522"/>
      <c r="AO58" s="522"/>
      <c r="AP58" s="522"/>
      <c r="AQ58" s="522"/>
    </row>
    <row r="59" customFormat="false" ht="14.25" hidden="false" customHeight="true" outlineLevel="0" collapsed="false">
      <c r="A59" s="674" t="s">
        <v>613</v>
      </c>
      <c r="B59" s="675" t="n">
        <v>10</v>
      </c>
      <c r="C59" s="676" t="s">
        <v>310</v>
      </c>
      <c r="D59" s="676" t="s">
        <v>310</v>
      </c>
      <c r="E59" s="676" t="s">
        <v>310</v>
      </c>
      <c r="F59" s="676" t="s">
        <v>310</v>
      </c>
      <c r="G59" s="676" t="n">
        <v>1</v>
      </c>
      <c r="H59" s="676" t="s">
        <v>310</v>
      </c>
      <c r="I59" s="676" t="s">
        <v>310</v>
      </c>
      <c r="J59" s="676" t="n">
        <v>0</v>
      </c>
      <c r="K59" s="676" t="n">
        <v>2</v>
      </c>
      <c r="L59" s="676" t="n">
        <v>1</v>
      </c>
      <c r="M59" s="676" t="s">
        <v>310</v>
      </c>
      <c r="N59" s="676" t="n">
        <v>1</v>
      </c>
      <c r="O59" s="676" t="n">
        <v>2</v>
      </c>
      <c r="P59" s="676" t="s">
        <v>310</v>
      </c>
      <c r="Q59" s="676" t="n">
        <v>1</v>
      </c>
      <c r="R59" s="679" t="n">
        <v>2</v>
      </c>
      <c r="S59" s="676" t="s">
        <v>310</v>
      </c>
      <c r="T59" s="676" t="s">
        <v>310</v>
      </c>
      <c r="U59" s="685" t="s">
        <v>310</v>
      </c>
      <c r="V59" s="678" t="n">
        <v>1</v>
      </c>
      <c r="X59" s="522"/>
      <c r="Y59" s="522"/>
      <c r="Z59" s="522"/>
      <c r="AA59" s="522"/>
      <c r="AB59" s="522"/>
      <c r="AC59" s="522"/>
      <c r="AD59" s="522"/>
      <c r="AE59" s="522"/>
      <c r="AF59" s="522"/>
      <c r="AG59" s="522"/>
      <c r="AH59" s="522"/>
      <c r="AI59" s="522"/>
      <c r="AJ59" s="522"/>
      <c r="AK59" s="522"/>
      <c r="AL59" s="522"/>
      <c r="AM59" s="522"/>
      <c r="AN59" s="522"/>
      <c r="AO59" s="522"/>
      <c r="AP59" s="522"/>
      <c r="AQ59" s="522"/>
    </row>
    <row r="60" customFormat="false" ht="14.25" hidden="false" customHeight="true" outlineLevel="0" collapsed="false">
      <c r="A60" s="674" t="s">
        <v>614</v>
      </c>
      <c r="B60" s="675" t="n">
        <v>4</v>
      </c>
      <c r="C60" s="676" t="s">
        <v>310</v>
      </c>
      <c r="D60" s="676" t="s">
        <v>310</v>
      </c>
      <c r="E60" s="676" t="s">
        <v>310</v>
      </c>
      <c r="F60" s="676" t="s">
        <v>310</v>
      </c>
      <c r="G60" s="676" t="n">
        <v>1</v>
      </c>
      <c r="H60" s="676" t="s">
        <v>310</v>
      </c>
      <c r="I60" s="676" t="s">
        <v>310</v>
      </c>
      <c r="J60" s="676" t="s">
        <v>310</v>
      </c>
      <c r="K60" s="676" t="n">
        <v>0</v>
      </c>
      <c r="L60" s="676" t="s">
        <v>310</v>
      </c>
      <c r="M60" s="676" t="s">
        <v>310</v>
      </c>
      <c r="N60" s="676" t="s">
        <v>310</v>
      </c>
      <c r="O60" s="676" t="s">
        <v>310</v>
      </c>
      <c r="P60" s="676" t="s">
        <v>310</v>
      </c>
      <c r="Q60" s="676" t="s">
        <v>310</v>
      </c>
      <c r="R60" s="679" t="n">
        <v>1</v>
      </c>
      <c r="S60" s="676" t="s">
        <v>310</v>
      </c>
      <c r="T60" s="676" t="s">
        <v>310</v>
      </c>
      <c r="U60" s="685" t="n">
        <v>1</v>
      </c>
      <c r="V60" s="678" t="s">
        <v>310</v>
      </c>
      <c r="X60" s="522"/>
      <c r="Y60" s="522"/>
      <c r="Z60" s="522"/>
      <c r="AA60" s="522"/>
      <c r="AB60" s="522"/>
      <c r="AC60" s="522"/>
      <c r="AD60" s="522"/>
      <c r="AE60" s="522"/>
      <c r="AF60" s="522"/>
      <c r="AG60" s="522"/>
      <c r="AH60" s="522"/>
      <c r="AI60" s="522"/>
      <c r="AJ60" s="522"/>
      <c r="AK60" s="522"/>
      <c r="AL60" s="522"/>
      <c r="AM60" s="522"/>
      <c r="AN60" s="522"/>
      <c r="AO60" s="522"/>
      <c r="AP60" s="522"/>
      <c r="AQ60" s="522"/>
    </row>
    <row r="61" customFormat="false" ht="14.25" hidden="false" customHeight="true" outlineLevel="0" collapsed="false">
      <c r="A61" s="674" t="s">
        <v>615</v>
      </c>
      <c r="B61" s="675" t="n">
        <v>2</v>
      </c>
      <c r="C61" s="676" t="s">
        <v>310</v>
      </c>
      <c r="D61" s="676" t="s">
        <v>310</v>
      </c>
      <c r="E61" s="676" t="s">
        <v>310</v>
      </c>
      <c r="F61" s="676" t="s">
        <v>310</v>
      </c>
      <c r="G61" s="676" t="s">
        <v>310</v>
      </c>
      <c r="H61" s="676" t="s">
        <v>310</v>
      </c>
      <c r="I61" s="676" t="s">
        <v>310</v>
      </c>
      <c r="J61" s="676" t="s">
        <v>310</v>
      </c>
      <c r="K61" s="676" t="n">
        <v>1</v>
      </c>
      <c r="L61" s="676" t="s">
        <v>310</v>
      </c>
      <c r="M61" s="676" t="s">
        <v>310</v>
      </c>
      <c r="N61" s="676" t="s">
        <v>310</v>
      </c>
      <c r="O61" s="676" t="s">
        <v>310</v>
      </c>
      <c r="P61" s="676" t="s">
        <v>310</v>
      </c>
      <c r="Q61" s="676" t="s">
        <v>310</v>
      </c>
      <c r="R61" s="679" t="n">
        <v>1</v>
      </c>
      <c r="S61" s="676" t="s">
        <v>310</v>
      </c>
      <c r="T61" s="676" t="s">
        <v>310</v>
      </c>
      <c r="U61" s="685" t="s">
        <v>310</v>
      </c>
      <c r="V61" s="678" t="s">
        <v>310</v>
      </c>
      <c r="X61" s="522"/>
      <c r="Y61" s="522"/>
      <c r="Z61" s="522"/>
      <c r="AA61" s="522"/>
      <c r="AB61" s="522"/>
      <c r="AC61" s="522"/>
      <c r="AD61" s="522"/>
      <c r="AE61" s="522"/>
      <c r="AF61" s="522"/>
      <c r="AG61" s="522"/>
      <c r="AH61" s="522"/>
      <c r="AI61" s="522"/>
      <c r="AJ61" s="522"/>
      <c r="AK61" s="522"/>
      <c r="AL61" s="522"/>
      <c r="AM61" s="522"/>
      <c r="AN61" s="522"/>
      <c r="AO61" s="522"/>
      <c r="AP61" s="522"/>
      <c r="AQ61" s="522"/>
    </row>
    <row r="62" customFormat="false" ht="14.25" hidden="false" customHeight="true" outlineLevel="0" collapsed="false">
      <c r="A62" s="674" t="s">
        <v>622</v>
      </c>
      <c r="B62" s="675" t="n">
        <v>1</v>
      </c>
      <c r="C62" s="676" t="s">
        <v>310</v>
      </c>
      <c r="D62" s="676" t="s">
        <v>310</v>
      </c>
      <c r="E62" s="676" t="s">
        <v>310</v>
      </c>
      <c r="F62" s="676" t="s">
        <v>310</v>
      </c>
      <c r="G62" s="676" t="s">
        <v>310</v>
      </c>
      <c r="H62" s="676" t="s">
        <v>310</v>
      </c>
      <c r="I62" s="676" t="s">
        <v>310</v>
      </c>
      <c r="J62" s="676" t="s">
        <v>310</v>
      </c>
      <c r="K62" s="676" t="s">
        <v>310</v>
      </c>
      <c r="L62" s="676" t="s">
        <v>310</v>
      </c>
      <c r="M62" s="676" t="s">
        <v>310</v>
      </c>
      <c r="N62" s="676" t="s">
        <v>310</v>
      </c>
      <c r="O62" s="676" t="n">
        <v>1</v>
      </c>
      <c r="P62" s="676" t="s">
        <v>310</v>
      </c>
      <c r="Q62" s="676" t="s">
        <v>310</v>
      </c>
      <c r="R62" s="679" t="s">
        <v>310</v>
      </c>
      <c r="S62" s="676" t="s">
        <v>310</v>
      </c>
      <c r="T62" s="676" t="s">
        <v>310</v>
      </c>
      <c r="U62" s="685" t="s">
        <v>310</v>
      </c>
      <c r="V62" s="678" t="s">
        <v>310</v>
      </c>
      <c r="X62" s="522"/>
      <c r="Y62" s="522"/>
      <c r="Z62" s="522"/>
      <c r="AA62" s="522"/>
      <c r="AB62" s="522"/>
      <c r="AC62" s="522"/>
      <c r="AD62" s="522"/>
      <c r="AE62" s="522"/>
      <c r="AF62" s="522"/>
      <c r="AG62" s="522"/>
      <c r="AH62" s="522"/>
      <c r="AI62" s="522"/>
      <c r="AJ62" s="522"/>
      <c r="AK62" s="522"/>
      <c r="AL62" s="522"/>
      <c r="AM62" s="522"/>
      <c r="AN62" s="522"/>
      <c r="AO62" s="522"/>
      <c r="AP62" s="522"/>
      <c r="AQ62" s="522"/>
    </row>
    <row r="63" s="673" customFormat="true" ht="21" hidden="false" customHeight="true" outlineLevel="0" collapsed="false">
      <c r="A63" s="690" t="s">
        <v>623</v>
      </c>
      <c r="B63" s="681" t="n">
        <v>253</v>
      </c>
      <c r="C63" s="682" t="n">
        <v>18</v>
      </c>
      <c r="D63" s="682" t="s">
        <v>310</v>
      </c>
      <c r="E63" s="682" t="s">
        <v>310</v>
      </c>
      <c r="F63" s="682" t="n">
        <v>15</v>
      </c>
      <c r="G63" s="682" t="n">
        <v>17</v>
      </c>
      <c r="H63" s="682" t="n">
        <v>1</v>
      </c>
      <c r="I63" s="682" t="n">
        <v>2</v>
      </c>
      <c r="J63" s="682" t="n">
        <v>10</v>
      </c>
      <c r="K63" s="682" t="n">
        <v>79</v>
      </c>
      <c r="L63" s="682" t="s">
        <v>310</v>
      </c>
      <c r="M63" s="682" t="n">
        <v>5</v>
      </c>
      <c r="N63" s="682" t="n">
        <v>4</v>
      </c>
      <c r="O63" s="682" t="n">
        <v>46</v>
      </c>
      <c r="P63" s="682" t="n">
        <v>15</v>
      </c>
      <c r="Q63" s="682" t="n">
        <v>10</v>
      </c>
      <c r="R63" s="689" t="n">
        <v>12</v>
      </c>
      <c r="S63" s="682" t="n">
        <v>2</v>
      </c>
      <c r="T63" s="682" t="n">
        <v>7</v>
      </c>
      <c r="U63" s="687" t="n">
        <v>1</v>
      </c>
      <c r="V63" s="684" t="n">
        <v>9</v>
      </c>
      <c r="W63" s="672"/>
    </row>
    <row r="64" customFormat="false" ht="14.25" hidden="false" customHeight="true" outlineLevel="0" collapsed="false">
      <c r="A64" s="674" t="s">
        <v>608</v>
      </c>
      <c r="B64" s="675" t="n">
        <v>85</v>
      </c>
      <c r="C64" s="676" t="n">
        <v>10</v>
      </c>
      <c r="D64" s="676" t="s">
        <v>310</v>
      </c>
      <c r="E64" s="676" t="s">
        <v>310</v>
      </c>
      <c r="F64" s="676" t="n">
        <v>2</v>
      </c>
      <c r="G64" s="676" t="n">
        <v>3</v>
      </c>
      <c r="H64" s="676" t="s">
        <v>310</v>
      </c>
      <c r="I64" s="676" t="n">
        <v>0</v>
      </c>
      <c r="J64" s="676" t="n">
        <v>4</v>
      </c>
      <c r="K64" s="676" t="n">
        <v>24</v>
      </c>
      <c r="L64" s="676" t="s">
        <v>310</v>
      </c>
      <c r="M64" s="676" t="n">
        <v>2</v>
      </c>
      <c r="N64" s="676" t="n">
        <v>1</v>
      </c>
      <c r="O64" s="676" t="n">
        <v>18</v>
      </c>
      <c r="P64" s="676" t="n">
        <v>4</v>
      </c>
      <c r="Q64" s="676" t="n">
        <v>6</v>
      </c>
      <c r="R64" s="679" t="n">
        <v>2</v>
      </c>
      <c r="S64" s="676" t="n">
        <v>1</v>
      </c>
      <c r="T64" s="676" t="n">
        <v>5</v>
      </c>
      <c r="U64" s="685" t="s">
        <v>310</v>
      </c>
      <c r="V64" s="678" t="n">
        <v>2</v>
      </c>
      <c r="X64" s="522"/>
      <c r="Y64" s="522"/>
      <c r="Z64" s="522"/>
      <c r="AA64" s="522"/>
      <c r="AB64" s="522"/>
      <c r="AC64" s="522"/>
      <c r="AD64" s="522"/>
      <c r="AE64" s="522"/>
      <c r="AF64" s="522"/>
      <c r="AG64" s="522"/>
      <c r="AH64" s="522"/>
      <c r="AI64" s="522"/>
      <c r="AJ64" s="522"/>
      <c r="AK64" s="522"/>
      <c r="AL64" s="522"/>
      <c r="AM64" s="522"/>
      <c r="AN64" s="522"/>
      <c r="AO64" s="522"/>
      <c r="AP64" s="522"/>
      <c r="AQ64" s="522"/>
    </row>
    <row r="65" customFormat="false" ht="14.25" hidden="false" customHeight="true" outlineLevel="0" collapsed="false">
      <c r="A65" s="674" t="s">
        <v>609</v>
      </c>
      <c r="B65" s="675" t="n">
        <v>82</v>
      </c>
      <c r="C65" s="676" t="n">
        <v>6</v>
      </c>
      <c r="D65" s="676" t="s">
        <v>310</v>
      </c>
      <c r="E65" s="676" t="s">
        <v>310</v>
      </c>
      <c r="F65" s="676" t="n">
        <v>3</v>
      </c>
      <c r="G65" s="676" t="n">
        <v>5</v>
      </c>
      <c r="H65" s="676" t="s">
        <v>310</v>
      </c>
      <c r="I65" s="685" t="n">
        <v>1</v>
      </c>
      <c r="J65" s="676" t="n">
        <v>1</v>
      </c>
      <c r="K65" s="676" t="n">
        <v>28</v>
      </c>
      <c r="L65" s="676" t="s">
        <v>310</v>
      </c>
      <c r="M65" s="685" t="s">
        <v>310</v>
      </c>
      <c r="N65" s="676" t="n">
        <v>1</v>
      </c>
      <c r="O65" s="676" t="n">
        <v>19</v>
      </c>
      <c r="P65" s="676" t="n">
        <v>6</v>
      </c>
      <c r="Q65" s="685" t="n">
        <v>2</v>
      </c>
      <c r="R65" s="677" t="n">
        <v>5</v>
      </c>
      <c r="S65" s="676" t="n">
        <v>1</v>
      </c>
      <c r="T65" s="685" t="n">
        <v>1</v>
      </c>
      <c r="U65" s="685" t="s">
        <v>310</v>
      </c>
      <c r="V65" s="678" t="n">
        <v>3</v>
      </c>
      <c r="X65" s="522"/>
      <c r="Y65" s="522"/>
      <c r="Z65" s="522"/>
      <c r="AA65" s="522"/>
      <c r="AB65" s="522"/>
      <c r="AC65" s="522"/>
      <c r="AD65" s="522"/>
      <c r="AE65" s="522"/>
      <c r="AF65" s="522"/>
      <c r="AG65" s="522"/>
      <c r="AH65" s="522"/>
      <c r="AI65" s="522"/>
      <c r="AJ65" s="522"/>
      <c r="AK65" s="522"/>
      <c r="AL65" s="522"/>
      <c r="AM65" s="522"/>
      <c r="AN65" s="522"/>
      <c r="AO65" s="522"/>
      <c r="AP65" s="522"/>
      <c r="AQ65" s="522"/>
    </row>
    <row r="66" customFormat="false" ht="14.25" hidden="false" customHeight="true" outlineLevel="0" collapsed="false">
      <c r="A66" s="674" t="s">
        <v>610</v>
      </c>
      <c r="B66" s="675" t="n">
        <v>61</v>
      </c>
      <c r="C66" s="676" t="n">
        <v>2</v>
      </c>
      <c r="D66" s="676" t="s">
        <v>310</v>
      </c>
      <c r="E66" s="676" t="s">
        <v>310</v>
      </c>
      <c r="F66" s="676" t="n">
        <v>4</v>
      </c>
      <c r="G66" s="677" t="n">
        <v>5</v>
      </c>
      <c r="H66" s="676" t="n">
        <v>1</v>
      </c>
      <c r="I66" s="685" t="s">
        <v>310</v>
      </c>
      <c r="J66" s="676" t="n">
        <v>4</v>
      </c>
      <c r="K66" s="685" t="n">
        <v>24</v>
      </c>
      <c r="L66" s="676" t="s">
        <v>310</v>
      </c>
      <c r="M66" s="685" t="n">
        <v>3</v>
      </c>
      <c r="N66" s="676" t="n">
        <v>1</v>
      </c>
      <c r="O66" s="676" t="n">
        <v>5</v>
      </c>
      <c r="P66" s="679" t="n">
        <v>2</v>
      </c>
      <c r="Q66" s="676" t="n">
        <v>2</v>
      </c>
      <c r="R66" s="685" t="n">
        <v>3</v>
      </c>
      <c r="S66" s="676" t="s">
        <v>310</v>
      </c>
      <c r="T66" s="676" t="n">
        <v>2</v>
      </c>
      <c r="U66" s="685" t="n">
        <v>1</v>
      </c>
      <c r="V66" s="678" t="n">
        <v>2</v>
      </c>
      <c r="X66" s="522"/>
      <c r="Y66" s="522"/>
      <c r="Z66" s="522"/>
      <c r="AA66" s="522"/>
      <c r="AB66" s="522"/>
      <c r="AC66" s="522"/>
      <c r="AD66" s="522"/>
      <c r="AE66" s="522"/>
      <c r="AF66" s="522"/>
      <c r="AG66" s="522"/>
      <c r="AH66" s="522"/>
      <c r="AI66" s="522"/>
      <c r="AJ66" s="522"/>
      <c r="AK66" s="522"/>
      <c r="AL66" s="522"/>
      <c r="AM66" s="522"/>
      <c r="AN66" s="522"/>
      <c r="AO66" s="522"/>
      <c r="AP66" s="522"/>
      <c r="AQ66" s="522"/>
    </row>
    <row r="67" customFormat="false" ht="14.25" hidden="false" customHeight="true" outlineLevel="0" collapsed="false">
      <c r="A67" s="674" t="s">
        <v>611</v>
      </c>
      <c r="B67" s="675" t="n">
        <v>11</v>
      </c>
      <c r="C67" s="676" t="n">
        <v>1</v>
      </c>
      <c r="D67" s="676" t="s">
        <v>310</v>
      </c>
      <c r="E67" s="676" t="s">
        <v>310</v>
      </c>
      <c r="F67" s="676" t="n">
        <v>3</v>
      </c>
      <c r="G67" s="677" t="n">
        <v>1</v>
      </c>
      <c r="H67" s="676" t="s">
        <v>310</v>
      </c>
      <c r="I67" s="685" t="n">
        <v>1</v>
      </c>
      <c r="J67" s="676" t="s">
        <v>310</v>
      </c>
      <c r="K67" s="685" t="n">
        <v>2</v>
      </c>
      <c r="L67" s="676" t="s">
        <v>310</v>
      </c>
      <c r="M67" s="685" t="s">
        <v>310</v>
      </c>
      <c r="N67" s="679" t="s">
        <v>310</v>
      </c>
      <c r="O67" s="676" t="n">
        <v>1</v>
      </c>
      <c r="P67" s="679" t="n">
        <v>2</v>
      </c>
      <c r="Q67" s="676" t="s">
        <v>310</v>
      </c>
      <c r="R67" s="685" t="n">
        <v>1</v>
      </c>
      <c r="S67" s="685" t="s">
        <v>310</v>
      </c>
      <c r="T67" s="676" t="s">
        <v>310</v>
      </c>
      <c r="U67" s="685" t="s">
        <v>310</v>
      </c>
      <c r="V67" s="678" t="n">
        <v>0</v>
      </c>
      <c r="X67" s="522"/>
      <c r="Y67" s="522"/>
      <c r="Z67" s="522"/>
      <c r="AA67" s="522"/>
      <c r="AB67" s="522"/>
      <c r="AC67" s="522"/>
      <c r="AD67" s="522"/>
      <c r="AE67" s="522"/>
      <c r="AF67" s="522"/>
      <c r="AG67" s="522"/>
      <c r="AH67" s="522"/>
      <c r="AI67" s="522"/>
      <c r="AJ67" s="522"/>
      <c r="AK67" s="522"/>
      <c r="AL67" s="522"/>
      <c r="AM67" s="522"/>
      <c r="AN67" s="522"/>
      <c r="AO67" s="522"/>
      <c r="AP67" s="522"/>
      <c r="AQ67" s="522"/>
    </row>
    <row r="68" customFormat="false" ht="14.25" hidden="false" customHeight="true" outlineLevel="0" collapsed="false">
      <c r="A68" s="674" t="s">
        <v>612</v>
      </c>
      <c r="B68" s="675" t="n">
        <v>8</v>
      </c>
      <c r="C68" s="676" t="s">
        <v>310</v>
      </c>
      <c r="D68" s="676" t="s">
        <v>310</v>
      </c>
      <c r="E68" s="676" t="s">
        <v>310</v>
      </c>
      <c r="F68" s="676" t="n">
        <v>1</v>
      </c>
      <c r="G68" s="677" t="n">
        <v>1</v>
      </c>
      <c r="H68" s="676" t="s">
        <v>310</v>
      </c>
      <c r="I68" s="685" t="n">
        <v>0</v>
      </c>
      <c r="J68" s="676" t="n">
        <v>1</v>
      </c>
      <c r="K68" s="685" t="n">
        <v>2</v>
      </c>
      <c r="L68" s="676" t="s">
        <v>310</v>
      </c>
      <c r="M68" s="685" t="s">
        <v>310</v>
      </c>
      <c r="N68" s="679" t="n">
        <v>0</v>
      </c>
      <c r="O68" s="676" t="n">
        <v>1</v>
      </c>
      <c r="P68" s="679" t="n">
        <v>1</v>
      </c>
      <c r="Q68" s="676" t="s">
        <v>310</v>
      </c>
      <c r="R68" s="685" t="n">
        <v>1</v>
      </c>
      <c r="S68" s="685" t="n">
        <v>0</v>
      </c>
      <c r="T68" s="676" t="s">
        <v>310</v>
      </c>
      <c r="U68" s="685" t="s">
        <v>310</v>
      </c>
      <c r="V68" s="678" t="s">
        <v>310</v>
      </c>
      <c r="X68" s="522"/>
      <c r="Y68" s="522"/>
      <c r="Z68" s="522"/>
      <c r="AA68" s="522"/>
      <c r="AB68" s="522"/>
      <c r="AC68" s="522"/>
      <c r="AD68" s="522"/>
      <c r="AE68" s="522"/>
      <c r="AF68" s="522"/>
      <c r="AG68" s="522"/>
      <c r="AH68" s="522"/>
      <c r="AI68" s="522"/>
      <c r="AJ68" s="522"/>
      <c r="AK68" s="522"/>
      <c r="AL68" s="522"/>
      <c r="AM68" s="522"/>
      <c r="AN68" s="522"/>
      <c r="AO68" s="522"/>
      <c r="AP68" s="522"/>
      <c r="AQ68" s="522"/>
    </row>
    <row r="69" customFormat="false" ht="14.25" hidden="false" customHeight="true" outlineLevel="0" collapsed="false">
      <c r="A69" s="674" t="s">
        <v>613</v>
      </c>
      <c r="B69" s="675" t="n">
        <v>1</v>
      </c>
      <c r="C69" s="676" t="s">
        <v>310</v>
      </c>
      <c r="D69" s="676" t="s">
        <v>310</v>
      </c>
      <c r="E69" s="676" t="s">
        <v>310</v>
      </c>
      <c r="F69" s="676" t="n">
        <v>1</v>
      </c>
      <c r="G69" s="677" t="s">
        <v>310</v>
      </c>
      <c r="H69" s="676" t="s">
        <v>310</v>
      </c>
      <c r="I69" s="685" t="s">
        <v>310</v>
      </c>
      <c r="J69" s="676" t="s">
        <v>310</v>
      </c>
      <c r="K69" s="685" t="s">
        <v>310</v>
      </c>
      <c r="L69" s="685" t="s">
        <v>310</v>
      </c>
      <c r="M69" s="685" t="s">
        <v>310</v>
      </c>
      <c r="N69" s="679" t="s">
        <v>310</v>
      </c>
      <c r="O69" s="676" t="s">
        <v>310</v>
      </c>
      <c r="P69" s="679" t="s">
        <v>310</v>
      </c>
      <c r="Q69" s="676" t="s">
        <v>310</v>
      </c>
      <c r="R69" s="685" t="s">
        <v>310</v>
      </c>
      <c r="S69" s="685" t="s">
        <v>310</v>
      </c>
      <c r="T69" s="676" t="s">
        <v>310</v>
      </c>
      <c r="U69" s="685" t="s">
        <v>310</v>
      </c>
      <c r="V69" s="678" t="s">
        <v>310</v>
      </c>
      <c r="X69" s="522"/>
      <c r="Y69" s="522"/>
      <c r="Z69" s="522"/>
      <c r="AA69" s="522"/>
      <c r="AB69" s="522"/>
      <c r="AC69" s="522"/>
      <c r="AD69" s="522"/>
      <c r="AE69" s="522"/>
      <c r="AF69" s="522"/>
      <c r="AG69" s="522"/>
      <c r="AH69" s="522"/>
      <c r="AI69" s="522"/>
      <c r="AJ69" s="522"/>
      <c r="AK69" s="522"/>
      <c r="AL69" s="522"/>
      <c r="AM69" s="522"/>
      <c r="AN69" s="522"/>
      <c r="AO69" s="522"/>
      <c r="AP69" s="522"/>
      <c r="AQ69" s="522"/>
    </row>
    <row r="70" customFormat="false" ht="14.25" hidden="false" customHeight="true" outlineLevel="0" collapsed="false">
      <c r="A70" s="674" t="s">
        <v>614</v>
      </c>
      <c r="B70" s="675" t="n">
        <v>1</v>
      </c>
      <c r="C70" s="676" t="s">
        <v>310</v>
      </c>
      <c r="D70" s="676" t="s">
        <v>310</v>
      </c>
      <c r="E70" s="676" t="s">
        <v>310</v>
      </c>
      <c r="F70" s="676" t="s">
        <v>310</v>
      </c>
      <c r="G70" s="677" t="n">
        <v>1</v>
      </c>
      <c r="H70" s="676" t="s">
        <v>310</v>
      </c>
      <c r="I70" s="685" t="s">
        <v>310</v>
      </c>
      <c r="J70" s="676" t="s">
        <v>310</v>
      </c>
      <c r="K70" s="685" t="s">
        <v>310</v>
      </c>
      <c r="L70" s="685" t="s">
        <v>310</v>
      </c>
      <c r="M70" s="685" t="s">
        <v>310</v>
      </c>
      <c r="N70" s="679" t="s">
        <v>310</v>
      </c>
      <c r="O70" s="676" t="n">
        <v>1</v>
      </c>
      <c r="P70" s="679" t="s">
        <v>310</v>
      </c>
      <c r="Q70" s="676" t="s">
        <v>310</v>
      </c>
      <c r="R70" s="685" t="s">
        <v>310</v>
      </c>
      <c r="S70" s="685" t="s">
        <v>310</v>
      </c>
      <c r="T70" s="676" t="s">
        <v>310</v>
      </c>
      <c r="U70" s="685" t="s">
        <v>310</v>
      </c>
      <c r="V70" s="678" t="s">
        <v>310</v>
      </c>
      <c r="X70" s="522"/>
      <c r="Y70" s="522"/>
      <c r="Z70" s="522"/>
      <c r="AA70" s="522"/>
      <c r="AB70" s="522"/>
      <c r="AC70" s="522"/>
      <c r="AD70" s="522"/>
      <c r="AE70" s="522"/>
      <c r="AF70" s="522"/>
      <c r="AG70" s="522"/>
      <c r="AH70" s="522"/>
      <c r="AI70" s="522"/>
      <c r="AJ70" s="522"/>
      <c r="AK70" s="522"/>
      <c r="AL70" s="522"/>
      <c r="AM70" s="522"/>
      <c r="AN70" s="522"/>
      <c r="AO70" s="522"/>
      <c r="AP70" s="522"/>
      <c r="AQ70" s="522"/>
    </row>
    <row r="71" customFormat="false" ht="14.25" hidden="false" customHeight="true" outlineLevel="0" collapsed="false">
      <c r="A71" s="674" t="s">
        <v>615</v>
      </c>
      <c r="B71" s="675" t="n">
        <v>0</v>
      </c>
      <c r="C71" s="676" t="s">
        <v>310</v>
      </c>
      <c r="D71" s="676" t="s">
        <v>310</v>
      </c>
      <c r="E71" s="676" t="s">
        <v>310</v>
      </c>
      <c r="F71" s="676" t="s">
        <v>310</v>
      </c>
      <c r="G71" s="677" t="s">
        <v>310</v>
      </c>
      <c r="H71" s="676" t="s">
        <v>310</v>
      </c>
      <c r="I71" s="685" t="s">
        <v>310</v>
      </c>
      <c r="J71" s="676" t="s">
        <v>310</v>
      </c>
      <c r="K71" s="685" t="s">
        <v>310</v>
      </c>
      <c r="L71" s="685" t="s">
        <v>310</v>
      </c>
      <c r="M71" s="685" t="s">
        <v>310</v>
      </c>
      <c r="N71" s="679" t="s">
        <v>310</v>
      </c>
      <c r="O71" s="676" t="s">
        <v>310</v>
      </c>
      <c r="P71" s="679" t="s">
        <v>310</v>
      </c>
      <c r="Q71" s="676" t="n">
        <v>0</v>
      </c>
      <c r="R71" s="685" t="s">
        <v>310</v>
      </c>
      <c r="S71" s="685" t="s">
        <v>310</v>
      </c>
      <c r="T71" s="676" t="s">
        <v>310</v>
      </c>
      <c r="U71" s="685" t="s">
        <v>310</v>
      </c>
      <c r="V71" s="678" t="s">
        <v>310</v>
      </c>
      <c r="X71" s="522"/>
      <c r="Y71" s="522"/>
      <c r="Z71" s="522"/>
      <c r="AA71" s="522"/>
      <c r="AB71" s="522"/>
      <c r="AC71" s="522"/>
      <c r="AD71" s="522"/>
      <c r="AE71" s="522"/>
      <c r="AF71" s="522"/>
      <c r="AG71" s="522"/>
      <c r="AH71" s="522"/>
      <c r="AI71" s="522"/>
      <c r="AJ71" s="522"/>
      <c r="AK71" s="522"/>
      <c r="AL71" s="522"/>
      <c r="AM71" s="522"/>
      <c r="AN71" s="522"/>
      <c r="AO71" s="522"/>
      <c r="AP71" s="522"/>
      <c r="AQ71" s="522"/>
    </row>
    <row r="72" customFormat="false" ht="14.25" hidden="false" customHeight="true" outlineLevel="0" collapsed="false">
      <c r="A72" s="674" t="s">
        <v>622</v>
      </c>
      <c r="B72" s="675" t="s">
        <v>310</v>
      </c>
      <c r="C72" s="676" t="s">
        <v>310</v>
      </c>
      <c r="D72" s="676" t="s">
        <v>310</v>
      </c>
      <c r="E72" s="676" t="s">
        <v>310</v>
      </c>
      <c r="F72" s="676" t="s">
        <v>310</v>
      </c>
      <c r="G72" s="677" t="s">
        <v>310</v>
      </c>
      <c r="H72" s="676" t="s">
        <v>310</v>
      </c>
      <c r="I72" s="685" t="s">
        <v>310</v>
      </c>
      <c r="J72" s="676" t="s">
        <v>310</v>
      </c>
      <c r="K72" s="685" t="s">
        <v>310</v>
      </c>
      <c r="L72" s="685" t="s">
        <v>310</v>
      </c>
      <c r="M72" s="685" t="s">
        <v>310</v>
      </c>
      <c r="N72" s="679" t="s">
        <v>310</v>
      </c>
      <c r="O72" s="676" t="s">
        <v>310</v>
      </c>
      <c r="P72" s="679" t="s">
        <v>310</v>
      </c>
      <c r="Q72" s="676" t="s">
        <v>310</v>
      </c>
      <c r="R72" s="679" t="s">
        <v>310</v>
      </c>
      <c r="S72" s="676" t="s">
        <v>310</v>
      </c>
      <c r="T72" s="676" t="s">
        <v>310</v>
      </c>
      <c r="U72" s="679" t="s">
        <v>310</v>
      </c>
      <c r="V72" s="678" t="s">
        <v>310</v>
      </c>
      <c r="X72" s="522"/>
      <c r="Y72" s="522"/>
      <c r="Z72" s="522"/>
      <c r="AA72" s="522"/>
      <c r="AB72" s="522"/>
      <c r="AC72" s="522"/>
      <c r="AD72" s="522"/>
      <c r="AE72" s="522"/>
      <c r="AF72" s="522"/>
      <c r="AG72" s="522"/>
      <c r="AH72" s="522"/>
      <c r="AI72" s="522"/>
      <c r="AJ72" s="522"/>
      <c r="AK72" s="522"/>
      <c r="AL72" s="522"/>
      <c r="AM72" s="522"/>
      <c r="AN72" s="522"/>
      <c r="AO72" s="522"/>
      <c r="AP72" s="522"/>
      <c r="AQ72" s="522"/>
    </row>
    <row r="73" s="673" customFormat="true" ht="25.5" hidden="false" customHeight="true" outlineLevel="0" collapsed="false">
      <c r="A73" s="688" t="s">
        <v>624</v>
      </c>
      <c r="B73" s="681" t="n">
        <v>84</v>
      </c>
      <c r="C73" s="682" t="n">
        <v>3</v>
      </c>
      <c r="D73" s="682" t="s">
        <v>310</v>
      </c>
      <c r="E73" s="682" t="s">
        <v>310</v>
      </c>
      <c r="F73" s="682" t="s">
        <v>310</v>
      </c>
      <c r="G73" s="683" t="n">
        <v>48</v>
      </c>
      <c r="H73" s="682" t="n">
        <v>1</v>
      </c>
      <c r="I73" s="687" t="s">
        <v>310</v>
      </c>
      <c r="J73" s="682" t="n">
        <v>2</v>
      </c>
      <c r="K73" s="687" t="n">
        <v>4</v>
      </c>
      <c r="L73" s="687" t="n">
        <v>0</v>
      </c>
      <c r="M73" s="687" t="n">
        <v>1</v>
      </c>
      <c r="N73" s="689" t="n">
        <v>0</v>
      </c>
      <c r="O73" s="682" t="n">
        <v>2</v>
      </c>
      <c r="P73" s="689" t="n">
        <v>1</v>
      </c>
      <c r="Q73" s="682" t="n">
        <v>0</v>
      </c>
      <c r="R73" s="689" t="n">
        <v>7</v>
      </c>
      <c r="S73" s="682" t="s">
        <v>310</v>
      </c>
      <c r="T73" s="682" t="n">
        <v>5</v>
      </c>
      <c r="U73" s="689" t="n">
        <v>1</v>
      </c>
      <c r="V73" s="684" t="n">
        <v>8</v>
      </c>
      <c r="W73" s="672"/>
    </row>
    <row r="74" customFormat="false" ht="14.25" hidden="false" customHeight="true" outlineLevel="0" collapsed="false">
      <c r="A74" s="674" t="s">
        <v>608</v>
      </c>
      <c r="B74" s="675" t="n">
        <v>6</v>
      </c>
      <c r="C74" s="676" t="n">
        <v>2</v>
      </c>
      <c r="D74" s="676" t="s">
        <v>310</v>
      </c>
      <c r="E74" s="676" t="s">
        <v>310</v>
      </c>
      <c r="F74" s="676" t="s">
        <v>310</v>
      </c>
      <c r="G74" s="677" t="n">
        <v>1</v>
      </c>
      <c r="H74" s="676" t="s">
        <v>310</v>
      </c>
      <c r="I74" s="685" t="s">
        <v>310</v>
      </c>
      <c r="J74" s="676" t="n">
        <v>1</v>
      </c>
      <c r="K74" s="685" t="s">
        <v>310</v>
      </c>
      <c r="L74" s="685" t="n">
        <v>0</v>
      </c>
      <c r="M74" s="685" t="s">
        <v>310</v>
      </c>
      <c r="N74" s="679" t="s">
        <v>310</v>
      </c>
      <c r="O74" s="676" t="s">
        <v>310</v>
      </c>
      <c r="P74" s="679" t="s">
        <v>310</v>
      </c>
      <c r="Q74" s="676" t="s">
        <v>310</v>
      </c>
      <c r="R74" s="679" t="s">
        <v>310</v>
      </c>
      <c r="S74" s="676" t="s">
        <v>310</v>
      </c>
      <c r="T74" s="676" t="n">
        <v>1</v>
      </c>
      <c r="U74" s="679" t="s">
        <v>310</v>
      </c>
      <c r="V74" s="678" t="n">
        <v>1</v>
      </c>
      <c r="X74" s="522"/>
      <c r="Y74" s="522"/>
      <c r="Z74" s="522"/>
      <c r="AA74" s="522"/>
      <c r="AB74" s="522"/>
      <c r="AC74" s="522"/>
      <c r="AD74" s="522"/>
      <c r="AE74" s="522"/>
      <c r="AF74" s="522"/>
      <c r="AG74" s="522"/>
      <c r="AH74" s="522"/>
      <c r="AI74" s="522"/>
      <c r="AJ74" s="522"/>
      <c r="AK74" s="522"/>
      <c r="AL74" s="522"/>
      <c r="AM74" s="522"/>
      <c r="AN74" s="522"/>
      <c r="AO74" s="522"/>
      <c r="AP74" s="522"/>
      <c r="AQ74" s="522"/>
    </row>
    <row r="75" customFormat="false" ht="14.25" hidden="false" customHeight="true" outlineLevel="0" collapsed="false">
      <c r="A75" s="674" t="s">
        <v>609</v>
      </c>
      <c r="B75" s="675" t="n">
        <v>14</v>
      </c>
      <c r="C75" s="676" t="n">
        <v>1</v>
      </c>
      <c r="D75" s="676" t="s">
        <v>310</v>
      </c>
      <c r="E75" s="676" t="s">
        <v>310</v>
      </c>
      <c r="F75" s="676" t="s">
        <v>310</v>
      </c>
      <c r="G75" s="677" t="n">
        <v>3</v>
      </c>
      <c r="H75" s="676" t="s">
        <v>310</v>
      </c>
      <c r="I75" s="685" t="s">
        <v>310</v>
      </c>
      <c r="J75" s="676" t="s">
        <v>310</v>
      </c>
      <c r="K75" s="685" t="n">
        <v>1</v>
      </c>
      <c r="L75" s="685" t="s">
        <v>310</v>
      </c>
      <c r="M75" s="685" t="s">
        <v>310</v>
      </c>
      <c r="N75" s="679" t="s">
        <v>310</v>
      </c>
      <c r="O75" s="676" t="n">
        <v>1</v>
      </c>
      <c r="P75" s="679" t="n">
        <v>1</v>
      </c>
      <c r="Q75" s="676" t="s">
        <v>310</v>
      </c>
      <c r="R75" s="679" t="n">
        <v>4</v>
      </c>
      <c r="S75" s="676" t="s">
        <v>310</v>
      </c>
      <c r="T75" s="676" t="n">
        <v>2</v>
      </c>
      <c r="U75" s="679" t="s">
        <v>310</v>
      </c>
      <c r="V75" s="678" t="n">
        <v>2</v>
      </c>
      <c r="X75" s="522"/>
      <c r="Y75" s="522"/>
      <c r="Z75" s="522"/>
      <c r="AA75" s="522"/>
      <c r="AB75" s="522"/>
      <c r="AC75" s="522"/>
      <c r="AD75" s="522"/>
      <c r="AE75" s="522"/>
      <c r="AF75" s="522"/>
      <c r="AG75" s="522"/>
      <c r="AH75" s="522"/>
      <c r="AI75" s="522"/>
      <c r="AJ75" s="522"/>
      <c r="AK75" s="522"/>
      <c r="AL75" s="522"/>
      <c r="AM75" s="522"/>
      <c r="AN75" s="522"/>
      <c r="AO75" s="522"/>
      <c r="AP75" s="522"/>
      <c r="AQ75" s="522"/>
    </row>
    <row r="76" customFormat="false" ht="14.25" hidden="false" customHeight="true" outlineLevel="0" collapsed="false">
      <c r="A76" s="674" t="s">
        <v>610</v>
      </c>
      <c r="B76" s="675" t="n">
        <v>16</v>
      </c>
      <c r="C76" s="676" t="s">
        <v>310</v>
      </c>
      <c r="D76" s="676" t="s">
        <v>310</v>
      </c>
      <c r="E76" s="676" t="s">
        <v>310</v>
      </c>
      <c r="F76" s="676" t="s">
        <v>310</v>
      </c>
      <c r="G76" s="677" t="n">
        <v>10</v>
      </c>
      <c r="H76" s="676" t="s">
        <v>310</v>
      </c>
      <c r="I76" s="685" t="s">
        <v>310</v>
      </c>
      <c r="J76" s="676" t="n">
        <v>1</v>
      </c>
      <c r="K76" s="685" t="s">
        <v>310</v>
      </c>
      <c r="L76" s="685" t="s">
        <v>310</v>
      </c>
      <c r="M76" s="685" t="s">
        <v>310</v>
      </c>
      <c r="N76" s="679" t="n">
        <v>0</v>
      </c>
      <c r="O76" s="676" t="n">
        <v>1</v>
      </c>
      <c r="P76" s="679" t="n">
        <v>0</v>
      </c>
      <c r="Q76" s="676" t="s">
        <v>310</v>
      </c>
      <c r="R76" s="679" t="n">
        <v>1</v>
      </c>
      <c r="S76" s="676" t="s">
        <v>310</v>
      </c>
      <c r="T76" s="676" t="n">
        <v>1</v>
      </c>
      <c r="U76" s="679" t="s">
        <v>310</v>
      </c>
      <c r="V76" s="678" t="n">
        <v>2</v>
      </c>
      <c r="X76" s="522"/>
      <c r="Y76" s="522"/>
      <c r="Z76" s="522"/>
      <c r="AA76" s="522"/>
      <c r="AB76" s="522"/>
      <c r="AC76" s="522"/>
      <c r="AD76" s="522"/>
      <c r="AE76" s="522"/>
      <c r="AF76" s="522"/>
      <c r="AG76" s="522"/>
      <c r="AH76" s="522"/>
      <c r="AI76" s="522"/>
      <c r="AJ76" s="522"/>
      <c r="AK76" s="522"/>
      <c r="AL76" s="522"/>
      <c r="AM76" s="522"/>
      <c r="AN76" s="522"/>
      <c r="AO76" s="522"/>
      <c r="AP76" s="522"/>
      <c r="AQ76" s="522"/>
    </row>
    <row r="77" customFormat="false" ht="14.25" hidden="false" customHeight="true" outlineLevel="0" collapsed="false">
      <c r="A77" s="674" t="s">
        <v>611</v>
      </c>
      <c r="B77" s="675" t="n">
        <v>22</v>
      </c>
      <c r="C77" s="676" t="s">
        <v>310</v>
      </c>
      <c r="D77" s="676" t="s">
        <v>310</v>
      </c>
      <c r="E77" s="676" t="s">
        <v>310</v>
      </c>
      <c r="F77" s="676" t="s">
        <v>310</v>
      </c>
      <c r="G77" s="677" t="n">
        <v>12</v>
      </c>
      <c r="H77" s="676" t="n">
        <v>1</v>
      </c>
      <c r="I77" s="685" t="s">
        <v>310</v>
      </c>
      <c r="J77" s="676" t="n">
        <v>1</v>
      </c>
      <c r="K77" s="685" t="n">
        <v>2</v>
      </c>
      <c r="L77" s="685" t="s">
        <v>310</v>
      </c>
      <c r="M77" s="685" t="n">
        <v>1</v>
      </c>
      <c r="N77" s="679" t="s">
        <v>310</v>
      </c>
      <c r="O77" s="676" t="s">
        <v>310</v>
      </c>
      <c r="P77" s="679" t="s">
        <v>310</v>
      </c>
      <c r="Q77" s="676" t="s">
        <v>310</v>
      </c>
      <c r="R77" s="679" t="n">
        <v>2</v>
      </c>
      <c r="S77" s="676" t="s">
        <v>310</v>
      </c>
      <c r="T77" s="676" t="n">
        <v>1</v>
      </c>
      <c r="U77" s="679" t="n">
        <v>1</v>
      </c>
      <c r="V77" s="678" t="n">
        <v>1</v>
      </c>
      <c r="X77" s="522"/>
      <c r="Y77" s="522"/>
      <c r="Z77" s="522"/>
      <c r="AA77" s="522"/>
      <c r="AB77" s="522"/>
      <c r="AC77" s="522"/>
      <c r="AD77" s="522"/>
      <c r="AE77" s="522"/>
      <c r="AF77" s="522"/>
      <c r="AG77" s="522"/>
      <c r="AH77" s="522"/>
      <c r="AI77" s="522"/>
      <c r="AJ77" s="522"/>
      <c r="AK77" s="522"/>
      <c r="AL77" s="522"/>
      <c r="AM77" s="522"/>
      <c r="AN77" s="522"/>
      <c r="AO77" s="522"/>
      <c r="AP77" s="522"/>
      <c r="AQ77" s="522"/>
    </row>
    <row r="78" customFormat="false" ht="14.25" hidden="false" customHeight="true" outlineLevel="0" collapsed="false">
      <c r="A78" s="674" t="s">
        <v>612</v>
      </c>
      <c r="B78" s="675" t="n">
        <v>17</v>
      </c>
      <c r="C78" s="676" t="s">
        <v>310</v>
      </c>
      <c r="D78" s="676" t="s">
        <v>310</v>
      </c>
      <c r="E78" s="676" t="s">
        <v>310</v>
      </c>
      <c r="F78" s="676" t="s">
        <v>310</v>
      </c>
      <c r="G78" s="677" t="n">
        <v>14</v>
      </c>
      <c r="H78" s="676" t="s">
        <v>310</v>
      </c>
      <c r="I78" s="685" t="s">
        <v>310</v>
      </c>
      <c r="J78" s="676" t="s">
        <v>310</v>
      </c>
      <c r="K78" s="685" t="n">
        <v>0</v>
      </c>
      <c r="L78" s="685" t="s">
        <v>310</v>
      </c>
      <c r="M78" s="685" t="s">
        <v>310</v>
      </c>
      <c r="N78" s="679" t="s">
        <v>310</v>
      </c>
      <c r="O78" s="676" t="n">
        <v>1</v>
      </c>
      <c r="P78" s="679" t="s">
        <v>310</v>
      </c>
      <c r="Q78" s="676" t="s">
        <v>310</v>
      </c>
      <c r="R78" s="679" t="n">
        <v>0</v>
      </c>
      <c r="S78" s="676" t="s">
        <v>310</v>
      </c>
      <c r="T78" s="676" t="s">
        <v>310</v>
      </c>
      <c r="U78" s="679" t="s">
        <v>310</v>
      </c>
      <c r="V78" s="678" t="n">
        <v>1</v>
      </c>
      <c r="X78" s="522"/>
      <c r="Y78" s="522"/>
      <c r="Z78" s="522"/>
      <c r="AA78" s="522"/>
      <c r="AB78" s="522"/>
      <c r="AC78" s="522"/>
      <c r="AD78" s="522"/>
      <c r="AE78" s="522"/>
      <c r="AF78" s="522"/>
      <c r="AG78" s="522"/>
      <c r="AH78" s="522"/>
      <c r="AI78" s="522"/>
      <c r="AJ78" s="522"/>
      <c r="AK78" s="522"/>
      <c r="AL78" s="522"/>
      <c r="AM78" s="522"/>
      <c r="AN78" s="522"/>
      <c r="AO78" s="522"/>
      <c r="AP78" s="522"/>
      <c r="AQ78" s="522"/>
    </row>
    <row r="79" customFormat="false" ht="14.25" hidden="false" customHeight="true" outlineLevel="0" collapsed="false">
      <c r="A79" s="674" t="s">
        <v>613</v>
      </c>
      <c r="B79" s="675" t="n">
        <v>6</v>
      </c>
      <c r="C79" s="676" t="s">
        <v>310</v>
      </c>
      <c r="D79" s="676" t="s">
        <v>310</v>
      </c>
      <c r="E79" s="676" t="s">
        <v>310</v>
      </c>
      <c r="F79" s="676" t="s">
        <v>310</v>
      </c>
      <c r="G79" s="677" t="n">
        <v>5</v>
      </c>
      <c r="H79" s="676" t="s">
        <v>310</v>
      </c>
      <c r="I79" s="685" t="s">
        <v>310</v>
      </c>
      <c r="J79" s="676" t="s">
        <v>310</v>
      </c>
      <c r="K79" s="685" t="s">
        <v>310</v>
      </c>
      <c r="L79" s="685" t="s">
        <v>310</v>
      </c>
      <c r="M79" s="685" t="s">
        <v>310</v>
      </c>
      <c r="N79" s="679" t="s">
        <v>310</v>
      </c>
      <c r="O79" s="676" t="s">
        <v>310</v>
      </c>
      <c r="P79" s="679" t="s">
        <v>310</v>
      </c>
      <c r="Q79" s="676" t="s">
        <v>310</v>
      </c>
      <c r="R79" s="679" t="s">
        <v>310</v>
      </c>
      <c r="S79" s="676" t="s">
        <v>310</v>
      </c>
      <c r="T79" s="676" t="s">
        <v>310</v>
      </c>
      <c r="U79" s="679" t="s">
        <v>310</v>
      </c>
      <c r="V79" s="678" t="n">
        <v>0</v>
      </c>
      <c r="X79" s="522"/>
      <c r="Y79" s="522"/>
      <c r="Z79" s="522"/>
      <c r="AA79" s="522"/>
      <c r="AB79" s="522"/>
      <c r="AC79" s="522"/>
      <c r="AD79" s="522"/>
      <c r="AE79" s="522"/>
      <c r="AF79" s="522"/>
      <c r="AG79" s="522"/>
      <c r="AH79" s="522"/>
      <c r="AI79" s="522"/>
      <c r="AJ79" s="522"/>
      <c r="AK79" s="522"/>
      <c r="AL79" s="522"/>
      <c r="AM79" s="522"/>
      <c r="AN79" s="522"/>
      <c r="AO79" s="522"/>
      <c r="AP79" s="522"/>
      <c r="AQ79" s="522"/>
    </row>
    <row r="80" customFormat="false" ht="14.25" hidden="false" customHeight="true" outlineLevel="0" collapsed="false">
      <c r="A80" s="674" t="s">
        <v>614</v>
      </c>
      <c r="B80" s="675" t="n">
        <v>4</v>
      </c>
      <c r="C80" s="676" t="s">
        <v>310</v>
      </c>
      <c r="D80" s="676" t="s">
        <v>310</v>
      </c>
      <c r="E80" s="676" t="s">
        <v>310</v>
      </c>
      <c r="F80" s="676" t="s">
        <v>310</v>
      </c>
      <c r="G80" s="677" t="n">
        <v>2</v>
      </c>
      <c r="H80" s="676" t="s">
        <v>310</v>
      </c>
      <c r="I80" s="685" t="s">
        <v>310</v>
      </c>
      <c r="J80" s="676" t="s">
        <v>310</v>
      </c>
      <c r="K80" s="685" t="n">
        <v>1</v>
      </c>
      <c r="L80" s="685" t="s">
        <v>310</v>
      </c>
      <c r="M80" s="685" t="s">
        <v>310</v>
      </c>
      <c r="N80" s="679" t="s">
        <v>310</v>
      </c>
      <c r="O80" s="676" t="s">
        <v>310</v>
      </c>
      <c r="P80" s="679" t="s">
        <v>310</v>
      </c>
      <c r="Q80" s="676" t="n">
        <v>0</v>
      </c>
      <c r="R80" s="679" t="s">
        <v>310</v>
      </c>
      <c r="S80" s="676" t="s">
        <v>310</v>
      </c>
      <c r="T80" s="676" t="n">
        <v>1</v>
      </c>
      <c r="U80" s="679" t="s">
        <v>310</v>
      </c>
      <c r="V80" s="678" t="n">
        <v>0</v>
      </c>
      <c r="X80" s="522"/>
      <c r="Y80" s="522"/>
      <c r="Z80" s="522"/>
      <c r="AA80" s="522"/>
      <c r="AB80" s="522"/>
      <c r="AC80" s="522"/>
      <c r="AD80" s="522"/>
      <c r="AE80" s="522"/>
      <c r="AF80" s="522"/>
      <c r="AG80" s="522"/>
      <c r="AH80" s="522"/>
      <c r="AI80" s="522"/>
      <c r="AJ80" s="522"/>
      <c r="AK80" s="522"/>
      <c r="AL80" s="522"/>
      <c r="AM80" s="522"/>
      <c r="AN80" s="522"/>
      <c r="AO80" s="522"/>
      <c r="AP80" s="522"/>
      <c r="AQ80" s="522"/>
    </row>
    <row r="81" customFormat="false" ht="14.25" hidden="false" customHeight="true" outlineLevel="0" collapsed="false">
      <c r="A81" s="674" t="s">
        <v>615</v>
      </c>
      <c r="B81" s="675" t="s">
        <v>310</v>
      </c>
      <c r="C81" s="676" t="s">
        <v>310</v>
      </c>
      <c r="D81" s="676" t="s">
        <v>310</v>
      </c>
      <c r="E81" s="676" t="s">
        <v>310</v>
      </c>
      <c r="F81" s="676" t="s">
        <v>310</v>
      </c>
      <c r="G81" s="677" t="s">
        <v>310</v>
      </c>
      <c r="H81" s="676" t="s">
        <v>310</v>
      </c>
      <c r="I81" s="685" t="s">
        <v>310</v>
      </c>
      <c r="J81" s="676" t="s">
        <v>310</v>
      </c>
      <c r="K81" s="685" t="s">
        <v>310</v>
      </c>
      <c r="L81" s="685" t="s">
        <v>310</v>
      </c>
      <c r="M81" s="685" t="s">
        <v>310</v>
      </c>
      <c r="N81" s="679" t="s">
        <v>310</v>
      </c>
      <c r="O81" s="676" t="s">
        <v>310</v>
      </c>
      <c r="P81" s="679" t="s">
        <v>310</v>
      </c>
      <c r="Q81" s="676" t="s">
        <v>310</v>
      </c>
      <c r="R81" s="679" t="s">
        <v>310</v>
      </c>
      <c r="S81" s="676" t="s">
        <v>310</v>
      </c>
      <c r="T81" s="676" t="s">
        <v>310</v>
      </c>
      <c r="U81" s="679" t="s">
        <v>310</v>
      </c>
      <c r="V81" s="678" t="s">
        <v>310</v>
      </c>
      <c r="X81" s="522"/>
      <c r="Y81" s="522"/>
      <c r="Z81" s="522"/>
      <c r="AA81" s="522"/>
      <c r="AB81" s="522"/>
      <c r="AC81" s="522"/>
      <c r="AD81" s="522"/>
      <c r="AE81" s="522"/>
      <c r="AF81" s="522"/>
      <c r="AG81" s="522"/>
      <c r="AH81" s="522"/>
      <c r="AI81" s="522"/>
      <c r="AJ81" s="522"/>
      <c r="AK81" s="522"/>
      <c r="AL81" s="522"/>
      <c r="AM81" s="522"/>
      <c r="AN81" s="522"/>
      <c r="AO81" s="522"/>
      <c r="AP81" s="522"/>
      <c r="AQ81" s="522"/>
    </row>
    <row r="82" customFormat="false" ht="14.25" hidden="false" customHeight="true" outlineLevel="0" collapsed="false">
      <c r="A82" s="674" t="s">
        <v>622</v>
      </c>
      <c r="B82" s="675" t="s">
        <v>310</v>
      </c>
      <c r="C82" s="676" t="s">
        <v>310</v>
      </c>
      <c r="D82" s="676" t="s">
        <v>310</v>
      </c>
      <c r="E82" s="676" t="s">
        <v>310</v>
      </c>
      <c r="F82" s="676" t="s">
        <v>310</v>
      </c>
      <c r="G82" s="677" t="s">
        <v>310</v>
      </c>
      <c r="H82" s="676" t="s">
        <v>310</v>
      </c>
      <c r="I82" s="685" t="s">
        <v>310</v>
      </c>
      <c r="J82" s="676" t="s">
        <v>310</v>
      </c>
      <c r="K82" s="685" t="s">
        <v>310</v>
      </c>
      <c r="L82" s="685" t="s">
        <v>310</v>
      </c>
      <c r="M82" s="685" t="s">
        <v>310</v>
      </c>
      <c r="N82" s="679" t="s">
        <v>310</v>
      </c>
      <c r="O82" s="676" t="s">
        <v>310</v>
      </c>
      <c r="P82" s="679" t="s">
        <v>310</v>
      </c>
      <c r="Q82" s="676" t="s">
        <v>310</v>
      </c>
      <c r="R82" s="679" t="s">
        <v>310</v>
      </c>
      <c r="S82" s="676" t="s">
        <v>310</v>
      </c>
      <c r="T82" s="676" t="s">
        <v>310</v>
      </c>
      <c r="U82" s="679" t="s">
        <v>310</v>
      </c>
      <c r="V82" s="678" t="s">
        <v>310</v>
      </c>
      <c r="X82" s="522"/>
      <c r="Y82" s="522"/>
      <c r="Z82" s="522"/>
      <c r="AA82" s="522"/>
      <c r="AB82" s="522"/>
      <c r="AC82" s="522"/>
      <c r="AD82" s="522"/>
      <c r="AE82" s="522"/>
      <c r="AF82" s="522"/>
      <c r="AG82" s="522"/>
      <c r="AH82" s="522"/>
      <c r="AI82" s="522"/>
      <c r="AJ82" s="522"/>
      <c r="AK82" s="522"/>
      <c r="AL82" s="522"/>
      <c r="AM82" s="522"/>
      <c r="AN82" s="522"/>
      <c r="AO82" s="522"/>
      <c r="AP82" s="522"/>
      <c r="AQ82" s="522"/>
    </row>
    <row r="83" s="673" customFormat="true" ht="21" hidden="false" customHeight="true" outlineLevel="0" collapsed="false">
      <c r="A83" s="690" t="s">
        <v>625</v>
      </c>
      <c r="B83" s="681" t="n">
        <v>297</v>
      </c>
      <c r="C83" s="682" t="n">
        <v>5</v>
      </c>
      <c r="D83" s="682" t="s">
        <v>310</v>
      </c>
      <c r="E83" s="682" t="s">
        <v>310</v>
      </c>
      <c r="F83" s="682" t="n">
        <v>16</v>
      </c>
      <c r="G83" s="683" t="n">
        <v>63</v>
      </c>
      <c r="H83" s="682" t="n">
        <v>4</v>
      </c>
      <c r="I83" s="687" t="n">
        <v>4</v>
      </c>
      <c r="J83" s="682" t="n">
        <v>14</v>
      </c>
      <c r="K83" s="687" t="n">
        <v>35</v>
      </c>
      <c r="L83" s="687" t="n">
        <v>9</v>
      </c>
      <c r="M83" s="687" t="n">
        <v>1</v>
      </c>
      <c r="N83" s="689" t="n">
        <v>4</v>
      </c>
      <c r="O83" s="682" t="n">
        <v>8</v>
      </c>
      <c r="P83" s="689" t="n">
        <v>8</v>
      </c>
      <c r="Q83" s="682" t="n">
        <v>11</v>
      </c>
      <c r="R83" s="689" t="n">
        <v>60</v>
      </c>
      <c r="S83" s="682" t="n">
        <v>17</v>
      </c>
      <c r="T83" s="682" t="n">
        <v>22</v>
      </c>
      <c r="U83" s="689" t="n">
        <v>5</v>
      </c>
      <c r="V83" s="684" t="n">
        <v>9</v>
      </c>
      <c r="W83" s="672"/>
    </row>
    <row r="84" customFormat="false" ht="14.25" hidden="false" customHeight="true" outlineLevel="0" collapsed="false">
      <c r="A84" s="674" t="s">
        <v>608</v>
      </c>
      <c r="B84" s="675" t="n">
        <v>5</v>
      </c>
      <c r="C84" s="676" t="n">
        <v>0</v>
      </c>
      <c r="D84" s="676" t="s">
        <v>310</v>
      </c>
      <c r="E84" s="676" t="s">
        <v>310</v>
      </c>
      <c r="F84" s="676" t="n">
        <v>0</v>
      </c>
      <c r="G84" s="677" t="n">
        <v>1</v>
      </c>
      <c r="H84" s="676" t="s">
        <v>310</v>
      </c>
      <c r="I84" s="685" t="s">
        <v>310</v>
      </c>
      <c r="J84" s="676" t="s">
        <v>310</v>
      </c>
      <c r="K84" s="685" t="s">
        <v>310</v>
      </c>
      <c r="L84" s="685" t="n">
        <v>1</v>
      </c>
      <c r="M84" s="685" t="n">
        <v>1</v>
      </c>
      <c r="N84" s="679" t="s">
        <v>310</v>
      </c>
      <c r="O84" s="676" t="s">
        <v>310</v>
      </c>
      <c r="P84" s="679" t="s">
        <v>310</v>
      </c>
      <c r="Q84" s="676" t="s">
        <v>310</v>
      </c>
      <c r="R84" s="679" t="n">
        <v>1</v>
      </c>
      <c r="S84" s="676" t="s">
        <v>310</v>
      </c>
      <c r="T84" s="676" t="n">
        <v>1</v>
      </c>
      <c r="U84" s="679" t="s">
        <v>310</v>
      </c>
      <c r="V84" s="678" t="n">
        <v>1</v>
      </c>
      <c r="X84" s="522"/>
      <c r="Y84" s="522"/>
      <c r="Z84" s="522"/>
      <c r="AA84" s="522"/>
      <c r="AB84" s="522"/>
      <c r="AC84" s="522"/>
      <c r="AD84" s="522"/>
      <c r="AE84" s="522"/>
      <c r="AF84" s="522"/>
      <c r="AG84" s="522"/>
      <c r="AH84" s="522"/>
      <c r="AI84" s="522"/>
      <c r="AJ84" s="522"/>
      <c r="AK84" s="522"/>
      <c r="AL84" s="522"/>
      <c r="AM84" s="522"/>
      <c r="AN84" s="522"/>
      <c r="AO84" s="522"/>
      <c r="AP84" s="522"/>
      <c r="AQ84" s="522"/>
    </row>
    <row r="85" customFormat="false" ht="14.25" hidden="false" customHeight="true" outlineLevel="0" collapsed="false">
      <c r="A85" s="674" t="s">
        <v>609</v>
      </c>
      <c r="B85" s="675" t="n">
        <v>12</v>
      </c>
      <c r="C85" s="676" t="n">
        <v>2</v>
      </c>
      <c r="D85" s="676" t="s">
        <v>310</v>
      </c>
      <c r="E85" s="676" t="s">
        <v>310</v>
      </c>
      <c r="F85" s="676" t="s">
        <v>310</v>
      </c>
      <c r="G85" s="677" t="n">
        <v>1</v>
      </c>
      <c r="H85" s="676" t="s">
        <v>310</v>
      </c>
      <c r="I85" s="685" t="s">
        <v>310</v>
      </c>
      <c r="J85" s="676" t="n">
        <v>0</v>
      </c>
      <c r="K85" s="685" t="n">
        <v>1</v>
      </c>
      <c r="L85" s="685" t="s">
        <v>310</v>
      </c>
      <c r="M85" s="685" t="s">
        <v>310</v>
      </c>
      <c r="N85" s="679" t="s">
        <v>310</v>
      </c>
      <c r="O85" s="676" t="n">
        <v>2</v>
      </c>
      <c r="P85" s="679" t="s">
        <v>310</v>
      </c>
      <c r="Q85" s="676" t="s">
        <v>310</v>
      </c>
      <c r="R85" s="679" t="n">
        <v>1</v>
      </c>
      <c r="S85" s="676" t="n">
        <v>0</v>
      </c>
      <c r="T85" s="676" t="n">
        <v>2</v>
      </c>
      <c r="U85" s="679" t="n">
        <v>1</v>
      </c>
      <c r="V85" s="678" t="n">
        <v>0</v>
      </c>
      <c r="X85" s="522"/>
      <c r="Y85" s="522"/>
      <c r="Z85" s="522"/>
      <c r="AA85" s="522"/>
      <c r="AB85" s="522"/>
      <c r="AC85" s="522"/>
      <c r="AD85" s="522"/>
      <c r="AE85" s="522"/>
      <c r="AF85" s="522"/>
      <c r="AG85" s="522"/>
      <c r="AH85" s="522"/>
      <c r="AI85" s="522"/>
      <c r="AJ85" s="522"/>
      <c r="AK85" s="522"/>
      <c r="AL85" s="522"/>
      <c r="AM85" s="522"/>
      <c r="AN85" s="522"/>
      <c r="AO85" s="522"/>
      <c r="AP85" s="522"/>
      <c r="AQ85" s="522"/>
    </row>
    <row r="86" customFormat="false" ht="14.25" hidden="false" customHeight="true" outlineLevel="0" collapsed="false">
      <c r="A86" s="674" t="s">
        <v>610</v>
      </c>
      <c r="B86" s="675" t="n">
        <v>58</v>
      </c>
      <c r="C86" s="676" t="n">
        <v>2</v>
      </c>
      <c r="D86" s="676" t="s">
        <v>310</v>
      </c>
      <c r="E86" s="676" t="s">
        <v>310</v>
      </c>
      <c r="F86" s="676" t="n">
        <v>1</v>
      </c>
      <c r="G86" s="677" t="n">
        <v>12</v>
      </c>
      <c r="H86" s="676" t="s">
        <v>310</v>
      </c>
      <c r="I86" s="685" t="n">
        <v>1</v>
      </c>
      <c r="J86" s="676" t="n">
        <v>3</v>
      </c>
      <c r="K86" s="685" t="n">
        <v>9</v>
      </c>
      <c r="L86" s="685" t="n">
        <v>1</v>
      </c>
      <c r="M86" s="685" t="n">
        <v>0</v>
      </c>
      <c r="N86" s="679" t="n">
        <v>1</v>
      </c>
      <c r="O86" s="676" t="n">
        <v>2</v>
      </c>
      <c r="P86" s="679" t="n">
        <v>1</v>
      </c>
      <c r="Q86" s="676" t="n">
        <v>4</v>
      </c>
      <c r="R86" s="679" t="n">
        <v>14</v>
      </c>
      <c r="S86" s="676" t="n">
        <v>1</v>
      </c>
      <c r="T86" s="676" t="n">
        <v>4</v>
      </c>
      <c r="U86" s="679" t="n">
        <v>1</v>
      </c>
      <c r="V86" s="678" t="n">
        <v>1</v>
      </c>
      <c r="X86" s="522"/>
      <c r="Y86" s="522"/>
      <c r="Z86" s="522"/>
      <c r="AA86" s="522"/>
      <c r="AB86" s="522"/>
      <c r="AC86" s="522"/>
      <c r="AD86" s="522"/>
      <c r="AE86" s="522"/>
      <c r="AF86" s="522"/>
      <c r="AG86" s="522"/>
      <c r="AH86" s="522"/>
      <c r="AI86" s="522"/>
      <c r="AJ86" s="522"/>
      <c r="AK86" s="522"/>
      <c r="AL86" s="522"/>
      <c r="AM86" s="522"/>
      <c r="AN86" s="522"/>
      <c r="AO86" s="522"/>
      <c r="AP86" s="522"/>
      <c r="AQ86" s="522"/>
    </row>
    <row r="87" customFormat="false" ht="14.25" hidden="false" customHeight="true" outlineLevel="0" collapsed="false">
      <c r="A87" s="674" t="s">
        <v>611</v>
      </c>
      <c r="B87" s="675" t="n">
        <v>80</v>
      </c>
      <c r="C87" s="676" t="n">
        <v>1</v>
      </c>
      <c r="D87" s="676" t="s">
        <v>310</v>
      </c>
      <c r="E87" s="676" t="s">
        <v>310</v>
      </c>
      <c r="F87" s="676" t="n">
        <v>3</v>
      </c>
      <c r="G87" s="677" t="n">
        <v>12</v>
      </c>
      <c r="H87" s="676" t="n">
        <v>2</v>
      </c>
      <c r="I87" s="685" t="n">
        <v>1</v>
      </c>
      <c r="J87" s="676" t="n">
        <v>2</v>
      </c>
      <c r="K87" s="685" t="n">
        <v>8</v>
      </c>
      <c r="L87" s="685" t="n">
        <v>3</v>
      </c>
      <c r="M87" s="685" t="n">
        <v>0</v>
      </c>
      <c r="N87" s="679" t="s">
        <v>310</v>
      </c>
      <c r="O87" s="676" t="n">
        <v>3</v>
      </c>
      <c r="P87" s="679" t="n">
        <v>5</v>
      </c>
      <c r="Q87" s="676" t="n">
        <v>1</v>
      </c>
      <c r="R87" s="679" t="n">
        <v>19</v>
      </c>
      <c r="S87" s="676" t="n">
        <v>7</v>
      </c>
      <c r="T87" s="676" t="n">
        <v>6</v>
      </c>
      <c r="U87" s="679" t="n">
        <v>1</v>
      </c>
      <c r="V87" s="678" t="n">
        <v>2</v>
      </c>
      <c r="X87" s="522"/>
      <c r="Y87" s="522"/>
      <c r="Z87" s="522"/>
      <c r="AA87" s="522"/>
      <c r="AB87" s="522"/>
      <c r="AC87" s="522"/>
      <c r="AD87" s="522"/>
      <c r="AE87" s="522"/>
      <c r="AF87" s="522"/>
      <c r="AG87" s="522"/>
      <c r="AH87" s="522"/>
      <c r="AI87" s="522"/>
      <c r="AJ87" s="522"/>
      <c r="AK87" s="522"/>
      <c r="AL87" s="522"/>
      <c r="AM87" s="522"/>
      <c r="AN87" s="522"/>
      <c r="AO87" s="522"/>
      <c r="AP87" s="522"/>
      <c r="AQ87" s="522"/>
    </row>
    <row r="88" customFormat="false" ht="14.25" hidden="false" customHeight="true" outlineLevel="0" collapsed="false">
      <c r="A88" s="674" t="s">
        <v>612</v>
      </c>
      <c r="B88" s="675" t="n">
        <v>80</v>
      </c>
      <c r="C88" s="676" t="n">
        <v>1</v>
      </c>
      <c r="D88" s="676" t="s">
        <v>310</v>
      </c>
      <c r="E88" s="676" t="s">
        <v>310</v>
      </c>
      <c r="F88" s="676" t="n">
        <v>3</v>
      </c>
      <c r="G88" s="677" t="n">
        <v>23</v>
      </c>
      <c r="H88" s="676" t="n">
        <v>2</v>
      </c>
      <c r="I88" s="685" t="s">
        <v>310</v>
      </c>
      <c r="J88" s="676" t="n">
        <v>4</v>
      </c>
      <c r="K88" s="685" t="n">
        <v>10</v>
      </c>
      <c r="L88" s="685" t="n">
        <v>2</v>
      </c>
      <c r="M88" s="685" t="s">
        <v>310</v>
      </c>
      <c r="N88" s="679" t="n">
        <v>2</v>
      </c>
      <c r="O88" s="676" t="n">
        <v>0</v>
      </c>
      <c r="P88" s="679" t="n">
        <v>1</v>
      </c>
      <c r="Q88" s="676" t="n">
        <v>3</v>
      </c>
      <c r="R88" s="679" t="n">
        <v>14</v>
      </c>
      <c r="S88" s="676" t="n">
        <v>7</v>
      </c>
      <c r="T88" s="676" t="n">
        <v>6</v>
      </c>
      <c r="U88" s="679" t="n">
        <v>1</v>
      </c>
      <c r="V88" s="678" t="n">
        <v>1</v>
      </c>
      <c r="X88" s="522"/>
      <c r="Y88" s="522"/>
      <c r="Z88" s="522"/>
      <c r="AA88" s="522"/>
      <c r="AB88" s="522"/>
      <c r="AC88" s="522"/>
      <c r="AD88" s="522"/>
      <c r="AE88" s="522"/>
      <c r="AF88" s="522"/>
      <c r="AG88" s="522"/>
      <c r="AH88" s="522"/>
      <c r="AI88" s="522"/>
      <c r="AJ88" s="522"/>
      <c r="AK88" s="522"/>
      <c r="AL88" s="522"/>
      <c r="AM88" s="522"/>
      <c r="AN88" s="522"/>
      <c r="AO88" s="522"/>
      <c r="AP88" s="522"/>
      <c r="AQ88" s="522"/>
    </row>
    <row r="89" customFormat="false" ht="14.25" hidden="false" customHeight="true" outlineLevel="0" collapsed="false">
      <c r="A89" s="674" t="s">
        <v>613</v>
      </c>
      <c r="B89" s="675" t="n">
        <v>25</v>
      </c>
      <c r="C89" s="676" t="s">
        <v>310</v>
      </c>
      <c r="D89" s="676" t="s">
        <v>310</v>
      </c>
      <c r="E89" s="676" t="s">
        <v>310</v>
      </c>
      <c r="F89" s="676" t="n">
        <v>2</v>
      </c>
      <c r="G89" s="677" t="n">
        <v>7</v>
      </c>
      <c r="H89" s="676" t="s">
        <v>310</v>
      </c>
      <c r="I89" s="685" t="n">
        <v>2</v>
      </c>
      <c r="J89" s="676" t="n">
        <v>2</v>
      </c>
      <c r="K89" s="685" t="n">
        <v>3</v>
      </c>
      <c r="L89" s="685" t="n">
        <v>1</v>
      </c>
      <c r="M89" s="685" t="s">
        <v>310</v>
      </c>
      <c r="N89" s="679" t="n">
        <v>2</v>
      </c>
      <c r="O89" s="676" t="s">
        <v>310</v>
      </c>
      <c r="P89" s="679" t="n">
        <v>1</v>
      </c>
      <c r="Q89" s="676" t="n">
        <v>1</v>
      </c>
      <c r="R89" s="679" t="n">
        <v>4</v>
      </c>
      <c r="S89" s="676" t="n">
        <v>0</v>
      </c>
      <c r="T89" s="676" t="n">
        <v>2</v>
      </c>
      <c r="U89" s="679" t="s">
        <v>310</v>
      </c>
      <c r="V89" s="678" t="n">
        <v>0</v>
      </c>
      <c r="X89" s="522"/>
      <c r="Y89" s="522"/>
      <c r="Z89" s="522"/>
      <c r="AA89" s="522"/>
      <c r="AB89" s="522"/>
      <c r="AC89" s="522"/>
      <c r="AD89" s="522"/>
      <c r="AE89" s="522"/>
      <c r="AF89" s="522"/>
      <c r="AG89" s="522"/>
      <c r="AH89" s="522"/>
      <c r="AI89" s="522"/>
      <c r="AJ89" s="522"/>
      <c r="AK89" s="522"/>
      <c r="AL89" s="522"/>
      <c r="AM89" s="522"/>
      <c r="AN89" s="522"/>
      <c r="AO89" s="522"/>
      <c r="AP89" s="522"/>
      <c r="AQ89" s="522"/>
    </row>
    <row r="90" customFormat="false" ht="14.25" hidden="false" customHeight="true" outlineLevel="0" collapsed="false">
      <c r="A90" s="674" t="s">
        <v>614</v>
      </c>
      <c r="B90" s="675" t="n">
        <v>26</v>
      </c>
      <c r="C90" s="676" t="s">
        <v>310</v>
      </c>
      <c r="D90" s="676" t="s">
        <v>310</v>
      </c>
      <c r="E90" s="676" t="s">
        <v>310</v>
      </c>
      <c r="F90" s="676" t="n">
        <v>4</v>
      </c>
      <c r="G90" s="677" t="n">
        <v>5</v>
      </c>
      <c r="H90" s="676" t="s">
        <v>310</v>
      </c>
      <c r="I90" s="685" t="n">
        <v>1</v>
      </c>
      <c r="J90" s="676" t="n">
        <v>1</v>
      </c>
      <c r="K90" s="685" t="n">
        <v>3</v>
      </c>
      <c r="L90" s="685" t="n">
        <v>1</v>
      </c>
      <c r="M90" s="685" t="s">
        <v>310</v>
      </c>
      <c r="N90" s="679" t="s">
        <v>310</v>
      </c>
      <c r="O90" s="676" t="s">
        <v>310</v>
      </c>
      <c r="P90" s="679" t="n">
        <v>1</v>
      </c>
      <c r="Q90" s="676" t="n">
        <v>1</v>
      </c>
      <c r="R90" s="679" t="n">
        <v>5</v>
      </c>
      <c r="S90" s="676" t="n">
        <v>1</v>
      </c>
      <c r="T90" s="676" t="n">
        <v>1</v>
      </c>
      <c r="U90" s="679" t="s">
        <v>310</v>
      </c>
      <c r="V90" s="678" t="n">
        <v>0</v>
      </c>
      <c r="X90" s="522"/>
      <c r="Y90" s="522"/>
      <c r="Z90" s="522"/>
      <c r="AA90" s="522"/>
      <c r="AB90" s="522"/>
      <c r="AC90" s="522"/>
      <c r="AD90" s="522"/>
      <c r="AE90" s="522"/>
      <c r="AF90" s="522"/>
      <c r="AG90" s="522"/>
      <c r="AH90" s="522"/>
      <c r="AI90" s="522"/>
      <c r="AJ90" s="522"/>
      <c r="AK90" s="522"/>
      <c r="AL90" s="522"/>
      <c r="AM90" s="522"/>
      <c r="AN90" s="522"/>
      <c r="AO90" s="522"/>
      <c r="AP90" s="522"/>
      <c r="AQ90" s="522"/>
    </row>
    <row r="91" customFormat="false" ht="14.25" hidden="false" customHeight="true" outlineLevel="0" collapsed="false">
      <c r="A91" s="674" t="s">
        <v>615</v>
      </c>
      <c r="B91" s="675" t="n">
        <v>6</v>
      </c>
      <c r="C91" s="676" t="s">
        <v>310</v>
      </c>
      <c r="D91" s="676" t="s">
        <v>310</v>
      </c>
      <c r="E91" s="676" t="s">
        <v>310</v>
      </c>
      <c r="F91" s="676" t="n">
        <v>1</v>
      </c>
      <c r="G91" s="677" t="n">
        <v>1</v>
      </c>
      <c r="H91" s="676" t="s">
        <v>310</v>
      </c>
      <c r="I91" s="685" t="s">
        <v>310</v>
      </c>
      <c r="J91" s="676" t="s">
        <v>310</v>
      </c>
      <c r="K91" s="685" t="n">
        <v>1</v>
      </c>
      <c r="L91" s="685" t="n">
        <v>1</v>
      </c>
      <c r="M91" s="685" t="s">
        <v>310</v>
      </c>
      <c r="N91" s="679" t="s">
        <v>310</v>
      </c>
      <c r="O91" s="676" t="s">
        <v>310</v>
      </c>
      <c r="P91" s="679" t="n">
        <v>1</v>
      </c>
      <c r="Q91" s="676" t="n">
        <v>1</v>
      </c>
      <c r="R91" s="679" t="n">
        <v>1</v>
      </c>
      <c r="S91" s="676" t="s">
        <v>310</v>
      </c>
      <c r="T91" s="676" t="s">
        <v>310</v>
      </c>
      <c r="U91" s="679" t="s">
        <v>310</v>
      </c>
      <c r="V91" s="678" t="s">
        <v>310</v>
      </c>
      <c r="X91" s="522"/>
      <c r="Y91" s="522"/>
      <c r="Z91" s="522"/>
      <c r="AA91" s="522"/>
      <c r="AB91" s="522"/>
      <c r="AC91" s="522"/>
      <c r="AD91" s="522"/>
      <c r="AE91" s="522"/>
      <c r="AF91" s="522"/>
      <c r="AG91" s="522"/>
      <c r="AH91" s="522"/>
      <c r="AI91" s="522"/>
      <c r="AJ91" s="522"/>
      <c r="AK91" s="522"/>
      <c r="AL91" s="522"/>
      <c r="AM91" s="522"/>
      <c r="AN91" s="522"/>
      <c r="AO91" s="522"/>
      <c r="AP91" s="522"/>
      <c r="AQ91" s="522"/>
    </row>
    <row r="92" customFormat="false" ht="14.25" hidden="false" customHeight="true" outlineLevel="0" collapsed="false">
      <c r="A92" s="691" t="s">
        <v>622</v>
      </c>
      <c r="B92" s="692" t="n">
        <v>2</v>
      </c>
      <c r="C92" s="693" t="s">
        <v>310</v>
      </c>
      <c r="D92" s="693" t="s">
        <v>310</v>
      </c>
      <c r="E92" s="693" t="s">
        <v>310</v>
      </c>
      <c r="F92" s="693" t="s">
        <v>310</v>
      </c>
      <c r="G92" s="694" t="n">
        <v>1</v>
      </c>
      <c r="H92" s="693" t="s">
        <v>310</v>
      </c>
      <c r="I92" s="695" t="s">
        <v>310</v>
      </c>
      <c r="J92" s="693" t="s">
        <v>310</v>
      </c>
      <c r="K92" s="695" t="n">
        <v>1</v>
      </c>
      <c r="L92" s="695" t="s">
        <v>310</v>
      </c>
      <c r="M92" s="695" t="s">
        <v>310</v>
      </c>
      <c r="N92" s="694" t="s">
        <v>310</v>
      </c>
      <c r="O92" s="676" t="s">
        <v>310</v>
      </c>
      <c r="P92" s="694" t="s">
        <v>310</v>
      </c>
      <c r="Q92" s="693" t="s">
        <v>310</v>
      </c>
      <c r="R92" s="694" t="s">
        <v>310</v>
      </c>
      <c r="S92" s="693" t="s">
        <v>310</v>
      </c>
      <c r="T92" s="693" t="s">
        <v>310</v>
      </c>
      <c r="U92" s="694" t="s">
        <v>310</v>
      </c>
      <c r="V92" s="696" t="n">
        <v>0</v>
      </c>
      <c r="X92" s="522"/>
      <c r="Y92" s="522"/>
      <c r="Z92" s="522"/>
      <c r="AA92" s="522"/>
      <c r="AB92" s="522"/>
      <c r="AC92" s="522"/>
      <c r="AD92" s="522"/>
      <c r="AE92" s="522"/>
      <c r="AF92" s="522"/>
      <c r="AG92" s="522"/>
      <c r="AH92" s="522"/>
      <c r="AI92" s="522"/>
      <c r="AJ92" s="522"/>
      <c r="AK92" s="522"/>
      <c r="AL92" s="522"/>
      <c r="AM92" s="522"/>
      <c r="AN92" s="522"/>
      <c r="AO92" s="522"/>
      <c r="AP92" s="522"/>
      <c r="AQ92" s="522"/>
    </row>
    <row r="93" customFormat="false" ht="13.5" hidden="false" customHeight="true" outlineLevel="0" collapsed="false">
      <c r="A93" s="483" t="s">
        <v>626</v>
      </c>
      <c r="G93" s="697"/>
      <c r="K93" s="652"/>
      <c r="L93" s="697"/>
      <c r="O93" s="697"/>
      <c r="X93" s="522"/>
      <c r="Y93" s="522"/>
      <c r="Z93" s="522"/>
      <c r="AA93" s="522"/>
      <c r="AB93" s="522"/>
      <c r="AC93" s="522"/>
      <c r="AD93" s="522"/>
      <c r="AE93" s="522"/>
      <c r="AF93" s="522"/>
      <c r="AG93" s="522"/>
      <c r="AH93" s="522"/>
      <c r="AI93" s="522"/>
      <c r="AJ93" s="522"/>
      <c r="AK93" s="522"/>
      <c r="AL93" s="522"/>
      <c r="AM93" s="522"/>
      <c r="AN93" s="522"/>
      <c r="AO93" s="522"/>
      <c r="AP93" s="522"/>
      <c r="AQ93" s="522"/>
    </row>
    <row r="94" customFormat="false" ht="13.5" hidden="false" customHeight="true" outlineLevel="0" collapsed="false">
      <c r="A94" s="483" t="s">
        <v>627</v>
      </c>
      <c r="G94" s="652"/>
      <c r="K94" s="652"/>
      <c r="L94" s="652"/>
      <c r="O94" s="652"/>
      <c r="X94" s="522"/>
      <c r="Y94" s="522"/>
      <c r="Z94" s="522"/>
      <c r="AA94" s="522"/>
      <c r="AB94" s="522"/>
      <c r="AC94" s="522"/>
      <c r="AD94" s="522"/>
      <c r="AE94" s="522"/>
      <c r="AF94" s="522"/>
      <c r="AG94" s="522"/>
      <c r="AH94" s="522"/>
      <c r="AI94" s="522"/>
      <c r="AJ94" s="522"/>
      <c r="AK94" s="522"/>
      <c r="AL94" s="522"/>
      <c r="AM94" s="522"/>
      <c r="AN94" s="522"/>
      <c r="AO94" s="522"/>
      <c r="AP94" s="522"/>
      <c r="AQ94" s="522"/>
    </row>
    <row r="95" customFormat="false" ht="13.5" hidden="false" customHeight="true" outlineLevel="0" collapsed="false">
      <c r="A95" s="286" t="s">
        <v>534</v>
      </c>
      <c r="O95" s="652"/>
      <c r="X95" s="522"/>
      <c r="Y95" s="522"/>
      <c r="Z95" s="522"/>
      <c r="AA95" s="522"/>
      <c r="AB95" s="522"/>
      <c r="AC95" s="522"/>
      <c r="AD95" s="522"/>
      <c r="AE95" s="522"/>
      <c r="AF95" s="522"/>
      <c r="AG95" s="522"/>
      <c r="AH95" s="522"/>
      <c r="AI95" s="522"/>
      <c r="AJ95" s="522"/>
      <c r="AK95" s="522"/>
      <c r="AL95" s="522"/>
      <c r="AM95" s="522"/>
      <c r="AN95" s="522"/>
      <c r="AO95" s="522"/>
      <c r="AP95" s="522"/>
      <c r="AQ95" s="522"/>
    </row>
    <row r="96" customFormat="false" ht="12.95" hidden="false" customHeight="true" outlineLevel="0" collapsed="false">
      <c r="O96" s="652"/>
      <c r="X96" s="522"/>
      <c r="Y96" s="522"/>
      <c r="Z96" s="522"/>
      <c r="AA96" s="522"/>
      <c r="AB96" s="522"/>
      <c r="AC96" s="522"/>
      <c r="AD96" s="522"/>
      <c r="AE96" s="522"/>
      <c r="AF96" s="522"/>
      <c r="AG96" s="522"/>
      <c r="AH96" s="522"/>
      <c r="AI96" s="522"/>
      <c r="AJ96" s="522"/>
      <c r="AK96" s="522"/>
      <c r="AL96" s="522"/>
      <c r="AM96" s="522"/>
      <c r="AN96" s="522"/>
      <c r="AO96" s="522"/>
      <c r="AP96" s="522"/>
      <c r="AQ96" s="522"/>
    </row>
    <row r="97" customFormat="false" ht="12.95" hidden="false" customHeight="true" outlineLevel="0" collapsed="false">
      <c r="X97" s="522"/>
      <c r="Y97" s="522"/>
      <c r="Z97" s="522"/>
      <c r="AA97" s="522"/>
      <c r="AB97" s="522"/>
      <c r="AC97" s="522"/>
      <c r="AD97" s="522"/>
      <c r="AE97" s="522"/>
      <c r="AF97" s="522"/>
      <c r="AG97" s="522"/>
      <c r="AH97" s="522"/>
      <c r="AI97" s="522"/>
      <c r="AJ97" s="522"/>
      <c r="AK97" s="522"/>
      <c r="AL97" s="522"/>
      <c r="AM97" s="522"/>
      <c r="AN97" s="522"/>
      <c r="AO97" s="522"/>
      <c r="AP97" s="522"/>
      <c r="AQ97" s="522"/>
    </row>
    <row r="98" customFormat="false" ht="12.95" hidden="false" customHeight="true" outlineLevel="0" collapsed="false">
      <c r="X98" s="522"/>
      <c r="Y98" s="522"/>
      <c r="Z98" s="522"/>
      <c r="AA98" s="522"/>
      <c r="AB98" s="522"/>
      <c r="AC98" s="522"/>
      <c r="AD98" s="522"/>
      <c r="AE98" s="522"/>
      <c r="AF98" s="522"/>
      <c r="AG98" s="522"/>
      <c r="AH98" s="522"/>
      <c r="AI98" s="522"/>
      <c r="AJ98" s="522"/>
      <c r="AK98" s="522"/>
      <c r="AL98" s="522"/>
      <c r="AM98" s="522"/>
      <c r="AN98" s="522"/>
      <c r="AO98" s="522"/>
      <c r="AP98" s="522"/>
      <c r="AQ98" s="522"/>
    </row>
    <row r="99" customFormat="false" ht="12.95" hidden="false" customHeight="true" outlineLevel="0" collapsed="false">
      <c r="X99" s="522"/>
      <c r="Y99" s="522"/>
      <c r="Z99" s="522"/>
      <c r="AA99" s="522"/>
      <c r="AB99" s="522"/>
      <c r="AC99" s="522"/>
      <c r="AD99" s="522"/>
      <c r="AE99" s="522"/>
      <c r="AF99" s="522"/>
      <c r="AG99" s="522"/>
      <c r="AH99" s="522"/>
      <c r="AI99" s="522"/>
      <c r="AJ99" s="522"/>
      <c r="AK99" s="522"/>
      <c r="AL99" s="522"/>
      <c r="AM99" s="522"/>
      <c r="AN99" s="522"/>
      <c r="AO99" s="522"/>
      <c r="AP99" s="522"/>
      <c r="AQ99" s="522"/>
    </row>
    <row r="100" customFormat="false" ht="12.95" hidden="false" customHeight="true" outlineLevel="0" collapsed="false">
      <c r="X100" s="522"/>
      <c r="Y100" s="522"/>
      <c r="Z100" s="522"/>
      <c r="AA100" s="522"/>
      <c r="AB100" s="522"/>
      <c r="AC100" s="522"/>
      <c r="AD100" s="522"/>
      <c r="AE100" s="522"/>
      <c r="AF100" s="522"/>
      <c r="AG100" s="522"/>
      <c r="AH100" s="522"/>
      <c r="AI100" s="522"/>
      <c r="AJ100" s="522"/>
      <c r="AK100" s="522"/>
      <c r="AL100" s="522"/>
      <c r="AM100" s="522"/>
      <c r="AN100" s="522"/>
      <c r="AO100" s="522"/>
      <c r="AP100" s="522"/>
      <c r="AQ100" s="522"/>
    </row>
    <row r="101" customFormat="false" ht="12.95" hidden="false" customHeight="true" outlineLevel="0" collapsed="false">
      <c r="X101" s="522"/>
      <c r="Y101" s="522"/>
      <c r="Z101" s="522"/>
      <c r="AA101" s="522"/>
      <c r="AB101" s="522"/>
      <c r="AC101" s="522"/>
      <c r="AD101" s="522"/>
      <c r="AE101" s="522"/>
      <c r="AF101" s="522"/>
      <c r="AG101" s="522"/>
      <c r="AH101" s="522"/>
      <c r="AI101" s="522"/>
      <c r="AJ101" s="522"/>
      <c r="AK101" s="522"/>
      <c r="AL101" s="522"/>
      <c r="AM101" s="522"/>
      <c r="AN101" s="522"/>
      <c r="AO101" s="522"/>
      <c r="AP101" s="522"/>
      <c r="AQ101" s="522"/>
    </row>
    <row r="102" customFormat="false" ht="12.95" hidden="false" customHeight="true" outlineLevel="0" collapsed="false">
      <c r="X102" s="522"/>
      <c r="Y102" s="522"/>
      <c r="Z102" s="522"/>
      <c r="AA102" s="522"/>
      <c r="AB102" s="522"/>
      <c r="AC102" s="522"/>
      <c r="AD102" s="522"/>
      <c r="AE102" s="522"/>
      <c r="AF102" s="522"/>
      <c r="AG102" s="522"/>
      <c r="AH102" s="522"/>
      <c r="AI102" s="522"/>
      <c r="AJ102" s="522"/>
      <c r="AK102" s="522"/>
      <c r="AL102" s="522"/>
      <c r="AM102" s="522"/>
      <c r="AN102" s="522"/>
      <c r="AO102" s="522"/>
      <c r="AP102" s="522"/>
      <c r="AQ102" s="522"/>
    </row>
    <row r="103" customFormat="false" ht="12.95" hidden="false" customHeight="true" outlineLevel="0" collapsed="false">
      <c r="X103" s="522"/>
      <c r="Y103" s="522"/>
      <c r="Z103" s="522"/>
      <c r="AA103" s="522"/>
      <c r="AB103" s="522"/>
      <c r="AC103" s="522"/>
      <c r="AD103" s="522"/>
      <c r="AE103" s="522"/>
      <c r="AF103" s="522"/>
      <c r="AG103" s="522"/>
      <c r="AH103" s="522"/>
      <c r="AI103" s="522"/>
      <c r="AJ103" s="522"/>
      <c r="AK103" s="522"/>
      <c r="AL103" s="522"/>
      <c r="AM103" s="522"/>
      <c r="AN103" s="522"/>
      <c r="AO103" s="522"/>
      <c r="AP103" s="522"/>
      <c r="AQ103" s="522"/>
    </row>
    <row r="104" customFormat="false" ht="12.95" hidden="false" customHeight="true" outlineLevel="0" collapsed="false">
      <c r="X104" s="522"/>
      <c r="Y104" s="522"/>
      <c r="Z104" s="522"/>
      <c r="AA104" s="522"/>
      <c r="AB104" s="522"/>
      <c r="AC104" s="522"/>
      <c r="AD104" s="522"/>
      <c r="AE104" s="522"/>
      <c r="AF104" s="522"/>
      <c r="AG104" s="522"/>
      <c r="AH104" s="522"/>
      <c r="AI104" s="522"/>
      <c r="AJ104" s="522"/>
      <c r="AK104" s="522"/>
      <c r="AL104" s="522"/>
      <c r="AM104" s="522"/>
      <c r="AN104" s="522"/>
      <c r="AO104" s="522"/>
      <c r="AP104" s="522"/>
      <c r="AQ104" s="522"/>
    </row>
    <row r="105" customFormat="false" ht="12.95" hidden="false" customHeight="true" outlineLevel="0" collapsed="false">
      <c r="X105" s="522"/>
      <c r="Y105" s="522"/>
      <c r="Z105" s="522"/>
      <c r="AA105" s="522"/>
      <c r="AB105" s="522"/>
      <c r="AC105" s="522"/>
      <c r="AD105" s="522"/>
      <c r="AE105" s="522"/>
      <c r="AF105" s="522"/>
      <c r="AG105" s="522"/>
      <c r="AH105" s="522"/>
      <c r="AI105" s="522"/>
      <c r="AJ105" s="522"/>
      <c r="AK105" s="522"/>
      <c r="AL105" s="522"/>
      <c r="AM105" s="522"/>
      <c r="AN105" s="522"/>
      <c r="AO105" s="522"/>
      <c r="AP105" s="522"/>
      <c r="AQ105" s="522"/>
    </row>
    <row r="106" customFormat="false" ht="12.95" hidden="false" customHeight="true" outlineLevel="0" collapsed="false">
      <c r="X106" s="522"/>
      <c r="Y106" s="522"/>
      <c r="Z106" s="522"/>
      <c r="AA106" s="522"/>
      <c r="AB106" s="522"/>
      <c r="AC106" s="522"/>
      <c r="AD106" s="522"/>
      <c r="AE106" s="522"/>
      <c r="AF106" s="522"/>
      <c r="AG106" s="522"/>
      <c r="AH106" s="522"/>
      <c r="AI106" s="522"/>
      <c r="AJ106" s="522"/>
      <c r="AK106" s="522"/>
      <c r="AL106" s="522"/>
      <c r="AM106" s="522"/>
      <c r="AN106" s="522"/>
      <c r="AO106" s="522"/>
      <c r="AP106" s="522"/>
      <c r="AQ106" s="522"/>
    </row>
    <row r="107" customFormat="false" ht="12.95" hidden="false" customHeight="true" outlineLevel="0" collapsed="false">
      <c r="X107" s="522"/>
      <c r="Y107" s="522"/>
      <c r="Z107" s="522"/>
      <c r="AA107" s="522"/>
      <c r="AB107" s="522"/>
      <c r="AC107" s="522"/>
      <c r="AD107" s="522"/>
      <c r="AE107" s="522"/>
      <c r="AF107" s="522"/>
      <c r="AG107" s="522"/>
      <c r="AH107" s="522"/>
      <c r="AI107" s="522"/>
      <c r="AJ107" s="522"/>
      <c r="AK107" s="522"/>
      <c r="AL107" s="522"/>
      <c r="AM107" s="522"/>
      <c r="AN107" s="522"/>
      <c r="AO107" s="522"/>
      <c r="AP107" s="522"/>
      <c r="AQ107" s="522"/>
    </row>
    <row r="108" customFormat="false" ht="12.95" hidden="false" customHeight="true" outlineLevel="0" collapsed="false">
      <c r="X108" s="522"/>
      <c r="Y108" s="522"/>
      <c r="Z108" s="522"/>
      <c r="AA108" s="522"/>
      <c r="AB108" s="522"/>
      <c r="AC108" s="522"/>
      <c r="AD108" s="522"/>
      <c r="AE108" s="522"/>
      <c r="AF108" s="522"/>
      <c r="AG108" s="522"/>
      <c r="AH108" s="522"/>
      <c r="AI108" s="522"/>
      <c r="AJ108" s="522"/>
      <c r="AK108" s="522"/>
      <c r="AL108" s="522"/>
      <c r="AM108" s="522"/>
      <c r="AN108" s="522"/>
      <c r="AO108" s="522"/>
      <c r="AP108" s="522"/>
      <c r="AQ108" s="522"/>
    </row>
    <row r="109" customFormat="false" ht="12.95" hidden="false" customHeight="true" outlineLevel="0" collapsed="false">
      <c r="X109" s="522"/>
      <c r="Y109" s="522"/>
      <c r="Z109" s="522"/>
      <c r="AA109" s="522"/>
      <c r="AB109" s="522"/>
      <c r="AC109" s="522"/>
      <c r="AD109" s="522"/>
      <c r="AE109" s="522"/>
      <c r="AF109" s="522"/>
      <c r="AG109" s="522"/>
      <c r="AH109" s="522"/>
      <c r="AI109" s="522"/>
      <c r="AJ109" s="522"/>
      <c r="AK109" s="522"/>
      <c r="AL109" s="522"/>
      <c r="AM109" s="522"/>
      <c r="AN109" s="522"/>
      <c r="AO109" s="522"/>
      <c r="AP109" s="522"/>
      <c r="AQ109" s="522"/>
    </row>
    <row r="110" customFormat="false" ht="12.95" hidden="false" customHeight="true" outlineLevel="0" collapsed="false">
      <c r="X110" s="522"/>
      <c r="Y110" s="522"/>
      <c r="Z110" s="522"/>
      <c r="AA110" s="522"/>
      <c r="AB110" s="522"/>
      <c r="AC110" s="522"/>
      <c r="AD110" s="522"/>
      <c r="AE110" s="522"/>
      <c r="AF110" s="522"/>
      <c r="AG110" s="522"/>
      <c r="AH110" s="522"/>
      <c r="AI110" s="522"/>
      <c r="AJ110" s="522"/>
      <c r="AK110" s="522"/>
      <c r="AL110" s="522"/>
      <c r="AM110" s="522"/>
      <c r="AN110" s="522"/>
      <c r="AO110" s="522"/>
      <c r="AP110" s="522"/>
      <c r="AQ110" s="522"/>
    </row>
    <row r="111" customFormat="false" ht="12.95" hidden="false" customHeight="true" outlineLevel="0" collapsed="false">
      <c r="X111" s="522"/>
      <c r="Y111" s="522"/>
      <c r="Z111" s="522"/>
      <c r="AA111" s="522"/>
      <c r="AB111" s="522"/>
      <c r="AC111" s="522"/>
      <c r="AD111" s="522"/>
      <c r="AE111" s="522"/>
      <c r="AF111" s="522"/>
      <c r="AG111" s="522"/>
      <c r="AH111" s="522"/>
      <c r="AI111" s="522"/>
      <c r="AJ111" s="522"/>
      <c r="AK111" s="522"/>
      <c r="AL111" s="522"/>
      <c r="AM111" s="522"/>
      <c r="AN111" s="522"/>
      <c r="AO111" s="522"/>
      <c r="AP111" s="522"/>
      <c r="AQ111" s="522"/>
    </row>
    <row r="112" customFormat="false" ht="12.95" hidden="false" customHeight="true" outlineLevel="0" collapsed="false">
      <c r="X112" s="522"/>
      <c r="Y112" s="522"/>
      <c r="Z112" s="522"/>
      <c r="AA112" s="522"/>
      <c r="AB112" s="522"/>
      <c r="AC112" s="522"/>
      <c r="AD112" s="522"/>
      <c r="AE112" s="522"/>
      <c r="AF112" s="522"/>
      <c r="AG112" s="522"/>
      <c r="AH112" s="522"/>
      <c r="AI112" s="522"/>
      <c r="AJ112" s="522"/>
      <c r="AK112" s="522"/>
      <c r="AL112" s="522"/>
      <c r="AM112" s="522"/>
      <c r="AN112" s="522"/>
      <c r="AO112" s="522"/>
      <c r="AP112" s="522"/>
      <c r="AQ112" s="522"/>
    </row>
    <row r="113" customFormat="false" ht="12.95" hidden="false" customHeight="true" outlineLevel="0" collapsed="false">
      <c r="X113" s="522"/>
      <c r="Y113" s="522"/>
      <c r="Z113" s="522"/>
      <c r="AA113" s="522"/>
      <c r="AB113" s="522"/>
      <c r="AC113" s="522"/>
      <c r="AD113" s="522"/>
      <c r="AE113" s="522"/>
      <c r="AF113" s="522"/>
      <c r="AG113" s="522"/>
      <c r="AH113" s="522"/>
      <c r="AI113" s="522"/>
      <c r="AJ113" s="522"/>
      <c r="AK113" s="522"/>
      <c r="AL113" s="522"/>
      <c r="AM113" s="522"/>
      <c r="AN113" s="522"/>
      <c r="AO113" s="522"/>
      <c r="AP113" s="522"/>
      <c r="AQ113" s="522"/>
    </row>
    <row r="114" customFormat="false" ht="12.95" hidden="false" customHeight="true" outlineLevel="0" collapsed="false">
      <c r="X114" s="522"/>
      <c r="Y114" s="522"/>
      <c r="Z114" s="522"/>
      <c r="AA114" s="522"/>
      <c r="AB114" s="522"/>
      <c r="AC114" s="522"/>
      <c r="AD114" s="522"/>
      <c r="AE114" s="522"/>
      <c r="AF114" s="522"/>
      <c r="AG114" s="522"/>
      <c r="AH114" s="522"/>
      <c r="AI114" s="522"/>
      <c r="AJ114" s="522"/>
      <c r="AK114" s="522"/>
      <c r="AL114" s="522"/>
      <c r="AM114" s="522"/>
      <c r="AN114" s="522"/>
      <c r="AO114" s="522"/>
      <c r="AP114" s="522"/>
      <c r="AQ114" s="522"/>
    </row>
    <row r="115" customFormat="false" ht="12.95" hidden="false" customHeight="true" outlineLevel="0" collapsed="false">
      <c r="X115" s="522"/>
      <c r="Y115" s="522"/>
      <c r="Z115" s="522"/>
      <c r="AA115" s="522"/>
      <c r="AB115" s="522"/>
      <c r="AC115" s="522"/>
      <c r="AD115" s="522"/>
      <c r="AE115" s="522"/>
      <c r="AF115" s="522"/>
      <c r="AG115" s="522"/>
      <c r="AH115" s="522"/>
      <c r="AI115" s="522"/>
      <c r="AJ115" s="522"/>
      <c r="AK115" s="522"/>
      <c r="AL115" s="522"/>
      <c r="AM115" s="522"/>
      <c r="AN115" s="522"/>
      <c r="AO115" s="522"/>
      <c r="AP115" s="522"/>
      <c r="AQ115" s="522"/>
    </row>
    <row r="116" customFormat="false" ht="12.95" hidden="false" customHeight="true" outlineLevel="0" collapsed="false">
      <c r="X116" s="522"/>
      <c r="Y116" s="522"/>
      <c r="Z116" s="522"/>
      <c r="AA116" s="522"/>
      <c r="AB116" s="522"/>
      <c r="AC116" s="522"/>
      <c r="AD116" s="522"/>
      <c r="AE116" s="522"/>
      <c r="AF116" s="522"/>
      <c r="AG116" s="522"/>
      <c r="AH116" s="522"/>
      <c r="AI116" s="522"/>
      <c r="AJ116" s="522"/>
      <c r="AK116" s="522"/>
      <c r="AL116" s="522"/>
      <c r="AM116" s="522"/>
      <c r="AN116" s="522"/>
      <c r="AO116" s="522"/>
      <c r="AP116" s="522"/>
      <c r="AQ116" s="522"/>
    </row>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sheetData>
  <printOptions headings="false" gridLines="false" gridLinesSet="true" horizontalCentered="false" verticalCentered="false"/>
  <pageMargins left="0.590277777777778" right="0.196527777777778" top="0.39375" bottom="0.196527777777778" header="0.118055555555556" footer="0.511811023622047"/>
  <pageSetup paperSize="9" scale="59"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4" width="16.25"/>
    <col collapsed="false" customWidth="true" hidden="false" outlineLevel="0" max="2" min="2" style="484" width="7.62"/>
    <col collapsed="false" customWidth="true" hidden="false" outlineLevel="0" max="8" min="3" style="484" width="6.62"/>
    <col collapsed="false" customWidth="true" hidden="false" outlineLevel="0" max="9" min="9" style="484" width="6.99"/>
    <col collapsed="false" customWidth="true" hidden="false" outlineLevel="0" max="21" min="10" style="484" width="6.62"/>
    <col collapsed="false" customWidth="true" hidden="false" outlineLevel="0" max="22" min="22" style="652" width="6.62"/>
    <col collapsed="false" customWidth="false" hidden="false" outlineLevel="0" max="257" min="23" style="484" width="8.12"/>
  </cols>
  <sheetData>
    <row r="1" s="655" customFormat="true" ht="11.25" hidden="false" customHeight="true" outlineLevel="0" collapsed="false">
      <c r="A1" s="653"/>
      <c r="B1" s="653"/>
      <c r="C1" s="653"/>
      <c r="D1" s="653"/>
      <c r="E1" s="653"/>
      <c r="F1" s="653"/>
      <c r="G1" s="653"/>
      <c r="H1" s="653"/>
      <c r="I1" s="653"/>
      <c r="J1" s="653"/>
      <c r="K1" s="653"/>
      <c r="L1" s="653"/>
      <c r="M1" s="653"/>
      <c r="N1" s="653"/>
      <c r="O1" s="653"/>
      <c r="P1" s="653"/>
      <c r="Q1" s="653"/>
      <c r="R1" s="653"/>
      <c r="S1" s="653"/>
      <c r="T1" s="653"/>
      <c r="U1" s="653"/>
      <c r="V1" s="654"/>
    </row>
    <row r="2" s="655" customFormat="true" ht="15" hidden="false" customHeight="true" outlineLevel="0" collapsed="false">
      <c r="A2" s="656" t="s">
        <v>628</v>
      </c>
      <c r="R2" s="698" t="s">
        <v>507</v>
      </c>
      <c r="S2" s="699"/>
      <c r="T2" s="699"/>
      <c r="U2" s="699"/>
      <c r="V2" s="699"/>
    </row>
    <row r="3" s="56" customFormat="true" ht="40.15" hidden="false" customHeight="true" outlineLevel="0" collapsed="false">
      <c r="A3" s="658" t="s">
        <v>593</v>
      </c>
      <c r="B3" s="355"/>
      <c r="C3" s="659" t="s">
        <v>394</v>
      </c>
      <c r="D3" s="659" t="s">
        <v>395</v>
      </c>
      <c r="E3" s="659" t="s">
        <v>396</v>
      </c>
      <c r="F3" s="659" t="s">
        <v>397</v>
      </c>
      <c r="G3" s="659" t="s">
        <v>398</v>
      </c>
      <c r="H3" s="659" t="s">
        <v>399</v>
      </c>
      <c r="I3" s="659" t="s">
        <v>400</v>
      </c>
      <c r="J3" s="659" t="s">
        <v>401</v>
      </c>
      <c r="K3" s="659" t="s">
        <v>402</v>
      </c>
      <c r="L3" s="659" t="s">
        <v>403</v>
      </c>
      <c r="M3" s="659" t="s">
        <v>404</v>
      </c>
      <c r="N3" s="659" t="s">
        <v>405</v>
      </c>
      <c r="O3" s="659" t="s">
        <v>406</v>
      </c>
      <c r="P3" s="659" t="s">
        <v>407</v>
      </c>
      <c r="Q3" s="659" t="s">
        <v>408</v>
      </c>
      <c r="R3" s="659" t="s">
        <v>409</v>
      </c>
      <c r="S3" s="659" t="s">
        <v>410</v>
      </c>
      <c r="T3" s="659" t="s">
        <v>411</v>
      </c>
      <c r="U3" s="659" t="s">
        <v>412</v>
      </c>
      <c r="V3" s="660" t="s">
        <v>413</v>
      </c>
    </row>
    <row r="4" s="56" customFormat="true" ht="73.15" hidden="false" customHeight="true" outlineLevel="0" collapsed="false">
      <c r="A4" s="661"/>
      <c r="B4" s="662" t="s">
        <v>594</v>
      </c>
      <c r="C4" s="663" t="s">
        <v>416</v>
      </c>
      <c r="D4" s="662" t="s">
        <v>480</v>
      </c>
      <c r="E4" s="662" t="s">
        <v>595</v>
      </c>
      <c r="F4" s="662" t="s">
        <v>419</v>
      </c>
      <c r="G4" s="662" t="s">
        <v>420</v>
      </c>
      <c r="H4" s="664" t="s">
        <v>596</v>
      </c>
      <c r="I4" s="662" t="s">
        <v>482</v>
      </c>
      <c r="J4" s="662" t="s">
        <v>597</v>
      </c>
      <c r="K4" s="662" t="s">
        <v>424</v>
      </c>
      <c r="L4" s="662" t="s">
        <v>425</v>
      </c>
      <c r="M4" s="663" t="s">
        <v>598</v>
      </c>
      <c r="N4" s="662" t="s">
        <v>599</v>
      </c>
      <c r="O4" s="662" t="s">
        <v>600</v>
      </c>
      <c r="P4" s="662" t="s">
        <v>601</v>
      </c>
      <c r="Q4" s="662" t="s">
        <v>602</v>
      </c>
      <c r="R4" s="662" t="s">
        <v>447</v>
      </c>
      <c r="S4" s="662" t="s">
        <v>604</v>
      </c>
      <c r="T4" s="664" t="s">
        <v>605</v>
      </c>
      <c r="U4" s="664" t="s">
        <v>606</v>
      </c>
      <c r="V4" s="667" t="s">
        <v>607</v>
      </c>
    </row>
    <row r="5" s="673" customFormat="true" ht="19.5" hidden="false" customHeight="true" outlineLevel="0" collapsed="false">
      <c r="A5" s="700" t="s">
        <v>49</v>
      </c>
      <c r="B5" s="701" t="n">
        <v>3179</v>
      </c>
      <c r="C5" s="701" t="n">
        <v>302</v>
      </c>
      <c r="D5" s="701" t="n">
        <v>3</v>
      </c>
      <c r="E5" s="701" t="n">
        <v>2</v>
      </c>
      <c r="F5" s="701" t="n">
        <v>406</v>
      </c>
      <c r="G5" s="701" t="n">
        <v>692</v>
      </c>
      <c r="H5" s="701" t="n">
        <v>22</v>
      </c>
      <c r="I5" s="701" t="n">
        <v>38</v>
      </c>
      <c r="J5" s="701" t="n">
        <v>167</v>
      </c>
      <c r="K5" s="701" t="n">
        <v>440</v>
      </c>
      <c r="L5" s="701" t="n">
        <v>51</v>
      </c>
      <c r="M5" s="701" t="n">
        <v>32</v>
      </c>
      <c r="N5" s="701" t="n">
        <v>76</v>
      </c>
      <c r="O5" s="701" t="n">
        <v>121</v>
      </c>
      <c r="P5" s="701" t="n">
        <v>70</v>
      </c>
      <c r="Q5" s="701" t="n">
        <v>121</v>
      </c>
      <c r="R5" s="701" t="n">
        <v>168</v>
      </c>
      <c r="S5" s="701" t="n">
        <v>47</v>
      </c>
      <c r="T5" s="701" t="n">
        <v>195</v>
      </c>
      <c r="U5" s="702" t="n">
        <v>156</v>
      </c>
      <c r="V5" s="703" t="n">
        <v>70</v>
      </c>
    </row>
    <row r="6" customFormat="false" ht="14.25" hidden="false" customHeight="true" outlineLevel="0" collapsed="false">
      <c r="A6" s="674" t="s">
        <v>608</v>
      </c>
      <c r="B6" s="592" t="n">
        <v>140</v>
      </c>
      <c r="C6" s="592" t="n">
        <v>41</v>
      </c>
      <c r="D6" s="592" t="s">
        <v>310</v>
      </c>
      <c r="E6" s="592" t="s">
        <v>310</v>
      </c>
      <c r="F6" s="592" t="n">
        <v>10</v>
      </c>
      <c r="G6" s="592" t="n">
        <v>11</v>
      </c>
      <c r="H6" s="592" t="n">
        <v>1</v>
      </c>
      <c r="I6" s="592" t="s">
        <v>310</v>
      </c>
      <c r="J6" s="592" t="n">
        <v>4</v>
      </c>
      <c r="K6" s="592" t="n">
        <v>21</v>
      </c>
      <c r="L6" s="592" t="n">
        <v>0</v>
      </c>
      <c r="M6" s="592" t="s">
        <v>310</v>
      </c>
      <c r="N6" s="592" t="n">
        <v>4</v>
      </c>
      <c r="O6" s="592" t="n">
        <v>13</v>
      </c>
      <c r="P6" s="592" t="n">
        <v>6</v>
      </c>
      <c r="Q6" s="592" t="n">
        <v>6</v>
      </c>
      <c r="R6" s="592" t="n">
        <v>6</v>
      </c>
      <c r="S6" s="592" t="s">
        <v>310</v>
      </c>
      <c r="T6" s="592" t="n">
        <v>14</v>
      </c>
      <c r="U6" s="592" t="s">
        <v>310</v>
      </c>
      <c r="V6" s="264" t="n">
        <v>2</v>
      </c>
    </row>
    <row r="7" customFormat="false" ht="14.25" hidden="false" customHeight="true" outlineLevel="0" collapsed="false">
      <c r="A7" s="674" t="s">
        <v>609</v>
      </c>
      <c r="B7" s="592" t="n">
        <v>134</v>
      </c>
      <c r="C7" s="592" t="n">
        <v>31</v>
      </c>
      <c r="D7" s="592" t="n">
        <v>0</v>
      </c>
      <c r="E7" s="592" t="s">
        <v>310</v>
      </c>
      <c r="F7" s="592" t="n">
        <v>10</v>
      </c>
      <c r="G7" s="592" t="n">
        <v>9</v>
      </c>
      <c r="H7" s="592" t="n">
        <v>0</v>
      </c>
      <c r="I7" s="592" t="n">
        <v>2</v>
      </c>
      <c r="J7" s="592" t="n">
        <v>2</v>
      </c>
      <c r="K7" s="592" t="n">
        <v>27</v>
      </c>
      <c r="L7" s="592" t="s">
        <v>310</v>
      </c>
      <c r="M7" s="592" t="n">
        <v>2</v>
      </c>
      <c r="N7" s="592" t="n">
        <v>3</v>
      </c>
      <c r="O7" s="592" t="n">
        <v>10</v>
      </c>
      <c r="P7" s="592" t="n">
        <v>9</v>
      </c>
      <c r="Q7" s="592" t="n">
        <v>3</v>
      </c>
      <c r="R7" s="592" t="n">
        <v>5</v>
      </c>
      <c r="S7" s="592" t="n">
        <v>2</v>
      </c>
      <c r="T7" s="592" t="n">
        <v>11</v>
      </c>
      <c r="U7" s="592" t="s">
        <v>310</v>
      </c>
      <c r="V7" s="264" t="n">
        <v>6</v>
      </c>
    </row>
    <row r="8" customFormat="false" ht="14.25" hidden="false" customHeight="true" outlineLevel="0" collapsed="false">
      <c r="A8" s="674" t="s">
        <v>610</v>
      </c>
      <c r="B8" s="592" t="n">
        <v>208</v>
      </c>
      <c r="C8" s="592" t="n">
        <v>37</v>
      </c>
      <c r="D8" s="592" t="s">
        <v>310</v>
      </c>
      <c r="E8" s="592" t="s">
        <v>310</v>
      </c>
      <c r="F8" s="592" t="n">
        <v>19</v>
      </c>
      <c r="G8" s="592" t="n">
        <v>28</v>
      </c>
      <c r="H8" s="592" t="n">
        <v>1</v>
      </c>
      <c r="I8" s="592" t="n">
        <v>1</v>
      </c>
      <c r="J8" s="592" t="n">
        <v>13</v>
      </c>
      <c r="K8" s="592" t="n">
        <v>37</v>
      </c>
      <c r="L8" s="592" t="n">
        <v>2</v>
      </c>
      <c r="M8" s="592" t="n">
        <v>2</v>
      </c>
      <c r="N8" s="592" t="n">
        <v>4</v>
      </c>
      <c r="O8" s="592" t="n">
        <v>9</v>
      </c>
      <c r="P8" s="592" t="n">
        <v>8</v>
      </c>
      <c r="Q8" s="592" t="n">
        <v>10</v>
      </c>
      <c r="R8" s="592" t="n">
        <v>11</v>
      </c>
      <c r="S8" s="592" t="n">
        <v>1</v>
      </c>
      <c r="T8" s="592" t="n">
        <v>17</v>
      </c>
      <c r="U8" s="592" t="n">
        <v>6</v>
      </c>
      <c r="V8" s="264" t="n">
        <v>2</v>
      </c>
    </row>
    <row r="9" customFormat="false" ht="14.25" hidden="false" customHeight="true" outlineLevel="0" collapsed="false">
      <c r="A9" s="674" t="s">
        <v>611</v>
      </c>
      <c r="B9" s="592" t="n">
        <v>262</v>
      </c>
      <c r="C9" s="592" t="n">
        <v>26</v>
      </c>
      <c r="D9" s="592" t="s">
        <v>310</v>
      </c>
      <c r="E9" s="592" t="s">
        <v>310</v>
      </c>
      <c r="F9" s="592" t="n">
        <v>36</v>
      </c>
      <c r="G9" s="592" t="n">
        <v>50</v>
      </c>
      <c r="H9" s="592" t="n">
        <v>1</v>
      </c>
      <c r="I9" s="592" t="n">
        <v>1</v>
      </c>
      <c r="J9" s="592" t="n">
        <v>12</v>
      </c>
      <c r="K9" s="592" t="n">
        <v>40</v>
      </c>
      <c r="L9" s="592" t="n">
        <v>1</v>
      </c>
      <c r="M9" s="592" t="n">
        <v>2</v>
      </c>
      <c r="N9" s="592" t="n">
        <v>3</v>
      </c>
      <c r="O9" s="592" t="n">
        <v>20</v>
      </c>
      <c r="P9" s="592" t="n">
        <v>8</v>
      </c>
      <c r="Q9" s="592" t="n">
        <v>6</v>
      </c>
      <c r="R9" s="592" t="n">
        <v>12</v>
      </c>
      <c r="S9" s="592" t="n">
        <v>3</v>
      </c>
      <c r="T9" s="592" t="n">
        <v>28</v>
      </c>
      <c r="U9" s="592" t="n">
        <v>4</v>
      </c>
      <c r="V9" s="264" t="n">
        <v>8</v>
      </c>
    </row>
    <row r="10" customFormat="false" ht="14.25" hidden="false" customHeight="true" outlineLevel="0" collapsed="false">
      <c r="A10" s="674" t="s">
        <v>612</v>
      </c>
      <c r="B10" s="592" t="n">
        <v>427</v>
      </c>
      <c r="C10" s="592" t="n">
        <v>28</v>
      </c>
      <c r="D10" s="592" t="s">
        <v>310</v>
      </c>
      <c r="E10" s="592" t="s">
        <v>310</v>
      </c>
      <c r="F10" s="592" t="n">
        <v>72</v>
      </c>
      <c r="G10" s="592" t="n">
        <v>113</v>
      </c>
      <c r="H10" s="592" t="n">
        <v>1</v>
      </c>
      <c r="I10" s="592" t="n">
        <v>3</v>
      </c>
      <c r="J10" s="592" t="n">
        <v>36</v>
      </c>
      <c r="K10" s="592" t="n">
        <v>57</v>
      </c>
      <c r="L10" s="592" t="n">
        <v>3</v>
      </c>
      <c r="M10" s="592" t="n">
        <v>1</v>
      </c>
      <c r="N10" s="592" t="n">
        <v>6</v>
      </c>
      <c r="O10" s="592" t="n">
        <v>22</v>
      </c>
      <c r="P10" s="592" t="n">
        <v>8</v>
      </c>
      <c r="Q10" s="592" t="n">
        <v>7</v>
      </c>
      <c r="R10" s="592" t="n">
        <v>20</v>
      </c>
      <c r="S10" s="592" t="n">
        <v>9</v>
      </c>
      <c r="T10" s="592" t="n">
        <v>30</v>
      </c>
      <c r="U10" s="592" t="n">
        <v>6</v>
      </c>
      <c r="V10" s="264" t="n">
        <v>6</v>
      </c>
    </row>
    <row r="11" customFormat="false" ht="14.25" hidden="false" customHeight="true" outlineLevel="0" collapsed="false">
      <c r="A11" s="674" t="s">
        <v>613</v>
      </c>
      <c r="B11" s="592" t="n">
        <v>340</v>
      </c>
      <c r="C11" s="592" t="n">
        <v>21</v>
      </c>
      <c r="D11" s="592" t="n">
        <v>1</v>
      </c>
      <c r="E11" s="592" t="n">
        <v>0</v>
      </c>
      <c r="F11" s="592" t="n">
        <v>63</v>
      </c>
      <c r="G11" s="592" t="n">
        <v>94</v>
      </c>
      <c r="H11" s="592" t="n">
        <v>2</v>
      </c>
      <c r="I11" s="592" t="n">
        <v>5</v>
      </c>
      <c r="J11" s="592" t="n">
        <v>23</v>
      </c>
      <c r="K11" s="592" t="n">
        <v>35</v>
      </c>
      <c r="L11" s="592" t="n">
        <v>4</v>
      </c>
      <c r="M11" s="592" t="n">
        <v>2</v>
      </c>
      <c r="N11" s="592" t="n">
        <v>4</v>
      </c>
      <c r="O11" s="592" t="n">
        <v>13</v>
      </c>
      <c r="P11" s="592" t="n">
        <v>7</v>
      </c>
      <c r="Q11" s="592" t="n">
        <v>4</v>
      </c>
      <c r="R11" s="592" t="n">
        <v>23</v>
      </c>
      <c r="S11" s="592" t="n">
        <v>6</v>
      </c>
      <c r="T11" s="592" t="n">
        <v>22</v>
      </c>
      <c r="U11" s="592" t="n">
        <v>5</v>
      </c>
      <c r="V11" s="264" t="n">
        <v>6</v>
      </c>
    </row>
    <row r="12" customFormat="false" ht="14.25" hidden="false" customHeight="true" outlineLevel="0" collapsed="false">
      <c r="A12" s="674" t="s">
        <v>614</v>
      </c>
      <c r="B12" s="592" t="n">
        <v>547</v>
      </c>
      <c r="C12" s="592" t="n">
        <v>33</v>
      </c>
      <c r="D12" s="592" t="n">
        <v>1</v>
      </c>
      <c r="E12" s="592" t="n">
        <v>0</v>
      </c>
      <c r="F12" s="592" t="n">
        <v>93</v>
      </c>
      <c r="G12" s="592" t="n">
        <v>139</v>
      </c>
      <c r="H12" s="592" t="n">
        <v>4</v>
      </c>
      <c r="I12" s="592" t="n">
        <v>6</v>
      </c>
      <c r="J12" s="592" t="n">
        <v>38</v>
      </c>
      <c r="K12" s="592" t="n">
        <v>76</v>
      </c>
      <c r="L12" s="592" t="n">
        <v>9</v>
      </c>
      <c r="M12" s="592" t="n">
        <v>6</v>
      </c>
      <c r="N12" s="592" t="n">
        <v>15</v>
      </c>
      <c r="O12" s="592" t="n">
        <v>12</v>
      </c>
      <c r="P12" s="592" t="n">
        <v>10</v>
      </c>
      <c r="Q12" s="592" t="n">
        <v>12</v>
      </c>
      <c r="R12" s="592" t="n">
        <v>29</v>
      </c>
      <c r="S12" s="592" t="n">
        <v>6</v>
      </c>
      <c r="T12" s="592" t="n">
        <v>29</v>
      </c>
      <c r="U12" s="592" t="n">
        <v>17</v>
      </c>
      <c r="V12" s="264" t="n">
        <v>11</v>
      </c>
    </row>
    <row r="13" customFormat="false" ht="14.25" hidden="false" customHeight="true" outlineLevel="0" collapsed="false">
      <c r="A13" s="674" t="s">
        <v>615</v>
      </c>
      <c r="B13" s="592" t="n">
        <v>359</v>
      </c>
      <c r="C13" s="592" t="n">
        <v>18</v>
      </c>
      <c r="D13" s="592" t="s">
        <v>310</v>
      </c>
      <c r="E13" s="592" t="n">
        <v>1</v>
      </c>
      <c r="F13" s="592" t="n">
        <v>43</v>
      </c>
      <c r="G13" s="592" t="n">
        <v>101</v>
      </c>
      <c r="H13" s="592" t="n">
        <v>2</v>
      </c>
      <c r="I13" s="592" t="n">
        <v>9</v>
      </c>
      <c r="J13" s="592" t="n">
        <v>16</v>
      </c>
      <c r="K13" s="592" t="n">
        <v>52</v>
      </c>
      <c r="L13" s="592" t="n">
        <v>7</v>
      </c>
      <c r="M13" s="592" t="n">
        <v>6</v>
      </c>
      <c r="N13" s="592" t="n">
        <v>7</v>
      </c>
      <c r="O13" s="592" t="n">
        <v>8</v>
      </c>
      <c r="P13" s="592" t="n">
        <v>3</v>
      </c>
      <c r="Q13" s="592" t="n">
        <v>11</v>
      </c>
      <c r="R13" s="592" t="n">
        <v>17</v>
      </c>
      <c r="S13" s="592" t="n">
        <v>6</v>
      </c>
      <c r="T13" s="592" t="n">
        <v>18</v>
      </c>
      <c r="U13" s="592" t="n">
        <v>26</v>
      </c>
      <c r="V13" s="264" t="n">
        <v>7</v>
      </c>
    </row>
    <row r="14" customFormat="false" ht="14.25" hidden="false" customHeight="true" outlineLevel="0" collapsed="false">
      <c r="A14" s="674" t="s">
        <v>616</v>
      </c>
      <c r="B14" s="592" t="n">
        <v>400</v>
      </c>
      <c r="C14" s="592" t="n">
        <v>14</v>
      </c>
      <c r="D14" s="592" t="n">
        <v>1</v>
      </c>
      <c r="E14" s="592" t="n">
        <v>1</v>
      </c>
      <c r="F14" s="592" t="n">
        <v>32</v>
      </c>
      <c r="G14" s="592" t="n">
        <v>93</v>
      </c>
      <c r="H14" s="592" t="n">
        <v>4</v>
      </c>
      <c r="I14" s="592" t="n">
        <v>9</v>
      </c>
      <c r="J14" s="592" t="n">
        <v>17</v>
      </c>
      <c r="K14" s="592" t="n">
        <v>47</v>
      </c>
      <c r="L14" s="592" t="n">
        <v>9</v>
      </c>
      <c r="M14" s="592" t="n">
        <v>6</v>
      </c>
      <c r="N14" s="592" t="n">
        <v>14</v>
      </c>
      <c r="O14" s="592" t="n">
        <v>6</v>
      </c>
      <c r="P14" s="592" t="n">
        <v>4</v>
      </c>
      <c r="Q14" s="592" t="n">
        <v>38</v>
      </c>
      <c r="R14" s="592" t="n">
        <v>20</v>
      </c>
      <c r="S14" s="592" t="n">
        <v>11</v>
      </c>
      <c r="T14" s="592" t="n">
        <v>16</v>
      </c>
      <c r="U14" s="592" t="n">
        <v>55</v>
      </c>
      <c r="V14" s="264" t="n">
        <v>3</v>
      </c>
    </row>
    <row r="15" customFormat="false" ht="14.25" hidden="false" customHeight="true" outlineLevel="0" collapsed="false">
      <c r="A15" s="674" t="s">
        <v>617</v>
      </c>
      <c r="B15" s="592" t="n">
        <v>189</v>
      </c>
      <c r="C15" s="592" t="n">
        <v>8</v>
      </c>
      <c r="D15" s="592" t="s">
        <v>310</v>
      </c>
      <c r="E15" s="592" t="s">
        <v>310</v>
      </c>
      <c r="F15" s="592" t="n">
        <v>13</v>
      </c>
      <c r="G15" s="592" t="n">
        <v>35</v>
      </c>
      <c r="H15" s="592" t="n">
        <v>4</v>
      </c>
      <c r="I15" s="592" t="n">
        <v>2</v>
      </c>
      <c r="J15" s="592" t="n">
        <v>6</v>
      </c>
      <c r="K15" s="592" t="n">
        <v>21</v>
      </c>
      <c r="L15" s="592" t="n">
        <v>11</v>
      </c>
      <c r="M15" s="592" t="n">
        <v>3</v>
      </c>
      <c r="N15" s="592" t="n">
        <v>7</v>
      </c>
      <c r="O15" s="592" t="n">
        <v>2</v>
      </c>
      <c r="P15" s="592" t="n">
        <v>2</v>
      </c>
      <c r="Q15" s="592" t="n">
        <v>21</v>
      </c>
      <c r="R15" s="592" t="n">
        <v>6</v>
      </c>
      <c r="S15" s="592" t="n">
        <v>3</v>
      </c>
      <c r="T15" s="592" t="n">
        <v>6</v>
      </c>
      <c r="U15" s="592" t="n">
        <v>36</v>
      </c>
      <c r="V15" s="264" t="n">
        <v>1</v>
      </c>
    </row>
    <row r="16" customFormat="false" ht="14.25" hidden="false" customHeight="true" outlineLevel="0" collapsed="false">
      <c r="A16" s="674" t="s">
        <v>618</v>
      </c>
      <c r="B16" s="592" t="n">
        <v>76</v>
      </c>
      <c r="C16" s="592" t="n">
        <v>7</v>
      </c>
      <c r="D16" s="592" t="n">
        <v>1</v>
      </c>
      <c r="E16" s="592" t="s">
        <v>310</v>
      </c>
      <c r="F16" s="592" t="n">
        <v>9</v>
      </c>
      <c r="G16" s="592" t="n">
        <v>11</v>
      </c>
      <c r="H16" s="592" t="n">
        <v>1</v>
      </c>
      <c r="I16" s="592" t="s">
        <v>310</v>
      </c>
      <c r="J16" s="592" t="s">
        <v>310</v>
      </c>
      <c r="K16" s="592" t="n">
        <v>11</v>
      </c>
      <c r="L16" s="592" t="n">
        <v>4</v>
      </c>
      <c r="M16" s="592" t="n">
        <v>0</v>
      </c>
      <c r="N16" s="592" t="n">
        <v>6</v>
      </c>
      <c r="O16" s="592" t="n">
        <v>1</v>
      </c>
      <c r="P16" s="592" t="n">
        <v>1</v>
      </c>
      <c r="Q16" s="592" t="n">
        <v>1</v>
      </c>
      <c r="R16" s="592" t="n">
        <v>19</v>
      </c>
      <c r="S16" s="592" t="n">
        <v>0</v>
      </c>
      <c r="T16" s="592" t="n">
        <v>0</v>
      </c>
      <c r="U16" s="592" t="n">
        <v>2</v>
      </c>
      <c r="V16" s="264" t="s">
        <v>310</v>
      </c>
    </row>
    <row r="17" s="673" customFormat="true" ht="19.5" hidden="false" customHeight="true" outlineLevel="0" collapsed="false">
      <c r="A17" s="453" t="s">
        <v>619</v>
      </c>
      <c r="B17" s="701" t="n">
        <v>498</v>
      </c>
      <c r="C17" s="701" t="n">
        <v>202</v>
      </c>
      <c r="D17" s="701" t="n">
        <v>0</v>
      </c>
      <c r="E17" s="701" t="s">
        <v>310</v>
      </c>
      <c r="F17" s="701" t="n">
        <v>74</v>
      </c>
      <c r="G17" s="701" t="n">
        <v>30</v>
      </c>
      <c r="H17" s="701" t="s">
        <v>310</v>
      </c>
      <c r="I17" s="701" t="n">
        <v>2</v>
      </c>
      <c r="J17" s="701" t="n">
        <v>7</v>
      </c>
      <c r="K17" s="701" t="n">
        <v>47</v>
      </c>
      <c r="L17" s="701" t="n">
        <v>3</v>
      </c>
      <c r="M17" s="701" t="n">
        <v>7</v>
      </c>
      <c r="N17" s="701" t="n">
        <v>19</v>
      </c>
      <c r="O17" s="701" t="n">
        <v>33</v>
      </c>
      <c r="P17" s="701" t="n">
        <v>15</v>
      </c>
      <c r="Q17" s="701" t="n">
        <v>5</v>
      </c>
      <c r="R17" s="701" t="n">
        <v>16</v>
      </c>
      <c r="S17" s="701" t="s">
        <v>310</v>
      </c>
      <c r="T17" s="701" t="n">
        <v>27</v>
      </c>
      <c r="U17" s="701" t="s">
        <v>310</v>
      </c>
      <c r="V17" s="703" t="n">
        <v>9</v>
      </c>
    </row>
    <row r="18" customFormat="false" ht="14.25" hidden="false" customHeight="true" outlineLevel="0" collapsed="false">
      <c r="A18" s="674" t="s">
        <v>608</v>
      </c>
      <c r="B18" s="592" t="n">
        <v>74</v>
      </c>
      <c r="C18" s="592" t="n">
        <v>33</v>
      </c>
      <c r="D18" s="592" t="s">
        <v>310</v>
      </c>
      <c r="E18" s="592" t="s">
        <v>310</v>
      </c>
      <c r="F18" s="592" t="n">
        <v>5</v>
      </c>
      <c r="G18" s="592" t="n">
        <v>6</v>
      </c>
      <c r="H18" s="592" t="s">
        <v>310</v>
      </c>
      <c r="I18" s="592" t="s">
        <v>310</v>
      </c>
      <c r="J18" s="592" t="s">
        <v>310</v>
      </c>
      <c r="K18" s="592" t="n">
        <v>7</v>
      </c>
      <c r="L18" s="592" t="s">
        <v>310</v>
      </c>
      <c r="M18" s="592" t="s">
        <v>310</v>
      </c>
      <c r="N18" s="592" t="n">
        <v>2</v>
      </c>
      <c r="O18" s="592" t="n">
        <v>5</v>
      </c>
      <c r="P18" s="592" t="n">
        <v>3</v>
      </c>
      <c r="Q18" s="592" t="n">
        <v>2</v>
      </c>
      <c r="R18" s="592" t="n">
        <v>2</v>
      </c>
      <c r="S18" s="592" t="s">
        <v>310</v>
      </c>
      <c r="T18" s="592" t="n">
        <v>8</v>
      </c>
      <c r="U18" s="592" t="s">
        <v>310</v>
      </c>
      <c r="V18" s="264" t="n">
        <v>1</v>
      </c>
    </row>
    <row r="19" customFormat="false" ht="14.25" hidden="false" customHeight="true" outlineLevel="0" collapsed="false">
      <c r="A19" s="674" t="s">
        <v>609</v>
      </c>
      <c r="B19" s="592" t="n">
        <v>48</v>
      </c>
      <c r="C19" s="592" t="n">
        <v>23</v>
      </c>
      <c r="D19" s="592" t="n">
        <v>0</v>
      </c>
      <c r="E19" s="592" t="s">
        <v>310</v>
      </c>
      <c r="F19" s="592" t="n">
        <v>5</v>
      </c>
      <c r="G19" s="592" t="n">
        <v>2</v>
      </c>
      <c r="H19" s="592" t="s">
        <v>310</v>
      </c>
      <c r="I19" s="592" t="n">
        <v>0</v>
      </c>
      <c r="J19" s="592" t="n">
        <v>0</v>
      </c>
      <c r="K19" s="592" t="n">
        <v>5</v>
      </c>
      <c r="L19" s="592" t="s">
        <v>310</v>
      </c>
      <c r="M19" s="592" t="n">
        <v>1</v>
      </c>
      <c r="N19" s="592" t="n">
        <v>0</v>
      </c>
      <c r="O19" s="592" t="n">
        <v>1</v>
      </c>
      <c r="P19" s="592" t="n">
        <v>2</v>
      </c>
      <c r="Q19" s="592" t="n">
        <v>1</v>
      </c>
      <c r="R19" s="592" t="n">
        <v>0</v>
      </c>
      <c r="S19" s="592" t="s">
        <v>310</v>
      </c>
      <c r="T19" s="592" t="n">
        <v>4</v>
      </c>
      <c r="U19" s="592" t="s">
        <v>310</v>
      </c>
      <c r="V19" s="264" t="n">
        <v>1</v>
      </c>
    </row>
    <row r="20" customFormat="false" ht="14.25" hidden="false" customHeight="true" outlineLevel="0" collapsed="false">
      <c r="A20" s="674" t="s">
        <v>610</v>
      </c>
      <c r="B20" s="592" t="n">
        <v>60</v>
      </c>
      <c r="C20" s="592" t="n">
        <v>28</v>
      </c>
      <c r="D20" s="592" t="s">
        <v>310</v>
      </c>
      <c r="E20" s="592" t="s">
        <v>310</v>
      </c>
      <c r="F20" s="592" t="n">
        <v>7</v>
      </c>
      <c r="G20" s="592" t="n">
        <v>3</v>
      </c>
      <c r="H20" s="592" t="s">
        <v>310</v>
      </c>
      <c r="I20" s="592" t="s">
        <v>310</v>
      </c>
      <c r="J20" s="592" t="n">
        <v>1</v>
      </c>
      <c r="K20" s="592" t="n">
        <v>6</v>
      </c>
      <c r="L20" s="592" t="n">
        <v>1</v>
      </c>
      <c r="M20" s="592" t="n">
        <v>1</v>
      </c>
      <c r="N20" s="592" t="n">
        <v>2</v>
      </c>
      <c r="O20" s="592" t="n">
        <v>4</v>
      </c>
      <c r="P20" s="592" t="n">
        <v>3</v>
      </c>
      <c r="Q20" s="592" t="n">
        <v>1</v>
      </c>
      <c r="R20" s="592" t="n">
        <v>1</v>
      </c>
      <c r="S20" s="592" t="s">
        <v>310</v>
      </c>
      <c r="T20" s="592" t="n">
        <v>4</v>
      </c>
      <c r="U20" s="592" t="s">
        <v>310</v>
      </c>
      <c r="V20" s="264" t="s">
        <v>310</v>
      </c>
    </row>
    <row r="21" customFormat="false" ht="14.25" hidden="false" customHeight="true" outlineLevel="0" collapsed="false">
      <c r="A21" s="674" t="s">
        <v>611</v>
      </c>
      <c r="B21" s="592" t="n">
        <v>50</v>
      </c>
      <c r="C21" s="592" t="n">
        <v>17</v>
      </c>
      <c r="D21" s="592" t="s">
        <v>310</v>
      </c>
      <c r="E21" s="592" t="s">
        <v>310</v>
      </c>
      <c r="F21" s="592" t="n">
        <v>9</v>
      </c>
      <c r="G21" s="592" t="n">
        <v>3</v>
      </c>
      <c r="H21" s="592" t="s">
        <v>310</v>
      </c>
      <c r="I21" s="592" t="s">
        <v>310</v>
      </c>
      <c r="J21" s="592" t="n">
        <v>1</v>
      </c>
      <c r="K21" s="592" t="n">
        <v>6</v>
      </c>
      <c r="L21" s="592" t="s">
        <v>310</v>
      </c>
      <c r="M21" s="592" t="n">
        <v>0</v>
      </c>
      <c r="N21" s="592" t="n">
        <v>2</v>
      </c>
      <c r="O21" s="592" t="n">
        <v>4</v>
      </c>
      <c r="P21" s="592" t="n">
        <v>1</v>
      </c>
      <c r="Q21" s="592" t="n">
        <v>0</v>
      </c>
      <c r="R21" s="592" t="n">
        <v>1</v>
      </c>
      <c r="S21" s="592" t="s">
        <v>310</v>
      </c>
      <c r="T21" s="592" t="n">
        <v>2</v>
      </c>
      <c r="U21" s="592" t="s">
        <v>310</v>
      </c>
      <c r="V21" s="264" t="n">
        <v>3</v>
      </c>
    </row>
    <row r="22" customFormat="false" ht="14.25" hidden="false" customHeight="true" outlineLevel="0" collapsed="false">
      <c r="A22" s="674" t="s">
        <v>612</v>
      </c>
      <c r="B22" s="592" t="n">
        <v>49</v>
      </c>
      <c r="C22" s="592" t="n">
        <v>19</v>
      </c>
      <c r="D22" s="592" t="s">
        <v>310</v>
      </c>
      <c r="E22" s="592" t="s">
        <v>310</v>
      </c>
      <c r="F22" s="592" t="n">
        <v>12</v>
      </c>
      <c r="G22" s="592" t="n">
        <v>4</v>
      </c>
      <c r="H22" s="592" t="s">
        <v>310</v>
      </c>
      <c r="I22" s="592" t="n">
        <v>1</v>
      </c>
      <c r="J22" s="592" t="n">
        <v>4</v>
      </c>
      <c r="K22" s="592" t="n">
        <v>2</v>
      </c>
      <c r="L22" s="592" t="s">
        <v>310</v>
      </c>
      <c r="M22" s="592" t="n">
        <v>1</v>
      </c>
      <c r="N22" s="592" t="n">
        <v>1</v>
      </c>
      <c r="O22" s="592" t="n">
        <v>4</v>
      </c>
      <c r="P22" s="592" t="n">
        <v>1</v>
      </c>
      <c r="Q22" s="592" t="n">
        <v>0</v>
      </c>
      <c r="R22" s="592" t="s">
        <v>310</v>
      </c>
      <c r="S22" s="592" t="s">
        <v>310</v>
      </c>
      <c r="T22" s="592" t="n">
        <v>1</v>
      </c>
      <c r="U22" s="592" t="s">
        <v>310</v>
      </c>
      <c r="V22" s="264" t="n">
        <v>0</v>
      </c>
    </row>
    <row r="23" customFormat="false" ht="14.25" hidden="false" customHeight="true" outlineLevel="0" collapsed="false">
      <c r="A23" s="674" t="s">
        <v>613</v>
      </c>
      <c r="B23" s="592" t="n">
        <v>46</v>
      </c>
      <c r="C23" s="592" t="n">
        <v>16</v>
      </c>
      <c r="D23" s="592" t="s">
        <v>310</v>
      </c>
      <c r="E23" s="592" t="s">
        <v>310</v>
      </c>
      <c r="F23" s="592" t="n">
        <v>9</v>
      </c>
      <c r="G23" s="592" t="n">
        <v>4</v>
      </c>
      <c r="H23" s="592" t="s">
        <v>310</v>
      </c>
      <c r="I23" s="592" t="s">
        <v>310</v>
      </c>
      <c r="J23" s="592" t="n">
        <v>1</v>
      </c>
      <c r="K23" s="592" t="n">
        <v>5</v>
      </c>
      <c r="L23" s="592" t="s">
        <v>310</v>
      </c>
      <c r="M23" s="592" t="n">
        <v>1</v>
      </c>
      <c r="N23" s="592" t="n">
        <v>1</v>
      </c>
      <c r="O23" s="592" t="n">
        <v>4</v>
      </c>
      <c r="P23" s="592" t="n">
        <v>1</v>
      </c>
      <c r="Q23" s="592" t="s">
        <v>310</v>
      </c>
      <c r="R23" s="592" t="n">
        <v>2</v>
      </c>
      <c r="S23" s="592" t="s">
        <v>310</v>
      </c>
      <c r="T23" s="592" t="n">
        <v>0</v>
      </c>
      <c r="U23" s="592" t="s">
        <v>310</v>
      </c>
      <c r="V23" s="264" t="n">
        <v>1</v>
      </c>
    </row>
    <row r="24" customFormat="false" ht="14.25" hidden="false" customHeight="true" outlineLevel="0" collapsed="false">
      <c r="A24" s="674" t="s">
        <v>614</v>
      </c>
      <c r="B24" s="592" t="n">
        <v>68</v>
      </c>
      <c r="C24" s="592" t="n">
        <v>25</v>
      </c>
      <c r="D24" s="592" t="s">
        <v>310</v>
      </c>
      <c r="E24" s="592" t="s">
        <v>310</v>
      </c>
      <c r="F24" s="592" t="n">
        <v>14</v>
      </c>
      <c r="G24" s="592" t="n">
        <v>2</v>
      </c>
      <c r="H24" s="592" t="s">
        <v>310</v>
      </c>
      <c r="I24" s="592" t="n">
        <v>1</v>
      </c>
      <c r="J24" s="592" t="s">
        <v>310</v>
      </c>
      <c r="K24" s="592" t="n">
        <v>6</v>
      </c>
      <c r="L24" s="592" t="n">
        <v>0</v>
      </c>
      <c r="M24" s="592" t="n">
        <v>1</v>
      </c>
      <c r="N24" s="592" t="n">
        <v>4</v>
      </c>
      <c r="O24" s="592" t="n">
        <v>4</v>
      </c>
      <c r="P24" s="592" t="n">
        <v>2</v>
      </c>
      <c r="Q24" s="592" t="s">
        <v>310</v>
      </c>
      <c r="R24" s="592" t="n">
        <v>2</v>
      </c>
      <c r="S24" s="592" t="s">
        <v>310</v>
      </c>
      <c r="T24" s="592" t="n">
        <v>5</v>
      </c>
      <c r="U24" s="592" t="s">
        <v>310</v>
      </c>
      <c r="V24" s="264" t="n">
        <v>1</v>
      </c>
    </row>
    <row r="25" customFormat="false" ht="14.25" hidden="false" customHeight="true" outlineLevel="0" collapsed="false">
      <c r="A25" s="674" t="s">
        <v>615</v>
      </c>
      <c r="B25" s="592" t="n">
        <v>33</v>
      </c>
      <c r="C25" s="592" t="n">
        <v>15</v>
      </c>
      <c r="D25" s="592" t="s">
        <v>310</v>
      </c>
      <c r="E25" s="592" t="s">
        <v>310</v>
      </c>
      <c r="F25" s="592" t="n">
        <v>5</v>
      </c>
      <c r="G25" s="592" t="n">
        <v>1</v>
      </c>
      <c r="H25" s="592" t="s">
        <v>310</v>
      </c>
      <c r="I25" s="592" t="s">
        <v>310</v>
      </c>
      <c r="J25" s="592" t="s">
        <v>310</v>
      </c>
      <c r="K25" s="592" t="n">
        <v>3</v>
      </c>
      <c r="L25" s="592" t="n">
        <v>0</v>
      </c>
      <c r="M25" s="592" t="n">
        <v>2</v>
      </c>
      <c r="N25" s="592" t="s">
        <v>310</v>
      </c>
      <c r="O25" s="592" t="n">
        <v>1</v>
      </c>
      <c r="P25" s="592" t="n">
        <v>1</v>
      </c>
      <c r="Q25" s="592" t="n">
        <v>0</v>
      </c>
      <c r="R25" s="592" t="n">
        <v>1</v>
      </c>
      <c r="S25" s="592" t="s">
        <v>310</v>
      </c>
      <c r="T25" s="592" t="n">
        <v>1</v>
      </c>
      <c r="U25" s="592" t="s">
        <v>310</v>
      </c>
      <c r="V25" s="264" t="n">
        <v>1</v>
      </c>
    </row>
    <row r="26" customFormat="false" ht="14.25" hidden="false" customHeight="true" outlineLevel="0" collapsed="false">
      <c r="A26" s="674" t="s">
        <v>616</v>
      </c>
      <c r="B26" s="592" t="n">
        <v>31</v>
      </c>
      <c r="C26" s="592" t="n">
        <v>11</v>
      </c>
      <c r="D26" s="592" t="s">
        <v>310</v>
      </c>
      <c r="E26" s="592" t="s">
        <v>310</v>
      </c>
      <c r="F26" s="592" t="n">
        <v>5</v>
      </c>
      <c r="G26" s="592" t="n">
        <v>3</v>
      </c>
      <c r="H26" s="592" t="s">
        <v>310</v>
      </c>
      <c r="I26" s="592" t="s">
        <v>310</v>
      </c>
      <c r="J26" s="592" t="n">
        <v>0</v>
      </c>
      <c r="K26" s="592" t="n">
        <v>2</v>
      </c>
      <c r="L26" s="592" t="n">
        <v>1</v>
      </c>
      <c r="M26" s="592" t="s">
        <v>310</v>
      </c>
      <c r="N26" s="592" t="n">
        <v>1</v>
      </c>
      <c r="O26" s="592" t="n">
        <v>2</v>
      </c>
      <c r="P26" s="592" t="n">
        <v>1</v>
      </c>
      <c r="Q26" s="592" t="s">
        <v>310</v>
      </c>
      <c r="R26" s="592" t="n">
        <v>3</v>
      </c>
      <c r="S26" s="592" t="s">
        <v>310</v>
      </c>
      <c r="T26" s="592" t="n">
        <v>2</v>
      </c>
      <c r="U26" s="592" t="s">
        <v>310</v>
      </c>
      <c r="V26" s="264" t="s">
        <v>310</v>
      </c>
    </row>
    <row r="27" customFormat="false" ht="14.25" hidden="false" customHeight="true" outlineLevel="0" collapsed="false">
      <c r="A27" s="674" t="s">
        <v>617</v>
      </c>
      <c r="B27" s="592" t="n">
        <v>14</v>
      </c>
      <c r="C27" s="592" t="n">
        <v>7</v>
      </c>
      <c r="D27" s="592" t="s">
        <v>310</v>
      </c>
      <c r="E27" s="592" t="s">
        <v>310</v>
      </c>
      <c r="F27" s="592" t="n">
        <v>2</v>
      </c>
      <c r="G27" s="592" t="n">
        <v>1</v>
      </c>
      <c r="H27" s="592" t="s">
        <v>310</v>
      </c>
      <c r="I27" s="592" t="s">
        <v>310</v>
      </c>
      <c r="J27" s="592" t="s">
        <v>310</v>
      </c>
      <c r="K27" s="592" t="n">
        <v>1</v>
      </c>
      <c r="L27" s="592" t="n">
        <v>0</v>
      </c>
      <c r="M27" s="592" t="n">
        <v>1</v>
      </c>
      <c r="N27" s="592" t="n">
        <v>1</v>
      </c>
      <c r="O27" s="592" t="n">
        <v>1</v>
      </c>
      <c r="P27" s="592" t="n">
        <v>0</v>
      </c>
      <c r="Q27" s="592" t="s">
        <v>310</v>
      </c>
      <c r="R27" s="592" t="s">
        <v>310</v>
      </c>
      <c r="S27" s="592" t="s">
        <v>310</v>
      </c>
      <c r="T27" s="592" t="n">
        <v>1</v>
      </c>
      <c r="U27" s="592" t="s">
        <v>310</v>
      </c>
      <c r="V27" s="264" t="n">
        <v>0</v>
      </c>
    </row>
    <row r="28" customFormat="false" ht="14.25" hidden="false" customHeight="true" outlineLevel="0" collapsed="false">
      <c r="A28" s="674" t="s">
        <v>618</v>
      </c>
      <c r="B28" s="592" t="n">
        <v>20</v>
      </c>
      <c r="C28" s="592" t="n">
        <v>6</v>
      </c>
      <c r="D28" s="592" t="s">
        <v>310</v>
      </c>
      <c r="E28" s="592" t="s">
        <v>310</v>
      </c>
      <c r="F28" s="592" t="n">
        <v>1</v>
      </c>
      <c r="G28" s="592" t="n">
        <v>1</v>
      </c>
      <c r="H28" s="592" t="s">
        <v>310</v>
      </c>
      <c r="I28" s="592" t="s">
        <v>310</v>
      </c>
      <c r="J28" s="592" t="s">
        <v>310</v>
      </c>
      <c r="K28" s="592" t="n">
        <v>2</v>
      </c>
      <c r="L28" s="592" t="s">
        <v>310</v>
      </c>
      <c r="M28" s="592" t="s">
        <v>310</v>
      </c>
      <c r="N28" s="592" t="n">
        <v>4</v>
      </c>
      <c r="O28" s="592" t="n">
        <v>1</v>
      </c>
      <c r="P28" s="592" t="s">
        <v>310</v>
      </c>
      <c r="Q28" s="592" t="s">
        <v>310</v>
      </c>
      <c r="R28" s="592" t="n">
        <v>4</v>
      </c>
      <c r="S28" s="592" t="s">
        <v>310</v>
      </c>
      <c r="T28" s="592" t="s">
        <v>310</v>
      </c>
      <c r="U28" s="592" t="s">
        <v>310</v>
      </c>
      <c r="V28" s="264" t="s">
        <v>310</v>
      </c>
    </row>
    <row r="29" s="673" customFormat="true" ht="19.5" hidden="false" customHeight="true" outlineLevel="0" collapsed="false">
      <c r="A29" s="453" t="s">
        <v>620</v>
      </c>
      <c r="B29" s="701" t="n">
        <v>2615</v>
      </c>
      <c r="C29" s="701" t="n">
        <v>65</v>
      </c>
      <c r="D29" s="701" t="n">
        <v>2</v>
      </c>
      <c r="E29" s="701" t="n">
        <v>2</v>
      </c>
      <c r="F29" s="701" t="n">
        <v>329</v>
      </c>
      <c r="G29" s="701" t="n">
        <v>660</v>
      </c>
      <c r="H29" s="701" t="n">
        <v>22</v>
      </c>
      <c r="I29" s="701" t="n">
        <v>36</v>
      </c>
      <c r="J29" s="701" t="n">
        <v>159</v>
      </c>
      <c r="K29" s="701" t="n">
        <v>385</v>
      </c>
      <c r="L29" s="701" t="n">
        <v>47</v>
      </c>
      <c r="M29" s="701" t="n">
        <v>24</v>
      </c>
      <c r="N29" s="701" t="n">
        <v>56</v>
      </c>
      <c r="O29" s="701" t="n">
        <v>85</v>
      </c>
      <c r="P29" s="701" t="n">
        <v>52</v>
      </c>
      <c r="Q29" s="701" t="n">
        <v>116</v>
      </c>
      <c r="R29" s="701" t="n">
        <v>152</v>
      </c>
      <c r="S29" s="701" t="n">
        <v>47</v>
      </c>
      <c r="T29" s="701" t="n">
        <v>165</v>
      </c>
      <c r="U29" s="701" t="n">
        <v>156</v>
      </c>
      <c r="V29" s="703" t="n">
        <v>52</v>
      </c>
    </row>
    <row r="30" customFormat="false" ht="14.25" hidden="false" customHeight="true" outlineLevel="0" collapsed="false">
      <c r="A30" s="674" t="s">
        <v>608</v>
      </c>
      <c r="B30" s="592" t="n">
        <v>66</v>
      </c>
      <c r="C30" s="592" t="n">
        <v>8</v>
      </c>
      <c r="D30" s="592" t="s">
        <v>310</v>
      </c>
      <c r="E30" s="592" t="s">
        <v>310</v>
      </c>
      <c r="F30" s="592" t="n">
        <v>6</v>
      </c>
      <c r="G30" s="592" t="n">
        <v>5</v>
      </c>
      <c r="H30" s="592" t="n">
        <v>1</v>
      </c>
      <c r="I30" s="592" t="s">
        <v>310</v>
      </c>
      <c r="J30" s="592" t="n">
        <v>4</v>
      </c>
      <c r="K30" s="592" t="n">
        <v>14</v>
      </c>
      <c r="L30" s="592" t="n">
        <v>0</v>
      </c>
      <c r="M30" s="592" t="s">
        <v>310</v>
      </c>
      <c r="N30" s="592" t="n">
        <v>2</v>
      </c>
      <c r="O30" s="592" t="n">
        <v>8</v>
      </c>
      <c r="P30" s="592" t="n">
        <v>3</v>
      </c>
      <c r="Q30" s="592" t="n">
        <v>4</v>
      </c>
      <c r="R30" s="592" t="n">
        <v>4</v>
      </c>
      <c r="S30" s="592" t="s">
        <v>310</v>
      </c>
      <c r="T30" s="592" t="n">
        <v>5</v>
      </c>
      <c r="U30" s="592" t="s">
        <v>310</v>
      </c>
      <c r="V30" s="264" t="n">
        <v>2</v>
      </c>
    </row>
    <row r="31" customFormat="false" ht="14.25" hidden="false" customHeight="true" outlineLevel="0" collapsed="false">
      <c r="A31" s="674" t="s">
        <v>609</v>
      </c>
      <c r="B31" s="592" t="n">
        <v>85</v>
      </c>
      <c r="C31" s="592" t="n">
        <v>8</v>
      </c>
      <c r="D31" s="592" t="s">
        <v>310</v>
      </c>
      <c r="E31" s="592" t="s">
        <v>310</v>
      </c>
      <c r="F31" s="592" t="n">
        <v>5</v>
      </c>
      <c r="G31" s="592" t="n">
        <v>7</v>
      </c>
      <c r="H31" s="592" t="n">
        <v>0</v>
      </c>
      <c r="I31" s="592" t="n">
        <v>2</v>
      </c>
      <c r="J31" s="592" t="n">
        <v>2</v>
      </c>
      <c r="K31" s="592" t="n">
        <v>22</v>
      </c>
      <c r="L31" s="592" t="s">
        <v>310</v>
      </c>
      <c r="M31" s="592" t="n">
        <v>2</v>
      </c>
      <c r="N31" s="592" t="n">
        <v>2</v>
      </c>
      <c r="O31" s="592" t="n">
        <v>9</v>
      </c>
      <c r="P31" s="592" t="n">
        <v>7</v>
      </c>
      <c r="Q31" s="592" t="n">
        <v>2</v>
      </c>
      <c r="R31" s="592" t="n">
        <v>4</v>
      </c>
      <c r="S31" s="592" t="n">
        <v>2</v>
      </c>
      <c r="T31" s="592" t="n">
        <v>7</v>
      </c>
      <c r="U31" s="592" t="s">
        <v>310</v>
      </c>
      <c r="V31" s="264" t="n">
        <v>4</v>
      </c>
    </row>
    <row r="32" customFormat="false" ht="14.25" hidden="false" customHeight="true" outlineLevel="0" collapsed="false">
      <c r="A32" s="674" t="s">
        <v>610</v>
      </c>
      <c r="B32" s="592" t="n">
        <v>148</v>
      </c>
      <c r="C32" s="592" t="n">
        <v>9</v>
      </c>
      <c r="D32" s="592" t="s">
        <v>310</v>
      </c>
      <c r="E32" s="592" t="s">
        <v>310</v>
      </c>
      <c r="F32" s="592" t="n">
        <v>13</v>
      </c>
      <c r="G32" s="592" t="n">
        <v>25</v>
      </c>
      <c r="H32" s="592" t="n">
        <v>1</v>
      </c>
      <c r="I32" s="592" t="n">
        <v>1</v>
      </c>
      <c r="J32" s="592" t="n">
        <v>12</v>
      </c>
      <c r="K32" s="592" t="n">
        <v>31</v>
      </c>
      <c r="L32" s="592" t="n">
        <v>1</v>
      </c>
      <c r="M32" s="592" t="n">
        <v>1</v>
      </c>
      <c r="N32" s="592" t="n">
        <v>3</v>
      </c>
      <c r="O32" s="592" t="n">
        <v>5</v>
      </c>
      <c r="P32" s="592" t="n">
        <v>6</v>
      </c>
      <c r="Q32" s="592" t="n">
        <v>9</v>
      </c>
      <c r="R32" s="592" t="n">
        <v>9</v>
      </c>
      <c r="S32" s="592" t="n">
        <v>1</v>
      </c>
      <c r="T32" s="592" t="n">
        <v>13</v>
      </c>
      <c r="U32" s="592" t="n">
        <v>6</v>
      </c>
      <c r="V32" s="264" t="n">
        <v>2</v>
      </c>
    </row>
    <row r="33" customFormat="false" ht="14.25" hidden="false" customHeight="true" outlineLevel="0" collapsed="false">
      <c r="A33" s="674" t="s">
        <v>611</v>
      </c>
      <c r="B33" s="592" t="n">
        <v>212</v>
      </c>
      <c r="C33" s="592" t="n">
        <v>9</v>
      </c>
      <c r="D33" s="592" t="s">
        <v>310</v>
      </c>
      <c r="E33" s="592" t="s">
        <v>310</v>
      </c>
      <c r="F33" s="592" t="n">
        <v>27</v>
      </c>
      <c r="G33" s="592" t="n">
        <v>48</v>
      </c>
      <c r="H33" s="592" t="n">
        <v>1</v>
      </c>
      <c r="I33" s="592" t="n">
        <v>1</v>
      </c>
      <c r="J33" s="592" t="n">
        <v>11</v>
      </c>
      <c r="K33" s="592" t="n">
        <v>34</v>
      </c>
      <c r="L33" s="592" t="n">
        <v>1</v>
      </c>
      <c r="M33" s="592" t="n">
        <v>2</v>
      </c>
      <c r="N33" s="592" t="n">
        <v>1</v>
      </c>
      <c r="O33" s="592" t="n">
        <v>16</v>
      </c>
      <c r="P33" s="592" t="n">
        <v>7</v>
      </c>
      <c r="Q33" s="592" t="n">
        <v>5</v>
      </c>
      <c r="R33" s="592" t="n">
        <v>12</v>
      </c>
      <c r="S33" s="592" t="n">
        <v>3</v>
      </c>
      <c r="T33" s="592" t="n">
        <v>26</v>
      </c>
      <c r="U33" s="592" t="n">
        <v>4</v>
      </c>
      <c r="V33" s="264" t="n">
        <v>4</v>
      </c>
    </row>
    <row r="34" customFormat="false" ht="14.25" hidden="false" customHeight="true" outlineLevel="0" collapsed="false">
      <c r="A34" s="674" t="s">
        <v>612</v>
      </c>
      <c r="B34" s="592" t="n">
        <v>378</v>
      </c>
      <c r="C34" s="592" t="n">
        <v>9</v>
      </c>
      <c r="D34" s="592" t="s">
        <v>310</v>
      </c>
      <c r="E34" s="592" t="s">
        <v>310</v>
      </c>
      <c r="F34" s="592" t="n">
        <v>61</v>
      </c>
      <c r="G34" s="592" t="n">
        <v>109</v>
      </c>
      <c r="H34" s="592" t="n">
        <v>1</v>
      </c>
      <c r="I34" s="592" t="n">
        <v>2</v>
      </c>
      <c r="J34" s="592" t="n">
        <v>33</v>
      </c>
      <c r="K34" s="592" t="n">
        <v>55</v>
      </c>
      <c r="L34" s="592" t="n">
        <v>3</v>
      </c>
      <c r="M34" s="592" t="n">
        <v>1</v>
      </c>
      <c r="N34" s="592" t="n">
        <v>5</v>
      </c>
      <c r="O34" s="592" t="n">
        <v>18</v>
      </c>
      <c r="P34" s="592" t="n">
        <v>8</v>
      </c>
      <c r="Q34" s="592" t="n">
        <v>7</v>
      </c>
      <c r="R34" s="592" t="n">
        <v>20</v>
      </c>
      <c r="S34" s="592" t="n">
        <v>9</v>
      </c>
      <c r="T34" s="592" t="n">
        <v>29</v>
      </c>
      <c r="U34" s="592" t="n">
        <v>6</v>
      </c>
      <c r="V34" s="264" t="n">
        <v>5</v>
      </c>
    </row>
    <row r="35" customFormat="false" ht="14.25" hidden="false" customHeight="true" outlineLevel="0" collapsed="false">
      <c r="A35" s="674" t="s">
        <v>613</v>
      </c>
      <c r="B35" s="592" t="n">
        <v>293</v>
      </c>
      <c r="C35" s="592" t="n">
        <v>5</v>
      </c>
      <c r="D35" s="592" t="n">
        <v>1</v>
      </c>
      <c r="E35" s="592" t="n">
        <v>0</v>
      </c>
      <c r="F35" s="592" t="n">
        <v>53</v>
      </c>
      <c r="G35" s="592" t="n">
        <v>90</v>
      </c>
      <c r="H35" s="592" t="n">
        <v>2</v>
      </c>
      <c r="I35" s="592" t="n">
        <v>5</v>
      </c>
      <c r="J35" s="592" t="n">
        <v>21</v>
      </c>
      <c r="K35" s="592" t="n">
        <v>30</v>
      </c>
      <c r="L35" s="592" t="n">
        <v>4</v>
      </c>
      <c r="M35" s="592" t="n">
        <v>1</v>
      </c>
      <c r="N35" s="592" t="n">
        <v>3</v>
      </c>
      <c r="O35" s="592" t="n">
        <v>9</v>
      </c>
      <c r="P35" s="592" t="n">
        <v>6</v>
      </c>
      <c r="Q35" s="592" t="n">
        <v>4</v>
      </c>
      <c r="R35" s="592" t="n">
        <v>21</v>
      </c>
      <c r="S35" s="592" t="n">
        <v>6</v>
      </c>
      <c r="T35" s="592" t="n">
        <v>22</v>
      </c>
      <c r="U35" s="592" t="n">
        <v>5</v>
      </c>
      <c r="V35" s="264" t="n">
        <v>4</v>
      </c>
    </row>
    <row r="36" customFormat="false" ht="14.25" hidden="false" customHeight="true" outlineLevel="0" collapsed="false">
      <c r="A36" s="674" t="s">
        <v>614</v>
      </c>
      <c r="B36" s="592" t="n">
        <v>477</v>
      </c>
      <c r="C36" s="592" t="n">
        <v>9</v>
      </c>
      <c r="D36" s="592" t="n">
        <v>1</v>
      </c>
      <c r="E36" s="592" t="n">
        <v>0</v>
      </c>
      <c r="F36" s="592" t="n">
        <v>79</v>
      </c>
      <c r="G36" s="592" t="n">
        <v>137</v>
      </c>
      <c r="H36" s="592" t="n">
        <v>4</v>
      </c>
      <c r="I36" s="592" t="n">
        <v>5</v>
      </c>
      <c r="J36" s="592" t="n">
        <v>38</v>
      </c>
      <c r="K36" s="592" t="n">
        <v>70</v>
      </c>
      <c r="L36" s="592" t="n">
        <v>9</v>
      </c>
      <c r="M36" s="592" t="n">
        <v>5</v>
      </c>
      <c r="N36" s="592" t="n">
        <v>11</v>
      </c>
      <c r="O36" s="592" t="n">
        <v>8</v>
      </c>
      <c r="P36" s="592" t="n">
        <v>8</v>
      </c>
      <c r="Q36" s="592" t="n">
        <v>12</v>
      </c>
      <c r="R36" s="592" t="n">
        <v>26</v>
      </c>
      <c r="S36" s="592" t="n">
        <v>6</v>
      </c>
      <c r="T36" s="592" t="n">
        <v>24</v>
      </c>
      <c r="U36" s="592" t="n">
        <v>17</v>
      </c>
      <c r="V36" s="264" t="n">
        <v>10</v>
      </c>
    </row>
    <row r="37" customFormat="false" ht="14.25" hidden="false" customHeight="true" outlineLevel="0" collapsed="false">
      <c r="A37" s="674" t="s">
        <v>615</v>
      </c>
      <c r="B37" s="592" t="n">
        <v>326</v>
      </c>
      <c r="C37" s="592" t="n">
        <v>3</v>
      </c>
      <c r="D37" s="592" t="s">
        <v>310</v>
      </c>
      <c r="E37" s="592" t="n">
        <v>1</v>
      </c>
      <c r="F37" s="592" t="n">
        <v>38</v>
      </c>
      <c r="G37" s="592" t="n">
        <v>100</v>
      </c>
      <c r="H37" s="592" t="n">
        <v>2</v>
      </c>
      <c r="I37" s="592" t="n">
        <v>9</v>
      </c>
      <c r="J37" s="592" t="n">
        <v>16</v>
      </c>
      <c r="K37" s="592" t="n">
        <v>49</v>
      </c>
      <c r="L37" s="592" t="n">
        <v>7</v>
      </c>
      <c r="M37" s="592" t="n">
        <v>4</v>
      </c>
      <c r="N37" s="592" t="n">
        <v>7</v>
      </c>
      <c r="O37" s="592" t="n">
        <v>7</v>
      </c>
      <c r="P37" s="592" t="n">
        <v>3</v>
      </c>
      <c r="Q37" s="592" t="n">
        <v>11</v>
      </c>
      <c r="R37" s="592" t="n">
        <v>16</v>
      </c>
      <c r="S37" s="592" t="n">
        <v>6</v>
      </c>
      <c r="T37" s="592" t="n">
        <v>17</v>
      </c>
      <c r="U37" s="592" t="n">
        <v>26</v>
      </c>
      <c r="V37" s="264" t="n">
        <v>6</v>
      </c>
    </row>
    <row r="38" customFormat="false" ht="14.25" hidden="false" customHeight="true" outlineLevel="0" collapsed="false">
      <c r="A38" s="674" t="s">
        <v>616</v>
      </c>
      <c r="B38" s="592" t="n">
        <v>369</v>
      </c>
      <c r="C38" s="592" t="n">
        <v>3</v>
      </c>
      <c r="D38" s="592" t="n">
        <v>1</v>
      </c>
      <c r="E38" s="592" t="n">
        <v>1</v>
      </c>
      <c r="F38" s="592" t="n">
        <v>26</v>
      </c>
      <c r="G38" s="592" t="n">
        <v>90</v>
      </c>
      <c r="H38" s="592" t="n">
        <v>4</v>
      </c>
      <c r="I38" s="592" t="n">
        <v>9</v>
      </c>
      <c r="J38" s="592" t="n">
        <v>17</v>
      </c>
      <c r="K38" s="592" t="n">
        <v>45</v>
      </c>
      <c r="L38" s="592" t="n">
        <v>9</v>
      </c>
      <c r="M38" s="592" t="n">
        <v>6</v>
      </c>
      <c r="N38" s="592" t="n">
        <v>13</v>
      </c>
      <c r="O38" s="592" t="n">
        <v>4</v>
      </c>
      <c r="P38" s="592" t="n">
        <v>3</v>
      </c>
      <c r="Q38" s="592" t="n">
        <v>38</v>
      </c>
      <c r="R38" s="592" t="n">
        <v>17</v>
      </c>
      <c r="S38" s="592" t="n">
        <v>11</v>
      </c>
      <c r="T38" s="592" t="n">
        <v>15</v>
      </c>
      <c r="U38" s="592" t="n">
        <v>55</v>
      </c>
      <c r="V38" s="264" t="n">
        <v>3</v>
      </c>
    </row>
    <row r="39" customFormat="false" ht="14.25" hidden="false" customHeight="true" outlineLevel="0" collapsed="false">
      <c r="A39" s="674" t="s">
        <v>617</v>
      </c>
      <c r="B39" s="592" t="n">
        <v>174</v>
      </c>
      <c r="C39" s="592" t="n">
        <v>1</v>
      </c>
      <c r="D39" s="592" t="s">
        <v>310</v>
      </c>
      <c r="E39" s="592" t="s">
        <v>310</v>
      </c>
      <c r="F39" s="592" t="n">
        <v>10</v>
      </c>
      <c r="G39" s="592" t="n">
        <v>34</v>
      </c>
      <c r="H39" s="592" t="n">
        <v>4</v>
      </c>
      <c r="I39" s="592" t="n">
        <v>2</v>
      </c>
      <c r="J39" s="592" t="n">
        <v>6</v>
      </c>
      <c r="K39" s="592" t="n">
        <v>20</v>
      </c>
      <c r="L39" s="592" t="n">
        <v>11</v>
      </c>
      <c r="M39" s="592" t="n">
        <v>2</v>
      </c>
      <c r="N39" s="592" t="n">
        <v>7</v>
      </c>
      <c r="O39" s="592" t="n">
        <v>1</v>
      </c>
      <c r="P39" s="592" t="n">
        <v>1</v>
      </c>
      <c r="Q39" s="592" t="n">
        <v>21</v>
      </c>
      <c r="R39" s="592" t="n">
        <v>6</v>
      </c>
      <c r="S39" s="592" t="n">
        <v>3</v>
      </c>
      <c r="T39" s="592" t="n">
        <v>5</v>
      </c>
      <c r="U39" s="592" t="n">
        <v>36</v>
      </c>
      <c r="V39" s="264" t="n">
        <v>1</v>
      </c>
    </row>
    <row r="40" customFormat="false" ht="14.25" hidden="false" customHeight="true" outlineLevel="0" collapsed="false">
      <c r="A40" s="674" t="s">
        <v>618</v>
      </c>
      <c r="B40" s="592" t="n">
        <v>57</v>
      </c>
      <c r="C40" s="592" t="n">
        <v>0</v>
      </c>
      <c r="D40" s="592" t="n">
        <v>1</v>
      </c>
      <c r="E40" s="592" t="s">
        <v>310</v>
      </c>
      <c r="F40" s="592" t="n">
        <v>8</v>
      </c>
      <c r="G40" s="592" t="n">
        <v>11</v>
      </c>
      <c r="H40" s="592" t="n">
        <v>1</v>
      </c>
      <c r="I40" s="592" t="s">
        <v>310</v>
      </c>
      <c r="J40" s="592" t="s">
        <v>310</v>
      </c>
      <c r="K40" s="592" t="n">
        <v>9</v>
      </c>
      <c r="L40" s="592" t="n">
        <v>4</v>
      </c>
      <c r="M40" s="592" t="n">
        <v>0</v>
      </c>
      <c r="N40" s="592" t="n">
        <v>2</v>
      </c>
      <c r="O40" s="592" t="n">
        <v>0</v>
      </c>
      <c r="P40" s="592" t="n">
        <v>1</v>
      </c>
      <c r="Q40" s="592" t="n">
        <v>1</v>
      </c>
      <c r="R40" s="592" t="n">
        <v>16</v>
      </c>
      <c r="S40" s="592" t="n">
        <v>0</v>
      </c>
      <c r="T40" s="592" t="n">
        <v>0</v>
      </c>
      <c r="U40" s="592" t="n">
        <v>2</v>
      </c>
      <c r="V40" s="264" t="s">
        <v>310</v>
      </c>
    </row>
    <row r="41" s="673" customFormat="true" ht="24" hidden="false" customHeight="true" outlineLevel="0" collapsed="false">
      <c r="A41" s="688" t="s">
        <v>541</v>
      </c>
      <c r="B41" s="701" t="n">
        <v>1915</v>
      </c>
      <c r="C41" s="701" t="n">
        <v>33</v>
      </c>
      <c r="D41" s="701" t="n">
        <v>2</v>
      </c>
      <c r="E41" s="701" t="n">
        <v>2</v>
      </c>
      <c r="F41" s="701" t="n">
        <v>239</v>
      </c>
      <c r="G41" s="701" t="n">
        <v>539</v>
      </c>
      <c r="H41" s="701" t="n">
        <v>20</v>
      </c>
      <c r="I41" s="701" t="n">
        <v>29</v>
      </c>
      <c r="J41" s="701" t="n">
        <v>121</v>
      </c>
      <c r="K41" s="701" t="n">
        <v>246</v>
      </c>
      <c r="L41" s="701" t="n">
        <v>39</v>
      </c>
      <c r="M41" s="701" t="n">
        <v>15</v>
      </c>
      <c r="N41" s="701" t="n">
        <v>39</v>
      </c>
      <c r="O41" s="701" t="n">
        <v>48</v>
      </c>
      <c r="P41" s="701" t="n">
        <v>31</v>
      </c>
      <c r="Q41" s="701" t="n">
        <v>94</v>
      </c>
      <c r="R41" s="701" t="n">
        <v>109</v>
      </c>
      <c r="S41" s="701" t="n">
        <v>34</v>
      </c>
      <c r="T41" s="701" t="n">
        <v>98</v>
      </c>
      <c r="U41" s="701" t="n">
        <v>146</v>
      </c>
      <c r="V41" s="703" t="n">
        <v>30</v>
      </c>
    </row>
    <row r="42" customFormat="false" ht="14.25" hidden="false" customHeight="true" outlineLevel="0" collapsed="false">
      <c r="A42" s="674" t="s">
        <v>608</v>
      </c>
      <c r="B42" s="592" t="n">
        <v>6</v>
      </c>
      <c r="C42" s="592" t="n">
        <v>0</v>
      </c>
      <c r="D42" s="592" t="s">
        <v>310</v>
      </c>
      <c r="E42" s="592" t="s">
        <v>310</v>
      </c>
      <c r="F42" s="592" t="n">
        <v>1</v>
      </c>
      <c r="G42" s="592" t="n">
        <v>1</v>
      </c>
      <c r="H42" s="592" t="n">
        <v>1</v>
      </c>
      <c r="I42" s="592" t="s">
        <v>310</v>
      </c>
      <c r="J42" s="592" t="n">
        <v>0</v>
      </c>
      <c r="K42" s="592" t="n">
        <v>1</v>
      </c>
      <c r="L42" s="592" t="s">
        <v>310</v>
      </c>
      <c r="M42" s="592" t="s">
        <v>310</v>
      </c>
      <c r="N42" s="592" t="s">
        <v>310</v>
      </c>
      <c r="O42" s="592" t="n">
        <v>1</v>
      </c>
      <c r="P42" s="592" t="s">
        <v>310</v>
      </c>
      <c r="Q42" s="592" t="s">
        <v>310</v>
      </c>
      <c r="R42" s="592" t="s">
        <v>310</v>
      </c>
      <c r="S42" s="592" t="s">
        <v>310</v>
      </c>
      <c r="T42" s="592" t="n">
        <v>0</v>
      </c>
      <c r="U42" s="592" t="s">
        <v>310</v>
      </c>
      <c r="V42" s="264" t="s">
        <v>310</v>
      </c>
    </row>
    <row r="43" customFormat="false" ht="14.25" hidden="false" customHeight="true" outlineLevel="0" collapsed="false">
      <c r="A43" s="674" t="s">
        <v>609</v>
      </c>
      <c r="B43" s="592" t="n">
        <v>8</v>
      </c>
      <c r="C43" s="592" t="n">
        <v>1</v>
      </c>
      <c r="D43" s="592" t="s">
        <v>310</v>
      </c>
      <c r="E43" s="592" t="s">
        <v>310</v>
      </c>
      <c r="F43" s="592" t="n">
        <v>1</v>
      </c>
      <c r="G43" s="592" t="n">
        <v>1</v>
      </c>
      <c r="H43" s="592" t="n">
        <v>0</v>
      </c>
      <c r="I43" s="592" t="n">
        <v>0</v>
      </c>
      <c r="J43" s="592" t="s">
        <v>310</v>
      </c>
      <c r="K43" s="592" t="n">
        <v>1</v>
      </c>
      <c r="L43" s="592" t="s">
        <v>310</v>
      </c>
      <c r="M43" s="592" t="s">
        <v>310</v>
      </c>
      <c r="N43" s="592" t="n">
        <v>0</v>
      </c>
      <c r="O43" s="592" t="s">
        <v>310</v>
      </c>
      <c r="P43" s="592" t="n">
        <v>1</v>
      </c>
      <c r="Q43" s="592" t="n">
        <v>0</v>
      </c>
      <c r="R43" s="592" t="s">
        <v>310</v>
      </c>
      <c r="S43" s="592" t="s">
        <v>310</v>
      </c>
      <c r="T43" s="592" t="s">
        <v>310</v>
      </c>
      <c r="U43" s="592" t="s">
        <v>310</v>
      </c>
      <c r="V43" s="264" t="n">
        <v>2</v>
      </c>
    </row>
    <row r="44" customFormat="false" ht="14.25" hidden="false" customHeight="true" outlineLevel="0" collapsed="false">
      <c r="A44" s="674" t="s">
        <v>610</v>
      </c>
      <c r="B44" s="592" t="n">
        <v>36</v>
      </c>
      <c r="C44" s="592" t="n">
        <v>4</v>
      </c>
      <c r="D44" s="592" t="s">
        <v>310</v>
      </c>
      <c r="E44" s="592" t="s">
        <v>310</v>
      </c>
      <c r="F44" s="592" t="n">
        <v>2</v>
      </c>
      <c r="G44" s="592" t="n">
        <v>9</v>
      </c>
      <c r="H44" s="592" t="n">
        <v>0</v>
      </c>
      <c r="I44" s="592" t="s">
        <v>310</v>
      </c>
      <c r="J44" s="592" t="n">
        <v>2</v>
      </c>
      <c r="K44" s="592" t="n">
        <v>6</v>
      </c>
      <c r="L44" s="592" t="n">
        <v>0</v>
      </c>
      <c r="M44" s="592" t="s">
        <v>310</v>
      </c>
      <c r="N44" s="592" t="s">
        <v>310</v>
      </c>
      <c r="O44" s="592" t="n">
        <v>0</v>
      </c>
      <c r="P44" s="592" t="n">
        <v>3</v>
      </c>
      <c r="Q44" s="592" t="n">
        <v>3</v>
      </c>
      <c r="R44" s="592" t="s">
        <v>310</v>
      </c>
      <c r="S44" s="592" t="s">
        <v>310</v>
      </c>
      <c r="T44" s="592" t="n">
        <v>5</v>
      </c>
      <c r="U44" s="592" t="n">
        <v>1</v>
      </c>
      <c r="V44" s="264" t="s">
        <v>310</v>
      </c>
    </row>
    <row r="45" customFormat="false" ht="14.25" hidden="false" customHeight="true" outlineLevel="0" collapsed="false">
      <c r="A45" s="674" t="s">
        <v>611</v>
      </c>
      <c r="B45" s="592" t="n">
        <v>113</v>
      </c>
      <c r="C45" s="592" t="n">
        <v>5</v>
      </c>
      <c r="D45" s="592" t="s">
        <v>310</v>
      </c>
      <c r="E45" s="592" t="s">
        <v>310</v>
      </c>
      <c r="F45" s="592" t="n">
        <v>18</v>
      </c>
      <c r="G45" s="592" t="n">
        <v>31</v>
      </c>
      <c r="H45" s="592" t="n">
        <v>0</v>
      </c>
      <c r="I45" s="592" t="n">
        <v>1</v>
      </c>
      <c r="J45" s="592" t="n">
        <v>7</v>
      </c>
      <c r="K45" s="592" t="n">
        <v>14</v>
      </c>
      <c r="L45" s="592" t="n">
        <v>1</v>
      </c>
      <c r="M45" s="592" t="n">
        <v>1</v>
      </c>
      <c r="N45" s="592" t="n">
        <v>1</v>
      </c>
      <c r="O45" s="592" t="n">
        <v>8</v>
      </c>
      <c r="P45" s="592" t="n">
        <v>3</v>
      </c>
      <c r="Q45" s="592" t="n">
        <v>1</v>
      </c>
      <c r="R45" s="592" t="n">
        <v>7</v>
      </c>
      <c r="S45" s="592" t="n">
        <v>1</v>
      </c>
      <c r="T45" s="592" t="n">
        <v>11</v>
      </c>
      <c r="U45" s="592" t="n">
        <v>2</v>
      </c>
      <c r="V45" s="264" t="n">
        <v>1</v>
      </c>
    </row>
    <row r="46" customFormat="false" ht="14.25" hidden="false" customHeight="true" outlineLevel="0" collapsed="false">
      <c r="A46" s="674" t="s">
        <v>612</v>
      </c>
      <c r="B46" s="592" t="n">
        <v>283</v>
      </c>
      <c r="C46" s="592" t="n">
        <v>7</v>
      </c>
      <c r="D46" s="592" t="s">
        <v>310</v>
      </c>
      <c r="E46" s="592" t="s">
        <v>310</v>
      </c>
      <c r="F46" s="592" t="n">
        <v>47</v>
      </c>
      <c r="G46" s="592" t="n">
        <v>82</v>
      </c>
      <c r="H46" s="592" t="n">
        <v>1</v>
      </c>
      <c r="I46" s="592" t="n">
        <v>2</v>
      </c>
      <c r="J46" s="592" t="n">
        <v>25</v>
      </c>
      <c r="K46" s="592" t="n">
        <v>40</v>
      </c>
      <c r="L46" s="592" t="n">
        <v>2</v>
      </c>
      <c r="M46" s="592" t="s">
        <v>310</v>
      </c>
      <c r="N46" s="592" t="n">
        <v>3</v>
      </c>
      <c r="O46" s="592" t="n">
        <v>15</v>
      </c>
      <c r="P46" s="592" t="n">
        <v>7</v>
      </c>
      <c r="Q46" s="592" t="n">
        <v>5</v>
      </c>
      <c r="R46" s="592" t="n">
        <v>16</v>
      </c>
      <c r="S46" s="592" t="n">
        <v>4</v>
      </c>
      <c r="T46" s="592" t="n">
        <v>20</v>
      </c>
      <c r="U46" s="592" t="n">
        <v>4</v>
      </c>
      <c r="V46" s="264" t="n">
        <v>4</v>
      </c>
    </row>
    <row r="47" customFormat="false" ht="14.25" hidden="false" customHeight="true" outlineLevel="0" collapsed="false">
      <c r="A47" s="674" t="s">
        <v>613</v>
      </c>
      <c r="B47" s="592" t="n">
        <v>248</v>
      </c>
      <c r="C47" s="592" t="n">
        <v>4</v>
      </c>
      <c r="D47" s="592" t="n">
        <v>1</v>
      </c>
      <c r="E47" s="592" t="n">
        <v>0</v>
      </c>
      <c r="F47" s="592" t="n">
        <v>46</v>
      </c>
      <c r="G47" s="592" t="n">
        <v>76</v>
      </c>
      <c r="H47" s="592" t="n">
        <v>2</v>
      </c>
      <c r="I47" s="592" t="n">
        <v>3</v>
      </c>
      <c r="J47" s="592" t="n">
        <v>17</v>
      </c>
      <c r="K47" s="592" t="n">
        <v>26</v>
      </c>
      <c r="L47" s="592" t="n">
        <v>3</v>
      </c>
      <c r="M47" s="592" t="n">
        <v>1</v>
      </c>
      <c r="N47" s="592" t="n">
        <v>2</v>
      </c>
      <c r="O47" s="592" t="n">
        <v>9</v>
      </c>
      <c r="P47" s="592" t="n">
        <v>5</v>
      </c>
      <c r="Q47" s="592" t="n">
        <v>4</v>
      </c>
      <c r="R47" s="592" t="n">
        <v>17</v>
      </c>
      <c r="S47" s="592" t="n">
        <v>5</v>
      </c>
      <c r="T47" s="592" t="n">
        <v>18</v>
      </c>
      <c r="U47" s="592" t="n">
        <v>5</v>
      </c>
      <c r="V47" s="264" t="n">
        <v>2</v>
      </c>
    </row>
    <row r="48" customFormat="false" ht="14.25" hidden="false" customHeight="true" outlineLevel="0" collapsed="false">
      <c r="A48" s="674" t="s">
        <v>614</v>
      </c>
      <c r="B48" s="592" t="n">
        <v>407</v>
      </c>
      <c r="C48" s="592" t="n">
        <v>7</v>
      </c>
      <c r="D48" s="592" t="n">
        <v>1</v>
      </c>
      <c r="E48" s="592" t="n">
        <v>0</v>
      </c>
      <c r="F48" s="592" t="n">
        <v>64</v>
      </c>
      <c r="G48" s="592" t="n">
        <v>121</v>
      </c>
      <c r="H48" s="592" t="n">
        <v>4</v>
      </c>
      <c r="I48" s="592" t="n">
        <v>4</v>
      </c>
      <c r="J48" s="592" t="n">
        <v>35</v>
      </c>
      <c r="K48" s="592" t="n">
        <v>60</v>
      </c>
      <c r="L48" s="592" t="n">
        <v>8</v>
      </c>
      <c r="M48" s="592" t="n">
        <v>3</v>
      </c>
      <c r="N48" s="592" t="n">
        <v>10</v>
      </c>
      <c r="O48" s="592" t="n">
        <v>7</v>
      </c>
      <c r="P48" s="592" t="n">
        <v>7</v>
      </c>
      <c r="Q48" s="592" t="n">
        <v>10</v>
      </c>
      <c r="R48" s="592" t="n">
        <v>21</v>
      </c>
      <c r="S48" s="592" t="n">
        <v>5</v>
      </c>
      <c r="T48" s="592" t="n">
        <v>20</v>
      </c>
      <c r="U48" s="592" t="n">
        <v>15</v>
      </c>
      <c r="V48" s="264" t="n">
        <v>7</v>
      </c>
    </row>
    <row r="49" customFormat="false" ht="14.25" hidden="false" customHeight="true" outlineLevel="0" collapsed="false">
      <c r="A49" s="674" t="s">
        <v>615</v>
      </c>
      <c r="B49" s="592" t="n">
        <v>286</v>
      </c>
      <c r="C49" s="592" t="n">
        <v>2</v>
      </c>
      <c r="D49" s="592" t="s">
        <v>310</v>
      </c>
      <c r="E49" s="592" t="n">
        <v>1</v>
      </c>
      <c r="F49" s="592" t="n">
        <v>27</v>
      </c>
      <c r="G49" s="592" t="n">
        <v>95</v>
      </c>
      <c r="H49" s="592" t="n">
        <v>2</v>
      </c>
      <c r="I49" s="592" t="n">
        <v>8</v>
      </c>
      <c r="J49" s="592" t="n">
        <v>13</v>
      </c>
      <c r="K49" s="592" t="n">
        <v>41</v>
      </c>
      <c r="L49" s="592" t="n">
        <v>5</v>
      </c>
      <c r="M49" s="592" t="n">
        <v>4</v>
      </c>
      <c r="N49" s="592" t="n">
        <v>7</v>
      </c>
      <c r="O49" s="592" t="n">
        <v>5</v>
      </c>
      <c r="P49" s="592" t="n">
        <v>3</v>
      </c>
      <c r="Q49" s="592" t="n">
        <v>10</v>
      </c>
      <c r="R49" s="592" t="n">
        <v>16</v>
      </c>
      <c r="S49" s="592" t="n">
        <v>6</v>
      </c>
      <c r="T49" s="592" t="n">
        <v>12</v>
      </c>
      <c r="U49" s="592" t="n">
        <v>26</v>
      </c>
      <c r="V49" s="264" t="n">
        <v>5</v>
      </c>
    </row>
    <row r="50" customFormat="false" ht="14.25" hidden="false" customHeight="true" outlineLevel="0" collapsed="false">
      <c r="A50" s="674" t="s">
        <v>616</v>
      </c>
      <c r="B50" s="592" t="n">
        <v>333</v>
      </c>
      <c r="C50" s="592" t="n">
        <v>3</v>
      </c>
      <c r="D50" s="592" t="n">
        <v>1</v>
      </c>
      <c r="E50" s="592" t="n">
        <v>1</v>
      </c>
      <c r="F50" s="592" t="n">
        <v>23</v>
      </c>
      <c r="G50" s="592" t="n">
        <v>83</v>
      </c>
      <c r="H50" s="592" t="n">
        <v>4</v>
      </c>
      <c r="I50" s="592" t="n">
        <v>9</v>
      </c>
      <c r="J50" s="592" t="n">
        <v>15</v>
      </c>
      <c r="K50" s="592" t="n">
        <v>35</v>
      </c>
      <c r="L50" s="592" t="n">
        <v>7</v>
      </c>
      <c r="M50" s="592" t="n">
        <v>5</v>
      </c>
      <c r="N50" s="592" t="n">
        <v>12</v>
      </c>
      <c r="O50" s="592" t="n">
        <v>2</v>
      </c>
      <c r="P50" s="592" t="n">
        <v>3</v>
      </c>
      <c r="Q50" s="592" t="n">
        <v>37</v>
      </c>
      <c r="R50" s="592" t="n">
        <v>16</v>
      </c>
      <c r="S50" s="592" t="n">
        <v>10</v>
      </c>
      <c r="T50" s="592" t="n">
        <v>10</v>
      </c>
      <c r="U50" s="592" t="n">
        <v>55</v>
      </c>
      <c r="V50" s="264" t="n">
        <v>3</v>
      </c>
    </row>
    <row r="51" customFormat="false" ht="14.25" hidden="false" customHeight="true" outlineLevel="0" collapsed="false">
      <c r="A51" s="674" t="s">
        <v>617</v>
      </c>
      <c r="B51" s="592" t="n">
        <v>149</v>
      </c>
      <c r="C51" s="592" t="n">
        <v>1</v>
      </c>
      <c r="D51" s="592" t="s">
        <v>310</v>
      </c>
      <c r="E51" s="592" t="s">
        <v>310</v>
      </c>
      <c r="F51" s="592" t="n">
        <v>8</v>
      </c>
      <c r="G51" s="592" t="n">
        <v>31</v>
      </c>
      <c r="H51" s="592" t="n">
        <v>4</v>
      </c>
      <c r="I51" s="592" t="n">
        <v>2</v>
      </c>
      <c r="J51" s="592" t="n">
        <v>6</v>
      </c>
      <c r="K51" s="592" t="n">
        <v>13</v>
      </c>
      <c r="L51" s="592" t="n">
        <v>10</v>
      </c>
      <c r="M51" s="592" t="n">
        <v>1</v>
      </c>
      <c r="N51" s="592" t="n">
        <v>5</v>
      </c>
      <c r="O51" s="592" t="n">
        <v>1</v>
      </c>
      <c r="P51" s="592" t="n">
        <v>0</v>
      </c>
      <c r="Q51" s="592" t="n">
        <v>21</v>
      </c>
      <c r="R51" s="592" t="n">
        <v>5</v>
      </c>
      <c r="S51" s="592" t="n">
        <v>3</v>
      </c>
      <c r="T51" s="592" t="n">
        <v>2</v>
      </c>
      <c r="U51" s="592" t="n">
        <v>36</v>
      </c>
      <c r="V51" s="264" t="s">
        <v>310</v>
      </c>
    </row>
    <row r="52" customFormat="false" ht="14.25" hidden="false" customHeight="true" outlineLevel="0" collapsed="false">
      <c r="A52" s="674" t="s">
        <v>618</v>
      </c>
      <c r="B52" s="592" t="n">
        <v>28</v>
      </c>
      <c r="C52" s="592" t="s">
        <v>310</v>
      </c>
      <c r="D52" s="592" t="n">
        <v>1</v>
      </c>
      <c r="E52" s="592" t="s">
        <v>310</v>
      </c>
      <c r="F52" s="592" t="n">
        <v>0</v>
      </c>
      <c r="G52" s="592" t="n">
        <v>6</v>
      </c>
      <c r="H52" s="592" t="n">
        <v>1</v>
      </c>
      <c r="I52" s="592" t="s">
        <v>310</v>
      </c>
      <c r="J52" s="592" t="s">
        <v>310</v>
      </c>
      <c r="K52" s="592" t="n">
        <v>4</v>
      </c>
      <c r="L52" s="592" t="n">
        <v>4</v>
      </c>
      <c r="M52" s="592" t="s">
        <v>310</v>
      </c>
      <c r="N52" s="592" t="n">
        <v>1</v>
      </c>
      <c r="O52" s="592" t="s">
        <v>310</v>
      </c>
      <c r="P52" s="592" t="s">
        <v>310</v>
      </c>
      <c r="Q52" s="592" t="n">
        <v>1</v>
      </c>
      <c r="R52" s="592" t="n">
        <v>10</v>
      </c>
      <c r="S52" s="592" t="s">
        <v>310</v>
      </c>
      <c r="T52" s="592" t="s">
        <v>310</v>
      </c>
      <c r="U52" s="592" t="n">
        <v>2</v>
      </c>
      <c r="V52" s="264" t="s">
        <v>310</v>
      </c>
    </row>
    <row r="53" s="673" customFormat="true" ht="19.5" hidden="false" customHeight="true" outlineLevel="0" collapsed="false">
      <c r="A53" s="453" t="s">
        <v>621</v>
      </c>
      <c r="B53" s="701" t="n">
        <v>82</v>
      </c>
      <c r="C53" s="701" t="n">
        <v>4</v>
      </c>
      <c r="D53" s="701" t="s">
        <v>310</v>
      </c>
      <c r="E53" s="701" t="s">
        <v>310</v>
      </c>
      <c r="F53" s="701" t="n">
        <v>3</v>
      </c>
      <c r="G53" s="701" t="n">
        <v>14</v>
      </c>
      <c r="H53" s="701" t="s">
        <v>310</v>
      </c>
      <c r="I53" s="701" t="s">
        <v>310</v>
      </c>
      <c r="J53" s="701" t="n">
        <v>7</v>
      </c>
      <c r="K53" s="701" t="n">
        <v>20</v>
      </c>
      <c r="L53" s="701" t="s">
        <v>310</v>
      </c>
      <c r="M53" s="701" t="n">
        <v>1</v>
      </c>
      <c r="N53" s="701" t="s">
        <v>310</v>
      </c>
      <c r="O53" s="701" t="n">
        <v>6</v>
      </c>
      <c r="P53" s="701" t="n">
        <v>1</v>
      </c>
      <c r="Q53" s="701" t="n">
        <v>5</v>
      </c>
      <c r="R53" s="701" t="n">
        <v>9</v>
      </c>
      <c r="S53" s="701" t="n">
        <v>1</v>
      </c>
      <c r="T53" s="701" t="n">
        <v>8</v>
      </c>
      <c r="U53" s="701" t="n">
        <v>2</v>
      </c>
      <c r="V53" s="703" t="n">
        <v>3</v>
      </c>
    </row>
    <row r="54" customFormat="false" ht="14.25" hidden="false" customHeight="true" outlineLevel="0" collapsed="false">
      <c r="A54" s="674" t="s">
        <v>608</v>
      </c>
      <c r="B54" s="592" t="n">
        <v>6</v>
      </c>
      <c r="C54" s="592" t="n">
        <v>1</v>
      </c>
      <c r="D54" s="592" t="s">
        <v>310</v>
      </c>
      <c r="E54" s="592" t="s">
        <v>310</v>
      </c>
      <c r="F54" s="592" t="s">
        <v>310</v>
      </c>
      <c r="G54" s="592" t="n">
        <v>1</v>
      </c>
      <c r="H54" s="592" t="s">
        <v>310</v>
      </c>
      <c r="I54" s="592" t="s">
        <v>310</v>
      </c>
      <c r="J54" s="592" t="n">
        <v>1</v>
      </c>
      <c r="K54" s="592" t="s">
        <v>310</v>
      </c>
      <c r="L54" s="592" t="s">
        <v>310</v>
      </c>
      <c r="M54" s="592" t="s">
        <v>310</v>
      </c>
      <c r="N54" s="592" t="s">
        <v>310</v>
      </c>
      <c r="O54" s="592" t="n">
        <v>1</v>
      </c>
      <c r="P54" s="592" t="s">
        <v>310</v>
      </c>
      <c r="Q54" s="592" t="n">
        <v>0</v>
      </c>
      <c r="R54" s="592" t="n">
        <v>1</v>
      </c>
      <c r="S54" s="592" t="s">
        <v>310</v>
      </c>
      <c r="T54" s="592" t="n">
        <v>1</v>
      </c>
      <c r="U54" s="592" t="s">
        <v>310</v>
      </c>
      <c r="V54" s="264" t="n">
        <v>1</v>
      </c>
    </row>
    <row r="55" customFormat="false" ht="14.25" hidden="false" customHeight="true" outlineLevel="0" collapsed="false">
      <c r="A55" s="674" t="s">
        <v>609</v>
      </c>
      <c r="B55" s="592" t="n">
        <v>17</v>
      </c>
      <c r="C55" s="592" t="n">
        <v>0</v>
      </c>
      <c r="D55" s="592" t="s">
        <v>310</v>
      </c>
      <c r="E55" s="592" t="s">
        <v>310</v>
      </c>
      <c r="F55" s="592" t="s">
        <v>310</v>
      </c>
      <c r="G55" s="592" t="n">
        <v>3</v>
      </c>
      <c r="H55" s="592" t="s">
        <v>310</v>
      </c>
      <c r="I55" s="592" t="s">
        <v>310</v>
      </c>
      <c r="J55" s="592" t="n">
        <v>1</v>
      </c>
      <c r="K55" s="592" t="n">
        <v>4</v>
      </c>
      <c r="L55" s="592" t="s">
        <v>310</v>
      </c>
      <c r="M55" s="592" t="n">
        <v>1</v>
      </c>
      <c r="N55" s="592" t="s">
        <v>310</v>
      </c>
      <c r="O55" s="592" t="n">
        <v>0</v>
      </c>
      <c r="P55" s="592" t="n">
        <v>1</v>
      </c>
      <c r="Q55" s="592" t="n">
        <v>1</v>
      </c>
      <c r="R55" s="592" t="n">
        <v>2</v>
      </c>
      <c r="S55" s="592" t="n">
        <v>1</v>
      </c>
      <c r="T55" s="592" t="n">
        <v>3</v>
      </c>
      <c r="U55" s="592" t="s">
        <v>310</v>
      </c>
      <c r="V55" s="264" t="n">
        <v>0</v>
      </c>
    </row>
    <row r="56" customFormat="false" ht="14.25" hidden="false" customHeight="true" outlineLevel="0" collapsed="false">
      <c r="A56" s="674" t="s">
        <v>610</v>
      </c>
      <c r="B56" s="592" t="n">
        <v>28</v>
      </c>
      <c r="C56" s="592" t="n">
        <v>1</v>
      </c>
      <c r="D56" s="592" t="s">
        <v>310</v>
      </c>
      <c r="E56" s="592" t="s">
        <v>310</v>
      </c>
      <c r="F56" s="592" t="n">
        <v>1</v>
      </c>
      <c r="G56" s="592" t="n">
        <v>3</v>
      </c>
      <c r="H56" s="592" t="s">
        <v>310</v>
      </c>
      <c r="I56" s="592" t="s">
        <v>310</v>
      </c>
      <c r="J56" s="592" t="n">
        <v>2</v>
      </c>
      <c r="K56" s="592" t="n">
        <v>8</v>
      </c>
      <c r="L56" s="592" t="s">
        <v>310</v>
      </c>
      <c r="M56" s="592" t="s">
        <v>310</v>
      </c>
      <c r="N56" s="592" t="s">
        <v>310</v>
      </c>
      <c r="O56" s="592" t="n">
        <v>1</v>
      </c>
      <c r="P56" s="592" t="s">
        <v>310</v>
      </c>
      <c r="Q56" s="592" t="n">
        <v>2</v>
      </c>
      <c r="R56" s="592" t="n">
        <v>5</v>
      </c>
      <c r="S56" s="592" t="s">
        <v>310</v>
      </c>
      <c r="T56" s="592" t="n">
        <v>3</v>
      </c>
      <c r="U56" s="592" t="n">
        <v>1</v>
      </c>
      <c r="V56" s="264" t="n">
        <v>1</v>
      </c>
    </row>
    <row r="57" customFormat="false" ht="14.25" hidden="false" customHeight="true" outlineLevel="0" collapsed="false">
      <c r="A57" s="674" t="s">
        <v>611</v>
      </c>
      <c r="B57" s="592" t="n">
        <v>19</v>
      </c>
      <c r="C57" s="592" t="n">
        <v>1</v>
      </c>
      <c r="D57" s="592" t="s">
        <v>310</v>
      </c>
      <c r="E57" s="592" t="s">
        <v>310</v>
      </c>
      <c r="F57" s="592" t="n">
        <v>1</v>
      </c>
      <c r="G57" s="592" t="n">
        <v>2</v>
      </c>
      <c r="H57" s="592" t="s">
        <v>310</v>
      </c>
      <c r="I57" s="592" t="s">
        <v>310</v>
      </c>
      <c r="J57" s="592" t="n">
        <v>2</v>
      </c>
      <c r="K57" s="592" t="n">
        <v>7</v>
      </c>
      <c r="L57" s="592" t="s">
        <v>310</v>
      </c>
      <c r="M57" s="592" t="s">
        <v>310</v>
      </c>
      <c r="N57" s="592" t="s">
        <v>310</v>
      </c>
      <c r="O57" s="592" t="n">
        <v>4</v>
      </c>
      <c r="P57" s="592" t="s">
        <v>310</v>
      </c>
      <c r="Q57" s="592" t="n">
        <v>2</v>
      </c>
      <c r="R57" s="592" t="n">
        <v>1</v>
      </c>
      <c r="S57" s="592" t="s">
        <v>310</v>
      </c>
      <c r="T57" s="592" t="n">
        <v>1</v>
      </c>
      <c r="U57" s="592" t="s">
        <v>310</v>
      </c>
      <c r="V57" s="264" t="s">
        <v>310</v>
      </c>
    </row>
    <row r="58" customFormat="false" ht="14.25" hidden="false" customHeight="true" outlineLevel="0" collapsed="false">
      <c r="A58" s="674" t="s">
        <v>612</v>
      </c>
      <c r="B58" s="592" t="n">
        <v>6</v>
      </c>
      <c r="C58" s="592" t="s">
        <v>310</v>
      </c>
      <c r="D58" s="592" t="s">
        <v>310</v>
      </c>
      <c r="E58" s="592" t="s">
        <v>310</v>
      </c>
      <c r="F58" s="592" t="n">
        <v>1</v>
      </c>
      <c r="G58" s="592" t="n">
        <v>2</v>
      </c>
      <c r="H58" s="592" t="s">
        <v>310</v>
      </c>
      <c r="I58" s="592" t="s">
        <v>310</v>
      </c>
      <c r="J58" s="592" t="n">
        <v>1</v>
      </c>
      <c r="K58" s="592" t="n">
        <v>1</v>
      </c>
      <c r="L58" s="592" t="s">
        <v>310</v>
      </c>
      <c r="M58" s="592" t="s">
        <v>310</v>
      </c>
      <c r="N58" s="592" t="s">
        <v>310</v>
      </c>
      <c r="O58" s="592" t="n">
        <v>1</v>
      </c>
      <c r="P58" s="592" t="s">
        <v>310</v>
      </c>
      <c r="Q58" s="592" t="s">
        <v>310</v>
      </c>
      <c r="R58" s="592" t="s">
        <v>310</v>
      </c>
      <c r="S58" s="592" t="s">
        <v>310</v>
      </c>
      <c r="T58" s="592" t="s">
        <v>310</v>
      </c>
      <c r="U58" s="592" t="s">
        <v>310</v>
      </c>
      <c r="V58" s="264" t="s">
        <v>310</v>
      </c>
    </row>
    <row r="59" customFormat="false" ht="14.25" hidden="false" customHeight="true" outlineLevel="0" collapsed="false">
      <c r="A59" s="674" t="s">
        <v>613</v>
      </c>
      <c r="B59" s="592" t="n">
        <v>3</v>
      </c>
      <c r="C59" s="592" t="s">
        <v>310</v>
      </c>
      <c r="D59" s="592" t="s">
        <v>310</v>
      </c>
      <c r="E59" s="592" t="s">
        <v>310</v>
      </c>
      <c r="F59" s="592" t="s">
        <v>310</v>
      </c>
      <c r="G59" s="592" t="n">
        <v>1</v>
      </c>
      <c r="H59" s="592" t="s">
        <v>310</v>
      </c>
      <c r="I59" s="592" t="s">
        <v>310</v>
      </c>
      <c r="J59" s="592" t="n">
        <v>0</v>
      </c>
      <c r="K59" s="592" t="n">
        <v>0</v>
      </c>
      <c r="L59" s="592" t="s">
        <v>310</v>
      </c>
      <c r="M59" s="592" t="s">
        <v>310</v>
      </c>
      <c r="N59" s="592" t="s">
        <v>310</v>
      </c>
      <c r="O59" s="592" t="s">
        <v>310</v>
      </c>
      <c r="P59" s="592" t="s">
        <v>310</v>
      </c>
      <c r="Q59" s="592" t="s">
        <v>310</v>
      </c>
      <c r="R59" s="592" t="s">
        <v>310</v>
      </c>
      <c r="S59" s="592" t="s">
        <v>310</v>
      </c>
      <c r="T59" s="592" t="s">
        <v>310</v>
      </c>
      <c r="U59" s="592" t="s">
        <v>310</v>
      </c>
      <c r="V59" s="264" t="n">
        <v>1</v>
      </c>
    </row>
    <row r="60" customFormat="false" ht="14.25" hidden="false" customHeight="true" outlineLevel="0" collapsed="false">
      <c r="A60" s="674" t="s">
        <v>614</v>
      </c>
      <c r="B60" s="592" t="n">
        <v>1</v>
      </c>
      <c r="C60" s="592" t="s">
        <v>310</v>
      </c>
      <c r="D60" s="592" t="s">
        <v>310</v>
      </c>
      <c r="E60" s="592" t="s">
        <v>310</v>
      </c>
      <c r="F60" s="592" t="s">
        <v>310</v>
      </c>
      <c r="G60" s="592" t="s">
        <v>310</v>
      </c>
      <c r="H60" s="592" t="s">
        <v>310</v>
      </c>
      <c r="I60" s="592" t="s">
        <v>310</v>
      </c>
      <c r="J60" s="592" t="s">
        <v>310</v>
      </c>
      <c r="K60" s="592" t="s">
        <v>310</v>
      </c>
      <c r="L60" s="592" t="s">
        <v>310</v>
      </c>
      <c r="M60" s="592" t="s">
        <v>310</v>
      </c>
      <c r="N60" s="592" t="s">
        <v>310</v>
      </c>
      <c r="O60" s="592" t="s">
        <v>310</v>
      </c>
      <c r="P60" s="592" t="s">
        <v>310</v>
      </c>
      <c r="Q60" s="592" t="s">
        <v>310</v>
      </c>
      <c r="R60" s="592" t="s">
        <v>310</v>
      </c>
      <c r="S60" s="592" t="s">
        <v>310</v>
      </c>
      <c r="T60" s="592" t="s">
        <v>310</v>
      </c>
      <c r="U60" s="592" t="n">
        <v>1</v>
      </c>
      <c r="V60" s="264" t="s">
        <v>310</v>
      </c>
    </row>
    <row r="61" customFormat="false" ht="14.25" hidden="false" customHeight="true" outlineLevel="0" collapsed="false">
      <c r="A61" s="674" t="s">
        <v>615</v>
      </c>
      <c r="B61" s="592" t="s">
        <v>310</v>
      </c>
      <c r="C61" s="592" t="s">
        <v>310</v>
      </c>
      <c r="D61" s="592" t="s">
        <v>310</v>
      </c>
      <c r="E61" s="592" t="s">
        <v>310</v>
      </c>
      <c r="F61" s="592" t="s">
        <v>310</v>
      </c>
      <c r="G61" s="592" t="s">
        <v>310</v>
      </c>
      <c r="H61" s="592" t="s">
        <v>310</v>
      </c>
      <c r="I61" s="592" t="s">
        <v>310</v>
      </c>
      <c r="J61" s="592" t="s">
        <v>310</v>
      </c>
      <c r="K61" s="592" t="s">
        <v>310</v>
      </c>
      <c r="L61" s="592" t="s">
        <v>310</v>
      </c>
      <c r="M61" s="592" t="s">
        <v>310</v>
      </c>
      <c r="N61" s="592" t="s">
        <v>310</v>
      </c>
      <c r="O61" s="592" t="s">
        <v>310</v>
      </c>
      <c r="P61" s="592" t="s">
        <v>310</v>
      </c>
      <c r="Q61" s="592" t="s">
        <v>310</v>
      </c>
      <c r="R61" s="592" t="s">
        <v>310</v>
      </c>
      <c r="S61" s="592" t="s">
        <v>310</v>
      </c>
      <c r="T61" s="592" t="s">
        <v>310</v>
      </c>
      <c r="U61" s="592" t="s">
        <v>310</v>
      </c>
      <c r="V61" s="264" t="s">
        <v>310</v>
      </c>
    </row>
    <row r="62" customFormat="false" ht="14.25" hidden="false" customHeight="true" outlineLevel="0" collapsed="false">
      <c r="A62" s="674" t="s">
        <v>622</v>
      </c>
      <c r="B62" s="592" t="s">
        <v>310</v>
      </c>
      <c r="C62" s="592" t="s">
        <v>310</v>
      </c>
      <c r="D62" s="592" t="s">
        <v>310</v>
      </c>
      <c r="E62" s="592" t="s">
        <v>310</v>
      </c>
      <c r="F62" s="592" t="s">
        <v>310</v>
      </c>
      <c r="G62" s="592" t="s">
        <v>310</v>
      </c>
      <c r="H62" s="592" t="s">
        <v>310</v>
      </c>
      <c r="I62" s="592" t="s">
        <v>310</v>
      </c>
      <c r="J62" s="592" t="s">
        <v>310</v>
      </c>
      <c r="K62" s="592" t="s">
        <v>310</v>
      </c>
      <c r="L62" s="592" t="s">
        <v>310</v>
      </c>
      <c r="M62" s="592" t="s">
        <v>310</v>
      </c>
      <c r="N62" s="592" t="s">
        <v>310</v>
      </c>
      <c r="O62" s="592" t="s">
        <v>310</v>
      </c>
      <c r="P62" s="592" t="s">
        <v>310</v>
      </c>
      <c r="Q62" s="592" t="s">
        <v>310</v>
      </c>
      <c r="R62" s="592" t="s">
        <v>310</v>
      </c>
      <c r="S62" s="592" t="s">
        <v>310</v>
      </c>
      <c r="T62" s="592" t="s">
        <v>310</v>
      </c>
      <c r="U62" s="592" t="s">
        <v>310</v>
      </c>
      <c r="V62" s="264" t="s">
        <v>310</v>
      </c>
    </row>
    <row r="63" s="673" customFormat="true" ht="19.5" hidden="false" customHeight="true" outlineLevel="0" collapsed="false">
      <c r="A63" s="453" t="s">
        <v>623</v>
      </c>
      <c r="B63" s="701" t="n">
        <v>120</v>
      </c>
      <c r="C63" s="701" t="n">
        <v>9</v>
      </c>
      <c r="D63" s="701" t="s">
        <v>310</v>
      </c>
      <c r="E63" s="701" t="s">
        <v>310</v>
      </c>
      <c r="F63" s="701" t="n">
        <v>12</v>
      </c>
      <c r="G63" s="701" t="n">
        <v>9</v>
      </c>
      <c r="H63" s="701" t="n">
        <v>1</v>
      </c>
      <c r="I63" s="701" t="n">
        <v>1</v>
      </c>
      <c r="J63" s="701" t="n">
        <v>7</v>
      </c>
      <c r="K63" s="701" t="n">
        <v>35</v>
      </c>
      <c r="L63" s="701" t="s">
        <v>310</v>
      </c>
      <c r="M63" s="701" t="n">
        <v>1</v>
      </c>
      <c r="N63" s="701" t="n">
        <v>3</v>
      </c>
      <c r="O63" s="701" t="n">
        <v>14</v>
      </c>
      <c r="P63" s="701" t="n">
        <v>8</v>
      </c>
      <c r="Q63" s="701" t="n">
        <v>5</v>
      </c>
      <c r="R63" s="701" t="n">
        <v>4</v>
      </c>
      <c r="S63" s="701" t="n">
        <v>1</v>
      </c>
      <c r="T63" s="701" t="n">
        <v>4</v>
      </c>
      <c r="U63" s="701" t="n">
        <v>1</v>
      </c>
      <c r="V63" s="703" t="n">
        <v>5</v>
      </c>
    </row>
    <row r="64" customFormat="false" ht="14.25" hidden="false" customHeight="true" outlineLevel="0" collapsed="false">
      <c r="A64" s="674" t="s">
        <v>608</v>
      </c>
      <c r="B64" s="592" t="n">
        <v>34</v>
      </c>
      <c r="C64" s="592" t="n">
        <v>3</v>
      </c>
      <c r="D64" s="592" t="s">
        <v>310</v>
      </c>
      <c r="E64" s="592" t="s">
        <v>310</v>
      </c>
      <c r="F64" s="592" t="n">
        <v>1</v>
      </c>
      <c r="G64" s="592" t="n">
        <v>3</v>
      </c>
      <c r="H64" s="592" t="s">
        <v>310</v>
      </c>
      <c r="I64" s="592" t="s">
        <v>310</v>
      </c>
      <c r="J64" s="592" t="n">
        <v>1</v>
      </c>
      <c r="K64" s="592" t="n">
        <v>11</v>
      </c>
      <c r="L64" s="592" t="s">
        <v>310</v>
      </c>
      <c r="M64" s="592" t="s">
        <v>310</v>
      </c>
      <c r="N64" s="592" t="n">
        <v>1</v>
      </c>
      <c r="O64" s="592" t="n">
        <v>6</v>
      </c>
      <c r="P64" s="592" t="n">
        <v>2</v>
      </c>
      <c r="Q64" s="592" t="n">
        <v>3</v>
      </c>
      <c r="R64" s="592" t="n">
        <v>1</v>
      </c>
      <c r="S64" s="592" t="s">
        <v>310</v>
      </c>
      <c r="T64" s="592" t="n">
        <v>2</v>
      </c>
      <c r="U64" s="592" t="s">
        <v>310</v>
      </c>
      <c r="V64" s="264" t="n">
        <v>1</v>
      </c>
    </row>
    <row r="65" customFormat="false" ht="14.25" hidden="false" customHeight="true" outlineLevel="0" collapsed="false">
      <c r="A65" s="674" t="s">
        <v>609</v>
      </c>
      <c r="B65" s="592" t="n">
        <v>37</v>
      </c>
      <c r="C65" s="592" t="n">
        <v>3</v>
      </c>
      <c r="D65" s="592" t="s">
        <v>310</v>
      </c>
      <c r="E65" s="592" t="s">
        <v>310</v>
      </c>
      <c r="F65" s="592" t="n">
        <v>3</v>
      </c>
      <c r="G65" s="592" t="n">
        <v>1</v>
      </c>
      <c r="H65" s="592" t="s">
        <v>310</v>
      </c>
      <c r="I65" s="592" t="n">
        <v>1</v>
      </c>
      <c r="J65" s="592" t="n">
        <v>1</v>
      </c>
      <c r="K65" s="592" t="n">
        <v>11</v>
      </c>
      <c r="L65" s="592" t="s">
        <v>310</v>
      </c>
      <c r="M65" s="592" t="s">
        <v>310</v>
      </c>
      <c r="N65" s="592" t="n">
        <v>1</v>
      </c>
      <c r="O65" s="592" t="n">
        <v>6</v>
      </c>
      <c r="P65" s="592" t="n">
        <v>4</v>
      </c>
      <c r="Q65" s="592" t="n">
        <v>1</v>
      </c>
      <c r="R65" s="592" t="n">
        <v>2</v>
      </c>
      <c r="S65" s="592" t="n">
        <v>1</v>
      </c>
      <c r="T65" s="592" t="n">
        <v>1</v>
      </c>
      <c r="U65" s="592" t="s">
        <v>310</v>
      </c>
      <c r="V65" s="264" t="n">
        <v>2</v>
      </c>
    </row>
    <row r="66" customFormat="false" ht="14.25" hidden="false" customHeight="true" outlineLevel="0" collapsed="false">
      <c r="A66" s="674" t="s">
        <v>610</v>
      </c>
      <c r="B66" s="592" t="n">
        <v>31</v>
      </c>
      <c r="C66" s="592" t="n">
        <v>2</v>
      </c>
      <c r="D66" s="592" t="s">
        <v>310</v>
      </c>
      <c r="E66" s="592" t="s">
        <v>310</v>
      </c>
      <c r="F66" s="592" t="n">
        <v>3</v>
      </c>
      <c r="G66" s="592" t="n">
        <v>3</v>
      </c>
      <c r="H66" s="592" t="n">
        <v>1</v>
      </c>
      <c r="I66" s="592" t="s">
        <v>310</v>
      </c>
      <c r="J66" s="592" t="n">
        <v>4</v>
      </c>
      <c r="K66" s="592" t="n">
        <v>11</v>
      </c>
      <c r="L66" s="592" t="s">
        <v>310</v>
      </c>
      <c r="M66" s="592" t="n">
        <v>1</v>
      </c>
      <c r="N66" s="592" t="n">
        <v>1</v>
      </c>
      <c r="O66" s="592" t="n">
        <v>1</v>
      </c>
      <c r="P66" s="592" t="n">
        <v>1</v>
      </c>
      <c r="Q66" s="592" t="n">
        <v>1</v>
      </c>
      <c r="R66" s="592" t="n">
        <v>1</v>
      </c>
      <c r="S66" s="592" t="s">
        <v>310</v>
      </c>
      <c r="T66" s="592" t="n">
        <v>2</v>
      </c>
      <c r="U66" s="592" t="n">
        <v>1</v>
      </c>
      <c r="V66" s="264" t="n">
        <v>1</v>
      </c>
    </row>
    <row r="67" customFormat="false" ht="14.25" hidden="false" customHeight="true" outlineLevel="0" collapsed="false">
      <c r="A67" s="674" t="s">
        <v>611</v>
      </c>
      <c r="B67" s="592" t="n">
        <v>6</v>
      </c>
      <c r="C67" s="592" t="n">
        <v>1</v>
      </c>
      <c r="D67" s="592" t="s">
        <v>310</v>
      </c>
      <c r="E67" s="592" t="s">
        <v>310</v>
      </c>
      <c r="F67" s="592" t="n">
        <v>3</v>
      </c>
      <c r="G67" s="592" t="n">
        <v>0</v>
      </c>
      <c r="H67" s="592" t="s">
        <v>310</v>
      </c>
      <c r="I67" s="592" t="s">
        <v>310</v>
      </c>
      <c r="J67" s="592" t="s">
        <v>310</v>
      </c>
      <c r="K67" s="592" t="n">
        <v>1</v>
      </c>
      <c r="L67" s="592" t="s">
        <v>310</v>
      </c>
      <c r="M67" s="592" t="s">
        <v>310</v>
      </c>
      <c r="N67" s="592" t="s">
        <v>310</v>
      </c>
      <c r="O67" s="592" t="n">
        <v>1</v>
      </c>
      <c r="P67" s="592" t="n">
        <v>1</v>
      </c>
      <c r="Q67" s="592" t="s">
        <v>310</v>
      </c>
      <c r="R67" s="592" t="n">
        <v>0</v>
      </c>
      <c r="S67" s="592" t="s">
        <v>310</v>
      </c>
      <c r="T67" s="592" t="s">
        <v>310</v>
      </c>
      <c r="U67" s="592" t="s">
        <v>310</v>
      </c>
      <c r="V67" s="264" t="n">
        <v>0</v>
      </c>
    </row>
    <row r="68" customFormat="false" ht="14.25" hidden="false" customHeight="true" outlineLevel="0" collapsed="false">
      <c r="A68" s="674" t="s">
        <v>612</v>
      </c>
      <c r="B68" s="592" t="n">
        <v>8</v>
      </c>
      <c r="C68" s="592" t="s">
        <v>310</v>
      </c>
      <c r="D68" s="592" t="s">
        <v>310</v>
      </c>
      <c r="E68" s="592" t="s">
        <v>310</v>
      </c>
      <c r="F68" s="592" t="n">
        <v>1</v>
      </c>
      <c r="G68" s="592" t="n">
        <v>1</v>
      </c>
      <c r="H68" s="592" t="s">
        <v>310</v>
      </c>
      <c r="I68" s="592" t="n">
        <v>0</v>
      </c>
      <c r="J68" s="592" t="n">
        <v>1</v>
      </c>
      <c r="K68" s="592" t="n">
        <v>2</v>
      </c>
      <c r="L68" s="592" t="s">
        <v>310</v>
      </c>
      <c r="M68" s="592" t="s">
        <v>310</v>
      </c>
      <c r="N68" s="592" t="n">
        <v>0</v>
      </c>
      <c r="O68" s="592" t="n">
        <v>1</v>
      </c>
      <c r="P68" s="592" t="n">
        <v>0</v>
      </c>
      <c r="Q68" s="592" t="s">
        <v>310</v>
      </c>
      <c r="R68" s="592" t="n">
        <v>1</v>
      </c>
      <c r="S68" s="592" t="n">
        <v>0</v>
      </c>
      <c r="T68" s="592" t="s">
        <v>310</v>
      </c>
      <c r="U68" s="592" t="s">
        <v>310</v>
      </c>
      <c r="V68" s="264" t="s">
        <v>310</v>
      </c>
    </row>
    <row r="69" customFormat="false" ht="14.25" hidden="false" customHeight="true" outlineLevel="0" collapsed="false">
      <c r="A69" s="674" t="s">
        <v>613</v>
      </c>
      <c r="B69" s="592" t="n">
        <v>1</v>
      </c>
      <c r="C69" s="592" t="s">
        <v>310</v>
      </c>
      <c r="D69" s="592" t="s">
        <v>310</v>
      </c>
      <c r="E69" s="592" t="s">
        <v>310</v>
      </c>
      <c r="F69" s="592" t="n">
        <v>1</v>
      </c>
      <c r="G69" s="592" t="s">
        <v>310</v>
      </c>
      <c r="H69" s="592" t="s">
        <v>310</v>
      </c>
      <c r="I69" s="592" t="s">
        <v>310</v>
      </c>
      <c r="J69" s="592" t="s">
        <v>310</v>
      </c>
      <c r="K69" s="592" t="s">
        <v>310</v>
      </c>
      <c r="L69" s="592" t="s">
        <v>310</v>
      </c>
      <c r="M69" s="592" t="s">
        <v>310</v>
      </c>
      <c r="N69" s="592" t="s">
        <v>310</v>
      </c>
      <c r="O69" s="592" t="s">
        <v>310</v>
      </c>
      <c r="P69" s="592" t="s">
        <v>310</v>
      </c>
      <c r="Q69" s="592" t="s">
        <v>310</v>
      </c>
      <c r="R69" s="592" t="s">
        <v>310</v>
      </c>
      <c r="S69" s="592" t="s">
        <v>310</v>
      </c>
      <c r="T69" s="592" t="s">
        <v>310</v>
      </c>
      <c r="U69" s="592" t="s">
        <v>310</v>
      </c>
      <c r="V69" s="264" t="s">
        <v>310</v>
      </c>
    </row>
    <row r="70" customFormat="false" ht="14.25" hidden="false" customHeight="true" outlineLevel="0" collapsed="false">
      <c r="A70" s="674" t="s">
        <v>614</v>
      </c>
      <c r="B70" s="592" t="n">
        <v>1</v>
      </c>
      <c r="C70" s="592" t="s">
        <v>310</v>
      </c>
      <c r="D70" s="592" t="s">
        <v>310</v>
      </c>
      <c r="E70" s="592" t="s">
        <v>310</v>
      </c>
      <c r="F70" s="592" t="s">
        <v>310</v>
      </c>
      <c r="G70" s="592" t="n">
        <v>1</v>
      </c>
      <c r="H70" s="592" t="s">
        <v>310</v>
      </c>
      <c r="I70" s="592" t="s">
        <v>310</v>
      </c>
      <c r="J70" s="592" t="s">
        <v>310</v>
      </c>
      <c r="K70" s="592" t="s">
        <v>310</v>
      </c>
      <c r="L70" s="592" t="s">
        <v>310</v>
      </c>
      <c r="M70" s="592" t="s">
        <v>310</v>
      </c>
      <c r="N70" s="592" t="s">
        <v>310</v>
      </c>
      <c r="O70" s="592" t="s">
        <v>310</v>
      </c>
      <c r="P70" s="592" t="s">
        <v>310</v>
      </c>
      <c r="Q70" s="592" t="s">
        <v>310</v>
      </c>
      <c r="R70" s="592" t="s">
        <v>310</v>
      </c>
      <c r="S70" s="592" t="s">
        <v>310</v>
      </c>
      <c r="T70" s="592" t="s">
        <v>310</v>
      </c>
      <c r="U70" s="592" t="s">
        <v>310</v>
      </c>
      <c r="V70" s="264" t="s">
        <v>310</v>
      </c>
    </row>
    <row r="71" customFormat="false" ht="14.25" hidden="false" customHeight="true" outlineLevel="0" collapsed="false">
      <c r="A71" s="674" t="s">
        <v>615</v>
      </c>
      <c r="B71" s="592" t="n">
        <v>0</v>
      </c>
      <c r="C71" s="592" t="s">
        <v>310</v>
      </c>
      <c r="D71" s="592" t="s">
        <v>310</v>
      </c>
      <c r="E71" s="592" t="s">
        <v>310</v>
      </c>
      <c r="F71" s="592" t="s">
        <v>310</v>
      </c>
      <c r="G71" s="592" t="s">
        <v>310</v>
      </c>
      <c r="H71" s="592" t="s">
        <v>310</v>
      </c>
      <c r="I71" s="592" t="s">
        <v>310</v>
      </c>
      <c r="J71" s="592" t="s">
        <v>310</v>
      </c>
      <c r="K71" s="592" t="s">
        <v>310</v>
      </c>
      <c r="L71" s="592" t="s">
        <v>310</v>
      </c>
      <c r="M71" s="592" t="s">
        <v>310</v>
      </c>
      <c r="N71" s="592" t="s">
        <v>310</v>
      </c>
      <c r="O71" s="592" t="s">
        <v>310</v>
      </c>
      <c r="P71" s="592" t="s">
        <v>310</v>
      </c>
      <c r="Q71" s="592" t="n">
        <v>0</v>
      </c>
      <c r="R71" s="592" t="s">
        <v>310</v>
      </c>
      <c r="S71" s="592" t="s">
        <v>310</v>
      </c>
      <c r="T71" s="592" t="s">
        <v>310</v>
      </c>
      <c r="U71" s="592" t="s">
        <v>310</v>
      </c>
      <c r="V71" s="264" t="s">
        <v>310</v>
      </c>
    </row>
    <row r="72" customFormat="false" ht="14.25" hidden="false" customHeight="true" outlineLevel="0" collapsed="false">
      <c r="A72" s="674" t="s">
        <v>622</v>
      </c>
      <c r="B72" s="592" t="s">
        <v>310</v>
      </c>
      <c r="C72" s="592" t="s">
        <v>310</v>
      </c>
      <c r="D72" s="592" t="s">
        <v>310</v>
      </c>
      <c r="E72" s="592" t="s">
        <v>310</v>
      </c>
      <c r="F72" s="592" t="s">
        <v>310</v>
      </c>
      <c r="G72" s="592" t="s">
        <v>310</v>
      </c>
      <c r="H72" s="592" t="s">
        <v>310</v>
      </c>
      <c r="I72" s="592" t="s">
        <v>310</v>
      </c>
      <c r="J72" s="592" t="s">
        <v>310</v>
      </c>
      <c r="K72" s="592" t="s">
        <v>310</v>
      </c>
      <c r="L72" s="592" t="s">
        <v>310</v>
      </c>
      <c r="M72" s="592" t="s">
        <v>310</v>
      </c>
      <c r="N72" s="592" t="s">
        <v>310</v>
      </c>
      <c r="O72" s="592" t="s">
        <v>310</v>
      </c>
      <c r="P72" s="592" t="s">
        <v>310</v>
      </c>
      <c r="Q72" s="592" t="s">
        <v>310</v>
      </c>
      <c r="R72" s="592" t="s">
        <v>310</v>
      </c>
      <c r="S72" s="592" t="s">
        <v>310</v>
      </c>
      <c r="T72" s="592" t="s">
        <v>310</v>
      </c>
      <c r="U72" s="592" t="s">
        <v>310</v>
      </c>
      <c r="V72" s="264" t="s">
        <v>310</v>
      </c>
    </row>
    <row r="73" s="673" customFormat="true" ht="24" hidden="false" customHeight="true" outlineLevel="0" collapsed="false">
      <c r="A73" s="688" t="s">
        <v>624</v>
      </c>
      <c r="B73" s="701" t="n">
        <v>36</v>
      </c>
      <c r="C73" s="701" t="n">
        <v>2</v>
      </c>
      <c r="D73" s="701" t="s">
        <v>310</v>
      </c>
      <c r="E73" s="701" t="s">
        <v>310</v>
      </c>
      <c r="F73" s="701" t="s">
        <v>310</v>
      </c>
      <c r="G73" s="701" t="n">
        <v>20</v>
      </c>
      <c r="H73" s="701" t="s">
        <v>310</v>
      </c>
      <c r="I73" s="701" t="s">
        <v>310</v>
      </c>
      <c r="J73" s="701" t="n">
        <v>2</v>
      </c>
      <c r="K73" s="701" t="n">
        <v>2</v>
      </c>
      <c r="L73" s="701" t="n">
        <v>0</v>
      </c>
      <c r="M73" s="701" t="n">
        <v>1</v>
      </c>
      <c r="N73" s="701" t="s">
        <v>310</v>
      </c>
      <c r="O73" s="701" t="n">
        <v>1</v>
      </c>
      <c r="P73" s="701" t="n">
        <v>1</v>
      </c>
      <c r="Q73" s="701" t="s">
        <v>310</v>
      </c>
      <c r="R73" s="701" t="n">
        <v>1</v>
      </c>
      <c r="S73" s="701" t="s">
        <v>310</v>
      </c>
      <c r="T73" s="701" t="n">
        <v>2</v>
      </c>
      <c r="U73" s="701" t="s">
        <v>310</v>
      </c>
      <c r="V73" s="703" t="n">
        <v>4</v>
      </c>
    </row>
    <row r="74" customFormat="false" ht="14.25" hidden="false" customHeight="true" outlineLevel="0" collapsed="false">
      <c r="A74" s="674" t="s">
        <v>608</v>
      </c>
      <c r="B74" s="592" t="n">
        <v>4</v>
      </c>
      <c r="C74" s="592" t="n">
        <v>2</v>
      </c>
      <c r="D74" s="592" t="s">
        <v>310</v>
      </c>
      <c r="E74" s="592" t="s">
        <v>310</v>
      </c>
      <c r="F74" s="592" t="s">
        <v>310</v>
      </c>
      <c r="G74" s="592" t="n">
        <v>0</v>
      </c>
      <c r="H74" s="592" t="s">
        <v>310</v>
      </c>
      <c r="I74" s="592" t="s">
        <v>310</v>
      </c>
      <c r="J74" s="592" t="n">
        <v>1</v>
      </c>
      <c r="K74" s="592" t="s">
        <v>310</v>
      </c>
      <c r="L74" s="592" t="n">
        <v>0</v>
      </c>
      <c r="M74" s="592" t="s">
        <v>310</v>
      </c>
      <c r="N74" s="592" t="s">
        <v>310</v>
      </c>
      <c r="O74" s="592" t="s">
        <v>310</v>
      </c>
      <c r="P74" s="592" t="s">
        <v>310</v>
      </c>
      <c r="Q74" s="592" t="s">
        <v>310</v>
      </c>
      <c r="R74" s="592" t="s">
        <v>310</v>
      </c>
      <c r="S74" s="592" t="s">
        <v>310</v>
      </c>
      <c r="T74" s="592" t="n">
        <v>0</v>
      </c>
      <c r="U74" s="592" t="s">
        <v>310</v>
      </c>
      <c r="V74" s="264" t="s">
        <v>310</v>
      </c>
    </row>
    <row r="75" customFormat="false" ht="14.25" hidden="false" customHeight="true" outlineLevel="0" collapsed="false">
      <c r="A75" s="674" t="s">
        <v>609</v>
      </c>
      <c r="B75" s="592" t="n">
        <v>4</v>
      </c>
      <c r="C75" s="592" t="n">
        <v>0</v>
      </c>
      <c r="D75" s="592" t="s">
        <v>310</v>
      </c>
      <c r="E75" s="592" t="s">
        <v>310</v>
      </c>
      <c r="F75" s="592" t="s">
        <v>310</v>
      </c>
      <c r="G75" s="592" t="n">
        <v>1</v>
      </c>
      <c r="H75" s="592" t="s">
        <v>310</v>
      </c>
      <c r="I75" s="592" t="s">
        <v>310</v>
      </c>
      <c r="J75" s="592" t="s">
        <v>310</v>
      </c>
      <c r="K75" s="592" t="n">
        <v>1</v>
      </c>
      <c r="L75" s="592" t="s">
        <v>310</v>
      </c>
      <c r="M75" s="592" t="s">
        <v>310</v>
      </c>
      <c r="N75" s="592" t="s">
        <v>310</v>
      </c>
      <c r="O75" s="592" t="n">
        <v>1</v>
      </c>
      <c r="P75" s="592" t="n">
        <v>1</v>
      </c>
      <c r="Q75" s="592" t="s">
        <v>310</v>
      </c>
      <c r="R75" s="592" t="n">
        <v>1</v>
      </c>
      <c r="S75" s="592" t="s">
        <v>310</v>
      </c>
      <c r="T75" s="592" t="n">
        <v>0</v>
      </c>
      <c r="U75" s="592" t="s">
        <v>310</v>
      </c>
      <c r="V75" s="264" t="n">
        <v>0</v>
      </c>
    </row>
    <row r="76" customFormat="false" ht="14.25" hidden="false" customHeight="true" outlineLevel="0" collapsed="false">
      <c r="A76" s="674" t="s">
        <v>610</v>
      </c>
      <c r="B76" s="592" t="n">
        <v>4</v>
      </c>
      <c r="C76" s="592" t="s">
        <v>310</v>
      </c>
      <c r="D76" s="592" t="s">
        <v>310</v>
      </c>
      <c r="E76" s="592" t="s">
        <v>310</v>
      </c>
      <c r="F76" s="592" t="s">
        <v>310</v>
      </c>
      <c r="G76" s="592" t="n">
        <v>2</v>
      </c>
      <c r="H76" s="592" t="s">
        <v>310</v>
      </c>
      <c r="I76" s="592" t="s">
        <v>310</v>
      </c>
      <c r="J76" s="592" t="n">
        <v>1</v>
      </c>
      <c r="K76" s="592" t="s">
        <v>310</v>
      </c>
      <c r="L76" s="592" t="s">
        <v>310</v>
      </c>
      <c r="M76" s="592" t="s">
        <v>310</v>
      </c>
      <c r="N76" s="592" t="s">
        <v>310</v>
      </c>
      <c r="O76" s="592" t="s">
        <v>310</v>
      </c>
      <c r="P76" s="592" t="n">
        <v>0</v>
      </c>
      <c r="Q76" s="592" t="s">
        <v>310</v>
      </c>
      <c r="R76" s="592" t="s">
        <v>310</v>
      </c>
      <c r="S76" s="592" t="s">
        <v>310</v>
      </c>
      <c r="T76" s="592" t="n">
        <v>0</v>
      </c>
      <c r="U76" s="592" t="s">
        <v>310</v>
      </c>
      <c r="V76" s="264" t="n">
        <v>1</v>
      </c>
    </row>
    <row r="77" customFormat="false" ht="14.25" hidden="false" customHeight="true" outlineLevel="0" collapsed="false">
      <c r="A77" s="674" t="s">
        <v>611</v>
      </c>
      <c r="B77" s="592" t="n">
        <v>9</v>
      </c>
      <c r="C77" s="592" t="s">
        <v>310</v>
      </c>
      <c r="D77" s="592" t="s">
        <v>310</v>
      </c>
      <c r="E77" s="592" t="s">
        <v>310</v>
      </c>
      <c r="F77" s="592" t="s">
        <v>310</v>
      </c>
      <c r="G77" s="592" t="n">
        <v>5</v>
      </c>
      <c r="H77" s="592" t="s">
        <v>310</v>
      </c>
      <c r="I77" s="592" t="s">
        <v>310</v>
      </c>
      <c r="J77" s="592" t="n">
        <v>1</v>
      </c>
      <c r="K77" s="592" t="n">
        <v>0</v>
      </c>
      <c r="L77" s="592" t="s">
        <v>310</v>
      </c>
      <c r="M77" s="592" t="n">
        <v>1</v>
      </c>
      <c r="N77" s="592" t="s">
        <v>310</v>
      </c>
      <c r="O77" s="592" t="s">
        <v>310</v>
      </c>
      <c r="P77" s="592" t="s">
        <v>310</v>
      </c>
      <c r="Q77" s="592" t="s">
        <v>310</v>
      </c>
      <c r="R77" s="592" t="s">
        <v>310</v>
      </c>
      <c r="S77" s="592" t="s">
        <v>310</v>
      </c>
      <c r="T77" s="592" t="n">
        <v>1</v>
      </c>
      <c r="U77" s="592" t="s">
        <v>310</v>
      </c>
      <c r="V77" s="264" t="n">
        <v>1</v>
      </c>
    </row>
    <row r="78" customFormat="false" ht="14.25" hidden="false" customHeight="true" outlineLevel="0" collapsed="false">
      <c r="A78" s="674" t="s">
        <v>612</v>
      </c>
      <c r="B78" s="592" t="n">
        <v>7</v>
      </c>
      <c r="C78" s="592" t="s">
        <v>310</v>
      </c>
      <c r="D78" s="592" t="s">
        <v>310</v>
      </c>
      <c r="E78" s="592" t="s">
        <v>310</v>
      </c>
      <c r="F78" s="592" t="s">
        <v>310</v>
      </c>
      <c r="G78" s="592" t="n">
        <v>6</v>
      </c>
      <c r="H78" s="592" t="s">
        <v>310</v>
      </c>
      <c r="I78" s="592" t="s">
        <v>310</v>
      </c>
      <c r="J78" s="592" t="s">
        <v>310</v>
      </c>
      <c r="K78" s="592" t="s">
        <v>310</v>
      </c>
      <c r="L78" s="592" t="s">
        <v>310</v>
      </c>
      <c r="M78" s="592" t="s">
        <v>310</v>
      </c>
      <c r="N78" s="592" t="s">
        <v>310</v>
      </c>
      <c r="O78" s="592" t="s">
        <v>310</v>
      </c>
      <c r="P78" s="592" t="s">
        <v>310</v>
      </c>
      <c r="Q78" s="592" t="s">
        <v>310</v>
      </c>
      <c r="R78" s="592" t="s">
        <v>310</v>
      </c>
      <c r="S78" s="592" t="s">
        <v>310</v>
      </c>
      <c r="T78" s="592" t="s">
        <v>310</v>
      </c>
      <c r="U78" s="592" t="s">
        <v>310</v>
      </c>
      <c r="V78" s="264" t="n">
        <v>0</v>
      </c>
    </row>
    <row r="79" customFormat="false" ht="14.25" hidden="false" customHeight="true" outlineLevel="0" collapsed="false">
      <c r="A79" s="674" t="s">
        <v>613</v>
      </c>
      <c r="B79" s="592" t="n">
        <v>4</v>
      </c>
      <c r="C79" s="592" t="s">
        <v>310</v>
      </c>
      <c r="D79" s="592" t="s">
        <v>310</v>
      </c>
      <c r="E79" s="592" t="s">
        <v>310</v>
      </c>
      <c r="F79" s="592" t="s">
        <v>310</v>
      </c>
      <c r="G79" s="592" t="n">
        <v>3</v>
      </c>
      <c r="H79" s="592" t="s">
        <v>310</v>
      </c>
      <c r="I79" s="592" t="s">
        <v>310</v>
      </c>
      <c r="J79" s="592" t="s">
        <v>310</v>
      </c>
      <c r="K79" s="592" t="s">
        <v>310</v>
      </c>
      <c r="L79" s="592" t="s">
        <v>310</v>
      </c>
      <c r="M79" s="592" t="s">
        <v>310</v>
      </c>
      <c r="N79" s="592" t="s">
        <v>310</v>
      </c>
      <c r="O79" s="592" t="s">
        <v>310</v>
      </c>
      <c r="P79" s="592" t="s">
        <v>310</v>
      </c>
      <c r="Q79" s="592" t="s">
        <v>310</v>
      </c>
      <c r="R79" s="592" t="s">
        <v>310</v>
      </c>
      <c r="S79" s="592" t="s">
        <v>310</v>
      </c>
      <c r="T79" s="592" t="s">
        <v>310</v>
      </c>
      <c r="U79" s="592" t="s">
        <v>310</v>
      </c>
      <c r="V79" s="264" t="n">
        <v>0</v>
      </c>
    </row>
    <row r="80" customFormat="false" ht="14.25" hidden="false" customHeight="true" outlineLevel="0" collapsed="false">
      <c r="A80" s="674" t="s">
        <v>614</v>
      </c>
      <c r="B80" s="592" t="n">
        <v>4</v>
      </c>
      <c r="C80" s="592" t="s">
        <v>310</v>
      </c>
      <c r="D80" s="592" t="s">
        <v>310</v>
      </c>
      <c r="E80" s="592" t="s">
        <v>310</v>
      </c>
      <c r="F80" s="592" t="s">
        <v>310</v>
      </c>
      <c r="G80" s="592" t="n">
        <v>2</v>
      </c>
      <c r="H80" s="592" t="s">
        <v>310</v>
      </c>
      <c r="I80" s="592" t="s">
        <v>310</v>
      </c>
      <c r="J80" s="592" t="s">
        <v>310</v>
      </c>
      <c r="K80" s="592" t="n">
        <v>1</v>
      </c>
      <c r="L80" s="592" t="s">
        <v>310</v>
      </c>
      <c r="M80" s="592" t="s">
        <v>310</v>
      </c>
      <c r="N80" s="592" t="s">
        <v>310</v>
      </c>
      <c r="O80" s="592" t="s">
        <v>310</v>
      </c>
      <c r="P80" s="592" t="s">
        <v>310</v>
      </c>
      <c r="Q80" s="592" t="s">
        <v>310</v>
      </c>
      <c r="R80" s="592" t="s">
        <v>310</v>
      </c>
      <c r="S80" s="592" t="s">
        <v>310</v>
      </c>
      <c r="T80" s="592" t="n">
        <v>1</v>
      </c>
      <c r="U80" s="592" t="s">
        <v>310</v>
      </c>
      <c r="V80" s="264" t="n">
        <v>0</v>
      </c>
    </row>
    <row r="81" customFormat="false" ht="14.25" hidden="false" customHeight="true" outlineLevel="0" collapsed="false">
      <c r="A81" s="674" t="s">
        <v>615</v>
      </c>
      <c r="B81" s="592" t="s">
        <v>310</v>
      </c>
      <c r="C81" s="592" t="s">
        <v>310</v>
      </c>
      <c r="D81" s="592" t="s">
        <v>310</v>
      </c>
      <c r="E81" s="592" t="s">
        <v>310</v>
      </c>
      <c r="F81" s="592" t="s">
        <v>310</v>
      </c>
      <c r="G81" s="592" t="s">
        <v>310</v>
      </c>
      <c r="H81" s="592" t="s">
        <v>310</v>
      </c>
      <c r="I81" s="592" t="s">
        <v>310</v>
      </c>
      <c r="J81" s="592" t="s">
        <v>310</v>
      </c>
      <c r="K81" s="592" t="s">
        <v>310</v>
      </c>
      <c r="L81" s="592" t="s">
        <v>310</v>
      </c>
      <c r="M81" s="592" t="s">
        <v>310</v>
      </c>
      <c r="N81" s="592" t="s">
        <v>310</v>
      </c>
      <c r="O81" s="592" t="s">
        <v>310</v>
      </c>
      <c r="P81" s="592" t="s">
        <v>310</v>
      </c>
      <c r="Q81" s="592" t="s">
        <v>310</v>
      </c>
      <c r="R81" s="592" t="s">
        <v>310</v>
      </c>
      <c r="S81" s="592" t="s">
        <v>310</v>
      </c>
      <c r="T81" s="592" t="s">
        <v>310</v>
      </c>
      <c r="U81" s="592" t="s">
        <v>310</v>
      </c>
      <c r="V81" s="264" t="s">
        <v>310</v>
      </c>
    </row>
    <row r="82" customFormat="false" ht="14.25" hidden="false" customHeight="true" outlineLevel="0" collapsed="false">
      <c r="A82" s="674" t="s">
        <v>622</v>
      </c>
      <c r="B82" s="592" t="s">
        <v>310</v>
      </c>
      <c r="C82" s="592" t="s">
        <v>310</v>
      </c>
      <c r="D82" s="592" t="s">
        <v>310</v>
      </c>
      <c r="E82" s="592" t="s">
        <v>310</v>
      </c>
      <c r="F82" s="592" t="s">
        <v>310</v>
      </c>
      <c r="G82" s="592" t="s">
        <v>310</v>
      </c>
      <c r="H82" s="592" t="s">
        <v>310</v>
      </c>
      <c r="I82" s="592" t="s">
        <v>310</v>
      </c>
      <c r="J82" s="592" t="s">
        <v>310</v>
      </c>
      <c r="K82" s="592" t="s">
        <v>310</v>
      </c>
      <c r="L82" s="592" t="s">
        <v>310</v>
      </c>
      <c r="M82" s="592" t="s">
        <v>310</v>
      </c>
      <c r="N82" s="592" t="s">
        <v>310</v>
      </c>
      <c r="O82" s="592" t="s">
        <v>310</v>
      </c>
      <c r="P82" s="592" t="s">
        <v>310</v>
      </c>
      <c r="Q82" s="592" t="s">
        <v>310</v>
      </c>
      <c r="R82" s="592" t="s">
        <v>310</v>
      </c>
      <c r="S82" s="592" t="s">
        <v>310</v>
      </c>
      <c r="T82" s="592" t="s">
        <v>310</v>
      </c>
      <c r="U82" s="592" t="s">
        <v>310</v>
      </c>
      <c r="V82" s="264" t="s">
        <v>310</v>
      </c>
    </row>
    <row r="83" s="673" customFormat="true" ht="21" hidden="false" customHeight="true" outlineLevel="0" collapsed="false">
      <c r="A83" s="690" t="s">
        <v>625</v>
      </c>
      <c r="B83" s="701" t="n">
        <v>136</v>
      </c>
      <c r="C83" s="701" t="n">
        <v>4</v>
      </c>
      <c r="D83" s="701" t="s">
        <v>310</v>
      </c>
      <c r="E83" s="701" t="s">
        <v>310</v>
      </c>
      <c r="F83" s="701" t="n">
        <v>15</v>
      </c>
      <c r="G83" s="701" t="n">
        <v>33</v>
      </c>
      <c r="H83" s="701" t="n">
        <v>0</v>
      </c>
      <c r="I83" s="701" t="n">
        <v>2</v>
      </c>
      <c r="J83" s="701" t="n">
        <v>11</v>
      </c>
      <c r="K83" s="701" t="n">
        <v>17</v>
      </c>
      <c r="L83" s="701" t="n">
        <v>2</v>
      </c>
      <c r="M83" s="701" t="s">
        <v>310</v>
      </c>
      <c r="N83" s="701" t="n">
        <v>3</v>
      </c>
      <c r="O83" s="701" t="n">
        <v>2</v>
      </c>
      <c r="P83" s="701" t="n">
        <v>3</v>
      </c>
      <c r="Q83" s="701" t="n">
        <v>3</v>
      </c>
      <c r="R83" s="701" t="n">
        <v>11</v>
      </c>
      <c r="S83" s="701" t="n">
        <v>8</v>
      </c>
      <c r="T83" s="701" t="n">
        <v>16</v>
      </c>
      <c r="U83" s="701" t="n">
        <v>0</v>
      </c>
      <c r="V83" s="703" t="n">
        <v>4</v>
      </c>
    </row>
    <row r="84" customFormat="false" ht="14.25" hidden="false" customHeight="true" outlineLevel="0" collapsed="false">
      <c r="A84" s="674" t="s">
        <v>608</v>
      </c>
      <c r="B84" s="592" t="n">
        <v>2</v>
      </c>
      <c r="C84" s="592" t="n">
        <v>0</v>
      </c>
      <c r="D84" s="592" t="s">
        <v>310</v>
      </c>
      <c r="E84" s="592" t="s">
        <v>310</v>
      </c>
      <c r="F84" s="592" t="n">
        <v>0</v>
      </c>
      <c r="G84" s="592" t="s">
        <v>310</v>
      </c>
      <c r="H84" s="592" t="s">
        <v>310</v>
      </c>
      <c r="I84" s="592" t="s">
        <v>310</v>
      </c>
      <c r="J84" s="592" t="s">
        <v>310</v>
      </c>
      <c r="K84" s="592" t="s">
        <v>310</v>
      </c>
      <c r="L84" s="592" t="s">
        <v>310</v>
      </c>
      <c r="M84" s="592" t="s">
        <v>310</v>
      </c>
      <c r="N84" s="592" t="s">
        <v>310</v>
      </c>
      <c r="O84" s="592" t="s">
        <v>310</v>
      </c>
      <c r="P84" s="592" t="s">
        <v>310</v>
      </c>
      <c r="Q84" s="592" t="s">
        <v>310</v>
      </c>
      <c r="R84" s="592" t="n">
        <v>1</v>
      </c>
      <c r="S84" s="592" t="s">
        <v>310</v>
      </c>
      <c r="T84" s="592" t="s">
        <v>310</v>
      </c>
      <c r="U84" s="592" t="s">
        <v>310</v>
      </c>
      <c r="V84" s="264" t="n">
        <v>1</v>
      </c>
    </row>
    <row r="85" customFormat="false" ht="14.25" hidden="false" customHeight="true" outlineLevel="0" collapsed="false">
      <c r="A85" s="674" t="s">
        <v>609</v>
      </c>
      <c r="B85" s="592" t="n">
        <v>5</v>
      </c>
      <c r="C85" s="592" t="n">
        <v>1</v>
      </c>
      <c r="D85" s="592" t="s">
        <v>310</v>
      </c>
      <c r="E85" s="592" t="s">
        <v>310</v>
      </c>
      <c r="F85" s="592" t="s">
        <v>310</v>
      </c>
      <c r="G85" s="592" t="n">
        <v>1</v>
      </c>
      <c r="H85" s="592" t="s">
        <v>310</v>
      </c>
      <c r="I85" s="592" t="s">
        <v>310</v>
      </c>
      <c r="J85" s="592" t="s">
        <v>310</v>
      </c>
      <c r="K85" s="592" t="n">
        <v>1</v>
      </c>
      <c r="L85" s="592" t="s">
        <v>310</v>
      </c>
      <c r="M85" s="592" t="s">
        <v>310</v>
      </c>
      <c r="N85" s="592" t="s">
        <v>310</v>
      </c>
      <c r="O85" s="592" t="n">
        <v>1</v>
      </c>
      <c r="P85" s="592" t="s">
        <v>310</v>
      </c>
      <c r="Q85" s="592" t="s">
        <v>310</v>
      </c>
      <c r="R85" s="592" t="s">
        <v>310</v>
      </c>
      <c r="S85" s="592" t="n">
        <v>0</v>
      </c>
      <c r="T85" s="592" t="n">
        <v>1</v>
      </c>
      <c r="U85" s="592" t="s">
        <v>310</v>
      </c>
      <c r="V85" s="264" t="s">
        <v>310</v>
      </c>
    </row>
    <row r="86" customFormat="false" ht="14.25" hidden="false" customHeight="true" outlineLevel="0" collapsed="false">
      <c r="A86" s="674" t="s">
        <v>610</v>
      </c>
      <c r="B86" s="592" t="n">
        <v>20</v>
      </c>
      <c r="C86" s="592" t="n">
        <v>1</v>
      </c>
      <c r="D86" s="592" t="s">
        <v>310</v>
      </c>
      <c r="E86" s="592" t="s">
        <v>310</v>
      </c>
      <c r="F86" s="592" t="n">
        <v>1</v>
      </c>
      <c r="G86" s="592" t="n">
        <v>6</v>
      </c>
      <c r="H86" s="592" t="s">
        <v>310</v>
      </c>
      <c r="I86" s="592" t="s">
        <v>310</v>
      </c>
      <c r="J86" s="592" t="n">
        <v>2</v>
      </c>
      <c r="K86" s="592" t="n">
        <v>2</v>
      </c>
      <c r="L86" s="592" t="n">
        <v>1</v>
      </c>
      <c r="M86" s="592" t="s">
        <v>310</v>
      </c>
      <c r="N86" s="592" t="n">
        <v>0</v>
      </c>
      <c r="O86" s="592" t="n">
        <v>0</v>
      </c>
      <c r="P86" s="592" t="s">
        <v>310</v>
      </c>
      <c r="Q86" s="592" t="n">
        <v>1</v>
      </c>
      <c r="R86" s="592" t="n">
        <v>2</v>
      </c>
      <c r="S86" s="592" t="n">
        <v>1</v>
      </c>
      <c r="T86" s="592" t="n">
        <v>2</v>
      </c>
      <c r="U86" s="592" t="s">
        <v>310</v>
      </c>
      <c r="V86" s="264" t="s">
        <v>310</v>
      </c>
    </row>
    <row r="87" customFormat="false" ht="14.25" hidden="false" customHeight="true" outlineLevel="0" collapsed="false">
      <c r="A87" s="674" t="s">
        <v>611</v>
      </c>
      <c r="B87" s="592" t="n">
        <v>28</v>
      </c>
      <c r="C87" s="592" t="n">
        <v>1</v>
      </c>
      <c r="D87" s="592" t="s">
        <v>310</v>
      </c>
      <c r="E87" s="592" t="s">
        <v>310</v>
      </c>
      <c r="F87" s="592" t="n">
        <v>3</v>
      </c>
      <c r="G87" s="592" t="n">
        <v>4</v>
      </c>
      <c r="H87" s="592" t="n">
        <v>0</v>
      </c>
      <c r="I87" s="592" t="s">
        <v>310</v>
      </c>
      <c r="J87" s="592" t="n">
        <v>2</v>
      </c>
      <c r="K87" s="592" t="n">
        <v>4</v>
      </c>
      <c r="L87" s="592" t="n">
        <v>1</v>
      </c>
      <c r="M87" s="592" t="s">
        <v>310</v>
      </c>
      <c r="N87" s="592" t="s">
        <v>310</v>
      </c>
      <c r="O87" s="592" t="n">
        <v>1</v>
      </c>
      <c r="P87" s="592" t="n">
        <v>2</v>
      </c>
      <c r="Q87" s="592" t="n">
        <v>1</v>
      </c>
      <c r="R87" s="592" t="n">
        <v>2</v>
      </c>
      <c r="S87" s="592" t="n">
        <v>1</v>
      </c>
      <c r="T87" s="592" t="n">
        <v>5</v>
      </c>
      <c r="U87" s="592" t="n">
        <v>0</v>
      </c>
      <c r="V87" s="264" t="n">
        <v>1</v>
      </c>
    </row>
    <row r="88" customFormat="false" ht="14.25" hidden="false" customHeight="true" outlineLevel="0" collapsed="false">
      <c r="A88" s="674" t="s">
        <v>612</v>
      </c>
      <c r="B88" s="592" t="n">
        <v>40</v>
      </c>
      <c r="C88" s="592" t="n">
        <v>1</v>
      </c>
      <c r="D88" s="592" t="s">
        <v>310</v>
      </c>
      <c r="E88" s="592" t="s">
        <v>310</v>
      </c>
      <c r="F88" s="592" t="n">
        <v>3</v>
      </c>
      <c r="G88" s="592" t="n">
        <v>11</v>
      </c>
      <c r="H88" s="592" t="s">
        <v>310</v>
      </c>
      <c r="I88" s="592" t="s">
        <v>310</v>
      </c>
      <c r="J88" s="592" t="n">
        <v>4</v>
      </c>
      <c r="K88" s="592" t="n">
        <v>8</v>
      </c>
      <c r="L88" s="592" t="n">
        <v>1</v>
      </c>
      <c r="M88" s="592" t="s">
        <v>310</v>
      </c>
      <c r="N88" s="592" t="n">
        <v>1</v>
      </c>
      <c r="O88" s="592" t="n">
        <v>0</v>
      </c>
      <c r="P88" s="592" t="n">
        <v>1</v>
      </c>
      <c r="Q88" s="592" t="n">
        <v>1</v>
      </c>
      <c r="R88" s="592" t="n">
        <v>2</v>
      </c>
      <c r="S88" s="592" t="n">
        <v>4</v>
      </c>
      <c r="T88" s="592" t="n">
        <v>5</v>
      </c>
      <c r="U88" s="592" t="s">
        <v>310</v>
      </c>
      <c r="V88" s="264" t="n">
        <v>0</v>
      </c>
    </row>
    <row r="89" customFormat="false" ht="14.25" hidden="false" customHeight="true" outlineLevel="0" collapsed="false">
      <c r="A89" s="674" t="s">
        <v>613</v>
      </c>
      <c r="B89" s="592" t="n">
        <v>16</v>
      </c>
      <c r="C89" s="592" t="s">
        <v>310</v>
      </c>
      <c r="D89" s="592" t="s">
        <v>310</v>
      </c>
      <c r="E89" s="592" t="s">
        <v>310</v>
      </c>
      <c r="F89" s="592" t="n">
        <v>2</v>
      </c>
      <c r="G89" s="592" t="n">
        <v>6</v>
      </c>
      <c r="H89" s="592" t="s">
        <v>310</v>
      </c>
      <c r="I89" s="592" t="n">
        <v>1</v>
      </c>
      <c r="J89" s="592" t="n">
        <v>2</v>
      </c>
      <c r="K89" s="592" t="n">
        <v>0</v>
      </c>
      <c r="L89" s="592" t="s">
        <v>310</v>
      </c>
      <c r="M89" s="592" t="s">
        <v>310</v>
      </c>
      <c r="N89" s="592" t="n">
        <v>1</v>
      </c>
      <c r="O89" s="592" t="s">
        <v>310</v>
      </c>
      <c r="P89" s="592" t="n">
        <v>1</v>
      </c>
      <c r="Q89" s="592" t="s">
        <v>310</v>
      </c>
      <c r="R89" s="592" t="n">
        <v>1</v>
      </c>
      <c r="S89" s="592" t="n">
        <v>0</v>
      </c>
      <c r="T89" s="592" t="n">
        <v>2</v>
      </c>
      <c r="U89" s="592" t="s">
        <v>310</v>
      </c>
      <c r="V89" s="264" t="n">
        <v>0</v>
      </c>
    </row>
    <row r="90" customFormat="false" ht="14.25" hidden="false" customHeight="true" outlineLevel="0" collapsed="false">
      <c r="A90" s="674" t="s">
        <v>614</v>
      </c>
      <c r="B90" s="592" t="n">
        <v>18</v>
      </c>
      <c r="C90" s="592" t="s">
        <v>310</v>
      </c>
      <c r="D90" s="592" t="s">
        <v>310</v>
      </c>
      <c r="E90" s="592" t="s">
        <v>310</v>
      </c>
      <c r="F90" s="592" t="n">
        <v>4</v>
      </c>
      <c r="G90" s="592" t="n">
        <v>5</v>
      </c>
      <c r="H90" s="592" t="s">
        <v>310</v>
      </c>
      <c r="I90" s="592" t="n">
        <v>1</v>
      </c>
      <c r="J90" s="592" t="n">
        <v>1</v>
      </c>
      <c r="K90" s="592" t="n">
        <v>1</v>
      </c>
      <c r="L90" s="592" t="s">
        <v>310</v>
      </c>
      <c r="M90" s="592" t="s">
        <v>310</v>
      </c>
      <c r="N90" s="592" t="s">
        <v>310</v>
      </c>
      <c r="O90" s="592" t="s">
        <v>310</v>
      </c>
      <c r="P90" s="592" t="s">
        <v>310</v>
      </c>
      <c r="Q90" s="592" t="n">
        <v>0</v>
      </c>
      <c r="R90" s="592" t="n">
        <v>3</v>
      </c>
      <c r="S90" s="592" t="n">
        <v>1</v>
      </c>
      <c r="T90" s="592" t="n">
        <v>1</v>
      </c>
      <c r="U90" s="592" t="s">
        <v>310</v>
      </c>
      <c r="V90" s="264" t="s">
        <v>310</v>
      </c>
    </row>
    <row r="91" customFormat="false" ht="14.25" hidden="false" customHeight="true" outlineLevel="0" collapsed="false">
      <c r="A91" s="674" t="s">
        <v>615</v>
      </c>
      <c r="B91" s="592" t="n">
        <v>3</v>
      </c>
      <c r="C91" s="592" t="s">
        <v>310</v>
      </c>
      <c r="D91" s="592" t="s">
        <v>310</v>
      </c>
      <c r="E91" s="592" t="s">
        <v>310</v>
      </c>
      <c r="F91" s="592" t="n">
        <v>1</v>
      </c>
      <c r="G91" s="592" t="n">
        <v>1</v>
      </c>
      <c r="H91" s="592" t="s">
        <v>310</v>
      </c>
      <c r="I91" s="592" t="s">
        <v>310</v>
      </c>
      <c r="J91" s="592" t="s">
        <v>310</v>
      </c>
      <c r="K91" s="592" t="n">
        <v>0</v>
      </c>
      <c r="L91" s="592" t="n">
        <v>1</v>
      </c>
      <c r="M91" s="592" t="s">
        <v>310</v>
      </c>
      <c r="N91" s="592" t="s">
        <v>310</v>
      </c>
      <c r="O91" s="592" t="s">
        <v>310</v>
      </c>
      <c r="P91" s="592" t="s">
        <v>310</v>
      </c>
      <c r="Q91" s="592" t="s">
        <v>310</v>
      </c>
      <c r="R91" s="592" t="s">
        <v>310</v>
      </c>
      <c r="S91" s="592" t="s">
        <v>310</v>
      </c>
      <c r="T91" s="592" t="s">
        <v>310</v>
      </c>
      <c r="U91" s="592" t="s">
        <v>310</v>
      </c>
      <c r="V91" s="264" t="s">
        <v>310</v>
      </c>
    </row>
    <row r="92" customFormat="false" ht="14.25" hidden="false" customHeight="true" outlineLevel="0" collapsed="false">
      <c r="A92" s="674" t="s">
        <v>622</v>
      </c>
      <c r="B92" s="592" t="n">
        <v>2</v>
      </c>
      <c r="C92" s="592" t="s">
        <v>310</v>
      </c>
      <c r="D92" s="592" t="s">
        <v>310</v>
      </c>
      <c r="E92" s="592" t="s">
        <v>310</v>
      </c>
      <c r="F92" s="592" t="s">
        <v>310</v>
      </c>
      <c r="G92" s="592" t="n">
        <v>1</v>
      </c>
      <c r="H92" s="592" t="s">
        <v>310</v>
      </c>
      <c r="I92" s="592" t="s">
        <v>310</v>
      </c>
      <c r="J92" s="592" t="s">
        <v>310</v>
      </c>
      <c r="K92" s="592" t="n">
        <v>1</v>
      </c>
      <c r="L92" s="592" t="s">
        <v>310</v>
      </c>
      <c r="M92" s="592" t="s">
        <v>310</v>
      </c>
      <c r="N92" s="592" t="s">
        <v>310</v>
      </c>
      <c r="O92" s="592" t="s">
        <v>310</v>
      </c>
      <c r="P92" s="592" t="s">
        <v>310</v>
      </c>
      <c r="Q92" s="592" t="s">
        <v>310</v>
      </c>
      <c r="R92" s="592" t="s">
        <v>310</v>
      </c>
      <c r="S92" s="592" t="s">
        <v>310</v>
      </c>
      <c r="T92" s="592" t="s">
        <v>310</v>
      </c>
      <c r="U92" s="592" t="s">
        <v>310</v>
      </c>
      <c r="V92" s="264" t="s">
        <v>310</v>
      </c>
    </row>
    <row r="93" s="652" customFormat="true" ht="5.25" hidden="false" customHeight="true" outlineLevel="0" collapsed="false">
      <c r="A93" s="691"/>
      <c r="B93" s="704"/>
      <c r="C93" s="704"/>
      <c r="D93" s="704"/>
      <c r="E93" s="704"/>
      <c r="F93" s="704"/>
      <c r="G93" s="704"/>
      <c r="H93" s="704"/>
      <c r="I93" s="704"/>
      <c r="J93" s="704"/>
      <c r="K93" s="704"/>
      <c r="L93" s="704"/>
      <c r="M93" s="704"/>
      <c r="N93" s="704"/>
      <c r="O93" s="704"/>
      <c r="P93" s="704"/>
      <c r="Q93" s="704"/>
      <c r="R93" s="704"/>
      <c r="S93" s="704"/>
      <c r="T93" s="704"/>
      <c r="U93" s="704"/>
      <c r="V93" s="705"/>
    </row>
    <row r="94" customFormat="false" ht="13.5" hidden="false" customHeight="true" outlineLevel="0" collapsed="false">
      <c r="A94" s="483" t="s">
        <v>626</v>
      </c>
      <c r="G94" s="697"/>
      <c r="K94" s="652"/>
      <c r="L94" s="697"/>
      <c r="O94" s="697"/>
      <c r="V94" s="484"/>
      <c r="W94" s="652"/>
      <c r="X94" s="522"/>
      <c r="Y94" s="522"/>
      <c r="Z94" s="522"/>
      <c r="AA94" s="522"/>
      <c r="AB94" s="522"/>
      <c r="AC94" s="522"/>
      <c r="AD94" s="522"/>
      <c r="AE94" s="522"/>
      <c r="AF94" s="522"/>
      <c r="AG94" s="522"/>
      <c r="AH94" s="522"/>
      <c r="AI94" s="522"/>
      <c r="AJ94" s="522"/>
      <c r="AK94" s="522"/>
      <c r="AL94" s="522"/>
      <c r="AM94" s="522"/>
      <c r="AN94" s="522"/>
      <c r="AO94" s="522"/>
      <c r="AP94" s="522"/>
      <c r="AQ94" s="522"/>
    </row>
    <row r="95" customFormat="false" ht="13.5" hidden="false" customHeight="true" outlineLevel="0" collapsed="false">
      <c r="A95" s="483" t="s">
        <v>627</v>
      </c>
      <c r="G95" s="652"/>
      <c r="K95" s="652"/>
      <c r="L95" s="652"/>
      <c r="O95" s="652"/>
      <c r="V95" s="484"/>
      <c r="W95" s="652"/>
      <c r="X95" s="522"/>
      <c r="Y95" s="522"/>
      <c r="Z95" s="522"/>
      <c r="AA95" s="522"/>
      <c r="AB95" s="522"/>
      <c r="AC95" s="522"/>
      <c r="AD95" s="522"/>
      <c r="AE95" s="522"/>
      <c r="AF95" s="522"/>
      <c r="AG95" s="522"/>
      <c r="AH95" s="522"/>
      <c r="AI95" s="522"/>
      <c r="AJ95" s="522"/>
      <c r="AK95" s="522"/>
      <c r="AL95" s="522"/>
      <c r="AM95" s="522"/>
      <c r="AN95" s="522"/>
      <c r="AO95" s="522"/>
      <c r="AP95" s="522"/>
      <c r="AQ95" s="522"/>
    </row>
    <row r="96" s="180" customFormat="true" ht="14.25" hidden="false" customHeight="true" outlineLevel="0" collapsed="false">
      <c r="A96" s="286" t="s">
        <v>534</v>
      </c>
      <c r="V96" s="263"/>
    </row>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sheetData>
  <printOptions headings="false" gridLines="false" gridLinesSet="true" horizontalCentered="false" verticalCentered="false"/>
  <pageMargins left="0.590277777777778" right="0.196527777777778" top="0.39375" bottom="0.196527777777778" header="0.118055555555556" footer="0.511811023622047"/>
  <pageSetup paperSize="9" scale="59"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4" width="16.25"/>
    <col collapsed="false" customWidth="true" hidden="false" outlineLevel="0" max="2" min="2" style="484" width="7.62"/>
    <col collapsed="false" customWidth="true" hidden="false" outlineLevel="0" max="8" min="3" style="484" width="6.62"/>
    <col collapsed="false" customWidth="true" hidden="false" outlineLevel="0" max="9" min="9" style="484" width="6.74"/>
    <col collapsed="false" customWidth="true" hidden="false" outlineLevel="0" max="21" min="10" style="484" width="6.62"/>
    <col collapsed="false" customWidth="true" hidden="false" outlineLevel="0" max="22" min="22" style="652" width="6.62"/>
    <col collapsed="false" customWidth="false" hidden="false" outlineLevel="0" max="257" min="23" style="484" width="8.12"/>
  </cols>
  <sheetData>
    <row r="1" s="655" customFormat="true" ht="7.5" hidden="false" customHeight="true" outlineLevel="0" collapsed="false">
      <c r="A1" s="653"/>
      <c r="B1" s="653"/>
      <c r="C1" s="653"/>
      <c r="D1" s="653"/>
      <c r="E1" s="653"/>
      <c r="F1" s="653"/>
      <c r="G1" s="653"/>
      <c r="H1" s="653"/>
      <c r="I1" s="653"/>
      <c r="J1" s="653"/>
      <c r="K1" s="653"/>
      <c r="L1" s="653"/>
      <c r="M1" s="653"/>
      <c r="N1" s="653"/>
      <c r="O1" s="653"/>
      <c r="P1" s="653"/>
      <c r="Q1" s="653"/>
      <c r="R1" s="653"/>
      <c r="S1" s="653"/>
      <c r="T1" s="653"/>
      <c r="U1" s="653"/>
      <c r="V1" s="654"/>
    </row>
    <row r="2" s="655" customFormat="true" ht="15" hidden="false" customHeight="true" outlineLevel="0" collapsed="false">
      <c r="A2" s="656" t="s">
        <v>629</v>
      </c>
      <c r="R2" s="698" t="s">
        <v>507</v>
      </c>
      <c r="S2" s="699"/>
      <c r="T2" s="699"/>
      <c r="U2" s="699"/>
      <c r="V2" s="699"/>
    </row>
    <row r="3" s="56" customFormat="true" ht="43.15" hidden="false" customHeight="true" outlineLevel="0" collapsed="false">
      <c r="A3" s="658" t="s">
        <v>593</v>
      </c>
      <c r="B3" s="355"/>
      <c r="C3" s="659" t="s">
        <v>394</v>
      </c>
      <c r="D3" s="659" t="s">
        <v>395</v>
      </c>
      <c r="E3" s="659" t="s">
        <v>396</v>
      </c>
      <c r="F3" s="659" t="s">
        <v>397</v>
      </c>
      <c r="G3" s="659" t="s">
        <v>398</v>
      </c>
      <c r="H3" s="659" t="s">
        <v>399</v>
      </c>
      <c r="I3" s="659" t="s">
        <v>400</v>
      </c>
      <c r="J3" s="659" t="s">
        <v>401</v>
      </c>
      <c r="K3" s="659" t="s">
        <v>402</v>
      </c>
      <c r="L3" s="659" t="s">
        <v>403</v>
      </c>
      <c r="M3" s="659" t="s">
        <v>404</v>
      </c>
      <c r="N3" s="659" t="s">
        <v>405</v>
      </c>
      <c r="O3" s="659" t="s">
        <v>406</v>
      </c>
      <c r="P3" s="659" t="s">
        <v>407</v>
      </c>
      <c r="Q3" s="659" t="s">
        <v>408</v>
      </c>
      <c r="R3" s="659" t="s">
        <v>409</v>
      </c>
      <c r="S3" s="659" t="s">
        <v>410</v>
      </c>
      <c r="T3" s="659" t="s">
        <v>411</v>
      </c>
      <c r="U3" s="659" t="s">
        <v>412</v>
      </c>
      <c r="V3" s="660" t="s">
        <v>413</v>
      </c>
    </row>
    <row r="4" s="56" customFormat="true" ht="79.9" hidden="false" customHeight="true" outlineLevel="0" collapsed="false">
      <c r="A4" s="661"/>
      <c r="B4" s="662" t="s">
        <v>594</v>
      </c>
      <c r="C4" s="663" t="s">
        <v>416</v>
      </c>
      <c r="D4" s="662" t="s">
        <v>480</v>
      </c>
      <c r="E4" s="662" t="s">
        <v>595</v>
      </c>
      <c r="F4" s="662" t="s">
        <v>419</v>
      </c>
      <c r="G4" s="662" t="s">
        <v>420</v>
      </c>
      <c r="H4" s="664" t="s">
        <v>596</v>
      </c>
      <c r="I4" s="662" t="s">
        <v>482</v>
      </c>
      <c r="J4" s="662" t="s">
        <v>597</v>
      </c>
      <c r="K4" s="662" t="s">
        <v>424</v>
      </c>
      <c r="L4" s="662" t="s">
        <v>425</v>
      </c>
      <c r="M4" s="663" t="s">
        <v>598</v>
      </c>
      <c r="N4" s="662" t="s">
        <v>599</v>
      </c>
      <c r="O4" s="662" t="s">
        <v>600</v>
      </c>
      <c r="P4" s="662" t="s">
        <v>601</v>
      </c>
      <c r="Q4" s="662" t="s">
        <v>602</v>
      </c>
      <c r="R4" s="662" t="s">
        <v>447</v>
      </c>
      <c r="S4" s="662" t="s">
        <v>604</v>
      </c>
      <c r="T4" s="664" t="s">
        <v>605</v>
      </c>
      <c r="U4" s="664" t="s">
        <v>606</v>
      </c>
      <c r="V4" s="667" t="s">
        <v>607</v>
      </c>
    </row>
    <row r="5" s="673" customFormat="true" ht="19.5" hidden="false" customHeight="true" outlineLevel="0" collapsed="false">
      <c r="A5" s="700" t="s">
        <v>50</v>
      </c>
      <c r="B5" s="701" t="n">
        <v>2616</v>
      </c>
      <c r="C5" s="701" t="n">
        <v>170</v>
      </c>
      <c r="D5" s="701" t="n">
        <v>1</v>
      </c>
      <c r="E5" s="701" t="n">
        <v>0</v>
      </c>
      <c r="F5" s="701" t="n">
        <v>65</v>
      </c>
      <c r="G5" s="701" t="n">
        <v>445</v>
      </c>
      <c r="H5" s="701" t="n">
        <v>9</v>
      </c>
      <c r="I5" s="701" t="n">
        <v>18</v>
      </c>
      <c r="J5" s="701" t="n">
        <v>28</v>
      </c>
      <c r="K5" s="701" t="n">
        <v>422</v>
      </c>
      <c r="L5" s="701" t="n">
        <v>71</v>
      </c>
      <c r="M5" s="701" t="n">
        <v>31</v>
      </c>
      <c r="N5" s="701" t="n">
        <v>45</v>
      </c>
      <c r="O5" s="701" t="n">
        <v>198</v>
      </c>
      <c r="P5" s="701" t="n">
        <v>136</v>
      </c>
      <c r="Q5" s="701" t="n">
        <v>128</v>
      </c>
      <c r="R5" s="701" t="n">
        <v>573</v>
      </c>
      <c r="S5" s="701" t="n">
        <v>28</v>
      </c>
      <c r="T5" s="701" t="n">
        <v>109</v>
      </c>
      <c r="U5" s="702" t="n">
        <v>72</v>
      </c>
      <c r="V5" s="703" t="n">
        <v>67</v>
      </c>
    </row>
    <row r="6" customFormat="false" ht="14.25" hidden="false" customHeight="true" outlineLevel="0" collapsed="false">
      <c r="A6" s="674" t="s">
        <v>608</v>
      </c>
      <c r="B6" s="592" t="n">
        <v>169</v>
      </c>
      <c r="C6" s="592" t="n">
        <v>17</v>
      </c>
      <c r="D6" s="592" t="s">
        <v>310</v>
      </c>
      <c r="E6" s="592" t="s">
        <v>310</v>
      </c>
      <c r="F6" s="592" t="n">
        <v>4</v>
      </c>
      <c r="G6" s="592" t="n">
        <v>18</v>
      </c>
      <c r="H6" s="592" t="s">
        <v>310</v>
      </c>
      <c r="I6" s="592" t="n">
        <v>1</v>
      </c>
      <c r="J6" s="592" t="n">
        <v>3</v>
      </c>
      <c r="K6" s="592" t="n">
        <v>25</v>
      </c>
      <c r="L6" s="592" t="n">
        <v>1</v>
      </c>
      <c r="M6" s="592" t="n">
        <v>3</v>
      </c>
      <c r="N6" s="592" t="n">
        <v>3</v>
      </c>
      <c r="O6" s="592" t="n">
        <v>31</v>
      </c>
      <c r="P6" s="592" t="n">
        <v>17</v>
      </c>
      <c r="Q6" s="592" t="n">
        <v>10</v>
      </c>
      <c r="R6" s="592" t="n">
        <v>13</v>
      </c>
      <c r="S6" s="592" t="n">
        <v>2</v>
      </c>
      <c r="T6" s="592" t="n">
        <v>15</v>
      </c>
      <c r="U6" s="592" t="n">
        <v>2</v>
      </c>
      <c r="V6" s="264" t="n">
        <v>4</v>
      </c>
    </row>
    <row r="7" customFormat="false" ht="14.25" hidden="false" customHeight="true" outlineLevel="0" collapsed="false">
      <c r="A7" s="674" t="s">
        <v>609</v>
      </c>
      <c r="B7" s="592" t="n">
        <v>327</v>
      </c>
      <c r="C7" s="592" t="n">
        <v>15</v>
      </c>
      <c r="D7" s="592" t="s">
        <v>310</v>
      </c>
      <c r="E7" s="592" t="s">
        <v>310</v>
      </c>
      <c r="F7" s="592" t="n">
        <v>5</v>
      </c>
      <c r="G7" s="592" t="n">
        <v>38</v>
      </c>
      <c r="H7" s="592" t="s">
        <v>310</v>
      </c>
      <c r="I7" s="592" t="n">
        <v>2</v>
      </c>
      <c r="J7" s="592" t="n">
        <v>4</v>
      </c>
      <c r="K7" s="592" t="n">
        <v>72</v>
      </c>
      <c r="L7" s="592" t="n">
        <v>6</v>
      </c>
      <c r="M7" s="592" t="n">
        <v>6</v>
      </c>
      <c r="N7" s="592" t="n">
        <v>3</v>
      </c>
      <c r="O7" s="592" t="n">
        <v>54</v>
      </c>
      <c r="P7" s="592" t="n">
        <v>23</v>
      </c>
      <c r="Q7" s="592" t="n">
        <v>10</v>
      </c>
      <c r="R7" s="592" t="n">
        <v>46</v>
      </c>
      <c r="S7" s="592" t="n">
        <v>1</v>
      </c>
      <c r="T7" s="592" t="n">
        <v>31</v>
      </c>
      <c r="U7" s="592" t="n">
        <v>2</v>
      </c>
      <c r="V7" s="264" t="n">
        <v>8</v>
      </c>
    </row>
    <row r="8" customFormat="false" ht="14.25" hidden="false" customHeight="true" outlineLevel="0" collapsed="false">
      <c r="A8" s="674" t="s">
        <v>610</v>
      </c>
      <c r="B8" s="592" t="n">
        <v>499</v>
      </c>
      <c r="C8" s="592" t="n">
        <v>17</v>
      </c>
      <c r="D8" s="592" t="s">
        <v>310</v>
      </c>
      <c r="E8" s="592" t="s">
        <v>310</v>
      </c>
      <c r="F8" s="592" t="n">
        <v>9</v>
      </c>
      <c r="G8" s="592" t="n">
        <v>97</v>
      </c>
      <c r="H8" s="592" t="n">
        <v>1</v>
      </c>
      <c r="I8" s="592" t="n">
        <v>3</v>
      </c>
      <c r="J8" s="592" t="n">
        <v>8</v>
      </c>
      <c r="K8" s="592" t="n">
        <v>119</v>
      </c>
      <c r="L8" s="592" t="n">
        <v>11</v>
      </c>
      <c r="M8" s="592" t="n">
        <v>9</v>
      </c>
      <c r="N8" s="592" t="n">
        <v>8</v>
      </c>
      <c r="O8" s="592" t="n">
        <v>37</v>
      </c>
      <c r="P8" s="592" t="n">
        <v>32</v>
      </c>
      <c r="Q8" s="592" t="n">
        <v>20</v>
      </c>
      <c r="R8" s="592" t="n">
        <v>81</v>
      </c>
      <c r="S8" s="592" t="n">
        <v>3</v>
      </c>
      <c r="T8" s="592" t="n">
        <v>24</v>
      </c>
      <c r="U8" s="592" t="n">
        <v>11</v>
      </c>
      <c r="V8" s="264" t="n">
        <v>12</v>
      </c>
    </row>
    <row r="9" customFormat="false" ht="14.25" hidden="false" customHeight="true" outlineLevel="0" collapsed="false">
      <c r="A9" s="674" t="s">
        <v>611</v>
      </c>
      <c r="B9" s="592" t="n">
        <v>350</v>
      </c>
      <c r="C9" s="592" t="n">
        <v>3</v>
      </c>
      <c r="D9" s="592" t="n">
        <v>1</v>
      </c>
      <c r="E9" s="592" t="s">
        <v>310</v>
      </c>
      <c r="F9" s="592" t="n">
        <v>10</v>
      </c>
      <c r="G9" s="592" t="n">
        <v>78</v>
      </c>
      <c r="H9" s="592" t="n">
        <v>2</v>
      </c>
      <c r="I9" s="592" t="n">
        <v>3</v>
      </c>
      <c r="J9" s="592" t="n">
        <v>4</v>
      </c>
      <c r="K9" s="592" t="n">
        <v>60</v>
      </c>
      <c r="L9" s="592" t="n">
        <v>9</v>
      </c>
      <c r="M9" s="592" t="n">
        <v>3</v>
      </c>
      <c r="N9" s="592" t="n">
        <v>4</v>
      </c>
      <c r="O9" s="592" t="n">
        <v>26</v>
      </c>
      <c r="P9" s="592" t="n">
        <v>18</v>
      </c>
      <c r="Q9" s="592" t="n">
        <v>11</v>
      </c>
      <c r="R9" s="592" t="n">
        <v>83</v>
      </c>
      <c r="S9" s="592" t="n">
        <v>8</v>
      </c>
      <c r="T9" s="592" t="n">
        <v>11</v>
      </c>
      <c r="U9" s="592" t="n">
        <v>9</v>
      </c>
      <c r="V9" s="264" t="n">
        <v>8</v>
      </c>
    </row>
    <row r="10" customFormat="false" ht="14.25" hidden="false" customHeight="true" outlineLevel="0" collapsed="false">
      <c r="A10" s="674" t="s">
        <v>612</v>
      </c>
      <c r="B10" s="592" t="n">
        <v>372</v>
      </c>
      <c r="C10" s="592" t="n">
        <v>6</v>
      </c>
      <c r="D10" s="592" t="s">
        <v>310</v>
      </c>
      <c r="E10" s="592" t="s">
        <v>310</v>
      </c>
      <c r="F10" s="592" t="n">
        <v>12</v>
      </c>
      <c r="G10" s="592" t="n">
        <v>95</v>
      </c>
      <c r="H10" s="592" t="n">
        <v>3</v>
      </c>
      <c r="I10" s="592" t="n">
        <v>3</v>
      </c>
      <c r="J10" s="592" t="n">
        <v>3</v>
      </c>
      <c r="K10" s="592" t="n">
        <v>53</v>
      </c>
      <c r="L10" s="592" t="n">
        <v>15</v>
      </c>
      <c r="M10" s="592" t="n">
        <v>4</v>
      </c>
      <c r="N10" s="592" t="n">
        <v>7</v>
      </c>
      <c r="O10" s="592" t="n">
        <v>12</v>
      </c>
      <c r="P10" s="592" t="n">
        <v>18</v>
      </c>
      <c r="Q10" s="592" t="n">
        <v>12</v>
      </c>
      <c r="R10" s="592" t="n">
        <v>101</v>
      </c>
      <c r="S10" s="592" t="n">
        <v>7</v>
      </c>
      <c r="T10" s="592" t="n">
        <v>9</v>
      </c>
      <c r="U10" s="592" t="n">
        <v>7</v>
      </c>
      <c r="V10" s="264" t="n">
        <v>6</v>
      </c>
    </row>
    <row r="11" customFormat="false" ht="14.25" hidden="false" customHeight="true" outlineLevel="0" collapsed="false">
      <c r="A11" s="674" t="s">
        <v>613</v>
      </c>
      <c r="B11" s="592" t="n">
        <v>195</v>
      </c>
      <c r="C11" s="592" t="n">
        <v>3</v>
      </c>
      <c r="D11" s="592" t="s">
        <v>310</v>
      </c>
      <c r="E11" s="592" t="s">
        <v>310</v>
      </c>
      <c r="F11" s="592" t="n">
        <v>6</v>
      </c>
      <c r="G11" s="592" t="n">
        <v>43</v>
      </c>
      <c r="H11" s="592" t="n">
        <v>0</v>
      </c>
      <c r="I11" s="592" t="n">
        <v>2</v>
      </c>
      <c r="J11" s="592" t="n">
        <v>2</v>
      </c>
      <c r="K11" s="592" t="n">
        <v>24</v>
      </c>
      <c r="L11" s="592" t="n">
        <v>10</v>
      </c>
      <c r="M11" s="592" t="n">
        <v>2</v>
      </c>
      <c r="N11" s="592" t="n">
        <v>6</v>
      </c>
      <c r="O11" s="592" t="n">
        <v>6</v>
      </c>
      <c r="P11" s="592" t="n">
        <v>7</v>
      </c>
      <c r="Q11" s="592" t="n">
        <v>6</v>
      </c>
      <c r="R11" s="592" t="n">
        <v>70</v>
      </c>
      <c r="S11" s="592" t="n">
        <v>1</v>
      </c>
      <c r="T11" s="592" t="n">
        <v>4</v>
      </c>
      <c r="U11" s="592" t="n">
        <v>2</v>
      </c>
      <c r="V11" s="264" t="n">
        <v>2</v>
      </c>
    </row>
    <row r="12" customFormat="false" ht="14.25" hidden="false" customHeight="true" outlineLevel="0" collapsed="false">
      <c r="A12" s="674" t="s">
        <v>614</v>
      </c>
      <c r="B12" s="592" t="n">
        <v>215</v>
      </c>
      <c r="C12" s="592" t="n">
        <v>2</v>
      </c>
      <c r="D12" s="592" t="s">
        <v>310</v>
      </c>
      <c r="E12" s="592" t="n">
        <v>0</v>
      </c>
      <c r="F12" s="592" t="n">
        <v>7</v>
      </c>
      <c r="G12" s="592" t="n">
        <v>36</v>
      </c>
      <c r="H12" s="592" t="n">
        <v>1</v>
      </c>
      <c r="I12" s="592" t="n">
        <v>1</v>
      </c>
      <c r="J12" s="592" t="n">
        <v>4</v>
      </c>
      <c r="K12" s="592" t="n">
        <v>22</v>
      </c>
      <c r="L12" s="592" t="n">
        <v>10</v>
      </c>
      <c r="M12" s="592" t="n">
        <v>1</v>
      </c>
      <c r="N12" s="592" t="n">
        <v>7</v>
      </c>
      <c r="O12" s="592" t="n">
        <v>5</v>
      </c>
      <c r="P12" s="592" t="n">
        <v>6</v>
      </c>
      <c r="Q12" s="592" t="n">
        <v>13</v>
      </c>
      <c r="R12" s="592" t="n">
        <v>79</v>
      </c>
      <c r="S12" s="592" t="n">
        <v>2</v>
      </c>
      <c r="T12" s="592" t="n">
        <v>6</v>
      </c>
      <c r="U12" s="592" t="n">
        <v>9</v>
      </c>
      <c r="V12" s="264" t="n">
        <v>6</v>
      </c>
    </row>
    <row r="13" customFormat="false" ht="14.25" hidden="false" customHeight="true" outlineLevel="0" collapsed="false">
      <c r="A13" s="674" t="s">
        <v>615</v>
      </c>
      <c r="B13" s="592" t="n">
        <v>124</v>
      </c>
      <c r="C13" s="592" t="n">
        <v>1</v>
      </c>
      <c r="D13" s="592" t="s">
        <v>310</v>
      </c>
      <c r="E13" s="592" t="s">
        <v>310</v>
      </c>
      <c r="F13" s="592" t="n">
        <v>2</v>
      </c>
      <c r="G13" s="592" t="n">
        <v>18</v>
      </c>
      <c r="H13" s="592" t="n">
        <v>1</v>
      </c>
      <c r="I13" s="592" t="n">
        <v>1</v>
      </c>
      <c r="J13" s="592" t="n">
        <v>1</v>
      </c>
      <c r="K13" s="592" t="n">
        <v>13</v>
      </c>
      <c r="L13" s="592" t="n">
        <v>5</v>
      </c>
      <c r="M13" s="592" t="n">
        <v>1</v>
      </c>
      <c r="N13" s="592" t="n">
        <v>3</v>
      </c>
      <c r="O13" s="592" t="n">
        <v>1</v>
      </c>
      <c r="P13" s="592" t="n">
        <v>2</v>
      </c>
      <c r="Q13" s="592" t="n">
        <v>14</v>
      </c>
      <c r="R13" s="592" t="n">
        <v>45</v>
      </c>
      <c r="S13" s="592" t="n">
        <v>4</v>
      </c>
      <c r="T13" s="592" t="n">
        <v>2</v>
      </c>
      <c r="U13" s="592" t="n">
        <v>8</v>
      </c>
      <c r="V13" s="264" t="n">
        <v>2</v>
      </c>
    </row>
    <row r="14" customFormat="false" ht="14.25" hidden="false" customHeight="true" outlineLevel="0" collapsed="false">
      <c r="A14" s="674" t="s">
        <v>616</v>
      </c>
      <c r="B14" s="592" t="n">
        <v>110</v>
      </c>
      <c r="C14" s="592" t="n">
        <v>2</v>
      </c>
      <c r="D14" s="592" t="s">
        <v>310</v>
      </c>
      <c r="E14" s="592" t="s">
        <v>310</v>
      </c>
      <c r="F14" s="592" t="n">
        <v>1</v>
      </c>
      <c r="G14" s="592" t="n">
        <v>7</v>
      </c>
      <c r="H14" s="592" t="n">
        <v>1</v>
      </c>
      <c r="I14" s="592" t="n">
        <v>1</v>
      </c>
      <c r="J14" s="592" t="s">
        <v>310</v>
      </c>
      <c r="K14" s="592" t="n">
        <v>7</v>
      </c>
      <c r="L14" s="592" t="n">
        <v>3</v>
      </c>
      <c r="M14" s="592" t="n">
        <v>1</v>
      </c>
      <c r="N14" s="592" t="n">
        <v>2</v>
      </c>
      <c r="O14" s="592" t="n">
        <v>3</v>
      </c>
      <c r="P14" s="592" t="n">
        <v>1</v>
      </c>
      <c r="Q14" s="592" t="n">
        <v>24</v>
      </c>
      <c r="R14" s="592" t="n">
        <v>37</v>
      </c>
      <c r="S14" s="592" t="n">
        <v>1</v>
      </c>
      <c r="T14" s="592" t="n">
        <v>0</v>
      </c>
      <c r="U14" s="592" t="n">
        <v>17</v>
      </c>
      <c r="V14" s="264" t="n">
        <v>2</v>
      </c>
    </row>
    <row r="15" customFormat="false" ht="14.25" hidden="false" customHeight="true" outlineLevel="0" collapsed="false">
      <c r="A15" s="674" t="s">
        <v>617</v>
      </c>
      <c r="B15" s="592" t="n">
        <v>24</v>
      </c>
      <c r="C15" s="592" t="n">
        <v>1</v>
      </c>
      <c r="D15" s="592" t="n">
        <v>1</v>
      </c>
      <c r="E15" s="592" t="s">
        <v>310</v>
      </c>
      <c r="F15" s="592" t="n">
        <v>0</v>
      </c>
      <c r="G15" s="592" t="n">
        <v>1</v>
      </c>
      <c r="H15" s="592" t="s">
        <v>310</v>
      </c>
      <c r="I15" s="592" t="n">
        <v>1</v>
      </c>
      <c r="J15" s="592" t="s">
        <v>310</v>
      </c>
      <c r="K15" s="592" t="n">
        <v>4</v>
      </c>
      <c r="L15" s="592" t="s">
        <v>310</v>
      </c>
      <c r="M15" s="592" t="s">
        <v>310</v>
      </c>
      <c r="N15" s="592" t="s">
        <v>310</v>
      </c>
      <c r="O15" s="592" t="s">
        <v>310</v>
      </c>
      <c r="P15" s="592" t="s">
        <v>310</v>
      </c>
      <c r="Q15" s="592" t="n">
        <v>8</v>
      </c>
      <c r="R15" s="592" t="n">
        <v>7</v>
      </c>
      <c r="S15" s="592" t="s">
        <v>310</v>
      </c>
      <c r="T15" s="592" t="s">
        <v>310</v>
      </c>
      <c r="U15" s="592" t="n">
        <v>3</v>
      </c>
      <c r="V15" s="264" t="s">
        <v>310</v>
      </c>
    </row>
    <row r="16" customFormat="false" ht="14.25" hidden="false" customHeight="true" outlineLevel="0" collapsed="false">
      <c r="A16" s="674" t="s">
        <v>618</v>
      </c>
      <c r="B16" s="592" t="n">
        <v>9</v>
      </c>
      <c r="C16" s="592" t="n">
        <v>0</v>
      </c>
      <c r="D16" s="592" t="s">
        <v>310</v>
      </c>
      <c r="E16" s="592" t="s">
        <v>310</v>
      </c>
      <c r="F16" s="592" t="n">
        <v>2</v>
      </c>
      <c r="G16" s="592" t="s">
        <v>310</v>
      </c>
      <c r="H16" s="592" t="s">
        <v>310</v>
      </c>
      <c r="I16" s="592" t="n">
        <v>1</v>
      </c>
      <c r="J16" s="592" t="s">
        <v>310</v>
      </c>
      <c r="K16" s="592" t="n">
        <v>3</v>
      </c>
      <c r="L16" s="592" t="s">
        <v>310</v>
      </c>
      <c r="M16" s="592" t="s">
        <v>310</v>
      </c>
      <c r="N16" s="592" t="s">
        <v>310</v>
      </c>
      <c r="O16" s="592" t="s">
        <v>310</v>
      </c>
      <c r="P16" s="592" t="s">
        <v>310</v>
      </c>
      <c r="Q16" s="592" t="s">
        <v>310</v>
      </c>
      <c r="R16" s="592" t="n">
        <v>3</v>
      </c>
      <c r="S16" s="592" t="s">
        <v>310</v>
      </c>
      <c r="T16" s="592" t="s">
        <v>310</v>
      </c>
      <c r="U16" s="592" t="n">
        <v>1</v>
      </c>
      <c r="V16" s="264" t="s">
        <v>310</v>
      </c>
    </row>
    <row r="17" s="673" customFormat="true" ht="19.5" hidden="false" customHeight="true" outlineLevel="0" collapsed="false">
      <c r="A17" s="453" t="s">
        <v>619</v>
      </c>
      <c r="B17" s="701" t="n">
        <v>148</v>
      </c>
      <c r="C17" s="701" t="n">
        <v>19</v>
      </c>
      <c r="D17" s="701" t="n">
        <v>1</v>
      </c>
      <c r="E17" s="701" t="s">
        <v>310</v>
      </c>
      <c r="F17" s="701" t="n">
        <v>1</v>
      </c>
      <c r="G17" s="701" t="n">
        <v>19</v>
      </c>
      <c r="H17" s="701" t="s">
        <v>310</v>
      </c>
      <c r="I17" s="701" t="s">
        <v>310</v>
      </c>
      <c r="J17" s="701" t="s">
        <v>310</v>
      </c>
      <c r="K17" s="701" t="n">
        <v>19</v>
      </c>
      <c r="L17" s="701" t="n">
        <v>2</v>
      </c>
      <c r="M17" s="701" t="n">
        <v>0</v>
      </c>
      <c r="N17" s="701" t="n">
        <v>6</v>
      </c>
      <c r="O17" s="701" t="n">
        <v>16</v>
      </c>
      <c r="P17" s="701" t="n">
        <v>35</v>
      </c>
      <c r="Q17" s="701" t="n">
        <v>12</v>
      </c>
      <c r="R17" s="701" t="n">
        <v>3</v>
      </c>
      <c r="S17" s="701" t="n">
        <v>0</v>
      </c>
      <c r="T17" s="701" t="n">
        <v>13</v>
      </c>
      <c r="U17" s="701" t="s">
        <v>310</v>
      </c>
      <c r="V17" s="703" t="n">
        <v>3</v>
      </c>
    </row>
    <row r="18" customFormat="false" ht="14.25" hidden="false" customHeight="true" outlineLevel="0" collapsed="false">
      <c r="A18" s="674" t="s">
        <v>608</v>
      </c>
      <c r="B18" s="592" t="n">
        <v>47</v>
      </c>
      <c r="C18" s="592" t="n">
        <v>4</v>
      </c>
      <c r="D18" s="592" t="s">
        <v>310</v>
      </c>
      <c r="E18" s="592" t="s">
        <v>310</v>
      </c>
      <c r="F18" s="592" t="s">
        <v>310</v>
      </c>
      <c r="G18" s="592" t="n">
        <v>11</v>
      </c>
      <c r="H18" s="592" t="s">
        <v>310</v>
      </c>
      <c r="I18" s="592" t="s">
        <v>310</v>
      </c>
      <c r="J18" s="592" t="s">
        <v>310</v>
      </c>
      <c r="K18" s="592" t="n">
        <v>5</v>
      </c>
      <c r="L18" s="592" t="s">
        <v>310</v>
      </c>
      <c r="M18" s="592" t="s">
        <v>310</v>
      </c>
      <c r="N18" s="592" t="n">
        <v>2</v>
      </c>
      <c r="O18" s="592" t="n">
        <v>3</v>
      </c>
      <c r="P18" s="592" t="n">
        <v>9</v>
      </c>
      <c r="Q18" s="592" t="n">
        <v>4</v>
      </c>
      <c r="R18" s="592" t="n">
        <v>1</v>
      </c>
      <c r="S18" s="592" t="s">
        <v>310</v>
      </c>
      <c r="T18" s="592" t="n">
        <v>7</v>
      </c>
      <c r="U18" s="592" t="s">
        <v>310</v>
      </c>
      <c r="V18" s="264" t="n">
        <v>0</v>
      </c>
    </row>
    <row r="19" customFormat="false" ht="14.25" hidden="false" customHeight="true" outlineLevel="0" collapsed="false">
      <c r="A19" s="674" t="s">
        <v>609</v>
      </c>
      <c r="B19" s="592" t="n">
        <v>29</v>
      </c>
      <c r="C19" s="592" t="n">
        <v>2</v>
      </c>
      <c r="D19" s="592" t="s">
        <v>310</v>
      </c>
      <c r="E19" s="592" t="s">
        <v>310</v>
      </c>
      <c r="F19" s="592" t="n">
        <v>1</v>
      </c>
      <c r="G19" s="592" t="n">
        <v>4</v>
      </c>
      <c r="H19" s="592" t="s">
        <v>310</v>
      </c>
      <c r="I19" s="592" t="s">
        <v>310</v>
      </c>
      <c r="J19" s="592" t="s">
        <v>310</v>
      </c>
      <c r="K19" s="592" t="n">
        <v>4</v>
      </c>
      <c r="L19" s="592" t="s">
        <v>310</v>
      </c>
      <c r="M19" s="592" t="s">
        <v>310</v>
      </c>
      <c r="N19" s="592" t="n">
        <v>2</v>
      </c>
      <c r="O19" s="592" t="n">
        <v>4</v>
      </c>
      <c r="P19" s="592" t="n">
        <v>8</v>
      </c>
      <c r="Q19" s="592" t="n">
        <v>2</v>
      </c>
      <c r="R19" s="592" t="n">
        <v>0</v>
      </c>
      <c r="S19" s="592" t="s">
        <v>310</v>
      </c>
      <c r="T19" s="592" t="n">
        <v>2</v>
      </c>
      <c r="U19" s="592" t="s">
        <v>310</v>
      </c>
      <c r="V19" s="264" t="n">
        <v>0</v>
      </c>
    </row>
    <row r="20" customFormat="false" ht="14.25" hidden="false" customHeight="true" outlineLevel="0" collapsed="false">
      <c r="A20" s="674" t="s">
        <v>610</v>
      </c>
      <c r="B20" s="592" t="n">
        <v>26</v>
      </c>
      <c r="C20" s="592" t="n">
        <v>5</v>
      </c>
      <c r="D20" s="592" t="s">
        <v>310</v>
      </c>
      <c r="E20" s="592" t="s">
        <v>310</v>
      </c>
      <c r="F20" s="592" t="s">
        <v>310</v>
      </c>
      <c r="G20" s="592" t="n">
        <v>1</v>
      </c>
      <c r="H20" s="592" t="s">
        <v>310</v>
      </c>
      <c r="I20" s="592" t="s">
        <v>310</v>
      </c>
      <c r="J20" s="592" t="s">
        <v>310</v>
      </c>
      <c r="K20" s="592" t="n">
        <v>5</v>
      </c>
      <c r="L20" s="592" t="s">
        <v>310</v>
      </c>
      <c r="M20" s="592" t="s">
        <v>310</v>
      </c>
      <c r="N20" s="592" t="n">
        <v>1</v>
      </c>
      <c r="O20" s="592" t="n">
        <v>1</v>
      </c>
      <c r="P20" s="592" t="n">
        <v>9</v>
      </c>
      <c r="Q20" s="592" t="n">
        <v>2</v>
      </c>
      <c r="R20" s="592" t="n">
        <v>1</v>
      </c>
      <c r="S20" s="592" t="s">
        <v>310</v>
      </c>
      <c r="T20" s="592" t="n">
        <v>0</v>
      </c>
      <c r="U20" s="592" t="s">
        <v>310</v>
      </c>
      <c r="V20" s="264" t="n">
        <v>1</v>
      </c>
    </row>
    <row r="21" customFormat="false" ht="14.25" hidden="false" customHeight="true" outlineLevel="0" collapsed="false">
      <c r="A21" s="674" t="s">
        <v>611</v>
      </c>
      <c r="B21" s="592" t="n">
        <v>10</v>
      </c>
      <c r="C21" s="592" t="n">
        <v>1</v>
      </c>
      <c r="D21" s="592" t="s">
        <v>310</v>
      </c>
      <c r="E21" s="592" t="s">
        <v>310</v>
      </c>
      <c r="F21" s="592" t="s">
        <v>310</v>
      </c>
      <c r="G21" s="592" t="n">
        <v>1</v>
      </c>
      <c r="H21" s="592" t="s">
        <v>310</v>
      </c>
      <c r="I21" s="592" t="s">
        <v>310</v>
      </c>
      <c r="J21" s="592" t="s">
        <v>310</v>
      </c>
      <c r="K21" s="592" t="n">
        <v>1</v>
      </c>
      <c r="L21" s="592" t="s">
        <v>310</v>
      </c>
      <c r="M21" s="592" t="s">
        <v>310</v>
      </c>
      <c r="N21" s="592" t="n">
        <v>0</v>
      </c>
      <c r="O21" s="592" t="n">
        <v>2</v>
      </c>
      <c r="P21" s="592" t="n">
        <v>3</v>
      </c>
      <c r="Q21" s="592" t="n">
        <v>2</v>
      </c>
      <c r="R21" s="592" t="s">
        <v>310</v>
      </c>
      <c r="S21" s="592" t="n">
        <v>0</v>
      </c>
      <c r="T21" s="592" t="n">
        <v>0</v>
      </c>
      <c r="U21" s="592" t="s">
        <v>310</v>
      </c>
      <c r="V21" s="264" t="s">
        <v>310</v>
      </c>
    </row>
    <row r="22" customFormat="false" ht="14.25" hidden="false" customHeight="true" outlineLevel="0" collapsed="false">
      <c r="A22" s="674" t="s">
        <v>612</v>
      </c>
      <c r="B22" s="592" t="n">
        <v>12</v>
      </c>
      <c r="C22" s="592" t="n">
        <v>3</v>
      </c>
      <c r="D22" s="592" t="s">
        <v>310</v>
      </c>
      <c r="E22" s="592" t="s">
        <v>310</v>
      </c>
      <c r="F22" s="592" t="s">
        <v>310</v>
      </c>
      <c r="G22" s="592" t="n">
        <v>1</v>
      </c>
      <c r="H22" s="592" t="s">
        <v>310</v>
      </c>
      <c r="I22" s="592" t="s">
        <v>310</v>
      </c>
      <c r="J22" s="592" t="s">
        <v>310</v>
      </c>
      <c r="K22" s="592" t="n">
        <v>1</v>
      </c>
      <c r="L22" s="592" t="n">
        <v>1</v>
      </c>
      <c r="M22" s="592" t="n">
        <v>0</v>
      </c>
      <c r="N22" s="592" t="s">
        <v>310</v>
      </c>
      <c r="O22" s="592" t="n">
        <v>3</v>
      </c>
      <c r="P22" s="592" t="n">
        <v>1</v>
      </c>
      <c r="Q22" s="592" t="s">
        <v>310</v>
      </c>
      <c r="R22" s="592" t="n">
        <v>1</v>
      </c>
      <c r="S22" s="592" t="s">
        <v>310</v>
      </c>
      <c r="T22" s="592" t="s">
        <v>310</v>
      </c>
      <c r="U22" s="592" t="s">
        <v>310</v>
      </c>
      <c r="V22" s="264" t="s">
        <v>310</v>
      </c>
    </row>
    <row r="23" customFormat="false" ht="14.25" hidden="false" customHeight="true" outlineLevel="0" collapsed="false">
      <c r="A23" s="674" t="s">
        <v>613</v>
      </c>
      <c r="B23" s="592" t="n">
        <v>6</v>
      </c>
      <c r="C23" s="592" t="n">
        <v>1</v>
      </c>
      <c r="D23" s="592" t="s">
        <v>310</v>
      </c>
      <c r="E23" s="592" t="s">
        <v>310</v>
      </c>
      <c r="F23" s="592" t="s">
        <v>310</v>
      </c>
      <c r="G23" s="592" t="n">
        <v>0</v>
      </c>
      <c r="H23" s="592" t="s">
        <v>310</v>
      </c>
      <c r="I23" s="592" t="s">
        <v>310</v>
      </c>
      <c r="J23" s="592" t="s">
        <v>310</v>
      </c>
      <c r="K23" s="592" t="s">
        <v>310</v>
      </c>
      <c r="L23" s="592" t="s">
        <v>310</v>
      </c>
      <c r="M23" s="592" t="s">
        <v>310</v>
      </c>
      <c r="N23" s="592" t="s">
        <v>310</v>
      </c>
      <c r="O23" s="592" t="s">
        <v>310</v>
      </c>
      <c r="P23" s="592" t="n">
        <v>3</v>
      </c>
      <c r="Q23" s="592" t="n">
        <v>1</v>
      </c>
      <c r="R23" s="592" t="s">
        <v>310</v>
      </c>
      <c r="S23" s="592" t="s">
        <v>310</v>
      </c>
      <c r="T23" s="592" t="s">
        <v>310</v>
      </c>
      <c r="U23" s="592" t="s">
        <v>310</v>
      </c>
      <c r="V23" s="264" t="s">
        <v>310</v>
      </c>
    </row>
    <row r="24" customFormat="false" ht="14.25" hidden="false" customHeight="true" outlineLevel="0" collapsed="false">
      <c r="A24" s="674" t="s">
        <v>614</v>
      </c>
      <c r="B24" s="592" t="n">
        <v>8</v>
      </c>
      <c r="C24" s="592" t="s">
        <v>310</v>
      </c>
      <c r="D24" s="592" t="s">
        <v>310</v>
      </c>
      <c r="E24" s="592" t="s">
        <v>310</v>
      </c>
      <c r="F24" s="592" t="s">
        <v>310</v>
      </c>
      <c r="G24" s="592" t="s">
        <v>310</v>
      </c>
      <c r="H24" s="592" t="s">
        <v>310</v>
      </c>
      <c r="I24" s="592" t="s">
        <v>310</v>
      </c>
      <c r="J24" s="592" t="s">
        <v>310</v>
      </c>
      <c r="K24" s="592" t="n">
        <v>1</v>
      </c>
      <c r="L24" s="592" t="s">
        <v>310</v>
      </c>
      <c r="M24" s="592" t="s">
        <v>310</v>
      </c>
      <c r="N24" s="592" t="s">
        <v>310</v>
      </c>
      <c r="O24" s="592" t="n">
        <v>2</v>
      </c>
      <c r="P24" s="592" t="n">
        <v>2</v>
      </c>
      <c r="Q24" s="592" t="s">
        <v>310</v>
      </c>
      <c r="R24" s="592" t="s">
        <v>310</v>
      </c>
      <c r="S24" s="592" t="s">
        <v>310</v>
      </c>
      <c r="T24" s="592" t="n">
        <v>2</v>
      </c>
      <c r="U24" s="592" t="s">
        <v>310</v>
      </c>
      <c r="V24" s="264" t="n">
        <v>1</v>
      </c>
    </row>
    <row r="25" customFormat="false" ht="14.25" hidden="false" customHeight="true" outlineLevel="0" collapsed="false">
      <c r="A25" s="674" t="s">
        <v>615</v>
      </c>
      <c r="B25" s="592" t="n">
        <v>2</v>
      </c>
      <c r="C25" s="592" t="n">
        <v>0</v>
      </c>
      <c r="D25" s="592" t="s">
        <v>310</v>
      </c>
      <c r="E25" s="592" t="s">
        <v>310</v>
      </c>
      <c r="F25" s="592" t="s">
        <v>310</v>
      </c>
      <c r="G25" s="592" t="s">
        <v>310</v>
      </c>
      <c r="H25" s="592" t="s">
        <v>310</v>
      </c>
      <c r="I25" s="592" t="s">
        <v>310</v>
      </c>
      <c r="J25" s="592" t="s">
        <v>310</v>
      </c>
      <c r="K25" s="592" t="n">
        <v>1</v>
      </c>
      <c r="L25" s="592" t="s">
        <v>310</v>
      </c>
      <c r="M25" s="592" t="s">
        <v>310</v>
      </c>
      <c r="N25" s="592" t="s">
        <v>310</v>
      </c>
      <c r="O25" s="592" t="s">
        <v>310</v>
      </c>
      <c r="P25" s="592" t="s">
        <v>310</v>
      </c>
      <c r="Q25" s="592" t="n">
        <v>1</v>
      </c>
      <c r="R25" s="592" t="s">
        <v>310</v>
      </c>
      <c r="S25" s="592" t="s">
        <v>310</v>
      </c>
      <c r="T25" s="592" t="s">
        <v>310</v>
      </c>
      <c r="U25" s="592" t="s">
        <v>310</v>
      </c>
      <c r="V25" s="264" t="s">
        <v>310</v>
      </c>
    </row>
    <row r="26" customFormat="false" ht="14.25" hidden="false" customHeight="true" outlineLevel="0" collapsed="false">
      <c r="A26" s="674" t="s">
        <v>616</v>
      </c>
      <c r="B26" s="592" t="n">
        <v>5</v>
      </c>
      <c r="C26" s="592" t="n">
        <v>2</v>
      </c>
      <c r="D26" s="592" t="s">
        <v>310</v>
      </c>
      <c r="E26" s="592" t="s">
        <v>310</v>
      </c>
      <c r="F26" s="592" t="s">
        <v>310</v>
      </c>
      <c r="G26" s="592" t="n">
        <v>1</v>
      </c>
      <c r="H26" s="592" t="s">
        <v>310</v>
      </c>
      <c r="I26" s="592" t="s">
        <v>310</v>
      </c>
      <c r="J26" s="592" t="s">
        <v>310</v>
      </c>
      <c r="K26" s="592" t="n">
        <v>1</v>
      </c>
      <c r="L26" s="592" t="n">
        <v>1</v>
      </c>
      <c r="M26" s="592" t="s">
        <v>310</v>
      </c>
      <c r="N26" s="592" t="n">
        <v>1</v>
      </c>
      <c r="O26" s="592" t="n">
        <v>1</v>
      </c>
      <c r="P26" s="592" t="n">
        <v>1</v>
      </c>
      <c r="Q26" s="592" t="s">
        <v>310</v>
      </c>
      <c r="R26" s="592" t="s">
        <v>310</v>
      </c>
      <c r="S26" s="592" t="s">
        <v>310</v>
      </c>
      <c r="T26" s="592" t="s">
        <v>310</v>
      </c>
      <c r="U26" s="592" t="s">
        <v>310</v>
      </c>
      <c r="V26" s="264" t="s">
        <v>310</v>
      </c>
    </row>
    <row r="27" customFormat="false" ht="14.25" hidden="false" customHeight="true" outlineLevel="0" collapsed="false">
      <c r="A27" s="674" t="s">
        <v>617</v>
      </c>
      <c r="B27" s="592" t="n">
        <v>1</v>
      </c>
      <c r="C27" s="592" t="n">
        <v>1</v>
      </c>
      <c r="D27" s="592" t="n">
        <v>1</v>
      </c>
      <c r="E27" s="592" t="s">
        <v>310</v>
      </c>
      <c r="F27" s="592" t="s">
        <v>310</v>
      </c>
      <c r="G27" s="592" t="s">
        <v>310</v>
      </c>
      <c r="H27" s="592" t="s">
        <v>310</v>
      </c>
      <c r="I27" s="592" t="s">
        <v>310</v>
      </c>
      <c r="J27" s="592" t="s">
        <v>310</v>
      </c>
      <c r="K27" s="592" t="s">
        <v>310</v>
      </c>
      <c r="L27" s="592" t="s">
        <v>310</v>
      </c>
      <c r="M27" s="592" t="s">
        <v>310</v>
      </c>
      <c r="N27" s="592" t="s">
        <v>310</v>
      </c>
      <c r="O27" s="592" t="s">
        <v>310</v>
      </c>
      <c r="P27" s="592" t="s">
        <v>310</v>
      </c>
      <c r="Q27" s="592" t="s">
        <v>310</v>
      </c>
      <c r="R27" s="592" t="s">
        <v>310</v>
      </c>
      <c r="S27" s="592" t="s">
        <v>310</v>
      </c>
      <c r="T27" s="592" t="s">
        <v>310</v>
      </c>
      <c r="U27" s="592" t="s">
        <v>310</v>
      </c>
      <c r="V27" s="264" t="s">
        <v>310</v>
      </c>
    </row>
    <row r="28" customFormat="false" ht="14.25" hidden="false" customHeight="true" outlineLevel="0" collapsed="false">
      <c r="A28" s="674" t="s">
        <v>618</v>
      </c>
      <c r="B28" s="592" t="n">
        <v>0</v>
      </c>
      <c r="C28" s="592" t="n">
        <v>0</v>
      </c>
      <c r="D28" s="592" t="s">
        <v>310</v>
      </c>
      <c r="E28" s="592" t="s">
        <v>310</v>
      </c>
      <c r="F28" s="592" t="s">
        <v>310</v>
      </c>
      <c r="G28" s="592" t="s">
        <v>310</v>
      </c>
      <c r="H28" s="592" t="s">
        <v>310</v>
      </c>
      <c r="I28" s="592" t="s">
        <v>310</v>
      </c>
      <c r="J28" s="592" t="s">
        <v>310</v>
      </c>
      <c r="K28" s="592" t="s">
        <v>310</v>
      </c>
      <c r="L28" s="592" t="s">
        <v>310</v>
      </c>
      <c r="M28" s="592" t="s">
        <v>310</v>
      </c>
      <c r="N28" s="592" t="s">
        <v>310</v>
      </c>
      <c r="O28" s="592" t="s">
        <v>310</v>
      </c>
      <c r="P28" s="592" t="s">
        <v>310</v>
      </c>
      <c r="Q28" s="592" t="s">
        <v>310</v>
      </c>
      <c r="R28" s="592" t="s">
        <v>310</v>
      </c>
      <c r="S28" s="592" t="s">
        <v>310</v>
      </c>
      <c r="T28" s="592" t="s">
        <v>310</v>
      </c>
      <c r="U28" s="592" t="s">
        <v>310</v>
      </c>
      <c r="V28" s="264" t="s">
        <v>310</v>
      </c>
    </row>
    <row r="29" s="673" customFormat="true" ht="17.25" hidden="false" customHeight="true" outlineLevel="0" collapsed="false">
      <c r="A29" s="453" t="s">
        <v>620</v>
      </c>
      <c r="B29" s="701" t="n">
        <v>2275</v>
      </c>
      <c r="C29" s="701" t="n">
        <v>48</v>
      </c>
      <c r="D29" s="701" t="n">
        <v>1</v>
      </c>
      <c r="E29" s="701" t="n">
        <v>0</v>
      </c>
      <c r="F29" s="701" t="n">
        <v>57</v>
      </c>
      <c r="G29" s="701" t="n">
        <v>415</v>
      </c>
      <c r="H29" s="701" t="n">
        <v>9</v>
      </c>
      <c r="I29" s="701" t="n">
        <v>18</v>
      </c>
      <c r="J29" s="701" t="n">
        <v>28</v>
      </c>
      <c r="K29" s="701" t="n">
        <v>385</v>
      </c>
      <c r="L29" s="701" t="n">
        <v>69</v>
      </c>
      <c r="M29" s="701" t="n">
        <v>29</v>
      </c>
      <c r="N29" s="701" t="n">
        <v>36</v>
      </c>
      <c r="O29" s="701" t="n">
        <v>162</v>
      </c>
      <c r="P29" s="701" t="n">
        <v>88</v>
      </c>
      <c r="Q29" s="701" t="n">
        <v>115</v>
      </c>
      <c r="R29" s="701" t="n">
        <v>564</v>
      </c>
      <c r="S29" s="701" t="n">
        <v>27</v>
      </c>
      <c r="T29" s="701" t="n">
        <v>93</v>
      </c>
      <c r="U29" s="701" t="n">
        <v>72</v>
      </c>
      <c r="V29" s="703" t="n">
        <v>57</v>
      </c>
    </row>
    <row r="30" customFormat="false" ht="14.25" hidden="false" customHeight="true" outlineLevel="0" collapsed="false">
      <c r="A30" s="674" t="s">
        <v>608</v>
      </c>
      <c r="B30" s="592" t="n">
        <v>122</v>
      </c>
      <c r="C30" s="592" t="n">
        <v>13</v>
      </c>
      <c r="D30" s="592" t="s">
        <v>310</v>
      </c>
      <c r="E30" s="592" t="s">
        <v>310</v>
      </c>
      <c r="F30" s="592" t="n">
        <v>4</v>
      </c>
      <c r="G30" s="592" t="n">
        <v>7</v>
      </c>
      <c r="H30" s="592" t="s">
        <v>310</v>
      </c>
      <c r="I30" s="592" t="n">
        <v>1</v>
      </c>
      <c r="J30" s="592" t="n">
        <v>3</v>
      </c>
      <c r="K30" s="592" t="n">
        <v>20</v>
      </c>
      <c r="L30" s="592" t="n">
        <v>1</v>
      </c>
      <c r="M30" s="592" t="n">
        <v>3</v>
      </c>
      <c r="N30" s="592" t="n">
        <v>1</v>
      </c>
      <c r="O30" s="592" t="n">
        <v>27</v>
      </c>
      <c r="P30" s="592" t="n">
        <v>8</v>
      </c>
      <c r="Q30" s="592" t="n">
        <v>6</v>
      </c>
      <c r="R30" s="592" t="n">
        <v>13</v>
      </c>
      <c r="S30" s="592" t="n">
        <v>2</v>
      </c>
      <c r="T30" s="592" t="n">
        <v>8</v>
      </c>
      <c r="U30" s="592" t="n">
        <v>2</v>
      </c>
      <c r="V30" s="264" t="n">
        <v>4</v>
      </c>
    </row>
    <row r="31" customFormat="false" ht="14.25" hidden="false" customHeight="true" outlineLevel="0" collapsed="false">
      <c r="A31" s="674" t="s">
        <v>609</v>
      </c>
      <c r="B31" s="592" t="n">
        <v>298</v>
      </c>
      <c r="C31" s="592" t="n">
        <v>14</v>
      </c>
      <c r="D31" s="592" t="s">
        <v>310</v>
      </c>
      <c r="E31" s="592" t="s">
        <v>310</v>
      </c>
      <c r="F31" s="592" t="n">
        <v>4</v>
      </c>
      <c r="G31" s="592" t="n">
        <v>34</v>
      </c>
      <c r="H31" s="592" t="s">
        <v>310</v>
      </c>
      <c r="I31" s="592" t="n">
        <v>2</v>
      </c>
      <c r="J31" s="592" t="n">
        <v>4</v>
      </c>
      <c r="K31" s="592" t="n">
        <v>69</v>
      </c>
      <c r="L31" s="592" t="n">
        <v>6</v>
      </c>
      <c r="M31" s="592" t="n">
        <v>6</v>
      </c>
      <c r="N31" s="592" t="n">
        <v>2</v>
      </c>
      <c r="O31" s="592" t="n">
        <v>51</v>
      </c>
      <c r="P31" s="592" t="n">
        <v>15</v>
      </c>
      <c r="Q31" s="592" t="n">
        <v>7</v>
      </c>
      <c r="R31" s="592" t="n">
        <v>46</v>
      </c>
      <c r="S31" s="592" t="n">
        <v>1</v>
      </c>
      <c r="T31" s="592" t="n">
        <v>28</v>
      </c>
      <c r="U31" s="592" t="n">
        <v>2</v>
      </c>
      <c r="V31" s="264" t="n">
        <v>7</v>
      </c>
    </row>
    <row r="32" customFormat="false" ht="14.25" hidden="false" customHeight="true" outlineLevel="0" collapsed="false">
      <c r="A32" s="674" t="s">
        <v>610</v>
      </c>
      <c r="B32" s="592" t="n">
        <v>473</v>
      </c>
      <c r="C32" s="592" t="n">
        <v>12</v>
      </c>
      <c r="D32" s="592" t="s">
        <v>310</v>
      </c>
      <c r="E32" s="592" t="s">
        <v>310</v>
      </c>
      <c r="F32" s="592" t="n">
        <v>9</v>
      </c>
      <c r="G32" s="592" t="n">
        <v>96</v>
      </c>
      <c r="H32" s="592" t="n">
        <v>1</v>
      </c>
      <c r="I32" s="592" t="n">
        <v>3</v>
      </c>
      <c r="J32" s="592" t="n">
        <v>8</v>
      </c>
      <c r="K32" s="592" t="n">
        <v>114</v>
      </c>
      <c r="L32" s="592" t="n">
        <v>11</v>
      </c>
      <c r="M32" s="592" t="n">
        <v>9</v>
      </c>
      <c r="N32" s="592" t="n">
        <v>7</v>
      </c>
      <c r="O32" s="592" t="n">
        <v>36</v>
      </c>
      <c r="P32" s="592" t="n">
        <v>22</v>
      </c>
      <c r="Q32" s="592" t="n">
        <v>18</v>
      </c>
      <c r="R32" s="592" t="n">
        <v>79</v>
      </c>
      <c r="S32" s="592" t="n">
        <v>3</v>
      </c>
      <c r="T32" s="592" t="n">
        <v>24</v>
      </c>
      <c r="U32" s="592" t="n">
        <v>11</v>
      </c>
      <c r="V32" s="264" t="n">
        <v>11</v>
      </c>
    </row>
    <row r="33" customFormat="false" ht="14.25" hidden="false" customHeight="true" outlineLevel="0" collapsed="false">
      <c r="A33" s="674" t="s">
        <v>611</v>
      </c>
      <c r="B33" s="592" t="n">
        <v>339</v>
      </c>
      <c r="C33" s="592" t="n">
        <v>1</v>
      </c>
      <c r="D33" s="592" t="n">
        <v>1</v>
      </c>
      <c r="E33" s="592" t="s">
        <v>310</v>
      </c>
      <c r="F33" s="592" t="n">
        <v>10</v>
      </c>
      <c r="G33" s="592" t="n">
        <v>77</v>
      </c>
      <c r="H33" s="592" t="n">
        <v>2</v>
      </c>
      <c r="I33" s="592" t="n">
        <v>3</v>
      </c>
      <c r="J33" s="592" t="n">
        <v>4</v>
      </c>
      <c r="K33" s="592" t="n">
        <v>59</v>
      </c>
      <c r="L33" s="592" t="n">
        <v>9</v>
      </c>
      <c r="M33" s="592" t="n">
        <v>3</v>
      </c>
      <c r="N33" s="592" t="n">
        <v>3</v>
      </c>
      <c r="O33" s="592" t="n">
        <v>24</v>
      </c>
      <c r="P33" s="592" t="n">
        <v>16</v>
      </c>
      <c r="Q33" s="592" t="n">
        <v>9</v>
      </c>
      <c r="R33" s="592" t="n">
        <v>83</v>
      </c>
      <c r="S33" s="592" t="n">
        <v>8</v>
      </c>
      <c r="T33" s="592" t="n">
        <v>10</v>
      </c>
      <c r="U33" s="592" t="n">
        <v>9</v>
      </c>
      <c r="V33" s="264" t="n">
        <v>8</v>
      </c>
    </row>
    <row r="34" customFormat="false" ht="14.25" hidden="false" customHeight="true" outlineLevel="0" collapsed="false">
      <c r="A34" s="674" t="s">
        <v>612</v>
      </c>
      <c r="B34" s="592" t="n">
        <v>360</v>
      </c>
      <c r="C34" s="592" t="n">
        <v>3</v>
      </c>
      <c r="D34" s="592" t="s">
        <v>310</v>
      </c>
      <c r="E34" s="592" t="s">
        <v>310</v>
      </c>
      <c r="F34" s="592" t="n">
        <v>12</v>
      </c>
      <c r="G34" s="592" t="n">
        <v>93</v>
      </c>
      <c r="H34" s="592" t="n">
        <v>3</v>
      </c>
      <c r="I34" s="592" t="n">
        <v>3</v>
      </c>
      <c r="J34" s="592" t="n">
        <v>3</v>
      </c>
      <c r="K34" s="592" t="n">
        <v>52</v>
      </c>
      <c r="L34" s="592" t="n">
        <v>14</v>
      </c>
      <c r="M34" s="592" t="n">
        <v>3</v>
      </c>
      <c r="N34" s="592" t="n">
        <v>7</v>
      </c>
      <c r="O34" s="592" t="n">
        <v>9</v>
      </c>
      <c r="P34" s="592" t="n">
        <v>16</v>
      </c>
      <c r="Q34" s="592" t="n">
        <v>12</v>
      </c>
      <c r="R34" s="592" t="n">
        <v>100</v>
      </c>
      <c r="S34" s="592" t="n">
        <v>7</v>
      </c>
      <c r="T34" s="592" t="n">
        <v>9</v>
      </c>
      <c r="U34" s="592" t="n">
        <v>7</v>
      </c>
      <c r="V34" s="264" t="n">
        <v>6</v>
      </c>
    </row>
    <row r="35" customFormat="false" ht="14.25" hidden="false" customHeight="true" outlineLevel="0" collapsed="false">
      <c r="A35" s="674" t="s">
        <v>613</v>
      </c>
      <c r="B35" s="592" t="n">
        <v>189</v>
      </c>
      <c r="C35" s="592" t="n">
        <v>1</v>
      </c>
      <c r="D35" s="592" t="s">
        <v>310</v>
      </c>
      <c r="E35" s="592" t="s">
        <v>310</v>
      </c>
      <c r="F35" s="592" t="n">
        <v>6</v>
      </c>
      <c r="G35" s="592" t="n">
        <v>43</v>
      </c>
      <c r="H35" s="592" t="n">
        <v>0</v>
      </c>
      <c r="I35" s="592" t="n">
        <v>2</v>
      </c>
      <c r="J35" s="592" t="n">
        <v>2</v>
      </c>
      <c r="K35" s="592" t="n">
        <v>24</v>
      </c>
      <c r="L35" s="592" t="n">
        <v>10</v>
      </c>
      <c r="M35" s="592" t="n">
        <v>2</v>
      </c>
      <c r="N35" s="592" t="n">
        <v>6</v>
      </c>
      <c r="O35" s="592" t="n">
        <v>6</v>
      </c>
      <c r="P35" s="592" t="n">
        <v>4</v>
      </c>
      <c r="Q35" s="592" t="n">
        <v>5</v>
      </c>
      <c r="R35" s="592" t="n">
        <v>70</v>
      </c>
      <c r="S35" s="592" t="n">
        <v>1</v>
      </c>
      <c r="T35" s="592" t="n">
        <v>4</v>
      </c>
      <c r="U35" s="592" t="n">
        <v>2</v>
      </c>
      <c r="V35" s="264" t="n">
        <v>2</v>
      </c>
    </row>
    <row r="36" customFormat="false" ht="14.25" hidden="false" customHeight="true" outlineLevel="0" collapsed="false">
      <c r="A36" s="674" t="s">
        <v>614</v>
      </c>
      <c r="B36" s="592" t="n">
        <v>208</v>
      </c>
      <c r="C36" s="592" t="n">
        <v>2</v>
      </c>
      <c r="D36" s="592" t="s">
        <v>310</v>
      </c>
      <c r="E36" s="592" t="n">
        <v>0</v>
      </c>
      <c r="F36" s="592" t="n">
        <v>7</v>
      </c>
      <c r="G36" s="592" t="n">
        <v>36</v>
      </c>
      <c r="H36" s="592" t="n">
        <v>1</v>
      </c>
      <c r="I36" s="592" t="n">
        <v>1</v>
      </c>
      <c r="J36" s="592" t="n">
        <v>4</v>
      </c>
      <c r="K36" s="592" t="n">
        <v>21</v>
      </c>
      <c r="L36" s="592" t="n">
        <v>10</v>
      </c>
      <c r="M36" s="592" t="n">
        <v>1</v>
      </c>
      <c r="N36" s="592" t="n">
        <v>7</v>
      </c>
      <c r="O36" s="592" t="n">
        <v>3</v>
      </c>
      <c r="P36" s="592" t="n">
        <v>4</v>
      </c>
      <c r="Q36" s="592" t="n">
        <v>13</v>
      </c>
      <c r="R36" s="592" t="n">
        <v>79</v>
      </c>
      <c r="S36" s="592" t="n">
        <v>2</v>
      </c>
      <c r="T36" s="592" t="n">
        <v>4</v>
      </c>
      <c r="U36" s="592" t="n">
        <v>9</v>
      </c>
      <c r="V36" s="264" t="n">
        <v>5</v>
      </c>
    </row>
    <row r="37" customFormat="false" ht="14.25" hidden="false" customHeight="true" outlineLevel="0" collapsed="false">
      <c r="A37" s="674" t="s">
        <v>615</v>
      </c>
      <c r="B37" s="592" t="n">
        <v>122</v>
      </c>
      <c r="C37" s="592" t="n">
        <v>1</v>
      </c>
      <c r="D37" s="592" t="s">
        <v>310</v>
      </c>
      <c r="E37" s="592" t="s">
        <v>310</v>
      </c>
      <c r="F37" s="592" t="n">
        <v>2</v>
      </c>
      <c r="G37" s="592" t="n">
        <v>18</v>
      </c>
      <c r="H37" s="592" t="n">
        <v>1</v>
      </c>
      <c r="I37" s="592" t="n">
        <v>1</v>
      </c>
      <c r="J37" s="592" t="n">
        <v>1</v>
      </c>
      <c r="K37" s="592" t="n">
        <v>12</v>
      </c>
      <c r="L37" s="592" t="n">
        <v>5</v>
      </c>
      <c r="M37" s="592" t="n">
        <v>1</v>
      </c>
      <c r="N37" s="592" t="n">
        <v>3</v>
      </c>
      <c r="O37" s="592" t="n">
        <v>1</v>
      </c>
      <c r="P37" s="592" t="n">
        <v>2</v>
      </c>
      <c r="Q37" s="592" t="n">
        <v>12</v>
      </c>
      <c r="R37" s="592" t="n">
        <v>45</v>
      </c>
      <c r="S37" s="592" t="n">
        <v>4</v>
      </c>
      <c r="T37" s="592" t="n">
        <v>2</v>
      </c>
      <c r="U37" s="592" t="n">
        <v>8</v>
      </c>
      <c r="V37" s="264" t="n">
        <v>2</v>
      </c>
    </row>
    <row r="38" customFormat="false" ht="14.25" hidden="false" customHeight="true" outlineLevel="0" collapsed="false">
      <c r="A38" s="674" t="s">
        <v>616</v>
      </c>
      <c r="B38" s="592" t="n">
        <v>104</v>
      </c>
      <c r="C38" s="592" t="n">
        <v>0</v>
      </c>
      <c r="D38" s="592" t="s">
        <v>310</v>
      </c>
      <c r="E38" s="592" t="s">
        <v>310</v>
      </c>
      <c r="F38" s="592" t="n">
        <v>1</v>
      </c>
      <c r="G38" s="592" t="n">
        <v>7</v>
      </c>
      <c r="H38" s="592" t="n">
        <v>1</v>
      </c>
      <c r="I38" s="592" t="n">
        <v>1</v>
      </c>
      <c r="J38" s="592" t="s">
        <v>310</v>
      </c>
      <c r="K38" s="592" t="n">
        <v>6</v>
      </c>
      <c r="L38" s="592" t="n">
        <v>2</v>
      </c>
      <c r="M38" s="592" t="n">
        <v>1</v>
      </c>
      <c r="N38" s="592" t="n">
        <v>1</v>
      </c>
      <c r="O38" s="592" t="n">
        <v>2</v>
      </c>
      <c r="P38" s="592" t="s">
        <v>310</v>
      </c>
      <c r="Q38" s="592" t="n">
        <v>24</v>
      </c>
      <c r="R38" s="592" t="n">
        <v>37</v>
      </c>
      <c r="S38" s="592" t="n">
        <v>1</v>
      </c>
      <c r="T38" s="592" t="n">
        <v>0</v>
      </c>
      <c r="U38" s="592" t="n">
        <v>17</v>
      </c>
      <c r="V38" s="264" t="n">
        <v>2</v>
      </c>
    </row>
    <row r="39" customFormat="false" ht="14.25" hidden="false" customHeight="true" outlineLevel="0" collapsed="false">
      <c r="A39" s="674" t="s">
        <v>617</v>
      </c>
      <c r="B39" s="592" t="n">
        <v>23</v>
      </c>
      <c r="C39" s="592" t="s">
        <v>310</v>
      </c>
      <c r="D39" s="592" t="s">
        <v>310</v>
      </c>
      <c r="E39" s="592" t="s">
        <v>310</v>
      </c>
      <c r="F39" s="592" t="n">
        <v>0</v>
      </c>
      <c r="G39" s="592" t="n">
        <v>1</v>
      </c>
      <c r="H39" s="592" t="s">
        <v>310</v>
      </c>
      <c r="I39" s="592" t="n">
        <v>1</v>
      </c>
      <c r="J39" s="592" t="s">
        <v>310</v>
      </c>
      <c r="K39" s="592" t="n">
        <v>4</v>
      </c>
      <c r="L39" s="592" t="s">
        <v>310</v>
      </c>
      <c r="M39" s="592" t="s">
        <v>310</v>
      </c>
      <c r="N39" s="592" t="s">
        <v>310</v>
      </c>
      <c r="O39" s="592" t="s">
        <v>310</v>
      </c>
      <c r="P39" s="592" t="s">
        <v>310</v>
      </c>
      <c r="Q39" s="592" t="n">
        <v>8</v>
      </c>
      <c r="R39" s="592" t="n">
        <v>7</v>
      </c>
      <c r="S39" s="592" t="n">
        <v>0</v>
      </c>
      <c r="T39" s="592" t="n">
        <v>0</v>
      </c>
      <c r="U39" s="592" t="n">
        <v>3</v>
      </c>
      <c r="V39" s="264" t="s">
        <v>310</v>
      </c>
    </row>
    <row r="40" customFormat="false" ht="14.25" hidden="false" customHeight="true" outlineLevel="0" collapsed="false">
      <c r="A40" s="674" t="s">
        <v>618</v>
      </c>
      <c r="B40" s="592" t="n">
        <v>8</v>
      </c>
      <c r="C40" s="592" t="s">
        <v>310</v>
      </c>
      <c r="D40" s="592" t="s">
        <v>310</v>
      </c>
      <c r="E40" s="592" t="s">
        <v>310</v>
      </c>
      <c r="F40" s="592" t="n">
        <v>2</v>
      </c>
      <c r="G40" s="592" t="s">
        <v>310</v>
      </c>
      <c r="H40" s="592" t="s">
        <v>310</v>
      </c>
      <c r="I40" s="592" t="n">
        <v>1</v>
      </c>
      <c r="J40" s="592" t="s">
        <v>310</v>
      </c>
      <c r="K40" s="592" t="n">
        <v>3</v>
      </c>
      <c r="L40" s="592" t="s">
        <v>310</v>
      </c>
      <c r="M40" s="592" t="s">
        <v>310</v>
      </c>
      <c r="N40" s="592" t="s">
        <v>310</v>
      </c>
      <c r="O40" s="592" t="s">
        <v>310</v>
      </c>
      <c r="P40" s="592" t="s">
        <v>310</v>
      </c>
      <c r="Q40" s="592" t="s">
        <v>310</v>
      </c>
      <c r="R40" s="592" t="n">
        <v>3</v>
      </c>
      <c r="S40" s="592" t="s">
        <v>310</v>
      </c>
      <c r="T40" s="592" t="s">
        <v>310</v>
      </c>
      <c r="U40" s="592" t="n">
        <v>1</v>
      </c>
      <c r="V40" s="264" t="s">
        <v>310</v>
      </c>
    </row>
    <row r="41" s="673" customFormat="true" ht="24" hidden="false" customHeight="true" outlineLevel="0" collapsed="false">
      <c r="A41" s="690" t="s">
        <v>541</v>
      </c>
      <c r="B41" s="701" t="n">
        <v>1168</v>
      </c>
      <c r="C41" s="701" t="n">
        <v>16</v>
      </c>
      <c r="D41" s="701" t="s">
        <v>310</v>
      </c>
      <c r="E41" s="701" t="n">
        <v>0</v>
      </c>
      <c r="F41" s="701" t="n">
        <v>33</v>
      </c>
      <c r="G41" s="701" t="n">
        <v>252</v>
      </c>
      <c r="H41" s="701" t="n">
        <v>4</v>
      </c>
      <c r="I41" s="701" t="n">
        <v>9</v>
      </c>
      <c r="J41" s="701" t="n">
        <v>11</v>
      </c>
      <c r="K41" s="701" t="n">
        <v>141</v>
      </c>
      <c r="L41" s="701" t="n">
        <v>48</v>
      </c>
      <c r="M41" s="701" t="n">
        <v>9</v>
      </c>
      <c r="N41" s="701" t="n">
        <v>23</v>
      </c>
      <c r="O41" s="701" t="n">
        <v>37</v>
      </c>
      <c r="P41" s="701" t="n">
        <v>31</v>
      </c>
      <c r="Q41" s="701" t="n">
        <v>74</v>
      </c>
      <c r="R41" s="701" t="n">
        <v>358</v>
      </c>
      <c r="S41" s="701" t="n">
        <v>14</v>
      </c>
      <c r="T41" s="701" t="n">
        <v>39</v>
      </c>
      <c r="U41" s="701" t="n">
        <v>46</v>
      </c>
      <c r="V41" s="703" t="n">
        <v>23</v>
      </c>
    </row>
    <row r="42" customFormat="false" ht="14.25" hidden="false" customHeight="true" outlineLevel="0" collapsed="false">
      <c r="A42" s="674" t="s">
        <v>608</v>
      </c>
      <c r="B42" s="592" t="n">
        <v>9</v>
      </c>
      <c r="C42" s="592" t="s">
        <v>310</v>
      </c>
      <c r="D42" s="592" t="s">
        <v>310</v>
      </c>
      <c r="E42" s="592" t="s">
        <v>310</v>
      </c>
      <c r="F42" s="592" t="n">
        <v>1</v>
      </c>
      <c r="G42" s="592" t="n">
        <v>2</v>
      </c>
      <c r="H42" s="592" t="s">
        <v>310</v>
      </c>
      <c r="I42" s="592" t="s">
        <v>310</v>
      </c>
      <c r="J42" s="592" t="s">
        <v>310</v>
      </c>
      <c r="K42" s="592" t="n">
        <v>2</v>
      </c>
      <c r="L42" s="592" t="s">
        <v>310</v>
      </c>
      <c r="M42" s="592" t="s">
        <v>310</v>
      </c>
      <c r="N42" s="592" t="s">
        <v>310</v>
      </c>
      <c r="O42" s="592" t="n">
        <v>2</v>
      </c>
      <c r="P42" s="592" t="n">
        <v>1</v>
      </c>
      <c r="Q42" s="592" t="s">
        <v>310</v>
      </c>
      <c r="R42" s="592" t="s">
        <v>310</v>
      </c>
      <c r="S42" s="592" t="s">
        <v>310</v>
      </c>
      <c r="T42" s="592" t="n">
        <v>0</v>
      </c>
      <c r="U42" s="592" t="n">
        <v>1</v>
      </c>
      <c r="V42" s="264" t="s">
        <v>310</v>
      </c>
    </row>
    <row r="43" customFormat="false" ht="14.25" hidden="false" customHeight="true" outlineLevel="0" collapsed="false">
      <c r="A43" s="674" t="s">
        <v>609</v>
      </c>
      <c r="B43" s="592" t="n">
        <v>20</v>
      </c>
      <c r="C43" s="592" t="n">
        <v>1</v>
      </c>
      <c r="D43" s="592" t="s">
        <v>310</v>
      </c>
      <c r="E43" s="592" t="s">
        <v>310</v>
      </c>
      <c r="F43" s="592" t="n">
        <v>1</v>
      </c>
      <c r="G43" s="592" t="n">
        <v>2</v>
      </c>
      <c r="H43" s="592" t="s">
        <v>310</v>
      </c>
      <c r="I43" s="592" t="s">
        <v>310</v>
      </c>
      <c r="J43" s="592" t="s">
        <v>310</v>
      </c>
      <c r="K43" s="592" t="n">
        <v>2</v>
      </c>
      <c r="L43" s="592" t="s">
        <v>310</v>
      </c>
      <c r="M43" s="592" t="s">
        <v>310</v>
      </c>
      <c r="N43" s="592" t="n">
        <v>0</v>
      </c>
      <c r="O43" s="592" t="n">
        <v>3</v>
      </c>
      <c r="P43" s="592" t="n">
        <v>0</v>
      </c>
      <c r="Q43" s="592" t="n">
        <v>1</v>
      </c>
      <c r="R43" s="592" t="n">
        <v>2</v>
      </c>
      <c r="S43" s="592" t="s">
        <v>310</v>
      </c>
      <c r="T43" s="592" t="n">
        <v>8</v>
      </c>
      <c r="U43" s="592" t="s">
        <v>310</v>
      </c>
      <c r="V43" s="264" t="s">
        <v>310</v>
      </c>
    </row>
    <row r="44" customFormat="false" ht="14.25" hidden="false" customHeight="true" outlineLevel="0" collapsed="false">
      <c r="A44" s="674" t="s">
        <v>610</v>
      </c>
      <c r="B44" s="592" t="n">
        <v>114</v>
      </c>
      <c r="C44" s="592" t="n">
        <v>7</v>
      </c>
      <c r="D44" s="592" t="s">
        <v>310</v>
      </c>
      <c r="E44" s="592" t="s">
        <v>310</v>
      </c>
      <c r="F44" s="592" t="n">
        <v>3</v>
      </c>
      <c r="G44" s="592" t="n">
        <v>35</v>
      </c>
      <c r="H44" s="592" t="s">
        <v>310</v>
      </c>
      <c r="I44" s="592" t="s">
        <v>310</v>
      </c>
      <c r="J44" s="592" t="n">
        <v>2</v>
      </c>
      <c r="K44" s="592" t="n">
        <v>14</v>
      </c>
      <c r="L44" s="592" t="n">
        <v>8</v>
      </c>
      <c r="M44" s="592" t="n">
        <v>1</v>
      </c>
      <c r="N44" s="592" t="n">
        <v>1</v>
      </c>
      <c r="O44" s="592" t="n">
        <v>4</v>
      </c>
      <c r="P44" s="592" t="n">
        <v>3</v>
      </c>
      <c r="Q44" s="592" t="n">
        <v>6</v>
      </c>
      <c r="R44" s="592" t="n">
        <v>18</v>
      </c>
      <c r="S44" s="592" t="n">
        <v>1</v>
      </c>
      <c r="T44" s="592" t="n">
        <v>8</v>
      </c>
      <c r="U44" s="592" t="n">
        <v>0</v>
      </c>
      <c r="V44" s="264" t="n">
        <v>2</v>
      </c>
    </row>
    <row r="45" customFormat="false" ht="14.25" hidden="false" customHeight="true" outlineLevel="0" collapsed="false">
      <c r="A45" s="674" t="s">
        <v>611</v>
      </c>
      <c r="B45" s="592" t="n">
        <v>172</v>
      </c>
      <c r="C45" s="592" t="n">
        <v>0</v>
      </c>
      <c r="D45" s="592" t="s">
        <v>310</v>
      </c>
      <c r="E45" s="592" t="s">
        <v>310</v>
      </c>
      <c r="F45" s="592" t="n">
        <v>8</v>
      </c>
      <c r="G45" s="592" t="n">
        <v>48</v>
      </c>
      <c r="H45" s="592" t="s">
        <v>310</v>
      </c>
      <c r="I45" s="592" t="n">
        <v>1</v>
      </c>
      <c r="J45" s="592" t="n">
        <v>3</v>
      </c>
      <c r="K45" s="592" t="n">
        <v>28</v>
      </c>
      <c r="L45" s="592" t="n">
        <v>5</v>
      </c>
      <c r="M45" s="592" t="n">
        <v>1</v>
      </c>
      <c r="N45" s="592" t="n">
        <v>2</v>
      </c>
      <c r="O45" s="592" t="n">
        <v>12</v>
      </c>
      <c r="P45" s="592" t="n">
        <v>7</v>
      </c>
      <c r="Q45" s="592" t="n">
        <v>3</v>
      </c>
      <c r="R45" s="592" t="n">
        <v>43</v>
      </c>
      <c r="S45" s="592" t="n">
        <v>2</v>
      </c>
      <c r="T45" s="592" t="n">
        <v>6</v>
      </c>
      <c r="U45" s="592" t="n">
        <v>0</v>
      </c>
      <c r="V45" s="264" t="n">
        <v>3</v>
      </c>
    </row>
    <row r="46" customFormat="false" ht="14.25" hidden="false" customHeight="true" outlineLevel="0" collapsed="false">
      <c r="A46" s="674" t="s">
        <v>612</v>
      </c>
      <c r="B46" s="592" t="n">
        <v>257</v>
      </c>
      <c r="C46" s="592" t="n">
        <v>3</v>
      </c>
      <c r="D46" s="592" t="s">
        <v>310</v>
      </c>
      <c r="E46" s="592" t="s">
        <v>310</v>
      </c>
      <c r="F46" s="592" t="n">
        <v>9</v>
      </c>
      <c r="G46" s="592" t="n">
        <v>67</v>
      </c>
      <c r="H46" s="592" t="n">
        <v>1</v>
      </c>
      <c r="I46" s="592" t="n">
        <v>3</v>
      </c>
      <c r="J46" s="592" t="n">
        <v>1</v>
      </c>
      <c r="K46" s="592" t="n">
        <v>40</v>
      </c>
      <c r="L46" s="592" t="n">
        <v>10</v>
      </c>
      <c r="M46" s="592" t="n">
        <v>2</v>
      </c>
      <c r="N46" s="592" t="n">
        <v>6</v>
      </c>
      <c r="O46" s="592" t="n">
        <v>7</v>
      </c>
      <c r="P46" s="592" t="n">
        <v>12</v>
      </c>
      <c r="Q46" s="592" t="n">
        <v>7</v>
      </c>
      <c r="R46" s="592" t="n">
        <v>70</v>
      </c>
      <c r="S46" s="592" t="n">
        <v>3</v>
      </c>
      <c r="T46" s="592" t="n">
        <v>7</v>
      </c>
      <c r="U46" s="592" t="n">
        <v>5</v>
      </c>
      <c r="V46" s="264" t="n">
        <v>4</v>
      </c>
    </row>
    <row r="47" customFormat="false" ht="14.25" hidden="false" customHeight="true" outlineLevel="0" collapsed="false">
      <c r="A47" s="674" t="s">
        <v>613</v>
      </c>
      <c r="B47" s="592" t="n">
        <v>163</v>
      </c>
      <c r="C47" s="592" t="n">
        <v>1</v>
      </c>
      <c r="D47" s="592" t="s">
        <v>310</v>
      </c>
      <c r="E47" s="592" t="s">
        <v>310</v>
      </c>
      <c r="F47" s="592" t="n">
        <v>6</v>
      </c>
      <c r="G47" s="592" t="n">
        <v>39</v>
      </c>
      <c r="H47" s="592" t="n">
        <v>0</v>
      </c>
      <c r="I47" s="592" t="n">
        <v>1</v>
      </c>
      <c r="J47" s="592" t="n">
        <v>1</v>
      </c>
      <c r="K47" s="592" t="n">
        <v>19</v>
      </c>
      <c r="L47" s="592" t="n">
        <v>8</v>
      </c>
      <c r="M47" s="592" t="n">
        <v>2</v>
      </c>
      <c r="N47" s="592" t="n">
        <v>5</v>
      </c>
      <c r="O47" s="592" t="n">
        <v>4</v>
      </c>
      <c r="P47" s="592" t="n">
        <v>3</v>
      </c>
      <c r="Q47" s="592" t="n">
        <v>4</v>
      </c>
      <c r="R47" s="592" t="n">
        <v>63</v>
      </c>
      <c r="S47" s="592" t="n">
        <v>1</v>
      </c>
      <c r="T47" s="592" t="n">
        <v>2</v>
      </c>
      <c r="U47" s="592" t="n">
        <v>2</v>
      </c>
      <c r="V47" s="264" t="n">
        <v>2</v>
      </c>
    </row>
    <row r="48" customFormat="false" ht="14.25" hidden="false" customHeight="true" outlineLevel="0" collapsed="false">
      <c r="A48" s="674" t="s">
        <v>614</v>
      </c>
      <c r="B48" s="592" t="n">
        <v>183</v>
      </c>
      <c r="C48" s="592" t="n">
        <v>2</v>
      </c>
      <c r="D48" s="592" t="s">
        <v>310</v>
      </c>
      <c r="E48" s="592" t="n">
        <v>0</v>
      </c>
      <c r="F48" s="592" t="n">
        <v>3</v>
      </c>
      <c r="G48" s="592" t="n">
        <v>33</v>
      </c>
      <c r="H48" s="592" t="n">
        <v>1</v>
      </c>
      <c r="I48" s="592" t="n">
        <v>1</v>
      </c>
      <c r="J48" s="592" t="n">
        <v>4</v>
      </c>
      <c r="K48" s="592" t="n">
        <v>17</v>
      </c>
      <c r="L48" s="592" t="n">
        <v>10</v>
      </c>
      <c r="M48" s="592" t="n">
        <v>1</v>
      </c>
      <c r="N48" s="592" t="n">
        <v>5</v>
      </c>
      <c r="O48" s="592" t="n">
        <v>2</v>
      </c>
      <c r="P48" s="592" t="n">
        <v>3</v>
      </c>
      <c r="Q48" s="592" t="n">
        <v>11</v>
      </c>
      <c r="R48" s="592" t="n">
        <v>74</v>
      </c>
      <c r="S48" s="592" t="n">
        <v>2</v>
      </c>
      <c r="T48" s="592" t="n">
        <v>4</v>
      </c>
      <c r="U48" s="592" t="n">
        <v>8</v>
      </c>
      <c r="V48" s="264" t="n">
        <v>3</v>
      </c>
    </row>
    <row r="49" customFormat="false" ht="14.25" hidden="false" customHeight="true" outlineLevel="0" collapsed="false">
      <c r="A49" s="674" t="s">
        <v>615</v>
      </c>
      <c r="B49" s="592" t="n">
        <v>114</v>
      </c>
      <c r="C49" s="592" t="n">
        <v>1</v>
      </c>
      <c r="D49" s="592" t="s">
        <v>310</v>
      </c>
      <c r="E49" s="592" t="s">
        <v>310</v>
      </c>
      <c r="F49" s="592" t="n">
        <v>2</v>
      </c>
      <c r="G49" s="592" t="n">
        <v>18</v>
      </c>
      <c r="H49" s="592" t="n">
        <v>1</v>
      </c>
      <c r="I49" s="592" t="n">
        <v>1</v>
      </c>
      <c r="J49" s="592" t="n">
        <v>1</v>
      </c>
      <c r="K49" s="592" t="n">
        <v>9</v>
      </c>
      <c r="L49" s="592" t="n">
        <v>5</v>
      </c>
      <c r="M49" s="592" t="n">
        <v>1</v>
      </c>
      <c r="N49" s="592" t="n">
        <v>2</v>
      </c>
      <c r="O49" s="592" t="n">
        <v>1</v>
      </c>
      <c r="P49" s="592" t="n">
        <v>2</v>
      </c>
      <c r="Q49" s="592" t="n">
        <v>11</v>
      </c>
      <c r="R49" s="592" t="n">
        <v>42</v>
      </c>
      <c r="S49" s="592" t="n">
        <v>4</v>
      </c>
      <c r="T49" s="592" t="n">
        <v>2</v>
      </c>
      <c r="U49" s="592" t="n">
        <v>8</v>
      </c>
      <c r="V49" s="264" t="n">
        <v>2</v>
      </c>
    </row>
    <row r="50" customFormat="false" ht="14.25" hidden="false" customHeight="true" outlineLevel="0" collapsed="false">
      <c r="A50" s="674" t="s">
        <v>616</v>
      </c>
      <c r="B50" s="592" t="n">
        <v>98</v>
      </c>
      <c r="C50" s="592" t="n">
        <v>0</v>
      </c>
      <c r="D50" s="592" t="s">
        <v>310</v>
      </c>
      <c r="E50" s="592" t="s">
        <v>310</v>
      </c>
      <c r="F50" s="592" t="n">
        <v>1</v>
      </c>
      <c r="G50" s="592" t="n">
        <v>5</v>
      </c>
      <c r="H50" s="592" t="n">
        <v>1</v>
      </c>
      <c r="I50" s="592" t="n">
        <v>1</v>
      </c>
      <c r="J50" s="592" t="s">
        <v>310</v>
      </c>
      <c r="K50" s="592" t="n">
        <v>6</v>
      </c>
      <c r="L50" s="592" t="n">
        <v>2</v>
      </c>
      <c r="M50" s="592" t="n">
        <v>0</v>
      </c>
      <c r="N50" s="592" t="n">
        <v>1</v>
      </c>
      <c r="O50" s="592" t="n">
        <v>1</v>
      </c>
      <c r="P50" s="592" t="s">
        <v>310</v>
      </c>
      <c r="Q50" s="592" t="n">
        <v>24</v>
      </c>
      <c r="R50" s="592" t="n">
        <v>35</v>
      </c>
      <c r="S50" s="592" t="n">
        <v>1</v>
      </c>
      <c r="T50" s="592" t="n">
        <v>0</v>
      </c>
      <c r="U50" s="592" t="n">
        <v>17</v>
      </c>
      <c r="V50" s="264" t="n">
        <v>2</v>
      </c>
    </row>
    <row r="51" customFormat="false" ht="14.25" hidden="false" customHeight="true" outlineLevel="0" collapsed="false">
      <c r="A51" s="674" t="s">
        <v>617</v>
      </c>
      <c r="B51" s="592" t="n">
        <v>20</v>
      </c>
      <c r="C51" s="592" t="s">
        <v>310</v>
      </c>
      <c r="D51" s="592" t="s">
        <v>310</v>
      </c>
      <c r="E51" s="592" t="s">
        <v>310</v>
      </c>
      <c r="F51" s="592" t="s">
        <v>310</v>
      </c>
      <c r="G51" s="592" t="n">
        <v>0</v>
      </c>
      <c r="H51" s="592" t="s">
        <v>310</v>
      </c>
      <c r="I51" s="592" t="n">
        <v>1</v>
      </c>
      <c r="J51" s="592" t="s">
        <v>310</v>
      </c>
      <c r="K51" s="592" t="n">
        <v>3</v>
      </c>
      <c r="L51" s="592" t="s">
        <v>310</v>
      </c>
      <c r="M51" s="592" t="s">
        <v>310</v>
      </c>
      <c r="N51" s="592" t="s">
        <v>310</v>
      </c>
      <c r="O51" s="592" t="s">
        <v>310</v>
      </c>
      <c r="P51" s="592" t="s">
        <v>310</v>
      </c>
      <c r="Q51" s="592" t="n">
        <v>8</v>
      </c>
      <c r="R51" s="592" t="n">
        <v>5</v>
      </c>
      <c r="S51" s="592" t="s">
        <v>310</v>
      </c>
      <c r="T51" s="592" t="s">
        <v>310</v>
      </c>
      <c r="U51" s="592" t="n">
        <v>3</v>
      </c>
      <c r="V51" s="264" t="s">
        <v>310</v>
      </c>
    </row>
    <row r="52" customFormat="false" ht="14.25" hidden="false" customHeight="true" outlineLevel="0" collapsed="false">
      <c r="A52" s="674" t="s">
        <v>618</v>
      </c>
      <c r="B52" s="593" t="n">
        <v>4</v>
      </c>
      <c r="C52" s="592" t="s">
        <v>310</v>
      </c>
      <c r="D52" s="592" t="s">
        <v>310</v>
      </c>
      <c r="E52" s="592" t="s">
        <v>310</v>
      </c>
      <c r="F52" s="592" t="s">
        <v>310</v>
      </c>
      <c r="G52" s="592" t="s">
        <v>310</v>
      </c>
      <c r="H52" s="592" t="s">
        <v>310</v>
      </c>
      <c r="I52" s="592" t="s">
        <v>310</v>
      </c>
      <c r="J52" s="592" t="s">
        <v>310</v>
      </c>
      <c r="K52" s="592" t="s">
        <v>310</v>
      </c>
      <c r="L52" s="592" t="s">
        <v>310</v>
      </c>
      <c r="M52" s="592" t="s">
        <v>310</v>
      </c>
      <c r="N52" s="592" t="s">
        <v>310</v>
      </c>
      <c r="O52" s="592" t="s">
        <v>310</v>
      </c>
      <c r="P52" s="592" t="s">
        <v>310</v>
      </c>
      <c r="Q52" s="592" t="s">
        <v>310</v>
      </c>
      <c r="R52" s="592" t="n">
        <v>3</v>
      </c>
      <c r="S52" s="592" t="s">
        <v>310</v>
      </c>
      <c r="T52" s="592" t="s">
        <v>310</v>
      </c>
      <c r="U52" s="592" t="n">
        <v>1</v>
      </c>
      <c r="V52" s="264" t="s">
        <v>310</v>
      </c>
    </row>
    <row r="53" s="673" customFormat="true" ht="17.25" hidden="false" customHeight="true" outlineLevel="0" collapsed="false">
      <c r="A53" s="453" t="s">
        <v>621</v>
      </c>
      <c r="B53" s="701" t="n">
        <v>597</v>
      </c>
      <c r="C53" s="701" t="n">
        <v>14</v>
      </c>
      <c r="D53" s="701" t="n">
        <v>1</v>
      </c>
      <c r="E53" s="701" t="s">
        <v>310</v>
      </c>
      <c r="F53" s="701" t="n">
        <v>6</v>
      </c>
      <c r="G53" s="701" t="n">
        <v>79</v>
      </c>
      <c r="H53" s="701" t="n">
        <v>1</v>
      </c>
      <c r="I53" s="701" t="n">
        <v>4</v>
      </c>
      <c r="J53" s="701" t="n">
        <v>9</v>
      </c>
      <c r="K53" s="701" t="n">
        <v>154</v>
      </c>
      <c r="L53" s="701" t="n">
        <v>10</v>
      </c>
      <c r="M53" s="701" t="n">
        <v>10</v>
      </c>
      <c r="N53" s="701" t="n">
        <v>5</v>
      </c>
      <c r="O53" s="701" t="n">
        <v>80</v>
      </c>
      <c r="P53" s="701" t="n">
        <v>37</v>
      </c>
      <c r="Q53" s="701" t="n">
        <v>18</v>
      </c>
      <c r="R53" s="701" t="n">
        <v>109</v>
      </c>
      <c r="S53" s="701" t="n">
        <v>3</v>
      </c>
      <c r="T53" s="701" t="n">
        <v>30</v>
      </c>
      <c r="U53" s="701" t="n">
        <v>8</v>
      </c>
      <c r="V53" s="703" t="n">
        <v>20</v>
      </c>
    </row>
    <row r="54" customFormat="false" ht="14.25" hidden="false" customHeight="true" outlineLevel="0" collapsed="false">
      <c r="A54" s="674" t="s">
        <v>608</v>
      </c>
      <c r="B54" s="592" t="n">
        <v>44</v>
      </c>
      <c r="C54" s="592" t="n">
        <v>5</v>
      </c>
      <c r="D54" s="592" t="s">
        <v>310</v>
      </c>
      <c r="E54" s="592" t="s">
        <v>310</v>
      </c>
      <c r="F54" s="592" t="n">
        <v>2</v>
      </c>
      <c r="G54" s="592" t="n">
        <v>2</v>
      </c>
      <c r="H54" s="592" t="s">
        <v>310</v>
      </c>
      <c r="I54" s="592" t="s">
        <v>310</v>
      </c>
      <c r="J54" s="592" t="s">
        <v>310</v>
      </c>
      <c r="K54" s="592" t="n">
        <v>2</v>
      </c>
      <c r="L54" s="592" t="s">
        <v>310</v>
      </c>
      <c r="M54" s="592" t="s">
        <v>310</v>
      </c>
      <c r="N54" s="592" t="s">
        <v>310</v>
      </c>
      <c r="O54" s="592" t="n">
        <v>12</v>
      </c>
      <c r="P54" s="592" t="n">
        <v>4</v>
      </c>
      <c r="Q54" s="592" t="n">
        <v>2</v>
      </c>
      <c r="R54" s="592" t="n">
        <v>9</v>
      </c>
      <c r="S54" s="592" t="n">
        <v>1</v>
      </c>
      <c r="T54" s="592" t="n">
        <v>2</v>
      </c>
      <c r="U54" s="592" t="n">
        <v>1</v>
      </c>
      <c r="V54" s="264" t="n">
        <v>2</v>
      </c>
    </row>
    <row r="55" customFormat="false" ht="14.25" hidden="false" customHeight="true" outlineLevel="0" collapsed="false">
      <c r="A55" s="674" t="s">
        <v>609</v>
      </c>
      <c r="B55" s="592" t="n">
        <v>197</v>
      </c>
      <c r="C55" s="592" t="n">
        <v>6</v>
      </c>
      <c r="D55" s="592" t="s">
        <v>310</v>
      </c>
      <c r="E55" s="592" t="s">
        <v>310</v>
      </c>
      <c r="F55" s="592" t="n">
        <v>1</v>
      </c>
      <c r="G55" s="592" t="n">
        <v>23</v>
      </c>
      <c r="H55" s="592" t="s">
        <v>310</v>
      </c>
      <c r="I55" s="592" t="n">
        <v>1</v>
      </c>
      <c r="J55" s="592" t="n">
        <v>3</v>
      </c>
      <c r="K55" s="592" t="n">
        <v>46</v>
      </c>
      <c r="L55" s="592" t="n">
        <v>6</v>
      </c>
      <c r="M55" s="592" t="n">
        <v>6</v>
      </c>
      <c r="N55" s="592" t="n">
        <v>1</v>
      </c>
      <c r="O55" s="592" t="n">
        <v>30</v>
      </c>
      <c r="P55" s="592" t="n">
        <v>10</v>
      </c>
      <c r="Q55" s="592" t="n">
        <v>6</v>
      </c>
      <c r="R55" s="592" t="n">
        <v>36</v>
      </c>
      <c r="S55" s="592" t="n">
        <v>1</v>
      </c>
      <c r="T55" s="592" t="n">
        <v>18</v>
      </c>
      <c r="U55" s="592" t="n">
        <v>1</v>
      </c>
      <c r="V55" s="264" t="n">
        <v>5</v>
      </c>
    </row>
    <row r="56" customFormat="false" ht="14.25" hidden="false" customHeight="true" outlineLevel="0" collapsed="false">
      <c r="A56" s="674" t="s">
        <v>610</v>
      </c>
      <c r="B56" s="592" t="n">
        <v>246</v>
      </c>
      <c r="C56" s="592" t="n">
        <v>2</v>
      </c>
      <c r="D56" s="592" t="s">
        <v>310</v>
      </c>
      <c r="E56" s="592" t="s">
        <v>310</v>
      </c>
      <c r="F56" s="592" t="n">
        <v>2</v>
      </c>
      <c r="G56" s="592" t="n">
        <v>40</v>
      </c>
      <c r="H56" s="592" t="n">
        <v>1</v>
      </c>
      <c r="I56" s="592" t="n">
        <v>2</v>
      </c>
      <c r="J56" s="592" t="n">
        <v>5</v>
      </c>
      <c r="K56" s="592" t="n">
        <v>78</v>
      </c>
      <c r="L56" s="592" t="n">
        <v>2</v>
      </c>
      <c r="M56" s="592" t="n">
        <v>3</v>
      </c>
      <c r="N56" s="592" t="n">
        <v>3</v>
      </c>
      <c r="O56" s="592" t="n">
        <v>23</v>
      </c>
      <c r="P56" s="592" t="n">
        <v>16</v>
      </c>
      <c r="Q56" s="592" t="n">
        <v>7</v>
      </c>
      <c r="R56" s="592" t="n">
        <v>41</v>
      </c>
      <c r="S56" s="592" t="n">
        <v>1</v>
      </c>
      <c r="T56" s="592" t="n">
        <v>8</v>
      </c>
      <c r="U56" s="592" t="n">
        <v>5</v>
      </c>
      <c r="V56" s="264" t="n">
        <v>6</v>
      </c>
    </row>
    <row r="57" customFormat="false" ht="14.25" hidden="false" customHeight="true" outlineLevel="0" collapsed="false">
      <c r="A57" s="674" t="s">
        <v>611</v>
      </c>
      <c r="B57" s="592" t="n">
        <v>66</v>
      </c>
      <c r="C57" s="592" t="n">
        <v>0</v>
      </c>
      <c r="D57" s="592" t="n">
        <v>1</v>
      </c>
      <c r="E57" s="592" t="s">
        <v>310</v>
      </c>
      <c r="F57" s="592" t="n">
        <v>1</v>
      </c>
      <c r="G57" s="592" t="n">
        <v>8</v>
      </c>
      <c r="H57" s="592" t="s">
        <v>310</v>
      </c>
      <c r="I57" s="592" t="s">
        <v>310</v>
      </c>
      <c r="J57" s="592" t="n">
        <v>1</v>
      </c>
      <c r="K57" s="592" t="n">
        <v>21</v>
      </c>
      <c r="L57" s="592" t="s">
        <v>310</v>
      </c>
      <c r="M57" s="592" t="n">
        <v>1</v>
      </c>
      <c r="N57" s="592" t="s">
        <v>310</v>
      </c>
      <c r="O57" s="592" t="n">
        <v>8</v>
      </c>
      <c r="P57" s="592" t="n">
        <v>5</v>
      </c>
      <c r="Q57" s="592" t="n">
        <v>3</v>
      </c>
      <c r="R57" s="592" t="n">
        <v>12</v>
      </c>
      <c r="S57" s="592" t="n">
        <v>0</v>
      </c>
      <c r="T57" s="592" t="n">
        <v>2</v>
      </c>
      <c r="U57" s="592" t="s">
        <v>310</v>
      </c>
      <c r="V57" s="264" t="n">
        <v>4</v>
      </c>
    </row>
    <row r="58" customFormat="false" ht="14.25" hidden="false" customHeight="true" outlineLevel="0" collapsed="false">
      <c r="A58" s="674" t="s">
        <v>612</v>
      </c>
      <c r="B58" s="592" t="n">
        <v>24</v>
      </c>
      <c r="C58" s="592" t="s">
        <v>310</v>
      </c>
      <c r="D58" s="592" t="s">
        <v>310</v>
      </c>
      <c r="E58" s="592" t="s">
        <v>310</v>
      </c>
      <c r="F58" s="592" t="n">
        <v>1</v>
      </c>
      <c r="G58" s="592" t="n">
        <v>4</v>
      </c>
      <c r="H58" s="592" t="s">
        <v>310</v>
      </c>
      <c r="I58" s="592" t="s">
        <v>310</v>
      </c>
      <c r="J58" s="592" t="s">
        <v>310</v>
      </c>
      <c r="K58" s="592" t="n">
        <v>5</v>
      </c>
      <c r="L58" s="592" t="n">
        <v>1</v>
      </c>
      <c r="M58" s="592" t="s">
        <v>310</v>
      </c>
      <c r="N58" s="592" t="s">
        <v>310</v>
      </c>
      <c r="O58" s="592" t="n">
        <v>1</v>
      </c>
      <c r="P58" s="592" t="n">
        <v>2</v>
      </c>
      <c r="Q58" s="592" t="n">
        <v>1</v>
      </c>
      <c r="R58" s="592" t="n">
        <v>7</v>
      </c>
      <c r="S58" s="592" t="n">
        <v>0</v>
      </c>
      <c r="T58" s="592" t="s">
        <v>310</v>
      </c>
      <c r="U58" s="592" t="s">
        <v>310</v>
      </c>
      <c r="V58" s="264" t="s">
        <v>310</v>
      </c>
    </row>
    <row r="59" customFormat="false" ht="14.25" hidden="false" customHeight="true" outlineLevel="0" collapsed="false">
      <c r="A59" s="674" t="s">
        <v>613</v>
      </c>
      <c r="B59" s="592" t="n">
        <v>8</v>
      </c>
      <c r="C59" s="592" t="s">
        <v>310</v>
      </c>
      <c r="D59" s="592" t="s">
        <v>310</v>
      </c>
      <c r="E59" s="592" t="s">
        <v>310</v>
      </c>
      <c r="F59" s="592" t="s">
        <v>310</v>
      </c>
      <c r="G59" s="592" t="s">
        <v>310</v>
      </c>
      <c r="H59" s="592" t="s">
        <v>310</v>
      </c>
      <c r="I59" s="592" t="s">
        <v>310</v>
      </c>
      <c r="J59" s="592" t="s">
        <v>310</v>
      </c>
      <c r="K59" s="592" t="n">
        <v>1</v>
      </c>
      <c r="L59" s="592" t="n">
        <v>1</v>
      </c>
      <c r="M59" s="592" t="s">
        <v>310</v>
      </c>
      <c r="N59" s="592" t="n">
        <v>1</v>
      </c>
      <c r="O59" s="592" t="n">
        <v>2</v>
      </c>
      <c r="P59" s="592" t="s">
        <v>310</v>
      </c>
      <c r="Q59" s="592" t="n">
        <v>1</v>
      </c>
      <c r="R59" s="592" t="n">
        <v>2</v>
      </c>
      <c r="S59" s="592" t="s">
        <v>310</v>
      </c>
      <c r="T59" s="592" t="s">
        <v>310</v>
      </c>
      <c r="U59" s="592" t="s">
        <v>310</v>
      </c>
      <c r="V59" s="264" t="s">
        <v>310</v>
      </c>
    </row>
    <row r="60" customFormat="false" ht="14.25" hidden="false" customHeight="true" outlineLevel="0" collapsed="false">
      <c r="A60" s="674" t="s">
        <v>614</v>
      </c>
      <c r="B60" s="592" t="n">
        <v>3</v>
      </c>
      <c r="C60" s="592" t="s">
        <v>310</v>
      </c>
      <c r="D60" s="592" t="s">
        <v>310</v>
      </c>
      <c r="E60" s="592" t="s">
        <v>310</v>
      </c>
      <c r="F60" s="592" t="s">
        <v>310</v>
      </c>
      <c r="G60" s="592" t="n">
        <v>1</v>
      </c>
      <c r="H60" s="592" t="s">
        <v>310</v>
      </c>
      <c r="I60" s="592" t="s">
        <v>310</v>
      </c>
      <c r="J60" s="592" t="s">
        <v>310</v>
      </c>
      <c r="K60" s="592" t="n">
        <v>0</v>
      </c>
      <c r="L60" s="592" t="s">
        <v>310</v>
      </c>
      <c r="M60" s="592" t="s">
        <v>310</v>
      </c>
      <c r="N60" s="592" t="s">
        <v>310</v>
      </c>
      <c r="O60" s="592" t="s">
        <v>310</v>
      </c>
      <c r="P60" s="592" t="s">
        <v>310</v>
      </c>
      <c r="Q60" s="592" t="s">
        <v>310</v>
      </c>
      <c r="R60" s="592" t="n">
        <v>1</v>
      </c>
      <c r="S60" s="592" t="s">
        <v>310</v>
      </c>
      <c r="T60" s="592" t="s">
        <v>310</v>
      </c>
      <c r="U60" s="592" t="n">
        <v>1</v>
      </c>
      <c r="V60" s="264" t="s">
        <v>310</v>
      </c>
    </row>
    <row r="61" customFormat="false" ht="14.25" hidden="false" customHeight="true" outlineLevel="0" collapsed="false">
      <c r="A61" s="674" t="s">
        <v>615</v>
      </c>
      <c r="B61" s="592" t="n">
        <v>2</v>
      </c>
      <c r="C61" s="592" t="s">
        <v>310</v>
      </c>
      <c r="D61" s="592" t="s">
        <v>310</v>
      </c>
      <c r="E61" s="592" t="s">
        <v>310</v>
      </c>
      <c r="F61" s="592" t="s">
        <v>310</v>
      </c>
      <c r="G61" s="592" t="s">
        <v>310</v>
      </c>
      <c r="H61" s="592" t="s">
        <v>310</v>
      </c>
      <c r="I61" s="592" t="s">
        <v>310</v>
      </c>
      <c r="J61" s="592" t="s">
        <v>310</v>
      </c>
      <c r="K61" s="592" t="n">
        <v>1</v>
      </c>
      <c r="L61" s="592" t="s">
        <v>310</v>
      </c>
      <c r="M61" s="592" t="s">
        <v>310</v>
      </c>
      <c r="N61" s="592" t="s">
        <v>310</v>
      </c>
      <c r="O61" s="592" t="s">
        <v>310</v>
      </c>
      <c r="P61" s="592" t="s">
        <v>310</v>
      </c>
      <c r="Q61" s="592" t="s">
        <v>310</v>
      </c>
      <c r="R61" s="592" t="n">
        <v>1</v>
      </c>
      <c r="S61" s="592" t="s">
        <v>310</v>
      </c>
      <c r="T61" s="592" t="s">
        <v>310</v>
      </c>
      <c r="U61" s="592" t="s">
        <v>310</v>
      </c>
      <c r="V61" s="264" t="s">
        <v>310</v>
      </c>
    </row>
    <row r="62" customFormat="false" ht="14.25" hidden="false" customHeight="true" outlineLevel="0" collapsed="false">
      <c r="A62" s="674" t="s">
        <v>622</v>
      </c>
      <c r="B62" s="592" t="n">
        <v>1</v>
      </c>
      <c r="C62" s="592" t="s">
        <v>310</v>
      </c>
      <c r="D62" s="592" t="s">
        <v>310</v>
      </c>
      <c r="E62" s="592" t="s">
        <v>310</v>
      </c>
      <c r="F62" s="592" t="s">
        <v>310</v>
      </c>
      <c r="G62" s="592" t="s">
        <v>310</v>
      </c>
      <c r="H62" s="592" t="s">
        <v>310</v>
      </c>
      <c r="I62" s="592" t="s">
        <v>310</v>
      </c>
      <c r="J62" s="592" t="s">
        <v>310</v>
      </c>
      <c r="K62" s="592" t="s">
        <v>310</v>
      </c>
      <c r="L62" s="592" t="s">
        <v>310</v>
      </c>
      <c r="M62" s="592" t="s">
        <v>310</v>
      </c>
      <c r="N62" s="592" t="s">
        <v>310</v>
      </c>
      <c r="O62" s="592" t="n">
        <v>1</v>
      </c>
      <c r="P62" s="592" t="s">
        <v>310</v>
      </c>
      <c r="Q62" s="592" t="s">
        <v>310</v>
      </c>
      <c r="R62" s="592" t="s">
        <v>310</v>
      </c>
      <c r="S62" s="592" t="s">
        <v>310</v>
      </c>
      <c r="T62" s="592" t="s">
        <v>310</v>
      </c>
      <c r="U62" s="592" t="s">
        <v>310</v>
      </c>
      <c r="V62" s="264" t="s">
        <v>310</v>
      </c>
    </row>
    <row r="63" s="673" customFormat="true" ht="17.25" hidden="false" customHeight="true" outlineLevel="0" collapsed="false">
      <c r="A63" s="453" t="s">
        <v>623</v>
      </c>
      <c r="B63" s="701" t="n">
        <v>133</v>
      </c>
      <c r="C63" s="701" t="n">
        <v>9</v>
      </c>
      <c r="D63" s="701" t="s">
        <v>310</v>
      </c>
      <c r="E63" s="701" t="s">
        <v>310</v>
      </c>
      <c r="F63" s="701" t="n">
        <v>3</v>
      </c>
      <c r="G63" s="701" t="n">
        <v>8</v>
      </c>
      <c r="H63" s="701" t="s">
        <v>310</v>
      </c>
      <c r="I63" s="701" t="n">
        <v>1</v>
      </c>
      <c r="J63" s="701" t="n">
        <v>4</v>
      </c>
      <c r="K63" s="701" t="n">
        <v>45</v>
      </c>
      <c r="L63" s="701" t="s">
        <v>310</v>
      </c>
      <c r="M63" s="701" t="n">
        <v>4</v>
      </c>
      <c r="N63" s="701" t="n">
        <v>1</v>
      </c>
      <c r="O63" s="701" t="n">
        <v>32</v>
      </c>
      <c r="P63" s="701" t="n">
        <v>8</v>
      </c>
      <c r="Q63" s="701" t="n">
        <v>5</v>
      </c>
      <c r="R63" s="701" t="n">
        <v>7</v>
      </c>
      <c r="S63" s="701" t="n">
        <v>1</v>
      </c>
      <c r="T63" s="701" t="n">
        <v>3</v>
      </c>
      <c r="U63" s="701" t="s">
        <v>310</v>
      </c>
      <c r="V63" s="703" t="n">
        <v>3</v>
      </c>
    </row>
    <row r="64" customFormat="false" ht="14.25" hidden="false" customHeight="true" outlineLevel="0" collapsed="false">
      <c r="A64" s="674" t="s">
        <v>608</v>
      </c>
      <c r="B64" s="592" t="n">
        <v>51</v>
      </c>
      <c r="C64" s="592" t="n">
        <v>6</v>
      </c>
      <c r="D64" s="592" t="s">
        <v>310</v>
      </c>
      <c r="E64" s="592" t="s">
        <v>310</v>
      </c>
      <c r="F64" s="592" t="n">
        <v>1</v>
      </c>
      <c r="G64" s="592" t="n">
        <v>1</v>
      </c>
      <c r="H64" s="592" t="s">
        <v>310</v>
      </c>
      <c r="I64" s="592" t="n">
        <v>0</v>
      </c>
      <c r="J64" s="592" t="n">
        <v>3</v>
      </c>
      <c r="K64" s="592" t="n">
        <v>13</v>
      </c>
      <c r="L64" s="592" t="s">
        <v>310</v>
      </c>
      <c r="M64" s="592" t="n">
        <v>2</v>
      </c>
      <c r="N64" s="592" t="s">
        <v>310</v>
      </c>
      <c r="O64" s="592" t="n">
        <v>13</v>
      </c>
      <c r="P64" s="592" t="n">
        <v>2</v>
      </c>
      <c r="Q64" s="592" t="n">
        <v>3</v>
      </c>
      <c r="R64" s="592" t="n">
        <v>2</v>
      </c>
      <c r="S64" s="592" t="n">
        <v>1</v>
      </c>
      <c r="T64" s="592" t="n">
        <v>3</v>
      </c>
      <c r="U64" s="592" t="s">
        <v>310</v>
      </c>
      <c r="V64" s="264" t="n">
        <v>2</v>
      </c>
    </row>
    <row r="65" customFormat="false" ht="14.25" hidden="false" customHeight="true" outlineLevel="0" collapsed="false">
      <c r="A65" s="674" t="s">
        <v>609</v>
      </c>
      <c r="B65" s="592" t="n">
        <v>45</v>
      </c>
      <c r="C65" s="592" t="n">
        <v>3</v>
      </c>
      <c r="D65" s="592" t="s">
        <v>310</v>
      </c>
      <c r="E65" s="592" t="s">
        <v>310</v>
      </c>
      <c r="F65" s="592" t="n">
        <v>1</v>
      </c>
      <c r="G65" s="592" t="n">
        <v>4</v>
      </c>
      <c r="H65" s="592" t="s">
        <v>310</v>
      </c>
      <c r="I65" s="592" t="s">
        <v>310</v>
      </c>
      <c r="J65" s="592" t="n">
        <v>0</v>
      </c>
      <c r="K65" s="592" t="n">
        <v>17</v>
      </c>
      <c r="L65" s="592" t="s">
        <v>310</v>
      </c>
      <c r="M65" s="592" t="s">
        <v>310</v>
      </c>
      <c r="N65" s="592" t="s">
        <v>310</v>
      </c>
      <c r="O65" s="592" t="n">
        <v>13</v>
      </c>
      <c r="P65" s="592" t="n">
        <v>2</v>
      </c>
      <c r="Q65" s="592" t="n">
        <v>1</v>
      </c>
      <c r="R65" s="592" t="n">
        <v>3</v>
      </c>
      <c r="S65" s="592" t="s">
        <v>310</v>
      </c>
      <c r="T65" s="592" t="s">
        <v>310</v>
      </c>
      <c r="U65" s="592" t="s">
        <v>310</v>
      </c>
      <c r="V65" s="264" t="n">
        <v>1</v>
      </c>
    </row>
    <row r="66" customFormat="false" ht="14.25" hidden="false" customHeight="true" outlineLevel="0" collapsed="false">
      <c r="A66" s="674" t="s">
        <v>610</v>
      </c>
      <c r="B66" s="592" t="n">
        <v>30</v>
      </c>
      <c r="C66" s="592" t="s">
        <v>310</v>
      </c>
      <c r="D66" s="592" t="s">
        <v>310</v>
      </c>
      <c r="E66" s="592" t="s">
        <v>310</v>
      </c>
      <c r="F66" s="592" t="n">
        <v>1</v>
      </c>
      <c r="G66" s="592" t="n">
        <v>3</v>
      </c>
      <c r="H66" s="592" t="s">
        <v>310</v>
      </c>
      <c r="I66" s="592" t="s">
        <v>310</v>
      </c>
      <c r="J66" s="592" t="s">
        <v>310</v>
      </c>
      <c r="K66" s="592" t="n">
        <v>13</v>
      </c>
      <c r="L66" s="592" t="s">
        <v>310</v>
      </c>
      <c r="M66" s="592" t="n">
        <v>2</v>
      </c>
      <c r="N66" s="592" t="n">
        <v>1</v>
      </c>
      <c r="O66" s="592" t="n">
        <v>4</v>
      </c>
      <c r="P66" s="592" t="n">
        <v>2</v>
      </c>
      <c r="Q66" s="592" t="n">
        <v>1</v>
      </c>
      <c r="R66" s="592" t="n">
        <v>2</v>
      </c>
      <c r="S66" s="592" t="s">
        <v>310</v>
      </c>
      <c r="T66" s="592" t="s">
        <v>310</v>
      </c>
      <c r="U66" s="592" t="s">
        <v>310</v>
      </c>
      <c r="V66" s="264" t="n">
        <v>1</v>
      </c>
    </row>
    <row r="67" customFormat="false" ht="14.25" hidden="false" customHeight="true" outlineLevel="0" collapsed="false">
      <c r="A67" s="674" t="s">
        <v>611</v>
      </c>
      <c r="B67" s="592" t="n">
        <v>5</v>
      </c>
      <c r="C67" s="592" t="s">
        <v>310</v>
      </c>
      <c r="D67" s="592" t="s">
        <v>310</v>
      </c>
      <c r="E67" s="592" t="s">
        <v>310</v>
      </c>
      <c r="F67" s="592" t="s">
        <v>310</v>
      </c>
      <c r="G67" s="592" t="n">
        <v>1</v>
      </c>
      <c r="H67" s="592" t="s">
        <v>310</v>
      </c>
      <c r="I67" s="592" t="n">
        <v>1</v>
      </c>
      <c r="J67" s="592" t="s">
        <v>310</v>
      </c>
      <c r="K67" s="592" t="n">
        <v>1</v>
      </c>
      <c r="L67" s="592" t="s">
        <v>310</v>
      </c>
      <c r="M67" s="592" t="s">
        <v>310</v>
      </c>
      <c r="N67" s="592" t="s">
        <v>310</v>
      </c>
      <c r="O67" s="592" t="n">
        <v>1</v>
      </c>
      <c r="P67" s="592" t="n">
        <v>1</v>
      </c>
      <c r="Q67" s="592" t="s">
        <v>310</v>
      </c>
      <c r="R67" s="592" t="n">
        <v>0</v>
      </c>
      <c r="S67" s="592" t="s">
        <v>310</v>
      </c>
      <c r="T67" s="592" t="s">
        <v>310</v>
      </c>
      <c r="U67" s="592" t="s">
        <v>310</v>
      </c>
      <c r="V67" s="264" t="s">
        <v>310</v>
      </c>
    </row>
    <row r="68" customFormat="false" ht="14.25" hidden="false" customHeight="true" outlineLevel="0" collapsed="false">
      <c r="A68" s="674" t="s">
        <v>612</v>
      </c>
      <c r="B68" s="592" t="n">
        <v>0</v>
      </c>
      <c r="C68" s="592" t="s">
        <v>310</v>
      </c>
      <c r="D68" s="592" t="s">
        <v>310</v>
      </c>
      <c r="E68" s="592" t="s">
        <v>310</v>
      </c>
      <c r="F68" s="592" t="s">
        <v>310</v>
      </c>
      <c r="G68" s="592" t="s">
        <v>310</v>
      </c>
      <c r="H68" s="592" t="s">
        <v>310</v>
      </c>
      <c r="I68" s="592" t="s">
        <v>310</v>
      </c>
      <c r="J68" s="592" t="s">
        <v>310</v>
      </c>
      <c r="K68" s="592" t="s">
        <v>310</v>
      </c>
      <c r="L68" s="592" t="s">
        <v>310</v>
      </c>
      <c r="M68" s="592" t="s">
        <v>310</v>
      </c>
      <c r="N68" s="592" t="s">
        <v>310</v>
      </c>
      <c r="O68" s="592" t="s">
        <v>310</v>
      </c>
      <c r="P68" s="592" t="n">
        <v>0</v>
      </c>
      <c r="Q68" s="592" t="s">
        <v>310</v>
      </c>
      <c r="R68" s="592" t="s">
        <v>310</v>
      </c>
      <c r="S68" s="592" t="s">
        <v>310</v>
      </c>
      <c r="T68" s="592" t="s">
        <v>310</v>
      </c>
      <c r="U68" s="592" t="s">
        <v>310</v>
      </c>
      <c r="V68" s="264" t="s">
        <v>310</v>
      </c>
    </row>
    <row r="69" customFormat="false" ht="14.25" hidden="false" customHeight="true" outlineLevel="0" collapsed="false">
      <c r="A69" s="674" t="s">
        <v>613</v>
      </c>
      <c r="B69" s="592" t="s">
        <v>310</v>
      </c>
      <c r="C69" s="592" t="s">
        <v>310</v>
      </c>
      <c r="D69" s="592" t="s">
        <v>310</v>
      </c>
      <c r="E69" s="592" t="s">
        <v>310</v>
      </c>
      <c r="F69" s="592" t="s">
        <v>310</v>
      </c>
      <c r="G69" s="592" t="s">
        <v>310</v>
      </c>
      <c r="H69" s="592" t="s">
        <v>310</v>
      </c>
      <c r="I69" s="592" t="s">
        <v>310</v>
      </c>
      <c r="J69" s="592" t="s">
        <v>310</v>
      </c>
      <c r="K69" s="592" t="s">
        <v>310</v>
      </c>
      <c r="L69" s="592" t="s">
        <v>310</v>
      </c>
      <c r="M69" s="592" t="s">
        <v>310</v>
      </c>
      <c r="N69" s="592" t="s">
        <v>310</v>
      </c>
      <c r="O69" s="592" t="s">
        <v>310</v>
      </c>
      <c r="P69" s="592" t="s">
        <v>310</v>
      </c>
      <c r="Q69" s="592" t="s">
        <v>310</v>
      </c>
      <c r="R69" s="592" t="s">
        <v>310</v>
      </c>
      <c r="S69" s="592" t="s">
        <v>310</v>
      </c>
      <c r="T69" s="592" t="s">
        <v>310</v>
      </c>
      <c r="U69" s="592" t="s">
        <v>310</v>
      </c>
      <c r="V69" s="264" t="s">
        <v>310</v>
      </c>
    </row>
    <row r="70" customFormat="false" ht="14.25" hidden="false" customHeight="true" outlineLevel="0" collapsed="false">
      <c r="A70" s="674" t="s">
        <v>614</v>
      </c>
      <c r="B70" s="592" t="n">
        <v>1</v>
      </c>
      <c r="C70" s="592" t="s">
        <v>310</v>
      </c>
      <c r="D70" s="592" t="s">
        <v>310</v>
      </c>
      <c r="E70" s="592" t="s">
        <v>310</v>
      </c>
      <c r="F70" s="592" t="s">
        <v>310</v>
      </c>
      <c r="G70" s="592" t="s">
        <v>310</v>
      </c>
      <c r="H70" s="592" t="s">
        <v>310</v>
      </c>
      <c r="I70" s="592" t="s">
        <v>310</v>
      </c>
      <c r="J70" s="592" t="s">
        <v>310</v>
      </c>
      <c r="K70" s="592" t="s">
        <v>310</v>
      </c>
      <c r="L70" s="592" t="s">
        <v>310</v>
      </c>
      <c r="M70" s="592" t="s">
        <v>310</v>
      </c>
      <c r="N70" s="592" t="s">
        <v>310</v>
      </c>
      <c r="O70" s="592" t="n">
        <v>1</v>
      </c>
      <c r="P70" s="592" t="s">
        <v>310</v>
      </c>
      <c r="Q70" s="592" t="s">
        <v>310</v>
      </c>
      <c r="R70" s="592" t="s">
        <v>310</v>
      </c>
      <c r="S70" s="592" t="s">
        <v>310</v>
      </c>
      <c r="T70" s="592" t="s">
        <v>310</v>
      </c>
      <c r="U70" s="592" t="s">
        <v>310</v>
      </c>
      <c r="V70" s="264" t="s">
        <v>310</v>
      </c>
    </row>
    <row r="71" customFormat="false" ht="14.25" hidden="false" customHeight="true" outlineLevel="0" collapsed="false">
      <c r="A71" s="674" t="s">
        <v>615</v>
      </c>
      <c r="B71" s="592" t="s">
        <v>310</v>
      </c>
      <c r="C71" s="592" t="s">
        <v>310</v>
      </c>
      <c r="D71" s="592" t="s">
        <v>310</v>
      </c>
      <c r="E71" s="592" t="s">
        <v>310</v>
      </c>
      <c r="F71" s="592" t="s">
        <v>310</v>
      </c>
      <c r="G71" s="592" t="s">
        <v>310</v>
      </c>
      <c r="H71" s="592" t="s">
        <v>310</v>
      </c>
      <c r="I71" s="592" t="s">
        <v>310</v>
      </c>
      <c r="J71" s="592" t="s">
        <v>310</v>
      </c>
      <c r="K71" s="592" t="s">
        <v>310</v>
      </c>
      <c r="L71" s="592" t="s">
        <v>310</v>
      </c>
      <c r="M71" s="592" t="s">
        <v>310</v>
      </c>
      <c r="N71" s="592" t="s">
        <v>310</v>
      </c>
      <c r="O71" s="592" t="s">
        <v>310</v>
      </c>
      <c r="P71" s="592" t="s">
        <v>310</v>
      </c>
      <c r="Q71" s="592" t="s">
        <v>310</v>
      </c>
      <c r="R71" s="592" t="s">
        <v>310</v>
      </c>
      <c r="S71" s="592" t="s">
        <v>310</v>
      </c>
      <c r="T71" s="592" t="s">
        <v>310</v>
      </c>
      <c r="U71" s="592" t="s">
        <v>310</v>
      </c>
      <c r="V71" s="264" t="s">
        <v>310</v>
      </c>
    </row>
    <row r="72" customFormat="false" ht="14.25" hidden="false" customHeight="true" outlineLevel="0" collapsed="false">
      <c r="A72" s="674" t="s">
        <v>622</v>
      </c>
      <c r="B72" s="592" t="s">
        <v>310</v>
      </c>
      <c r="C72" s="592" t="s">
        <v>310</v>
      </c>
      <c r="D72" s="592" t="s">
        <v>310</v>
      </c>
      <c r="E72" s="592" t="s">
        <v>310</v>
      </c>
      <c r="F72" s="592" t="s">
        <v>310</v>
      </c>
      <c r="G72" s="592" t="s">
        <v>310</v>
      </c>
      <c r="H72" s="592" t="s">
        <v>310</v>
      </c>
      <c r="I72" s="592" t="s">
        <v>310</v>
      </c>
      <c r="J72" s="592" t="s">
        <v>310</v>
      </c>
      <c r="K72" s="592" t="s">
        <v>310</v>
      </c>
      <c r="L72" s="592" t="s">
        <v>310</v>
      </c>
      <c r="M72" s="592" t="s">
        <v>310</v>
      </c>
      <c r="N72" s="592" t="s">
        <v>310</v>
      </c>
      <c r="O72" s="592" t="s">
        <v>310</v>
      </c>
      <c r="P72" s="592" t="s">
        <v>310</v>
      </c>
      <c r="Q72" s="592" t="s">
        <v>310</v>
      </c>
      <c r="R72" s="592" t="s">
        <v>310</v>
      </c>
      <c r="S72" s="592" t="s">
        <v>310</v>
      </c>
      <c r="T72" s="592" t="s">
        <v>310</v>
      </c>
      <c r="U72" s="592" t="s">
        <v>310</v>
      </c>
      <c r="V72" s="264" t="s">
        <v>310</v>
      </c>
    </row>
    <row r="73" s="673" customFormat="true" ht="24.75" hidden="false" customHeight="true" outlineLevel="0" collapsed="false">
      <c r="A73" s="690" t="s">
        <v>624</v>
      </c>
      <c r="B73" s="701" t="n">
        <v>49</v>
      </c>
      <c r="C73" s="701" t="n">
        <v>0</v>
      </c>
      <c r="D73" s="701" t="s">
        <v>310</v>
      </c>
      <c r="E73" s="701" t="s">
        <v>310</v>
      </c>
      <c r="F73" s="701" t="s">
        <v>310</v>
      </c>
      <c r="G73" s="701" t="n">
        <v>28</v>
      </c>
      <c r="H73" s="701" t="n">
        <v>1</v>
      </c>
      <c r="I73" s="701" t="s">
        <v>310</v>
      </c>
      <c r="J73" s="701" t="s">
        <v>310</v>
      </c>
      <c r="K73" s="701" t="n">
        <v>3</v>
      </c>
      <c r="L73" s="701" t="s">
        <v>310</v>
      </c>
      <c r="M73" s="701" t="s">
        <v>310</v>
      </c>
      <c r="N73" s="701" t="n">
        <v>0</v>
      </c>
      <c r="O73" s="701" t="n">
        <v>2</v>
      </c>
      <c r="P73" s="701" t="s">
        <v>310</v>
      </c>
      <c r="Q73" s="701" t="n">
        <v>0</v>
      </c>
      <c r="R73" s="701" t="n">
        <v>6</v>
      </c>
      <c r="S73" s="701" t="s">
        <v>310</v>
      </c>
      <c r="T73" s="701" t="n">
        <v>2</v>
      </c>
      <c r="U73" s="701" t="n">
        <v>1</v>
      </c>
      <c r="V73" s="703" t="n">
        <v>5</v>
      </c>
    </row>
    <row r="74" customFormat="false" ht="14.25" hidden="false" customHeight="true" outlineLevel="0" collapsed="false">
      <c r="A74" s="674" t="s">
        <v>608</v>
      </c>
      <c r="B74" s="592" t="n">
        <v>2</v>
      </c>
      <c r="C74" s="592" t="s">
        <v>310</v>
      </c>
      <c r="D74" s="592" t="s">
        <v>310</v>
      </c>
      <c r="E74" s="592" t="s">
        <v>310</v>
      </c>
      <c r="F74" s="592" t="s">
        <v>310</v>
      </c>
      <c r="G74" s="592" t="n">
        <v>1</v>
      </c>
      <c r="H74" s="592" t="s">
        <v>310</v>
      </c>
      <c r="I74" s="592" t="s">
        <v>310</v>
      </c>
      <c r="J74" s="592" t="s">
        <v>310</v>
      </c>
      <c r="K74" s="592" t="s">
        <v>310</v>
      </c>
      <c r="L74" s="592" t="s">
        <v>310</v>
      </c>
      <c r="M74" s="592" t="s">
        <v>310</v>
      </c>
      <c r="N74" s="592" t="s">
        <v>310</v>
      </c>
      <c r="O74" s="592" t="s">
        <v>310</v>
      </c>
      <c r="P74" s="592" t="s">
        <v>310</v>
      </c>
      <c r="Q74" s="592" t="s">
        <v>310</v>
      </c>
      <c r="R74" s="592" t="s">
        <v>310</v>
      </c>
      <c r="S74" s="592" t="s">
        <v>310</v>
      </c>
      <c r="T74" s="592" t="n">
        <v>0</v>
      </c>
      <c r="U74" s="592" t="s">
        <v>310</v>
      </c>
      <c r="V74" s="264" t="n">
        <v>1</v>
      </c>
    </row>
    <row r="75" customFormat="false" ht="14.25" hidden="false" customHeight="true" outlineLevel="0" collapsed="false">
      <c r="A75" s="674" t="s">
        <v>609</v>
      </c>
      <c r="B75" s="592" t="n">
        <v>10</v>
      </c>
      <c r="C75" s="592" t="n">
        <v>0</v>
      </c>
      <c r="D75" s="592" t="s">
        <v>310</v>
      </c>
      <c r="E75" s="592" t="s">
        <v>310</v>
      </c>
      <c r="F75" s="592" t="s">
        <v>310</v>
      </c>
      <c r="G75" s="592" t="n">
        <v>2</v>
      </c>
      <c r="H75" s="592" t="s">
        <v>310</v>
      </c>
      <c r="I75" s="592" t="s">
        <v>310</v>
      </c>
      <c r="J75" s="592" t="s">
        <v>310</v>
      </c>
      <c r="K75" s="592" t="n">
        <v>1</v>
      </c>
      <c r="L75" s="592" t="s">
        <v>310</v>
      </c>
      <c r="M75" s="592" t="s">
        <v>310</v>
      </c>
      <c r="N75" s="592" t="s">
        <v>310</v>
      </c>
      <c r="O75" s="592" t="n">
        <v>1</v>
      </c>
      <c r="P75" s="592" t="s">
        <v>310</v>
      </c>
      <c r="Q75" s="592" t="s">
        <v>310</v>
      </c>
      <c r="R75" s="592" t="n">
        <v>4</v>
      </c>
      <c r="S75" s="592" t="s">
        <v>310</v>
      </c>
      <c r="T75" s="592" t="n">
        <v>1</v>
      </c>
      <c r="U75" s="592" t="s">
        <v>310</v>
      </c>
      <c r="V75" s="264" t="n">
        <v>1</v>
      </c>
    </row>
    <row r="76" customFormat="false" ht="14.25" hidden="false" customHeight="true" outlineLevel="0" collapsed="false">
      <c r="A76" s="674" t="s">
        <v>610</v>
      </c>
      <c r="B76" s="592" t="n">
        <v>12</v>
      </c>
      <c r="C76" s="592" t="s">
        <v>310</v>
      </c>
      <c r="D76" s="592" t="s">
        <v>310</v>
      </c>
      <c r="E76" s="592" t="s">
        <v>310</v>
      </c>
      <c r="F76" s="592" t="s">
        <v>310</v>
      </c>
      <c r="G76" s="592" t="n">
        <v>8</v>
      </c>
      <c r="H76" s="592" t="s">
        <v>310</v>
      </c>
      <c r="I76" s="592" t="s">
        <v>310</v>
      </c>
      <c r="J76" s="592" t="s">
        <v>310</v>
      </c>
      <c r="K76" s="592" t="s">
        <v>310</v>
      </c>
      <c r="L76" s="592" t="s">
        <v>310</v>
      </c>
      <c r="M76" s="592" t="s">
        <v>310</v>
      </c>
      <c r="N76" s="592" t="n">
        <v>0</v>
      </c>
      <c r="O76" s="592" t="n">
        <v>1</v>
      </c>
      <c r="P76" s="592" t="s">
        <v>310</v>
      </c>
      <c r="Q76" s="592" t="s">
        <v>310</v>
      </c>
      <c r="R76" s="592" t="n">
        <v>1</v>
      </c>
      <c r="S76" s="592" t="s">
        <v>310</v>
      </c>
      <c r="T76" s="592" t="n">
        <v>0</v>
      </c>
      <c r="U76" s="592" t="s">
        <v>310</v>
      </c>
      <c r="V76" s="264" t="n">
        <v>1</v>
      </c>
    </row>
    <row r="77" customFormat="false" ht="14.25" hidden="false" customHeight="true" outlineLevel="0" collapsed="false">
      <c r="A77" s="674" t="s">
        <v>611</v>
      </c>
      <c r="B77" s="592" t="n">
        <v>13</v>
      </c>
      <c r="C77" s="592" t="s">
        <v>310</v>
      </c>
      <c r="D77" s="592" t="s">
        <v>310</v>
      </c>
      <c r="E77" s="592" t="s">
        <v>310</v>
      </c>
      <c r="F77" s="592" t="s">
        <v>310</v>
      </c>
      <c r="G77" s="592" t="n">
        <v>8</v>
      </c>
      <c r="H77" s="592" t="n">
        <v>1</v>
      </c>
      <c r="I77" s="592" t="s">
        <v>310</v>
      </c>
      <c r="J77" s="592" t="s">
        <v>310</v>
      </c>
      <c r="K77" s="592" t="n">
        <v>1</v>
      </c>
      <c r="L77" s="592" t="s">
        <v>310</v>
      </c>
      <c r="M77" s="592" t="s">
        <v>310</v>
      </c>
      <c r="N77" s="592" t="s">
        <v>310</v>
      </c>
      <c r="O77" s="592" t="s">
        <v>310</v>
      </c>
      <c r="P77" s="592" t="s">
        <v>310</v>
      </c>
      <c r="Q77" s="592" t="s">
        <v>310</v>
      </c>
      <c r="R77" s="592" t="n">
        <v>2</v>
      </c>
      <c r="S77" s="592" t="s">
        <v>310</v>
      </c>
      <c r="T77" s="592" t="n">
        <v>0</v>
      </c>
      <c r="U77" s="592" t="n">
        <v>1</v>
      </c>
      <c r="V77" s="264" t="s">
        <v>310</v>
      </c>
    </row>
    <row r="78" customFormat="false" ht="14.25" hidden="false" customHeight="true" outlineLevel="0" collapsed="false">
      <c r="A78" s="674" t="s">
        <v>612</v>
      </c>
      <c r="B78" s="592" t="n">
        <v>10</v>
      </c>
      <c r="C78" s="592" t="s">
        <v>310</v>
      </c>
      <c r="D78" s="592" t="s">
        <v>310</v>
      </c>
      <c r="E78" s="592" t="s">
        <v>310</v>
      </c>
      <c r="F78" s="592" t="s">
        <v>310</v>
      </c>
      <c r="G78" s="592" t="n">
        <v>7</v>
      </c>
      <c r="H78" s="592" t="s">
        <v>310</v>
      </c>
      <c r="I78" s="592" t="s">
        <v>310</v>
      </c>
      <c r="J78" s="592" t="s">
        <v>310</v>
      </c>
      <c r="K78" s="592" t="n">
        <v>0</v>
      </c>
      <c r="L78" s="592" t="s">
        <v>310</v>
      </c>
      <c r="M78" s="592" t="s">
        <v>310</v>
      </c>
      <c r="N78" s="592" t="s">
        <v>310</v>
      </c>
      <c r="O78" s="592" t="n">
        <v>1</v>
      </c>
      <c r="P78" s="592" t="s">
        <v>310</v>
      </c>
      <c r="Q78" s="592" t="s">
        <v>310</v>
      </c>
      <c r="R78" s="592" t="n">
        <v>0</v>
      </c>
      <c r="S78" s="592" t="s">
        <v>310</v>
      </c>
      <c r="T78" s="592" t="s">
        <v>310</v>
      </c>
      <c r="U78" s="592" t="s">
        <v>310</v>
      </c>
      <c r="V78" s="264" t="n">
        <v>1</v>
      </c>
    </row>
    <row r="79" customFormat="false" ht="14.25" hidden="false" customHeight="true" outlineLevel="0" collapsed="false">
      <c r="A79" s="674" t="s">
        <v>613</v>
      </c>
      <c r="B79" s="592" t="n">
        <v>2</v>
      </c>
      <c r="C79" s="592" t="s">
        <v>310</v>
      </c>
      <c r="D79" s="592" t="s">
        <v>310</v>
      </c>
      <c r="E79" s="592" t="s">
        <v>310</v>
      </c>
      <c r="F79" s="592" t="s">
        <v>310</v>
      </c>
      <c r="G79" s="592" t="n">
        <v>2</v>
      </c>
      <c r="H79" s="592" t="s">
        <v>310</v>
      </c>
      <c r="I79" s="592" t="s">
        <v>310</v>
      </c>
      <c r="J79" s="592" t="s">
        <v>310</v>
      </c>
      <c r="K79" s="592" t="s">
        <v>310</v>
      </c>
      <c r="L79" s="592" t="s">
        <v>310</v>
      </c>
      <c r="M79" s="592" t="s">
        <v>310</v>
      </c>
      <c r="N79" s="592" t="s">
        <v>310</v>
      </c>
      <c r="O79" s="592" t="s">
        <v>310</v>
      </c>
      <c r="P79" s="592" t="s">
        <v>310</v>
      </c>
      <c r="Q79" s="592" t="s">
        <v>310</v>
      </c>
      <c r="R79" s="592" t="s">
        <v>310</v>
      </c>
      <c r="S79" s="592" t="s">
        <v>310</v>
      </c>
      <c r="T79" s="592" t="s">
        <v>310</v>
      </c>
      <c r="U79" s="592" t="s">
        <v>310</v>
      </c>
      <c r="V79" s="264" t="s">
        <v>310</v>
      </c>
    </row>
    <row r="80" customFormat="false" ht="14.25" hidden="false" customHeight="true" outlineLevel="0" collapsed="false">
      <c r="A80" s="674" t="s">
        <v>614</v>
      </c>
      <c r="B80" s="592" t="n">
        <v>0</v>
      </c>
      <c r="C80" s="592" t="s">
        <v>310</v>
      </c>
      <c r="D80" s="592" t="s">
        <v>310</v>
      </c>
      <c r="E80" s="592" t="s">
        <v>310</v>
      </c>
      <c r="F80" s="592" t="s">
        <v>310</v>
      </c>
      <c r="G80" s="592" t="s">
        <v>310</v>
      </c>
      <c r="H80" s="592" t="s">
        <v>310</v>
      </c>
      <c r="I80" s="592" t="s">
        <v>310</v>
      </c>
      <c r="J80" s="592" t="s">
        <v>310</v>
      </c>
      <c r="K80" s="592" t="s">
        <v>310</v>
      </c>
      <c r="L80" s="592" t="s">
        <v>310</v>
      </c>
      <c r="M80" s="592" t="s">
        <v>310</v>
      </c>
      <c r="N80" s="592" t="s">
        <v>310</v>
      </c>
      <c r="O80" s="592" t="s">
        <v>310</v>
      </c>
      <c r="P80" s="592" t="s">
        <v>310</v>
      </c>
      <c r="Q80" s="592" t="n">
        <v>0</v>
      </c>
      <c r="R80" s="592" t="s">
        <v>310</v>
      </c>
      <c r="S80" s="592" t="s">
        <v>310</v>
      </c>
      <c r="T80" s="592" t="s">
        <v>310</v>
      </c>
      <c r="U80" s="592" t="s">
        <v>310</v>
      </c>
      <c r="V80" s="264" t="s">
        <v>310</v>
      </c>
    </row>
    <row r="81" customFormat="false" ht="14.25" hidden="false" customHeight="true" outlineLevel="0" collapsed="false">
      <c r="A81" s="674" t="s">
        <v>615</v>
      </c>
      <c r="B81" s="592" t="s">
        <v>310</v>
      </c>
      <c r="C81" s="592" t="s">
        <v>310</v>
      </c>
      <c r="D81" s="592" t="s">
        <v>310</v>
      </c>
      <c r="E81" s="592" t="s">
        <v>310</v>
      </c>
      <c r="F81" s="592" t="s">
        <v>310</v>
      </c>
      <c r="G81" s="592" t="s">
        <v>310</v>
      </c>
      <c r="H81" s="592" t="s">
        <v>310</v>
      </c>
      <c r="I81" s="592" t="s">
        <v>310</v>
      </c>
      <c r="J81" s="592" t="s">
        <v>310</v>
      </c>
      <c r="K81" s="592" t="s">
        <v>310</v>
      </c>
      <c r="L81" s="592" t="s">
        <v>310</v>
      </c>
      <c r="M81" s="592" t="s">
        <v>310</v>
      </c>
      <c r="N81" s="592" t="s">
        <v>310</v>
      </c>
      <c r="O81" s="592" t="s">
        <v>310</v>
      </c>
      <c r="P81" s="592" t="s">
        <v>310</v>
      </c>
      <c r="Q81" s="592" t="s">
        <v>310</v>
      </c>
      <c r="R81" s="592" t="s">
        <v>310</v>
      </c>
      <c r="S81" s="592" t="s">
        <v>310</v>
      </c>
      <c r="T81" s="592" t="s">
        <v>310</v>
      </c>
      <c r="U81" s="592" t="s">
        <v>310</v>
      </c>
      <c r="V81" s="264" t="s">
        <v>310</v>
      </c>
    </row>
    <row r="82" customFormat="false" ht="14.25" hidden="false" customHeight="true" outlineLevel="0" collapsed="false">
      <c r="A82" s="674" t="s">
        <v>622</v>
      </c>
      <c r="B82" s="592" t="s">
        <v>310</v>
      </c>
      <c r="C82" s="592" t="s">
        <v>310</v>
      </c>
      <c r="D82" s="592" t="s">
        <v>310</v>
      </c>
      <c r="E82" s="592" t="s">
        <v>310</v>
      </c>
      <c r="F82" s="592" t="s">
        <v>310</v>
      </c>
      <c r="G82" s="592" t="s">
        <v>310</v>
      </c>
      <c r="H82" s="592" t="s">
        <v>310</v>
      </c>
      <c r="I82" s="592" t="s">
        <v>310</v>
      </c>
      <c r="J82" s="592" t="s">
        <v>310</v>
      </c>
      <c r="K82" s="592" t="s">
        <v>310</v>
      </c>
      <c r="L82" s="592" t="s">
        <v>310</v>
      </c>
      <c r="M82" s="592" t="s">
        <v>310</v>
      </c>
      <c r="N82" s="592" t="s">
        <v>310</v>
      </c>
      <c r="O82" s="592" t="s">
        <v>310</v>
      </c>
      <c r="P82" s="592" t="s">
        <v>310</v>
      </c>
      <c r="Q82" s="592" t="s">
        <v>310</v>
      </c>
      <c r="R82" s="592" t="s">
        <v>310</v>
      </c>
      <c r="S82" s="592" t="s">
        <v>310</v>
      </c>
      <c r="T82" s="592" t="s">
        <v>310</v>
      </c>
      <c r="U82" s="592" t="s">
        <v>310</v>
      </c>
      <c r="V82" s="264" t="s">
        <v>310</v>
      </c>
    </row>
    <row r="83" s="673" customFormat="true" ht="17.25" hidden="false" customHeight="true" outlineLevel="0" collapsed="false">
      <c r="A83" s="690" t="s">
        <v>625</v>
      </c>
      <c r="B83" s="701" t="n">
        <v>161</v>
      </c>
      <c r="C83" s="701" t="n">
        <v>1</v>
      </c>
      <c r="D83" s="701" t="s">
        <v>310</v>
      </c>
      <c r="E83" s="701" t="s">
        <v>310</v>
      </c>
      <c r="F83" s="701" t="n">
        <v>1</v>
      </c>
      <c r="G83" s="701" t="n">
        <v>30</v>
      </c>
      <c r="H83" s="701" t="n">
        <v>3</v>
      </c>
      <c r="I83" s="701" t="n">
        <v>2</v>
      </c>
      <c r="J83" s="701" t="n">
        <v>3</v>
      </c>
      <c r="K83" s="701" t="n">
        <v>17</v>
      </c>
      <c r="L83" s="701" t="n">
        <v>7</v>
      </c>
      <c r="M83" s="701" t="n">
        <v>1</v>
      </c>
      <c r="N83" s="701" t="n">
        <v>2</v>
      </c>
      <c r="O83" s="701" t="n">
        <v>6</v>
      </c>
      <c r="P83" s="701" t="n">
        <v>6</v>
      </c>
      <c r="Q83" s="701" t="n">
        <v>8</v>
      </c>
      <c r="R83" s="701" t="n">
        <v>49</v>
      </c>
      <c r="S83" s="701" t="n">
        <v>9</v>
      </c>
      <c r="T83" s="701" t="n">
        <v>7</v>
      </c>
      <c r="U83" s="701" t="n">
        <v>4</v>
      </c>
      <c r="V83" s="703" t="n">
        <v>5</v>
      </c>
    </row>
    <row r="84" customFormat="false" ht="14.25" hidden="false" customHeight="true" outlineLevel="0" collapsed="false">
      <c r="A84" s="674" t="s">
        <v>608</v>
      </c>
      <c r="B84" s="592" t="n">
        <v>3</v>
      </c>
      <c r="C84" s="592" t="s">
        <v>310</v>
      </c>
      <c r="D84" s="592" t="s">
        <v>310</v>
      </c>
      <c r="E84" s="592" t="s">
        <v>310</v>
      </c>
      <c r="F84" s="592" t="s">
        <v>310</v>
      </c>
      <c r="G84" s="592" t="n">
        <v>1</v>
      </c>
      <c r="H84" s="592" t="s">
        <v>310</v>
      </c>
      <c r="I84" s="592" t="s">
        <v>310</v>
      </c>
      <c r="J84" s="592" t="s">
        <v>310</v>
      </c>
      <c r="K84" s="592" t="s">
        <v>310</v>
      </c>
      <c r="L84" s="592" t="n">
        <v>1</v>
      </c>
      <c r="M84" s="592" t="n">
        <v>1</v>
      </c>
      <c r="N84" s="592" t="s">
        <v>310</v>
      </c>
      <c r="O84" s="592" t="s">
        <v>310</v>
      </c>
      <c r="P84" s="592" t="s">
        <v>310</v>
      </c>
      <c r="Q84" s="592" t="s">
        <v>310</v>
      </c>
      <c r="R84" s="592" t="n">
        <v>1</v>
      </c>
      <c r="S84" s="592" t="s">
        <v>310</v>
      </c>
      <c r="T84" s="592" t="n">
        <v>1</v>
      </c>
      <c r="U84" s="592" t="s">
        <v>310</v>
      </c>
      <c r="V84" s="264" t="s">
        <v>310</v>
      </c>
    </row>
    <row r="85" customFormat="false" ht="14.25" hidden="false" customHeight="true" outlineLevel="0" collapsed="false">
      <c r="A85" s="674" t="s">
        <v>609</v>
      </c>
      <c r="B85" s="592" t="n">
        <v>7</v>
      </c>
      <c r="C85" s="592" t="n">
        <v>1</v>
      </c>
      <c r="D85" s="592" t="s">
        <v>310</v>
      </c>
      <c r="E85" s="592" t="s">
        <v>310</v>
      </c>
      <c r="F85" s="592" t="s">
        <v>310</v>
      </c>
      <c r="G85" s="592" t="n">
        <v>0</v>
      </c>
      <c r="H85" s="592" t="s">
        <v>310</v>
      </c>
      <c r="I85" s="592" t="s">
        <v>310</v>
      </c>
      <c r="J85" s="592" t="n">
        <v>0</v>
      </c>
      <c r="K85" s="592" t="n">
        <v>1</v>
      </c>
      <c r="L85" s="592" t="s">
        <v>310</v>
      </c>
      <c r="M85" s="592" t="s">
        <v>310</v>
      </c>
      <c r="N85" s="592" t="s">
        <v>310</v>
      </c>
      <c r="O85" s="592" t="n">
        <v>1</v>
      </c>
      <c r="P85" s="592" t="s">
        <v>310</v>
      </c>
      <c r="Q85" s="592" t="s">
        <v>310</v>
      </c>
      <c r="R85" s="592" t="n">
        <v>1</v>
      </c>
      <c r="S85" s="592" t="s">
        <v>310</v>
      </c>
      <c r="T85" s="592" t="n">
        <v>1</v>
      </c>
      <c r="U85" s="592" t="n">
        <v>1</v>
      </c>
      <c r="V85" s="264" t="n">
        <v>0</v>
      </c>
    </row>
    <row r="86" customFormat="false" ht="14.25" hidden="false" customHeight="true" outlineLevel="0" collapsed="false">
      <c r="A86" s="674" t="s">
        <v>610</v>
      </c>
      <c r="B86" s="592" t="n">
        <v>37</v>
      </c>
      <c r="C86" s="592" t="n">
        <v>0</v>
      </c>
      <c r="D86" s="592" t="s">
        <v>310</v>
      </c>
      <c r="E86" s="592" t="s">
        <v>310</v>
      </c>
      <c r="F86" s="592" t="s">
        <v>310</v>
      </c>
      <c r="G86" s="592" t="n">
        <v>6</v>
      </c>
      <c r="H86" s="592" t="s">
        <v>310</v>
      </c>
      <c r="I86" s="592" t="n">
        <v>1</v>
      </c>
      <c r="J86" s="592" t="n">
        <v>1</v>
      </c>
      <c r="K86" s="592" t="n">
        <v>6</v>
      </c>
      <c r="L86" s="592" t="n">
        <v>0</v>
      </c>
      <c r="M86" s="592" t="n">
        <v>0</v>
      </c>
      <c r="N86" s="592" t="n">
        <v>1</v>
      </c>
      <c r="O86" s="592" t="n">
        <v>2</v>
      </c>
      <c r="P86" s="592" t="n">
        <v>1</v>
      </c>
      <c r="Q86" s="592" t="n">
        <v>3</v>
      </c>
      <c r="R86" s="592" t="n">
        <v>12</v>
      </c>
      <c r="S86" s="592" t="n">
        <v>0</v>
      </c>
      <c r="T86" s="592" t="n">
        <v>2</v>
      </c>
      <c r="U86" s="592" t="n">
        <v>1</v>
      </c>
      <c r="V86" s="264" t="n">
        <v>1</v>
      </c>
    </row>
    <row r="87" customFormat="false" ht="14.25" hidden="false" customHeight="true" outlineLevel="0" collapsed="false">
      <c r="A87" s="674" t="s">
        <v>611</v>
      </c>
      <c r="B87" s="592" t="n">
        <v>52</v>
      </c>
      <c r="C87" s="592" t="s">
        <v>310</v>
      </c>
      <c r="D87" s="592" t="s">
        <v>310</v>
      </c>
      <c r="E87" s="592" t="s">
        <v>310</v>
      </c>
      <c r="F87" s="592" t="s">
        <v>310</v>
      </c>
      <c r="G87" s="592" t="n">
        <v>9</v>
      </c>
      <c r="H87" s="592" t="n">
        <v>1</v>
      </c>
      <c r="I87" s="592" t="n">
        <v>1</v>
      </c>
      <c r="J87" s="592" t="n">
        <v>1</v>
      </c>
      <c r="K87" s="592" t="n">
        <v>4</v>
      </c>
      <c r="L87" s="592" t="n">
        <v>3</v>
      </c>
      <c r="M87" s="592" t="n">
        <v>0</v>
      </c>
      <c r="N87" s="592" t="s">
        <v>310</v>
      </c>
      <c r="O87" s="592" t="n">
        <v>3</v>
      </c>
      <c r="P87" s="592" t="n">
        <v>3</v>
      </c>
      <c r="Q87" s="592" t="n">
        <v>1</v>
      </c>
      <c r="R87" s="592" t="n">
        <v>17</v>
      </c>
      <c r="S87" s="592" t="n">
        <v>6</v>
      </c>
      <c r="T87" s="592" t="n">
        <v>2</v>
      </c>
      <c r="U87" s="592" t="n">
        <v>1</v>
      </c>
      <c r="V87" s="264" t="n">
        <v>1</v>
      </c>
    </row>
    <row r="88" customFormat="false" ht="14.25" hidden="false" customHeight="true" outlineLevel="0" collapsed="false">
      <c r="A88" s="674" t="s">
        <v>612</v>
      </c>
      <c r="B88" s="592" t="n">
        <v>40</v>
      </c>
      <c r="C88" s="592" t="s">
        <v>310</v>
      </c>
      <c r="D88" s="592" t="s">
        <v>310</v>
      </c>
      <c r="E88" s="592" t="s">
        <v>310</v>
      </c>
      <c r="F88" s="592" t="n">
        <v>1</v>
      </c>
      <c r="G88" s="592" t="n">
        <v>13</v>
      </c>
      <c r="H88" s="592" t="n">
        <v>2</v>
      </c>
      <c r="I88" s="592" t="s">
        <v>310</v>
      </c>
      <c r="J88" s="592" t="n">
        <v>1</v>
      </c>
      <c r="K88" s="592" t="n">
        <v>2</v>
      </c>
      <c r="L88" s="592" t="n">
        <v>1</v>
      </c>
      <c r="M88" s="592" t="s">
        <v>310</v>
      </c>
      <c r="N88" s="592" t="n">
        <v>1</v>
      </c>
      <c r="O88" s="592" t="s">
        <v>310</v>
      </c>
      <c r="P88" s="592" t="n">
        <v>0</v>
      </c>
      <c r="Q88" s="592" t="n">
        <v>2</v>
      </c>
      <c r="R88" s="592" t="n">
        <v>13</v>
      </c>
      <c r="S88" s="592" t="n">
        <v>2</v>
      </c>
      <c r="T88" s="592" t="n">
        <v>1</v>
      </c>
      <c r="U88" s="592" t="n">
        <v>1</v>
      </c>
      <c r="V88" s="264" t="n">
        <v>0</v>
      </c>
    </row>
    <row r="89" customFormat="false" ht="14.25" hidden="false" customHeight="true" outlineLevel="0" collapsed="false">
      <c r="A89" s="674" t="s">
        <v>613</v>
      </c>
      <c r="B89" s="592" t="n">
        <v>10</v>
      </c>
      <c r="C89" s="592" t="s">
        <v>310</v>
      </c>
      <c r="D89" s="592" t="s">
        <v>310</v>
      </c>
      <c r="E89" s="592" t="s">
        <v>310</v>
      </c>
      <c r="F89" s="592" t="s">
        <v>310</v>
      </c>
      <c r="G89" s="592" t="n">
        <v>1</v>
      </c>
      <c r="H89" s="592" t="s">
        <v>310</v>
      </c>
      <c r="I89" s="592" t="n">
        <v>0</v>
      </c>
      <c r="J89" s="592" t="n">
        <v>1</v>
      </c>
      <c r="K89" s="592" t="n">
        <v>2</v>
      </c>
      <c r="L89" s="592" t="n">
        <v>1</v>
      </c>
      <c r="M89" s="592" t="s">
        <v>310</v>
      </c>
      <c r="N89" s="592" t="n">
        <v>0</v>
      </c>
      <c r="O89" s="592" t="s">
        <v>310</v>
      </c>
      <c r="P89" s="592" t="s">
        <v>310</v>
      </c>
      <c r="Q89" s="592" t="n">
        <v>1</v>
      </c>
      <c r="R89" s="592" t="n">
        <v>3</v>
      </c>
      <c r="S89" s="592" t="s">
        <v>310</v>
      </c>
      <c r="T89" s="592" t="n">
        <v>0</v>
      </c>
      <c r="U89" s="592" t="s">
        <v>310</v>
      </c>
      <c r="V89" s="264" t="s">
        <v>310</v>
      </c>
    </row>
    <row r="90" customFormat="false" ht="14.25" hidden="false" customHeight="true" outlineLevel="0" collapsed="false">
      <c r="A90" s="674" t="s">
        <v>614</v>
      </c>
      <c r="B90" s="592" t="n">
        <v>8</v>
      </c>
      <c r="C90" s="592" t="s">
        <v>310</v>
      </c>
      <c r="D90" s="592" t="s">
        <v>310</v>
      </c>
      <c r="E90" s="592" t="s">
        <v>310</v>
      </c>
      <c r="F90" s="592" t="s">
        <v>310</v>
      </c>
      <c r="G90" s="592" t="n">
        <v>1</v>
      </c>
      <c r="H90" s="592" t="s">
        <v>310</v>
      </c>
      <c r="I90" s="592" t="n">
        <v>1</v>
      </c>
      <c r="J90" s="592" t="s">
        <v>310</v>
      </c>
      <c r="K90" s="592" t="n">
        <v>1</v>
      </c>
      <c r="L90" s="592" t="n">
        <v>1</v>
      </c>
      <c r="M90" s="592" t="s">
        <v>310</v>
      </c>
      <c r="N90" s="592" t="s">
        <v>310</v>
      </c>
      <c r="O90" s="592" t="s">
        <v>310</v>
      </c>
      <c r="P90" s="592" t="n">
        <v>1</v>
      </c>
      <c r="Q90" s="592" t="n">
        <v>1</v>
      </c>
      <c r="R90" s="592" t="n">
        <v>2</v>
      </c>
      <c r="S90" s="592" t="s">
        <v>310</v>
      </c>
      <c r="T90" s="592" t="s">
        <v>310</v>
      </c>
      <c r="U90" s="592" t="s">
        <v>310</v>
      </c>
      <c r="V90" s="264" t="n">
        <v>0</v>
      </c>
    </row>
    <row r="91" customFormat="false" ht="14.25" hidden="false" customHeight="true" outlineLevel="0" collapsed="false">
      <c r="A91" s="674" t="s">
        <v>615</v>
      </c>
      <c r="B91" s="592" t="n">
        <v>3</v>
      </c>
      <c r="C91" s="592" t="s">
        <v>310</v>
      </c>
      <c r="D91" s="592" t="s">
        <v>310</v>
      </c>
      <c r="E91" s="592" t="s">
        <v>310</v>
      </c>
      <c r="F91" s="592" t="s">
        <v>310</v>
      </c>
      <c r="G91" s="592" t="s">
        <v>310</v>
      </c>
      <c r="H91" s="592" t="s">
        <v>310</v>
      </c>
      <c r="I91" s="592" t="s">
        <v>310</v>
      </c>
      <c r="J91" s="592" t="s">
        <v>310</v>
      </c>
      <c r="K91" s="592" t="n">
        <v>1</v>
      </c>
      <c r="L91" s="592" t="s">
        <v>310</v>
      </c>
      <c r="M91" s="592" t="s">
        <v>310</v>
      </c>
      <c r="N91" s="592" t="s">
        <v>310</v>
      </c>
      <c r="O91" s="592" t="s">
        <v>310</v>
      </c>
      <c r="P91" s="592" t="n">
        <v>1</v>
      </c>
      <c r="Q91" s="592" t="n">
        <v>1</v>
      </c>
      <c r="R91" s="592" t="n">
        <v>1</v>
      </c>
      <c r="S91" s="592" t="s">
        <v>310</v>
      </c>
      <c r="T91" s="592" t="s">
        <v>310</v>
      </c>
      <c r="U91" s="592" t="s">
        <v>310</v>
      </c>
      <c r="V91" s="264" t="s">
        <v>310</v>
      </c>
    </row>
    <row r="92" customFormat="false" ht="14.25" hidden="false" customHeight="true" outlineLevel="0" collapsed="false">
      <c r="A92" s="691" t="s">
        <v>622</v>
      </c>
      <c r="B92" s="704" t="n">
        <v>0</v>
      </c>
      <c r="C92" s="704" t="s">
        <v>310</v>
      </c>
      <c r="D92" s="704" t="s">
        <v>310</v>
      </c>
      <c r="E92" s="704" t="s">
        <v>310</v>
      </c>
      <c r="F92" s="704" t="s">
        <v>310</v>
      </c>
      <c r="G92" s="704" t="s">
        <v>310</v>
      </c>
      <c r="H92" s="704" t="s">
        <v>310</v>
      </c>
      <c r="I92" s="704" t="s">
        <v>310</v>
      </c>
      <c r="J92" s="704" t="s">
        <v>310</v>
      </c>
      <c r="K92" s="704" t="s">
        <v>310</v>
      </c>
      <c r="L92" s="704" t="s">
        <v>310</v>
      </c>
      <c r="M92" s="704" t="s">
        <v>310</v>
      </c>
      <c r="N92" s="704" t="s">
        <v>310</v>
      </c>
      <c r="O92" s="704" t="s">
        <v>310</v>
      </c>
      <c r="P92" s="704" t="s">
        <v>310</v>
      </c>
      <c r="Q92" s="704" t="s">
        <v>310</v>
      </c>
      <c r="R92" s="704" t="s">
        <v>310</v>
      </c>
      <c r="S92" s="704" t="s">
        <v>310</v>
      </c>
      <c r="T92" s="704" t="s">
        <v>310</v>
      </c>
      <c r="U92" s="704" t="s">
        <v>310</v>
      </c>
      <c r="V92" s="706" t="n">
        <v>0</v>
      </c>
    </row>
    <row r="93" customFormat="false" ht="13.5" hidden="false" customHeight="true" outlineLevel="0" collapsed="false">
      <c r="A93" s="483" t="s">
        <v>626</v>
      </c>
      <c r="G93" s="697"/>
      <c r="K93" s="652"/>
      <c r="L93" s="697"/>
      <c r="O93" s="697"/>
      <c r="V93" s="484"/>
      <c r="W93" s="652"/>
      <c r="X93" s="522"/>
      <c r="Y93" s="522"/>
      <c r="Z93" s="522"/>
      <c r="AA93" s="522"/>
      <c r="AB93" s="522"/>
      <c r="AC93" s="522"/>
      <c r="AD93" s="522"/>
      <c r="AE93" s="522"/>
      <c r="AF93" s="522"/>
      <c r="AG93" s="522"/>
      <c r="AH93" s="522"/>
      <c r="AI93" s="522"/>
      <c r="AJ93" s="522"/>
      <c r="AK93" s="522"/>
      <c r="AL93" s="522"/>
      <c r="AM93" s="522"/>
      <c r="AN93" s="522"/>
      <c r="AO93" s="522"/>
      <c r="AP93" s="522"/>
      <c r="AQ93" s="522"/>
    </row>
    <row r="94" customFormat="false" ht="13.5" hidden="false" customHeight="true" outlineLevel="0" collapsed="false">
      <c r="A94" s="483" t="s">
        <v>627</v>
      </c>
      <c r="G94" s="652"/>
      <c r="K94" s="652"/>
      <c r="L94" s="652"/>
      <c r="O94" s="652"/>
      <c r="V94" s="484"/>
      <c r="W94" s="652"/>
      <c r="X94" s="522"/>
      <c r="Y94" s="522"/>
      <c r="Z94" s="522"/>
      <c r="AA94" s="522"/>
      <c r="AB94" s="522"/>
      <c r="AC94" s="522"/>
      <c r="AD94" s="522"/>
      <c r="AE94" s="522"/>
      <c r="AF94" s="522"/>
      <c r="AG94" s="522"/>
      <c r="AH94" s="522"/>
      <c r="AI94" s="522"/>
      <c r="AJ94" s="522"/>
      <c r="AK94" s="522"/>
      <c r="AL94" s="522"/>
      <c r="AM94" s="522"/>
      <c r="AN94" s="522"/>
      <c r="AO94" s="522"/>
      <c r="AP94" s="522"/>
      <c r="AQ94" s="522"/>
    </row>
    <row r="95" customFormat="false" ht="13.5" hidden="false" customHeight="false" outlineLevel="0" collapsed="false">
      <c r="A95" s="286" t="s">
        <v>534</v>
      </c>
    </row>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sheetData>
  <printOptions headings="false" gridLines="false" gridLinesSet="true" horizontalCentered="true" verticalCentered="false"/>
  <pageMargins left="0.39375" right="0.39375" top="0.39375" bottom="0.39375"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4" width="15.87"/>
    <col collapsed="false" customWidth="true" hidden="false" outlineLevel="0" max="2" min="2" style="484" width="7.87"/>
    <col collapsed="false" customWidth="true" hidden="false" outlineLevel="0" max="3" min="3" style="484" width="8.36"/>
    <col collapsed="false" customWidth="true" hidden="false" outlineLevel="0" max="4" min="4" style="484" width="7.87"/>
    <col collapsed="false" customWidth="true" hidden="false" outlineLevel="0" max="5" min="5" style="484" width="8.25"/>
    <col collapsed="false" customWidth="true" hidden="false" outlineLevel="0" max="6" min="6" style="484" width="8.99"/>
    <col collapsed="false" customWidth="true" hidden="false" outlineLevel="0" max="7" min="7" style="484" width="8.62"/>
    <col collapsed="false" customWidth="true" hidden="false" outlineLevel="0" max="11" min="8" style="484" width="7.87"/>
    <col collapsed="false" customWidth="false" hidden="false" outlineLevel="0" max="257" min="12" style="484" width="8.12"/>
  </cols>
  <sheetData>
    <row r="2" s="602" customFormat="true" ht="18" hidden="false" customHeight="true" outlineLevel="0" collapsed="false">
      <c r="A2" s="290" t="s">
        <v>630</v>
      </c>
      <c r="B2" s="290"/>
      <c r="C2" s="290"/>
      <c r="D2" s="290"/>
      <c r="E2" s="290"/>
      <c r="F2" s="290"/>
      <c r="G2" s="290"/>
      <c r="H2" s="290"/>
      <c r="I2" s="290"/>
      <c r="J2" s="290"/>
      <c r="K2" s="290"/>
    </row>
    <row r="3" s="290" customFormat="true" ht="15" hidden="false" customHeight="true" outlineLevel="0" collapsed="false">
      <c r="K3" s="273" t="s">
        <v>507</v>
      </c>
    </row>
    <row r="4" s="56" customFormat="true" ht="61.9" hidden="false" customHeight="true" outlineLevel="0" collapsed="false">
      <c r="A4" s="707" t="s">
        <v>631</v>
      </c>
      <c r="B4" s="707" t="s">
        <v>415</v>
      </c>
      <c r="C4" s="707" t="s">
        <v>632</v>
      </c>
      <c r="D4" s="707" t="s">
        <v>633</v>
      </c>
      <c r="E4" s="707" t="s">
        <v>634</v>
      </c>
      <c r="F4" s="707" t="s">
        <v>635</v>
      </c>
      <c r="G4" s="707" t="s">
        <v>636</v>
      </c>
      <c r="H4" s="707" t="s">
        <v>637</v>
      </c>
      <c r="I4" s="707" t="s">
        <v>638</v>
      </c>
      <c r="J4" s="707" t="s">
        <v>639</v>
      </c>
      <c r="K4" s="708" t="s">
        <v>515</v>
      </c>
      <c r="L4" s="104"/>
    </row>
    <row r="5" s="522" customFormat="true" ht="15" hidden="false" customHeight="true" outlineLevel="0" collapsed="false">
      <c r="A5" s="709" t="s">
        <v>492</v>
      </c>
      <c r="B5" s="710" t="n">
        <v>580</v>
      </c>
      <c r="C5" s="710" t="n">
        <v>46</v>
      </c>
      <c r="D5" s="710" t="n">
        <v>192</v>
      </c>
      <c r="E5" s="710" t="n">
        <v>47</v>
      </c>
      <c r="F5" s="710" t="n">
        <v>23</v>
      </c>
      <c r="G5" s="710" t="n">
        <v>162</v>
      </c>
      <c r="H5" s="710" t="n">
        <v>24</v>
      </c>
      <c r="I5" s="710" t="n">
        <v>19</v>
      </c>
      <c r="J5" s="710" t="n">
        <v>10</v>
      </c>
      <c r="K5" s="710" t="n">
        <v>52</v>
      </c>
    </row>
    <row r="6" customFormat="false" ht="15" hidden="false" customHeight="true" outlineLevel="0" collapsed="false">
      <c r="A6" s="711" t="s">
        <v>640</v>
      </c>
      <c r="B6" s="686" t="n">
        <v>69</v>
      </c>
      <c r="C6" s="686" t="n">
        <v>11</v>
      </c>
      <c r="D6" s="686" t="n">
        <v>21</v>
      </c>
      <c r="E6" s="686" t="n">
        <v>3</v>
      </c>
      <c r="F6" s="686" t="s">
        <v>310</v>
      </c>
      <c r="G6" s="686" t="n">
        <v>18</v>
      </c>
      <c r="H6" s="686" t="n">
        <v>4</v>
      </c>
      <c r="I6" s="686" t="n">
        <v>2</v>
      </c>
      <c r="J6" s="686" t="n">
        <v>2</v>
      </c>
      <c r="K6" s="686" t="n">
        <v>7</v>
      </c>
      <c r="L6" s="522"/>
      <c r="M6" s="522"/>
      <c r="N6" s="522"/>
      <c r="O6" s="522"/>
      <c r="P6" s="522"/>
      <c r="Q6" s="522"/>
      <c r="R6" s="522"/>
      <c r="S6" s="522"/>
      <c r="T6" s="522"/>
      <c r="U6" s="522"/>
    </row>
    <row r="7" customFormat="false" ht="15" hidden="false" customHeight="true" outlineLevel="0" collapsed="false">
      <c r="A7" s="711" t="s">
        <v>641</v>
      </c>
      <c r="B7" s="686" t="n">
        <v>155</v>
      </c>
      <c r="C7" s="686" t="n">
        <v>10</v>
      </c>
      <c r="D7" s="686" t="n">
        <v>66</v>
      </c>
      <c r="E7" s="686" t="n">
        <v>14</v>
      </c>
      <c r="F7" s="686" t="n">
        <v>3</v>
      </c>
      <c r="G7" s="686" t="n">
        <v>36</v>
      </c>
      <c r="H7" s="686" t="n">
        <v>7</v>
      </c>
      <c r="I7" s="686" t="n">
        <v>4</v>
      </c>
      <c r="J7" s="686" t="n">
        <v>4</v>
      </c>
      <c r="K7" s="686" t="n">
        <v>10</v>
      </c>
      <c r="L7" s="522"/>
      <c r="M7" s="522"/>
      <c r="N7" s="522"/>
      <c r="O7" s="522"/>
      <c r="P7" s="522"/>
      <c r="Q7" s="522"/>
      <c r="R7" s="522"/>
      <c r="S7" s="522"/>
      <c r="T7" s="522"/>
      <c r="U7" s="522"/>
    </row>
    <row r="8" customFormat="false" ht="15" hidden="false" customHeight="true" outlineLevel="0" collapsed="false">
      <c r="A8" s="711" t="s">
        <v>642</v>
      </c>
      <c r="B8" s="686" t="n">
        <v>141</v>
      </c>
      <c r="C8" s="686" t="n">
        <v>12</v>
      </c>
      <c r="D8" s="686" t="n">
        <v>42</v>
      </c>
      <c r="E8" s="686" t="n">
        <v>14</v>
      </c>
      <c r="F8" s="686" t="n">
        <v>3</v>
      </c>
      <c r="G8" s="686" t="n">
        <v>42</v>
      </c>
      <c r="H8" s="686" t="n">
        <v>7</v>
      </c>
      <c r="I8" s="686" t="n">
        <v>5</v>
      </c>
      <c r="J8" s="686" t="n">
        <v>3</v>
      </c>
      <c r="K8" s="686" t="n">
        <v>13</v>
      </c>
      <c r="L8" s="522"/>
      <c r="M8" s="522"/>
      <c r="N8" s="522"/>
      <c r="O8" s="522"/>
      <c r="P8" s="522"/>
      <c r="Q8" s="522"/>
      <c r="R8" s="522"/>
      <c r="S8" s="522"/>
      <c r="T8" s="522"/>
      <c r="U8" s="522"/>
    </row>
    <row r="9" customFormat="false" ht="15" hidden="false" customHeight="true" outlineLevel="0" collapsed="false">
      <c r="A9" s="711" t="s">
        <v>643</v>
      </c>
      <c r="B9" s="686" t="n">
        <v>119</v>
      </c>
      <c r="C9" s="686" t="n">
        <v>8</v>
      </c>
      <c r="D9" s="686" t="n">
        <v>41</v>
      </c>
      <c r="E9" s="686" t="n">
        <v>11</v>
      </c>
      <c r="F9" s="686" t="n">
        <v>3</v>
      </c>
      <c r="G9" s="686" t="n">
        <v>35</v>
      </c>
      <c r="H9" s="686" t="n">
        <v>4</v>
      </c>
      <c r="I9" s="686" t="n">
        <v>4</v>
      </c>
      <c r="J9" s="686" t="s">
        <v>310</v>
      </c>
      <c r="K9" s="686" t="n">
        <v>12</v>
      </c>
      <c r="L9" s="522"/>
      <c r="M9" s="522"/>
      <c r="N9" s="522"/>
      <c r="O9" s="522"/>
      <c r="P9" s="522"/>
      <c r="Q9" s="522"/>
      <c r="R9" s="522"/>
      <c r="S9" s="522"/>
      <c r="T9" s="522"/>
      <c r="U9" s="522"/>
    </row>
    <row r="10" customFormat="false" ht="15" hidden="false" customHeight="true" outlineLevel="0" collapsed="false">
      <c r="A10" s="711" t="s">
        <v>644</v>
      </c>
      <c r="B10" s="686" t="n">
        <v>73</v>
      </c>
      <c r="C10" s="686" t="n">
        <v>3</v>
      </c>
      <c r="D10" s="686" t="n">
        <v>17</v>
      </c>
      <c r="E10" s="686" t="n">
        <v>3</v>
      </c>
      <c r="F10" s="686" t="n">
        <v>13</v>
      </c>
      <c r="G10" s="686" t="n">
        <v>24</v>
      </c>
      <c r="H10" s="686" t="n">
        <v>1</v>
      </c>
      <c r="I10" s="686" t="n">
        <v>4</v>
      </c>
      <c r="J10" s="686" t="n">
        <v>1</v>
      </c>
      <c r="K10" s="686" t="n">
        <v>7</v>
      </c>
      <c r="L10" s="522"/>
      <c r="M10" s="522"/>
      <c r="N10" s="522"/>
      <c r="O10" s="522"/>
      <c r="P10" s="522"/>
      <c r="Q10" s="522"/>
      <c r="R10" s="522"/>
      <c r="S10" s="522"/>
      <c r="T10" s="522"/>
      <c r="U10" s="522"/>
    </row>
    <row r="11" customFormat="false" ht="15" hidden="false" customHeight="true" outlineLevel="0" collapsed="false">
      <c r="A11" s="711" t="s">
        <v>645</v>
      </c>
      <c r="B11" s="686" t="n">
        <v>23</v>
      </c>
      <c r="C11" s="686" t="n">
        <v>3</v>
      </c>
      <c r="D11" s="686" t="n">
        <v>6</v>
      </c>
      <c r="E11" s="686" t="n">
        <v>1</v>
      </c>
      <c r="F11" s="686" t="n">
        <v>1</v>
      </c>
      <c r="G11" s="686" t="n">
        <v>6</v>
      </c>
      <c r="H11" s="686" t="n">
        <v>0</v>
      </c>
      <c r="I11" s="686" t="n">
        <v>1</v>
      </c>
      <c r="J11" s="686" t="n">
        <v>1</v>
      </c>
      <c r="K11" s="686" t="n">
        <v>4</v>
      </c>
      <c r="L11" s="522"/>
      <c r="M11" s="522"/>
      <c r="N11" s="522"/>
      <c r="O11" s="522"/>
      <c r="P11" s="522"/>
      <c r="Q11" s="522"/>
      <c r="R11" s="522"/>
      <c r="S11" s="522"/>
      <c r="T11" s="522"/>
      <c r="U11" s="522"/>
    </row>
    <row r="12" s="522" customFormat="true" ht="24.95" hidden="false" customHeight="true" outlineLevel="0" collapsed="false">
      <c r="A12" s="709" t="s">
        <v>49</v>
      </c>
      <c r="B12" s="710" t="n">
        <v>281</v>
      </c>
      <c r="C12" s="710" t="n">
        <v>18</v>
      </c>
      <c r="D12" s="710" t="n">
        <v>96</v>
      </c>
      <c r="E12" s="710" t="n">
        <v>29</v>
      </c>
      <c r="F12" s="710" t="n">
        <v>10</v>
      </c>
      <c r="G12" s="710" t="n">
        <v>74</v>
      </c>
      <c r="H12" s="710" t="n">
        <v>15</v>
      </c>
      <c r="I12" s="710" t="n">
        <v>11</v>
      </c>
      <c r="J12" s="710" t="n">
        <v>3</v>
      </c>
      <c r="K12" s="710" t="n">
        <v>23</v>
      </c>
    </row>
    <row r="13" customFormat="false" ht="15" hidden="false" customHeight="true" outlineLevel="0" collapsed="false">
      <c r="A13" s="711" t="s">
        <v>640</v>
      </c>
      <c r="B13" s="686" t="n">
        <v>31</v>
      </c>
      <c r="C13" s="686" t="n">
        <v>4</v>
      </c>
      <c r="D13" s="686" t="n">
        <v>9</v>
      </c>
      <c r="E13" s="686" t="n">
        <v>2</v>
      </c>
      <c r="F13" s="686" t="s">
        <v>310</v>
      </c>
      <c r="G13" s="686" t="n">
        <v>7</v>
      </c>
      <c r="H13" s="686" t="n">
        <v>2</v>
      </c>
      <c r="I13" s="686" t="n">
        <v>1</v>
      </c>
      <c r="J13" s="686" t="n">
        <v>1</v>
      </c>
      <c r="K13" s="686" t="n">
        <v>6</v>
      </c>
      <c r="L13" s="522"/>
      <c r="M13" s="522"/>
      <c r="N13" s="522"/>
      <c r="O13" s="522"/>
      <c r="P13" s="522"/>
      <c r="Q13" s="522"/>
      <c r="R13" s="522"/>
      <c r="S13" s="522"/>
      <c r="T13" s="522"/>
      <c r="U13" s="522"/>
    </row>
    <row r="14" customFormat="false" ht="15" hidden="false" customHeight="true" outlineLevel="0" collapsed="false">
      <c r="A14" s="711" t="s">
        <v>641</v>
      </c>
      <c r="B14" s="686" t="n">
        <v>78</v>
      </c>
      <c r="C14" s="686" t="n">
        <v>6</v>
      </c>
      <c r="D14" s="686" t="n">
        <v>35</v>
      </c>
      <c r="E14" s="686" t="n">
        <v>10</v>
      </c>
      <c r="F14" s="686" t="n">
        <v>1</v>
      </c>
      <c r="G14" s="686" t="n">
        <v>16</v>
      </c>
      <c r="H14" s="686" t="n">
        <v>4</v>
      </c>
      <c r="I14" s="686" t="n">
        <v>1</v>
      </c>
      <c r="J14" s="686" t="n">
        <v>0</v>
      </c>
      <c r="K14" s="686" t="n">
        <v>4</v>
      </c>
      <c r="L14" s="522"/>
      <c r="M14" s="522"/>
      <c r="N14" s="522"/>
      <c r="O14" s="522"/>
      <c r="P14" s="522"/>
      <c r="Q14" s="522"/>
      <c r="R14" s="522"/>
      <c r="S14" s="522"/>
      <c r="T14" s="522"/>
      <c r="U14" s="522"/>
    </row>
    <row r="15" customFormat="false" ht="15" hidden="false" customHeight="true" outlineLevel="0" collapsed="false">
      <c r="A15" s="711" t="s">
        <v>642</v>
      </c>
      <c r="B15" s="686" t="n">
        <v>61</v>
      </c>
      <c r="C15" s="686" t="n">
        <v>2</v>
      </c>
      <c r="D15" s="686" t="n">
        <v>17</v>
      </c>
      <c r="E15" s="686" t="n">
        <v>6</v>
      </c>
      <c r="F15" s="686" t="n">
        <v>1</v>
      </c>
      <c r="G15" s="686" t="n">
        <v>23</v>
      </c>
      <c r="H15" s="686" t="n">
        <v>4</v>
      </c>
      <c r="I15" s="686" t="n">
        <v>3</v>
      </c>
      <c r="J15" s="686" t="s">
        <v>310</v>
      </c>
      <c r="K15" s="686" t="n">
        <v>4</v>
      </c>
      <c r="L15" s="522"/>
      <c r="M15" s="522"/>
      <c r="N15" s="522"/>
      <c r="O15" s="522"/>
      <c r="P15" s="522"/>
      <c r="Q15" s="522"/>
      <c r="R15" s="522"/>
      <c r="S15" s="522"/>
      <c r="T15" s="522"/>
      <c r="U15" s="522"/>
    </row>
    <row r="16" customFormat="false" ht="15" hidden="false" customHeight="true" outlineLevel="0" collapsed="false">
      <c r="A16" s="711" t="s">
        <v>643</v>
      </c>
      <c r="B16" s="686" t="n">
        <v>58</v>
      </c>
      <c r="C16" s="686" t="n">
        <v>3</v>
      </c>
      <c r="D16" s="686" t="n">
        <v>23</v>
      </c>
      <c r="E16" s="686" t="n">
        <v>7</v>
      </c>
      <c r="F16" s="686" t="n">
        <v>1</v>
      </c>
      <c r="G16" s="686" t="n">
        <v>14</v>
      </c>
      <c r="H16" s="686" t="n">
        <v>4</v>
      </c>
      <c r="I16" s="686" t="n">
        <v>2</v>
      </c>
      <c r="J16" s="686" t="s">
        <v>310</v>
      </c>
      <c r="K16" s="686" t="n">
        <v>3</v>
      </c>
      <c r="L16" s="522"/>
      <c r="M16" s="522"/>
      <c r="N16" s="522"/>
      <c r="O16" s="522"/>
      <c r="P16" s="522"/>
      <c r="Q16" s="522"/>
      <c r="R16" s="522"/>
      <c r="S16" s="522"/>
      <c r="T16" s="522"/>
      <c r="U16" s="522"/>
    </row>
    <row r="17" customFormat="false" ht="15" hidden="false" customHeight="true" outlineLevel="0" collapsed="false">
      <c r="A17" s="711" t="s">
        <v>644</v>
      </c>
      <c r="B17" s="686" t="n">
        <v>39</v>
      </c>
      <c r="C17" s="686" t="n">
        <v>1</v>
      </c>
      <c r="D17" s="686" t="n">
        <v>11</v>
      </c>
      <c r="E17" s="686" t="n">
        <v>3</v>
      </c>
      <c r="F17" s="686" t="n">
        <v>6</v>
      </c>
      <c r="G17" s="686" t="n">
        <v>11</v>
      </c>
      <c r="H17" s="686" t="n">
        <v>1</v>
      </c>
      <c r="I17" s="686" t="n">
        <v>3</v>
      </c>
      <c r="J17" s="686" t="n">
        <v>1</v>
      </c>
      <c r="K17" s="686" t="n">
        <v>3</v>
      </c>
      <c r="L17" s="522"/>
      <c r="M17" s="522"/>
      <c r="N17" s="522"/>
      <c r="O17" s="522"/>
      <c r="P17" s="522"/>
      <c r="Q17" s="522"/>
      <c r="R17" s="522"/>
      <c r="S17" s="522"/>
      <c r="T17" s="522"/>
      <c r="U17" s="522"/>
    </row>
    <row r="18" customFormat="false" ht="15" hidden="false" customHeight="true" outlineLevel="0" collapsed="false">
      <c r="A18" s="711" t="s">
        <v>645</v>
      </c>
      <c r="B18" s="686" t="n">
        <v>14</v>
      </c>
      <c r="C18" s="686" t="n">
        <v>2</v>
      </c>
      <c r="D18" s="686" t="n">
        <v>2</v>
      </c>
      <c r="E18" s="686" t="n">
        <v>1</v>
      </c>
      <c r="F18" s="686" t="n">
        <v>1</v>
      </c>
      <c r="G18" s="686" t="n">
        <v>3</v>
      </c>
      <c r="H18" s="686" t="n">
        <v>0</v>
      </c>
      <c r="I18" s="686" t="n">
        <v>1</v>
      </c>
      <c r="J18" s="686" t="n">
        <v>1</v>
      </c>
      <c r="K18" s="686" t="n">
        <v>3</v>
      </c>
      <c r="L18" s="522"/>
      <c r="M18" s="522"/>
      <c r="N18" s="522"/>
      <c r="O18" s="522"/>
      <c r="P18" s="522"/>
      <c r="Q18" s="522"/>
      <c r="R18" s="522"/>
      <c r="S18" s="522"/>
      <c r="T18" s="522"/>
      <c r="U18" s="522"/>
    </row>
    <row r="19" s="522" customFormat="true" ht="24.95" hidden="false" customHeight="true" outlineLevel="0" collapsed="false">
      <c r="A19" s="709" t="s">
        <v>50</v>
      </c>
      <c r="B19" s="710" t="n">
        <v>298</v>
      </c>
      <c r="C19" s="710" t="n">
        <v>28</v>
      </c>
      <c r="D19" s="710" t="n">
        <v>95</v>
      </c>
      <c r="E19" s="710" t="n">
        <v>18</v>
      </c>
      <c r="F19" s="710" t="n">
        <v>12</v>
      </c>
      <c r="G19" s="710" t="n">
        <v>88</v>
      </c>
      <c r="H19" s="710" t="n">
        <v>9</v>
      </c>
      <c r="I19" s="710" t="n">
        <v>9</v>
      </c>
      <c r="J19" s="710" t="n">
        <v>7</v>
      </c>
      <c r="K19" s="710" t="n">
        <v>29</v>
      </c>
    </row>
    <row r="20" customFormat="false" ht="15" hidden="false" customHeight="true" outlineLevel="0" collapsed="false">
      <c r="A20" s="711" t="s">
        <v>640</v>
      </c>
      <c r="B20" s="686" t="n">
        <v>38</v>
      </c>
      <c r="C20" s="686" t="n">
        <v>7</v>
      </c>
      <c r="D20" s="686" t="n">
        <v>11</v>
      </c>
      <c r="E20" s="686" t="n">
        <v>1</v>
      </c>
      <c r="F20" s="686" t="s">
        <v>310</v>
      </c>
      <c r="G20" s="686" t="n">
        <v>11</v>
      </c>
      <c r="H20" s="686" t="n">
        <v>2</v>
      </c>
      <c r="I20" s="686" t="n">
        <v>1</v>
      </c>
      <c r="J20" s="686" t="n">
        <v>2</v>
      </c>
      <c r="K20" s="686" t="n">
        <v>2</v>
      </c>
      <c r="L20" s="522"/>
      <c r="M20" s="522"/>
      <c r="N20" s="522"/>
      <c r="O20" s="522"/>
      <c r="P20" s="522"/>
      <c r="Q20" s="522"/>
      <c r="R20" s="522"/>
      <c r="S20" s="522"/>
      <c r="T20" s="522"/>
      <c r="U20" s="522"/>
    </row>
    <row r="21" customFormat="false" ht="15" hidden="false" customHeight="true" outlineLevel="0" collapsed="false">
      <c r="A21" s="711" t="s">
        <v>641</v>
      </c>
      <c r="B21" s="686" t="n">
        <v>77</v>
      </c>
      <c r="C21" s="686" t="n">
        <v>3</v>
      </c>
      <c r="D21" s="686" t="n">
        <v>32</v>
      </c>
      <c r="E21" s="686" t="n">
        <v>5</v>
      </c>
      <c r="F21" s="686" t="n">
        <v>2</v>
      </c>
      <c r="G21" s="686" t="n">
        <v>20</v>
      </c>
      <c r="H21" s="686" t="n">
        <v>3</v>
      </c>
      <c r="I21" s="686" t="n">
        <v>2</v>
      </c>
      <c r="J21" s="686" t="n">
        <v>3</v>
      </c>
      <c r="K21" s="686" t="n">
        <v>5</v>
      </c>
      <c r="L21" s="522"/>
      <c r="M21" s="522"/>
      <c r="N21" s="522"/>
      <c r="O21" s="522"/>
      <c r="P21" s="522"/>
      <c r="Q21" s="522"/>
      <c r="R21" s="522"/>
      <c r="S21" s="522"/>
      <c r="T21" s="522"/>
      <c r="U21" s="522"/>
    </row>
    <row r="22" customFormat="false" ht="15" hidden="false" customHeight="true" outlineLevel="0" collapsed="false">
      <c r="A22" s="711" t="s">
        <v>642</v>
      </c>
      <c r="B22" s="686" t="n">
        <v>80</v>
      </c>
      <c r="C22" s="686" t="n">
        <v>9</v>
      </c>
      <c r="D22" s="686" t="n">
        <v>25</v>
      </c>
      <c r="E22" s="686" t="n">
        <v>8</v>
      </c>
      <c r="F22" s="686" t="n">
        <v>1</v>
      </c>
      <c r="G22" s="686" t="n">
        <v>19</v>
      </c>
      <c r="H22" s="686" t="n">
        <v>3</v>
      </c>
      <c r="I22" s="686" t="n">
        <v>3</v>
      </c>
      <c r="J22" s="686" t="n">
        <v>3</v>
      </c>
      <c r="K22" s="686" t="n">
        <v>8</v>
      </c>
      <c r="L22" s="522"/>
      <c r="M22" s="522"/>
      <c r="N22" s="522"/>
      <c r="O22" s="522"/>
      <c r="P22" s="522"/>
      <c r="Q22" s="522"/>
      <c r="R22" s="522"/>
      <c r="S22" s="522"/>
      <c r="T22" s="522"/>
      <c r="U22" s="522"/>
    </row>
    <row r="23" customFormat="false" ht="15" hidden="false" customHeight="true" outlineLevel="0" collapsed="false">
      <c r="A23" s="711" t="s">
        <v>643</v>
      </c>
      <c r="B23" s="686" t="n">
        <v>61</v>
      </c>
      <c r="C23" s="686" t="n">
        <v>5</v>
      </c>
      <c r="D23" s="686" t="n">
        <v>18</v>
      </c>
      <c r="E23" s="686" t="n">
        <v>5</v>
      </c>
      <c r="F23" s="686" t="n">
        <v>2</v>
      </c>
      <c r="G23" s="686" t="n">
        <v>21</v>
      </c>
      <c r="H23" s="686" t="n">
        <v>1</v>
      </c>
      <c r="I23" s="686" t="n">
        <v>2</v>
      </c>
      <c r="J23" s="686" t="s">
        <v>310</v>
      </c>
      <c r="K23" s="686" t="n">
        <v>9</v>
      </c>
      <c r="L23" s="522"/>
      <c r="M23" s="522"/>
      <c r="N23" s="522"/>
      <c r="O23" s="522"/>
      <c r="P23" s="522"/>
      <c r="Q23" s="522"/>
      <c r="R23" s="522"/>
      <c r="S23" s="522"/>
      <c r="T23" s="522"/>
      <c r="U23" s="522"/>
    </row>
    <row r="24" customFormat="false" ht="15" hidden="false" customHeight="true" outlineLevel="0" collapsed="false">
      <c r="A24" s="711" t="s">
        <v>644</v>
      </c>
      <c r="B24" s="686" t="n">
        <v>34</v>
      </c>
      <c r="C24" s="686" t="n">
        <v>2</v>
      </c>
      <c r="D24" s="686" t="n">
        <v>6</v>
      </c>
      <c r="E24" s="686" t="s">
        <v>310</v>
      </c>
      <c r="F24" s="686" t="n">
        <v>7</v>
      </c>
      <c r="G24" s="686" t="n">
        <v>14</v>
      </c>
      <c r="H24" s="686" t="n">
        <v>0</v>
      </c>
      <c r="I24" s="686" t="n">
        <v>1</v>
      </c>
      <c r="J24" s="686" t="s">
        <v>310</v>
      </c>
      <c r="K24" s="686" t="n">
        <v>4</v>
      </c>
      <c r="L24" s="522"/>
      <c r="M24" s="522"/>
      <c r="N24" s="522"/>
      <c r="O24" s="522"/>
      <c r="P24" s="522"/>
      <c r="Q24" s="522"/>
      <c r="R24" s="522"/>
      <c r="S24" s="522"/>
      <c r="T24" s="522"/>
      <c r="U24" s="522"/>
    </row>
    <row r="25" customFormat="false" ht="15" hidden="false" customHeight="true" outlineLevel="0" collapsed="false">
      <c r="A25" s="711" t="s">
        <v>645</v>
      </c>
      <c r="B25" s="686" t="n">
        <v>9</v>
      </c>
      <c r="C25" s="686" t="n">
        <v>1</v>
      </c>
      <c r="D25" s="686" t="n">
        <v>4</v>
      </c>
      <c r="E25" s="686" t="s">
        <v>310</v>
      </c>
      <c r="F25" s="686" t="n">
        <v>0</v>
      </c>
      <c r="G25" s="686" t="n">
        <v>3</v>
      </c>
      <c r="H25" s="686" t="s">
        <v>310</v>
      </c>
      <c r="I25" s="686" t="s">
        <v>310</v>
      </c>
      <c r="J25" s="686" t="s">
        <v>310</v>
      </c>
      <c r="K25" s="686" t="n">
        <v>1</v>
      </c>
      <c r="L25" s="522"/>
      <c r="M25" s="522"/>
      <c r="N25" s="522"/>
      <c r="O25" s="522"/>
      <c r="P25" s="522"/>
      <c r="Q25" s="522"/>
      <c r="R25" s="522"/>
      <c r="S25" s="522"/>
      <c r="T25" s="522"/>
      <c r="U25" s="522"/>
    </row>
    <row r="26" s="522" customFormat="true" ht="24.95" hidden="false" customHeight="true" outlineLevel="0" collapsed="false">
      <c r="A26" s="709" t="s">
        <v>646</v>
      </c>
      <c r="B26" s="710" t="n">
        <v>206</v>
      </c>
      <c r="C26" s="710" t="n">
        <v>26</v>
      </c>
      <c r="D26" s="710" t="n">
        <v>74</v>
      </c>
      <c r="E26" s="710" t="n">
        <v>22</v>
      </c>
      <c r="F26" s="710" t="n">
        <v>8</v>
      </c>
      <c r="G26" s="710" t="n">
        <v>42</v>
      </c>
      <c r="H26" s="710" t="n">
        <v>12</v>
      </c>
      <c r="I26" s="710" t="n">
        <v>4</v>
      </c>
      <c r="J26" s="710" t="n">
        <v>3</v>
      </c>
      <c r="K26" s="710" t="n">
        <v>15</v>
      </c>
    </row>
    <row r="27" customFormat="false" ht="15" hidden="false" customHeight="true" outlineLevel="0" collapsed="false">
      <c r="A27" s="711" t="s">
        <v>640</v>
      </c>
      <c r="B27" s="686" t="n">
        <v>25</v>
      </c>
      <c r="C27" s="686" t="n">
        <v>5</v>
      </c>
      <c r="D27" s="686" t="n">
        <v>7</v>
      </c>
      <c r="E27" s="686" t="n">
        <v>3</v>
      </c>
      <c r="F27" s="686" t="s">
        <v>310</v>
      </c>
      <c r="G27" s="686" t="n">
        <v>6</v>
      </c>
      <c r="H27" s="686" t="n">
        <v>2</v>
      </c>
      <c r="I27" s="686" t="s">
        <v>310</v>
      </c>
      <c r="J27" s="686" t="n">
        <v>1</v>
      </c>
      <c r="K27" s="686" t="n">
        <v>2</v>
      </c>
      <c r="L27" s="522"/>
      <c r="M27" s="522"/>
      <c r="N27" s="522"/>
      <c r="O27" s="522"/>
      <c r="P27" s="522"/>
      <c r="Q27" s="522"/>
      <c r="R27" s="522"/>
      <c r="S27" s="522"/>
      <c r="T27" s="522"/>
      <c r="U27" s="522"/>
    </row>
    <row r="28" customFormat="false" ht="15" hidden="false" customHeight="true" outlineLevel="0" collapsed="false">
      <c r="A28" s="711" t="s">
        <v>641</v>
      </c>
      <c r="B28" s="686" t="n">
        <v>57</v>
      </c>
      <c r="C28" s="686" t="n">
        <v>5</v>
      </c>
      <c r="D28" s="686" t="n">
        <v>25</v>
      </c>
      <c r="E28" s="686" t="n">
        <v>7</v>
      </c>
      <c r="F28" s="686" t="n">
        <v>2</v>
      </c>
      <c r="G28" s="686" t="n">
        <v>10</v>
      </c>
      <c r="H28" s="686" t="n">
        <v>4</v>
      </c>
      <c r="I28" s="686" t="n">
        <v>1</v>
      </c>
      <c r="J28" s="686" t="n">
        <v>1</v>
      </c>
      <c r="K28" s="686" t="n">
        <v>3</v>
      </c>
      <c r="L28" s="522"/>
      <c r="M28" s="522"/>
      <c r="N28" s="522"/>
      <c r="O28" s="522"/>
      <c r="P28" s="522"/>
      <c r="Q28" s="522"/>
      <c r="R28" s="522"/>
      <c r="S28" s="522"/>
      <c r="T28" s="522"/>
      <c r="U28" s="522"/>
    </row>
    <row r="29" customFormat="false" ht="15" hidden="false" customHeight="true" outlineLevel="0" collapsed="false">
      <c r="A29" s="711" t="s">
        <v>642</v>
      </c>
      <c r="B29" s="686" t="n">
        <v>56</v>
      </c>
      <c r="C29" s="686" t="n">
        <v>7</v>
      </c>
      <c r="D29" s="686" t="n">
        <v>19</v>
      </c>
      <c r="E29" s="686" t="n">
        <v>7</v>
      </c>
      <c r="F29" s="686" t="n">
        <v>2</v>
      </c>
      <c r="G29" s="686" t="n">
        <v>10</v>
      </c>
      <c r="H29" s="686" t="n">
        <v>3</v>
      </c>
      <c r="I29" s="686" t="n">
        <v>2</v>
      </c>
      <c r="J29" s="686" t="n">
        <v>1</v>
      </c>
      <c r="K29" s="686" t="n">
        <v>6</v>
      </c>
      <c r="L29" s="522"/>
      <c r="M29" s="522"/>
      <c r="N29" s="522"/>
      <c r="O29" s="522"/>
      <c r="P29" s="522"/>
      <c r="Q29" s="522"/>
      <c r="R29" s="522"/>
      <c r="S29" s="522"/>
      <c r="T29" s="522"/>
      <c r="U29" s="522"/>
    </row>
    <row r="30" customFormat="false" ht="15" hidden="false" customHeight="true" outlineLevel="0" collapsed="false">
      <c r="A30" s="711" t="s">
        <v>643</v>
      </c>
      <c r="B30" s="686" t="n">
        <v>38</v>
      </c>
      <c r="C30" s="686" t="n">
        <v>5</v>
      </c>
      <c r="D30" s="686" t="n">
        <v>16</v>
      </c>
      <c r="E30" s="686" t="n">
        <v>4</v>
      </c>
      <c r="F30" s="686" t="n">
        <v>1</v>
      </c>
      <c r="G30" s="686" t="n">
        <v>7</v>
      </c>
      <c r="H30" s="686" t="n">
        <v>2</v>
      </c>
      <c r="I30" s="686" t="n">
        <v>1</v>
      </c>
      <c r="J30" s="686" t="s">
        <v>310</v>
      </c>
      <c r="K30" s="686" t="n">
        <v>3</v>
      </c>
      <c r="L30" s="522"/>
      <c r="M30" s="522"/>
      <c r="N30" s="522"/>
      <c r="O30" s="522"/>
      <c r="P30" s="522"/>
      <c r="Q30" s="522"/>
      <c r="R30" s="522"/>
      <c r="S30" s="522"/>
      <c r="T30" s="522"/>
      <c r="U30" s="522"/>
    </row>
    <row r="31" customFormat="false" ht="15" hidden="false" customHeight="true" outlineLevel="0" collapsed="false">
      <c r="A31" s="711" t="s">
        <v>644</v>
      </c>
      <c r="B31" s="686" t="n">
        <v>22</v>
      </c>
      <c r="C31" s="686" t="n">
        <v>2</v>
      </c>
      <c r="D31" s="686" t="n">
        <v>6</v>
      </c>
      <c r="E31" s="686" t="n">
        <v>2</v>
      </c>
      <c r="F31" s="686" t="n">
        <v>3</v>
      </c>
      <c r="G31" s="686" t="n">
        <v>7</v>
      </c>
      <c r="H31" s="686" t="n">
        <v>1</v>
      </c>
      <c r="I31" s="686" t="s">
        <v>310</v>
      </c>
      <c r="J31" s="686" t="n">
        <v>0</v>
      </c>
      <c r="K31" s="686" t="n">
        <v>1</v>
      </c>
      <c r="L31" s="522"/>
      <c r="M31" s="522"/>
      <c r="N31" s="522"/>
      <c r="O31" s="522"/>
      <c r="P31" s="522"/>
      <c r="Q31" s="522"/>
      <c r="R31" s="522"/>
      <c r="S31" s="522"/>
      <c r="T31" s="522"/>
      <c r="U31" s="522"/>
    </row>
    <row r="32" customFormat="false" ht="15" hidden="false" customHeight="true" outlineLevel="0" collapsed="false">
      <c r="A32" s="711" t="s">
        <v>645</v>
      </c>
      <c r="B32" s="686" t="n">
        <v>8</v>
      </c>
      <c r="C32" s="686" t="n">
        <v>2</v>
      </c>
      <c r="D32" s="686" t="n">
        <v>2</v>
      </c>
      <c r="E32" s="686" t="s">
        <v>310</v>
      </c>
      <c r="F32" s="686" t="n">
        <v>1</v>
      </c>
      <c r="G32" s="686" t="n">
        <v>2</v>
      </c>
      <c r="H32" s="686" t="s">
        <v>310</v>
      </c>
      <c r="I32" s="686" t="s">
        <v>310</v>
      </c>
      <c r="J32" s="686" t="n">
        <v>1</v>
      </c>
      <c r="K32" s="686" t="n">
        <v>1</v>
      </c>
      <c r="L32" s="522"/>
      <c r="M32" s="522"/>
      <c r="N32" s="522"/>
      <c r="O32" s="522"/>
      <c r="P32" s="522"/>
      <c r="Q32" s="522"/>
      <c r="R32" s="522"/>
      <c r="S32" s="522"/>
      <c r="T32" s="522"/>
      <c r="U32" s="522"/>
    </row>
    <row r="33" s="522" customFormat="true" ht="24.95" hidden="false" customHeight="true" outlineLevel="0" collapsed="false">
      <c r="A33" s="709" t="s">
        <v>49</v>
      </c>
      <c r="B33" s="710" t="n">
        <v>93</v>
      </c>
      <c r="C33" s="710" t="n">
        <v>10</v>
      </c>
      <c r="D33" s="710" t="n">
        <v>34</v>
      </c>
      <c r="E33" s="710" t="n">
        <v>14</v>
      </c>
      <c r="F33" s="710" t="n">
        <v>2</v>
      </c>
      <c r="G33" s="710" t="n">
        <v>17</v>
      </c>
      <c r="H33" s="710" t="n">
        <v>7</v>
      </c>
      <c r="I33" s="710" t="n">
        <v>2</v>
      </c>
      <c r="J33" s="710" t="n">
        <v>1</v>
      </c>
      <c r="K33" s="710" t="n">
        <v>5</v>
      </c>
    </row>
    <row r="34" customFormat="false" ht="15" hidden="false" customHeight="true" outlineLevel="0" collapsed="false">
      <c r="A34" s="711" t="s">
        <v>640</v>
      </c>
      <c r="B34" s="686" t="n">
        <v>10</v>
      </c>
      <c r="C34" s="686" t="n">
        <v>1</v>
      </c>
      <c r="D34" s="686" t="n">
        <v>3</v>
      </c>
      <c r="E34" s="686" t="n">
        <v>1</v>
      </c>
      <c r="F34" s="686" t="s">
        <v>310</v>
      </c>
      <c r="G34" s="686" t="n">
        <v>2</v>
      </c>
      <c r="H34" s="686" t="n">
        <v>1</v>
      </c>
      <c r="I34" s="686" t="s">
        <v>310</v>
      </c>
      <c r="J34" s="686" t="n">
        <v>1</v>
      </c>
      <c r="K34" s="686" t="n">
        <v>1</v>
      </c>
      <c r="L34" s="522"/>
      <c r="M34" s="522"/>
      <c r="N34" s="522"/>
      <c r="O34" s="522"/>
      <c r="P34" s="522"/>
      <c r="Q34" s="522"/>
      <c r="R34" s="522"/>
      <c r="S34" s="522"/>
      <c r="T34" s="522"/>
      <c r="U34" s="522"/>
    </row>
    <row r="35" customFormat="false" ht="15" hidden="false" customHeight="true" outlineLevel="0" collapsed="false">
      <c r="A35" s="711" t="s">
        <v>641</v>
      </c>
      <c r="B35" s="686" t="n">
        <v>29</v>
      </c>
      <c r="C35" s="686" t="n">
        <v>3</v>
      </c>
      <c r="D35" s="686" t="n">
        <v>11</v>
      </c>
      <c r="E35" s="686" t="n">
        <v>7</v>
      </c>
      <c r="F35" s="686" t="n">
        <v>1</v>
      </c>
      <c r="G35" s="686" t="n">
        <v>4</v>
      </c>
      <c r="H35" s="686" t="n">
        <v>2</v>
      </c>
      <c r="I35" s="686" t="s">
        <v>310</v>
      </c>
      <c r="J35" s="686" t="s">
        <v>310</v>
      </c>
      <c r="K35" s="686" t="n">
        <v>1</v>
      </c>
      <c r="L35" s="522"/>
      <c r="M35" s="522"/>
      <c r="N35" s="522"/>
      <c r="O35" s="522"/>
      <c r="P35" s="522"/>
      <c r="Q35" s="522"/>
      <c r="R35" s="522"/>
      <c r="S35" s="522"/>
      <c r="T35" s="522"/>
      <c r="U35" s="522"/>
    </row>
    <row r="36" customFormat="false" ht="15" hidden="false" customHeight="true" outlineLevel="0" collapsed="false">
      <c r="A36" s="711" t="s">
        <v>642</v>
      </c>
      <c r="B36" s="686" t="n">
        <v>21</v>
      </c>
      <c r="C36" s="686" t="n">
        <v>2</v>
      </c>
      <c r="D36" s="686" t="n">
        <v>6</v>
      </c>
      <c r="E36" s="686" t="n">
        <v>2</v>
      </c>
      <c r="F36" s="686" t="n">
        <v>1</v>
      </c>
      <c r="G36" s="686" t="n">
        <v>5</v>
      </c>
      <c r="H36" s="686" t="n">
        <v>2</v>
      </c>
      <c r="I36" s="686" t="n">
        <v>2</v>
      </c>
      <c r="J36" s="686" t="s">
        <v>310</v>
      </c>
      <c r="K36" s="686" t="n">
        <v>2</v>
      </c>
      <c r="L36" s="522"/>
      <c r="M36" s="522"/>
      <c r="N36" s="522"/>
      <c r="O36" s="522"/>
      <c r="P36" s="522"/>
      <c r="Q36" s="522"/>
      <c r="R36" s="522"/>
      <c r="S36" s="522"/>
      <c r="T36" s="522"/>
      <c r="U36" s="522"/>
    </row>
    <row r="37" customFormat="false" ht="15" hidden="false" customHeight="true" outlineLevel="0" collapsed="false">
      <c r="A37" s="711" t="s">
        <v>643</v>
      </c>
      <c r="B37" s="686" t="n">
        <v>18</v>
      </c>
      <c r="C37" s="686" t="n">
        <v>2</v>
      </c>
      <c r="D37" s="686" t="n">
        <v>8</v>
      </c>
      <c r="E37" s="686" t="n">
        <v>2</v>
      </c>
      <c r="F37" s="686" t="s">
        <v>310</v>
      </c>
      <c r="G37" s="686" t="n">
        <v>4</v>
      </c>
      <c r="H37" s="686" t="n">
        <v>2</v>
      </c>
      <c r="I37" s="686" t="s">
        <v>310</v>
      </c>
      <c r="J37" s="686" t="s">
        <v>310</v>
      </c>
      <c r="K37" s="686" t="s">
        <v>310</v>
      </c>
      <c r="L37" s="522"/>
      <c r="M37" s="522"/>
      <c r="N37" s="522"/>
      <c r="O37" s="522"/>
      <c r="P37" s="522"/>
      <c r="Q37" s="522"/>
      <c r="R37" s="522"/>
      <c r="S37" s="522"/>
      <c r="T37" s="522"/>
      <c r="U37" s="522"/>
    </row>
    <row r="38" customFormat="false" ht="15" hidden="false" customHeight="true" outlineLevel="0" collapsed="false">
      <c r="A38" s="711" t="s">
        <v>644</v>
      </c>
      <c r="B38" s="686" t="n">
        <v>10</v>
      </c>
      <c r="C38" s="686" t="n">
        <v>1</v>
      </c>
      <c r="D38" s="686" t="n">
        <v>4</v>
      </c>
      <c r="E38" s="686" t="n">
        <v>2</v>
      </c>
      <c r="F38" s="686" t="s">
        <v>310</v>
      </c>
      <c r="G38" s="686" t="n">
        <v>2</v>
      </c>
      <c r="H38" s="686" t="n">
        <v>1</v>
      </c>
      <c r="I38" s="686" t="s">
        <v>310</v>
      </c>
      <c r="J38" s="686" t="n">
        <v>0</v>
      </c>
      <c r="K38" s="686" t="s">
        <v>310</v>
      </c>
      <c r="L38" s="522"/>
      <c r="M38" s="522"/>
      <c r="N38" s="522"/>
      <c r="O38" s="522"/>
      <c r="P38" s="522"/>
      <c r="Q38" s="522"/>
      <c r="R38" s="522"/>
      <c r="S38" s="522"/>
      <c r="T38" s="522"/>
      <c r="U38" s="522"/>
    </row>
    <row r="39" customFormat="false" ht="15" hidden="false" customHeight="true" outlineLevel="0" collapsed="false">
      <c r="A39" s="711" t="s">
        <v>645</v>
      </c>
      <c r="B39" s="686" t="n">
        <v>5</v>
      </c>
      <c r="C39" s="686" t="n">
        <v>1</v>
      </c>
      <c r="D39" s="686" t="n">
        <v>1</v>
      </c>
      <c r="E39" s="686" t="s">
        <v>310</v>
      </c>
      <c r="F39" s="686" t="n">
        <v>1</v>
      </c>
      <c r="G39" s="686" t="n">
        <v>0</v>
      </c>
      <c r="H39" s="686" t="s">
        <v>310</v>
      </c>
      <c r="I39" s="686" t="s">
        <v>310</v>
      </c>
      <c r="J39" s="686" t="n">
        <v>1</v>
      </c>
      <c r="K39" s="686" t="n">
        <v>1</v>
      </c>
      <c r="L39" s="522"/>
      <c r="M39" s="522"/>
      <c r="N39" s="522"/>
      <c r="O39" s="522"/>
      <c r="P39" s="522"/>
      <c r="Q39" s="522"/>
      <c r="R39" s="522"/>
      <c r="S39" s="522"/>
      <c r="T39" s="522"/>
      <c r="U39" s="522"/>
    </row>
    <row r="40" s="522" customFormat="true" ht="24.95" hidden="false" customHeight="true" outlineLevel="0" collapsed="false">
      <c r="A40" s="709" t="s">
        <v>50</v>
      </c>
      <c r="B40" s="710" t="n">
        <v>114</v>
      </c>
      <c r="C40" s="710" t="n">
        <v>16</v>
      </c>
      <c r="D40" s="710" t="n">
        <v>41</v>
      </c>
      <c r="E40" s="710" t="n">
        <v>7</v>
      </c>
      <c r="F40" s="710" t="n">
        <v>6</v>
      </c>
      <c r="G40" s="710" t="n">
        <v>25</v>
      </c>
      <c r="H40" s="710" t="n">
        <v>5</v>
      </c>
      <c r="I40" s="710" t="n">
        <v>2</v>
      </c>
      <c r="J40" s="710" t="n">
        <v>2</v>
      </c>
      <c r="K40" s="710" t="n">
        <v>10</v>
      </c>
    </row>
    <row r="41" customFormat="false" ht="15" hidden="false" customHeight="true" outlineLevel="0" collapsed="false">
      <c r="A41" s="712" t="s">
        <v>640</v>
      </c>
      <c r="B41" s="686" t="n">
        <v>15</v>
      </c>
      <c r="C41" s="686" t="n">
        <v>4</v>
      </c>
      <c r="D41" s="686" t="n">
        <v>4</v>
      </c>
      <c r="E41" s="686" t="n">
        <v>1</v>
      </c>
      <c r="F41" s="686" t="s">
        <v>310</v>
      </c>
      <c r="G41" s="686" t="n">
        <v>4</v>
      </c>
      <c r="H41" s="686" t="n">
        <v>1</v>
      </c>
      <c r="I41" s="686" t="s">
        <v>310</v>
      </c>
      <c r="J41" s="686" t="s">
        <v>310</v>
      </c>
      <c r="K41" s="686" t="n">
        <v>0</v>
      </c>
      <c r="L41" s="522"/>
      <c r="M41" s="522"/>
      <c r="N41" s="522"/>
      <c r="O41" s="522"/>
      <c r="P41" s="522"/>
      <c r="Q41" s="522"/>
      <c r="R41" s="522"/>
      <c r="S41" s="522"/>
      <c r="T41" s="522"/>
      <c r="U41" s="522"/>
    </row>
    <row r="42" customFormat="false" ht="15" hidden="false" customHeight="true" outlineLevel="0" collapsed="false">
      <c r="A42" s="712" t="s">
        <v>641</v>
      </c>
      <c r="B42" s="686" t="n">
        <v>28</v>
      </c>
      <c r="C42" s="686" t="n">
        <v>2</v>
      </c>
      <c r="D42" s="686" t="n">
        <v>13</v>
      </c>
      <c r="E42" s="686" t="s">
        <v>310</v>
      </c>
      <c r="F42" s="686" t="n">
        <v>2</v>
      </c>
      <c r="G42" s="686" t="n">
        <v>6</v>
      </c>
      <c r="H42" s="686" t="n">
        <v>2</v>
      </c>
      <c r="I42" s="686" t="n">
        <v>1</v>
      </c>
      <c r="J42" s="686" t="n">
        <v>1</v>
      </c>
      <c r="K42" s="686" t="n">
        <v>1</v>
      </c>
      <c r="L42" s="522"/>
      <c r="M42" s="522"/>
      <c r="N42" s="522"/>
      <c r="O42" s="522"/>
      <c r="P42" s="522"/>
      <c r="Q42" s="522"/>
      <c r="R42" s="522"/>
      <c r="S42" s="522"/>
      <c r="T42" s="522"/>
      <c r="U42" s="522"/>
    </row>
    <row r="43" customFormat="false" ht="15" hidden="false" customHeight="true" outlineLevel="0" collapsed="false">
      <c r="A43" s="712" t="s">
        <v>642</v>
      </c>
      <c r="B43" s="686" t="n">
        <v>35</v>
      </c>
      <c r="C43" s="686" t="n">
        <v>5</v>
      </c>
      <c r="D43" s="686" t="n">
        <v>13</v>
      </c>
      <c r="E43" s="686" t="n">
        <v>5</v>
      </c>
      <c r="F43" s="686" t="n">
        <v>1</v>
      </c>
      <c r="G43" s="686" t="n">
        <v>5</v>
      </c>
      <c r="H43" s="686" t="n">
        <v>1</v>
      </c>
      <c r="I43" s="686" t="n">
        <v>0</v>
      </c>
      <c r="J43" s="686" t="n">
        <v>1</v>
      </c>
      <c r="K43" s="686" t="n">
        <v>4</v>
      </c>
      <c r="L43" s="522"/>
      <c r="M43" s="522"/>
      <c r="N43" s="522"/>
      <c r="O43" s="522"/>
      <c r="P43" s="522"/>
      <c r="Q43" s="522"/>
      <c r="R43" s="522"/>
      <c r="S43" s="522"/>
      <c r="T43" s="522"/>
      <c r="U43" s="522"/>
    </row>
    <row r="44" customFormat="false" ht="15" hidden="false" customHeight="true" outlineLevel="0" collapsed="false">
      <c r="A44" s="712" t="s">
        <v>643</v>
      </c>
      <c r="B44" s="686" t="n">
        <v>20</v>
      </c>
      <c r="C44" s="686" t="n">
        <v>3</v>
      </c>
      <c r="D44" s="686" t="n">
        <v>8</v>
      </c>
      <c r="E44" s="686" t="n">
        <v>1</v>
      </c>
      <c r="F44" s="686" t="n">
        <v>1</v>
      </c>
      <c r="G44" s="686" t="n">
        <v>4</v>
      </c>
      <c r="H44" s="686" t="n">
        <v>0</v>
      </c>
      <c r="I44" s="686" t="n">
        <v>1</v>
      </c>
      <c r="J44" s="686" t="s">
        <v>310</v>
      </c>
      <c r="K44" s="686" t="n">
        <v>3</v>
      </c>
      <c r="L44" s="522"/>
      <c r="M44" s="522"/>
      <c r="N44" s="522"/>
      <c r="O44" s="522"/>
      <c r="P44" s="522"/>
      <c r="Q44" s="522"/>
      <c r="R44" s="522"/>
      <c r="S44" s="522"/>
      <c r="T44" s="522"/>
      <c r="U44" s="522"/>
    </row>
    <row r="45" customFormat="false" ht="15" hidden="false" customHeight="true" outlineLevel="0" collapsed="false">
      <c r="A45" s="712" t="s">
        <v>644</v>
      </c>
      <c r="B45" s="686" t="n">
        <v>13</v>
      </c>
      <c r="C45" s="686" t="n">
        <v>1</v>
      </c>
      <c r="D45" s="686" t="n">
        <v>2</v>
      </c>
      <c r="E45" s="686" t="s">
        <v>310</v>
      </c>
      <c r="F45" s="686" t="n">
        <v>3</v>
      </c>
      <c r="G45" s="686" t="n">
        <v>5</v>
      </c>
      <c r="H45" s="686" t="n">
        <v>0</v>
      </c>
      <c r="I45" s="686" t="s">
        <v>310</v>
      </c>
      <c r="J45" s="686" t="s">
        <v>310</v>
      </c>
      <c r="K45" s="686" t="n">
        <v>1</v>
      </c>
      <c r="L45" s="522"/>
      <c r="M45" s="522"/>
      <c r="N45" s="522"/>
      <c r="O45" s="522"/>
      <c r="P45" s="522"/>
      <c r="Q45" s="522"/>
      <c r="R45" s="522"/>
      <c r="S45" s="522"/>
      <c r="T45" s="522"/>
      <c r="U45" s="522"/>
    </row>
    <row r="46" customFormat="false" ht="15" hidden="false" customHeight="true" outlineLevel="0" collapsed="false">
      <c r="A46" s="713" t="s">
        <v>645</v>
      </c>
      <c r="B46" s="714" t="n">
        <v>3</v>
      </c>
      <c r="C46" s="714" t="n">
        <v>0</v>
      </c>
      <c r="D46" s="714" t="n">
        <v>1</v>
      </c>
      <c r="E46" s="714" t="s">
        <v>310</v>
      </c>
      <c r="F46" s="714" t="n">
        <v>0</v>
      </c>
      <c r="G46" s="714" t="n">
        <v>1</v>
      </c>
      <c r="H46" s="714" t="s">
        <v>310</v>
      </c>
      <c r="I46" s="714" t="s">
        <v>310</v>
      </c>
      <c r="J46" s="714" t="s">
        <v>310</v>
      </c>
      <c r="K46" s="714" t="s">
        <v>310</v>
      </c>
      <c r="L46" s="522"/>
      <c r="M46" s="522"/>
      <c r="N46" s="522"/>
      <c r="O46" s="522"/>
      <c r="P46" s="522"/>
      <c r="Q46" s="522"/>
      <c r="R46" s="522"/>
      <c r="S46" s="522"/>
      <c r="T46" s="522"/>
      <c r="U46" s="522"/>
    </row>
    <row r="47" customFormat="false" ht="15" hidden="false" customHeight="true" outlineLevel="0" collapsed="false">
      <c r="A47" s="715" t="s">
        <v>647</v>
      </c>
      <c r="B47" s="715"/>
      <c r="C47" s="715"/>
      <c r="D47" s="715"/>
      <c r="E47" s="715"/>
      <c r="F47" s="715"/>
      <c r="G47" s="715"/>
      <c r="H47" s="715"/>
      <c r="I47" s="715"/>
      <c r="J47" s="715"/>
      <c r="K47" s="715"/>
      <c r="L47" s="522"/>
      <c r="M47" s="522"/>
      <c r="N47" s="522"/>
      <c r="O47" s="522"/>
      <c r="P47" s="522"/>
      <c r="Q47" s="522"/>
      <c r="R47" s="522"/>
      <c r="S47" s="522"/>
      <c r="T47" s="522"/>
      <c r="U47" s="522"/>
    </row>
    <row r="48" customFormat="false" ht="15" hidden="false" customHeight="true" outlineLevel="0" collapsed="false">
      <c r="A48" s="179" t="s">
        <v>534</v>
      </c>
    </row>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sheetData>
  <printOptions headings="false" gridLines="false" gridLinesSet="true" horizontalCentered="false" verticalCentered="false"/>
  <pageMargins left="0.39375" right="0.39375" top="0.590972222222222" bottom="0.39375" header="0.315277777777778" footer="0.511811023622047"/>
  <pageSetup paperSize="9" scale="98"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4" width="8.62"/>
    <col collapsed="false" customWidth="true" hidden="false" outlineLevel="0" max="3" min="2" style="484" width="5.99"/>
    <col collapsed="false" customWidth="true" hidden="false" outlineLevel="0" max="4" min="4" style="484" width="7.24"/>
    <col collapsed="false" customWidth="true" hidden="false" outlineLevel="0" max="5" min="5" style="484" width="5.99"/>
    <col collapsed="false" customWidth="true" hidden="false" outlineLevel="0" max="6" min="6" style="484" width="7.49"/>
    <col collapsed="false" customWidth="true" hidden="false" outlineLevel="0" max="8" min="7" style="484" width="5.62"/>
    <col collapsed="false" customWidth="true" hidden="false" outlineLevel="0" max="9" min="9" style="484" width="5.87"/>
    <col collapsed="false" customWidth="true" hidden="false" outlineLevel="0" max="10" min="10" style="484" width="8.25"/>
    <col collapsed="false" customWidth="true" hidden="false" outlineLevel="0" max="17" min="11" style="484" width="5.62"/>
    <col collapsed="false" customWidth="true" hidden="false" outlineLevel="0" max="18" min="18" style="484" width="1.36"/>
    <col collapsed="false" customWidth="false" hidden="false" outlineLevel="0" max="257" min="19" style="484" width="8.12"/>
  </cols>
  <sheetData>
    <row r="2" s="602" customFormat="true" ht="18" hidden="false" customHeight="true" outlineLevel="0" collapsed="false">
      <c r="A2" s="290" t="s">
        <v>648</v>
      </c>
      <c r="B2" s="290"/>
      <c r="C2" s="290"/>
      <c r="D2" s="290"/>
      <c r="E2" s="290"/>
      <c r="F2" s="290"/>
      <c r="G2" s="290"/>
      <c r="H2" s="290"/>
      <c r="I2" s="290"/>
      <c r="J2" s="290"/>
      <c r="K2" s="290"/>
      <c r="L2" s="290"/>
      <c r="M2" s="290"/>
      <c r="N2" s="290"/>
      <c r="O2" s="290"/>
      <c r="P2" s="290"/>
      <c r="Q2" s="290"/>
    </row>
    <row r="3" s="290" customFormat="true" ht="15" hidden="false" customHeight="true" outlineLevel="0" collapsed="false">
      <c r="Q3" s="273" t="s">
        <v>507</v>
      </c>
    </row>
    <row r="4" s="719" customFormat="true" ht="73.5" hidden="false" customHeight="true" outlineLevel="0" collapsed="false">
      <c r="A4" s="716" t="s">
        <v>649</v>
      </c>
      <c r="B4" s="293" t="s">
        <v>415</v>
      </c>
      <c r="C4" s="293" t="s">
        <v>650</v>
      </c>
      <c r="D4" s="293" t="s">
        <v>651</v>
      </c>
      <c r="E4" s="293" t="s">
        <v>652</v>
      </c>
      <c r="F4" s="293" t="s">
        <v>653</v>
      </c>
      <c r="G4" s="293" t="s">
        <v>654</v>
      </c>
      <c r="H4" s="293" t="s">
        <v>655</v>
      </c>
      <c r="I4" s="293" t="s">
        <v>656</v>
      </c>
      <c r="J4" s="717" t="s">
        <v>657</v>
      </c>
      <c r="K4" s="293" t="s">
        <v>658</v>
      </c>
      <c r="L4" s="293" t="s">
        <v>659</v>
      </c>
      <c r="M4" s="293" t="s">
        <v>660</v>
      </c>
      <c r="N4" s="293" t="s">
        <v>661</v>
      </c>
      <c r="O4" s="293" t="s">
        <v>662</v>
      </c>
      <c r="P4" s="293" t="s">
        <v>663</v>
      </c>
      <c r="Q4" s="296" t="s">
        <v>515</v>
      </c>
      <c r="R4" s="718"/>
    </row>
    <row r="5" s="522" customFormat="true" ht="24" hidden="false" customHeight="true" outlineLevel="0" collapsed="false">
      <c r="A5" s="709" t="s">
        <v>308</v>
      </c>
      <c r="B5" s="710" t="n">
        <v>1534</v>
      </c>
      <c r="C5" s="710" t="n">
        <v>32</v>
      </c>
      <c r="D5" s="710" t="n">
        <v>81</v>
      </c>
      <c r="E5" s="710" t="n">
        <v>51</v>
      </c>
      <c r="F5" s="710" t="n">
        <v>53</v>
      </c>
      <c r="G5" s="710" t="n">
        <v>110</v>
      </c>
      <c r="H5" s="710" t="n">
        <v>163</v>
      </c>
      <c r="I5" s="710" t="n">
        <v>82</v>
      </c>
      <c r="J5" s="710" t="n">
        <v>16</v>
      </c>
      <c r="K5" s="710" t="n">
        <v>183</v>
      </c>
      <c r="L5" s="710" t="n">
        <v>127</v>
      </c>
      <c r="M5" s="710" t="n">
        <v>175</v>
      </c>
      <c r="N5" s="710" t="n">
        <v>29</v>
      </c>
      <c r="O5" s="710" t="n">
        <v>62</v>
      </c>
      <c r="P5" s="710" t="n">
        <v>35</v>
      </c>
      <c r="Q5" s="710" t="n">
        <v>318</v>
      </c>
      <c r="R5" s="591" t="n">
        <v>368</v>
      </c>
    </row>
    <row r="6" customFormat="false" ht="15" hidden="false" customHeight="true" outlineLevel="0" collapsed="false">
      <c r="A6" s="711" t="s">
        <v>664</v>
      </c>
      <c r="B6" s="686" t="n">
        <v>116</v>
      </c>
      <c r="C6" s="686" t="n">
        <v>0</v>
      </c>
      <c r="D6" s="686" t="n">
        <v>1</v>
      </c>
      <c r="E6" s="686" t="n">
        <v>1</v>
      </c>
      <c r="F6" s="686" t="n">
        <v>10</v>
      </c>
      <c r="G6" s="686" t="n">
        <v>12</v>
      </c>
      <c r="H6" s="686" t="n">
        <v>13</v>
      </c>
      <c r="I6" s="686" t="n">
        <v>19</v>
      </c>
      <c r="J6" s="686" t="n">
        <v>2</v>
      </c>
      <c r="K6" s="686" t="s">
        <v>310</v>
      </c>
      <c r="L6" s="686" t="n">
        <v>7</v>
      </c>
      <c r="M6" s="686" t="n">
        <v>4</v>
      </c>
      <c r="N6" s="686" t="n">
        <v>3</v>
      </c>
      <c r="O6" s="686" t="n">
        <v>4</v>
      </c>
      <c r="P6" s="686" t="n">
        <v>1</v>
      </c>
      <c r="Q6" s="686" t="n">
        <v>38</v>
      </c>
      <c r="R6" s="652" t="n">
        <v>46</v>
      </c>
    </row>
    <row r="7" customFormat="false" ht="15" hidden="false" customHeight="true" outlineLevel="0" collapsed="false">
      <c r="A7" s="711" t="s">
        <v>665</v>
      </c>
      <c r="B7" s="686" t="n">
        <v>298</v>
      </c>
      <c r="C7" s="686" t="n">
        <v>2</v>
      </c>
      <c r="D7" s="686" t="n">
        <v>10</v>
      </c>
      <c r="E7" s="686" t="n">
        <v>10</v>
      </c>
      <c r="F7" s="686" t="n">
        <v>15</v>
      </c>
      <c r="G7" s="686" t="n">
        <v>31</v>
      </c>
      <c r="H7" s="686" t="n">
        <v>56</v>
      </c>
      <c r="I7" s="686" t="n">
        <v>27</v>
      </c>
      <c r="J7" s="686" t="n">
        <v>2</v>
      </c>
      <c r="K7" s="686" t="s">
        <v>310</v>
      </c>
      <c r="L7" s="686" t="n">
        <v>20</v>
      </c>
      <c r="M7" s="686" t="n">
        <v>13</v>
      </c>
      <c r="N7" s="686" t="n">
        <v>16</v>
      </c>
      <c r="O7" s="686" t="n">
        <v>36</v>
      </c>
      <c r="P7" s="686" t="n">
        <v>1</v>
      </c>
      <c r="Q7" s="686" t="n">
        <v>58</v>
      </c>
      <c r="R7" s="652" t="n">
        <v>99</v>
      </c>
    </row>
    <row r="8" customFormat="false" ht="15" hidden="false" customHeight="true" outlineLevel="0" collapsed="false">
      <c r="A8" s="711" t="s">
        <v>666</v>
      </c>
      <c r="B8" s="686" t="n">
        <v>287</v>
      </c>
      <c r="C8" s="686" t="n">
        <v>6</v>
      </c>
      <c r="D8" s="686" t="n">
        <v>20</v>
      </c>
      <c r="E8" s="686" t="n">
        <v>16</v>
      </c>
      <c r="F8" s="686" t="n">
        <v>9</v>
      </c>
      <c r="G8" s="686" t="n">
        <v>33</v>
      </c>
      <c r="H8" s="686" t="n">
        <v>45</v>
      </c>
      <c r="I8" s="686" t="n">
        <v>16</v>
      </c>
      <c r="J8" s="686" t="n">
        <v>7</v>
      </c>
      <c r="K8" s="686" t="s">
        <v>310</v>
      </c>
      <c r="L8" s="686" t="n">
        <v>26</v>
      </c>
      <c r="M8" s="686" t="n">
        <v>11</v>
      </c>
      <c r="N8" s="686" t="n">
        <v>8</v>
      </c>
      <c r="O8" s="686" t="n">
        <v>19</v>
      </c>
      <c r="P8" s="686" t="n">
        <v>3</v>
      </c>
      <c r="Q8" s="686" t="n">
        <v>66</v>
      </c>
      <c r="R8" s="652" t="n">
        <v>79</v>
      </c>
    </row>
    <row r="9" customFormat="false" ht="15" hidden="false" customHeight="true" outlineLevel="0" collapsed="false">
      <c r="A9" s="711" t="s">
        <v>667</v>
      </c>
      <c r="B9" s="686" t="n">
        <v>174</v>
      </c>
      <c r="C9" s="686" t="n">
        <v>6</v>
      </c>
      <c r="D9" s="686" t="n">
        <v>17</v>
      </c>
      <c r="E9" s="686" t="n">
        <v>8</v>
      </c>
      <c r="F9" s="686" t="n">
        <v>5</v>
      </c>
      <c r="G9" s="686" t="n">
        <v>19</v>
      </c>
      <c r="H9" s="686" t="n">
        <v>25</v>
      </c>
      <c r="I9" s="686" t="n">
        <v>10</v>
      </c>
      <c r="J9" s="686" t="n">
        <v>3</v>
      </c>
      <c r="K9" s="686" t="s">
        <v>310</v>
      </c>
      <c r="L9" s="686" t="n">
        <v>19</v>
      </c>
      <c r="M9" s="686" t="n">
        <v>7</v>
      </c>
      <c r="N9" s="686" t="n">
        <v>2</v>
      </c>
      <c r="O9" s="686" t="n">
        <v>1</v>
      </c>
      <c r="P9" s="686" t="n">
        <v>5</v>
      </c>
      <c r="Q9" s="686" t="n">
        <v>45</v>
      </c>
      <c r="R9" s="652" t="n">
        <v>57</v>
      </c>
    </row>
    <row r="10" customFormat="false" ht="15" hidden="false" customHeight="true" outlineLevel="0" collapsed="false">
      <c r="A10" s="720" t="s">
        <v>668</v>
      </c>
      <c r="B10" s="686" t="n">
        <v>321</v>
      </c>
      <c r="C10" s="686" t="n">
        <v>14</v>
      </c>
      <c r="D10" s="686" t="n">
        <v>17</v>
      </c>
      <c r="E10" s="686" t="n">
        <v>11</v>
      </c>
      <c r="F10" s="686" t="n">
        <v>7</v>
      </c>
      <c r="G10" s="686" t="n">
        <v>10</v>
      </c>
      <c r="H10" s="686" t="n">
        <v>20</v>
      </c>
      <c r="I10" s="686" t="n">
        <v>10</v>
      </c>
      <c r="J10" s="686" t="s">
        <v>310</v>
      </c>
      <c r="K10" s="686" t="n">
        <v>87</v>
      </c>
      <c r="L10" s="686" t="n">
        <v>24</v>
      </c>
      <c r="M10" s="686" t="n">
        <v>33</v>
      </c>
      <c r="N10" s="686" t="s">
        <v>310</v>
      </c>
      <c r="O10" s="686" t="n">
        <v>1</v>
      </c>
      <c r="P10" s="686" t="n">
        <v>20</v>
      </c>
      <c r="Q10" s="686" t="n">
        <v>63</v>
      </c>
      <c r="R10" s="484" t="n">
        <v>61</v>
      </c>
    </row>
    <row r="11" customFormat="false" ht="15" hidden="false" customHeight="true" outlineLevel="0" collapsed="false">
      <c r="A11" s="720" t="s">
        <v>53</v>
      </c>
      <c r="B11" s="686" t="n">
        <v>339</v>
      </c>
      <c r="C11" s="686" t="n">
        <v>4</v>
      </c>
      <c r="D11" s="686" t="n">
        <v>16</v>
      </c>
      <c r="E11" s="686" t="n">
        <v>5</v>
      </c>
      <c r="F11" s="686" t="n">
        <v>7</v>
      </c>
      <c r="G11" s="686" t="n">
        <v>5</v>
      </c>
      <c r="H11" s="686" t="n">
        <v>3</v>
      </c>
      <c r="I11" s="686" t="n">
        <v>2</v>
      </c>
      <c r="J11" s="686" t="n">
        <v>2</v>
      </c>
      <c r="K11" s="686" t="n">
        <v>96</v>
      </c>
      <c r="L11" s="686" t="n">
        <v>30</v>
      </c>
      <c r="M11" s="686" t="n">
        <v>108</v>
      </c>
      <c r="N11" s="686" t="n">
        <v>0</v>
      </c>
      <c r="O11" s="686" t="s">
        <v>310</v>
      </c>
      <c r="P11" s="686" t="n">
        <v>6</v>
      </c>
      <c r="Q11" s="686" t="n">
        <v>48</v>
      </c>
      <c r="R11" s="484" t="n">
        <v>27</v>
      </c>
    </row>
    <row r="12" s="522" customFormat="true" ht="24" hidden="false" customHeight="true" outlineLevel="0" collapsed="false">
      <c r="A12" s="709" t="s">
        <v>49</v>
      </c>
      <c r="B12" s="710" t="n">
        <v>704</v>
      </c>
      <c r="C12" s="710" t="n">
        <v>17</v>
      </c>
      <c r="D12" s="710" t="n">
        <v>41</v>
      </c>
      <c r="E12" s="710" t="n">
        <v>31</v>
      </c>
      <c r="F12" s="710" t="n">
        <v>24</v>
      </c>
      <c r="G12" s="710" t="n">
        <v>50</v>
      </c>
      <c r="H12" s="710" t="n">
        <v>71</v>
      </c>
      <c r="I12" s="710" t="n">
        <v>40</v>
      </c>
      <c r="J12" s="710" t="n">
        <v>2</v>
      </c>
      <c r="K12" s="710" t="n">
        <v>114</v>
      </c>
      <c r="L12" s="710" t="n">
        <v>50</v>
      </c>
      <c r="M12" s="710" t="n">
        <v>90</v>
      </c>
      <c r="N12" s="710" t="n">
        <v>3</v>
      </c>
      <c r="O12" s="710" t="n">
        <v>0</v>
      </c>
      <c r="P12" s="710" t="n">
        <v>10</v>
      </c>
      <c r="Q12" s="710" t="n">
        <v>153</v>
      </c>
      <c r="R12" s="591" t="n">
        <v>170</v>
      </c>
    </row>
    <row r="13" customFormat="false" ht="15" hidden="false" customHeight="true" outlineLevel="0" collapsed="false">
      <c r="A13" s="711" t="s">
        <v>664</v>
      </c>
      <c r="B13" s="686" t="n">
        <v>56</v>
      </c>
      <c r="C13" s="686" t="s">
        <v>310</v>
      </c>
      <c r="D13" s="686" t="n">
        <v>1</v>
      </c>
      <c r="E13" s="686" t="n">
        <v>1</v>
      </c>
      <c r="F13" s="686" t="n">
        <v>5</v>
      </c>
      <c r="G13" s="686" t="n">
        <v>7</v>
      </c>
      <c r="H13" s="686" t="n">
        <v>9</v>
      </c>
      <c r="I13" s="686" t="n">
        <v>11</v>
      </c>
      <c r="J13" s="686" t="n">
        <v>1</v>
      </c>
      <c r="K13" s="686" t="s">
        <v>310</v>
      </c>
      <c r="L13" s="686" t="n">
        <v>5</v>
      </c>
      <c r="M13" s="686" t="n">
        <v>1</v>
      </c>
      <c r="N13" s="686" t="s">
        <v>310</v>
      </c>
      <c r="O13" s="686" t="n">
        <v>0</v>
      </c>
      <c r="P13" s="686" t="s">
        <v>310</v>
      </c>
      <c r="Q13" s="686" t="n">
        <v>14</v>
      </c>
      <c r="R13" s="652" t="n">
        <v>20</v>
      </c>
    </row>
    <row r="14" customFormat="false" ht="15" hidden="false" customHeight="true" outlineLevel="0" collapsed="false">
      <c r="A14" s="711" t="s">
        <v>665</v>
      </c>
      <c r="B14" s="686" t="n">
        <v>120</v>
      </c>
      <c r="C14" s="686" t="n">
        <v>1</v>
      </c>
      <c r="D14" s="686" t="n">
        <v>6</v>
      </c>
      <c r="E14" s="686" t="n">
        <v>7</v>
      </c>
      <c r="F14" s="686" t="n">
        <v>8</v>
      </c>
      <c r="G14" s="686" t="n">
        <v>17</v>
      </c>
      <c r="H14" s="686" t="n">
        <v>26</v>
      </c>
      <c r="I14" s="686" t="n">
        <v>14</v>
      </c>
      <c r="J14" s="686" t="s">
        <v>310</v>
      </c>
      <c r="K14" s="686" t="s">
        <v>310</v>
      </c>
      <c r="L14" s="686" t="n">
        <v>4</v>
      </c>
      <c r="M14" s="686" t="n">
        <v>5</v>
      </c>
      <c r="N14" s="686" t="n">
        <v>1</v>
      </c>
      <c r="O14" s="686" t="s">
        <v>310</v>
      </c>
      <c r="P14" s="686" t="s">
        <v>310</v>
      </c>
      <c r="Q14" s="686" t="n">
        <v>30</v>
      </c>
      <c r="R14" s="652" t="n">
        <v>43</v>
      </c>
    </row>
    <row r="15" customFormat="false" ht="15" hidden="false" customHeight="true" outlineLevel="0" collapsed="false">
      <c r="A15" s="711" t="s">
        <v>666</v>
      </c>
      <c r="B15" s="686" t="n">
        <v>106</v>
      </c>
      <c r="C15" s="686" t="n">
        <v>3</v>
      </c>
      <c r="D15" s="686" t="n">
        <v>9</v>
      </c>
      <c r="E15" s="686" t="n">
        <v>11</v>
      </c>
      <c r="F15" s="686" t="n">
        <v>3</v>
      </c>
      <c r="G15" s="686" t="n">
        <v>14</v>
      </c>
      <c r="H15" s="686" t="n">
        <v>16</v>
      </c>
      <c r="I15" s="686" t="n">
        <v>6</v>
      </c>
      <c r="J15" s="686" t="n">
        <v>0</v>
      </c>
      <c r="K15" s="686" t="s">
        <v>310</v>
      </c>
      <c r="L15" s="686" t="n">
        <v>6</v>
      </c>
      <c r="M15" s="686" t="n">
        <v>3</v>
      </c>
      <c r="N15" s="686" t="n">
        <v>1</v>
      </c>
      <c r="O15" s="686" t="s">
        <v>310</v>
      </c>
      <c r="P15" s="686" t="n">
        <v>1</v>
      </c>
      <c r="Q15" s="686" t="n">
        <v>32</v>
      </c>
      <c r="R15" s="652" t="n">
        <v>37</v>
      </c>
    </row>
    <row r="16" customFormat="false" ht="15" hidden="false" customHeight="true" outlineLevel="0" collapsed="false">
      <c r="A16" s="711" t="s">
        <v>667</v>
      </c>
      <c r="B16" s="686" t="n">
        <v>66</v>
      </c>
      <c r="C16" s="686" t="n">
        <v>2</v>
      </c>
      <c r="D16" s="686" t="n">
        <v>7</v>
      </c>
      <c r="E16" s="686" t="n">
        <v>4</v>
      </c>
      <c r="F16" s="686" t="n">
        <v>1</v>
      </c>
      <c r="G16" s="686" t="n">
        <v>6</v>
      </c>
      <c r="H16" s="686" t="n">
        <v>8</v>
      </c>
      <c r="I16" s="686" t="n">
        <v>3</v>
      </c>
      <c r="J16" s="686" t="s">
        <v>310</v>
      </c>
      <c r="K16" s="686" t="s">
        <v>310</v>
      </c>
      <c r="L16" s="686" t="n">
        <v>4</v>
      </c>
      <c r="M16" s="686" t="n">
        <v>3</v>
      </c>
      <c r="N16" s="686" t="s">
        <v>310</v>
      </c>
      <c r="O16" s="686" t="s">
        <v>310</v>
      </c>
      <c r="P16" s="686" t="n">
        <v>1</v>
      </c>
      <c r="Q16" s="686" t="n">
        <v>24</v>
      </c>
      <c r="R16" s="652" t="n">
        <v>30</v>
      </c>
    </row>
    <row r="17" customFormat="false" ht="15" hidden="false" customHeight="true" outlineLevel="0" collapsed="false">
      <c r="A17" s="720" t="s">
        <v>668</v>
      </c>
      <c r="B17" s="686" t="n">
        <v>155</v>
      </c>
      <c r="C17" s="686" t="n">
        <v>8</v>
      </c>
      <c r="D17" s="686" t="n">
        <v>8</v>
      </c>
      <c r="E17" s="686" t="n">
        <v>5</v>
      </c>
      <c r="F17" s="686" t="n">
        <v>4</v>
      </c>
      <c r="G17" s="686" t="n">
        <v>3</v>
      </c>
      <c r="H17" s="686" t="n">
        <v>10</v>
      </c>
      <c r="I17" s="686" t="n">
        <v>6</v>
      </c>
      <c r="J17" s="686" t="s">
        <v>310</v>
      </c>
      <c r="K17" s="686" t="n">
        <v>54</v>
      </c>
      <c r="L17" s="686" t="n">
        <v>9</v>
      </c>
      <c r="M17" s="686" t="n">
        <v>15</v>
      </c>
      <c r="N17" s="686" t="s">
        <v>310</v>
      </c>
      <c r="O17" s="686" t="s">
        <v>310</v>
      </c>
      <c r="P17" s="686" t="n">
        <v>5</v>
      </c>
      <c r="Q17" s="686" t="n">
        <v>26</v>
      </c>
      <c r="R17" s="484" t="n">
        <v>24</v>
      </c>
    </row>
    <row r="18" customFormat="false" ht="15" hidden="false" customHeight="true" outlineLevel="0" collapsed="false">
      <c r="A18" s="720" t="s">
        <v>53</v>
      </c>
      <c r="B18" s="686" t="n">
        <v>202</v>
      </c>
      <c r="C18" s="686" t="n">
        <v>2</v>
      </c>
      <c r="D18" s="686" t="n">
        <v>10</v>
      </c>
      <c r="E18" s="686" t="n">
        <v>3</v>
      </c>
      <c r="F18" s="686" t="n">
        <v>3</v>
      </c>
      <c r="G18" s="686" t="n">
        <v>4</v>
      </c>
      <c r="H18" s="686" t="n">
        <v>1</v>
      </c>
      <c r="I18" s="686" t="n">
        <v>0</v>
      </c>
      <c r="J18" s="686" t="n">
        <v>1</v>
      </c>
      <c r="K18" s="686" t="n">
        <v>60</v>
      </c>
      <c r="L18" s="686" t="n">
        <v>21</v>
      </c>
      <c r="M18" s="686" t="n">
        <v>62</v>
      </c>
      <c r="N18" s="686" t="n">
        <v>0</v>
      </c>
      <c r="O18" s="686" t="s">
        <v>310</v>
      </c>
      <c r="P18" s="686" t="n">
        <v>4</v>
      </c>
      <c r="Q18" s="686" t="n">
        <v>25</v>
      </c>
      <c r="R18" s="484" t="n">
        <v>16</v>
      </c>
    </row>
    <row r="19" s="522" customFormat="true" ht="24" hidden="false" customHeight="true" outlineLevel="0" collapsed="false">
      <c r="A19" s="709" t="s">
        <v>50</v>
      </c>
      <c r="B19" s="710" t="n">
        <v>830</v>
      </c>
      <c r="C19" s="710" t="n">
        <v>16</v>
      </c>
      <c r="D19" s="710" t="n">
        <v>40</v>
      </c>
      <c r="E19" s="710" t="n">
        <v>20</v>
      </c>
      <c r="F19" s="710" t="n">
        <v>28</v>
      </c>
      <c r="G19" s="710" t="n">
        <v>60</v>
      </c>
      <c r="H19" s="710" t="n">
        <v>91</v>
      </c>
      <c r="I19" s="710" t="n">
        <v>42</v>
      </c>
      <c r="J19" s="710" t="n">
        <v>14</v>
      </c>
      <c r="K19" s="710" t="n">
        <v>69</v>
      </c>
      <c r="L19" s="710" t="n">
        <v>78</v>
      </c>
      <c r="M19" s="710" t="n">
        <v>86</v>
      </c>
      <c r="N19" s="710" t="n">
        <v>27</v>
      </c>
      <c r="O19" s="710" t="n">
        <v>61</v>
      </c>
      <c r="P19" s="710" t="n">
        <v>25</v>
      </c>
      <c r="Q19" s="710" t="n">
        <v>165</v>
      </c>
      <c r="R19" s="591" t="n">
        <v>198</v>
      </c>
    </row>
    <row r="20" customFormat="false" ht="15" hidden="false" customHeight="true" outlineLevel="0" collapsed="false">
      <c r="A20" s="711" t="s">
        <v>664</v>
      </c>
      <c r="B20" s="686" t="n">
        <v>60</v>
      </c>
      <c r="C20" s="686" t="n">
        <v>0</v>
      </c>
      <c r="D20" s="686" t="s">
        <v>310</v>
      </c>
      <c r="E20" s="686" t="n">
        <v>0</v>
      </c>
      <c r="F20" s="686" t="n">
        <v>5</v>
      </c>
      <c r="G20" s="686" t="n">
        <v>5</v>
      </c>
      <c r="H20" s="686" t="n">
        <v>4</v>
      </c>
      <c r="I20" s="686" t="n">
        <v>8</v>
      </c>
      <c r="J20" s="686" t="n">
        <v>1</v>
      </c>
      <c r="K20" s="686" t="s">
        <v>310</v>
      </c>
      <c r="L20" s="686" t="n">
        <v>2</v>
      </c>
      <c r="M20" s="686" t="n">
        <v>3</v>
      </c>
      <c r="N20" s="686" t="n">
        <v>3</v>
      </c>
      <c r="O20" s="686" t="n">
        <v>4</v>
      </c>
      <c r="P20" s="686" t="n">
        <v>1</v>
      </c>
      <c r="Q20" s="686" t="n">
        <v>24</v>
      </c>
      <c r="R20" s="652" t="n">
        <v>25</v>
      </c>
    </row>
    <row r="21" customFormat="false" ht="15" hidden="false" customHeight="true" outlineLevel="0" collapsed="false">
      <c r="A21" s="711" t="s">
        <v>665</v>
      </c>
      <c r="B21" s="686" t="n">
        <v>178</v>
      </c>
      <c r="C21" s="686" t="n">
        <v>1</v>
      </c>
      <c r="D21" s="686" t="n">
        <v>4</v>
      </c>
      <c r="E21" s="686" t="n">
        <v>3</v>
      </c>
      <c r="F21" s="686" t="n">
        <v>7</v>
      </c>
      <c r="G21" s="686" t="n">
        <v>14</v>
      </c>
      <c r="H21" s="686" t="n">
        <v>29</v>
      </c>
      <c r="I21" s="686" t="n">
        <v>12</v>
      </c>
      <c r="J21" s="686" t="n">
        <v>2</v>
      </c>
      <c r="K21" s="686" t="s">
        <v>310</v>
      </c>
      <c r="L21" s="686" t="n">
        <v>16</v>
      </c>
      <c r="M21" s="686" t="n">
        <v>7</v>
      </c>
      <c r="N21" s="686" t="n">
        <v>15</v>
      </c>
      <c r="O21" s="686" t="n">
        <v>36</v>
      </c>
      <c r="P21" s="686" t="n">
        <v>1</v>
      </c>
      <c r="Q21" s="686" t="n">
        <v>28</v>
      </c>
      <c r="R21" s="652" t="n">
        <v>56</v>
      </c>
    </row>
    <row r="22" customFormat="false" ht="15" hidden="false" customHeight="true" outlineLevel="0" collapsed="false">
      <c r="A22" s="711" t="s">
        <v>666</v>
      </c>
      <c r="B22" s="686" t="n">
        <v>180</v>
      </c>
      <c r="C22" s="686" t="n">
        <v>3</v>
      </c>
      <c r="D22" s="686" t="n">
        <v>11</v>
      </c>
      <c r="E22" s="686" t="n">
        <v>5</v>
      </c>
      <c r="F22" s="686" t="n">
        <v>6</v>
      </c>
      <c r="G22" s="686" t="n">
        <v>19</v>
      </c>
      <c r="H22" s="686" t="n">
        <v>29</v>
      </c>
      <c r="I22" s="686" t="n">
        <v>9</v>
      </c>
      <c r="J22" s="686" t="n">
        <v>6</v>
      </c>
      <c r="K22" s="686" t="s">
        <v>310</v>
      </c>
      <c r="L22" s="686" t="n">
        <v>20</v>
      </c>
      <c r="M22" s="686" t="n">
        <v>7</v>
      </c>
      <c r="N22" s="686" t="n">
        <v>7</v>
      </c>
      <c r="O22" s="686" t="n">
        <v>19</v>
      </c>
      <c r="P22" s="686" t="n">
        <v>2</v>
      </c>
      <c r="Q22" s="686" t="n">
        <v>34</v>
      </c>
      <c r="R22" s="652" t="n">
        <v>42</v>
      </c>
    </row>
    <row r="23" customFormat="false" ht="15" hidden="false" customHeight="true" outlineLevel="0" collapsed="false">
      <c r="A23" s="711" t="s">
        <v>667</v>
      </c>
      <c r="B23" s="686" t="n">
        <v>108</v>
      </c>
      <c r="C23" s="686" t="n">
        <v>4</v>
      </c>
      <c r="D23" s="686" t="n">
        <v>10</v>
      </c>
      <c r="E23" s="686" t="n">
        <v>3</v>
      </c>
      <c r="F23" s="686" t="n">
        <v>4</v>
      </c>
      <c r="G23" s="686" t="n">
        <v>13</v>
      </c>
      <c r="H23" s="686" t="n">
        <v>17</v>
      </c>
      <c r="I23" s="686" t="n">
        <v>7</v>
      </c>
      <c r="J23" s="686" t="n">
        <v>3</v>
      </c>
      <c r="K23" s="686" t="s">
        <v>310</v>
      </c>
      <c r="L23" s="686" t="n">
        <v>15</v>
      </c>
      <c r="M23" s="686" t="n">
        <v>3</v>
      </c>
      <c r="N23" s="686" t="n">
        <v>2</v>
      </c>
      <c r="O23" s="686" t="n">
        <v>1</v>
      </c>
      <c r="P23" s="686" t="n">
        <v>3</v>
      </c>
      <c r="Q23" s="686" t="n">
        <v>21</v>
      </c>
      <c r="R23" s="652" t="n">
        <v>26</v>
      </c>
    </row>
    <row r="24" customFormat="false" ht="15" hidden="false" customHeight="true" outlineLevel="0" collapsed="false">
      <c r="A24" s="720" t="s">
        <v>668</v>
      </c>
      <c r="B24" s="686" t="n">
        <v>166</v>
      </c>
      <c r="C24" s="686" t="n">
        <v>6</v>
      </c>
      <c r="D24" s="686" t="n">
        <v>9</v>
      </c>
      <c r="E24" s="686" t="n">
        <v>6</v>
      </c>
      <c r="F24" s="686" t="n">
        <v>3</v>
      </c>
      <c r="G24" s="686" t="n">
        <v>7</v>
      </c>
      <c r="H24" s="686" t="n">
        <v>10</v>
      </c>
      <c r="I24" s="686" t="n">
        <v>4</v>
      </c>
      <c r="J24" s="686" t="s">
        <v>310</v>
      </c>
      <c r="K24" s="686" t="n">
        <v>33</v>
      </c>
      <c r="L24" s="686" t="n">
        <v>15</v>
      </c>
      <c r="M24" s="686" t="n">
        <v>19</v>
      </c>
      <c r="N24" s="686" t="s">
        <v>310</v>
      </c>
      <c r="O24" s="686" t="n">
        <v>1</v>
      </c>
      <c r="P24" s="686" t="n">
        <v>15</v>
      </c>
      <c r="Q24" s="686" t="n">
        <v>36</v>
      </c>
      <c r="R24" s="484" t="n">
        <v>37</v>
      </c>
    </row>
    <row r="25" customFormat="false" ht="15" hidden="false" customHeight="true" outlineLevel="0" collapsed="false">
      <c r="A25" s="713" t="s">
        <v>53</v>
      </c>
      <c r="B25" s="714" t="n">
        <v>137</v>
      </c>
      <c r="C25" s="714" t="n">
        <v>2</v>
      </c>
      <c r="D25" s="714" t="n">
        <v>6</v>
      </c>
      <c r="E25" s="714" t="n">
        <v>2</v>
      </c>
      <c r="F25" s="714" t="n">
        <v>4</v>
      </c>
      <c r="G25" s="714" t="n">
        <v>1</v>
      </c>
      <c r="H25" s="714" t="n">
        <v>2</v>
      </c>
      <c r="I25" s="714" t="n">
        <v>1</v>
      </c>
      <c r="J25" s="714" t="n">
        <v>1</v>
      </c>
      <c r="K25" s="714" t="n">
        <v>36</v>
      </c>
      <c r="L25" s="714" t="n">
        <v>9</v>
      </c>
      <c r="M25" s="714" t="n">
        <v>46</v>
      </c>
      <c r="N25" s="714" t="s">
        <v>310</v>
      </c>
      <c r="O25" s="714" t="s">
        <v>310</v>
      </c>
      <c r="P25" s="714" t="n">
        <v>3</v>
      </c>
      <c r="Q25" s="714" t="n">
        <v>22</v>
      </c>
      <c r="R25" s="484" t="n">
        <v>11</v>
      </c>
    </row>
    <row r="26" customFormat="false" ht="15" hidden="false" customHeight="true" outlineLevel="0" collapsed="false">
      <c r="A26" s="179" t="s">
        <v>669</v>
      </c>
    </row>
    <row r="27" customFormat="false" ht="15" hidden="false" customHeight="true" outlineLevel="0" collapsed="false">
      <c r="A27" s="179" t="s">
        <v>670</v>
      </c>
    </row>
    <row r="28" customFormat="false" ht="13.5" hidden="false" customHeight="false" outlineLevel="0" collapsed="false">
      <c r="A28" s="179" t="s">
        <v>534</v>
      </c>
    </row>
  </sheetData>
  <printOptions headings="false" gridLines="false" gridLinesSet="true" horizontalCentered="false" verticalCentered="false"/>
  <pageMargins left="0.39375" right="0.39375" top="0.7875" bottom="0.7875" header="0.511805555555556" footer="0.511811023622047"/>
  <pageSetup paperSize="9" scale="90" fitToWidth="1" fitToHeight="1" pageOrder="downThenOver" orientation="portrait" blackAndWhite="false" draft="false" cellComments="atEnd" horizontalDpi="300" verticalDpi="300" copies="1"/>
  <headerFooter differentFirst="false" differentOddEven="false">
    <oddHeader>&amp;R&amp;D&amp;T</oddHeader>
    <oddFooter/>
  </headerFooter>
  <colBreaks count="1" manualBreakCount="1">
    <brk id="1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4" width="2.37"/>
    <col collapsed="false" customWidth="true" hidden="false" outlineLevel="0" max="2" min="2" style="484" width="25.12"/>
    <col collapsed="false" customWidth="true" hidden="false" outlineLevel="0" max="11" min="3" style="484" width="7.75"/>
    <col collapsed="false" customWidth="false" hidden="false" outlineLevel="0" max="257" min="12" style="484" width="8.12"/>
  </cols>
  <sheetData>
    <row r="2" s="655" customFormat="true" ht="18" hidden="false" customHeight="true" outlineLevel="0" collapsed="false">
      <c r="A2" s="653" t="s">
        <v>671</v>
      </c>
      <c r="B2" s="653"/>
      <c r="C2" s="653"/>
      <c r="D2" s="653"/>
      <c r="E2" s="653"/>
      <c r="F2" s="653"/>
      <c r="G2" s="653"/>
      <c r="H2" s="653"/>
      <c r="I2" s="653"/>
      <c r="J2" s="653"/>
      <c r="K2" s="653"/>
    </row>
    <row r="3" s="290" customFormat="true" ht="15" hidden="false" customHeight="true" outlineLevel="0" collapsed="false">
      <c r="K3" s="273" t="s">
        <v>507</v>
      </c>
    </row>
    <row r="4" s="56" customFormat="true" ht="15" hidden="false" customHeight="true" outlineLevel="0" collapsed="false">
      <c r="A4" s="381" t="s">
        <v>672</v>
      </c>
      <c r="B4" s="353"/>
      <c r="C4" s="721" t="s">
        <v>673</v>
      </c>
      <c r="D4" s="722"/>
      <c r="E4" s="355" t="s">
        <v>674</v>
      </c>
      <c r="F4" s="355" t="s">
        <v>675</v>
      </c>
      <c r="G4" s="355" t="s">
        <v>676</v>
      </c>
      <c r="H4" s="355" t="s">
        <v>677</v>
      </c>
      <c r="I4" s="723" t="s">
        <v>678</v>
      </c>
      <c r="J4" s="723" t="s">
        <v>679</v>
      </c>
      <c r="K4" s="724" t="s">
        <v>680</v>
      </c>
    </row>
    <row r="5" s="555" customFormat="true" ht="27.75" hidden="false" customHeight="true" outlineLevel="0" collapsed="false">
      <c r="A5" s="386"/>
      <c r="B5" s="359"/>
      <c r="C5" s="725"/>
      <c r="D5" s="726" t="s">
        <v>681</v>
      </c>
      <c r="E5" s="727"/>
      <c r="F5" s="727"/>
      <c r="G5" s="727"/>
      <c r="H5" s="727"/>
      <c r="I5" s="728"/>
      <c r="J5" s="728"/>
      <c r="K5" s="729"/>
    </row>
    <row r="6" s="554" customFormat="true" ht="6" hidden="false" customHeight="true" outlineLevel="0" collapsed="false">
      <c r="A6" s="187"/>
      <c r="B6" s="185"/>
      <c r="C6" s="637"/>
      <c r="D6" s="730"/>
      <c r="E6" s="638"/>
      <c r="F6" s="638"/>
      <c r="G6" s="638"/>
      <c r="H6" s="638"/>
      <c r="I6" s="638"/>
      <c r="J6" s="638"/>
      <c r="K6" s="637"/>
    </row>
    <row r="7" s="522" customFormat="true" ht="15" hidden="false" customHeight="true" outlineLevel="0" collapsed="false">
      <c r="A7" s="731" t="s">
        <v>92</v>
      </c>
      <c r="B7" s="732"/>
      <c r="C7" s="681" t="n">
        <v>5795</v>
      </c>
      <c r="D7" s="733" t="n">
        <v>16.7</v>
      </c>
      <c r="E7" s="682" t="n">
        <v>442</v>
      </c>
      <c r="F7" s="682" t="n">
        <v>638</v>
      </c>
      <c r="G7" s="683" t="n">
        <v>536</v>
      </c>
      <c r="H7" s="701" t="n">
        <v>907</v>
      </c>
      <c r="I7" s="701" t="n">
        <v>701</v>
      </c>
      <c r="J7" s="701" t="n">
        <v>502</v>
      </c>
      <c r="K7" s="710" t="n">
        <v>1923</v>
      </c>
    </row>
    <row r="8" customFormat="false" ht="15" hidden="false" customHeight="true" outlineLevel="0" collapsed="false">
      <c r="A8" s="734" t="s">
        <v>394</v>
      </c>
      <c r="B8" s="735" t="s">
        <v>479</v>
      </c>
      <c r="C8" s="675" t="n">
        <v>471</v>
      </c>
      <c r="D8" s="736" t="n">
        <v>30.1</v>
      </c>
      <c r="E8" s="676" t="n">
        <v>21</v>
      </c>
      <c r="F8" s="676" t="n">
        <v>30</v>
      </c>
      <c r="G8" s="676" t="n">
        <v>28</v>
      </c>
      <c r="H8" s="676" t="n">
        <v>48</v>
      </c>
      <c r="I8" s="676" t="n">
        <v>41</v>
      </c>
      <c r="J8" s="676" t="n">
        <v>25</v>
      </c>
      <c r="K8" s="678" t="n">
        <v>264</v>
      </c>
    </row>
    <row r="9" customFormat="false" ht="15" hidden="false" customHeight="true" outlineLevel="0" collapsed="false">
      <c r="A9" s="734" t="s">
        <v>395</v>
      </c>
      <c r="B9" s="735" t="s">
        <v>480</v>
      </c>
      <c r="C9" s="675" t="n">
        <v>4</v>
      </c>
      <c r="D9" s="736" t="n">
        <v>13.1</v>
      </c>
      <c r="E9" s="676" t="s">
        <v>310</v>
      </c>
      <c r="F9" s="676" t="n">
        <v>1</v>
      </c>
      <c r="G9" s="676" t="n">
        <v>1</v>
      </c>
      <c r="H9" s="676" t="n">
        <v>1</v>
      </c>
      <c r="I9" s="676" t="n">
        <v>0</v>
      </c>
      <c r="J9" s="676" t="n">
        <v>1</v>
      </c>
      <c r="K9" s="678" t="n">
        <v>1</v>
      </c>
    </row>
    <row r="10" customFormat="false" ht="15" hidden="false" customHeight="true" outlineLevel="0" collapsed="false">
      <c r="A10" s="734" t="s">
        <v>396</v>
      </c>
      <c r="B10" s="735" t="s">
        <v>418</v>
      </c>
      <c r="C10" s="675" t="n">
        <v>3</v>
      </c>
      <c r="D10" s="736" t="n">
        <v>24.3</v>
      </c>
      <c r="E10" s="676" t="s">
        <v>310</v>
      </c>
      <c r="F10" s="676" t="s">
        <v>310</v>
      </c>
      <c r="G10" s="676" t="s">
        <v>310</v>
      </c>
      <c r="H10" s="676" t="n">
        <v>1</v>
      </c>
      <c r="I10" s="676" t="n">
        <v>0</v>
      </c>
      <c r="J10" s="676" t="s">
        <v>310</v>
      </c>
      <c r="K10" s="678" t="n">
        <v>2</v>
      </c>
    </row>
    <row r="11" customFormat="false" ht="15" hidden="false" customHeight="true" outlineLevel="0" collapsed="false">
      <c r="A11" s="734" t="s">
        <v>397</v>
      </c>
      <c r="B11" s="735" t="s">
        <v>419</v>
      </c>
      <c r="C11" s="675" t="n">
        <v>471</v>
      </c>
      <c r="D11" s="736" t="n">
        <v>20.5</v>
      </c>
      <c r="E11" s="676" t="n">
        <v>20</v>
      </c>
      <c r="F11" s="676" t="n">
        <v>34</v>
      </c>
      <c r="G11" s="676" t="n">
        <v>49</v>
      </c>
      <c r="H11" s="676" t="n">
        <v>58</v>
      </c>
      <c r="I11" s="676" t="n">
        <v>49</v>
      </c>
      <c r="J11" s="676" t="n">
        <v>49</v>
      </c>
      <c r="K11" s="678" t="n">
        <v>203</v>
      </c>
    </row>
    <row r="12" customFormat="false" ht="15" hidden="false" customHeight="true" outlineLevel="0" collapsed="false">
      <c r="A12" s="734" t="s">
        <v>398</v>
      </c>
      <c r="B12" s="735" t="s">
        <v>420</v>
      </c>
      <c r="C12" s="675" t="n">
        <v>1138</v>
      </c>
      <c r="D12" s="736" t="n">
        <v>16.2</v>
      </c>
      <c r="E12" s="676" t="n">
        <v>79</v>
      </c>
      <c r="F12" s="676" t="n">
        <v>98</v>
      </c>
      <c r="G12" s="676" t="n">
        <v>103</v>
      </c>
      <c r="H12" s="676" t="n">
        <v>188</v>
      </c>
      <c r="I12" s="676" t="n">
        <v>142</v>
      </c>
      <c r="J12" s="676" t="n">
        <v>106</v>
      </c>
      <c r="K12" s="678" t="n">
        <v>398</v>
      </c>
    </row>
    <row r="13" customFormat="false" ht="15" hidden="false" customHeight="true" outlineLevel="0" collapsed="false">
      <c r="A13" s="734" t="s">
        <v>399</v>
      </c>
      <c r="B13" s="735" t="s">
        <v>481</v>
      </c>
      <c r="C13" s="675" t="n">
        <v>31</v>
      </c>
      <c r="D13" s="736" t="n">
        <v>17.5</v>
      </c>
      <c r="E13" s="676" t="n">
        <v>4</v>
      </c>
      <c r="F13" s="676" t="n">
        <v>4</v>
      </c>
      <c r="G13" s="676" t="n">
        <v>2</v>
      </c>
      <c r="H13" s="676" t="n">
        <v>2</v>
      </c>
      <c r="I13" s="676" t="n">
        <v>3</v>
      </c>
      <c r="J13" s="676" t="n">
        <v>1</v>
      </c>
      <c r="K13" s="678" t="n">
        <v>15</v>
      </c>
    </row>
    <row r="14" customFormat="false" ht="15" hidden="false" customHeight="true" outlineLevel="0" collapsed="false">
      <c r="A14" s="734" t="s">
        <v>400</v>
      </c>
      <c r="B14" s="737" t="s">
        <v>482</v>
      </c>
      <c r="C14" s="675" t="n">
        <v>57</v>
      </c>
      <c r="D14" s="736" t="n">
        <v>13.8</v>
      </c>
      <c r="E14" s="676" t="n">
        <v>4</v>
      </c>
      <c r="F14" s="676" t="n">
        <v>12</v>
      </c>
      <c r="G14" s="676" t="n">
        <v>3</v>
      </c>
      <c r="H14" s="676" t="n">
        <v>11</v>
      </c>
      <c r="I14" s="676" t="n">
        <v>6</v>
      </c>
      <c r="J14" s="676" t="n">
        <v>3</v>
      </c>
      <c r="K14" s="678" t="n">
        <v>17</v>
      </c>
    </row>
    <row r="15" customFormat="false" ht="15" hidden="false" customHeight="true" outlineLevel="0" collapsed="false">
      <c r="A15" s="734" t="s">
        <v>401</v>
      </c>
      <c r="B15" s="735" t="s">
        <v>423</v>
      </c>
      <c r="C15" s="675" t="n">
        <v>195</v>
      </c>
      <c r="D15" s="736" t="n">
        <v>13.6</v>
      </c>
      <c r="E15" s="676" t="n">
        <v>15</v>
      </c>
      <c r="F15" s="676" t="n">
        <v>24</v>
      </c>
      <c r="G15" s="676" t="n">
        <v>22</v>
      </c>
      <c r="H15" s="676" t="n">
        <v>31</v>
      </c>
      <c r="I15" s="676" t="n">
        <v>31</v>
      </c>
      <c r="J15" s="676" t="n">
        <v>20</v>
      </c>
      <c r="K15" s="678" t="n">
        <v>50</v>
      </c>
    </row>
    <row r="16" customFormat="false" ht="15" hidden="false" customHeight="true" outlineLevel="0" collapsed="false">
      <c r="A16" s="734" t="s">
        <v>402</v>
      </c>
      <c r="B16" s="735" t="s">
        <v>483</v>
      </c>
      <c r="C16" s="675" t="n">
        <v>861</v>
      </c>
      <c r="D16" s="736" t="n">
        <v>16</v>
      </c>
      <c r="E16" s="676" t="n">
        <v>72</v>
      </c>
      <c r="F16" s="676" t="n">
        <v>91</v>
      </c>
      <c r="G16" s="676" t="n">
        <v>83</v>
      </c>
      <c r="H16" s="676" t="n">
        <v>131</v>
      </c>
      <c r="I16" s="676" t="n">
        <v>124</v>
      </c>
      <c r="J16" s="676" t="n">
        <v>81</v>
      </c>
      <c r="K16" s="678" t="n">
        <v>259</v>
      </c>
    </row>
    <row r="17" customFormat="false" ht="15" hidden="false" customHeight="true" outlineLevel="0" collapsed="false">
      <c r="A17" s="734" t="s">
        <v>403</v>
      </c>
      <c r="B17" s="735" t="s">
        <v>484</v>
      </c>
      <c r="C17" s="675" t="n">
        <v>122</v>
      </c>
      <c r="D17" s="736" t="n">
        <v>13.9</v>
      </c>
      <c r="E17" s="676" t="n">
        <v>13</v>
      </c>
      <c r="F17" s="676" t="n">
        <v>16</v>
      </c>
      <c r="G17" s="676" t="n">
        <v>15</v>
      </c>
      <c r="H17" s="676" t="n">
        <v>18</v>
      </c>
      <c r="I17" s="676" t="n">
        <v>14</v>
      </c>
      <c r="J17" s="676" t="n">
        <v>11</v>
      </c>
      <c r="K17" s="678" t="n">
        <v>36</v>
      </c>
    </row>
    <row r="18" customFormat="false" ht="15" hidden="false" customHeight="true" outlineLevel="0" collapsed="false">
      <c r="A18" s="734" t="s">
        <v>404</v>
      </c>
      <c r="B18" s="735" t="s">
        <v>426</v>
      </c>
      <c r="C18" s="675" t="n">
        <v>63</v>
      </c>
      <c r="D18" s="736" t="n">
        <v>11.9</v>
      </c>
      <c r="E18" s="676" t="n">
        <v>4</v>
      </c>
      <c r="F18" s="676" t="n">
        <v>12</v>
      </c>
      <c r="G18" s="676" t="n">
        <v>7</v>
      </c>
      <c r="H18" s="676" t="n">
        <v>14</v>
      </c>
      <c r="I18" s="676" t="n">
        <v>11</v>
      </c>
      <c r="J18" s="676" t="n">
        <v>5</v>
      </c>
      <c r="K18" s="678" t="n">
        <v>10</v>
      </c>
    </row>
    <row r="19" customFormat="false" ht="15" hidden="false" customHeight="true" outlineLevel="0" collapsed="false">
      <c r="A19" s="734" t="s">
        <v>405</v>
      </c>
      <c r="B19" s="738" t="s">
        <v>427</v>
      </c>
      <c r="C19" s="675" t="n">
        <v>121</v>
      </c>
      <c r="D19" s="736" t="n">
        <v>16.2</v>
      </c>
      <c r="E19" s="676" t="n">
        <v>11</v>
      </c>
      <c r="F19" s="676" t="n">
        <v>13</v>
      </c>
      <c r="G19" s="676" t="n">
        <v>9</v>
      </c>
      <c r="H19" s="676" t="n">
        <v>22</v>
      </c>
      <c r="I19" s="676" t="n">
        <v>11</v>
      </c>
      <c r="J19" s="676" t="n">
        <v>9</v>
      </c>
      <c r="K19" s="678" t="n">
        <v>45</v>
      </c>
    </row>
    <row r="20" customFormat="false" ht="15" hidden="false" customHeight="true" outlineLevel="0" collapsed="false">
      <c r="A20" s="734" t="s">
        <v>406</v>
      </c>
      <c r="B20" s="735" t="s">
        <v>428</v>
      </c>
      <c r="C20" s="675" t="n">
        <v>319</v>
      </c>
      <c r="D20" s="736" t="n">
        <v>14</v>
      </c>
      <c r="E20" s="676" t="n">
        <v>36</v>
      </c>
      <c r="F20" s="676" t="n">
        <v>51</v>
      </c>
      <c r="G20" s="676" t="n">
        <v>27</v>
      </c>
      <c r="H20" s="676" t="n">
        <v>63</v>
      </c>
      <c r="I20" s="676" t="n">
        <v>27</v>
      </c>
      <c r="J20" s="676" t="n">
        <v>23</v>
      </c>
      <c r="K20" s="678" t="n">
        <v>88</v>
      </c>
    </row>
    <row r="21" customFormat="false" ht="15" hidden="false" customHeight="true" outlineLevel="0" collapsed="false">
      <c r="A21" s="734" t="s">
        <v>407</v>
      </c>
      <c r="B21" s="735" t="s">
        <v>682</v>
      </c>
      <c r="C21" s="675" t="n">
        <v>206</v>
      </c>
      <c r="D21" s="736" t="n">
        <v>17.4</v>
      </c>
      <c r="E21" s="676" t="n">
        <v>15</v>
      </c>
      <c r="F21" s="676" t="n">
        <v>29</v>
      </c>
      <c r="G21" s="676" t="n">
        <v>22</v>
      </c>
      <c r="H21" s="676" t="n">
        <v>27</v>
      </c>
      <c r="I21" s="676" t="n">
        <v>26</v>
      </c>
      <c r="J21" s="676" t="n">
        <v>15</v>
      </c>
      <c r="K21" s="678" t="n">
        <v>68</v>
      </c>
    </row>
    <row r="22" customFormat="false" ht="15" hidden="false" customHeight="true" outlineLevel="0" collapsed="false">
      <c r="A22" s="734" t="s">
        <v>408</v>
      </c>
      <c r="B22" s="735" t="s">
        <v>430</v>
      </c>
      <c r="C22" s="675" t="n">
        <v>249</v>
      </c>
      <c r="D22" s="736" t="n">
        <v>16.8</v>
      </c>
      <c r="E22" s="676" t="n">
        <v>18</v>
      </c>
      <c r="F22" s="676" t="n">
        <v>34</v>
      </c>
      <c r="G22" s="676" t="n">
        <v>12</v>
      </c>
      <c r="H22" s="676" t="n">
        <v>28</v>
      </c>
      <c r="I22" s="676" t="n">
        <v>34</v>
      </c>
      <c r="J22" s="676" t="n">
        <v>19</v>
      </c>
      <c r="K22" s="678" t="n">
        <v>101</v>
      </c>
    </row>
    <row r="23" customFormat="false" ht="15" hidden="false" customHeight="true" outlineLevel="0" collapsed="false">
      <c r="A23" s="734" t="s">
        <v>409</v>
      </c>
      <c r="B23" s="735" t="s">
        <v>447</v>
      </c>
      <c r="C23" s="675" t="n">
        <v>741</v>
      </c>
      <c r="D23" s="736" t="n">
        <v>11.6</v>
      </c>
      <c r="E23" s="676" t="n">
        <v>75</v>
      </c>
      <c r="F23" s="676" t="n">
        <v>100</v>
      </c>
      <c r="G23" s="676" t="n">
        <v>86</v>
      </c>
      <c r="H23" s="676" t="n">
        <v>158</v>
      </c>
      <c r="I23" s="676" t="n">
        <v>101</v>
      </c>
      <c r="J23" s="676" t="n">
        <v>74</v>
      </c>
      <c r="K23" s="678" t="n">
        <v>138</v>
      </c>
    </row>
    <row r="24" customFormat="false" ht="15" hidden="false" customHeight="true" outlineLevel="0" collapsed="false">
      <c r="A24" s="734" t="s">
        <v>410</v>
      </c>
      <c r="B24" s="737" t="s">
        <v>432</v>
      </c>
      <c r="C24" s="675" t="n">
        <v>75</v>
      </c>
      <c r="D24" s="736" t="n">
        <v>16.3</v>
      </c>
      <c r="E24" s="676" t="n">
        <v>4</v>
      </c>
      <c r="F24" s="676" t="n">
        <v>9</v>
      </c>
      <c r="G24" s="676" t="n">
        <v>7</v>
      </c>
      <c r="H24" s="676" t="n">
        <v>13</v>
      </c>
      <c r="I24" s="676" t="n">
        <v>9</v>
      </c>
      <c r="J24" s="676" t="n">
        <v>4</v>
      </c>
      <c r="K24" s="678" t="n">
        <v>28</v>
      </c>
    </row>
    <row r="25" customFormat="false" ht="15" hidden="false" customHeight="true" outlineLevel="0" collapsed="false">
      <c r="A25" s="734" t="s">
        <v>411</v>
      </c>
      <c r="B25" s="739" t="s">
        <v>433</v>
      </c>
      <c r="C25" s="675" t="n">
        <v>303</v>
      </c>
      <c r="D25" s="736" t="n">
        <v>13.2</v>
      </c>
      <c r="E25" s="676" t="n">
        <v>24</v>
      </c>
      <c r="F25" s="676" t="n">
        <v>42</v>
      </c>
      <c r="G25" s="676" t="n">
        <v>35</v>
      </c>
      <c r="H25" s="676" t="n">
        <v>57</v>
      </c>
      <c r="I25" s="676" t="n">
        <v>41</v>
      </c>
      <c r="J25" s="676" t="n">
        <v>32</v>
      </c>
      <c r="K25" s="678" t="n">
        <v>66</v>
      </c>
    </row>
    <row r="26" customFormat="false" ht="15" hidden="false" customHeight="true" outlineLevel="0" collapsed="false">
      <c r="A26" s="709" t="s">
        <v>412</v>
      </c>
      <c r="B26" s="740" t="s">
        <v>683</v>
      </c>
      <c r="C26" s="675" t="n">
        <v>229</v>
      </c>
      <c r="D26" s="736" t="n">
        <v>17.8</v>
      </c>
      <c r="E26" s="676" t="n">
        <v>15</v>
      </c>
      <c r="F26" s="676" t="n">
        <v>24</v>
      </c>
      <c r="G26" s="676" t="n">
        <v>20</v>
      </c>
      <c r="H26" s="676" t="n">
        <v>26</v>
      </c>
      <c r="I26" s="676" t="n">
        <v>19</v>
      </c>
      <c r="J26" s="676" t="n">
        <v>17</v>
      </c>
      <c r="K26" s="678" t="n">
        <v>108</v>
      </c>
    </row>
    <row r="27" customFormat="false" ht="15" hidden="false" customHeight="true" outlineLevel="0" collapsed="false">
      <c r="A27" s="741" t="s">
        <v>413</v>
      </c>
      <c r="B27" s="742" t="s">
        <v>487</v>
      </c>
      <c r="C27" s="692" t="n">
        <v>137</v>
      </c>
      <c r="D27" s="743" t="n">
        <v>13.7</v>
      </c>
      <c r="E27" s="693" t="n">
        <v>13</v>
      </c>
      <c r="F27" s="693" t="n">
        <v>15</v>
      </c>
      <c r="G27" s="693" t="n">
        <v>7</v>
      </c>
      <c r="H27" s="693" t="n">
        <v>13</v>
      </c>
      <c r="I27" s="693" t="n">
        <v>11</v>
      </c>
      <c r="J27" s="693" t="n">
        <v>8</v>
      </c>
      <c r="K27" s="696" t="n">
        <v>26</v>
      </c>
    </row>
    <row r="28" customFormat="false" ht="7.5" hidden="false" customHeight="true" outlineLevel="0" collapsed="false">
      <c r="A28" s="264"/>
      <c r="B28" s="744"/>
      <c r="C28" s="593"/>
      <c r="D28" s="745"/>
      <c r="E28" s="593"/>
      <c r="F28" s="593"/>
      <c r="G28" s="593"/>
      <c r="H28" s="593"/>
      <c r="I28" s="593"/>
      <c r="J28" s="593"/>
      <c r="K28" s="593"/>
    </row>
    <row r="29" s="180" customFormat="true" ht="15" hidden="false" customHeight="true" outlineLevel="0" collapsed="false">
      <c r="A29" s="746" t="s">
        <v>684</v>
      </c>
      <c r="B29" s="746"/>
      <c r="C29" s="747"/>
      <c r="D29" s="747"/>
      <c r="E29" s="747"/>
      <c r="F29" s="747"/>
      <c r="G29" s="747"/>
      <c r="H29" s="747"/>
      <c r="I29" s="748"/>
      <c r="J29" s="747"/>
      <c r="K29" s="747"/>
    </row>
    <row r="30" s="180" customFormat="true" ht="15" hidden="false" customHeight="true" outlineLevel="0" collapsed="false">
      <c r="A30" s="746" t="s">
        <v>685</v>
      </c>
      <c r="B30" s="746"/>
    </row>
    <row r="31" s="180" customFormat="true" ht="15" hidden="false" customHeight="true" outlineLevel="0" collapsed="false">
      <c r="A31" s="286" t="s">
        <v>534</v>
      </c>
    </row>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sheetData>
  <printOptions headings="false" gridLines="false" gridLinesSet="true" horizontalCentered="false" verticalCentered="false"/>
  <pageMargins left="0.393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4" width="1.87"/>
    <col collapsed="false" customWidth="true" hidden="false" outlineLevel="0" max="2" min="2" style="484" width="18.49"/>
    <col collapsed="false" customWidth="true" hidden="false" outlineLevel="0" max="14" min="3" style="484" width="6.62"/>
    <col collapsed="false" customWidth="true" hidden="false" outlineLevel="0" max="15" min="15" style="484" width="1.36"/>
    <col collapsed="false" customWidth="false" hidden="false" outlineLevel="0" max="257" min="16" style="484" width="8.12"/>
  </cols>
  <sheetData>
    <row r="2" s="602" customFormat="true" ht="31.15" hidden="false" customHeight="true" outlineLevel="0" collapsed="false">
      <c r="A2" s="601" t="s">
        <v>686</v>
      </c>
      <c r="B2" s="749"/>
      <c r="C2" s="749"/>
      <c r="D2" s="749"/>
      <c r="E2" s="749"/>
      <c r="F2" s="749"/>
      <c r="G2" s="749"/>
      <c r="H2" s="749"/>
      <c r="I2" s="749"/>
      <c r="J2" s="749"/>
      <c r="K2" s="749"/>
      <c r="L2" s="749"/>
      <c r="M2" s="749"/>
      <c r="N2" s="749"/>
      <c r="O2" s="750"/>
    </row>
    <row r="3" s="290" customFormat="true" ht="23.25" hidden="false" customHeight="true" outlineLevel="0" collapsed="false">
      <c r="A3" s="180"/>
      <c r="B3" s="751"/>
      <c r="N3" s="273" t="s">
        <v>507</v>
      </c>
      <c r="O3" s="752"/>
    </row>
    <row r="4" s="555" customFormat="true" ht="37.9" hidden="false" customHeight="true" outlineLevel="0" collapsed="false">
      <c r="A4" s="381" t="s">
        <v>687</v>
      </c>
      <c r="B4" s="658"/>
      <c r="C4" s="355"/>
      <c r="D4" s="753"/>
      <c r="E4" s="753"/>
      <c r="F4" s="355" t="s">
        <v>688</v>
      </c>
      <c r="G4" s="753"/>
      <c r="H4" s="753"/>
      <c r="I4" s="754" t="s">
        <v>689</v>
      </c>
      <c r="J4" s="755"/>
      <c r="K4" s="755"/>
      <c r="L4" s="754" t="s">
        <v>690</v>
      </c>
      <c r="M4" s="755"/>
      <c r="N4" s="756"/>
      <c r="O4" s="554"/>
    </row>
    <row r="5" s="555" customFormat="true" ht="23.25" hidden="false" customHeight="true" outlineLevel="0" collapsed="false">
      <c r="A5" s="757"/>
      <c r="B5" s="758"/>
      <c r="C5" s="759" t="s">
        <v>673</v>
      </c>
      <c r="D5" s="760" t="s">
        <v>49</v>
      </c>
      <c r="E5" s="760" t="s">
        <v>50</v>
      </c>
      <c r="F5" s="761"/>
      <c r="G5" s="760" t="s">
        <v>49</v>
      </c>
      <c r="H5" s="760" t="s">
        <v>50</v>
      </c>
      <c r="I5" s="762"/>
      <c r="J5" s="760" t="s">
        <v>49</v>
      </c>
      <c r="K5" s="760" t="s">
        <v>50</v>
      </c>
      <c r="L5" s="725"/>
      <c r="M5" s="760" t="s">
        <v>49</v>
      </c>
      <c r="N5" s="763" t="s">
        <v>50</v>
      </c>
      <c r="O5" s="554"/>
    </row>
    <row r="6" s="642" customFormat="true" ht="5.1" hidden="false" customHeight="true" outlineLevel="0" collapsed="false">
      <c r="A6" s="764"/>
      <c r="B6" s="765"/>
      <c r="C6" s="528"/>
      <c r="D6" s="528"/>
      <c r="E6" s="528"/>
      <c r="F6" s="766"/>
      <c r="G6" s="766"/>
      <c r="H6" s="766"/>
      <c r="I6" s="766"/>
      <c r="J6" s="766"/>
      <c r="K6" s="766"/>
      <c r="L6" s="766"/>
      <c r="M6" s="766"/>
      <c r="N6" s="767"/>
      <c r="O6" s="768"/>
    </row>
    <row r="7" s="642" customFormat="true" ht="15" hidden="false" customHeight="true" outlineLevel="0" collapsed="false">
      <c r="A7" s="104" t="s">
        <v>92</v>
      </c>
      <c r="B7" s="769"/>
      <c r="C7" s="770" t="n">
        <v>5795</v>
      </c>
      <c r="D7" s="770" t="n">
        <v>3179</v>
      </c>
      <c r="E7" s="770" t="n">
        <v>2616</v>
      </c>
      <c r="F7" s="770" t="n">
        <v>4890</v>
      </c>
      <c r="G7" s="770" t="n">
        <v>2615</v>
      </c>
      <c r="H7" s="770" t="n">
        <v>2275</v>
      </c>
      <c r="I7" s="770" t="n">
        <v>3083</v>
      </c>
      <c r="J7" s="770" t="n">
        <v>1915</v>
      </c>
      <c r="K7" s="770" t="n">
        <v>1168</v>
      </c>
      <c r="L7" s="770" t="n">
        <v>1505</v>
      </c>
      <c r="M7" s="770" t="n">
        <v>469</v>
      </c>
      <c r="N7" s="771" t="n">
        <v>1036</v>
      </c>
      <c r="O7" s="768"/>
    </row>
    <row r="8" s="768" customFormat="true" ht="5.1" hidden="false" customHeight="true" outlineLevel="0" collapsed="false">
      <c r="A8" s="772"/>
      <c r="B8" s="773"/>
      <c r="C8" s="774"/>
      <c r="D8" s="774"/>
      <c r="E8" s="774"/>
      <c r="F8" s="774"/>
      <c r="G8" s="774"/>
      <c r="H8" s="774"/>
      <c r="I8" s="774"/>
      <c r="J8" s="774"/>
      <c r="K8" s="774"/>
      <c r="L8" s="774"/>
      <c r="M8" s="774"/>
      <c r="N8" s="775"/>
    </row>
    <row r="9" s="768" customFormat="true" ht="8.25" hidden="false" customHeight="true" outlineLevel="0" collapsed="false">
      <c r="A9" s="776"/>
      <c r="B9" s="777"/>
      <c r="C9" s="778"/>
      <c r="D9" s="778"/>
      <c r="E9" s="778"/>
      <c r="F9" s="778"/>
      <c r="G9" s="778"/>
      <c r="H9" s="778"/>
      <c r="I9" s="778"/>
      <c r="J9" s="778"/>
      <c r="K9" s="778"/>
      <c r="L9" s="778"/>
      <c r="M9" s="778"/>
      <c r="N9" s="779"/>
    </row>
    <row r="10" s="780" customFormat="true" ht="17.1" hidden="false" customHeight="true" outlineLevel="0" collapsed="false">
      <c r="A10" s="142" t="s">
        <v>691</v>
      </c>
      <c r="B10" s="142"/>
      <c r="C10" s="770" t="n">
        <v>1029</v>
      </c>
      <c r="D10" s="770" t="n">
        <v>475</v>
      </c>
      <c r="E10" s="770" t="n">
        <v>555</v>
      </c>
      <c r="F10" s="770" t="n">
        <v>736</v>
      </c>
      <c r="G10" s="770" t="n">
        <v>305</v>
      </c>
      <c r="H10" s="770" t="n">
        <v>431</v>
      </c>
      <c r="I10" s="770" t="n">
        <v>192</v>
      </c>
      <c r="J10" s="770" t="n">
        <v>113</v>
      </c>
      <c r="K10" s="770" t="n">
        <v>80</v>
      </c>
      <c r="L10" s="770" t="n">
        <v>503</v>
      </c>
      <c r="M10" s="770" t="n">
        <v>167</v>
      </c>
      <c r="N10" s="771" t="n">
        <v>336</v>
      </c>
      <c r="O10" s="639"/>
    </row>
    <row r="11" s="645" customFormat="true" ht="17.1" hidden="false" customHeight="true" outlineLevel="0" collapsed="false">
      <c r="A11" s="104" t="s">
        <v>692</v>
      </c>
      <c r="B11" s="781"/>
      <c r="C11" s="528" t="n">
        <v>551</v>
      </c>
      <c r="D11" s="528" t="n">
        <v>224</v>
      </c>
      <c r="E11" s="528" t="n">
        <v>327</v>
      </c>
      <c r="F11" s="766" t="n">
        <v>480</v>
      </c>
      <c r="G11" s="766" t="n">
        <v>186</v>
      </c>
      <c r="H11" s="766" t="n">
        <v>294</v>
      </c>
      <c r="I11" s="766" t="n">
        <v>145</v>
      </c>
      <c r="J11" s="766" t="n">
        <v>87</v>
      </c>
      <c r="K11" s="766" t="n">
        <v>58</v>
      </c>
      <c r="L11" s="766" t="n">
        <v>316</v>
      </c>
      <c r="M11" s="766" t="n">
        <v>87</v>
      </c>
      <c r="N11" s="767" t="n">
        <v>229</v>
      </c>
      <c r="O11" s="782"/>
    </row>
    <row r="12" s="645" customFormat="true" ht="17.1" hidden="false" customHeight="true" outlineLevel="0" collapsed="false">
      <c r="A12" s="104" t="s">
        <v>693</v>
      </c>
      <c r="B12" s="781"/>
      <c r="C12" s="528" t="n">
        <v>307</v>
      </c>
      <c r="D12" s="528" t="n">
        <v>154</v>
      </c>
      <c r="E12" s="528" t="n">
        <v>154</v>
      </c>
      <c r="F12" s="766" t="n">
        <v>187</v>
      </c>
      <c r="G12" s="766" t="n">
        <v>82</v>
      </c>
      <c r="H12" s="766" t="n">
        <v>104</v>
      </c>
      <c r="I12" s="766" t="n">
        <v>39</v>
      </c>
      <c r="J12" s="766" t="n">
        <v>22</v>
      </c>
      <c r="K12" s="766" t="n">
        <v>17</v>
      </c>
      <c r="L12" s="766" t="n">
        <v>128</v>
      </c>
      <c r="M12" s="766" t="n">
        <v>49</v>
      </c>
      <c r="N12" s="767" t="n">
        <v>79</v>
      </c>
      <c r="O12" s="782"/>
    </row>
    <row r="13" s="645" customFormat="true" ht="17.1" hidden="false" customHeight="true" outlineLevel="0" collapsed="false">
      <c r="A13" s="104" t="s">
        <v>694</v>
      </c>
      <c r="B13" s="104"/>
      <c r="C13" s="528" t="n">
        <v>169</v>
      </c>
      <c r="D13" s="528" t="n">
        <v>96</v>
      </c>
      <c r="E13" s="528" t="n">
        <v>73</v>
      </c>
      <c r="F13" s="528" t="n">
        <v>68</v>
      </c>
      <c r="G13" s="528" t="n">
        <v>36</v>
      </c>
      <c r="H13" s="528" t="n">
        <v>32</v>
      </c>
      <c r="I13" s="528" t="n">
        <v>6</v>
      </c>
      <c r="J13" s="528" t="n">
        <v>3</v>
      </c>
      <c r="K13" s="528" t="n">
        <v>4</v>
      </c>
      <c r="L13" s="528" t="n">
        <v>60</v>
      </c>
      <c r="M13" s="528" t="n">
        <v>31</v>
      </c>
      <c r="N13" s="767" t="n">
        <v>29</v>
      </c>
      <c r="O13" s="782"/>
    </row>
    <row r="14" s="768" customFormat="true" ht="8.25" hidden="false" customHeight="true" outlineLevel="0" collapsed="false">
      <c r="A14" s="772"/>
      <c r="B14" s="773"/>
      <c r="C14" s="774"/>
      <c r="D14" s="774"/>
      <c r="E14" s="774"/>
      <c r="F14" s="774"/>
      <c r="G14" s="774"/>
      <c r="H14" s="774"/>
      <c r="I14" s="774"/>
      <c r="J14" s="774"/>
      <c r="K14" s="774"/>
      <c r="L14" s="774"/>
      <c r="M14" s="774"/>
      <c r="N14" s="775"/>
    </row>
    <row r="15" s="768" customFormat="true" ht="8.25" hidden="false" customHeight="true" outlineLevel="0" collapsed="false">
      <c r="A15" s="776"/>
      <c r="B15" s="783"/>
      <c r="C15" s="784"/>
      <c r="D15" s="784"/>
      <c r="E15" s="784"/>
      <c r="F15" s="784"/>
      <c r="G15" s="784"/>
      <c r="H15" s="784"/>
      <c r="I15" s="784"/>
      <c r="J15" s="784"/>
      <c r="K15" s="784"/>
      <c r="L15" s="784"/>
      <c r="M15" s="784"/>
      <c r="N15" s="785"/>
    </row>
    <row r="16" s="780" customFormat="true" ht="17.1" hidden="false" customHeight="true" outlineLevel="0" collapsed="false">
      <c r="A16" s="142" t="s">
        <v>695</v>
      </c>
      <c r="B16" s="142"/>
      <c r="C16" s="770" t="n">
        <v>1992</v>
      </c>
      <c r="D16" s="770" t="n">
        <v>1011</v>
      </c>
      <c r="E16" s="770" t="n">
        <v>982</v>
      </c>
      <c r="F16" s="770" t="n">
        <v>1812</v>
      </c>
      <c r="G16" s="770" t="n">
        <v>900</v>
      </c>
      <c r="H16" s="770" t="n">
        <v>912</v>
      </c>
      <c r="I16" s="770" t="n">
        <v>1186</v>
      </c>
      <c r="J16" s="770" t="n">
        <v>704</v>
      </c>
      <c r="K16" s="770" t="n">
        <v>483</v>
      </c>
      <c r="L16" s="770" t="n">
        <v>548</v>
      </c>
      <c r="M16" s="770" t="n">
        <v>142</v>
      </c>
      <c r="N16" s="771" t="n">
        <v>406</v>
      </c>
      <c r="O16" s="639"/>
    </row>
    <row r="17" s="645" customFormat="true" ht="17.1" hidden="false" customHeight="true" outlineLevel="0" collapsed="false">
      <c r="A17" s="786" t="s">
        <v>696</v>
      </c>
      <c r="B17" s="781"/>
      <c r="C17" s="528" t="n">
        <v>369</v>
      </c>
      <c r="D17" s="528" t="n">
        <v>100</v>
      </c>
      <c r="E17" s="528" t="n">
        <v>269</v>
      </c>
      <c r="F17" s="528" t="n">
        <v>313</v>
      </c>
      <c r="G17" s="528" t="n">
        <v>73</v>
      </c>
      <c r="H17" s="528" t="n">
        <v>241</v>
      </c>
      <c r="I17" s="528" t="n">
        <v>61</v>
      </c>
      <c r="J17" s="528" t="n">
        <v>31</v>
      </c>
      <c r="K17" s="528" t="n">
        <v>31</v>
      </c>
      <c r="L17" s="528" t="n">
        <v>238</v>
      </c>
      <c r="M17" s="528" t="n">
        <v>35</v>
      </c>
      <c r="N17" s="767" t="n">
        <v>204</v>
      </c>
      <c r="O17" s="782"/>
    </row>
    <row r="18" s="645" customFormat="true" ht="17.1" hidden="false" customHeight="true" outlineLevel="0" collapsed="false">
      <c r="A18" s="786" t="s">
        <v>697</v>
      </c>
      <c r="B18" s="781"/>
      <c r="C18" s="528" t="n">
        <v>865</v>
      </c>
      <c r="D18" s="528" t="n">
        <v>425</v>
      </c>
      <c r="E18" s="528" t="n">
        <v>439</v>
      </c>
      <c r="F18" s="766" t="n">
        <v>814</v>
      </c>
      <c r="G18" s="766" t="n">
        <v>398</v>
      </c>
      <c r="H18" s="766" t="n">
        <v>416</v>
      </c>
      <c r="I18" s="766" t="n">
        <v>571</v>
      </c>
      <c r="J18" s="766" t="n">
        <v>312</v>
      </c>
      <c r="K18" s="766" t="n">
        <v>260</v>
      </c>
      <c r="L18" s="766" t="n">
        <v>206</v>
      </c>
      <c r="M18" s="766" t="n">
        <v>61</v>
      </c>
      <c r="N18" s="767" t="n">
        <v>145</v>
      </c>
      <c r="O18" s="782"/>
    </row>
    <row r="19" s="645" customFormat="true" ht="17.1" hidden="false" customHeight="true" outlineLevel="0" collapsed="false">
      <c r="A19" s="786" t="s">
        <v>698</v>
      </c>
      <c r="B19" s="781"/>
      <c r="C19" s="528" t="n">
        <v>248</v>
      </c>
      <c r="D19" s="528" t="n">
        <v>142</v>
      </c>
      <c r="E19" s="528" t="n">
        <v>106</v>
      </c>
      <c r="F19" s="766" t="n">
        <v>239</v>
      </c>
      <c r="G19" s="766" t="n">
        <v>135</v>
      </c>
      <c r="H19" s="766" t="n">
        <v>104</v>
      </c>
      <c r="I19" s="766" t="n">
        <v>191</v>
      </c>
      <c r="J19" s="766" t="n">
        <v>112</v>
      </c>
      <c r="K19" s="766" t="n">
        <v>80</v>
      </c>
      <c r="L19" s="766" t="n">
        <v>41</v>
      </c>
      <c r="M19" s="766" t="n">
        <v>18</v>
      </c>
      <c r="N19" s="767" t="n">
        <v>23</v>
      </c>
      <c r="O19" s="782"/>
    </row>
    <row r="20" s="645" customFormat="true" ht="17.1" hidden="false" customHeight="true" outlineLevel="0" collapsed="false">
      <c r="A20" s="786" t="s">
        <v>699</v>
      </c>
      <c r="B20" s="781"/>
      <c r="C20" s="528" t="n">
        <v>214</v>
      </c>
      <c r="D20" s="528" t="n">
        <v>139</v>
      </c>
      <c r="E20" s="528" t="n">
        <v>76</v>
      </c>
      <c r="F20" s="766" t="n">
        <v>189</v>
      </c>
      <c r="G20" s="766" t="n">
        <v>118</v>
      </c>
      <c r="H20" s="766" t="n">
        <v>71</v>
      </c>
      <c r="I20" s="766" t="n">
        <v>153</v>
      </c>
      <c r="J20" s="766" t="n">
        <v>95</v>
      </c>
      <c r="K20" s="766" t="n">
        <v>57</v>
      </c>
      <c r="L20" s="766" t="n">
        <v>26</v>
      </c>
      <c r="M20" s="766" t="n">
        <v>14</v>
      </c>
      <c r="N20" s="767" t="n">
        <v>11</v>
      </c>
      <c r="O20" s="782"/>
    </row>
    <row r="21" s="645" customFormat="true" ht="17.1" hidden="false" customHeight="true" outlineLevel="0" collapsed="false">
      <c r="A21" s="786" t="s">
        <v>700</v>
      </c>
      <c r="B21" s="781"/>
      <c r="C21" s="528" t="n">
        <v>211</v>
      </c>
      <c r="D21" s="528" t="n">
        <v>144</v>
      </c>
      <c r="E21" s="528" t="n">
        <v>67</v>
      </c>
      <c r="F21" s="766" t="n">
        <v>186</v>
      </c>
      <c r="G21" s="766" t="n">
        <v>127</v>
      </c>
      <c r="H21" s="766" t="n">
        <v>59</v>
      </c>
      <c r="I21" s="766" t="n">
        <v>153</v>
      </c>
      <c r="J21" s="766" t="n">
        <v>110</v>
      </c>
      <c r="K21" s="766" t="n">
        <v>42</v>
      </c>
      <c r="L21" s="766" t="n">
        <v>26</v>
      </c>
      <c r="M21" s="766" t="n">
        <v>11</v>
      </c>
      <c r="N21" s="767" t="n">
        <v>15</v>
      </c>
      <c r="O21" s="782"/>
    </row>
    <row r="22" s="645" customFormat="true" ht="17.1" hidden="false" customHeight="true" outlineLevel="0" collapsed="false">
      <c r="A22" s="786" t="s">
        <v>701</v>
      </c>
      <c r="B22" s="781"/>
      <c r="C22" s="787" t="n">
        <v>41</v>
      </c>
      <c r="D22" s="787" t="n">
        <v>28</v>
      </c>
      <c r="E22" s="787" t="n">
        <v>13</v>
      </c>
      <c r="F22" s="788" t="n">
        <v>37</v>
      </c>
      <c r="G22" s="788" t="n">
        <v>25</v>
      </c>
      <c r="H22" s="788" t="n">
        <v>12</v>
      </c>
      <c r="I22" s="788" t="n">
        <v>32</v>
      </c>
      <c r="J22" s="788" t="n">
        <v>23</v>
      </c>
      <c r="K22" s="788" t="n">
        <v>9</v>
      </c>
      <c r="L22" s="788" t="n">
        <v>3</v>
      </c>
      <c r="M22" s="788" t="n">
        <v>0</v>
      </c>
      <c r="N22" s="14" t="n">
        <v>2</v>
      </c>
      <c r="O22" s="782"/>
    </row>
    <row r="23" s="645" customFormat="true" ht="17.1" hidden="false" customHeight="true" outlineLevel="0" collapsed="false">
      <c r="A23" s="786" t="s">
        <v>702</v>
      </c>
      <c r="B23" s="781"/>
      <c r="C23" s="789" t="n">
        <v>23</v>
      </c>
      <c r="D23" s="789" t="n">
        <v>18</v>
      </c>
      <c r="E23" s="789" t="n">
        <v>5</v>
      </c>
      <c r="F23" s="790" t="n">
        <v>15</v>
      </c>
      <c r="G23" s="790" t="n">
        <v>11</v>
      </c>
      <c r="H23" s="790" t="n">
        <v>4</v>
      </c>
      <c r="I23" s="790" t="n">
        <v>13</v>
      </c>
      <c r="J23" s="790" t="n">
        <v>11</v>
      </c>
      <c r="K23" s="790" t="n">
        <v>2</v>
      </c>
      <c r="L23" s="790" t="n">
        <v>2</v>
      </c>
      <c r="M23" s="788" t="s">
        <v>310</v>
      </c>
      <c r="N23" s="10" t="n">
        <v>2</v>
      </c>
      <c r="O23" s="782"/>
    </row>
    <row r="24" s="645" customFormat="true" ht="17.1" hidden="false" customHeight="true" outlineLevel="0" collapsed="false">
      <c r="A24" s="781" t="s">
        <v>703</v>
      </c>
      <c r="B24" s="791"/>
      <c r="C24" s="789" t="n">
        <v>14</v>
      </c>
      <c r="D24" s="789" t="n">
        <v>11</v>
      </c>
      <c r="E24" s="789" t="n">
        <v>2</v>
      </c>
      <c r="F24" s="789" t="n">
        <v>12</v>
      </c>
      <c r="G24" s="789" t="n">
        <v>10</v>
      </c>
      <c r="H24" s="789" t="n">
        <v>2</v>
      </c>
      <c r="I24" s="789" t="n">
        <v>8</v>
      </c>
      <c r="J24" s="789" t="n">
        <v>8</v>
      </c>
      <c r="K24" s="789" t="n">
        <v>1</v>
      </c>
      <c r="L24" s="789" t="n">
        <v>3</v>
      </c>
      <c r="M24" s="789" t="n">
        <v>2</v>
      </c>
      <c r="N24" s="792" t="n">
        <v>1</v>
      </c>
      <c r="O24" s="782"/>
    </row>
    <row r="25" s="782" customFormat="true" ht="8.25" hidden="false" customHeight="true" outlineLevel="0" collapsed="false">
      <c r="A25" s="793"/>
      <c r="B25" s="794"/>
      <c r="C25" s="795"/>
      <c r="D25" s="795"/>
      <c r="E25" s="795"/>
      <c r="F25" s="795"/>
      <c r="G25" s="795"/>
      <c r="H25" s="795"/>
      <c r="I25" s="795"/>
      <c r="J25" s="795"/>
      <c r="K25" s="795"/>
      <c r="L25" s="795"/>
      <c r="M25" s="795"/>
      <c r="N25" s="796"/>
    </row>
    <row r="26" s="782" customFormat="true" ht="8.25" hidden="false" customHeight="true" outlineLevel="0" collapsed="false">
      <c r="A26" s="797"/>
      <c r="B26" s="798"/>
      <c r="C26" s="799"/>
      <c r="D26" s="799"/>
      <c r="E26" s="799"/>
      <c r="F26" s="799"/>
      <c r="G26" s="799"/>
      <c r="H26" s="799"/>
      <c r="I26" s="799"/>
      <c r="J26" s="799"/>
      <c r="K26" s="799"/>
      <c r="L26" s="799"/>
      <c r="M26" s="799"/>
      <c r="N26" s="800"/>
    </row>
    <row r="27" s="780" customFormat="true" ht="17.1" hidden="false" customHeight="true" outlineLevel="0" collapsed="false">
      <c r="A27" s="478" t="s">
        <v>704</v>
      </c>
      <c r="B27" s="801"/>
      <c r="C27" s="802" t="n">
        <v>2193</v>
      </c>
      <c r="D27" s="802" t="n">
        <v>1317</v>
      </c>
      <c r="E27" s="802" t="n">
        <v>876</v>
      </c>
      <c r="F27" s="802" t="n">
        <v>1972</v>
      </c>
      <c r="G27" s="802" t="n">
        <v>1174</v>
      </c>
      <c r="H27" s="802" t="n">
        <v>798</v>
      </c>
      <c r="I27" s="802" t="n">
        <v>1469</v>
      </c>
      <c r="J27" s="802" t="n">
        <v>944</v>
      </c>
      <c r="K27" s="802" t="n">
        <v>525</v>
      </c>
      <c r="L27" s="802" t="n">
        <v>373</v>
      </c>
      <c r="M27" s="802" t="n">
        <v>123</v>
      </c>
      <c r="N27" s="803" t="n">
        <v>250</v>
      </c>
      <c r="O27" s="639"/>
    </row>
    <row r="28" s="645" customFormat="true" ht="17.1" hidden="false" customHeight="true" outlineLevel="0" collapsed="false">
      <c r="A28" s="786" t="s">
        <v>696</v>
      </c>
      <c r="B28" s="781"/>
      <c r="C28" s="789" t="n">
        <v>201</v>
      </c>
      <c r="D28" s="789" t="n">
        <v>66</v>
      </c>
      <c r="E28" s="789" t="n">
        <v>134</v>
      </c>
      <c r="F28" s="790" t="n">
        <v>169</v>
      </c>
      <c r="G28" s="788" t="n">
        <v>53</v>
      </c>
      <c r="H28" s="790" t="n">
        <v>116</v>
      </c>
      <c r="I28" s="790" t="n">
        <v>52</v>
      </c>
      <c r="J28" s="790" t="n">
        <v>33</v>
      </c>
      <c r="K28" s="790" t="n">
        <v>19</v>
      </c>
      <c r="L28" s="790" t="n">
        <v>111</v>
      </c>
      <c r="M28" s="766" t="n">
        <v>17</v>
      </c>
      <c r="N28" s="10" t="n">
        <v>94</v>
      </c>
      <c r="O28" s="782"/>
    </row>
    <row r="29" s="645" customFormat="true" ht="17.1" hidden="false" customHeight="true" outlineLevel="0" collapsed="false">
      <c r="A29" s="786" t="s">
        <v>697</v>
      </c>
      <c r="B29" s="781"/>
      <c r="C29" s="789" t="n">
        <v>645</v>
      </c>
      <c r="D29" s="789" t="n">
        <v>320</v>
      </c>
      <c r="E29" s="789" t="n">
        <v>325</v>
      </c>
      <c r="F29" s="790" t="n">
        <v>610</v>
      </c>
      <c r="G29" s="790" t="n">
        <v>300</v>
      </c>
      <c r="H29" s="790" t="n">
        <v>310</v>
      </c>
      <c r="I29" s="790" t="n">
        <v>417</v>
      </c>
      <c r="J29" s="790" t="n">
        <v>211</v>
      </c>
      <c r="K29" s="790" t="n">
        <v>206</v>
      </c>
      <c r="L29" s="790" t="n">
        <v>144</v>
      </c>
      <c r="M29" s="790" t="n">
        <v>49</v>
      </c>
      <c r="N29" s="10" t="n">
        <v>95</v>
      </c>
      <c r="O29" s="782"/>
    </row>
    <row r="30" s="645" customFormat="true" ht="17.1" hidden="false" customHeight="true" outlineLevel="0" collapsed="false">
      <c r="A30" s="786" t="s">
        <v>698</v>
      </c>
      <c r="B30" s="781"/>
      <c r="C30" s="789" t="n">
        <v>325</v>
      </c>
      <c r="D30" s="789" t="n">
        <v>197</v>
      </c>
      <c r="E30" s="789" t="n">
        <v>128</v>
      </c>
      <c r="F30" s="790" t="n">
        <v>306</v>
      </c>
      <c r="G30" s="790" t="n">
        <v>183</v>
      </c>
      <c r="H30" s="790" t="n">
        <v>123</v>
      </c>
      <c r="I30" s="790" t="n">
        <v>245</v>
      </c>
      <c r="J30" s="790" t="n">
        <v>153</v>
      </c>
      <c r="K30" s="790" t="n">
        <v>92</v>
      </c>
      <c r="L30" s="790" t="n">
        <v>42</v>
      </c>
      <c r="M30" s="790" t="n">
        <v>15</v>
      </c>
      <c r="N30" s="10" t="n">
        <v>27</v>
      </c>
      <c r="O30" s="782"/>
    </row>
    <row r="31" s="645" customFormat="true" ht="17.1" hidden="false" customHeight="true" outlineLevel="0" collapsed="false">
      <c r="A31" s="786" t="s">
        <v>699</v>
      </c>
      <c r="B31" s="781"/>
      <c r="C31" s="789" t="n">
        <v>379</v>
      </c>
      <c r="D31" s="789" t="n">
        <v>256</v>
      </c>
      <c r="E31" s="789" t="n">
        <v>123</v>
      </c>
      <c r="F31" s="790" t="n">
        <v>339</v>
      </c>
      <c r="G31" s="788" t="n">
        <v>225</v>
      </c>
      <c r="H31" s="790" t="n">
        <v>114</v>
      </c>
      <c r="I31" s="790" t="n">
        <v>281</v>
      </c>
      <c r="J31" s="790" t="n">
        <v>190</v>
      </c>
      <c r="K31" s="790" t="n">
        <v>92</v>
      </c>
      <c r="L31" s="790" t="n">
        <v>32</v>
      </c>
      <c r="M31" s="788" t="n">
        <v>15</v>
      </c>
      <c r="N31" s="14" t="n">
        <v>18</v>
      </c>
      <c r="O31" s="782"/>
    </row>
    <row r="32" s="645" customFormat="true" ht="17.1" hidden="false" customHeight="true" outlineLevel="0" collapsed="false">
      <c r="A32" s="786" t="s">
        <v>700</v>
      </c>
      <c r="B32" s="781"/>
      <c r="C32" s="787" t="n">
        <v>415</v>
      </c>
      <c r="D32" s="789" t="n">
        <v>298</v>
      </c>
      <c r="E32" s="787" t="n">
        <v>117</v>
      </c>
      <c r="F32" s="788" t="n">
        <v>362</v>
      </c>
      <c r="G32" s="788" t="n">
        <v>261</v>
      </c>
      <c r="H32" s="788" t="n">
        <v>101</v>
      </c>
      <c r="I32" s="788" t="n">
        <v>308</v>
      </c>
      <c r="J32" s="788" t="n">
        <v>223</v>
      </c>
      <c r="K32" s="788" t="n">
        <v>85</v>
      </c>
      <c r="L32" s="788" t="n">
        <v>31</v>
      </c>
      <c r="M32" s="788" t="n">
        <v>19</v>
      </c>
      <c r="N32" s="14" t="n">
        <v>12</v>
      </c>
      <c r="O32" s="782"/>
    </row>
    <row r="33" s="642" customFormat="true" ht="17.1" hidden="false" customHeight="true" outlineLevel="0" collapsed="false">
      <c r="A33" s="786" t="s">
        <v>701</v>
      </c>
      <c r="B33" s="781"/>
      <c r="C33" s="528" t="n">
        <v>136</v>
      </c>
      <c r="D33" s="528" t="n">
        <v>115</v>
      </c>
      <c r="E33" s="528" t="n">
        <v>21</v>
      </c>
      <c r="F33" s="766" t="n">
        <v>115</v>
      </c>
      <c r="G33" s="766" t="n">
        <v>97</v>
      </c>
      <c r="H33" s="766" t="n">
        <v>18</v>
      </c>
      <c r="I33" s="766" t="n">
        <v>101</v>
      </c>
      <c r="J33" s="766" t="n">
        <v>86</v>
      </c>
      <c r="K33" s="766" t="n">
        <v>15</v>
      </c>
      <c r="L33" s="766" t="n">
        <v>9</v>
      </c>
      <c r="M33" s="766" t="n">
        <v>8</v>
      </c>
      <c r="N33" s="767" t="n">
        <v>1</v>
      </c>
      <c r="O33" s="768"/>
    </row>
    <row r="34" s="645" customFormat="true" ht="17.1" hidden="false" customHeight="true" outlineLevel="0" collapsed="false">
      <c r="A34" s="786" t="s">
        <v>702</v>
      </c>
      <c r="B34" s="781"/>
      <c r="C34" s="528" t="n">
        <v>59</v>
      </c>
      <c r="D34" s="528" t="n">
        <v>42</v>
      </c>
      <c r="E34" s="528" t="n">
        <v>17</v>
      </c>
      <c r="F34" s="766" t="n">
        <v>45</v>
      </c>
      <c r="G34" s="766" t="n">
        <v>34</v>
      </c>
      <c r="H34" s="766" t="n">
        <v>11</v>
      </c>
      <c r="I34" s="766" t="n">
        <v>42</v>
      </c>
      <c r="J34" s="766" t="n">
        <v>32</v>
      </c>
      <c r="K34" s="766" t="n">
        <v>10</v>
      </c>
      <c r="L34" s="766" t="n">
        <v>2</v>
      </c>
      <c r="M34" s="766" t="n">
        <v>1</v>
      </c>
      <c r="N34" s="767" t="n">
        <v>1</v>
      </c>
      <c r="O34" s="782"/>
    </row>
    <row r="35" s="645" customFormat="true" ht="17.1" hidden="false" customHeight="true" outlineLevel="0" collapsed="false">
      <c r="A35" s="781" t="s">
        <v>703</v>
      </c>
      <c r="B35" s="791"/>
      <c r="C35" s="528" t="n">
        <v>28</v>
      </c>
      <c r="D35" s="528" t="n">
        <v>21</v>
      </c>
      <c r="E35" s="528" t="n">
        <v>7</v>
      </c>
      <c r="F35" s="528" t="n">
        <v>24</v>
      </c>
      <c r="G35" s="528" t="n">
        <v>19</v>
      </c>
      <c r="H35" s="528" t="n">
        <v>5</v>
      </c>
      <c r="I35" s="528" t="n">
        <v>19</v>
      </c>
      <c r="J35" s="528" t="n">
        <v>16</v>
      </c>
      <c r="K35" s="528" t="n">
        <v>3</v>
      </c>
      <c r="L35" s="528" t="n">
        <v>2</v>
      </c>
      <c r="M35" s="528" t="s">
        <v>310</v>
      </c>
      <c r="N35" s="804" t="n">
        <v>2</v>
      </c>
      <c r="O35" s="782"/>
    </row>
    <row r="36" s="782" customFormat="true" ht="8.25" hidden="false" customHeight="true" outlineLevel="0" collapsed="false">
      <c r="A36" s="793"/>
      <c r="B36" s="794"/>
      <c r="C36" s="774"/>
      <c r="D36" s="774"/>
      <c r="E36" s="774"/>
      <c r="F36" s="774"/>
      <c r="G36" s="774"/>
      <c r="H36" s="774"/>
      <c r="I36" s="774"/>
      <c r="J36" s="774"/>
      <c r="K36" s="774"/>
      <c r="L36" s="774"/>
      <c r="M36" s="774"/>
      <c r="N36" s="805"/>
    </row>
    <row r="37" s="782" customFormat="true" ht="8.25" hidden="false" customHeight="true" outlineLevel="0" collapsed="false">
      <c r="A37" s="797"/>
      <c r="B37" s="798"/>
      <c r="C37" s="784"/>
      <c r="D37" s="784"/>
      <c r="E37" s="784"/>
      <c r="F37" s="784"/>
      <c r="G37" s="784"/>
      <c r="H37" s="784"/>
      <c r="I37" s="784"/>
      <c r="J37" s="784"/>
      <c r="K37" s="784"/>
      <c r="L37" s="784"/>
      <c r="M37" s="784"/>
      <c r="N37" s="806"/>
    </row>
    <row r="38" s="780" customFormat="true" ht="17.1" hidden="false" customHeight="true" outlineLevel="0" collapsed="false">
      <c r="A38" s="478" t="s">
        <v>705</v>
      </c>
      <c r="B38" s="801"/>
      <c r="C38" s="770" t="n">
        <v>492</v>
      </c>
      <c r="D38" s="770" t="n">
        <v>333</v>
      </c>
      <c r="E38" s="770" t="n">
        <v>159</v>
      </c>
      <c r="F38" s="770" t="n">
        <v>314</v>
      </c>
      <c r="G38" s="770" t="n">
        <v>212</v>
      </c>
      <c r="H38" s="770" t="n">
        <v>102</v>
      </c>
      <c r="I38" s="770" t="n">
        <v>213</v>
      </c>
      <c r="J38" s="770" t="n">
        <v>143</v>
      </c>
      <c r="K38" s="770" t="n">
        <v>70</v>
      </c>
      <c r="L38" s="770" t="n">
        <v>54</v>
      </c>
      <c r="M38" s="770" t="n">
        <v>30</v>
      </c>
      <c r="N38" s="807" t="n">
        <v>24</v>
      </c>
      <c r="O38" s="639"/>
    </row>
    <row r="39" s="645" customFormat="true" ht="17.1" hidden="false" customHeight="true" outlineLevel="0" collapsed="false">
      <c r="A39" s="781" t="s">
        <v>696</v>
      </c>
      <c r="B39" s="791"/>
      <c r="C39" s="528" t="n">
        <v>61</v>
      </c>
      <c r="D39" s="528" t="n">
        <v>34</v>
      </c>
      <c r="E39" s="528" t="n">
        <v>27</v>
      </c>
      <c r="F39" s="528" t="n">
        <v>38</v>
      </c>
      <c r="G39" s="528" t="n">
        <v>21</v>
      </c>
      <c r="H39" s="528" t="n">
        <v>17</v>
      </c>
      <c r="I39" s="528" t="n">
        <v>13</v>
      </c>
      <c r="J39" s="528" t="n">
        <v>9</v>
      </c>
      <c r="K39" s="528" t="n">
        <v>4</v>
      </c>
      <c r="L39" s="528" t="n">
        <v>20</v>
      </c>
      <c r="M39" s="528" t="n">
        <v>9</v>
      </c>
      <c r="N39" s="804" t="n">
        <v>11</v>
      </c>
      <c r="O39" s="782"/>
    </row>
    <row r="40" s="645" customFormat="true" ht="17.1" hidden="false" customHeight="true" outlineLevel="0" collapsed="false">
      <c r="A40" s="781" t="s">
        <v>697</v>
      </c>
      <c r="B40" s="791"/>
      <c r="C40" s="528" t="n">
        <v>76</v>
      </c>
      <c r="D40" s="528" t="n">
        <v>40</v>
      </c>
      <c r="E40" s="528" t="n">
        <v>36</v>
      </c>
      <c r="F40" s="528" t="n">
        <v>59</v>
      </c>
      <c r="G40" s="528" t="n">
        <v>31</v>
      </c>
      <c r="H40" s="528" t="n">
        <v>28</v>
      </c>
      <c r="I40" s="528" t="n">
        <v>39</v>
      </c>
      <c r="J40" s="528" t="n">
        <v>20</v>
      </c>
      <c r="K40" s="528" t="n">
        <v>19</v>
      </c>
      <c r="L40" s="528" t="n">
        <v>14</v>
      </c>
      <c r="M40" s="528" t="n">
        <v>6</v>
      </c>
      <c r="N40" s="804" t="n">
        <v>7</v>
      </c>
      <c r="O40" s="782"/>
    </row>
    <row r="41" s="645" customFormat="true" ht="17.1" hidden="false" customHeight="true" outlineLevel="0" collapsed="false">
      <c r="A41" s="781" t="s">
        <v>698</v>
      </c>
      <c r="B41" s="791"/>
      <c r="C41" s="528" t="n">
        <v>36</v>
      </c>
      <c r="D41" s="528" t="n">
        <v>22</v>
      </c>
      <c r="E41" s="528" t="n">
        <v>14</v>
      </c>
      <c r="F41" s="528" t="n">
        <v>27</v>
      </c>
      <c r="G41" s="528" t="n">
        <v>17</v>
      </c>
      <c r="H41" s="528" t="n">
        <v>11</v>
      </c>
      <c r="I41" s="528" t="n">
        <v>22</v>
      </c>
      <c r="J41" s="528" t="n">
        <v>13</v>
      </c>
      <c r="K41" s="528" t="n">
        <v>9</v>
      </c>
      <c r="L41" s="528" t="n">
        <v>2</v>
      </c>
      <c r="M41" s="528" t="n">
        <v>0</v>
      </c>
      <c r="N41" s="804" t="n">
        <v>1</v>
      </c>
      <c r="O41" s="782"/>
    </row>
    <row r="42" s="645" customFormat="true" ht="17.1" hidden="false" customHeight="true" outlineLevel="0" collapsed="false">
      <c r="A42" s="786" t="s">
        <v>699</v>
      </c>
      <c r="B42" s="781"/>
      <c r="C42" s="528" t="n">
        <v>70</v>
      </c>
      <c r="D42" s="528" t="n">
        <v>54</v>
      </c>
      <c r="E42" s="528" t="n">
        <v>16</v>
      </c>
      <c r="F42" s="766" t="n">
        <v>47</v>
      </c>
      <c r="G42" s="766" t="n">
        <v>37</v>
      </c>
      <c r="H42" s="766" t="n">
        <v>10</v>
      </c>
      <c r="I42" s="766" t="n">
        <v>38</v>
      </c>
      <c r="J42" s="766" t="n">
        <v>30</v>
      </c>
      <c r="K42" s="766" t="n">
        <v>8</v>
      </c>
      <c r="L42" s="766" t="n">
        <v>3</v>
      </c>
      <c r="M42" s="766" t="n">
        <v>2</v>
      </c>
      <c r="N42" s="767" t="n">
        <v>1</v>
      </c>
      <c r="O42" s="782"/>
    </row>
    <row r="43" s="645" customFormat="true" ht="17.1" hidden="false" customHeight="true" outlineLevel="0" collapsed="false">
      <c r="A43" s="786" t="s">
        <v>700</v>
      </c>
      <c r="B43" s="781"/>
      <c r="C43" s="528" t="n">
        <v>107</v>
      </c>
      <c r="D43" s="528" t="n">
        <v>73</v>
      </c>
      <c r="E43" s="528" t="n">
        <v>34</v>
      </c>
      <c r="F43" s="766" t="n">
        <v>61</v>
      </c>
      <c r="G43" s="766" t="n">
        <v>40</v>
      </c>
      <c r="H43" s="766" t="n">
        <v>21</v>
      </c>
      <c r="I43" s="766" t="n">
        <v>46</v>
      </c>
      <c r="J43" s="766" t="n">
        <v>28</v>
      </c>
      <c r="K43" s="766" t="n">
        <v>19</v>
      </c>
      <c r="L43" s="528" t="n">
        <v>6</v>
      </c>
      <c r="M43" s="766" t="n">
        <v>5</v>
      </c>
      <c r="N43" s="767" t="n">
        <v>1</v>
      </c>
      <c r="O43" s="782"/>
    </row>
    <row r="44" s="645" customFormat="true" ht="17.1" hidden="false" customHeight="true" outlineLevel="0" collapsed="false">
      <c r="A44" s="786" t="s">
        <v>701</v>
      </c>
      <c r="B44" s="781"/>
      <c r="C44" s="528" t="n">
        <v>50</v>
      </c>
      <c r="D44" s="528" t="n">
        <v>36</v>
      </c>
      <c r="E44" s="528" t="n">
        <v>13</v>
      </c>
      <c r="F44" s="766" t="n">
        <v>27</v>
      </c>
      <c r="G44" s="766" t="n">
        <v>20</v>
      </c>
      <c r="H44" s="766" t="n">
        <v>7</v>
      </c>
      <c r="I44" s="766" t="n">
        <v>18</v>
      </c>
      <c r="J44" s="766" t="n">
        <v>11</v>
      </c>
      <c r="K44" s="766" t="n">
        <v>7</v>
      </c>
      <c r="L44" s="528" t="n">
        <v>3</v>
      </c>
      <c r="M44" s="766" t="n">
        <v>3</v>
      </c>
      <c r="N44" s="767" t="s">
        <v>310</v>
      </c>
      <c r="O44" s="782"/>
    </row>
    <row r="45" s="645" customFormat="true" ht="17.1" hidden="false" customHeight="true" outlineLevel="0" collapsed="false">
      <c r="A45" s="786" t="s">
        <v>702</v>
      </c>
      <c r="B45" s="781"/>
      <c r="C45" s="528" t="n">
        <v>39</v>
      </c>
      <c r="D45" s="528" t="n">
        <v>29</v>
      </c>
      <c r="E45" s="528" t="n">
        <v>10</v>
      </c>
      <c r="F45" s="766" t="n">
        <v>22</v>
      </c>
      <c r="G45" s="528" t="n">
        <v>17</v>
      </c>
      <c r="H45" s="528" t="n">
        <v>5</v>
      </c>
      <c r="I45" s="528" t="n">
        <v>17</v>
      </c>
      <c r="J45" s="528" t="n">
        <v>14</v>
      </c>
      <c r="K45" s="528" t="n">
        <v>3</v>
      </c>
      <c r="L45" s="528" t="n">
        <v>2</v>
      </c>
      <c r="M45" s="766" t="n">
        <v>1</v>
      </c>
      <c r="N45" s="767" t="n">
        <v>1</v>
      </c>
      <c r="O45" s="782"/>
    </row>
    <row r="46" s="645" customFormat="true" ht="17.1" hidden="false" customHeight="true" outlineLevel="0" collapsed="false">
      <c r="A46" s="786" t="s">
        <v>703</v>
      </c>
      <c r="B46" s="781"/>
      <c r="C46" s="789" t="n">
        <v>50</v>
      </c>
      <c r="D46" s="789" t="n">
        <v>43</v>
      </c>
      <c r="E46" s="787" t="n">
        <v>7</v>
      </c>
      <c r="F46" s="788" t="n">
        <v>30</v>
      </c>
      <c r="G46" s="787" t="n">
        <v>27</v>
      </c>
      <c r="H46" s="787" t="n">
        <v>3</v>
      </c>
      <c r="I46" s="789" t="n">
        <v>18</v>
      </c>
      <c r="J46" s="789" t="n">
        <v>17</v>
      </c>
      <c r="K46" s="787" t="n">
        <v>1</v>
      </c>
      <c r="L46" s="787" t="n">
        <v>5</v>
      </c>
      <c r="M46" s="788" t="n">
        <v>4</v>
      </c>
      <c r="N46" s="14" t="n">
        <v>1</v>
      </c>
      <c r="O46" s="782"/>
    </row>
    <row r="47" s="642" customFormat="true" ht="5.1" hidden="false" customHeight="true" outlineLevel="0" collapsed="false">
      <c r="A47" s="808"/>
      <c r="B47" s="809"/>
      <c r="C47" s="810"/>
      <c r="D47" s="810"/>
      <c r="E47" s="810"/>
      <c r="F47" s="811"/>
      <c r="G47" s="811"/>
      <c r="H47" s="811"/>
      <c r="I47" s="811"/>
      <c r="J47" s="811"/>
      <c r="K47" s="811"/>
      <c r="L47" s="811"/>
      <c r="M47" s="811"/>
      <c r="N47" s="812"/>
      <c r="O47" s="768"/>
    </row>
    <row r="48" s="642" customFormat="true" ht="15" hidden="false" customHeight="true" outlineLevel="0" collapsed="false">
      <c r="A48" s="764"/>
      <c r="B48" s="813" t="s">
        <v>706</v>
      </c>
      <c r="C48" s="814"/>
      <c r="D48" s="814"/>
      <c r="E48" s="814"/>
      <c r="F48" s="814"/>
      <c r="G48" s="814"/>
      <c r="H48" s="814"/>
      <c r="I48" s="814"/>
      <c r="J48" s="814"/>
      <c r="K48" s="814"/>
      <c r="L48" s="814"/>
      <c r="M48" s="814"/>
      <c r="N48" s="814"/>
      <c r="O48" s="768"/>
    </row>
    <row r="49" s="645" customFormat="true" ht="15.75" hidden="false" customHeight="true" outlineLevel="0" collapsed="false">
      <c r="A49" s="815"/>
      <c r="B49" s="104" t="s">
        <v>707</v>
      </c>
      <c r="C49" s="40"/>
      <c r="D49" s="40"/>
      <c r="E49" s="28"/>
      <c r="F49" s="28"/>
      <c r="G49" s="28"/>
      <c r="H49" s="28"/>
      <c r="I49" s="40"/>
      <c r="J49" s="40"/>
      <c r="K49" s="28"/>
      <c r="L49" s="28"/>
      <c r="M49" s="28"/>
      <c r="N49" s="28"/>
      <c r="O49" s="782"/>
    </row>
    <row r="50" s="782" customFormat="true" ht="21" hidden="false" customHeight="true" outlineLevel="0" collapsed="false"/>
    <row r="51" s="555" customFormat="true" ht="15.75" hidden="false" customHeight="true" outlineLevel="0" collapsed="false">
      <c r="A51" s="554"/>
    </row>
    <row r="52" s="555" customFormat="true" ht="18" hidden="false" customHeight="true" outlineLevel="0" collapsed="false">
      <c r="A52" s="554"/>
    </row>
    <row r="53" s="645" customFormat="true" ht="15.75" hidden="false" customHeight="true" outlineLevel="0" collapsed="false">
      <c r="A53" s="782"/>
    </row>
    <row r="54" s="645" customFormat="true" ht="15.75" hidden="false" customHeight="true" outlineLevel="0" collapsed="false">
      <c r="A54" s="782"/>
    </row>
    <row r="55" s="645" customFormat="true" ht="15.75" hidden="false" customHeight="true" outlineLevel="0" collapsed="false">
      <c r="A55" s="782"/>
    </row>
    <row r="56" s="645" customFormat="true" ht="15.75" hidden="false" customHeight="true" outlineLevel="0" collapsed="false">
      <c r="A56" s="782"/>
    </row>
    <row r="57" s="645" customFormat="true" ht="15.75" hidden="false" customHeight="true" outlineLevel="0" collapsed="false">
      <c r="A57" s="782"/>
    </row>
    <row r="58" s="645" customFormat="true" ht="15.75" hidden="false" customHeight="true" outlineLevel="0" collapsed="false">
      <c r="A58" s="782"/>
    </row>
    <row r="59" s="645" customFormat="true" ht="15.75" hidden="false" customHeight="true" outlineLevel="0" collapsed="false">
      <c r="A59" s="782"/>
    </row>
    <row r="60" s="645" customFormat="true" ht="15.75" hidden="false" customHeight="true" outlineLevel="0" collapsed="false">
      <c r="A60" s="782"/>
    </row>
    <row r="61" s="645" customFormat="true" ht="15.75" hidden="false" customHeight="true" outlineLevel="0" collapsed="false">
      <c r="A61" s="782"/>
    </row>
    <row r="62" s="645" customFormat="true" ht="15.75" hidden="false" customHeight="true" outlineLevel="0" collapsed="false">
      <c r="A62" s="782"/>
    </row>
    <row r="63" s="645" customFormat="true" ht="15.75" hidden="false" customHeight="true" outlineLevel="0" collapsed="false">
      <c r="A63" s="782"/>
    </row>
    <row r="64" s="645" customFormat="true" ht="15.75" hidden="false" customHeight="true" outlineLevel="0" collapsed="false">
      <c r="A64" s="782"/>
    </row>
    <row r="65" s="645" customFormat="true" ht="4.5" hidden="false" customHeight="true" outlineLevel="0" collapsed="false">
      <c r="A65" s="782"/>
    </row>
    <row r="66" s="645" customFormat="true" ht="12.75" hidden="false" customHeight="true" outlineLevel="0" collapsed="false"/>
    <row r="67" customFormat="false" ht="13.5" hidden="false" customHeight="false" outlineLevel="0" collapsed="false">
      <c r="C67" s="816"/>
      <c r="D67" s="816"/>
      <c r="E67" s="816"/>
      <c r="F67" s="816"/>
      <c r="G67" s="816"/>
      <c r="H67" s="816"/>
      <c r="I67" s="816"/>
      <c r="J67" s="816"/>
      <c r="K67" s="816"/>
      <c r="L67" s="816"/>
      <c r="M67" s="816"/>
      <c r="N67" s="816"/>
    </row>
    <row r="70" customFormat="false" ht="13.5" hidden="false" customHeight="false" outlineLevel="0" collapsed="false">
      <c r="C70" s="816"/>
      <c r="D70" s="816"/>
      <c r="E70" s="816"/>
      <c r="F70" s="816"/>
      <c r="G70" s="816"/>
      <c r="H70" s="816"/>
      <c r="I70" s="816"/>
      <c r="J70" s="816"/>
      <c r="K70" s="816"/>
      <c r="L70" s="816"/>
      <c r="M70" s="816"/>
      <c r="N70" s="8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 width="10.25"/>
    <col collapsed="false" customWidth="true" hidden="false" outlineLevel="0" max="2" min="2" style="54" width="9.62"/>
    <col collapsed="false" customWidth="true" hidden="false" outlineLevel="0" max="3" min="3" style="54" width="10.62"/>
    <col collapsed="false" customWidth="true" hidden="false" outlineLevel="0" max="4" min="4" style="54" width="9.12"/>
    <col collapsed="false" customWidth="true" hidden="false" outlineLevel="0" max="11" min="5" style="54" width="8.12"/>
    <col collapsed="false" customWidth="true" hidden="false" outlineLevel="0" max="12" min="12" style="54" width="7.87"/>
    <col collapsed="false" customWidth="true" hidden="false" outlineLevel="0" max="14" min="13" style="54" width="7.62"/>
    <col collapsed="false" customWidth="true" hidden="false" outlineLevel="0" max="15" min="15" style="54" width="10.37"/>
    <col collapsed="false" customWidth="true" hidden="false" outlineLevel="0" max="16" min="16" style="54" width="6.74"/>
    <col collapsed="false" customWidth="true" hidden="false" outlineLevel="0" max="19" min="17" style="54" width="7.49"/>
    <col collapsed="false" customWidth="true" hidden="false" outlineLevel="0" max="21" min="20" style="54" width="6.62"/>
    <col collapsed="false" customWidth="true" hidden="false" outlineLevel="0" max="22" min="22" style="54" width="7.49"/>
    <col collapsed="false" customWidth="true" hidden="false" outlineLevel="0" max="23" min="23" style="54" width="6.12"/>
    <col collapsed="false" customWidth="true" hidden="false" outlineLevel="0" max="24" min="24" style="54" width="7.62"/>
    <col collapsed="false" customWidth="false" hidden="false" outlineLevel="0" max="257" min="25" style="54" width="8.99"/>
  </cols>
  <sheetData>
    <row r="2" customFormat="false" ht="18" hidden="false" customHeight="true" outlineLevel="0" collapsed="false">
      <c r="A2" s="817" t="s">
        <v>708</v>
      </c>
      <c r="I2" s="818"/>
      <c r="P2" s="818"/>
    </row>
    <row r="3" customFormat="false" ht="15" hidden="false" customHeight="true" outlineLevel="0" collapsed="false">
      <c r="U3" s="77" t="s">
        <v>709</v>
      </c>
      <c r="W3" s="58"/>
      <c r="X3" s="77"/>
    </row>
    <row r="4" s="70" customFormat="true" ht="15" hidden="false" customHeight="true" outlineLevel="0" collapsed="false">
      <c r="A4" s="819" t="s">
        <v>86</v>
      </c>
      <c r="B4" s="820" t="s">
        <v>92</v>
      </c>
      <c r="C4" s="820"/>
      <c r="D4" s="821" t="s">
        <v>710</v>
      </c>
      <c r="E4" s="821"/>
      <c r="F4" s="821"/>
      <c r="G4" s="821"/>
      <c r="H4" s="821"/>
      <c r="I4" s="821"/>
      <c r="J4" s="821"/>
      <c r="K4" s="821"/>
      <c r="L4" s="822" t="s">
        <v>711</v>
      </c>
      <c r="M4" s="822"/>
      <c r="N4" s="822"/>
      <c r="O4" s="822"/>
      <c r="P4" s="822"/>
      <c r="Q4" s="821" t="s">
        <v>712</v>
      </c>
      <c r="R4" s="821"/>
      <c r="S4" s="821"/>
      <c r="T4" s="821"/>
      <c r="U4" s="821"/>
      <c r="V4" s="821"/>
      <c r="W4" s="821"/>
      <c r="X4" s="821"/>
    </row>
    <row r="5" s="70" customFormat="true" ht="15" hidden="false" customHeight="true" outlineLevel="0" collapsed="false">
      <c r="A5" s="819"/>
      <c r="B5" s="823" t="s">
        <v>47</v>
      </c>
      <c r="C5" s="823" t="s">
        <v>713</v>
      </c>
      <c r="D5" s="824" t="s">
        <v>714</v>
      </c>
      <c r="E5" s="824"/>
      <c r="F5" s="824"/>
      <c r="G5" s="824"/>
      <c r="H5" s="824"/>
      <c r="I5" s="824"/>
      <c r="J5" s="824"/>
      <c r="K5" s="824"/>
      <c r="L5" s="824"/>
      <c r="M5" s="824"/>
      <c r="N5" s="824"/>
      <c r="O5" s="824" t="s">
        <v>715</v>
      </c>
      <c r="P5" s="825" t="s">
        <v>716</v>
      </c>
      <c r="Q5" s="823" t="s">
        <v>47</v>
      </c>
      <c r="R5" s="823"/>
      <c r="S5" s="823"/>
      <c r="T5" s="823"/>
      <c r="U5" s="823"/>
      <c r="V5" s="823"/>
      <c r="W5" s="823"/>
      <c r="X5" s="826" t="s">
        <v>715</v>
      </c>
    </row>
    <row r="6" s="70" customFormat="true" ht="15" hidden="false" customHeight="true" outlineLevel="0" collapsed="false">
      <c r="A6" s="819"/>
      <c r="B6" s="823"/>
      <c r="C6" s="823"/>
      <c r="D6" s="823" t="s">
        <v>92</v>
      </c>
      <c r="E6" s="823" t="s">
        <v>717</v>
      </c>
      <c r="F6" s="823" t="s">
        <v>718</v>
      </c>
      <c r="G6" s="823" t="s">
        <v>719</v>
      </c>
      <c r="H6" s="823" t="s">
        <v>720</v>
      </c>
      <c r="I6" s="823" t="s">
        <v>721</v>
      </c>
      <c r="J6" s="823" t="s">
        <v>722</v>
      </c>
      <c r="K6" s="827" t="s">
        <v>723</v>
      </c>
      <c r="L6" s="828" t="s">
        <v>724</v>
      </c>
      <c r="M6" s="823" t="s">
        <v>725</v>
      </c>
      <c r="N6" s="829" t="s">
        <v>726</v>
      </c>
      <c r="O6" s="824"/>
      <c r="P6" s="825"/>
      <c r="Q6" s="825" t="s">
        <v>288</v>
      </c>
      <c r="R6" s="830" t="s">
        <v>727</v>
      </c>
      <c r="S6" s="830" t="s">
        <v>728</v>
      </c>
      <c r="T6" s="830" t="s">
        <v>729</v>
      </c>
      <c r="U6" s="830" t="s">
        <v>730</v>
      </c>
      <c r="V6" s="830" t="s">
        <v>731</v>
      </c>
      <c r="W6" s="830" t="s">
        <v>515</v>
      </c>
      <c r="X6" s="826"/>
    </row>
    <row r="7" s="70" customFormat="true" ht="15" hidden="false" customHeight="true" outlineLevel="0" collapsed="false">
      <c r="A7" s="819"/>
      <c r="B7" s="823"/>
      <c r="C7" s="823"/>
      <c r="D7" s="823"/>
      <c r="E7" s="823"/>
      <c r="F7" s="823"/>
      <c r="G7" s="823"/>
      <c r="H7" s="823"/>
      <c r="I7" s="823"/>
      <c r="J7" s="823"/>
      <c r="K7" s="827"/>
      <c r="L7" s="828"/>
      <c r="M7" s="823"/>
      <c r="N7" s="829"/>
      <c r="O7" s="824"/>
      <c r="P7" s="825"/>
      <c r="Q7" s="825"/>
      <c r="R7" s="830"/>
      <c r="S7" s="830"/>
      <c r="T7" s="830"/>
      <c r="U7" s="830"/>
      <c r="V7" s="830"/>
      <c r="W7" s="830"/>
      <c r="X7" s="826"/>
    </row>
    <row r="8" s="70" customFormat="true" ht="15" hidden="false" customHeight="true" outlineLevel="0" collapsed="false">
      <c r="A8" s="819"/>
      <c r="B8" s="823"/>
      <c r="C8" s="823"/>
      <c r="D8" s="823"/>
      <c r="E8" s="823"/>
      <c r="F8" s="823"/>
      <c r="G8" s="823"/>
      <c r="H8" s="823"/>
      <c r="I8" s="823"/>
      <c r="J8" s="823"/>
      <c r="K8" s="827"/>
      <c r="L8" s="828"/>
      <c r="M8" s="823"/>
      <c r="N8" s="829"/>
      <c r="O8" s="824"/>
      <c r="P8" s="825"/>
      <c r="Q8" s="825"/>
      <c r="R8" s="830"/>
      <c r="S8" s="830"/>
      <c r="T8" s="830"/>
      <c r="U8" s="830"/>
      <c r="V8" s="830"/>
      <c r="W8" s="830"/>
      <c r="X8" s="826"/>
    </row>
    <row r="9" s="62" customFormat="true" ht="15" hidden="false" customHeight="true" outlineLevel="0" collapsed="false">
      <c r="A9" s="831" t="s">
        <v>92</v>
      </c>
      <c r="B9" s="832" t="n">
        <v>398015</v>
      </c>
      <c r="C9" s="833" t="n">
        <v>1068027</v>
      </c>
      <c r="D9" s="833" t="n">
        <v>396792</v>
      </c>
      <c r="E9" s="833" t="n">
        <v>112791</v>
      </c>
      <c r="F9" s="833" t="n">
        <v>109840</v>
      </c>
      <c r="G9" s="833" t="n">
        <v>74039</v>
      </c>
      <c r="H9" s="833" t="n">
        <v>53461</v>
      </c>
      <c r="I9" s="833" t="n">
        <v>24773</v>
      </c>
      <c r="J9" s="833" t="n">
        <v>13508</v>
      </c>
      <c r="K9" s="832" t="n">
        <v>5899</v>
      </c>
      <c r="L9" s="834" t="n">
        <v>1838</v>
      </c>
      <c r="M9" s="833" t="n">
        <v>498</v>
      </c>
      <c r="N9" s="833" t="n">
        <v>145</v>
      </c>
      <c r="O9" s="833" t="n">
        <v>1035323</v>
      </c>
      <c r="P9" s="835" t="n">
        <f aca="false">ROUNDDOWN(O9/D9,3)</f>
        <v>2.609</v>
      </c>
      <c r="Q9" s="833" t="n">
        <v>1223</v>
      </c>
      <c r="R9" s="833" t="n">
        <v>72</v>
      </c>
      <c r="S9" s="833" t="n">
        <v>81</v>
      </c>
      <c r="T9" s="833" t="n">
        <v>892</v>
      </c>
      <c r="U9" s="833" t="n">
        <v>30</v>
      </c>
      <c r="V9" s="833" t="n">
        <v>11</v>
      </c>
      <c r="W9" s="833" t="n">
        <v>137</v>
      </c>
      <c r="X9" s="836" t="n">
        <v>32704</v>
      </c>
    </row>
    <row r="10" s="62" customFormat="true" ht="22.5" hidden="false" customHeight="true" outlineLevel="0" collapsed="false">
      <c r="A10" s="837" t="s">
        <v>93</v>
      </c>
      <c r="B10" s="832" t="n">
        <f aca="false">SUM(B16:B28)</f>
        <v>329399</v>
      </c>
      <c r="C10" s="833" t="n">
        <f aca="false">SUM(C16:C28)</f>
        <v>859465</v>
      </c>
      <c r="D10" s="833" t="n">
        <f aca="false">SUM(D16:D28)</f>
        <v>328443</v>
      </c>
      <c r="E10" s="833" t="n">
        <f aca="false">SUM(E16:E28)</f>
        <v>99456</v>
      </c>
      <c r="F10" s="833" t="n">
        <f aca="false">SUM(F16:F28)</f>
        <v>90476</v>
      </c>
      <c r="G10" s="833" t="n">
        <f aca="false">SUM(G16:G28)</f>
        <v>60080</v>
      </c>
      <c r="H10" s="833" t="n">
        <f aca="false">SUM(H16:H28)</f>
        <v>43375</v>
      </c>
      <c r="I10" s="833" t="n">
        <f aca="false">SUM(I16:I28)</f>
        <v>19222</v>
      </c>
      <c r="J10" s="833" t="n">
        <f aca="false">SUM(J16:J28)</f>
        <v>9915</v>
      </c>
      <c r="K10" s="832" t="n">
        <f aca="false">SUM(K16:K28)</f>
        <v>4229</v>
      </c>
      <c r="L10" s="834" t="n">
        <f aca="false">SUM(L16:L28)</f>
        <v>1272</v>
      </c>
      <c r="M10" s="833" t="n">
        <f aca="false">SUM(M16:M28)</f>
        <v>331</v>
      </c>
      <c r="N10" s="833" t="n">
        <f aca="false">SUM(N16:N28)</f>
        <v>87</v>
      </c>
      <c r="O10" s="833" t="n">
        <f aca="false">SUM(O16:O28)</f>
        <v>833413</v>
      </c>
      <c r="P10" s="835" t="n">
        <f aca="false">ROUNDDOWN(O10/D10,3)</f>
        <v>2.537</v>
      </c>
      <c r="Q10" s="833" t="n">
        <f aca="false">SUM(Q16:Q28)</f>
        <v>956</v>
      </c>
      <c r="R10" s="833" t="n">
        <f aca="false">SUM(R16:R28)</f>
        <v>65</v>
      </c>
      <c r="S10" s="833" t="n">
        <f aca="false">SUM(S16:S28)</f>
        <v>62</v>
      </c>
      <c r="T10" s="833" t="n">
        <f aca="false">SUM(T16:T28)</f>
        <v>708</v>
      </c>
      <c r="U10" s="833" t="n">
        <f aca="false">SUM(U16:U28)</f>
        <v>30</v>
      </c>
      <c r="V10" s="833" t="n">
        <f aca="false">SUM(V16:V28)</f>
        <v>11</v>
      </c>
      <c r="W10" s="833" t="n">
        <f aca="false">SUM(W16:W28)</f>
        <v>80</v>
      </c>
      <c r="X10" s="836" t="n">
        <f aca="false">SUM(X16:X28)</f>
        <v>26052</v>
      </c>
    </row>
    <row r="11" s="62" customFormat="true" ht="15" hidden="false" customHeight="true" outlineLevel="0" collapsed="false">
      <c r="A11" s="837" t="s">
        <v>94</v>
      </c>
      <c r="B11" s="832" t="n">
        <f aca="false">SUM(B29:B50)</f>
        <v>68616</v>
      </c>
      <c r="C11" s="833" t="n">
        <f aca="false">SUM(C29:C50)</f>
        <v>208562</v>
      </c>
      <c r="D11" s="833" t="n">
        <f aca="false">SUM(D29:D50)</f>
        <v>68349</v>
      </c>
      <c r="E11" s="833" t="n">
        <f aca="false">SUM(E29:E50)</f>
        <v>13335</v>
      </c>
      <c r="F11" s="833" t="n">
        <f aca="false">SUM(F29:F50)</f>
        <v>19364</v>
      </c>
      <c r="G11" s="833" t="n">
        <f aca="false">SUM(G29:G50)</f>
        <v>13959</v>
      </c>
      <c r="H11" s="833" t="n">
        <f aca="false">SUM(H29:H50)</f>
        <v>10086</v>
      </c>
      <c r="I11" s="833" t="n">
        <f aca="false">SUM(I29:I50)</f>
        <v>5551</v>
      </c>
      <c r="J11" s="833" t="n">
        <f aca="false">SUM(J29:J50)</f>
        <v>3593</v>
      </c>
      <c r="K11" s="832" t="n">
        <f aca="false">SUM(K29:K50)</f>
        <v>1670</v>
      </c>
      <c r="L11" s="834" t="n">
        <f aca="false">SUM(L29:L50)</f>
        <v>566</v>
      </c>
      <c r="M11" s="833" t="n">
        <f aca="false">SUM(M29:M50)</f>
        <v>167</v>
      </c>
      <c r="N11" s="833" t="n">
        <f aca="false">SUM(N29:N50)</f>
        <v>58</v>
      </c>
      <c r="O11" s="833" t="n">
        <f aca="false">SUM(O29:O50)</f>
        <v>201910</v>
      </c>
      <c r="P11" s="835" t="n">
        <f aca="false">ROUNDDOWN(O11/D11,3)</f>
        <v>2.954</v>
      </c>
      <c r="Q11" s="833" t="n">
        <f aca="false">SUM(Q29:Q50)</f>
        <v>267</v>
      </c>
      <c r="R11" s="833" t="n">
        <f aca="false">SUM(R29:R50)</f>
        <v>7</v>
      </c>
      <c r="S11" s="833" t="n">
        <f aca="false">SUM(S29:S50)</f>
        <v>19</v>
      </c>
      <c r="T11" s="833" t="n">
        <f aca="false">SUM(T29:T50)</f>
        <v>184</v>
      </c>
      <c r="U11" s="838" t="n">
        <f aca="false">SUM(U29:U50)</f>
        <v>0</v>
      </c>
      <c r="V11" s="833" t="n">
        <f aca="false">SUM(V29:V50)</f>
        <v>0</v>
      </c>
      <c r="W11" s="833" t="n">
        <f aca="false">SUM(W29:W50)</f>
        <v>57</v>
      </c>
      <c r="X11" s="836" t="n">
        <f aca="false">SUM(X29:X50)</f>
        <v>6652</v>
      </c>
    </row>
    <row r="12" s="62" customFormat="true" ht="22.5" hidden="false" customHeight="true" outlineLevel="0" collapsed="false">
      <c r="A12" s="837" t="s">
        <v>95</v>
      </c>
      <c r="B12" s="832" t="n">
        <f aca="false">B16+B21+B22+B23+B25+B26+B27+SUM(B29:B35)</f>
        <v>200593</v>
      </c>
      <c r="C12" s="833" t="n">
        <f aca="false">C16+C21+C22+C23+C25+C26+C27+SUM(C29:C35)</f>
        <v>531855</v>
      </c>
      <c r="D12" s="833" t="n">
        <f aca="false">D16+D21+D22+D23+D25+D26+D27+SUM(D29:D35)</f>
        <v>200138</v>
      </c>
      <c r="E12" s="833" t="n">
        <f aca="false">E16+E21+E22+E23+E25+E26+E27+SUM(E29:E35)</f>
        <v>57173</v>
      </c>
      <c r="F12" s="833" t="n">
        <f aca="false">F16+F21+F22+F23+F25+F26+F27+SUM(F29:F35)</f>
        <v>55383</v>
      </c>
      <c r="G12" s="833" t="n">
        <f aca="false">G16+G21+G22+G23+G25+G26+G27+SUM(G29:G35)</f>
        <v>37644</v>
      </c>
      <c r="H12" s="833" t="n">
        <f aca="false">H16+H21+H22+H23+H25+H26+H27+SUM(H29:H35)</f>
        <v>28234</v>
      </c>
      <c r="I12" s="833" t="n">
        <f aca="false">I16+I21+I22+I23+I25+I26+I27+SUM(I29:I35)</f>
        <v>12100</v>
      </c>
      <c r="J12" s="833" t="n">
        <f aca="false">J16+J21+J22+J23+J25+J26+J27+SUM(J29:J35)</f>
        <v>6150</v>
      </c>
      <c r="K12" s="832" t="n">
        <f aca="false">K16+K21+K22+K23+K25+K26+K27+SUM(K29:K35)</f>
        <v>2516</v>
      </c>
      <c r="L12" s="834" t="n">
        <f aca="false">L16+L21+L22+L23+L25+L26+L27+SUM(L29:L35)</f>
        <v>714</v>
      </c>
      <c r="M12" s="833" t="n">
        <f aca="false">M16+M21+M22+M23+M25+M26+M27+SUM(M29:M35)</f>
        <v>178</v>
      </c>
      <c r="N12" s="833" t="n">
        <f aca="false">N16+N21+N22+N23+N25+N26+N27+SUM(N29:N35)</f>
        <v>46</v>
      </c>
      <c r="O12" s="833" t="n">
        <f aca="false">O16+O21+O22+O23+O25+O26+O27+SUM(O29:O35)</f>
        <v>516611</v>
      </c>
      <c r="P12" s="835" t="n">
        <f aca="false">ROUNDDOWN(O12/D12,3)</f>
        <v>2.581</v>
      </c>
      <c r="Q12" s="833" t="n">
        <f aca="false">Q16+Q21+Q22+Q23+Q25+Q26+Q27+SUM(Q29:Q35)</f>
        <v>455</v>
      </c>
      <c r="R12" s="833" t="n">
        <f aca="false">SUM(R16,R21:R23,R25:R27,R29:R35)</f>
        <v>23</v>
      </c>
      <c r="S12" s="833" t="n">
        <f aca="false">SUM(S16,S21:S23,S25:S27,S29:S35)</f>
        <v>36</v>
      </c>
      <c r="T12" s="833" t="n">
        <f aca="false">SUM(T16,T21:T23,T25:T27,T29:T35)</f>
        <v>335</v>
      </c>
      <c r="U12" s="833" t="n">
        <f aca="false">SUM(U16,U21:U23,U25:U27,U29:U35)</f>
        <v>30</v>
      </c>
      <c r="V12" s="833" t="n">
        <f aca="false">SUM(V16,V21:V23,V25:V27,V29:V35)</f>
        <v>9</v>
      </c>
      <c r="W12" s="833" t="n">
        <f aca="false">SUM(W16,W21:W23,W25:W27,W29:W35)</f>
        <v>22</v>
      </c>
      <c r="X12" s="836" t="n">
        <f aca="false">SUM(X16,X21:X23,X25:X27,X29:X35)</f>
        <v>15244</v>
      </c>
    </row>
    <row r="13" s="62" customFormat="true" ht="15" hidden="false" customHeight="true" outlineLevel="0" collapsed="false">
      <c r="A13" s="837" t="s">
        <v>96</v>
      </c>
      <c r="B13" s="832" t="n">
        <f aca="false">B20+SUM(B36:B42)</f>
        <v>24422</v>
      </c>
      <c r="C13" s="833" t="n">
        <f aca="false">C20+SUM(C36:C42)</f>
        <v>70922</v>
      </c>
      <c r="D13" s="833" t="n">
        <f aca="false">D20+SUM(D36:D42)</f>
        <v>24297</v>
      </c>
      <c r="E13" s="833" t="n">
        <f aca="false">E20+SUM(E36:E42)</f>
        <v>5926</v>
      </c>
      <c r="F13" s="833" t="n">
        <f aca="false">F20+SUM(F36:F42)</f>
        <v>6772</v>
      </c>
      <c r="G13" s="833" t="n">
        <f aca="false">G20+SUM(G36:G42)</f>
        <v>4594</v>
      </c>
      <c r="H13" s="833" t="n">
        <f aca="false">H20+SUM(H36:H42)</f>
        <v>3282</v>
      </c>
      <c r="I13" s="833" t="n">
        <f aca="false">I20+SUM(I36:I42)</f>
        <v>1720</v>
      </c>
      <c r="J13" s="833" t="n">
        <f aca="false">J20+SUM(J36:J42)</f>
        <v>1147</v>
      </c>
      <c r="K13" s="832" t="n">
        <f aca="false">K20+SUM(K36:K42)</f>
        <v>597</v>
      </c>
      <c r="L13" s="834" t="n">
        <f aca="false">L20+SUM(L36:L42)</f>
        <v>194</v>
      </c>
      <c r="M13" s="833" t="n">
        <f aca="false">M20+SUM(M36:M42)</f>
        <v>54</v>
      </c>
      <c r="N13" s="833" t="n">
        <f aca="false">N20+SUM(N36:N42)</f>
        <v>11</v>
      </c>
      <c r="O13" s="833" t="n">
        <f aca="false">O20+SUM(O36:O42)</f>
        <v>68189</v>
      </c>
      <c r="P13" s="835" t="n">
        <f aca="false">ROUNDDOWN(O13/D13,3)</f>
        <v>2.806</v>
      </c>
      <c r="Q13" s="833" t="n">
        <f aca="false">Q20+SUM(Q36:Q42)</f>
        <v>125</v>
      </c>
      <c r="R13" s="833" t="n">
        <f aca="false">SUM(R20,R36:R42)</f>
        <v>6</v>
      </c>
      <c r="S13" s="833" t="n">
        <f aca="false">SUM(S20,S36:S42)</f>
        <v>9</v>
      </c>
      <c r="T13" s="833" t="n">
        <f aca="false">SUM(T20,T36:T42)</f>
        <v>100</v>
      </c>
      <c r="U13" s="838" t="n">
        <f aca="false">SUM(U20,U36:U42)</f>
        <v>0</v>
      </c>
      <c r="V13" s="833" t="n">
        <f aca="false">SUM(V20,V36:V42)</f>
        <v>0</v>
      </c>
      <c r="W13" s="838" t="n">
        <f aca="false">SUM(W20,W36:W42)</f>
        <v>10</v>
      </c>
      <c r="X13" s="836" t="n">
        <f aca="false">SUM(X20,X36:X42)</f>
        <v>2733</v>
      </c>
    </row>
    <row r="14" s="62" customFormat="true" ht="15" hidden="false" customHeight="true" outlineLevel="0" collapsed="false">
      <c r="A14" s="837" t="s">
        <v>97</v>
      </c>
      <c r="B14" s="832" t="n">
        <f aca="false">B17+B24+B28+SUM(B43:B47)</f>
        <v>74518</v>
      </c>
      <c r="C14" s="833" t="n">
        <f aca="false">C17+C24+C28+SUM(C43:C47)</f>
        <v>201846</v>
      </c>
      <c r="D14" s="833" t="n">
        <f aca="false">D17+D24+D28+SUM(D43:D47)</f>
        <v>74235</v>
      </c>
      <c r="E14" s="833" t="n">
        <f aca="false">E17+E24+E28+SUM(E43:E47)</f>
        <v>21800</v>
      </c>
      <c r="F14" s="833" t="n">
        <f aca="false">F17+F24+F28+SUM(F43:F47)</f>
        <v>19655</v>
      </c>
      <c r="G14" s="833" t="n">
        <f aca="false">G17+G24+G28+SUM(G43:G47)</f>
        <v>13685</v>
      </c>
      <c r="H14" s="833" t="n">
        <f aca="false">H17+H24+H28+SUM(H43:H47)</f>
        <v>9554</v>
      </c>
      <c r="I14" s="833" t="n">
        <f aca="false">I17+I24+I28+SUM(I43:I47)</f>
        <v>4882</v>
      </c>
      <c r="J14" s="833" t="n">
        <f aca="false">J17+J24+J28+SUM(J43:J47)</f>
        <v>2813</v>
      </c>
      <c r="K14" s="832" t="n">
        <f aca="false">K17+K24+K28+SUM(K43:K47)</f>
        <v>1256</v>
      </c>
      <c r="L14" s="834" t="n">
        <f aca="false">L17+L24+L28+SUM(L43:L47)</f>
        <v>408</v>
      </c>
      <c r="M14" s="833" t="n">
        <f aca="false">M17+M24+M28+SUM(M43:M47)</f>
        <v>135</v>
      </c>
      <c r="N14" s="833" t="n">
        <f aca="false">N17+N24+N28+SUM(N43:N47)</f>
        <v>47</v>
      </c>
      <c r="O14" s="833" t="n">
        <f aca="false">O17+O24+O28+SUM(O43:O47)</f>
        <v>195431</v>
      </c>
      <c r="P14" s="835" t="n">
        <f aca="false">ROUNDDOWN(O14/D14,3)</f>
        <v>2.632</v>
      </c>
      <c r="Q14" s="833" t="n">
        <f aca="false">Q17+Q24+Q28+SUM(Q43:Q47)</f>
        <v>283</v>
      </c>
      <c r="R14" s="833" t="n">
        <f aca="false">SUM(R17,R24,R28,R43:R47)</f>
        <v>6</v>
      </c>
      <c r="S14" s="833" t="n">
        <f aca="false">SUM(S17,S24,S28,S43:S47)</f>
        <v>14</v>
      </c>
      <c r="T14" s="833" t="n">
        <f aca="false">SUM(T17,T24,T28,T43:T47)</f>
        <v>207</v>
      </c>
      <c r="U14" s="838" t="n">
        <f aca="false">SUM(U17,U24,U28,U43:U47)</f>
        <v>0</v>
      </c>
      <c r="V14" s="833" t="n">
        <f aca="false">SUM(V17,V24,V28,V43:V47)</f>
        <v>1</v>
      </c>
      <c r="W14" s="833" t="n">
        <f aca="false">SUM(W17,W24,W28,W43:W47)</f>
        <v>55</v>
      </c>
      <c r="X14" s="836" t="n">
        <f aca="false">SUM(X17,X24,X28,X43:X47)</f>
        <v>6415</v>
      </c>
    </row>
    <row r="15" s="62" customFormat="true" ht="15" hidden="false" customHeight="true" outlineLevel="0" collapsed="false">
      <c r="A15" s="837" t="s">
        <v>98</v>
      </c>
      <c r="B15" s="832" t="n">
        <f aca="false">B18+B19+SUM(B48:B50)</f>
        <v>98482</v>
      </c>
      <c r="C15" s="833" t="n">
        <f aca="false">C18+C19+SUM(C48:C50)</f>
        <v>263404</v>
      </c>
      <c r="D15" s="833" t="n">
        <f aca="false">D18+D19+SUM(D48:D50)</f>
        <v>98122</v>
      </c>
      <c r="E15" s="833" t="n">
        <f aca="false">E18+E19+SUM(E48:E50)</f>
        <v>27892</v>
      </c>
      <c r="F15" s="833" t="n">
        <f aca="false">F18+F19+SUM(F48:F50)</f>
        <v>28030</v>
      </c>
      <c r="G15" s="833" t="n">
        <f aca="false">G18+G19+SUM(G48:G50)</f>
        <v>18116</v>
      </c>
      <c r="H15" s="833" t="n">
        <f aca="false">H18+H19+SUM(H48:H50)</f>
        <v>12391</v>
      </c>
      <c r="I15" s="833" t="n">
        <f aca="false">I18+I19+SUM(I48:I50)</f>
        <v>6071</v>
      </c>
      <c r="J15" s="833" t="n">
        <f aca="false">J18+J19+SUM(J48:J50)</f>
        <v>3398</v>
      </c>
      <c r="K15" s="832" t="n">
        <f aca="false">K18+K19+SUM(K48:K50)</f>
        <v>1530</v>
      </c>
      <c r="L15" s="834" t="n">
        <f aca="false">L18+L19+SUM(L48:L50)</f>
        <v>522</v>
      </c>
      <c r="M15" s="833" t="n">
        <f aca="false">M18+M19+SUM(M48:M50)</f>
        <v>131</v>
      </c>
      <c r="N15" s="833" t="n">
        <f aca="false">N18+N19+SUM(N48:N50)</f>
        <v>41</v>
      </c>
      <c r="O15" s="833" t="n">
        <f aca="false">O18+O19+SUM(O48:O50)</f>
        <v>255092</v>
      </c>
      <c r="P15" s="835" t="n">
        <f aca="false">ROUNDDOWN(O15/D15,3)</f>
        <v>2.599</v>
      </c>
      <c r="Q15" s="833" t="n">
        <f aca="false">Q18+Q19+SUM(Q48:Q50)</f>
        <v>360</v>
      </c>
      <c r="R15" s="833" t="n">
        <f aca="false">SUM(R18:R19,R48:R50)</f>
        <v>37</v>
      </c>
      <c r="S15" s="833" t="n">
        <f aca="false">SUM(S18:S19,S48:S50)</f>
        <v>22</v>
      </c>
      <c r="T15" s="833" t="n">
        <f aca="false">SUM(T18:T19,T48:T50)</f>
        <v>250</v>
      </c>
      <c r="U15" s="838" t="n">
        <f aca="false">SUM(U18:U19,U48:U50)</f>
        <v>0</v>
      </c>
      <c r="V15" s="833" t="n">
        <f aca="false">SUM(V18:V19,V48:V50)</f>
        <v>1</v>
      </c>
      <c r="W15" s="833" t="n">
        <f aca="false">SUM(W18:W19,W48:W50)</f>
        <v>50</v>
      </c>
      <c r="X15" s="836" t="n">
        <f aca="false">SUM(X18:X19,X48:X50)</f>
        <v>8312</v>
      </c>
    </row>
    <row r="16" s="845" customFormat="true" ht="22.5" hidden="false" customHeight="true" outlineLevel="0" collapsed="false">
      <c r="A16" s="837" t="s">
        <v>99</v>
      </c>
      <c r="B16" s="839" t="n">
        <v>102318</v>
      </c>
      <c r="C16" s="840" t="n">
        <v>247590</v>
      </c>
      <c r="D16" s="840" t="n">
        <v>102101</v>
      </c>
      <c r="E16" s="840" t="n">
        <v>35538</v>
      </c>
      <c r="F16" s="840" t="n">
        <v>27730</v>
      </c>
      <c r="G16" s="840" t="n">
        <v>17942</v>
      </c>
      <c r="H16" s="840" t="n">
        <v>13026</v>
      </c>
      <c r="I16" s="840" t="n">
        <v>4875</v>
      </c>
      <c r="J16" s="840" t="n">
        <v>2049</v>
      </c>
      <c r="K16" s="839" t="n">
        <v>750</v>
      </c>
      <c r="L16" s="841" t="n">
        <v>145</v>
      </c>
      <c r="M16" s="840" t="n">
        <v>37</v>
      </c>
      <c r="N16" s="840" t="n">
        <v>9</v>
      </c>
      <c r="O16" s="840" t="n">
        <v>240434</v>
      </c>
      <c r="P16" s="842" t="n">
        <f aca="false">ROUNDDOWN(O16/D16,3)</f>
        <v>2.354</v>
      </c>
      <c r="Q16" s="840" t="n">
        <v>217</v>
      </c>
      <c r="R16" s="843" t="n">
        <v>11</v>
      </c>
      <c r="S16" s="843" t="n">
        <v>15</v>
      </c>
      <c r="T16" s="843" t="n">
        <v>163</v>
      </c>
      <c r="U16" s="843" t="s">
        <v>310</v>
      </c>
      <c r="V16" s="843" t="n">
        <v>9</v>
      </c>
      <c r="W16" s="843" t="n">
        <v>19</v>
      </c>
      <c r="X16" s="844" t="n">
        <v>7156</v>
      </c>
    </row>
    <row r="17" s="845" customFormat="true" ht="15" hidden="false" customHeight="true" outlineLevel="0" collapsed="false">
      <c r="A17" s="837" t="s">
        <v>100</v>
      </c>
      <c r="B17" s="839" t="n">
        <v>33095</v>
      </c>
      <c r="C17" s="840" t="n">
        <v>81252</v>
      </c>
      <c r="D17" s="840" t="n">
        <v>33013</v>
      </c>
      <c r="E17" s="840" t="n">
        <v>12273</v>
      </c>
      <c r="F17" s="840" t="n">
        <v>8196</v>
      </c>
      <c r="G17" s="840" t="n">
        <v>5526</v>
      </c>
      <c r="H17" s="840" t="n">
        <v>3786</v>
      </c>
      <c r="I17" s="840" t="n">
        <v>1779</v>
      </c>
      <c r="J17" s="840" t="n">
        <v>934</v>
      </c>
      <c r="K17" s="839" t="n">
        <v>365</v>
      </c>
      <c r="L17" s="841" t="n">
        <v>111</v>
      </c>
      <c r="M17" s="840" t="n">
        <v>33</v>
      </c>
      <c r="N17" s="840" t="n">
        <v>10</v>
      </c>
      <c r="O17" s="840" t="n">
        <v>78729</v>
      </c>
      <c r="P17" s="842" t="n">
        <f aca="false">ROUNDDOWN(O17/D17,3)</f>
        <v>2.384</v>
      </c>
      <c r="Q17" s="840" t="n">
        <v>82</v>
      </c>
      <c r="R17" s="843" t="n">
        <v>1</v>
      </c>
      <c r="S17" s="843" t="n">
        <v>6</v>
      </c>
      <c r="T17" s="843" t="n">
        <v>72</v>
      </c>
      <c r="U17" s="843" t="s">
        <v>310</v>
      </c>
      <c r="V17" s="843" t="n">
        <v>1</v>
      </c>
      <c r="W17" s="843" t="n">
        <v>2</v>
      </c>
      <c r="X17" s="844" t="n">
        <v>2523</v>
      </c>
    </row>
    <row r="18" s="845" customFormat="true" ht="15" hidden="false" customHeight="true" outlineLevel="0" collapsed="false">
      <c r="A18" s="837" t="s">
        <v>101</v>
      </c>
      <c r="B18" s="839" t="n">
        <v>45666</v>
      </c>
      <c r="C18" s="840" t="n">
        <v>122347</v>
      </c>
      <c r="D18" s="840" t="n">
        <v>45487</v>
      </c>
      <c r="E18" s="840" t="n">
        <v>13298</v>
      </c>
      <c r="F18" s="840" t="n">
        <v>12660</v>
      </c>
      <c r="G18" s="840" t="n">
        <v>8196</v>
      </c>
      <c r="H18" s="840" t="n">
        <v>5689</v>
      </c>
      <c r="I18" s="840" t="n">
        <v>2872</v>
      </c>
      <c r="J18" s="840" t="n">
        <v>1601</v>
      </c>
      <c r="K18" s="839" t="n">
        <v>807</v>
      </c>
      <c r="L18" s="841" t="n">
        <v>273</v>
      </c>
      <c r="M18" s="840" t="n">
        <v>68</v>
      </c>
      <c r="N18" s="840" t="n">
        <v>23</v>
      </c>
      <c r="O18" s="840" t="n">
        <v>118609</v>
      </c>
      <c r="P18" s="842" t="n">
        <f aca="false">ROUNDDOWN(O18/D18,3)</f>
        <v>2.607</v>
      </c>
      <c r="Q18" s="840" t="n">
        <v>179</v>
      </c>
      <c r="R18" s="843" t="n">
        <v>12</v>
      </c>
      <c r="S18" s="843" t="n">
        <v>8</v>
      </c>
      <c r="T18" s="843" t="n">
        <v>115</v>
      </c>
      <c r="U18" s="843" t="s">
        <v>310</v>
      </c>
      <c r="V18" s="843" t="s">
        <v>310</v>
      </c>
      <c r="W18" s="843" t="n">
        <v>44</v>
      </c>
      <c r="X18" s="844" t="n">
        <v>3738</v>
      </c>
    </row>
    <row r="19" s="845" customFormat="true" ht="15" hidden="false" customHeight="true" outlineLevel="0" collapsed="false">
      <c r="A19" s="837" t="s">
        <v>102</v>
      </c>
      <c r="B19" s="839" t="n">
        <v>39402</v>
      </c>
      <c r="C19" s="840" t="n">
        <v>100273</v>
      </c>
      <c r="D19" s="840" t="n">
        <v>39263</v>
      </c>
      <c r="E19" s="840" t="n">
        <v>11897</v>
      </c>
      <c r="F19" s="840" t="n">
        <v>11648</v>
      </c>
      <c r="G19" s="840" t="n">
        <v>7197</v>
      </c>
      <c r="H19" s="840" t="n">
        <v>4700</v>
      </c>
      <c r="I19" s="840" t="n">
        <v>2139</v>
      </c>
      <c r="J19" s="840" t="n">
        <v>1082</v>
      </c>
      <c r="K19" s="839" t="n">
        <v>419</v>
      </c>
      <c r="L19" s="841" t="n">
        <v>141</v>
      </c>
      <c r="M19" s="840" t="n">
        <v>33</v>
      </c>
      <c r="N19" s="840" t="n">
        <v>7</v>
      </c>
      <c r="O19" s="840" t="n">
        <v>97200</v>
      </c>
      <c r="P19" s="842" t="n">
        <f aca="false">ROUNDDOWN(O19/D19,3)</f>
        <v>2.475</v>
      </c>
      <c r="Q19" s="840" t="n">
        <v>139</v>
      </c>
      <c r="R19" s="843" t="n">
        <v>23</v>
      </c>
      <c r="S19" s="843" t="n">
        <v>5</v>
      </c>
      <c r="T19" s="843" t="n">
        <v>105</v>
      </c>
      <c r="U19" s="843" t="s">
        <v>310</v>
      </c>
      <c r="V19" s="843" t="n">
        <v>1</v>
      </c>
      <c r="W19" s="843" t="n">
        <v>5</v>
      </c>
      <c r="X19" s="844" t="n">
        <v>3073</v>
      </c>
    </row>
    <row r="20" s="845" customFormat="true" ht="15" hidden="false" customHeight="true" outlineLevel="0" collapsed="false">
      <c r="A20" s="837" t="s">
        <v>103</v>
      </c>
      <c r="B20" s="839" t="n">
        <v>12857</v>
      </c>
      <c r="C20" s="840" t="n">
        <v>34432</v>
      </c>
      <c r="D20" s="840" t="n">
        <v>12782</v>
      </c>
      <c r="E20" s="840" t="n">
        <v>3792</v>
      </c>
      <c r="F20" s="840" t="n">
        <v>3556</v>
      </c>
      <c r="G20" s="840" t="n">
        <v>2267</v>
      </c>
      <c r="H20" s="840" t="n">
        <v>1646</v>
      </c>
      <c r="I20" s="840" t="n">
        <v>771</v>
      </c>
      <c r="J20" s="840" t="n">
        <v>456</v>
      </c>
      <c r="K20" s="839" t="n">
        <v>209</v>
      </c>
      <c r="L20" s="841" t="n">
        <v>64</v>
      </c>
      <c r="M20" s="840" t="n">
        <v>17</v>
      </c>
      <c r="N20" s="840" t="n">
        <v>4</v>
      </c>
      <c r="O20" s="840" t="n">
        <v>33048</v>
      </c>
      <c r="P20" s="842" t="n">
        <f aca="false">ROUNDDOWN(O20/D20,3)</f>
        <v>2.585</v>
      </c>
      <c r="Q20" s="840" t="n">
        <v>75</v>
      </c>
      <c r="R20" s="843" t="n">
        <v>5</v>
      </c>
      <c r="S20" s="843" t="n">
        <v>5</v>
      </c>
      <c r="T20" s="843" t="n">
        <v>61</v>
      </c>
      <c r="U20" s="843" t="s">
        <v>310</v>
      </c>
      <c r="V20" s="843" t="s">
        <v>310</v>
      </c>
      <c r="W20" s="843" t="n">
        <v>4</v>
      </c>
      <c r="X20" s="844" t="n">
        <v>1384</v>
      </c>
    </row>
    <row r="21" s="845" customFormat="true" ht="15" hidden="false" customHeight="true" outlineLevel="0" collapsed="false">
      <c r="A21" s="837" t="s">
        <v>104</v>
      </c>
      <c r="B21" s="839" t="n">
        <v>13654</v>
      </c>
      <c r="C21" s="840" t="n">
        <v>40189</v>
      </c>
      <c r="D21" s="840" t="n">
        <v>13627</v>
      </c>
      <c r="E21" s="840" t="n">
        <v>2894</v>
      </c>
      <c r="F21" s="840" t="n">
        <v>3702</v>
      </c>
      <c r="G21" s="840" t="n">
        <v>2715</v>
      </c>
      <c r="H21" s="840" t="n">
        <v>2229</v>
      </c>
      <c r="I21" s="840" t="n">
        <v>1065</v>
      </c>
      <c r="J21" s="840" t="n">
        <v>631</v>
      </c>
      <c r="K21" s="839" t="n">
        <v>279</v>
      </c>
      <c r="L21" s="841" t="n">
        <v>88</v>
      </c>
      <c r="M21" s="840" t="n">
        <v>21</v>
      </c>
      <c r="N21" s="840" t="n">
        <v>3</v>
      </c>
      <c r="O21" s="840" t="n">
        <v>39347</v>
      </c>
      <c r="P21" s="842" t="n">
        <f aca="false">ROUNDDOWN(O21/D21,3)</f>
        <v>2.887</v>
      </c>
      <c r="Q21" s="840" t="n">
        <v>27</v>
      </c>
      <c r="R21" s="843" t="s">
        <v>310</v>
      </c>
      <c r="S21" s="843" t="n">
        <v>2</v>
      </c>
      <c r="T21" s="843" t="n">
        <v>24</v>
      </c>
      <c r="U21" s="843" t="s">
        <v>310</v>
      </c>
      <c r="V21" s="843" t="s">
        <v>310</v>
      </c>
      <c r="W21" s="843" t="n">
        <v>1</v>
      </c>
      <c r="X21" s="844" t="n">
        <v>842</v>
      </c>
    </row>
    <row r="22" s="845" customFormat="true" ht="15" hidden="false" customHeight="true" outlineLevel="0" collapsed="false">
      <c r="A22" s="837" t="s">
        <v>105</v>
      </c>
      <c r="B22" s="839" t="n">
        <v>10537</v>
      </c>
      <c r="C22" s="840" t="n">
        <v>29110</v>
      </c>
      <c r="D22" s="840" t="n">
        <v>10509</v>
      </c>
      <c r="E22" s="840" t="n">
        <v>2485</v>
      </c>
      <c r="F22" s="840" t="n">
        <v>3204</v>
      </c>
      <c r="G22" s="840" t="n">
        <v>2145</v>
      </c>
      <c r="H22" s="840" t="n">
        <v>1430</v>
      </c>
      <c r="I22" s="840" t="n">
        <v>666</v>
      </c>
      <c r="J22" s="840" t="n">
        <v>367</v>
      </c>
      <c r="K22" s="839" t="n">
        <v>147</v>
      </c>
      <c r="L22" s="841" t="n">
        <v>52</v>
      </c>
      <c r="M22" s="840" t="n">
        <v>10</v>
      </c>
      <c r="N22" s="843" t="n">
        <v>3</v>
      </c>
      <c r="O22" s="840" t="n">
        <v>28145</v>
      </c>
      <c r="P22" s="842" t="n">
        <f aca="false">ROUNDDOWN(O22/D22,3)</f>
        <v>2.678</v>
      </c>
      <c r="Q22" s="840" t="n">
        <v>28</v>
      </c>
      <c r="R22" s="843" t="n">
        <v>4</v>
      </c>
      <c r="S22" s="843" t="n">
        <v>6</v>
      </c>
      <c r="T22" s="843" t="n">
        <v>18</v>
      </c>
      <c r="U22" s="843" t="s">
        <v>310</v>
      </c>
      <c r="V22" s="843" t="s">
        <v>310</v>
      </c>
      <c r="W22" s="843" t="s">
        <v>310</v>
      </c>
      <c r="X22" s="844" t="n">
        <v>965</v>
      </c>
    </row>
    <row r="23" s="845" customFormat="true" ht="15" hidden="false" customHeight="true" outlineLevel="0" collapsed="false">
      <c r="A23" s="837" t="s">
        <v>106</v>
      </c>
      <c r="B23" s="839" t="n">
        <v>7579</v>
      </c>
      <c r="C23" s="840" t="n">
        <v>22516</v>
      </c>
      <c r="D23" s="840" t="n">
        <v>7570</v>
      </c>
      <c r="E23" s="840" t="n">
        <v>1505</v>
      </c>
      <c r="F23" s="840" t="n">
        <v>2129</v>
      </c>
      <c r="G23" s="840" t="n">
        <v>1541</v>
      </c>
      <c r="H23" s="840" t="n">
        <v>1200</v>
      </c>
      <c r="I23" s="840" t="n">
        <v>581</v>
      </c>
      <c r="J23" s="840" t="n">
        <v>379</v>
      </c>
      <c r="K23" s="839" t="n">
        <v>163</v>
      </c>
      <c r="L23" s="841" t="n">
        <v>51</v>
      </c>
      <c r="M23" s="840" t="n">
        <v>16</v>
      </c>
      <c r="N23" s="840" t="n">
        <v>5</v>
      </c>
      <c r="O23" s="840" t="n">
        <v>22111</v>
      </c>
      <c r="P23" s="842" t="n">
        <f aca="false">ROUNDDOWN(O23/D23,3)</f>
        <v>2.92</v>
      </c>
      <c r="Q23" s="840" t="n">
        <v>9</v>
      </c>
      <c r="R23" s="843" t="s">
        <v>310</v>
      </c>
      <c r="S23" s="843" t="n">
        <v>1</v>
      </c>
      <c r="T23" s="843" t="n">
        <v>8</v>
      </c>
      <c r="U23" s="843" t="s">
        <v>310</v>
      </c>
      <c r="V23" s="843" t="s">
        <v>310</v>
      </c>
      <c r="W23" s="843" t="s">
        <v>310</v>
      </c>
      <c r="X23" s="844" t="n">
        <v>405</v>
      </c>
    </row>
    <row r="24" s="845" customFormat="true" ht="15" hidden="false" customHeight="true" outlineLevel="0" collapsed="false">
      <c r="A24" s="837" t="s">
        <v>107</v>
      </c>
      <c r="B24" s="839" t="n">
        <v>9486</v>
      </c>
      <c r="C24" s="840" t="n">
        <v>26543</v>
      </c>
      <c r="D24" s="840" t="n">
        <v>9436</v>
      </c>
      <c r="E24" s="840" t="n">
        <v>2555</v>
      </c>
      <c r="F24" s="840" t="n">
        <v>2571</v>
      </c>
      <c r="G24" s="840" t="n">
        <v>1807</v>
      </c>
      <c r="H24" s="840" t="n">
        <v>1230</v>
      </c>
      <c r="I24" s="840" t="n">
        <v>606</v>
      </c>
      <c r="J24" s="840" t="n">
        <v>391</v>
      </c>
      <c r="K24" s="839" t="n">
        <v>188</v>
      </c>
      <c r="L24" s="841" t="n">
        <v>63</v>
      </c>
      <c r="M24" s="840" t="n">
        <v>20</v>
      </c>
      <c r="N24" s="840" t="n">
        <v>5</v>
      </c>
      <c r="O24" s="840" t="n">
        <v>25471</v>
      </c>
      <c r="P24" s="842" t="n">
        <f aca="false">ROUNDDOWN(O24/D24,3)</f>
        <v>2.699</v>
      </c>
      <c r="Q24" s="840" t="n">
        <v>50</v>
      </c>
      <c r="R24" s="843" t="n">
        <v>2</v>
      </c>
      <c r="S24" s="843" t="n">
        <v>2</v>
      </c>
      <c r="T24" s="843" t="n">
        <v>43</v>
      </c>
      <c r="U24" s="843" t="s">
        <v>310</v>
      </c>
      <c r="V24" s="843" t="s">
        <v>310</v>
      </c>
      <c r="W24" s="843" t="n">
        <v>3</v>
      </c>
      <c r="X24" s="844" t="n">
        <v>1072</v>
      </c>
    </row>
    <row r="25" s="845" customFormat="true" ht="15" hidden="false" customHeight="true" outlineLevel="0" collapsed="false">
      <c r="A25" s="837" t="s">
        <v>108</v>
      </c>
      <c r="B25" s="839" t="n">
        <v>22589</v>
      </c>
      <c r="C25" s="840" t="n">
        <v>62140</v>
      </c>
      <c r="D25" s="840" t="n">
        <v>22542</v>
      </c>
      <c r="E25" s="840" t="n">
        <v>5680</v>
      </c>
      <c r="F25" s="840" t="n">
        <v>6299</v>
      </c>
      <c r="G25" s="840" t="n">
        <v>4387</v>
      </c>
      <c r="H25" s="840" t="n">
        <v>3469</v>
      </c>
      <c r="I25" s="840" t="n">
        <v>1485</v>
      </c>
      <c r="J25" s="840" t="n">
        <v>788</v>
      </c>
      <c r="K25" s="839" t="n">
        <v>311</v>
      </c>
      <c r="L25" s="841" t="n">
        <v>91</v>
      </c>
      <c r="M25" s="840" t="n">
        <v>26</v>
      </c>
      <c r="N25" s="840" t="n">
        <v>6</v>
      </c>
      <c r="O25" s="840" t="n">
        <v>60671</v>
      </c>
      <c r="P25" s="842" t="n">
        <f aca="false">ROUNDDOWN(O25/D25,3)</f>
        <v>2.691</v>
      </c>
      <c r="Q25" s="840" t="n">
        <v>47</v>
      </c>
      <c r="R25" s="843" t="n">
        <v>7</v>
      </c>
      <c r="S25" s="843" t="n">
        <v>4</v>
      </c>
      <c r="T25" s="843" t="n">
        <v>35</v>
      </c>
      <c r="U25" s="843" t="s">
        <v>310</v>
      </c>
      <c r="V25" s="843" t="s">
        <v>310</v>
      </c>
      <c r="W25" s="843" t="n">
        <v>1</v>
      </c>
      <c r="X25" s="844" t="n">
        <v>1469</v>
      </c>
    </row>
    <row r="26" s="845" customFormat="true" ht="15" hidden="false" customHeight="true" outlineLevel="0" collapsed="false">
      <c r="A26" s="837" t="s">
        <v>109</v>
      </c>
      <c r="B26" s="839" t="n">
        <v>16573</v>
      </c>
      <c r="C26" s="840" t="n">
        <v>47682</v>
      </c>
      <c r="D26" s="840" t="n">
        <v>16522</v>
      </c>
      <c r="E26" s="840" t="n">
        <v>4067</v>
      </c>
      <c r="F26" s="840" t="n">
        <v>4294</v>
      </c>
      <c r="G26" s="840" t="n">
        <v>3244</v>
      </c>
      <c r="H26" s="840" t="n">
        <v>2719</v>
      </c>
      <c r="I26" s="840" t="n">
        <v>1233</v>
      </c>
      <c r="J26" s="840" t="n">
        <v>604</v>
      </c>
      <c r="K26" s="839" t="n">
        <v>267</v>
      </c>
      <c r="L26" s="841" t="n">
        <v>69</v>
      </c>
      <c r="M26" s="840" t="n">
        <v>20</v>
      </c>
      <c r="N26" s="840" t="n">
        <v>5</v>
      </c>
      <c r="O26" s="840" t="n">
        <v>45704</v>
      </c>
      <c r="P26" s="842" t="n">
        <f aca="false">ROUNDDOWN(O26/D26,3)</f>
        <v>2.766</v>
      </c>
      <c r="Q26" s="840" t="n">
        <v>51</v>
      </c>
      <c r="R26" s="843" t="s">
        <v>310</v>
      </c>
      <c r="S26" s="843" t="n">
        <v>4</v>
      </c>
      <c r="T26" s="843" t="n">
        <v>17</v>
      </c>
      <c r="U26" s="843" t="n">
        <v>30</v>
      </c>
      <c r="V26" s="843" t="s">
        <v>310</v>
      </c>
      <c r="W26" s="843" t="s">
        <v>310</v>
      </c>
      <c r="X26" s="844" t="n">
        <v>1978</v>
      </c>
    </row>
    <row r="27" s="845" customFormat="true" ht="15" hidden="false" customHeight="true" outlineLevel="0" collapsed="false">
      <c r="A27" s="837" t="s">
        <v>110</v>
      </c>
      <c r="B27" s="839" t="n">
        <v>4883</v>
      </c>
      <c r="C27" s="840" t="n">
        <v>14971</v>
      </c>
      <c r="D27" s="840" t="n">
        <v>4871</v>
      </c>
      <c r="E27" s="840" t="n">
        <v>944</v>
      </c>
      <c r="F27" s="840" t="n">
        <v>1397</v>
      </c>
      <c r="G27" s="840" t="n">
        <v>983</v>
      </c>
      <c r="H27" s="840" t="n">
        <v>721</v>
      </c>
      <c r="I27" s="840" t="n">
        <v>398</v>
      </c>
      <c r="J27" s="840" t="n">
        <v>221</v>
      </c>
      <c r="K27" s="839" t="n">
        <v>134</v>
      </c>
      <c r="L27" s="841" t="n">
        <v>61</v>
      </c>
      <c r="M27" s="840" t="n">
        <v>10</v>
      </c>
      <c r="N27" s="840" t="n">
        <v>2</v>
      </c>
      <c r="O27" s="840" t="n">
        <v>14425</v>
      </c>
      <c r="P27" s="842" t="n">
        <f aca="false">ROUNDDOWN(O27/D27,3)</f>
        <v>2.961</v>
      </c>
      <c r="Q27" s="840" t="n">
        <v>12</v>
      </c>
      <c r="R27" s="843" t="s">
        <v>310</v>
      </c>
      <c r="S27" s="843" t="n">
        <v>1</v>
      </c>
      <c r="T27" s="843" t="n">
        <v>11</v>
      </c>
      <c r="U27" s="843" t="s">
        <v>310</v>
      </c>
      <c r="V27" s="843" t="s">
        <v>310</v>
      </c>
      <c r="W27" s="843" t="s">
        <v>310</v>
      </c>
      <c r="X27" s="844" t="n">
        <v>546</v>
      </c>
    </row>
    <row r="28" s="845" customFormat="true" ht="15" hidden="false" customHeight="true" outlineLevel="0" collapsed="false">
      <c r="A28" s="837" t="s">
        <v>111</v>
      </c>
      <c r="B28" s="839" t="n">
        <v>10760</v>
      </c>
      <c r="C28" s="840" t="n">
        <v>30420</v>
      </c>
      <c r="D28" s="840" t="n">
        <v>10720</v>
      </c>
      <c r="E28" s="840" t="n">
        <v>2528</v>
      </c>
      <c r="F28" s="840" t="n">
        <v>3090</v>
      </c>
      <c r="G28" s="840" t="n">
        <v>2130</v>
      </c>
      <c r="H28" s="840" t="n">
        <v>1530</v>
      </c>
      <c r="I28" s="840" t="n">
        <v>752</v>
      </c>
      <c r="J28" s="840" t="n">
        <v>412</v>
      </c>
      <c r="K28" s="839" t="n">
        <v>190</v>
      </c>
      <c r="L28" s="841" t="n">
        <v>63</v>
      </c>
      <c r="M28" s="840" t="n">
        <v>20</v>
      </c>
      <c r="N28" s="840" t="n">
        <v>5</v>
      </c>
      <c r="O28" s="840" t="n">
        <v>29519</v>
      </c>
      <c r="P28" s="842" t="n">
        <f aca="false">ROUNDDOWN(O28/D28,3)</f>
        <v>2.753</v>
      </c>
      <c r="Q28" s="840" t="n">
        <v>40</v>
      </c>
      <c r="R28" s="843" t="s">
        <v>310</v>
      </c>
      <c r="S28" s="843" t="n">
        <v>3</v>
      </c>
      <c r="T28" s="843" t="n">
        <v>36</v>
      </c>
      <c r="U28" s="843" t="s">
        <v>310</v>
      </c>
      <c r="V28" s="843" t="s">
        <v>310</v>
      </c>
      <c r="W28" s="843" t="n">
        <v>1</v>
      </c>
      <c r="X28" s="844" t="n">
        <v>901</v>
      </c>
    </row>
    <row r="29" s="845" customFormat="true" ht="15" hidden="false" customHeight="true" outlineLevel="0" collapsed="false">
      <c r="A29" s="837" t="s">
        <v>112</v>
      </c>
      <c r="B29" s="839" t="n">
        <v>4551</v>
      </c>
      <c r="C29" s="840" t="n">
        <v>13725</v>
      </c>
      <c r="D29" s="840" t="n">
        <v>4544</v>
      </c>
      <c r="E29" s="840" t="n">
        <v>704</v>
      </c>
      <c r="F29" s="840" t="n">
        <v>1407</v>
      </c>
      <c r="G29" s="840" t="n">
        <v>963</v>
      </c>
      <c r="H29" s="840" t="n">
        <v>796</v>
      </c>
      <c r="I29" s="840" t="n">
        <v>371</v>
      </c>
      <c r="J29" s="840" t="n">
        <v>207</v>
      </c>
      <c r="K29" s="839" t="n">
        <v>77</v>
      </c>
      <c r="L29" s="841" t="n">
        <v>15</v>
      </c>
      <c r="M29" s="840" t="n">
        <v>3</v>
      </c>
      <c r="N29" s="840" t="n">
        <v>1</v>
      </c>
      <c r="O29" s="840" t="n">
        <v>13386</v>
      </c>
      <c r="P29" s="842" t="n">
        <f aca="false">ROUNDDOWN(O29/D29,3)</f>
        <v>2.945</v>
      </c>
      <c r="Q29" s="840" t="n">
        <v>7</v>
      </c>
      <c r="R29" s="843" t="n">
        <v>1</v>
      </c>
      <c r="S29" s="843" t="s">
        <v>310</v>
      </c>
      <c r="T29" s="843" t="n">
        <v>6</v>
      </c>
      <c r="U29" s="843" t="s">
        <v>310</v>
      </c>
      <c r="V29" s="843" t="s">
        <v>310</v>
      </c>
      <c r="W29" s="843" t="s">
        <v>310</v>
      </c>
      <c r="X29" s="844" t="n">
        <v>339</v>
      </c>
    </row>
    <row r="30" s="845" customFormat="true" ht="15" hidden="false" customHeight="true" outlineLevel="0" collapsed="false">
      <c r="A30" s="837" t="s">
        <v>113</v>
      </c>
      <c r="B30" s="839" t="n">
        <v>3515</v>
      </c>
      <c r="C30" s="840" t="n">
        <v>10746</v>
      </c>
      <c r="D30" s="840" t="n">
        <v>3511</v>
      </c>
      <c r="E30" s="840" t="n">
        <v>519</v>
      </c>
      <c r="F30" s="840" t="n">
        <v>1042</v>
      </c>
      <c r="G30" s="840" t="n">
        <v>805</v>
      </c>
      <c r="H30" s="840" t="n">
        <v>562</v>
      </c>
      <c r="I30" s="840" t="n">
        <v>297</v>
      </c>
      <c r="J30" s="840" t="n">
        <v>183</v>
      </c>
      <c r="K30" s="839" t="n">
        <v>71</v>
      </c>
      <c r="L30" s="841" t="n">
        <v>27</v>
      </c>
      <c r="M30" s="840" t="n">
        <v>4</v>
      </c>
      <c r="N30" s="843" t="n">
        <v>1</v>
      </c>
      <c r="O30" s="840" t="n">
        <v>10608</v>
      </c>
      <c r="P30" s="842" t="n">
        <f aca="false">ROUNDDOWN(O30/D30,3)</f>
        <v>3.021</v>
      </c>
      <c r="Q30" s="843" t="n">
        <v>4</v>
      </c>
      <c r="R30" s="843" t="s">
        <v>310</v>
      </c>
      <c r="S30" s="843" t="s">
        <v>310</v>
      </c>
      <c r="T30" s="843" t="n">
        <v>4</v>
      </c>
      <c r="U30" s="843" t="s">
        <v>310</v>
      </c>
      <c r="V30" s="843" t="s">
        <v>310</v>
      </c>
      <c r="W30" s="843" t="s">
        <v>310</v>
      </c>
      <c r="X30" s="846" t="n">
        <v>138</v>
      </c>
    </row>
    <row r="31" s="845" customFormat="true" ht="15" hidden="false" customHeight="true" outlineLevel="0" collapsed="false">
      <c r="A31" s="837" t="s">
        <v>114</v>
      </c>
      <c r="B31" s="839" t="n">
        <v>5929</v>
      </c>
      <c r="C31" s="840" t="n">
        <v>17641</v>
      </c>
      <c r="D31" s="840" t="n">
        <v>5914</v>
      </c>
      <c r="E31" s="840" t="n">
        <v>1187</v>
      </c>
      <c r="F31" s="840" t="n">
        <v>1673</v>
      </c>
      <c r="G31" s="840" t="n">
        <v>1226</v>
      </c>
      <c r="H31" s="840" t="n">
        <v>935</v>
      </c>
      <c r="I31" s="840" t="n">
        <v>446</v>
      </c>
      <c r="J31" s="840" t="n">
        <v>277</v>
      </c>
      <c r="K31" s="839" t="n">
        <v>118</v>
      </c>
      <c r="L31" s="841" t="n">
        <v>36</v>
      </c>
      <c r="M31" s="840" t="n">
        <v>10</v>
      </c>
      <c r="N31" s="840" t="n">
        <v>6</v>
      </c>
      <c r="O31" s="840" t="n">
        <v>17107</v>
      </c>
      <c r="P31" s="842" t="n">
        <f aca="false">ROUNDDOWN(O31/D31,3)</f>
        <v>2.892</v>
      </c>
      <c r="Q31" s="840" t="n">
        <v>15</v>
      </c>
      <c r="R31" s="843" t="s">
        <v>310</v>
      </c>
      <c r="S31" s="843" t="n">
        <v>2</v>
      </c>
      <c r="T31" s="843" t="n">
        <v>13</v>
      </c>
      <c r="U31" s="843" t="s">
        <v>310</v>
      </c>
      <c r="V31" s="843" t="s">
        <v>310</v>
      </c>
      <c r="W31" s="843" t="s">
        <v>310</v>
      </c>
      <c r="X31" s="844" t="n">
        <v>534</v>
      </c>
    </row>
    <row r="32" s="845" customFormat="true" ht="15" hidden="false" customHeight="true" outlineLevel="0" collapsed="false">
      <c r="A32" s="837" t="s">
        <v>115</v>
      </c>
      <c r="B32" s="839" t="n">
        <v>1686</v>
      </c>
      <c r="C32" s="840" t="n">
        <v>4956</v>
      </c>
      <c r="D32" s="840" t="n">
        <v>1683</v>
      </c>
      <c r="E32" s="840" t="n">
        <v>319</v>
      </c>
      <c r="F32" s="840" t="n">
        <v>537</v>
      </c>
      <c r="G32" s="840" t="n">
        <v>342</v>
      </c>
      <c r="H32" s="840" t="n">
        <v>216</v>
      </c>
      <c r="I32" s="840" t="n">
        <v>123</v>
      </c>
      <c r="J32" s="840" t="n">
        <v>97</v>
      </c>
      <c r="K32" s="839" t="n">
        <v>32</v>
      </c>
      <c r="L32" s="841" t="n">
        <v>10</v>
      </c>
      <c r="M32" s="840" t="n">
        <v>6</v>
      </c>
      <c r="N32" s="843" t="n">
        <v>1</v>
      </c>
      <c r="O32" s="840" t="n">
        <v>4848</v>
      </c>
      <c r="P32" s="842" t="n">
        <f aca="false">ROUNDDOWN(O32/D32,3)</f>
        <v>2.88</v>
      </c>
      <c r="Q32" s="840" t="n">
        <v>3</v>
      </c>
      <c r="R32" s="843" t="s">
        <v>310</v>
      </c>
      <c r="S32" s="843" t="s">
        <v>310</v>
      </c>
      <c r="T32" s="843" t="n">
        <v>3</v>
      </c>
      <c r="U32" s="843" t="s">
        <v>310</v>
      </c>
      <c r="V32" s="843" t="s">
        <v>310</v>
      </c>
      <c r="W32" s="843" t="s">
        <v>310</v>
      </c>
      <c r="X32" s="844" t="n">
        <v>108</v>
      </c>
    </row>
    <row r="33" s="845" customFormat="true" ht="15" hidden="false" customHeight="true" outlineLevel="0" collapsed="false">
      <c r="A33" s="837" t="s">
        <v>116</v>
      </c>
      <c r="B33" s="839" t="n">
        <v>2150</v>
      </c>
      <c r="C33" s="840" t="n">
        <v>6366</v>
      </c>
      <c r="D33" s="840" t="n">
        <v>2135</v>
      </c>
      <c r="E33" s="840" t="n">
        <v>427</v>
      </c>
      <c r="F33" s="840" t="n">
        <v>678</v>
      </c>
      <c r="G33" s="840" t="n">
        <v>418</v>
      </c>
      <c r="H33" s="840" t="n">
        <v>270</v>
      </c>
      <c r="I33" s="840" t="n">
        <v>155</v>
      </c>
      <c r="J33" s="840" t="n">
        <v>105</v>
      </c>
      <c r="K33" s="839" t="n">
        <v>52</v>
      </c>
      <c r="L33" s="841" t="n">
        <v>26</v>
      </c>
      <c r="M33" s="840" t="n">
        <v>3</v>
      </c>
      <c r="N33" s="840" t="n">
        <v>1</v>
      </c>
      <c r="O33" s="840" t="n">
        <v>6131</v>
      </c>
      <c r="P33" s="842" t="n">
        <f aca="false">ROUNDDOWN(O33/D33,3)</f>
        <v>2.871</v>
      </c>
      <c r="Q33" s="840" t="n">
        <v>15</v>
      </c>
      <c r="R33" s="843" t="s">
        <v>310</v>
      </c>
      <c r="S33" s="843" t="s">
        <v>310</v>
      </c>
      <c r="T33" s="843" t="n">
        <v>14</v>
      </c>
      <c r="U33" s="843" t="s">
        <v>310</v>
      </c>
      <c r="V33" s="843" t="s">
        <v>310</v>
      </c>
      <c r="W33" s="843" t="n">
        <v>1</v>
      </c>
      <c r="X33" s="844" t="n">
        <v>235</v>
      </c>
    </row>
    <row r="34" s="845" customFormat="true" ht="15" hidden="false" customHeight="true" outlineLevel="0" collapsed="false">
      <c r="A34" s="837" t="s">
        <v>117</v>
      </c>
      <c r="B34" s="839" t="n">
        <v>2543</v>
      </c>
      <c r="C34" s="840" t="n">
        <v>7646</v>
      </c>
      <c r="D34" s="840" t="n">
        <v>2529</v>
      </c>
      <c r="E34" s="840" t="n">
        <v>508</v>
      </c>
      <c r="F34" s="840" t="n">
        <v>741</v>
      </c>
      <c r="G34" s="840" t="n">
        <v>487</v>
      </c>
      <c r="H34" s="840" t="n">
        <v>382</v>
      </c>
      <c r="I34" s="840" t="n">
        <v>218</v>
      </c>
      <c r="J34" s="840" t="n">
        <v>124</v>
      </c>
      <c r="K34" s="839" t="n">
        <v>47</v>
      </c>
      <c r="L34" s="841" t="n">
        <v>17</v>
      </c>
      <c r="M34" s="840" t="n">
        <v>3</v>
      </c>
      <c r="N34" s="840" t="n">
        <v>2</v>
      </c>
      <c r="O34" s="840" t="n">
        <v>7325</v>
      </c>
      <c r="P34" s="842" t="n">
        <f aca="false">ROUNDDOWN(O34/D34,3)</f>
        <v>2.896</v>
      </c>
      <c r="Q34" s="840" t="n">
        <v>14</v>
      </c>
      <c r="R34" s="843" t="s">
        <v>310</v>
      </c>
      <c r="S34" s="843" t="n">
        <v>1</v>
      </c>
      <c r="T34" s="843" t="n">
        <v>13</v>
      </c>
      <c r="U34" s="843" t="s">
        <v>310</v>
      </c>
      <c r="V34" s="843" t="s">
        <v>310</v>
      </c>
      <c r="W34" s="843" t="s">
        <v>310</v>
      </c>
      <c r="X34" s="844" t="n">
        <v>321</v>
      </c>
    </row>
    <row r="35" s="845" customFormat="true" ht="15" hidden="false" customHeight="true" outlineLevel="0" collapsed="false">
      <c r="A35" s="837" t="s">
        <v>118</v>
      </c>
      <c r="B35" s="839" t="n">
        <v>2086</v>
      </c>
      <c r="C35" s="840" t="n">
        <v>6577</v>
      </c>
      <c r="D35" s="840" t="n">
        <v>2080</v>
      </c>
      <c r="E35" s="840" t="n">
        <v>396</v>
      </c>
      <c r="F35" s="840" t="n">
        <v>550</v>
      </c>
      <c r="G35" s="840" t="n">
        <v>446</v>
      </c>
      <c r="H35" s="840" t="n">
        <v>279</v>
      </c>
      <c r="I35" s="840" t="n">
        <v>187</v>
      </c>
      <c r="J35" s="840" t="n">
        <v>118</v>
      </c>
      <c r="K35" s="839" t="n">
        <v>68</v>
      </c>
      <c r="L35" s="841" t="n">
        <v>26</v>
      </c>
      <c r="M35" s="840" t="n">
        <v>9</v>
      </c>
      <c r="N35" s="840" t="n">
        <v>1</v>
      </c>
      <c r="O35" s="840" t="n">
        <v>6369</v>
      </c>
      <c r="P35" s="842" t="n">
        <f aca="false">ROUNDDOWN(O35/D35,3)</f>
        <v>3.062</v>
      </c>
      <c r="Q35" s="840" t="n">
        <v>6</v>
      </c>
      <c r="R35" s="843" t="s">
        <v>310</v>
      </c>
      <c r="S35" s="843" t="s">
        <v>310</v>
      </c>
      <c r="T35" s="843" t="n">
        <v>6</v>
      </c>
      <c r="U35" s="843" t="s">
        <v>310</v>
      </c>
      <c r="V35" s="843" t="s">
        <v>310</v>
      </c>
      <c r="W35" s="843" t="s">
        <v>310</v>
      </c>
      <c r="X35" s="844" t="n">
        <v>208</v>
      </c>
    </row>
    <row r="36" s="845" customFormat="true" ht="15" hidden="false" customHeight="true" outlineLevel="0" collapsed="false">
      <c r="A36" s="837" t="s">
        <v>119</v>
      </c>
      <c r="B36" s="839" t="n">
        <v>1572</v>
      </c>
      <c r="C36" s="840" t="n">
        <v>5071</v>
      </c>
      <c r="D36" s="840" t="n">
        <v>1569</v>
      </c>
      <c r="E36" s="840" t="n">
        <v>271</v>
      </c>
      <c r="F36" s="840" t="n">
        <v>409</v>
      </c>
      <c r="G36" s="840" t="n">
        <v>321</v>
      </c>
      <c r="H36" s="840" t="n">
        <v>223</v>
      </c>
      <c r="I36" s="840" t="n">
        <v>154</v>
      </c>
      <c r="J36" s="840" t="n">
        <v>103</v>
      </c>
      <c r="K36" s="839" t="n">
        <v>60</v>
      </c>
      <c r="L36" s="841" t="n">
        <v>21</v>
      </c>
      <c r="M36" s="840" t="n">
        <v>7</v>
      </c>
      <c r="N36" s="843" t="s">
        <v>310</v>
      </c>
      <c r="O36" s="840" t="n">
        <v>4983</v>
      </c>
      <c r="P36" s="842" t="n">
        <f aca="false">ROUNDDOWN(O36/D36,3)</f>
        <v>3.175</v>
      </c>
      <c r="Q36" s="840" t="n">
        <v>3</v>
      </c>
      <c r="R36" s="843" t="s">
        <v>310</v>
      </c>
      <c r="S36" s="843" t="s">
        <v>310</v>
      </c>
      <c r="T36" s="843" t="n">
        <v>2</v>
      </c>
      <c r="U36" s="843" t="s">
        <v>310</v>
      </c>
      <c r="V36" s="843" t="s">
        <v>310</v>
      </c>
      <c r="W36" s="843" t="n">
        <v>1</v>
      </c>
      <c r="X36" s="844" t="n">
        <v>88</v>
      </c>
    </row>
    <row r="37" s="845" customFormat="true" ht="15" hidden="false" customHeight="true" outlineLevel="0" collapsed="false">
      <c r="A37" s="837" t="s">
        <v>120</v>
      </c>
      <c r="B37" s="839" t="n">
        <v>2596</v>
      </c>
      <c r="C37" s="840" t="n">
        <v>8080</v>
      </c>
      <c r="D37" s="840" t="n">
        <v>2577</v>
      </c>
      <c r="E37" s="840" t="n">
        <v>473</v>
      </c>
      <c r="F37" s="840" t="n">
        <v>735</v>
      </c>
      <c r="G37" s="840" t="n">
        <v>517</v>
      </c>
      <c r="H37" s="840" t="n">
        <v>375</v>
      </c>
      <c r="I37" s="840" t="n">
        <v>212</v>
      </c>
      <c r="J37" s="840" t="n">
        <v>150</v>
      </c>
      <c r="K37" s="839" t="n">
        <v>78</v>
      </c>
      <c r="L37" s="841" t="n">
        <v>29</v>
      </c>
      <c r="M37" s="840" t="n">
        <v>6</v>
      </c>
      <c r="N37" s="840" t="n">
        <v>2</v>
      </c>
      <c r="O37" s="840" t="n">
        <v>7806</v>
      </c>
      <c r="P37" s="842" t="n">
        <f aca="false">ROUNDDOWN(O37/D37,3)</f>
        <v>3.029</v>
      </c>
      <c r="Q37" s="840" t="n">
        <v>19</v>
      </c>
      <c r="R37" s="843" t="n">
        <v>1</v>
      </c>
      <c r="S37" s="843" t="n">
        <v>2</v>
      </c>
      <c r="T37" s="843" t="n">
        <v>15</v>
      </c>
      <c r="U37" s="843" t="s">
        <v>310</v>
      </c>
      <c r="V37" s="843" t="s">
        <v>310</v>
      </c>
      <c r="W37" s="843" t="n">
        <v>1</v>
      </c>
      <c r="X37" s="844" t="n">
        <v>274</v>
      </c>
    </row>
    <row r="38" s="845" customFormat="true" ht="15" hidden="false" customHeight="true" outlineLevel="0" collapsed="false">
      <c r="A38" s="837" t="s">
        <v>121</v>
      </c>
      <c r="B38" s="839" t="n">
        <v>1580</v>
      </c>
      <c r="C38" s="840" t="n">
        <v>5007</v>
      </c>
      <c r="D38" s="840" t="n">
        <v>1574</v>
      </c>
      <c r="E38" s="840" t="n">
        <v>277</v>
      </c>
      <c r="F38" s="840" t="n">
        <v>466</v>
      </c>
      <c r="G38" s="840" t="n">
        <v>332</v>
      </c>
      <c r="H38" s="840" t="n">
        <v>230</v>
      </c>
      <c r="I38" s="840" t="n">
        <v>120</v>
      </c>
      <c r="J38" s="840" t="n">
        <v>81</v>
      </c>
      <c r="K38" s="839" t="n">
        <v>50</v>
      </c>
      <c r="L38" s="841" t="n">
        <v>12</v>
      </c>
      <c r="M38" s="840" t="n">
        <v>6</v>
      </c>
      <c r="N38" s="843" t="s">
        <v>310</v>
      </c>
      <c r="O38" s="840" t="n">
        <v>4711</v>
      </c>
      <c r="P38" s="842" t="n">
        <f aca="false">ROUNDDOWN(O38/D38,3)</f>
        <v>2.993</v>
      </c>
      <c r="Q38" s="840" t="n">
        <v>6</v>
      </c>
      <c r="R38" s="843" t="s">
        <v>310</v>
      </c>
      <c r="S38" s="843" t="n">
        <v>1</v>
      </c>
      <c r="T38" s="843" t="n">
        <v>5</v>
      </c>
      <c r="U38" s="843" t="s">
        <v>310</v>
      </c>
      <c r="V38" s="843" t="s">
        <v>310</v>
      </c>
      <c r="W38" s="843" t="s">
        <v>310</v>
      </c>
      <c r="X38" s="844" t="n">
        <v>296</v>
      </c>
    </row>
    <row r="39" s="845" customFormat="true" ht="15" hidden="false" customHeight="true" outlineLevel="0" collapsed="false">
      <c r="A39" s="837" t="s">
        <v>122</v>
      </c>
      <c r="B39" s="839" t="n">
        <v>2320</v>
      </c>
      <c r="C39" s="840" t="n">
        <v>7203</v>
      </c>
      <c r="D39" s="840" t="n">
        <v>2310</v>
      </c>
      <c r="E39" s="840" t="n">
        <v>458</v>
      </c>
      <c r="F39" s="840" t="n">
        <v>656</v>
      </c>
      <c r="G39" s="840" t="n">
        <v>475</v>
      </c>
      <c r="H39" s="840" t="n">
        <v>319</v>
      </c>
      <c r="I39" s="840" t="n">
        <v>171</v>
      </c>
      <c r="J39" s="840" t="n">
        <v>112</v>
      </c>
      <c r="K39" s="839" t="n">
        <v>79</v>
      </c>
      <c r="L39" s="841" t="n">
        <v>31</v>
      </c>
      <c r="M39" s="840" t="n">
        <v>7</v>
      </c>
      <c r="N39" s="840" t="n">
        <v>2</v>
      </c>
      <c r="O39" s="840" t="n">
        <v>6882</v>
      </c>
      <c r="P39" s="842" t="n">
        <f aca="false">ROUNDDOWN(O39/D39,3)</f>
        <v>2.979</v>
      </c>
      <c r="Q39" s="840" t="n">
        <v>10</v>
      </c>
      <c r="R39" s="843" t="s">
        <v>310</v>
      </c>
      <c r="S39" s="843" t="n">
        <v>1</v>
      </c>
      <c r="T39" s="843" t="n">
        <v>8</v>
      </c>
      <c r="U39" s="843" t="s">
        <v>310</v>
      </c>
      <c r="V39" s="843" t="s">
        <v>310</v>
      </c>
      <c r="W39" s="843" t="n">
        <v>1</v>
      </c>
      <c r="X39" s="844" t="n">
        <v>321</v>
      </c>
    </row>
    <row r="40" s="845" customFormat="true" ht="15" hidden="false" customHeight="true" outlineLevel="0" collapsed="false">
      <c r="A40" s="837" t="s">
        <v>123</v>
      </c>
      <c r="B40" s="839" t="n">
        <v>945</v>
      </c>
      <c r="C40" s="840" t="n">
        <v>3028</v>
      </c>
      <c r="D40" s="840" t="n">
        <v>944</v>
      </c>
      <c r="E40" s="840" t="n">
        <v>173</v>
      </c>
      <c r="F40" s="840" t="n">
        <v>266</v>
      </c>
      <c r="G40" s="840" t="n">
        <v>172</v>
      </c>
      <c r="H40" s="840" t="n">
        <v>128</v>
      </c>
      <c r="I40" s="840" t="n">
        <v>92</v>
      </c>
      <c r="J40" s="840" t="n">
        <v>61</v>
      </c>
      <c r="K40" s="839" t="n">
        <v>38</v>
      </c>
      <c r="L40" s="841" t="n">
        <v>7</v>
      </c>
      <c r="M40" s="840" t="n">
        <v>6</v>
      </c>
      <c r="N40" s="840" t="n">
        <v>1</v>
      </c>
      <c r="O40" s="840" t="n">
        <v>2945</v>
      </c>
      <c r="P40" s="842" t="n">
        <f aca="false">ROUNDDOWN(O40/D40,3)</f>
        <v>3.119</v>
      </c>
      <c r="Q40" s="840" t="n">
        <v>1</v>
      </c>
      <c r="R40" s="843" t="s">
        <v>310</v>
      </c>
      <c r="S40" s="843" t="s">
        <v>310</v>
      </c>
      <c r="T40" s="843" t="n">
        <v>1</v>
      </c>
      <c r="U40" s="843" t="s">
        <v>310</v>
      </c>
      <c r="V40" s="843" t="s">
        <v>310</v>
      </c>
      <c r="W40" s="843" t="s">
        <v>310</v>
      </c>
      <c r="X40" s="844" t="n">
        <v>83</v>
      </c>
    </row>
    <row r="41" s="845" customFormat="true" ht="15" hidden="false" customHeight="true" outlineLevel="0" collapsed="false">
      <c r="A41" s="837" t="s">
        <v>124</v>
      </c>
      <c r="B41" s="839" t="n">
        <v>1193</v>
      </c>
      <c r="C41" s="840" t="n">
        <v>3902</v>
      </c>
      <c r="D41" s="840" t="n">
        <v>1191</v>
      </c>
      <c r="E41" s="840" t="n">
        <v>198</v>
      </c>
      <c r="F41" s="840" t="n">
        <v>326</v>
      </c>
      <c r="G41" s="840" t="n">
        <v>223</v>
      </c>
      <c r="H41" s="840" t="n">
        <v>177</v>
      </c>
      <c r="I41" s="840" t="n">
        <v>112</v>
      </c>
      <c r="J41" s="840" t="n">
        <v>89</v>
      </c>
      <c r="K41" s="839" t="n">
        <v>45</v>
      </c>
      <c r="L41" s="841" t="n">
        <v>19</v>
      </c>
      <c r="M41" s="840" t="n">
        <v>2</v>
      </c>
      <c r="N41" s="843" t="s">
        <v>310</v>
      </c>
      <c r="O41" s="840" t="n">
        <v>3806</v>
      </c>
      <c r="P41" s="842" t="n">
        <f aca="false">ROUNDDOWN(O41/D41,3)</f>
        <v>3.195</v>
      </c>
      <c r="Q41" s="843" t="n">
        <v>2</v>
      </c>
      <c r="R41" s="843" t="s">
        <v>310</v>
      </c>
      <c r="S41" s="843" t="s">
        <v>310</v>
      </c>
      <c r="T41" s="843" t="n">
        <v>2</v>
      </c>
      <c r="U41" s="843" t="s">
        <v>310</v>
      </c>
      <c r="V41" s="843" t="s">
        <v>310</v>
      </c>
      <c r="W41" s="843" t="s">
        <v>310</v>
      </c>
      <c r="X41" s="846" t="n">
        <v>96</v>
      </c>
    </row>
    <row r="42" s="845" customFormat="true" ht="15" hidden="false" customHeight="true" outlineLevel="0" collapsed="false">
      <c r="A42" s="837" t="s">
        <v>125</v>
      </c>
      <c r="B42" s="839" t="n">
        <v>1359</v>
      </c>
      <c r="C42" s="840" t="n">
        <v>4199</v>
      </c>
      <c r="D42" s="840" t="n">
        <v>1350</v>
      </c>
      <c r="E42" s="840" t="n">
        <v>284</v>
      </c>
      <c r="F42" s="840" t="n">
        <v>358</v>
      </c>
      <c r="G42" s="840" t="n">
        <v>287</v>
      </c>
      <c r="H42" s="840" t="n">
        <v>184</v>
      </c>
      <c r="I42" s="840" t="n">
        <v>88</v>
      </c>
      <c r="J42" s="840" t="n">
        <v>95</v>
      </c>
      <c r="K42" s="839" t="n">
        <v>38</v>
      </c>
      <c r="L42" s="841" t="n">
        <v>11</v>
      </c>
      <c r="M42" s="840" t="n">
        <v>3</v>
      </c>
      <c r="N42" s="843" t="n">
        <v>2</v>
      </c>
      <c r="O42" s="840" t="n">
        <v>4008</v>
      </c>
      <c r="P42" s="842" t="n">
        <f aca="false">ROUNDDOWN(O42/D42,3)</f>
        <v>2.968</v>
      </c>
      <c r="Q42" s="840" t="n">
        <v>9</v>
      </c>
      <c r="R42" s="843" t="s">
        <v>310</v>
      </c>
      <c r="S42" s="843" t="s">
        <v>310</v>
      </c>
      <c r="T42" s="843" t="n">
        <v>6</v>
      </c>
      <c r="U42" s="843" t="s">
        <v>310</v>
      </c>
      <c r="V42" s="843" t="s">
        <v>310</v>
      </c>
      <c r="W42" s="843" t="n">
        <v>3</v>
      </c>
      <c r="X42" s="844" t="n">
        <v>191</v>
      </c>
    </row>
    <row r="43" s="845" customFormat="true" ht="15" hidden="false" customHeight="true" outlineLevel="0" collapsed="false">
      <c r="A43" s="837" t="s">
        <v>126</v>
      </c>
      <c r="B43" s="839" t="n">
        <v>7358</v>
      </c>
      <c r="C43" s="840" t="n">
        <v>22463</v>
      </c>
      <c r="D43" s="840" t="n">
        <v>7346</v>
      </c>
      <c r="E43" s="840" t="n">
        <v>1437</v>
      </c>
      <c r="F43" s="840" t="n">
        <v>1929</v>
      </c>
      <c r="G43" s="840" t="n">
        <v>1525</v>
      </c>
      <c r="H43" s="840" t="n">
        <v>1146</v>
      </c>
      <c r="I43" s="840" t="n">
        <v>648</v>
      </c>
      <c r="J43" s="840" t="n">
        <v>390</v>
      </c>
      <c r="K43" s="839" t="n">
        <v>183</v>
      </c>
      <c r="L43" s="841" t="n">
        <v>59</v>
      </c>
      <c r="M43" s="840" t="n">
        <v>18</v>
      </c>
      <c r="N43" s="840" t="n">
        <v>11</v>
      </c>
      <c r="O43" s="840" t="n">
        <v>22064</v>
      </c>
      <c r="P43" s="842" t="n">
        <f aca="false">ROUNDDOWN(O43/D43,3)</f>
        <v>3.003</v>
      </c>
      <c r="Q43" s="840" t="n">
        <v>12</v>
      </c>
      <c r="R43" s="843" t="s">
        <v>310</v>
      </c>
      <c r="S43" s="843" t="n">
        <v>1</v>
      </c>
      <c r="T43" s="843" t="n">
        <v>11</v>
      </c>
      <c r="U43" s="843" t="s">
        <v>310</v>
      </c>
      <c r="V43" s="843" t="s">
        <v>310</v>
      </c>
      <c r="W43" s="843" t="s">
        <v>310</v>
      </c>
      <c r="X43" s="844" t="n">
        <v>399</v>
      </c>
    </row>
    <row r="44" s="845" customFormat="true" ht="15" hidden="false" customHeight="true" outlineLevel="0" collapsed="false">
      <c r="A44" s="837" t="s">
        <v>127</v>
      </c>
      <c r="B44" s="839" t="n">
        <v>4495</v>
      </c>
      <c r="C44" s="840" t="n">
        <v>14558</v>
      </c>
      <c r="D44" s="840" t="n">
        <v>4434</v>
      </c>
      <c r="E44" s="840" t="n">
        <v>796</v>
      </c>
      <c r="F44" s="840" t="n">
        <v>1177</v>
      </c>
      <c r="G44" s="840" t="n">
        <v>900</v>
      </c>
      <c r="H44" s="840" t="n">
        <v>648</v>
      </c>
      <c r="I44" s="840" t="n">
        <v>409</v>
      </c>
      <c r="J44" s="840" t="n">
        <v>286</v>
      </c>
      <c r="K44" s="839" t="n">
        <v>146</v>
      </c>
      <c r="L44" s="841" t="n">
        <v>54</v>
      </c>
      <c r="M44" s="840" t="n">
        <v>16</v>
      </c>
      <c r="N44" s="840" t="n">
        <v>2</v>
      </c>
      <c r="O44" s="840" t="n">
        <v>13821</v>
      </c>
      <c r="P44" s="842" t="n">
        <f aca="false">ROUNDDOWN(O44/D44,3)</f>
        <v>3.117</v>
      </c>
      <c r="Q44" s="840" t="n">
        <v>61</v>
      </c>
      <c r="R44" s="843" t="s">
        <v>310</v>
      </c>
      <c r="S44" s="843" t="n">
        <v>2</v>
      </c>
      <c r="T44" s="843" t="n">
        <v>10</v>
      </c>
      <c r="U44" s="843" t="s">
        <v>310</v>
      </c>
      <c r="V44" s="843" t="s">
        <v>310</v>
      </c>
      <c r="W44" s="843" t="n">
        <v>49</v>
      </c>
      <c r="X44" s="844" t="n">
        <v>737</v>
      </c>
    </row>
    <row r="45" s="845" customFormat="true" ht="15" hidden="false" customHeight="true" outlineLevel="0" collapsed="false">
      <c r="A45" s="837" t="s">
        <v>128</v>
      </c>
      <c r="B45" s="839" t="n">
        <v>2810</v>
      </c>
      <c r="C45" s="840" t="n">
        <v>7107</v>
      </c>
      <c r="D45" s="840" t="n">
        <v>2798</v>
      </c>
      <c r="E45" s="840" t="n">
        <v>866</v>
      </c>
      <c r="F45" s="840" t="n">
        <v>876</v>
      </c>
      <c r="G45" s="840" t="n">
        <v>461</v>
      </c>
      <c r="H45" s="840" t="n">
        <v>323</v>
      </c>
      <c r="I45" s="840" t="n">
        <v>144</v>
      </c>
      <c r="J45" s="840" t="n">
        <v>79</v>
      </c>
      <c r="K45" s="839" t="n">
        <v>30</v>
      </c>
      <c r="L45" s="841" t="n">
        <v>8</v>
      </c>
      <c r="M45" s="840" t="n">
        <v>4</v>
      </c>
      <c r="N45" s="840" t="n">
        <v>7</v>
      </c>
      <c r="O45" s="840" t="n">
        <v>6867</v>
      </c>
      <c r="P45" s="842" t="n">
        <f aca="false">ROUNDDOWN(O45/D45,3)</f>
        <v>2.454</v>
      </c>
      <c r="Q45" s="840" t="n">
        <v>12</v>
      </c>
      <c r="R45" s="843" t="n">
        <v>3</v>
      </c>
      <c r="S45" s="843" t="s">
        <v>310</v>
      </c>
      <c r="T45" s="843" t="n">
        <v>9</v>
      </c>
      <c r="U45" s="843" t="s">
        <v>310</v>
      </c>
      <c r="V45" s="843" t="s">
        <v>310</v>
      </c>
      <c r="W45" s="843" t="s">
        <v>310</v>
      </c>
      <c r="X45" s="844" t="n">
        <v>240</v>
      </c>
    </row>
    <row r="46" s="845" customFormat="true" ht="15" hidden="false" customHeight="true" outlineLevel="0" collapsed="false">
      <c r="A46" s="837" t="s">
        <v>129</v>
      </c>
      <c r="B46" s="839" t="n">
        <v>4389</v>
      </c>
      <c r="C46" s="840" t="n">
        <v>12890</v>
      </c>
      <c r="D46" s="840" t="n">
        <v>4371</v>
      </c>
      <c r="E46" s="840" t="n">
        <v>932</v>
      </c>
      <c r="F46" s="840" t="n">
        <v>1255</v>
      </c>
      <c r="G46" s="840" t="n">
        <v>890</v>
      </c>
      <c r="H46" s="840" t="n">
        <v>590</v>
      </c>
      <c r="I46" s="840" t="n">
        <v>355</v>
      </c>
      <c r="J46" s="840" t="n">
        <v>203</v>
      </c>
      <c r="K46" s="839" t="n">
        <v>97</v>
      </c>
      <c r="L46" s="841" t="n">
        <v>32</v>
      </c>
      <c r="M46" s="840" t="n">
        <v>15</v>
      </c>
      <c r="N46" s="840" t="n">
        <v>2</v>
      </c>
      <c r="O46" s="840" t="n">
        <v>12555</v>
      </c>
      <c r="P46" s="842" t="n">
        <f aca="false">ROUNDDOWN(O46/D46,3)</f>
        <v>2.872</v>
      </c>
      <c r="Q46" s="840" t="n">
        <v>18</v>
      </c>
      <c r="R46" s="843" t="s">
        <v>310</v>
      </c>
      <c r="S46" s="843" t="s">
        <v>310</v>
      </c>
      <c r="T46" s="843" t="n">
        <v>18</v>
      </c>
      <c r="U46" s="843" t="s">
        <v>310</v>
      </c>
      <c r="V46" s="843" t="s">
        <v>310</v>
      </c>
      <c r="W46" s="843" t="s">
        <v>310</v>
      </c>
      <c r="X46" s="844" t="n">
        <v>335</v>
      </c>
    </row>
    <row r="47" s="845" customFormat="true" ht="15" hidden="false" customHeight="true" outlineLevel="0" collapsed="false">
      <c r="A47" s="837" t="s">
        <v>130</v>
      </c>
      <c r="B47" s="839" t="n">
        <v>2125</v>
      </c>
      <c r="C47" s="840" t="n">
        <v>6613</v>
      </c>
      <c r="D47" s="840" t="n">
        <v>2117</v>
      </c>
      <c r="E47" s="840" t="n">
        <v>413</v>
      </c>
      <c r="F47" s="840" t="n">
        <v>561</v>
      </c>
      <c r="G47" s="840" t="n">
        <v>446</v>
      </c>
      <c r="H47" s="840" t="n">
        <v>301</v>
      </c>
      <c r="I47" s="840" t="n">
        <v>189</v>
      </c>
      <c r="J47" s="840" t="n">
        <v>118</v>
      </c>
      <c r="K47" s="839" t="n">
        <v>57</v>
      </c>
      <c r="L47" s="841" t="n">
        <v>18</v>
      </c>
      <c r="M47" s="840" t="n">
        <v>9</v>
      </c>
      <c r="N47" s="840" t="n">
        <v>5</v>
      </c>
      <c r="O47" s="840" t="n">
        <v>6405</v>
      </c>
      <c r="P47" s="842" t="n">
        <f aca="false">ROUNDDOWN(O47/D47,3)</f>
        <v>3.025</v>
      </c>
      <c r="Q47" s="840" t="n">
        <v>8</v>
      </c>
      <c r="R47" s="843" t="s">
        <v>310</v>
      </c>
      <c r="S47" s="843" t="s">
        <v>310</v>
      </c>
      <c r="T47" s="843" t="n">
        <v>8</v>
      </c>
      <c r="U47" s="843" t="s">
        <v>310</v>
      </c>
      <c r="V47" s="843" t="s">
        <v>310</v>
      </c>
      <c r="W47" s="843" t="s">
        <v>310</v>
      </c>
      <c r="X47" s="844" t="n">
        <v>208</v>
      </c>
    </row>
    <row r="48" s="845" customFormat="true" ht="15" hidden="false" customHeight="true" outlineLevel="0" collapsed="false">
      <c r="A48" s="837" t="s">
        <v>131</v>
      </c>
      <c r="B48" s="839" t="n">
        <v>2332</v>
      </c>
      <c r="C48" s="840" t="n">
        <v>7601</v>
      </c>
      <c r="D48" s="840" t="n">
        <v>2319</v>
      </c>
      <c r="E48" s="840" t="n">
        <v>456</v>
      </c>
      <c r="F48" s="840" t="n">
        <v>552</v>
      </c>
      <c r="G48" s="840" t="n">
        <v>479</v>
      </c>
      <c r="H48" s="840" t="n">
        <v>405</v>
      </c>
      <c r="I48" s="840" t="n">
        <v>200</v>
      </c>
      <c r="J48" s="840" t="n">
        <v>140</v>
      </c>
      <c r="K48" s="839" t="n">
        <v>60</v>
      </c>
      <c r="L48" s="841" t="n">
        <v>19</v>
      </c>
      <c r="M48" s="840" t="n">
        <v>4</v>
      </c>
      <c r="N48" s="840" t="n">
        <v>4</v>
      </c>
      <c r="O48" s="840" t="n">
        <v>7107</v>
      </c>
      <c r="P48" s="842" t="n">
        <f aca="false">ROUNDDOWN(O48/D48,3)</f>
        <v>3.064</v>
      </c>
      <c r="Q48" s="840" t="n">
        <v>13</v>
      </c>
      <c r="R48" s="843" t="s">
        <v>310</v>
      </c>
      <c r="S48" s="843" t="n">
        <v>7</v>
      </c>
      <c r="T48" s="843" t="n">
        <v>6</v>
      </c>
      <c r="U48" s="843" t="s">
        <v>310</v>
      </c>
      <c r="V48" s="843" t="s">
        <v>310</v>
      </c>
      <c r="W48" s="843" t="s">
        <v>310</v>
      </c>
      <c r="X48" s="844" t="n">
        <v>494</v>
      </c>
    </row>
    <row r="49" s="845" customFormat="true" ht="15" hidden="false" customHeight="true" outlineLevel="0" collapsed="false">
      <c r="A49" s="837" t="s">
        <v>132</v>
      </c>
      <c r="B49" s="839" t="n">
        <v>6650</v>
      </c>
      <c r="C49" s="840" t="n">
        <v>20151</v>
      </c>
      <c r="D49" s="840" t="n">
        <v>6636</v>
      </c>
      <c r="E49" s="840" t="n">
        <v>1318</v>
      </c>
      <c r="F49" s="840" t="n">
        <v>1830</v>
      </c>
      <c r="G49" s="840" t="n">
        <v>1341</v>
      </c>
      <c r="H49" s="840" t="n">
        <v>1002</v>
      </c>
      <c r="I49" s="840" t="n">
        <v>558</v>
      </c>
      <c r="J49" s="840" t="n">
        <v>356</v>
      </c>
      <c r="K49" s="839" t="n">
        <v>149</v>
      </c>
      <c r="L49" s="841" t="n">
        <v>63</v>
      </c>
      <c r="M49" s="840" t="n">
        <v>15</v>
      </c>
      <c r="N49" s="840" t="n">
        <v>4</v>
      </c>
      <c r="O49" s="840" t="n">
        <v>19658</v>
      </c>
      <c r="P49" s="842" t="n">
        <f aca="false">ROUNDDOWN(O49/D49,3)</f>
        <v>2.962</v>
      </c>
      <c r="Q49" s="840" t="n">
        <v>14</v>
      </c>
      <c r="R49" s="843" t="s">
        <v>310</v>
      </c>
      <c r="S49" s="843" t="n">
        <v>1</v>
      </c>
      <c r="T49" s="843" t="n">
        <v>13</v>
      </c>
      <c r="U49" s="843" t="s">
        <v>310</v>
      </c>
      <c r="V49" s="843" t="s">
        <v>310</v>
      </c>
      <c r="W49" s="843" t="s">
        <v>310</v>
      </c>
      <c r="X49" s="844" t="n">
        <v>493</v>
      </c>
    </row>
    <row r="50" s="845" customFormat="true" ht="15" hidden="false" customHeight="true" outlineLevel="0" collapsed="false">
      <c r="A50" s="847" t="s">
        <v>133</v>
      </c>
      <c r="B50" s="848" t="n">
        <v>4432</v>
      </c>
      <c r="C50" s="849" t="n">
        <v>13032</v>
      </c>
      <c r="D50" s="849" t="n">
        <v>4417</v>
      </c>
      <c r="E50" s="849" t="n">
        <v>923</v>
      </c>
      <c r="F50" s="849" t="n">
        <v>1340</v>
      </c>
      <c r="G50" s="849" t="n">
        <v>903</v>
      </c>
      <c r="H50" s="849" t="n">
        <v>595</v>
      </c>
      <c r="I50" s="849" t="n">
        <v>302</v>
      </c>
      <c r="J50" s="849" t="n">
        <v>219</v>
      </c>
      <c r="K50" s="848" t="n">
        <v>95</v>
      </c>
      <c r="L50" s="850" t="n">
        <v>26</v>
      </c>
      <c r="M50" s="849" t="n">
        <v>11</v>
      </c>
      <c r="N50" s="849" t="n">
        <v>3</v>
      </c>
      <c r="O50" s="849" t="n">
        <v>12518</v>
      </c>
      <c r="P50" s="851" t="n">
        <f aca="false">ROUNDDOWN(O50/D50,3)</f>
        <v>2.834</v>
      </c>
      <c r="Q50" s="849" t="n">
        <v>15</v>
      </c>
      <c r="R50" s="852" t="n">
        <v>2</v>
      </c>
      <c r="S50" s="852" t="n">
        <v>1</v>
      </c>
      <c r="T50" s="852" t="n">
        <v>11</v>
      </c>
      <c r="U50" s="852" t="s">
        <v>310</v>
      </c>
      <c r="V50" s="852" t="s">
        <v>310</v>
      </c>
      <c r="W50" s="852" t="n">
        <v>1</v>
      </c>
      <c r="X50" s="853" t="n">
        <v>514</v>
      </c>
    </row>
    <row r="51" s="845" customFormat="true" ht="15" hidden="false" customHeight="true" outlineLevel="0" collapsed="false">
      <c r="A51" s="854" t="s">
        <v>732</v>
      </c>
    </row>
  </sheetData>
  <mergeCells count="30">
    <mergeCell ref="A4:A8"/>
    <mergeCell ref="B4:C4"/>
    <mergeCell ref="D4:K4"/>
    <mergeCell ref="L4:P4"/>
    <mergeCell ref="Q4:X4"/>
    <mergeCell ref="B5:B8"/>
    <mergeCell ref="C5:C8"/>
    <mergeCell ref="D5:N5"/>
    <mergeCell ref="O5:O8"/>
    <mergeCell ref="P5:P8"/>
    <mergeCell ref="Q5:W5"/>
    <mergeCell ref="X5:X8"/>
    <mergeCell ref="D6:D8"/>
    <mergeCell ref="E6:E8"/>
    <mergeCell ref="F6:F8"/>
    <mergeCell ref="G6:G8"/>
    <mergeCell ref="H6:H8"/>
    <mergeCell ref="I6:I8"/>
    <mergeCell ref="J6:J8"/>
    <mergeCell ref="K6:K8"/>
    <mergeCell ref="L6:L8"/>
    <mergeCell ref="M6:M8"/>
    <mergeCell ref="N6:N8"/>
    <mergeCell ref="Q6:Q8"/>
    <mergeCell ref="R6:R8"/>
    <mergeCell ref="S6:S8"/>
    <mergeCell ref="T6:T8"/>
    <mergeCell ref="U6:U8"/>
    <mergeCell ref="V6:V8"/>
    <mergeCell ref="W6:W8"/>
  </mergeCells>
  <printOptions headings="false" gridLines="false" gridLinesSet="true" horizontalCentered="fals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6" width="1.75"/>
    <col collapsed="false" customWidth="true" hidden="false" outlineLevel="0" max="3" min="3" style="56" width="42.37"/>
    <col collapsed="false" customWidth="true" hidden="false" outlineLevel="0" max="7" min="4" style="56" width="11.62"/>
    <col collapsed="false" customWidth="false" hidden="false" outlineLevel="0" max="257" min="8" style="56" width="8.99"/>
  </cols>
  <sheetData>
    <row r="2" customFormat="false" ht="18" hidden="false" customHeight="true" outlineLevel="0" collapsed="false">
      <c r="A2" s="290" t="s">
        <v>733</v>
      </c>
    </row>
    <row r="3" customFormat="false" ht="6" hidden="false" customHeight="true" outlineLevel="0" collapsed="false">
      <c r="A3" s="290"/>
    </row>
    <row r="4" customFormat="false" ht="15" hidden="false" customHeight="true" outlineLevel="0" collapsed="false">
      <c r="F4" s="219"/>
      <c r="G4" s="219" t="s">
        <v>734</v>
      </c>
    </row>
    <row r="5" customFormat="false" ht="33" hidden="false" customHeight="true" outlineLevel="0" collapsed="false">
      <c r="A5" s="465" t="s">
        <v>735</v>
      </c>
      <c r="B5" s="465"/>
      <c r="C5" s="855"/>
      <c r="D5" s="182" t="s">
        <v>736</v>
      </c>
      <c r="E5" s="182" t="s">
        <v>737</v>
      </c>
      <c r="F5" s="467" t="s">
        <v>738</v>
      </c>
      <c r="G5" s="605" t="s">
        <v>739</v>
      </c>
    </row>
    <row r="6" s="272" customFormat="true" ht="21" hidden="false" customHeight="true" outlineLevel="0" collapsed="false">
      <c r="A6" s="400" t="s">
        <v>740</v>
      </c>
      <c r="B6" s="856"/>
      <c r="C6" s="857"/>
      <c r="D6" s="858" t="n">
        <v>396792</v>
      </c>
      <c r="E6" s="858" t="n">
        <v>1035323</v>
      </c>
      <c r="F6" s="859" t="n">
        <v>2.60923355309583</v>
      </c>
      <c r="G6" s="860" t="n">
        <v>55238</v>
      </c>
    </row>
    <row r="7" s="272" customFormat="true" ht="9" hidden="false" customHeight="true" outlineLevel="0" collapsed="false">
      <c r="A7" s="400"/>
      <c r="B7" s="856"/>
      <c r="C7" s="857"/>
      <c r="D7" s="858"/>
      <c r="E7" s="858"/>
      <c r="F7" s="861"/>
      <c r="G7" s="860"/>
    </row>
    <row r="8" customFormat="false" ht="15" hidden="false" customHeight="true" outlineLevel="0" collapsed="false">
      <c r="A8" s="862" t="s">
        <v>741</v>
      </c>
      <c r="B8" s="215"/>
      <c r="C8" s="185"/>
      <c r="D8" s="255" t="n">
        <v>280814</v>
      </c>
      <c r="E8" s="255" t="n">
        <v>913732</v>
      </c>
      <c r="F8" s="863" t="n">
        <v>3.25386910909</v>
      </c>
      <c r="G8" s="864" t="n">
        <v>55021</v>
      </c>
      <c r="H8" s="272"/>
    </row>
    <row r="9" customFormat="false" ht="9" hidden="false" customHeight="true" outlineLevel="0" collapsed="false">
      <c r="A9" s="862"/>
      <c r="B9" s="215"/>
      <c r="C9" s="185"/>
      <c r="D9" s="255"/>
      <c r="E9" s="255"/>
      <c r="F9" s="865"/>
      <c r="G9" s="864"/>
    </row>
    <row r="10" customFormat="false" ht="15" hidden="false" customHeight="true" outlineLevel="0" collapsed="false">
      <c r="A10" s="862"/>
      <c r="B10" s="862" t="s">
        <v>742</v>
      </c>
      <c r="C10" s="185"/>
      <c r="D10" s="255" t="n">
        <v>202342</v>
      </c>
      <c r="E10" s="255" t="n">
        <v>553007</v>
      </c>
      <c r="F10" s="863" t="n">
        <v>2.7330312045942</v>
      </c>
      <c r="G10" s="864" t="s">
        <v>310</v>
      </c>
    </row>
    <row r="11" customFormat="false" ht="15" hidden="false" customHeight="true" outlineLevel="0" collapsed="false">
      <c r="C11" s="457" t="s">
        <v>743</v>
      </c>
      <c r="D11" s="255" t="n">
        <v>75330</v>
      </c>
      <c r="E11" s="255" t="n">
        <v>150660</v>
      </c>
      <c r="F11" s="863" t="n">
        <v>2</v>
      </c>
      <c r="G11" s="864" t="s">
        <v>310</v>
      </c>
    </row>
    <row r="12" customFormat="false" ht="15" hidden="false" customHeight="true" outlineLevel="0" collapsed="false">
      <c r="C12" s="457" t="s">
        <v>744</v>
      </c>
      <c r="D12" s="255" t="n">
        <v>89321</v>
      </c>
      <c r="E12" s="255" t="n">
        <v>317468</v>
      </c>
      <c r="F12" s="863" t="n">
        <v>3.55423696555121</v>
      </c>
      <c r="G12" s="864" t="s">
        <v>310</v>
      </c>
    </row>
    <row r="13" customFormat="false" ht="15" hidden="false" customHeight="true" outlineLevel="0" collapsed="false">
      <c r="C13" s="457" t="s">
        <v>745</v>
      </c>
      <c r="D13" s="255" t="n">
        <v>5814</v>
      </c>
      <c r="E13" s="255" t="n">
        <v>12713</v>
      </c>
      <c r="F13" s="863" t="n">
        <v>2.18661850705194</v>
      </c>
      <c r="G13" s="864" t="s">
        <v>310</v>
      </c>
    </row>
    <row r="14" customFormat="false" ht="15" hidden="false" customHeight="true" outlineLevel="0" collapsed="false">
      <c r="C14" s="457" t="s">
        <v>746</v>
      </c>
      <c r="D14" s="255" t="n">
        <v>31877</v>
      </c>
      <c r="E14" s="255" t="n">
        <v>72166</v>
      </c>
      <c r="F14" s="863" t="n">
        <v>2.2638893245914</v>
      </c>
      <c r="G14" s="864" t="s">
        <v>310</v>
      </c>
    </row>
    <row r="15" customFormat="false" ht="9" hidden="false" customHeight="true" outlineLevel="0" collapsed="false">
      <c r="C15" s="457"/>
      <c r="D15" s="255"/>
      <c r="E15" s="255"/>
      <c r="F15" s="865"/>
      <c r="G15" s="864"/>
    </row>
    <row r="16" customFormat="false" ht="15" hidden="false" customHeight="true" outlineLevel="0" collapsed="false">
      <c r="B16" s="483" t="s">
        <v>747</v>
      </c>
      <c r="C16" s="866"/>
      <c r="D16" s="255" t="n">
        <v>78472</v>
      </c>
      <c r="E16" s="255" t="n">
        <v>360725</v>
      </c>
      <c r="F16" s="863" t="n">
        <v>4.59686257518605</v>
      </c>
      <c r="G16" s="864" t="n">
        <v>55021</v>
      </c>
    </row>
    <row r="17" customFormat="false" ht="15" hidden="false" customHeight="true" outlineLevel="0" collapsed="false">
      <c r="C17" s="457" t="s">
        <v>748</v>
      </c>
      <c r="D17" s="255" t="n">
        <v>5114</v>
      </c>
      <c r="E17" s="255" t="n">
        <v>20456</v>
      </c>
      <c r="F17" s="863" t="n">
        <v>4</v>
      </c>
      <c r="G17" s="864" t="s">
        <v>310</v>
      </c>
    </row>
    <row r="18" customFormat="false" ht="15" hidden="false" customHeight="true" outlineLevel="0" collapsed="false">
      <c r="C18" s="457" t="s">
        <v>749</v>
      </c>
      <c r="D18" s="255" t="n">
        <v>12511</v>
      </c>
      <c r="E18" s="255" t="n">
        <v>37533</v>
      </c>
      <c r="F18" s="863" t="n">
        <v>3</v>
      </c>
      <c r="G18" s="864" t="s">
        <v>310</v>
      </c>
    </row>
    <row r="19" customFormat="false" ht="15" hidden="false" customHeight="true" outlineLevel="0" collapsed="false">
      <c r="C19" s="457" t="s">
        <v>750</v>
      </c>
      <c r="D19" s="255" t="n">
        <v>17250</v>
      </c>
      <c r="E19" s="255" t="n">
        <v>100304</v>
      </c>
      <c r="F19" s="863" t="n">
        <v>5.81472463768116</v>
      </c>
      <c r="G19" s="864" t="n">
        <v>17250</v>
      </c>
    </row>
    <row r="20" customFormat="false" ht="15" hidden="false" customHeight="true" outlineLevel="0" collapsed="false">
      <c r="C20" s="457" t="s">
        <v>751</v>
      </c>
      <c r="D20" s="255" t="n">
        <v>19242</v>
      </c>
      <c r="E20" s="255" t="n">
        <v>87520</v>
      </c>
      <c r="F20" s="863" t="n">
        <v>4.54838374389357</v>
      </c>
      <c r="G20" s="864" t="n">
        <v>19242</v>
      </c>
    </row>
    <row r="21" customFormat="false" ht="15" hidden="false" customHeight="true" outlineLevel="0" collapsed="false">
      <c r="C21" s="867" t="s">
        <v>752</v>
      </c>
      <c r="D21" s="255" t="n">
        <v>1116</v>
      </c>
      <c r="E21" s="255" t="n">
        <v>3767</v>
      </c>
      <c r="F21" s="863" t="n">
        <v>3.37544802867384</v>
      </c>
      <c r="G21" s="864" t="n">
        <v>2</v>
      </c>
    </row>
    <row r="22" customFormat="false" ht="15" hidden="false" customHeight="true" outlineLevel="0" collapsed="false">
      <c r="C22" s="867" t="s">
        <v>753</v>
      </c>
      <c r="D22" s="255" t="n">
        <v>5631</v>
      </c>
      <c r="E22" s="255" t="n">
        <v>26286</v>
      </c>
      <c r="F22" s="863" t="n">
        <v>4.6680873734683</v>
      </c>
      <c r="G22" s="864" t="n">
        <v>5216</v>
      </c>
    </row>
    <row r="23" customFormat="false" ht="15" hidden="false" customHeight="true" outlineLevel="0" collapsed="false">
      <c r="C23" s="867" t="s">
        <v>754</v>
      </c>
      <c r="D23" s="255" t="n">
        <v>2167</v>
      </c>
      <c r="E23" s="255" t="n">
        <v>12795</v>
      </c>
      <c r="F23" s="863" t="n">
        <v>5.90447623442547</v>
      </c>
      <c r="G23" s="864" t="n">
        <v>1472</v>
      </c>
    </row>
    <row r="24" customFormat="false" ht="15" hidden="false" customHeight="true" outlineLevel="0" collapsed="false">
      <c r="C24" s="457" t="s">
        <v>755</v>
      </c>
      <c r="D24" s="255" t="n">
        <v>6682</v>
      </c>
      <c r="E24" s="255" t="n">
        <v>45392</v>
      </c>
      <c r="F24" s="863" t="n">
        <v>6.79317569589943</v>
      </c>
      <c r="G24" s="864" t="n">
        <v>6682</v>
      </c>
    </row>
    <row r="25" customFormat="false" ht="15" hidden="false" customHeight="true" outlineLevel="0" collapsed="false">
      <c r="C25" s="457" t="s">
        <v>756</v>
      </c>
      <c r="D25" s="255" t="n">
        <v>2253</v>
      </c>
      <c r="E25" s="255" t="n">
        <v>4618</v>
      </c>
      <c r="F25" s="863" t="n">
        <v>2.0497114957834</v>
      </c>
      <c r="G25" s="864" t="s">
        <v>310</v>
      </c>
    </row>
    <row r="26" customFormat="false" ht="15" hidden="false" customHeight="true" outlineLevel="0" collapsed="false">
      <c r="C26" s="457" t="s">
        <v>757</v>
      </c>
      <c r="D26" s="255" t="n">
        <v>6506</v>
      </c>
      <c r="E26" s="255" t="n">
        <v>22054</v>
      </c>
      <c r="F26" s="863" t="n">
        <v>3.38979403627421</v>
      </c>
      <c r="G26" s="864" t="n">
        <v>5157</v>
      </c>
    </row>
    <row r="27" customFormat="false" ht="22.5" hidden="false" customHeight="true" outlineLevel="0" collapsed="false">
      <c r="A27" s="862" t="s">
        <v>758</v>
      </c>
      <c r="B27" s="215"/>
      <c r="C27" s="185"/>
      <c r="D27" s="255" t="n">
        <v>2828</v>
      </c>
      <c r="E27" s="255" t="n">
        <v>7702</v>
      </c>
      <c r="F27" s="863" t="n">
        <v>2.72347949080622</v>
      </c>
      <c r="G27" s="864" t="n">
        <v>217</v>
      </c>
    </row>
    <row r="28" customFormat="false" ht="22.5" hidden="false" customHeight="true" outlineLevel="0" collapsed="false">
      <c r="A28" s="868" t="s">
        <v>759</v>
      </c>
      <c r="B28" s="869"/>
      <c r="C28" s="282"/>
      <c r="D28" s="870" t="n">
        <v>112791</v>
      </c>
      <c r="E28" s="870" t="n">
        <v>112791</v>
      </c>
      <c r="F28" s="871" t="n">
        <v>1</v>
      </c>
      <c r="G28" s="872" t="s">
        <v>310</v>
      </c>
    </row>
    <row r="29" s="196" customFormat="true" ht="12" hidden="false" customHeight="true" outlineLevel="0" collapsed="false">
      <c r="A29" s="873" t="s">
        <v>760</v>
      </c>
      <c r="B29" s="873"/>
      <c r="C29" s="873"/>
      <c r="D29" s="874"/>
      <c r="E29" s="874"/>
      <c r="F29" s="875"/>
      <c r="G29" s="876"/>
    </row>
    <row r="30" customFormat="false" ht="12" hidden="false" customHeight="false" outlineLevel="0" collapsed="false">
      <c r="A30" s="877" t="s">
        <v>732</v>
      </c>
      <c r="D30" s="256"/>
      <c r="E30" s="256"/>
    </row>
  </sheetData>
  <printOptions headings="false" gridLines="false" gridLinesSet="true" horizontalCentered="false" verticalCentered="false"/>
  <pageMargins left="0.39375" right="0.39375" top="0.590277777777778" bottom="0.39375" header="0.511805555555556" footer="0.511811023622047"/>
  <pageSetup paperSize="9" scale="92"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56" width="2.12"/>
    <col collapsed="false" customWidth="true" hidden="false" outlineLevel="0" max="4" min="4" style="56" width="25.25"/>
    <col collapsed="false" customWidth="true" hidden="false" outlineLevel="0" max="7" min="5" style="56" width="11.62"/>
    <col collapsed="false" customWidth="true" hidden="false" outlineLevel="0" max="8" min="8" style="56" width="10.62"/>
    <col collapsed="false" customWidth="true" hidden="false" outlineLevel="0" max="9" min="9" style="56" width="9.36"/>
    <col collapsed="false" customWidth="false" hidden="false" outlineLevel="0" max="257" min="10" style="56" width="8.99"/>
  </cols>
  <sheetData>
    <row r="2" customFormat="false" ht="18" hidden="false" customHeight="true" outlineLevel="0" collapsed="false">
      <c r="A2" s="290" t="s">
        <v>761</v>
      </c>
      <c r="B2" s="290"/>
      <c r="C2" s="290"/>
      <c r="D2" s="290"/>
    </row>
    <row r="3" customFormat="false" ht="18" hidden="false" customHeight="true" outlineLevel="0" collapsed="false">
      <c r="A3" s="290" t="s">
        <v>762</v>
      </c>
      <c r="B3" s="290"/>
      <c r="C3" s="290"/>
      <c r="D3" s="290"/>
    </row>
    <row r="4" customFormat="false" ht="7.5" hidden="false" customHeight="true" outlineLevel="0" collapsed="false">
      <c r="A4" s="290"/>
      <c r="B4" s="290"/>
      <c r="C4" s="290"/>
      <c r="D4" s="290"/>
    </row>
    <row r="5" customFormat="false" ht="15" hidden="false" customHeight="true" outlineLevel="0" collapsed="false">
      <c r="G5" s="219" t="s">
        <v>734</v>
      </c>
    </row>
    <row r="6" customFormat="false" ht="34.5" hidden="false" customHeight="true" outlineLevel="0" collapsed="false">
      <c r="A6" s="878" t="s">
        <v>763</v>
      </c>
      <c r="B6" s="878"/>
      <c r="C6" s="878"/>
      <c r="D6" s="878"/>
      <c r="E6" s="182" t="s">
        <v>47</v>
      </c>
      <c r="F6" s="182" t="s">
        <v>715</v>
      </c>
      <c r="G6" s="605" t="s">
        <v>764</v>
      </c>
      <c r="H6" s="786"/>
      <c r="I6" s="879"/>
      <c r="K6" s="158"/>
    </row>
    <row r="7" customFormat="false" ht="6" hidden="false" customHeight="true" outlineLevel="0" collapsed="false">
      <c r="A7" s="880"/>
      <c r="B7" s="880"/>
      <c r="C7" s="880"/>
      <c r="D7" s="881"/>
      <c r="E7" s="189"/>
      <c r="F7" s="189"/>
      <c r="G7" s="882"/>
      <c r="H7" s="786"/>
      <c r="I7" s="144"/>
      <c r="K7" s="158"/>
    </row>
    <row r="8" s="144" customFormat="true" ht="16.5" hidden="false" customHeight="true" outlineLevel="0" collapsed="false">
      <c r="A8" s="457" t="s">
        <v>765</v>
      </c>
      <c r="B8" s="457"/>
      <c r="C8" s="457"/>
      <c r="D8" s="457"/>
      <c r="E8" s="154" t="n">
        <v>396792</v>
      </c>
      <c r="F8" s="154" t="n">
        <v>1035323</v>
      </c>
      <c r="G8" s="883" t="n">
        <v>2.60923</v>
      </c>
      <c r="H8" s="142"/>
      <c r="I8" s="879"/>
      <c r="K8" s="879"/>
      <c r="M8" s="879"/>
      <c r="N8" s="879"/>
      <c r="O8" s="879"/>
      <c r="P8" s="879"/>
      <c r="Q8" s="879"/>
      <c r="S8" s="879"/>
      <c r="T8" s="879"/>
      <c r="U8" s="879"/>
      <c r="V8" s="879"/>
    </row>
    <row r="9" s="144" customFormat="true" ht="7.5" hidden="false" customHeight="true" outlineLevel="0" collapsed="false">
      <c r="A9" s="135"/>
      <c r="B9" s="135"/>
      <c r="C9" s="135"/>
      <c r="D9" s="136"/>
      <c r="E9" s="255"/>
      <c r="F9" s="255"/>
      <c r="G9" s="884"/>
      <c r="H9" s="142"/>
      <c r="I9" s="879"/>
      <c r="K9" s="879"/>
    </row>
    <row r="10" customFormat="false" ht="16.5" hidden="false" customHeight="true" outlineLevel="0" collapsed="false">
      <c r="A10" s="217"/>
      <c r="B10" s="457" t="s">
        <v>766</v>
      </c>
      <c r="C10" s="457"/>
      <c r="D10" s="457"/>
      <c r="E10" s="154" t="n">
        <v>392571</v>
      </c>
      <c r="F10" s="154" t="n">
        <v>1029467</v>
      </c>
      <c r="G10" s="885" t="n">
        <v>2.62237</v>
      </c>
      <c r="H10" s="786"/>
      <c r="I10" s="879"/>
      <c r="K10" s="158"/>
    </row>
    <row r="11" customFormat="false" ht="7.5" hidden="false" customHeight="true" outlineLevel="0" collapsed="false">
      <c r="A11" s="217"/>
      <c r="B11" s="217"/>
      <c r="C11" s="217"/>
      <c r="D11" s="324"/>
      <c r="E11" s="255"/>
      <c r="F11" s="255"/>
      <c r="G11" s="884"/>
      <c r="H11" s="786"/>
      <c r="I11" s="879"/>
    </row>
    <row r="12" customFormat="false" ht="16.5" hidden="false" customHeight="true" outlineLevel="0" collapsed="false">
      <c r="A12" s="217"/>
      <c r="B12" s="217"/>
      <c r="C12" s="457" t="s">
        <v>767</v>
      </c>
      <c r="D12" s="457"/>
      <c r="E12" s="154" t="n">
        <v>390303</v>
      </c>
      <c r="F12" s="154" t="n">
        <v>1025078</v>
      </c>
      <c r="G12" s="883" t="n">
        <v>2.62636</v>
      </c>
      <c r="H12" s="786"/>
      <c r="I12" s="879"/>
      <c r="K12" s="158"/>
    </row>
    <row r="13" customFormat="false" ht="16.5" hidden="false" customHeight="true" outlineLevel="0" collapsed="false">
      <c r="A13" s="217"/>
      <c r="B13" s="217"/>
      <c r="C13" s="217"/>
      <c r="D13" s="457" t="s">
        <v>768</v>
      </c>
      <c r="E13" s="154" t="n">
        <v>293623</v>
      </c>
      <c r="F13" s="154" t="n">
        <v>859844</v>
      </c>
      <c r="G13" s="883" t="n">
        <v>2.92839</v>
      </c>
      <c r="H13" s="786"/>
      <c r="I13" s="144"/>
      <c r="K13" s="158"/>
    </row>
    <row r="14" customFormat="false" ht="16.5" hidden="false" customHeight="true" outlineLevel="0" collapsed="false">
      <c r="A14" s="217"/>
      <c r="B14" s="217"/>
      <c r="C14" s="217"/>
      <c r="D14" s="457" t="s">
        <v>769</v>
      </c>
      <c r="E14" s="154" t="n">
        <v>8977</v>
      </c>
      <c r="F14" s="154" t="n">
        <v>18766</v>
      </c>
      <c r="G14" s="883" t="n">
        <v>2.09045</v>
      </c>
      <c r="H14" s="786"/>
      <c r="I14" s="879"/>
      <c r="K14" s="158"/>
    </row>
    <row r="15" customFormat="false" ht="16.5" hidden="false" customHeight="true" outlineLevel="0" collapsed="false">
      <c r="A15" s="217"/>
      <c r="B15" s="217"/>
      <c r="C15" s="217"/>
      <c r="D15" s="457" t="s">
        <v>770</v>
      </c>
      <c r="E15" s="791" t="n">
        <v>14</v>
      </c>
      <c r="F15" s="886" t="n">
        <v>14</v>
      </c>
      <c r="G15" s="883" t="n">
        <v>1</v>
      </c>
      <c r="H15" s="786"/>
      <c r="I15" s="879"/>
      <c r="K15" s="158"/>
    </row>
    <row r="16" customFormat="false" ht="16.5" hidden="false" customHeight="true" outlineLevel="0" collapsed="false">
      <c r="A16" s="217"/>
      <c r="B16" s="217"/>
      <c r="C16" s="217"/>
      <c r="D16" s="457" t="s">
        <v>771</v>
      </c>
      <c r="E16" s="154" t="n">
        <v>78549</v>
      </c>
      <c r="F16" s="154" t="n">
        <v>131400</v>
      </c>
      <c r="G16" s="883" t="n">
        <v>1.67284</v>
      </c>
      <c r="H16" s="786"/>
      <c r="I16" s="879"/>
    </row>
    <row r="17" customFormat="false" ht="16.5" hidden="false" customHeight="true" outlineLevel="0" collapsed="false">
      <c r="A17" s="217"/>
      <c r="B17" s="217"/>
      <c r="C17" s="217"/>
      <c r="D17" s="457" t="s">
        <v>772</v>
      </c>
      <c r="E17" s="154" t="n">
        <v>9140</v>
      </c>
      <c r="F17" s="154" t="n">
        <v>15054</v>
      </c>
      <c r="G17" s="883" t="n">
        <v>1.64705</v>
      </c>
      <c r="H17" s="786"/>
      <c r="I17" s="879"/>
    </row>
    <row r="18" customFormat="false" ht="7.5" hidden="false" customHeight="true" outlineLevel="0" collapsed="false">
      <c r="A18" s="217"/>
      <c r="B18" s="217"/>
      <c r="C18" s="217"/>
      <c r="D18" s="324"/>
      <c r="E18" s="255"/>
      <c r="F18" s="255"/>
      <c r="G18" s="884"/>
      <c r="H18" s="786"/>
    </row>
    <row r="19" customFormat="false" ht="16.5" hidden="false" customHeight="true" outlineLevel="0" collapsed="false">
      <c r="A19" s="217"/>
      <c r="B19" s="217"/>
      <c r="C19" s="457" t="s">
        <v>773</v>
      </c>
      <c r="D19" s="457"/>
      <c r="E19" s="154" t="n">
        <v>2268</v>
      </c>
      <c r="F19" s="154" t="n">
        <v>4389</v>
      </c>
      <c r="G19" s="883" t="n">
        <v>1.93519</v>
      </c>
      <c r="H19" s="786"/>
    </row>
    <row r="20" customFormat="false" ht="7.5" hidden="false" customHeight="true" outlineLevel="0" collapsed="false">
      <c r="A20" s="217"/>
      <c r="B20" s="217"/>
      <c r="C20" s="217"/>
      <c r="D20" s="324"/>
      <c r="E20" s="255"/>
      <c r="F20" s="255"/>
      <c r="G20" s="884"/>
      <c r="H20" s="786"/>
    </row>
    <row r="21" customFormat="false" ht="16.5" hidden="false" customHeight="true" outlineLevel="0" collapsed="false">
      <c r="A21" s="337"/>
      <c r="B21" s="462" t="s">
        <v>774</v>
      </c>
      <c r="C21" s="462"/>
      <c r="D21" s="462"/>
      <c r="E21" s="887" t="n">
        <v>4220</v>
      </c>
      <c r="F21" s="887" t="n">
        <v>5854</v>
      </c>
      <c r="G21" s="888" t="n">
        <v>1.3872</v>
      </c>
      <c r="H21" s="786"/>
    </row>
    <row r="22" customFormat="false" ht="15" hidden="false" customHeight="true" outlineLevel="0" collapsed="false">
      <c r="A22" s="889" t="s">
        <v>775</v>
      </c>
      <c r="B22" s="889"/>
      <c r="C22" s="889"/>
      <c r="D22" s="889"/>
      <c r="E22" s="889"/>
      <c r="F22" s="889"/>
      <c r="G22" s="889"/>
      <c r="J22" s="483" t="s">
        <v>776</v>
      </c>
    </row>
    <row r="23" customFormat="false" ht="15" hidden="false" customHeight="true" outlineLevel="0" collapsed="false">
      <c r="A23" s="483" t="s">
        <v>732</v>
      </c>
    </row>
  </sheetData>
  <mergeCells count="7">
    <mergeCell ref="A6:D6"/>
    <mergeCell ref="A8:D8"/>
    <mergeCell ref="B10:D10"/>
    <mergeCell ref="C12:D12"/>
    <mergeCell ref="C19:D19"/>
    <mergeCell ref="B21:D21"/>
    <mergeCell ref="A22:G22"/>
  </mergeCells>
  <printOptions headings="false" gridLines="false" gridLinesSet="true" horizontalCentered="false" verticalCentered="false"/>
  <pageMargins left="0.39375" right="0.39375" top="0.590277777777778"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 width="1.25"/>
    <col collapsed="false" customWidth="true" hidden="false" outlineLevel="0" max="2" min="2" style="54" width="13.12"/>
    <col collapsed="false" customWidth="true" hidden="false" outlineLevel="0" max="3" min="3" style="54" width="0.75"/>
    <col collapsed="false" customWidth="true" hidden="false" outlineLevel="0" max="8" min="4" style="54" width="15.62"/>
    <col collapsed="false" customWidth="true" hidden="false" outlineLevel="0" max="9" min="9" style="54" width="11.12"/>
    <col collapsed="false" customWidth="false" hidden="false" outlineLevel="0" max="257" min="10" style="54" width="8.99"/>
  </cols>
  <sheetData>
    <row r="1" customFormat="false" ht="14.25" hidden="false" customHeight="false" outlineLevel="0" collapsed="false">
      <c r="B1" s="55" t="s">
        <v>83</v>
      </c>
      <c r="C1" s="55"/>
      <c r="D1" s="56"/>
      <c r="E1" s="56"/>
    </row>
    <row r="2" customFormat="false" ht="9" hidden="false" customHeight="true" outlineLevel="0" collapsed="false">
      <c r="B2" s="55"/>
      <c r="C2" s="55"/>
      <c r="D2" s="56"/>
      <c r="E2" s="56"/>
    </row>
    <row r="3" customFormat="false" ht="15" hidden="false" customHeight="true" outlineLevel="0" collapsed="false">
      <c r="B3" s="57" t="s">
        <v>84</v>
      </c>
      <c r="E3" s="58"/>
      <c r="F3" s="58"/>
      <c r="G3" s="58"/>
      <c r="H3" s="59" t="s">
        <v>85</v>
      </c>
    </row>
    <row r="4" customFormat="false" ht="17.25" hidden="false" customHeight="true" outlineLevel="0" collapsed="false">
      <c r="B4" s="60" t="s">
        <v>86</v>
      </c>
      <c r="C4" s="60"/>
      <c r="D4" s="61" t="s">
        <v>87</v>
      </c>
      <c r="E4" s="61" t="s">
        <v>88</v>
      </c>
      <c r="F4" s="61" t="s">
        <v>89</v>
      </c>
      <c r="G4" s="61" t="s">
        <v>90</v>
      </c>
      <c r="H4" s="61" t="s">
        <v>91</v>
      </c>
    </row>
    <row r="5" s="62" customFormat="true" ht="16.5" hidden="false" customHeight="true" outlineLevel="0" collapsed="false">
      <c r="B5" s="63" t="s">
        <v>92</v>
      </c>
      <c r="C5" s="64"/>
      <c r="D5" s="65" t="n">
        <v>1113643</v>
      </c>
      <c r="E5" s="65" t="n">
        <v>1102680</v>
      </c>
      <c r="F5" s="66" t="n">
        <v>1091648</v>
      </c>
      <c r="G5" s="66" t="n">
        <v>1079515</v>
      </c>
      <c r="H5" s="66" t="n">
        <v>1068027</v>
      </c>
    </row>
    <row r="6" s="62" customFormat="true" ht="6" hidden="false" customHeight="true" outlineLevel="0" collapsed="false">
      <c r="B6" s="67"/>
      <c r="C6" s="67"/>
      <c r="D6" s="65"/>
      <c r="E6" s="65"/>
      <c r="F6" s="68"/>
      <c r="G6" s="68"/>
      <c r="H6" s="68"/>
    </row>
    <row r="7" s="69" customFormat="true" ht="13.5" hidden="false" customHeight="true" outlineLevel="0" collapsed="false">
      <c r="B7" s="70" t="s">
        <v>93</v>
      </c>
      <c r="C7" s="70"/>
      <c r="D7" s="71" t="n">
        <v>890223</v>
      </c>
      <c r="E7" s="71" t="n">
        <v>882827</v>
      </c>
      <c r="F7" s="68" t="n">
        <v>875561</v>
      </c>
      <c r="G7" s="68" t="n">
        <v>867193</v>
      </c>
      <c r="H7" s="68" t="n">
        <v>859465</v>
      </c>
    </row>
    <row r="8" s="69" customFormat="true" ht="13.5" hidden="false" customHeight="true" outlineLevel="0" collapsed="false">
      <c r="B8" s="70" t="s">
        <v>94</v>
      </c>
      <c r="C8" s="70"/>
      <c r="D8" s="71" t="n">
        <v>223420</v>
      </c>
      <c r="E8" s="71" t="n">
        <v>219853</v>
      </c>
      <c r="F8" s="68" t="n">
        <v>216087</v>
      </c>
      <c r="G8" s="68" t="n">
        <v>212322</v>
      </c>
      <c r="H8" s="68" t="n">
        <v>208562</v>
      </c>
    </row>
    <row r="9" s="69" customFormat="true" ht="6" hidden="false" customHeight="true" outlineLevel="0" collapsed="false">
      <c r="B9" s="70"/>
      <c r="C9" s="70"/>
      <c r="D9" s="71"/>
      <c r="E9" s="71"/>
      <c r="F9" s="68"/>
      <c r="G9" s="68"/>
      <c r="H9" s="68"/>
    </row>
    <row r="10" s="69" customFormat="true" ht="13.5" hidden="false" customHeight="true" outlineLevel="0" collapsed="false">
      <c r="B10" s="70" t="s">
        <v>95</v>
      </c>
      <c r="C10" s="70"/>
      <c r="D10" s="71" t="n">
        <v>548469</v>
      </c>
      <c r="E10" s="71" t="n">
        <v>544581</v>
      </c>
      <c r="F10" s="68" t="n">
        <v>540707</v>
      </c>
      <c r="G10" s="68" t="n">
        <v>536297</v>
      </c>
      <c r="H10" s="68" t="n">
        <v>531855</v>
      </c>
    </row>
    <row r="11" s="69" customFormat="true" ht="13.5" hidden="false" customHeight="true" outlineLevel="0" collapsed="false">
      <c r="B11" s="70" t="s">
        <v>96</v>
      </c>
      <c r="C11" s="70"/>
      <c r="D11" s="71" t="n">
        <v>76447</v>
      </c>
      <c r="E11" s="71" t="n">
        <v>75167</v>
      </c>
      <c r="F11" s="68" t="n">
        <v>73793</v>
      </c>
      <c r="G11" s="68" t="n">
        <v>72356</v>
      </c>
      <c r="H11" s="68" t="n">
        <v>70922</v>
      </c>
    </row>
    <row r="12" s="69" customFormat="true" ht="13.5" hidden="false" customHeight="true" outlineLevel="0" collapsed="false">
      <c r="B12" s="70" t="s">
        <v>97</v>
      </c>
      <c r="C12" s="70"/>
      <c r="D12" s="71" t="n">
        <v>212319</v>
      </c>
      <c r="E12" s="71" t="n">
        <v>209686</v>
      </c>
      <c r="F12" s="68" t="n">
        <v>207199</v>
      </c>
      <c r="G12" s="68" t="n">
        <v>204495</v>
      </c>
      <c r="H12" s="68" t="n">
        <v>201846</v>
      </c>
    </row>
    <row r="13" s="69" customFormat="true" ht="13.5" hidden="false" customHeight="true" outlineLevel="0" collapsed="false">
      <c r="B13" s="70" t="s">
        <v>98</v>
      </c>
      <c r="C13" s="70"/>
      <c r="D13" s="71" t="n">
        <v>276408</v>
      </c>
      <c r="E13" s="71" t="n">
        <v>273246</v>
      </c>
      <c r="F13" s="68" t="n">
        <v>269949</v>
      </c>
      <c r="G13" s="68" t="n">
        <v>266367</v>
      </c>
      <c r="H13" s="68" t="n">
        <v>263404</v>
      </c>
    </row>
    <row r="14" s="69" customFormat="true" ht="6" hidden="false" customHeight="true" outlineLevel="0" collapsed="false">
      <c r="B14" s="70"/>
      <c r="C14" s="70"/>
      <c r="D14" s="71"/>
      <c r="E14" s="71"/>
      <c r="F14" s="71"/>
      <c r="G14" s="71"/>
      <c r="H14" s="71"/>
    </row>
    <row r="15" customFormat="false" ht="13.5" hidden="false" customHeight="true" outlineLevel="0" collapsed="false">
      <c r="B15" s="70" t="s">
        <v>99</v>
      </c>
      <c r="C15" s="70"/>
      <c r="D15" s="72" t="n">
        <v>253188</v>
      </c>
      <c r="E15" s="72" t="n">
        <v>251936</v>
      </c>
      <c r="F15" s="72" t="n">
        <v>250759</v>
      </c>
      <c r="G15" s="72" t="n">
        <v>249009</v>
      </c>
      <c r="H15" s="72" t="n">
        <v>247590</v>
      </c>
    </row>
    <row r="16" customFormat="false" ht="13.5" hidden="false" customHeight="true" outlineLevel="0" collapsed="false">
      <c r="B16" s="70" t="s">
        <v>100</v>
      </c>
      <c r="C16" s="70"/>
      <c r="D16" s="72" t="n">
        <v>84977</v>
      </c>
      <c r="E16" s="72" t="n">
        <v>84038</v>
      </c>
      <c r="F16" s="72" t="n">
        <v>83124</v>
      </c>
      <c r="G16" s="72" t="n">
        <v>82144</v>
      </c>
      <c r="H16" s="72" t="n">
        <v>81252</v>
      </c>
    </row>
    <row r="17" customFormat="false" ht="13.5" hidden="false" customHeight="true" outlineLevel="0" collapsed="false">
      <c r="B17" s="70" t="s">
        <v>101</v>
      </c>
      <c r="C17" s="70"/>
      <c r="D17" s="72" t="n">
        <v>128203</v>
      </c>
      <c r="E17" s="72" t="n">
        <v>126625</v>
      </c>
      <c r="F17" s="72" t="n">
        <v>125273</v>
      </c>
      <c r="G17" s="72" t="n">
        <v>123690</v>
      </c>
      <c r="H17" s="72" t="n">
        <v>122347</v>
      </c>
    </row>
    <row r="18" customFormat="false" ht="13.5" hidden="false" customHeight="true" outlineLevel="0" collapsed="false">
      <c r="B18" s="70" t="s">
        <v>102</v>
      </c>
      <c r="C18" s="70"/>
      <c r="D18" s="73" t="n">
        <v>105118</v>
      </c>
      <c r="E18" s="73" t="n">
        <v>104092</v>
      </c>
      <c r="F18" s="73" t="n">
        <v>102684</v>
      </c>
      <c r="G18" s="73" t="n">
        <v>101357</v>
      </c>
      <c r="H18" s="73" t="n">
        <v>100273</v>
      </c>
    </row>
    <row r="19" customFormat="false" ht="13.5" hidden="false" customHeight="true" outlineLevel="0" collapsed="false">
      <c r="B19" s="70" t="s">
        <v>103</v>
      </c>
      <c r="C19" s="70"/>
      <c r="D19" s="73" t="n">
        <v>36427</v>
      </c>
      <c r="E19" s="73" t="n">
        <v>35989</v>
      </c>
      <c r="F19" s="73" t="n">
        <v>35503</v>
      </c>
      <c r="G19" s="73" t="n">
        <v>34988</v>
      </c>
      <c r="H19" s="73" t="n">
        <v>34432</v>
      </c>
    </row>
    <row r="20" customFormat="false" ht="13.5" hidden="false" customHeight="true" outlineLevel="0" collapsed="false">
      <c r="B20" s="70" t="s">
        <v>104</v>
      </c>
      <c r="C20" s="70"/>
      <c r="D20" s="73" t="n">
        <v>40966</v>
      </c>
      <c r="E20" s="73" t="n">
        <v>40776</v>
      </c>
      <c r="F20" s="73" t="n">
        <v>40541</v>
      </c>
      <c r="G20" s="73" t="n">
        <v>40350</v>
      </c>
      <c r="H20" s="73" t="n">
        <v>40189</v>
      </c>
    </row>
    <row r="21" customFormat="false" ht="13.5" hidden="false" customHeight="true" outlineLevel="0" collapsed="false">
      <c r="B21" s="70" t="s">
        <v>105</v>
      </c>
      <c r="C21" s="70"/>
      <c r="D21" s="73" t="n">
        <v>31095</v>
      </c>
      <c r="E21" s="73" t="n">
        <v>30553</v>
      </c>
      <c r="F21" s="73" t="n">
        <v>30092</v>
      </c>
      <c r="G21" s="73" t="n">
        <v>29616</v>
      </c>
      <c r="H21" s="73" t="n">
        <v>29110</v>
      </c>
    </row>
    <row r="22" customFormat="false" ht="13.5" hidden="false" customHeight="true" outlineLevel="0" collapsed="false">
      <c r="B22" s="70" t="s">
        <v>106</v>
      </c>
      <c r="C22" s="70"/>
      <c r="D22" s="73" t="n">
        <v>24346</v>
      </c>
      <c r="E22" s="73" t="n">
        <v>23932</v>
      </c>
      <c r="F22" s="73" t="n">
        <v>23568</v>
      </c>
      <c r="G22" s="73" t="n">
        <v>23001</v>
      </c>
      <c r="H22" s="73" t="n">
        <v>22516</v>
      </c>
    </row>
    <row r="23" customFormat="false" ht="13.5" hidden="false" customHeight="true" outlineLevel="0" collapsed="false">
      <c r="B23" s="70" t="s">
        <v>107</v>
      </c>
      <c r="C23" s="70"/>
      <c r="D23" s="73" t="n">
        <v>27492</v>
      </c>
      <c r="E23" s="73" t="n">
        <v>27330</v>
      </c>
      <c r="F23" s="73" t="n">
        <v>27130</v>
      </c>
      <c r="G23" s="73" t="n">
        <v>26804</v>
      </c>
      <c r="H23" s="73" t="n">
        <v>26543</v>
      </c>
    </row>
    <row r="24" customFormat="false" ht="13.5" hidden="false" customHeight="true" outlineLevel="0" collapsed="false">
      <c r="B24" s="70" t="s">
        <v>108</v>
      </c>
      <c r="C24" s="70"/>
      <c r="D24" s="73" t="n">
        <v>62228</v>
      </c>
      <c r="E24" s="73" t="n">
        <v>62099</v>
      </c>
      <c r="F24" s="73" t="n">
        <v>62141</v>
      </c>
      <c r="G24" s="73" t="n">
        <v>62110</v>
      </c>
      <c r="H24" s="73" t="n">
        <v>62140</v>
      </c>
    </row>
    <row r="25" customFormat="false" ht="13.5" hidden="false" customHeight="true" outlineLevel="0" collapsed="false">
      <c r="B25" s="70" t="s">
        <v>109</v>
      </c>
      <c r="C25" s="70"/>
      <c r="D25" s="73" t="n">
        <v>47685</v>
      </c>
      <c r="E25" s="73" t="n">
        <v>47771</v>
      </c>
      <c r="F25" s="73" t="n">
        <v>47726</v>
      </c>
      <c r="G25" s="73" t="n">
        <v>47892</v>
      </c>
      <c r="H25" s="73" t="n">
        <v>47682</v>
      </c>
    </row>
    <row r="26" customFormat="false" ht="13.5" hidden="false" customHeight="true" outlineLevel="0" collapsed="false">
      <c r="B26" s="70" t="s">
        <v>110</v>
      </c>
      <c r="C26" s="70"/>
      <c r="D26" s="73" t="n">
        <v>16565</v>
      </c>
      <c r="E26" s="73" t="n">
        <v>16175</v>
      </c>
      <c r="F26" s="73" t="n">
        <v>15813</v>
      </c>
      <c r="G26" s="73" t="n">
        <v>15389</v>
      </c>
      <c r="H26" s="73" t="n">
        <v>14971</v>
      </c>
    </row>
    <row r="27" customFormat="false" ht="13.5" hidden="false" customHeight="true" outlineLevel="0" collapsed="false">
      <c r="B27" s="70" t="s">
        <v>111</v>
      </c>
      <c r="C27" s="70"/>
      <c r="D27" s="73" t="n">
        <v>31933</v>
      </c>
      <c r="E27" s="73" t="n">
        <v>31511</v>
      </c>
      <c r="F27" s="73" t="n">
        <v>31207</v>
      </c>
      <c r="G27" s="73" t="n">
        <v>30843</v>
      </c>
      <c r="H27" s="73" t="n">
        <v>30420</v>
      </c>
    </row>
    <row r="28" customFormat="false" ht="13.5" hidden="false" customHeight="true" outlineLevel="0" collapsed="false">
      <c r="B28" s="70" t="s">
        <v>112</v>
      </c>
      <c r="C28" s="70"/>
      <c r="D28" s="73" t="n">
        <v>14252</v>
      </c>
      <c r="E28" s="73" t="n">
        <v>14206</v>
      </c>
      <c r="F28" s="73" t="n">
        <v>14032</v>
      </c>
      <c r="G28" s="73" t="n">
        <v>13875</v>
      </c>
      <c r="H28" s="73" t="n">
        <v>13725</v>
      </c>
    </row>
    <row r="29" customFormat="false" ht="13.5" hidden="false" customHeight="true" outlineLevel="0" collapsed="false">
      <c r="B29" s="70" t="s">
        <v>113</v>
      </c>
      <c r="C29" s="70"/>
      <c r="D29" s="73" t="n">
        <v>11270</v>
      </c>
      <c r="E29" s="73" t="n">
        <v>11080</v>
      </c>
      <c r="F29" s="73" t="n">
        <v>10954</v>
      </c>
      <c r="G29" s="73" t="n">
        <v>10857</v>
      </c>
      <c r="H29" s="73" t="n">
        <v>10746</v>
      </c>
    </row>
    <row r="30" customFormat="false" ht="13.5" hidden="false" customHeight="true" outlineLevel="0" collapsed="false">
      <c r="B30" s="70" t="s">
        <v>114</v>
      </c>
      <c r="C30" s="70"/>
      <c r="D30" s="73" t="n">
        <v>18800</v>
      </c>
      <c r="E30" s="73" t="n">
        <v>18561</v>
      </c>
      <c r="F30" s="73" t="n">
        <v>18263</v>
      </c>
      <c r="G30" s="73" t="n">
        <v>17972</v>
      </c>
      <c r="H30" s="73" t="n">
        <v>17641</v>
      </c>
    </row>
    <row r="31" customFormat="false" ht="13.5" hidden="false" customHeight="true" outlineLevel="0" collapsed="false">
      <c r="B31" s="70" t="s">
        <v>115</v>
      </c>
      <c r="C31" s="70"/>
      <c r="D31" s="72" t="n">
        <v>5530</v>
      </c>
      <c r="E31" s="72" t="n">
        <v>5368</v>
      </c>
      <c r="F31" s="72" t="n">
        <v>5222</v>
      </c>
      <c r="G31" s="72" t="n">
        <v>5105</v>
      </c>
      <c r="H31" s="72" t="n">
        <v>4956</v>
      </c>
    </row>
    <row r="32" customFormat="false" ht="13.5" hidden="false" customHeight="true" outlineLevel="0" collapsed="false">
      <c r="B32" s="70" t="s">
        <v>116</v>
      </c>
      <c r="C32" s="70"/>
      <c r="D32" s="72" t="n">
        <v>6977</v>
      </c>
      <c r="E32" s="72" t="n">
        <v>6839</v>
      </c>
      <c r="F32" s="72" t="n">
        <v>6654</v>
      </c>
      <c r="G32" s="72" t="n">
        <v>6519</v>
      </c>
      <c r="H32" s="72" t="n">
        <v>6366</v>
      </c>
    </row>
    <row r="33" customFormat="false" ht="13.5" hidden="false" customHeight="true" outlineLevel="0" collapsed="false">
      <c r="B33" s="70" t="s">
        <v>117</v>
      </c>
      <c r="C33" s="70"/>
      <c r="D33" s="72" t="n">
        <v>8365</v>
      </c>
      <c r="E33" s="72" t="n">
        <v>8215</v>
      </c>
      <c r="F33" s="72" t="n">
        <v>8014</v>
      </c>
      <c r="G33" s="72" t="n">
        <v>7832</v>
      </c>
      <c r="H33" s="72" t="n">
        <v>7646</v>
      </c>
    </row>
    <row r="34" customFormat="false" ht="13.5" hidden="false" customHeight="true" outlineLevel="0" collapsed="false">
      <c r="B34" s="70" t="s">
        <v>118</v>
      </c>
      <c r="C34" s="70"/>
      <c r="D34" s="72" t="n">
        <v>7202</v>
      </c>
      <c r="E34" s="72" t="n">
        <v>7070</v>
      </c>
      <c r="F34" s="72" t="n">
        <v>6928</v>
      </c>
      <c r="G34" s="72" t="n">
        <v>6770</v>
      </c>
      <c r="H34" s="72" t="n">
        <v>6577</v>
      </c>
    </row>
    <row r="35" customFormat="false" ht="13.5" hidden="false" customHeight="true" outlineLevel="0" collapsed="false">
      <c r="B35" s="70" t="s">
        <v>119</v>
      </c>
      <c r="C35" s="70"/>
      <c r="D35" s="72" t="n">
        <v>5667</v>
      </c>
      <c r="E35" s="72" t="n">
        <v>5493</v>
      </c>
      <c r="F35" s="72" t="n">
        <v>5365</v>
      </c>
      <c r="G35" s="72" t="n">
        <v>5216</v>
      </c>
      <c r="H35" s="72" t="n">
        <v>5071</v>
      </c>
    </row>
    <row r="36" customFormat="false" ht="13.5" hidden="false" customHeight="true" outlineLevel="0" collapsed="false">
      <c r="B36" s="70" t="s">
        <v>120</v>
      </c>
      <c r="C36" s="70"/>
      <c r="D36" s="72" t="n">
        <v>8670</v>
      </c>
      <c r="E36" s="72" t="n">
        <v>8520</v>
      </c>
      <c r="F36" s="72" t="n">
        <v>8355</v>
      </c>
      <c r="G36" s="72" t="n">
        <v>8213</v>
      </c>
      <c r="H36" s="72" t="n">
        <v>8080</v>
      </c>
    </row>
    <row r="37" customFormat="false" ht="13.5" hidden="false" customHeight="true" outlineLevel="0" collapsed="false">
      <c r="B37" s="70" t="s">
        <v>121</v>
      </c>
      <c r="C37" s="70"/>
      <c r="D37" s="72" t="n">
        <v>5495</v>
      </c>
      <c r="E37" s="72" t="n">
        <v>5391</v>
      </c>
      <c r="F37" s="72" t="n">
        <v>5274</v>
      </c>
      <c r="G37" s="72" t="n">
        <v>5131</v>
      </c>
      <c r="H37" s="72" t="n">
        <v>5007</v>
      </c>
    </row>
    <row r="38" customFormat="false" ht="13.5" hidden="false" customHeight="true" outlineLevel="0" collapsed="false">
      <c r="B38" s="70" t="s">
        <v>122</v>
      </c>
      <c r="C38" s="70"/>
      <c r="D38" s="72" t="n">
        <v>7979</v>
      </c>
      <c r="E38" s="72" t="n">
        <v>7829</v>
      </c>
      <c r="F38" s="72" t="n">
        <v>7632</v>
      </c>
      <c r="G38" s="72" t="n">
        <v>7415</v>
      </c>
      <c r="H38" s="72" t="n">
        <v>7203</v>
      </c>
    </row>
    <row r="39" customFormat="false" ht="13.5" hidden="false" customHeight="true" outlineLevel="0" collapsed="false">
      <c r="B39" s="70" t="s">
        <v>123</v>
      </c>
      <c r="C39" s="70"/>
      <c r="D39" s="72" t="n">
        <v>3339</v>
      </c>
      <c r="E39" s="72" t="n">
        <v>3259</v>
      </c>
      <c r="F39" s="72" t="n">
        <v>3170</v>
      </c>
      <c r="G39" s="72" t="n">
        <v>3077</v>
      </c>
      <c r="H39" s="72" t="n">
        <v>3028</v>
      </c>
    </row>
    <row r="40" customFormat="false" ht="13.5" hidden="false" customHeight="true" outlineLevel="0" collapsed="false">
      <c r="B40" s="70" t="s">
        <v>124</v>
      </c>
      <c r="C40" s="70"/>
      <c r="D40" s="72" t="n">
        <v>4200</v>
      </c>
      <c r="E40" s="72" t="n">
        <v>4147</v>
      </c>
      <c r="F40" s="72" t="n">
        <v>4060</v>
      </c>
      <c r="G40" s="72" t="n">
        <v>3999</v>
      </c>
      <c r="H40" s="72" t="n">
        <v>3902</v>
      </c>
    </row>
    <row r="41" customFormat="false" ht="13.5" hidden="false" customHeight="true" outlineLevel="0" collapsed="false">
      <c r="B41" s="70" t="s">
        <v>125</v>
      </c>
      <c r="C41" s="70"/>
      <c r="D41" s="72" t="n">
        <v>4670</v>
      </c>
      <c r="E41" s="72" t="n">
        <v>4539</v>
      </c>
      <c r="F41" s="72" t="n">
        <v>4434</v>
      </c>
      <c r="G41" s="72" t="n">
        <v>4317</v>
      </c>
      <c r="H41" s="72" t="n">
        <v>4199</v>
      </c>
    </row>
    <row r="42" customFormat="false" ht="13.5" hidden="false" customHeight="true" outlineLevel="0" collapsed="false">
      <c r="B42" s="70" t="s">
        <v>126</v>
      </c>
      <c r="C42" s="70"/>
      <c r="D42" s="72" t="n">
        <v>23607</v>
      </c>
      <c r="E42" s="72" t="n">
        <v>23328</v>
      </c>
      <c r="F42" s="72" t="n">
        <v>23089</v>
      </c>
      <c r="G42" s="72" t="n">
        <v>22785</v>
      </c>
      <c r="H42" s="72" t="n">
        <v>22463</v>
      </c>
    </row>
    <row r="43" customFormat="false" ht="13.5" hidden="false" customHeight="true" outlineLevel="0" collapsed="false">
      <c r="B43" s="70" t="s">
        <v>127</v>
      </c>
      <c r="C43" s="70"/>
      <c r="D43" s="72" t="n">
        <v>15475</v>
      </c>
      <c r="E43" s="72" t="n">
        <v>15246</v>
      </c>
      <c r="F43" s="72" t="n">
        <v>14951</v>
      </c>
      <c r="G43" s="72" t="n">
        <v>14765</v>
      </c>
      <c r="H43" s="72" t="n">
        <v>14558</v>
      </c>
    </row>
    <row r="44" customFormat="false" ht="13.5" hidden="false" customHeight="true" outlineLevel="0" collapsed="false">
      <c r="B44" s="70" t="s">
        <v>128</v>
      </c>
      <c r="C44" s="70"/>
      <c r="D44" s="72" t="n">
        <v>7772</v>
      </c>
      <c r="E44" s="72" t="n">
        <v>7586</v>
      </c>
      <c r="F44" s="72" t="n">
        <v>7388</v>
      </c>
      <c r="G44" s="72" t="n">
        <v>7236</v>
      </c>
      <c r="H44" s="72" t="n">
        <v>7107</v>
      </c>
    </row>
    <row r="45" customFormat="false" ht="13.5" hidden="false" customHeight="true" outlineLevel="0" collapsed="false">
      <c r="B45" s="70" t="s">
        <v>129</v>
      </c>
      <c r="C45" s="70"/>
      <c r="D45" s="72" t="n">
        <v>13877</v>
      </c>
      <c r="E45" s="72" t="n">
        <v>13611</v>
      </c>
      <c r="F45" s="72" t="n">
        <v>13383</v>
      </c>
      <c r="G45" s="72" t="n">
        <v>13166</v>
      </c>
      <c r="H45" s="72" t="n">
        <v>12890</v>
      </c>
    </row>
    <row r="46" customFormat="false" ht="13.5" hidden="false" customHeight="true" outlineLevel="0" collapsed="false">
      <c r="B46" s="70" t="s">
        <v>130</v>
      </c>
      <c r="C46" s="70"/>
      <c r="D46" s="72" t="n">
        <v>7186</v>
      </c>
      <c r="E46" s="72" t="n">
        <v>7036</v>
      </c>
      <c r="F46" s="72" t="n">
        <v>6927</v>
      </c>
      <c r="G46" s="72" t="n">
        <v>6752</v>
      </c>
      <c r="H46" s="72" t="n">
        <v>6613</v>
      </c>
    </row>
    <row r="47" customFormat="false" ht="13.5" hidden="false" customHeight="true" outlineLevel="0" collapsed="false">
      <c r="B47" s="70" t="s">
        <v>131</v>
      </c>
      <c r="C47" s="70"/>
      <c r="D47" s="72" t="n">
        <v>7696</v>
      </c>
      <c r="E47" s="72" t="n">
        <v>7660</v>
      </c>
      <c r="F47" s="72" t="n">
        <v>7609</v>
      </c>
      <c r="G47" s="72" t="n">
        <v>7597</v>
      </c>
      <c r="H47" s="72" t="n">
        <v>7601</v>
      </c>
    </row>
    <row r="48" customFormat="false" ht="13.5" hidden="false" customHeight="true" outlineLevel="0" collapsed="false">
      <c r="B48" s="70" t="s">
        <v>132</v>
      </c>
      <c r="C48" s="70"/>
      <c r="D48" s="72" t="n">
        <v>21419</v>
      </c>
      <c r="E48" s="72" t="n">
        <v>21119</v>
      </c>
      <c r="F48" s="72" t="n">
        <v>20854</v>
      </c>
      <c r="G48" s="72" t="n">
        <v>20445</v>
      </c>
      <c r="H48" s="72" t="n">
        <v>20151</v>
      </c>
    </row>
    <row r="49" customFormat="false" ht="13.5" hidden="false" customHeight="true" outlineLevel="0" collapsed="false">
      <c r="B49" s="74" t="s">
        <v>133</v>
      </c>
      <c r="C49" s="74"/>
      <c r="D49" s="75" t="n">
        <v>13972</v>
      </c>
      <c r="E49" s="75" t="n">
        <v>13750</v>
      </c>
      <c r="F49" s="75" t="n">
        <v>13529</v>
      </c>
      <c r="G49" s="75" t="n">
        <v>13278</v>
      </c>
      <c r="H49" s="75" t="n">
        <v>13032</v>
      </c>
    </row>
    <row r="50" customFormat="false" ht="14.25" hidden="false" customHeight="true" outlineLevel="0" collapsed="false">
      <c r="B50" s="76" t="s">
        <v>134</v>
      </c>
      <c r="C50" s="77"/>
      <c r="D50" s="78"/>
      <c r="G50" s="54" t="s">
        <v>135</v>
      </c>
      <c r="H50" s="54" t="s">
        <v>135</v>
      </c>
    </row>
    <row r="51" customFormat="false" ht="14.25" hidden="false" customHeight="true" outlineLevel="0" collapsed="false">
      <c r="B51" s="76" t="s">
        <v>136</v>
      </c>
      <c r="C51" s="77"/>
      <c r="D51" s="78"/>
    </row>
    <row r="52" customFormat="false" ht="12" hidden="false" customHeight="false" outlineLevel="0" collapsed="false">
      <c r="B52" s="79" t="s">
        <v>137</v>
      </c>
    </row>
    <row r="53" s="80" customFormat="true" ht="12" hidden="false" customHeight="false" outlineLevel="0" collapsed="false"/>
  </sheetData>
  <mergeCells count="1">
    <mergeCell ref="B4:C4"/>
  </mergeCells>
  <printOptions headings="false" gridLines="false" gridLinesSet="true" horizontalCentered="fals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890" width="9.12"/>
    <col collapsed="false" customWidth="true" hidden="false" outlineLevel="0" max="3" min="3" style="890" width="8.86"/>
    <col collapsed="false" customWidth="true" hidden="false" outlineLevel="0" max="4" min="4" style="890" width="0.99"/>
    <col collapsed="false" customWidth="true" hidden="false" outlineLevel="0" max="5" min="5" style="890" width="2.74"/>
    <col collapsed="false" customWidth="true" hidden="false" outlineLevel="0" max="7" min="6" style="890" width="10.62"/>
    <col collapsed="false" customWidth="true" hidden="false" outlineLevel="0" max="8" min="8" style="890" width="2.99"/>
    <col collapsed="false" customWidth="false" hidden="false" outlineLevel="0" max="9" min="9" style="890" width="8.99"/>
    <col collapsed="false" customWidth="true" hidden="false" outlineLevel="0" max="10" min="10" style="890" width="10.62"/>
    <col collapsed="false" customWidth="true" hidden="false" outlineLevel="0" max="12" min="11" style="890" width="11.12"/>
    <col collapsed="false" customWidth="false" hidden="false" outlineLevel="0" max="257" min="13" style="890" width="8.99"/>
  </cols>
  <sheetData>
    <row r="2" customFormat="false" ht="14.25" hidden="false" customHeight="false" outlineLevel="0" collapsed="false">
      <c r="A2" s="891" t="s">
        <v>777</v>
      </c>
    </row>
    <row r="3" customFormat="false" ht="9" hidden="false" customHeight="true" outlineLevel="0" collapsed="false">
      <c r="A3" s="891"/>
    </row>
    <row r="4" customFormat="false" ht="15" hidden="false" customHeight="true" outlineLevel="0" collapsed="false">
      <c r="K4" s="767"/>
      <c r="L4" s="892" t="s">
        <v>778</v>
      </c>
    </row>
    <row r="5" customFormat="false" ht="16.5" hidden="false" customHeight="true" outlineLevel="0" collapsed="false">
      <c r="A5" s="893" t="s">
        <v>779</v>
      </c>
      <c r="B5" s="893"/>
      <c r="C5" s="893"/>
      <c r="D5" s="894"/>
      <c r="E5" s="895" t="s">
        <v>780</v>
      </c>
      <c r="F5" s="893"/>
      <c r="G5" s="893"/>
      <c r="H5" s="893"/>
      <c r="I5" s="893"/>
      <c r="J5" s="894"/>
      <c r="K5" s="896" t="s">
        <v>54</v>
      </c>
      <c r="L5" s="18" t="s">
        <v>781</v>
      </c>
    </row>
    <row r="6" customFormat="false" ht="23.45" hidden="false" customHeight="true" outlineLevel="0" collapsed="false">
      <c r="A6" s="10"/>
      <c r="B6" s="10"/>
      <c r="C6" s="10"/>
      <c r="D6" s="790"/>
      <c r="E6" s="897"/>
      <c r="F6" s="898" t="s">
        <v>782</v>
      </c>
      <c r="G6" s="899"/>
      <c r="H6" s="900"/>
      <c r="I6" s="901" t="s">
        <v>783</v>
      </c>
      <c r="J6" s="902"/>
      <c r="K6" s="903" t="s">
        <v>784</v>
      </c>
      <c r="L6" s="904" t="s">
        <v>784</v>
      </c>
    </row>
    <row r="7" customFormat="false" ht="16.5" hidden="false" customHeight="true" outlineLevel="0" collapsed="false">
      <c r="A7" s="905"/>
      <c r="B7" s="905"/>
      <c r="C7" s="905"/>
      <c r="D7" s="906"/>
      <c r="E7" s="907" t="s">
        <v>785</v>
      </c>
      <c r="F7" s="901"/>
      <c r="G7" s="908" t="s">
        <v>786</v>
      </c>
      <c r="H7" s="907" t="s">
        <v>785</v>
      </c>
      <c r="I7" s="901"/>
      <c r="J7" s="908" t="s">
        <v>786</v>
      </c>
      <c r="K7" s="909" t="s">
        <v>787</v>
      </c>
      <c r="L7" s="910" t="s">
        <v>787</v>
      </c>
    </row>
    <row r="8" customFormat="false" ht="6" hidden="false" customHeight="true" outlineLevel="0" collapsed="false">
      <c r="A8" s="911"/>
      <c r="B8" s="911"/>
      <c r="C8" s="911"/>
      <c r="D8" s="912"/>
      <c r="E8" s="897"/>
      <c r="F8" s="913"/>
      <c r="G8" s="914"/>
      <c r="H8" s="915"/>
      <c r="I8" s="913"/>
      <c r="J8" s="914"/>
      <c r="K8" s="916"/>
      <c r="L8" s="917"/>
    </row>
    <row r="9" s="10" customFormat="true" ht="16.5" hidden="false" customHeight="true" outlineLevel="0" collapsed="false">
      <c r="B9" s="918" t="s">
        <v>788</v>
      </c>
      <c r="C9" s="14" t="s">
        <v>789</v>
      </c>
      <c r="D9" s="919"/>
      <c r="E9" s="920" t="s">
        <v>790</v>
      </c>
      <c r="F9" s="921" t="n">
        <v>621703</v>
      </c>
      <c r="G9" s="922" t="n">
        <v>100</v>
      </c>
      <c r="H9" s="920" t="s">
        <v>790</v>
      </c>
      <c r="I9" s="921" t="n">
        <v>614180</v>
      </c>
      <c r="J9" s="922" t="n">
        <v>100</v>
      </c>
      <c r="K9" s="923" t="n">
        <v>-7523</v>
      </c>
      <c r="L9" s="924" t="n">
        <v>-1.21006332605762</v>
      </c>
      <c r="M9" s="925"/>
    </row>
    <row r="10" s="10" customFormat="true" ht="16.5" hidden="false" customHeight="true" outlineLevel="0" collapsed="false">
      <c r="C10" s="926" t="s">
        <v>791</v>
      </c>
      <c r="D10" s="927"/>
      <c r="E10" s="928"/>
      <c r="F10" s="790" t="n">
        <v>97803</v>
      </c>
      <c r="G10" s="929" t="n">
        <v>15.7314666327812</v>
      </c>
      <c r="H10" s="928"/>
      <c r="I10" s="790" t="n">
        <v>89108</v>
      </c>
      <c r="J10" s="929" t="n">
        <v>14.5084502914455</v>
      </c>
      <c r="K10" s="375" t="n">
        <v>-8695</v>
      </c>
      <c r="L10" s="930" t="n">
        <v>-8.89032033782194</v>
      </c>
      <c r="M10" s="931"/>
    </row>
    <row r="11" s="10" customFormat="true" ht="16.5" hidden="false" customHeight="true" outlineLevel="0" collapsed="false">
      <c r="B11" s="932" t="s">
        <v>792</v>
      </c>
      <c r="C11" s="926" t="s">
        <v>793</v>
      </c>
      <c r="D11" s="927"/>
      <c r="E11" s="928"/>
      <c r="F11" s="790" t="n">
        <v>352682</v>
      </c>
      <c r="G11" s="929" t="n">
        <v>56.7283735159715</v>
      </c>
      <c r="H11" s="928"/>
      <c r="I11" s="790" t="n">
        <v>348470</v>
      </c>
      <c r="J11" s="929" t="n">
        <v>56.7374385359341</v>
      </c>
      <c r="K11" s="375" t="n">
        <v>-4212</v>
      </c>
      <c r="L11" s="930" t="n">
        <v>-1.19427699740843</v>
      </c>
      <c r="M11" s="931"/>
    </row>
    <row r="12" s="10" customFormat="true" ht="16.5" hidden="false" customHeight="true" outlineLevel="0" collapsed="false">
      <c r="A12" s="933" t="s">
        <v>415</v>
      </c>
      <c r="C12" s="926" t="s">
        <v>794</v>
      </c>
      <c r="D12" s="927"/>
      <c r="E12" s="928"/>
      <c r="F12" s="790" t="n">
        <v>450485</v>
      </c>
      <c r="G12" s="929" t="n">
        <v>72.4598401487527</v>
      </c>
      <c r="H12" s="928"/>
      <c r="I12" s="790" t="n">
        <v>437578</v>
      </c>
      <c r="J12" s="929" t="n">
        <v>71.2458888273796</v>
      </c>
      <c r="K12" s="375" t="n">
        <v>-12907</v>
      </c>
      <c r="L12" s="930" t="n">
        <v>-2.86513424420347</v>
      </c>
      <c r="M12" s="931"/>
    </row>
    <row r="13" s="10" customFormat="true" ht="16.5" hidden="false" customHeight="true" outlineLevel="0" collapsed="false">
      <c r="C13" s="926" t="s">
        <v>795</v>
      </c>
      <c r="D13" s="927"/>
      <c r="E13" s="928"/>
      <c r="F13" s="790" t="n">
        <v>159494</v>
      </c>
      <c r="G13" s="929" t="n">
        <v>25.654371942873</v>
      </c>
      <c r="H13" s="928"/>
      <c r="I13" s="790" t="n">
        <v>158901</v>
      </c>
      <c r="J13" s="929" t="n">
        <v>25.8720570516787</v>
      </c>
      <c r="K13" s="375" t="n">
        <v>-593</v>
      </c>
      <c r="L13" s="930" t="n">
        <v>-0.371800820093549</v>
      </c>
      <c r="M13" s="931"/>
    </row>
    <row r="14" s="10" customFormat="true" ht="16.5" hidden="false" customHeight="true" outlineLevel="0" collapsed="false">
      <c r="B14" s="932" t="s">
        <v>796</v>
      </c>
      <c r="C14" s="926" t="s">
        <v>797</v>
      </c>
      <c r="D14" s="927"/>
      <c r="E14" s="928"/>
      <c r="F14" s="790" t="n">
        <v>6401</v>
      </c>
      <c r="G14" s="929" t="n">
        <v>1.0295913000259</v>
      </c>
      <c r="H14" s="928"/>
      <c r="I14" s="790" t="n">
        <v>9982</v>
      </c>
      <c r="J14" s="929" t="n">
        <v>1.62525643948028</v>
      </c>
      <c r="K14" s="375" t="n">
        <v>3581</v>
      </c>
      <c r="L14" s="930" t="n">
        <v>55.9443836900484</v>
      </c>
      <c r="M14" s="931"/>
    </row>
    <row r="15" s="10" customFormat="true" ht="16.5" hidden="false" customHeight="true" outlineLevel="0" collapsed="false">
      <c r="C15" s="926" t="s">
        <v>794</v>
      </c>
      <c r="D15" s="927"/>
      <c r="E15" s="928" t="s">
        <v>798</v>
      </c>
      <c r="F15" s="790" t="n">
        <v>171092</v>
      </c>
      <c r="G15" s="929" t="n">
        <v>27.519892939233</v>
      </c>
      <c r="H15" s="928" t="s">
        <v>798</v>
      </c>
      <c r="I15" s="790" t="n">
        <v>169915</v>
      </c>
      <c r="J15" s="929" t="n">
        <v>27.6653424077632</v>
      </c>
      <c r="K15" s="375" t="n">
        <v>-1177</v>
      </c>
      <c r="L15" s="930" t="n">
        <v>-0.687933977041588</v>
      </c>
      <c r="M15" s="931"/>
    </row>
    <row r="16" customFormat="false" ht="7.5" hidden="false" customHeight="true" outlineLevel="0" collapsed="false">
      <c r="C16" s="934"/>
      <c r="D16" s="935"/>
      <c r="E16" s="936"/>
      <c r="F16" s="937"/>
      <c r="G16" s="938"/>
      <c r="H16" s="936"/>
      <c r="I16" s="937"/>
      <c r="J16" s="938"/>
      <c r="K16" s="939"/>
      <c r="L16" s="940"/>
    </row>
    <row r="17" s="10" customFormat="true" ht="16.5" hidden="false" customHeight="true" outlineLevel="0" collapsed="false">
      <c r="B17" s="918" t="s">
        <v>788</v>
      </c>
      <c r="C17" s="14" t="s">
        <v>789</v>
      </c>
      <c r="D17" s="919"/>
      <c r="E17" s="920" t="s">
        <v>790</v>
      </c>
      <c r="F17" s="921" t="n">
        <v>565982</v>
      </c>
      <c r="G17" s="922" t="n">
        <v>100</v>
      </c>
      <c r="H17" s="920" t="s">
        <v>790</v>
      </c>
      <c r="I17" s="921" t="n">
        <v>562087</v>
      </c>
      <c r="J17" s="922" t="n">
        <v>100</v>
      </c>
      <c r="K17" s="923" t="n">
        <v>-3895</v>
      </c>
      <c r="L17" s="924" t="n">
        <v>-0.688184429893535</v>
      </c>
      <c r="M17" s="931"/>
    </row>
    <row r="18" s="10" customFormat="true" ht="16.5" hidden="false" customHeight="true" outlineLevel="0" collapsed="false">
      <c r="B18" s="14"/>
      <c r="C18" s="926" t="s">
        <v>791</v>
      </c>
      <c r="D18" s="927"/>
      <c r="E18" s="928"/>
      <c r="F18" s="790" t="n">
        <v>97803</v>
      </c>
      <c r="G18" s="929" t="n">
        <v>17.2802315267977</v>
      </c>
      <c r="H18" s="928"/>
      <c r="I18" s="790" t="n">
        <v>89108</v>
      </c>
      <c r="J18" s="929" t="n">
        <v>15.853061892554</v>
      </c>
      <c r="K18" s="375" t="n">
        <v>-8695</v>
      </c>
      <c r="L18" s="930" t="n">
        <v>-8.89032033782194</v>
      </c>
      <c r="M18" s="931"/>
    </row>
    <row r="19" s="10" customFormat="true" ht="16.5" hidden="false" customHeight="true" outlineLevel="0" collapsed="false">
      <c r="B19" s="932" t="s">
        <v>792</v>
      </c>
      <c r="C19" s="926" t="s">
        <v>799</v>
      </c>
      <c r="D19" s="927"/>
      <c r="E19" s="928"/>
      <c r="F19" s="790" t="n">
        <v>317552</v>
      </c>
      <c r="G19" s="929" t="n">
        <v>56.106377941348</v>
      </c>
      <c r="H19" s="928"/>
      <c r="I19" s="790" t="n">
        <v>315688</v>
      </c>
      <c r="J19" s="929" t="n">
        <v>56.1635476358642</v>
      </c>
      <c r="K19" s="375" t="n">
        <v>-1864</v>
      </c>
      <c r="L19" s="930" t="n">
        <v>-0.586990477150196</v>
      </c>
      <c r="M19" s="931"/>
    </row>
    <row r="20" s="10" customFormat="true" ht="16.5" hidden="false" customHeight="true" outlineLevel="0" collapsed="false">
      <c r="A20" s="933" t="s">
        <v>478</v>
      </c>
      <c r="C20" s="926" t="s">
        <v>794</v>
      </c>
      <c r="D20" s="927"/>
      <c r="E20" s="928"/>
      <c r="F20" s="790" t="n">
        <v>415355</v>
      </c>
      <c r="G20" s="929" t="n">
        <v>73.3866094681456</v>
      </c>
      <c r="H20" s="928"/>
      <c r="I20" s="790" t="n">
        <v>404796</v>
      </c>
      <c r="J20" s="929" t="n">
        <v>72.0166095284182</v>
      </c>
      <c r="K20" s="375" t="n">
        <v>-10559</v>
      </c>
      <c r="L20" s="930" t="n">
        <v>-2.54216272826859</v>
      </c>
      <c r="M20" s="931"/>
    </row>
    <row r="21" s="10" customFormat="true" ht="16.5" hidden="false" customHeight="true" outlineLevel="0" collapsed="false">
      <c r="B21" s="14"/>
      <c r="C21" s="926" t="s">
        <v>795</v>
      </c>
      <c r="D21" s="927"/>
      <c r="E21" s="928"/>
      <c r="F21" s="790" t="n">
        <v>141878</v>
      </c>
      <c r="G21" s="929" t="n">
        <v>25.0675816545403</v>
      </c>
      <c r="H21" s="928"/>
      <c r="I21" s="790" t="n">
        <v>143609</v>
      </c>
      <c r="J21" s="929" t="n">
        <v>25.5492477143218</v>
      </c>
      <c r="K21" s="375" t="n">
        <v>1731</v>
      </c>
      <c r="L21" s="930" t="n">
        <v>1.22006230705254</v>
      </c>
      <c r="M21" s="931"/>
    </row>
    <row r="22" s="10" customFormat="true" ht="16.5" hidden="false" customHeight="true" outlineLevel="0" collapsed="false">
      <c r="B22" s="932" t="s">
        <v>796</v>
      </c>
      <c r="C22" s="926" t="s">
        <v>797</v>
      </c>
      <c r="D22" s="927"/>
      <c r="E22" s="928"/>
      <c r="F22" s="790" t="n">
        <v>4113</v>
      </c>
      <c r="G22" s="929" t="n">
        <v>0.726701555879869</v>
      </c>
      <c r="H22" s="928"/>
      <c r="I22" s="790" t="n">
        <v>6642</v>
      </c>
      <c r="J22" s="929" t="n">
        <v>1.18166760661606</v>
      </c>
      <c r="K22" s="375" t="n">
        <v>2529</v>
      </c>
      <c r="L22" s="930" t="n">
        <v>61.4879649890591</v>
      </c>
      <c r="M22" s="931"/>
    </row>
    <row r="23" s="10" customFormat="true" ht="16.5" hidden="false" customHeight="true" outlineLevel="0" collapsed="false">
      <c r="C23" s="926" t="s">
        <v>800</v>
      </c>
      <c r="D23" s="927"/>
      <c r="E23" s="928" t="s">
        <v>798</v>
      </c>
      <c r="F23" s="790" t="n">
        <v>150516</v>
      </c>
      <c r="G23" s="929" t="n">
        <v>26.5937786007329</v>
      </c>
      <c r="H23" s="928" t="s">
        <v>798</v>
      </c>
      <c r="I23" s="790" t="n">
        <v>151184</v>
      </c>
      <c r="J23" s="929" t="n">
        <v>26.8969038600786</v>
      </c>
      <c r="K23" s="375" t="n">
        <v>668</v>
      </c>
      <c r="L23" s="930" t="n">
        <v>0.443806638496902</v>
      </c>
      <c r="M23" s="931"/>
    </row>
    <row r="24" customFormat="false" ht="7.5" hidden="false" customHeight="true" outlineLevel="0" collapsed="false">
      <c r="C24" s="934"/>
      <c r="D24" s="935"/>
      <c r="E24" s="936"/>
      <c r="F24" s="937"/>
      <c r="G24" s="938"/>
      <c r="H24" s="936"/>
      <c r="I24" s="937"/>
      <c r="J24" s="938"/>
      <c r="K24" s="939"/>
      <c r="L24" s="940"/>
    </row>
    <row r="25" s="10" customFormat="true" ht="16.5" hidden="false" customHeight="true" outlineLevel="0" collapsed="false">
      <c r="B25" s="918" t="s">
        <v>788</v>
      </c>
      <c r="C25" s="14" t="s">
        <v>789</v>
      </c>
      <c r="D25" s="919"/>
      <c r="E25" s="920" t="s">
        <v>798</v>
      </c>
      <c r="F25" s="921" t="n">
        <v>468068</v>
      </c>
      <c r="G25" s="922" t="n">
        <v>100</v>
      </c>
      <c r="H25" s="920" t="s">
        <v>798</v>
      </c>
      <c r="I25" s="921" t="n">
        <v>466872</v>
      </c>
      <c r="J25" s="922" t="n">
        <v>100</v>
      </c>
      <c r="K25" s="923" t="n">
        <v>-1196</v>
      </c>
      <c r="L25" s="924" t="n">
        <v>-0.255518428946222</v>
      </c>
      <c r="M25" s="931"/>
    </row>
    <row r="26" s="10" customFormat="true" ht="16.5" hidden="false" customHeight="true" outlineLevel="0" collapsed="false">
      <c r="A26" s="933" t="s">
        <v>801</v>
      </c>
      <c r="B26" s="932" t="s">
        <v>792</v>
      </c>
      <c r="C26" s="926" t="s">
        <v>799</v>
      </c>
      <c r="D26" s="927"/>
      <c r="E26" s="928"/>
      <c r="F26" s="790" t="n">
        <v>317552</v>
      </c>
      <c r="G26" s="929" t="n">
        <v>67.8431339036208</v>
      </c>
      <c r="H26" s="928"/>
      <c r="I26" s="790" t="n">
        <v>315688</v>
      </c>
      <c r="J26" s="929" t="n">
        <v>67.6176767936394</v>
      </c>
      <c r="K26" s="375" t="n">
        <v>-1864</v>
      </c>
      <c r="L26" s="930" t="n">
        <v>-0.586990477150196</v>
      </c>
      <c r="M26" s="931"/>
    </row>
    <row r="27" s="10" customFormat="true" ht="16.5" hidden="false" customHeight="true" outlineLevel="0" collapsed="false">
      <c r="A27" s="941" t="s">
        <v>802</v>
      </c>
      <c r="C27" s="926"/>
      <c r="D27" s="927"/>
      <c r="E27" s="928"/>
      <c r="F27" s="790"/>
      <c r="G27" s="929"/>
      <c r="H27" s="928"/>
      <c r="I27" s="790"/>
      <c r="J27" s="929"/>
      <c r="K27" s="375"/>
      <c r="L27" s="930"/>
    </row>
    <row r="28" s="10" customFormat="true" ht="16.5" hidden="false" customHeight="true" outlineLevel="0" collapsed="false">
      <c r="A28" s="941" t="s">
        <v>803</v>
      </c>
      <c r="C28" s="926"/>
      <c r="D28" s="927"/>
      <c r="E28" s="928"/>
      <c r="F28" s="790"/>
      <c r="G28" s="929"/>
      <c r="H28" s="928"/>
      <c r="I28" s="790"/>
      <c r="J28" s="929"/>
      <c r="K28" s="375"/>
      <c r="L28" s="930"/>
    </row>
    <row r="29" s="10" customFormat="true" ht="16.5" hidden="false" customHeight="true" outlineLevel="0" collapsed="false">
      <c r="A29" s="933"/>
      <c r="B29" s="14"/>
      <c r="C29" s="926" t="s">
        <v>795</v>
      </c>
      <c r="D29" s="927"/>
      <c r="E29" s="928"/>
      <c r="F29" s="790" t="n">
        <v>141878</v>
      </c>
      <c r="G29" s="929" t="n">
        <v>30.3114077441739</v>
      </c>
      <c r="H29" s="928"/>
      <c r="I29" s="790" t="n">
        <v>143609</v>
      </c>
      <c r="J29" s="929" t="n">
        <v>30.759822820816</v>
      </c>
      <c r="K29" s="375" t="n">
        <v>1731</v>
      </c>
      <c r="L29" s="930" t="n">
        <v>1.22006230705254</v>
      </c>
      <c r="M29" s="931"/>
    </row>
    <row r="30" s="10" customFormat="true" ht="16.5" hidden="false" customHeight="true" outlineLevel="0" collapsed="false">
      <c r="A30" s="933" t="s">
        <v>804</v>
      </c>
      <c r="B30" s="932" t="s">
        <v>796</v>
      </c>
      <c r="C30" s="926" t="s">
        <v>797</v>
      </c>
      <c r="D30" s="927"/>
      <c r="E30" s="928"/>
      <c r="F30" s="790" t="n">
        <v>4113</v>
      </c>
      <c r="G30" s="929" t="n">
        <v>0.878718476802516</v>
      </c>
      <c r="H30" s="928"/>
      <c r="I30" s="790" t="n">
        <v>6642</v>
      </c>
      <c r="J30" s="929" t="n">
        <v>1.42265974399836</v>
      </c>
      <c r="K30" s="375" t="n">
        <v>2529</v>
      </c>
      <c r="L30" s="930" t="n">
        <v>61.4879649890591</v>
      </c>
      <c r="M30" s="931"/>
    </row>
    <row r="31" s="10" customFormat="true" ht="16.5" hidden="false" customHeight="true" outlineLevel="0" collapsed="false">
      <c r="C31" s="926" t="s">
        <v>800</v>
      </c>
      <c r="D31" s="927"/>
      <c r="E31" s="928" t="s">
        <v>798</v>
      </c>
      <c r="F31" s="790" t="n">
        <v>150516</v>
      </c>
      <c r="G31" s="929" t="n">
        <v>32.1568660963792</v>
      </c>
      <c r="H31" s="928" t="s">
        <v>798</v>
      </c>
      <c r="I31" s="790" t="n">
        <v>151184</v>
      </c>
      <c r="J31" s="929" t="n">
        <v>32.3823232063606</v>
      </c>
      <c r="K31" s="375" t="n">
        <v>668</v>
      </c>
      <c r="L31" s="930" t="n">
        <v>0.443806638496902</v>
      </c>
      <c r="M31" s="931"/>
    </row>
    <row r="32" customFormat="false" ht="7.5" hidden="false" customHeight="true" outlineLevel="0" collapsed="false">
      <c r="C32" s="942"/>
      <c r="D32" s="943"/>
      <c r="E32" s="936"/>
      <c r="F32" s="937"/>
      <c r="G32" s="938"/>
      <c r="H32" s="936"/>
      <c r="I32" s="937"/>
      <c r="J32" s="938"/>
      <c r="K32" s="939"/>
      <c r="L32" s="940"/>
    </row>
    <row r="33" s="10" customFormat="true" ht="16.5" hidden="false" customHeight="true" outlineLevel="0" collapsed="false">
      <c r="A33" s="944"/>
      <c r="B33" s="918" t="s">
        <v>788</v>
      </c>
      <c r="C33" s="14" t="s">
        <v>789</v>
      </c>
      <c r="D33" s="919"/>
      <c r="E33" s="920" t="s">
        <v>790</v>
      </c>
      <c r="F33" s="921" t="n">
        <v>55721</v>
      </c>
      <c r="G33" s="922" t="n">
        <v>100</v>
      </c>
      <c r="H33" s="920" t="s">
        <v>790</v>
      </c>
      <c r="I33" s="921" t="n">
        <v>52093</v>
      </c>
      <c r="J33" s="922" t="n">
        <v>100</v>
      </c>
      <c r="K33" s="923" t="n">
        <v>-3628</v>
      </c>
      <c r="L33" s="924" t="n">
        <v>-6.51101021158989</v>
      </c>
      <c r="M33" s="931"/>
    </row>
    <row r="34" s="10" customFormat="true" ht="16.5" hidden="false" customHeight="true" outlineLevel="0" collapsed="false">
      <c r="A34" s="933"/>
      <c r="B34" s="932" t="s">
        <v>792</v>
      </c>
      <c r="C34" s="926"/>
      <c r="D34" s="927"/>
      <c r="E34" s="928"/>
      <c r="F34" s="790" t="n">
        <v>35130</v>
      </c>
      <c r="G34" s="929" t="n">
        <v>63.0462482726441</v>
      </c>
      <c r="H34" s="928"/>
      <c r="I34" s="790" t="n">
        <v>32782</v>
      </c>
      <c r="J34" s="929" t="n">
        <v>62.9297602365001</v>
      </c>
      <c r="K34" s="375" t="n">
        <v>-2348</v>
      </c>
      <c r="L34" s="930" t="n">
        <v>-6.68374608596641</v>
      </c>
      <c r="M34" s="931"/>
    </row>
    <row r="35" s="10" customFormat="true" ht="16.5" hidden="false" customHeight="true" outlineLevel="0" collapsed="false">
      <c r="A35" s="933" t="s">
        <v>805</v>
      </c>
      <c r="C35" s="926" t="s">
        <v>795</v>
      </c>
      <c r="D35" s="927"/>
      <c r="E35" s="928"/>
      <c r="F35" s="790" t="n">
        <v>17616</v>
      </c>
      <c r="G35" s="929" t="n">
        <v>31.6146515676316</v>
      </c>
      <c r="H35" s="928"/>
      <c r="I35" s="790" t="n">
        <v>15292</v>
      </c>
      <c r="J35" s="929" t="n">
        <v>29.3551916764249</v>
      </c>
      <c r="K35" s="375" t="n">
        <v>-2324</v>
      </c>
      <c r="L35" s="930" t="n">
        <v>-13.1925522252498</v>
      </c>
      <c r="M35" s="931"/>
    </row>
    <row r="36" s="10" customFormat="true" ht="16.5" hidden="false" customHeight="true" outlineLevel="0" collapsed="false">
      <c r="A36" s="918" t="s">
        <v>806</v>
      </c>
      <c r="B36" s="932" t="s">
        <v>796</v>
      </c>
      <c r="C36" s="926" t="s">
        <v>797</v>
      </c>
      <c r="D36" s="927"/>
      <c r="E36" s="928"/>
      <c r="F36" s="790" t="n">
        <v>2288</v>
      </c>
      <c r="G36" s="929" t="n">
        <v>4.10617182031909</v>
      </c>
      <c r="H36" s="928"/>
      <c r="I36" s="790" t="n">
        <v>3340</v>
      </c>
      <c r="J36" s="929" t="n">
        <v>6.41161000518304</v>
      </c>
      <c r="K36" s="375" t="n">
        <v>1052</v>
      </c>
      <c r="L36" s="930" t="n">
        <v>45.979020979021</v>
      </c>
      <c r="M36" s="931"/>
    </row>
    <row r="37" s="10" customFormat="true" ht="16.5" hidden="false" customHeight="true" outlineLevel="0" collapsed="false">
      <c r="C37" s="926" t="s">
        <v>794</v>
      </c>
      <c r="D37" s="927"/>
      <c r="E37" s="928" t="s">
        <v>798</v>
      </c>
      <c r="F37" s="790" t="n">
        <v>20576</v>
      </c>
      <c r="G37" s="929" t="n">
        <v>36.9268318946178</v>
      </c>
      <c r="H37" s="928" t="s">
        <v>798</v>
      </c>
      <c r="I37" s="790" t="n">
        <v>18731</v>
      </c>
      <c r="J37" s="929" t="n">
        <v>35.9568464093064</v>
      </c>
      <c r="K37" s="375" t="n">
        <v>-1845</v>
      </c>
      <c r="L37" s="930" t="n">
        <v>-8.96675738724728</v>
      </c>
      <c r="M37" s="931"/>
    </row>
    <row r="38" customFormat="false" ht="7.5" hidden="false" customHeight="true" outlineLevel="0" collapsed="false">
      <c r="C38" s="942"/>
      <c r="D38" s="943"/>
      <c r="E38" s="936"/>
      <c r="F38" s="937"/>
      <c r="G38" s="938"/>
      <c r="H38" s="936"/>
      <c r="I38" s="937"/>
      <c r="J38" s="938"/>
      <c r="K38" s="939"/>
      <c r="L38" s="940"/>
    </row>
    <row r="39" s="10" customFormat="true" ht="16.5" hidden="false" customHeight="true" outlineLevel="0" collapsed="false">
      <c r="A39" s="944"/>
      <c r="B39" s="918" t="s">
        <v>788</v>
      </c>
      <c r="C39" s="14" t="s">
        <v>789</v>
      </c>
      <c r="D39" s="919"/>
      <c r="E39" s="920" t="s">
        <v>798</v>
      </c>
      <c r="F39" s="921" t="n">
        <v>523789</v>
      </c>
      <c r="G39" s="922" t="n">
        <v>100</v>
      </c>
      <c r="H39" s="920" t="s">
        <v>798</v>
      </c>
      <c r="I39" s="921" t="n">
        <v>518965</v>
      </c>
      <c r="J39" s="922" t="n">
        <v>100</v>
      </c>
      <c r="K39" s="923" t="n">
        <v>-4824</v>
      </c>
      <c r="L39" s="924" t="n">
        <v>-0.920981540276711</v>
      </c>
      <c r="M39" s="931"/>
    </row>
    <row r="40" s="10" customFormat="true" ht="16.5" hidden="false" customHeight="true" outlineLevel="0" collapsed="false">
      <c r="A40" s="933" t="s">
        <v>807</v>
      </c>
      <c r="B40" s="932" t="s">
        <v>792</v>
      </c>
      <c r="C40" s="926"/>
      <c r="D40" s="927"/>
      <c r="E40" s="928"/>
      <c r="F40" s="790" t="n">
        <v>352682</v>
      </c>
      <c r="G40" s="929" t="n">
        <v>67.3328382230249</v>
      </c>
      <c r="H40" s="928"/>
      <c r="I40" s="790" t="n">
        <v>348470</v>
      </c>
      <c r="J40" s="929" t="n">
        <v>67.1471101133988</v>
      </c>
      <c r="K40" s="375" t="n">
        <v>-4212</v>
      </c>
      <c r="L40" s="930" t="n">
        <v>-1.19427699740843</v>
      </c>
      <c r="M40" s="931"/>
    </row>
    <row r="41" s="10" customFormat="true" ht="16.5" hidden="false" customHeight="true" outlineLevel="0" collapsed="false">
      <c r="A41" s="933" t="s">
        <v>805</v>
      </c>
      <c r="C41" s="926" t="s">
        <v>795</v>
      </c>
      <c r="D41" s="927"/>
      <c r="E41" s="928"/>
      <c r="F41" s="790" t="n">
        <v>159494</v>
      </c>
      <c r="G41" s="929" t="n">
        <v>30.4500476336846</v>
      </c>
      <c r="H41" s="928"/>
      <c r="I41" s="790" t="n">
        <v>158901</v>
      </c>
      <c r="J41" s="929" t="n">
        <v>30.6188278592969</v>
      </c>
      <c r="K41" s="375" t="n">
        <v>-593</v>
      </c>
      <c r="L41" s="930" t="n">
        <v>-0.371800820093549</v>
      </c>
      <c r="M41" s="931"/>
    </row>
    <row r="42" s="10" customFormat="true" ht="16.5" hidden="false" customHeight="true" outlineLevel="0" collapsed="false">
      <c r="A42" s="945" t="s">
        <v>808</v>
      </c>
      <c r="B42" s="932" t="s">
        <v>796</v>
      </c>
      <c r="C42" s="926" t="s">
        <v>797</v>
      </c>
      <c r="D42" s="927"/>
      <c r="E42" s="928"/>
      <c r="F42" s="790" t="n">
        <v>6401</v>
      </c>
      <c r="G42" s="929" t="n">
        <v>1.22205697332323</v>
      </c>
      <c r="H42" s="928"/>
      <c r="I42" s="790" t="n">
        <v>9982</v>
      </c>
      <c r="J42" s="929" t="n">
        <v>1.92344377751872</v>
      </c>
      <c r="K42" s="375" t="n">
        <v>3581</v>
      </c>
      <c r="L42" s="930" t="n">
        <v>55.9443836900484</v>
      </c>
      <c r="M42" s="931"/>
    </row>
    <row r="43" s="10" customFormat="true" ht="16.5" hidden="false" customHeight="true" outlineLevel="0" collapsed="false">
      <c r="C43" s="926" t="s">
        <v>794</v>
      </c>
      <c r="D43" s="927"/>
      <c r="E43" s="928" t="s">
        <v>798</v>
      </c>
      <c r="F43" s="790" t="n">
        <v>171092</v>
      </c>
      <c r="G43" s="929" t="n">
        <v>32.6642980284046</v>
      </c>
      <c r="H43" s="928" t="s">
        <v>798</v>
      </c>
      <c r="I43" s="790" t="n">
        <v>169915</v>
      </c>
      <c r="J43" s="929" t="n">
        <v>32.7411289778694</v>
      </c>
      <c r="K43" s="375" t="n">
        <v>-1177</v>
      </c>
      <c r="L43" s="930" t="n">
        <v>-0.687933977041588</v>
      </c>
      <c r="M43" s="931"/>
    </row>
    <row r="44" s="10" customFormat="true" ht="6" hidden="false" customHeight="true" outlineLevel="0" collapsed="false">
      <c r="A44" s="946"/>
      <c r="B44" s="946"/>
      <c r="C44" s="947"/>
      <c r="D44" s="948"/>
      <c r="E44" s="949"/>
      <c r="F44" s="950"/>
      <c r="G44" s="951"/>
      <c r="H44" s="952"/>
      <c r="I44" s="950"/>
      <c r="J44" s="951"/>
      <c r="K44" s="953"/>
      <c r="L44" s="954"/>
      <c r="M44" s="931"/>
    </row>
    <row r="45" customFormat="false" ht="15" hidden="false" customHeight="true" outlineLevel="0" collapsed="false">
      <c r="A45" s="955" t="s">
        <v>809</v>
      </c>
    </row>
    <row r="46" customFormat="false" ht="12" hidden="false" customHeight="false" outlineLevel="0" collapsed="false">
      <c r="A46" s="955" t="s">
        <v>810</v>
      </c>
    </row>
    <row r="47" customFormat="false" ht="12" hidden="false" customHeight="false" outlineLevel="0" collapsed="false">
      <c r="A47" s="955" t="s">
        <v>285</v>
      </c>
    </row>
  </sheetData>
  <printOptions headings="false" gridLines="false" gridLinesSet="true" horizontalCentered="false" verticalCentered="false"/>
  <pageMargins left="0.59027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4.12"/>
    <col collapsed="false" customWidth="true" hidden="false" outlineLevel="0" max="2" min="2" style="56" width="2.37"/>
    <col collapsed="false" customWidth="true" hidden="false" outlineLevel="0" max="6" min="3" style="56" width="13.87"/>
    <col collapsed="false" customWidth="true" hidden="false" outlineLevel="0" max="7" min="7" style="56" width="11.12"/>
    <col collapsed="false" customWidth="true" hidden="false" outlineLevel="0" max="8" min="8" style="56" width="13.62"/>
    <col collapsed="false" customWidth="false" hidden="false" outlineLevel="0" max="257" min="9" style="56" width="8.99"/>
  </cols>
  <sheetData>
    <row r="2" customFormat="false" ht="18" hidden="false" customHeight="true" outlineLevel="0" collapsed="false">
      <c r="A2" s="290" t="s">
        <v>811</v>
      </c>
      <c r="B2" s="290"/>
    </row>
    <row r="3" customFormat="false" ht="15" hidden="false" customHeight="true" outlineLevel="0" collapsed="false">
      <c r="F3" s="108"/>
      <c r="H3" s="109" t="s">
        <v>812</v>
      </c>
    </row>
    <row r="4" customFormat="false" ht="27.95" hidden="false" customHeight="true" outlineLevel="0" collapsed="false">
      <c r="A4" s="110" t="s">
        <v>813</v>
      </c>
      <c r="B4" s="110"/>
      <c r="C4" s="956" t="s">
        <v>45</v>
      </c>
      <c r="D4" s="956"/>
      <c r="E4" s="957" t="s">
        <v>814</v>
      </c>
      <c r="F4" s="957"/>
      <c r="G4" s="958" t="s">
        <v>815</v>
      </c>
      <c r="H4" s="959" t="s">
        <v>816</v>
      </c>
    </row>
    <row r="5" customFormat="false" ht="16.5" hidden="false" customHeight="true" outlineLevel="0" collapsed="false">
      <c r="A5" s="110"/>
      <c r="B5" s="110"/>
      <c r="C5" s="960" t="s">
        <v>348</v>
      </c>
      <c r="D5" s="960" t="s">
        <v>817</v>
      </c>
      <c r="E5" s="960" t="s">
        <v>818</v>
      </c>
      <c r="F5" s="960" t="s">
        <v>819</v>
      </c>
      <c r="G5" s="961" t="s">
        <v>820</v>
      </c>
      <c r="H5" s="962" t="s">
        <v>348</v>
      </c>
    </row>
    <row r="6" customFormat="false" ht="15" hidden="false" customHeight="true" outlineLevel="0" collapsed="false">
      <c r="A6" s="109" t="s">
        <v>821</v>
      </c>
      <c r="B6" s="963"/>
      <c r="C6" s="964" t="n">
        <v>492405</v>
      </c>
      <c r="D6" s="964" t="n">
        <v>491012</v>
      </c>
      <c r="E6" s="965" t="n">
        <v>1393</v>
      </c>
      <c r="F6" s="966" t="n">
        <v>0.2837</v>
      </c>
      <c r="G6" s="967" t="n">
        <v>129.59</v>
      </c>
      <c r="H6" s="968" t="n">
        <v>3799.7</v>
      </c>
    </row>
    <row r="7" customFormat="false" ht="15" hidden="false" customHeight="true" outlineLevel="0" collapsed="false">
      <c r="A7" s="109" t="s">
        <v>822</v>
      </c>
      <c r="B7" s="781"/>
      <c r="C7" s="964" t="n">
        <v>478983</v>
      </c>
      <c r="D7" s="964" t="n">
        <v>478609</v>
      </c>
      <c r="E7" s="965" t="n">
        <v>374</v>
      </c>
      <c r="F7" s="966" t="n">
        <v>0.1</v>
      </c>
      <c r="G7" s="969" t="n">
        <v>125.71</v>
      </c>
      <c r="H7" s="970" t="n">
        <v>3810.2219393843</v>
      </c>
    </row>
    <row r="8" customFormat="false" ht="15" hidden="false" customHeight="true" outlineLevel="0" collapsed="false">
      <c r="A8" s="109" t="s">
        <v>823</v>
      </c>
      <c r="B8" s="781"/>
      <c r="C8" s="964" t="n">
        <v>13422</v>
      </c>
      <c r="D8" s="964" t="n">
        <v>12403</v>
      </c>
      <c r="E8" s="965" t="n">
        <v>1019</v>
      </c>
      <c r="F8" s="966" t="n">
        <v>8.2</v>
      </c>
      <c r="G8" s="969" t="n">
        <v>3.89</v>
      </c>
      <c r="H8" s="970" t="n">
        <v>3450.38560411311</v>
      </c>
    </row>
    <row r="9" customFormat="false" ht="15" hidden="false" customHeight="true" outlineLevel="0" collapsed="false">
      <c r="A9" s="109" t="s">
        <v>312</v>
      </c>
      <c r="B9" s="866"/>
      <c r="C9" s="964" t="n">
        <v>184382</v>
      </c>
      <c r="D9" s="964" t="n">
        <v>180878</v>
      </c>
      <c r="E9" s="965" t="n">
        <v>3504</v>
      </c>
      <c r="F9" s="966" t="n">
        <v>1.93722</v>
      </c>
      <c r="G9" s="967" t="n">
        <v>36.79</v>
      </c>
      <c r="H9" s="971" t="n">
        <v>5011.7</v>
      </c>
    </row>
    <row r="10" customFormat="false" ht="15" hidden="false" customHeight="true" outlineLevel="0" collapsed="false">
      <c r="A10" s="109" t="s">
        <v>313</v>
      </c>
      <c r="B10" s="866"/>
      <c r="C10" s="964" t="n">
        <v>43470</v>
      </c>
      <c r="D10" s="964" t="n">
        <v>45777</v>
      </c>
      <c r="E10" s="965" t="n">
        <v>-2307</v>
      </c>
      <c r="F10" s="966" t="n">
        <v>-5.03965</v>
      </c>
      <c r="G10" s="967" t="n">
        <v>13.77</v>
      </c>
      <c r="H10" s="971" t="n">
        <v>3156.9</v>
      </c>
    </row>
    <row r="11" customFormat="false" ht="15" hidden="false" customHeight="true" outlineLevel="0" collapsed="false">
      <c r="A11" s="109" t="s">
        <v>314</v>
      </c>
      <c r="B11" s="866"/>
      <c r="C11" s="964" t="n">
        <v>57238</v>
      </c>
      <c r="D11" s="964" t="n">
        <v>58040</v>
      </c>
      <c r="E11" s="965" t="n">
        <v>-802</v>
      </c>
      <c r="F11" s="966" t="n">
        <v>-1.38181</v>
      </c>
      <c r="G11" s="967" t="n">
        <v>15.06</v>
      </c>
      <c r="H11" s="971" t="n">
        <v>3800.7</v>
      </c>
    </row>
    <row r="12" customFormat="false" ht="15" hidden="false" customHeight="true" outlineLevel="0" collapsed="false">
      <c r="A12" s="109" t="s">
        <v>315</v>
      </c>
      <c r="B12" s="866"/>
      <c r="C12" s="964" t="n">
        <v>58673</v>
      </c>
      <c r="D12" s="964" t="n">
        <v>58133</v>
      </c>
      <c r="E12" s="965" t="n">
        <v>540</v>
      </c>
      <c r="F12" s="966" t="n">
        <v>0.9289</v>
      </c>
      <c r="G12" s="967" t="n">
        <v>17.42</v>
      </c>
      <c r="H12" s="971" t="n">
        <v>3368.1</v>
      </c>
    </row>
    <row r="13" customFormat="false" ht="15" hidden="false" customHeight="true" outlineLevel="0" collapsed="false">
      <c r="A13" s="109" t="s">
        <v>824</v>
      </c>
      <c r="B13" s="781"/>
      <c r="C13" s="964" t="n">
        <v>52740</v>
      </c>
      <c r="D13" s="964" t="n">
        <v>52125</v>
      </c>
      <c r="E13" s="965" t="n">
        <v>615</v>
      </c>
      <c r="F13" s="966" t="n">
        <v>1.17986</v>
      </c>
      <c r="G13" s="967" t="n">
        <v>16.32</v>
      </c>
      <c r="H13" s="971" t="n">
        <v>3231.6</v>
      </c>
      <c r="I13" s="290"/>
      <c r="J13" s="290"/>
    </row>
    <row r="14" customFormat="false" ht="15" hidden="false" customHeight="true" outlineLevel="0" collapsed="false">
      <c r="A14" s="109" t="s">
        <v>825</v>
      </c>
      <c r="B14" s="781"/>
      <c r="C14" s="964" t="n">
        <v>5933</v>
      </c>
      <c r="D14" s="964" t="n">
        <v>6008</v>
      </c>
      <c r="E14" s="965" t="n">
        <v>-75</v>
      </c>
      <c r="F14" s="966" t="n">
        <v>-1.24834</v>
      </c>
      <c r="G14" s="967" t="n">
        <v>1.1</v>
      </c>
      <c r="H14" s="972" t="n">
        <v>5393.6</v>
      </c>
    </row>
    <row r="15" customFormat="false" ht="15" hidden="false" customHeight="true" outlineLevel="0" collapsed="false">
      <c r="A15" s="109" t="s">
        <v>316</v>
      </c>
      <c r="B15" s="781"/>
      <c r="C15" s="964" t="n">
        <v>17737</v>
      </c>
      <c r="D15" s="964" t="n">
        <v>18853</v>
      </c>
      <c r="E15" s="965" t="n">
        <v>-1116</v>
      </c>
      <c r="F15" s="966" t="n">
        <v>-5.91948</v>
      </c>
      <c r="G15" s="967" t="n">
        <v>5.07</v>
      </c>
      <c r="H15" s="972" t="n">
        <v>3498.4</v>
      </c>
    </row>
    <row r="16" customFormat="false" ht="15" hidden="false" customHeight="true" outlineLevel="0" collapsed="false">
      <c r="A16" s="109" t="s">
        <v>104</v>
      </c>
      <c r="B16" s="781"/>
      <c r="C16" s="964" t="n">
        <v>22118</v>
      </c>
      <c r="D16" s="964" t="n">
        <v>20069</v>
      </c>
      <c r="E16" s="965" t="n">
        <v>2049</v>
      </c>
      <c r="F16" s="966" t="n">
        <v>10.20978</v>
      </c>
      <c r="G16" s="967" t="n">
        <v>7.53</v>
      </c>
      <c r="H16" s="972" t="n">
        <v>2937.3</v>
      </c>
    </row>
    <row r="17" customFormat="false" ht="15" hidden="false" customHeight="true" outlineLevel="0" collapsed="false">
      <c r="A17" s="109" t="s">
        <v>317</v>
      </c>
      <c r="B17" s="781"/>
      <c r="C17" s="964" t="n">
        <v>15611</v>
      </c>
      <c r="D17" s="964" t="n">
        <v>16671</v>
      </c>
      <c r="E17" s="965" t="n">
        <v>-1060</v>
      </c>
      <c r="F17" s="966" t="n">
        <v>-6.35835</v>
      </c>
      <c r="G17" s="967" t="n">
        <v>4.31</v>
      </c>
      <c r="H17" s="972" t="n">
        <v>3622</v>
      </c>
    </row>
    <row r="18" customFormat="false" ht="15" hidden="false" customHeight="true" outlineLevel="0" collapsed="false">
      <c r="A18" s="109" t="s">
        <v>318</v>
      </c>
      <c r="B18" s="781"/>
      <c r="C18" s="964" t="n">
        <v>6958</v>
      </c>
      <c r="D18" s="964" t="n">
        <v>7275</v>
      </c>
      <c r="E18" s="965" t="n">
        <v>-317</v>
      </c>
      <c r="F18" s="966" t="n">
        <v>-4.35739</v>
      </c>
      <c r="G18" s="967" t="n">
        <v>2.18</v>
      </c>
      <c r="H18" s="972" t="n">
        <v>3191.7</v>
      </c>
    </row>
    <row r="19" customFormat="false" ht="15" hidden="false" customHeight="true" outlineLevel="0" collapsed="false">
      <c r="A19" s="109" t="s">
        <v>319</v>
      </c>
      <c r="B19" s="781"/>
      <c r="C19" s="964" t="n">
        <v>10538</v>
      </c>
      <c r="D19" s="964" t="n">
        <v>10331</v>
      </c>
      <c r="E19" s="965" t="n">
        <v>207</v>
      </c>
      <c r="F19" s="966" t="n">
        <v>2.00368</v>
      </c>
      <c r="G19" s="967" t="n">
        <v>3.93</v>
      </c>
      <c r="H19" s="972" t="n">
        <v>2681.4</v>
      </c>
    </row>
    <row r="20" customFormat="false" ht="15" hidden="false" customHeight="true" outlineLevel="0" collapsed="false">
      <c r="A20" s="109" t="s">
        <v>320</v>
      </c>
      <c r="B20" s="781"/>
      <c r="C20" s="964" t="n">
        <v>39650</v>
      </c>
      <c r="D20" s="964" t="n">
        <v>37683</v>
      </c>
      <c r="E20" s="965" t="n">
        <v>1967</v>
      </c>
      <c r="F20" s="966" t="n">
        <v>5.21986</v>
      </c>
      <c r="G20" s="967" t="n">
        <v>11.3</v>
      </c>
      <c r="H20" s="972" t="n">
        <v>3508.8</v>
      </c>
    </row>
    <row r="21" customFormat="false" ht="15" hidden="false" customHeight="true" outlineLevel="0" collapsed="false">
      <c r="A21" s="109" t="s">
        <v>321</v>
      </c>
      <c r="B21" s="781"/>
      <c r="C21" s="964" t="n">
        <v>16300</v>
      </c>
      <c r="D21" s="964" t="n">
        <v>18120</v>
      </c>
      <c r="E21" s="965" t="n">
        <v>-1820</v>
      </c>
      <c r="F21" s="966" t="n">
        <v>-10.04415</v>
      </c>
      <c r="G21" s="967" t="n">
        <v>6.69</v>
      </c>
      <c r="H21" s="972" t="n">
        <v>2436.5</v>
      </c>
    </row>
    <row r="22" customFormat="false" ht="15" hidden="false" customHeight="true" outlineLevel="0" collapsed="false">
      <c r="A22" s="109" t="s">
        <v>322</v>
      </c>
      <c r="B22" s="781"/>
      <c r="C22" s="964" t="n">
        <v>6308</v>
      </c>
      <c r="D22" s="964" t="n">
        <v>6779</v>
      </c>
      <c r="E22" s="965" t="n">
        <v>-471</v>
      </c>
      <c r="F22" s="966" t="n">
        <v>-6.94793</v>
      </c>
      <c r="G22" s="967" t="n">
        <v>1.66</v>
      </c>
      <c r="H22" s="972" t="n">
        <v>3800</v>
      </c>
    </row>
    <row r="23" customFormat="false" ht="15" hidden="false" customHeight="true" outlineLevel="0" collapsed="false">
      <c r="A23" s="109" t="s">
        <v>323</v>
      </c>
      <c r="B23" s="781"/>
      <c r="C23" s="964" t="n">
        <v>7235</v>
      </c>
      <c r="D23" s="964" t="n">
        <v>6882</v>
      </c>
      <c r="E23" s="965" t="n">
        <v>353</v>
      </c>
      <c r="F23" s="966" t="n">
        <v>5.12932</v>
      </c>
      <c r="G23" s="967" t="n">
        <v>2.01</v>
      </c>
      <c r="H23" s="971" t="n">
        <v>3599.5</v>
      </c>
    </row>
    <row r="24" customFormat="false" ht="15" hidden="false" customHeight="true" outlineLevel="0" collapsed="false">
      <c r="A24" s="618" t="s">
        <v>325</v>
      </c>
      <c r="B24" s="596"/>
      <c r="C24" s="973" t="n">
        <v>6187</v>
      </c>
      <c r="D24" s="973" t="n">
        <v>5521</v>
      </c>
      <c r="E24" s="974" t="n">
        <v>666</v>
      </c>
      <c r="F24" s="975" t="n">
        <v>12.06303</v>
      </c>
      <c r="G24" s="976" t="n">
        <v>1.88</v>
      </c>
      <c r="H24" s="977" t="n">
        <v>3291</v>
      </c>
    </row>
    <row r="25" customFormat="false" ht="14.25" hidden="false" customHeight="true" outlineLevel="0" collapsed="false">
      <c r="A25" s="483" t="s">
        <v>826</v>
      </c>
    </row>
    <row r="26" customFormat="false" ht="14.25" hidden="false" customHeight="true" outlineLevel="0" collapsed="false">
      <c r="A26" s="483" t="s">
        <v>827</v>
      </c>
    </row>
    <row r="27" customFormat="false" ht="14.25" hidden="false" customHeight="true" outlineLevel="0" collapsed="false">
      <c r="A27" s="483" t="s">
        <v>828</v>
      </c>
    </row>
    <row r="28" customFormat="false" ht="14.25" hidden="false" customHeight="true" outlineLevel="0" collapsed="false">
      <c r="A28" s="483" t="s">
        <v>829</v>
      </c>
    </row>
  </sheetData>
  <mergeCells count="3">
    <mergeCell ref="A4:B5"/>
    <mergeCell ref="C4:D4"/>
    <mergeCell ref="E4:F4"/>
  </mergeCells>
  <printOptions headings="false" gridLines="false" gridLinesSet="true" horizontalCentered="fals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78" width="2.62"/>
    <col collapsed="false" customWidth="true" hidden="false" outlineLevel="0" max="2" min="2" style="978" width="0.75"/>
    <col collapsed="false" customWidth="false" hidden="false" outlineLevel="0" max="3" min="3" style="978" width="8.99"/>
    <col collapsed="false" customWidth="true" hidden="false" outlineLevel="0" max="4" min="4" style="978" width="0.75"/>
    <col collapsed="false" customWidth="true" hidden="false" outlineLevel="0" max="5" min="5" style="978" width="9.12"/>
    <col collapsed="false" customWidth="true" hidden="false" outlineLevel="0" max="6" min="6" style="978" width="0.75"/>
    <col collapsed="false" customWidth="false" hidden="false" outlineLevel="0" max="7" min="7" style="978" width="8.99"/>
    <col collapsed="false" customWidth="true" hidden="false" outlineLevel="0" max="8" min="8" style="978" width="0.75"/>
    <col collapsed="false" customWidth="true" hidden="false" outlineLevel="0" max="9" min="9" style="978" width="9.12"/>
    <col collapsed="false" customWidth="true" hidden="false" outlineLevel="0" max="10" min="10" style="978" width="0.75"/>
    <col collapsed="false" customWidth="true" hidden="false" outlineLevel="0" max="11" min="11" style="978" width="13.62"/>
    <col collapsed="false" customWidth="true" hidden="false" outlineLevel="0" max="12" min="12" style="978" width="0.75"/>
    <col collapsed="false" customWidth="true" hidden="false" outlineLevel="0" max="13" min="13" style="978" width="9.12"/>
    <col collapsed="false" customWidth="false" hidden="false" outlineLevel="0" max="14" min="14" style="978" width="8.99"/>
    <col collapsed="false" customWidth="true" hidden="false" outlineLevel="0" max="15" min="15" style="978" width="15.24"/>
    <col collapsed="false" customWidth="false" hidden="false" outlineLevel="0" max="257" min="16" style="978" width="8.99"/>
  </cols>
  <sheetData>
    <row r="1" customFormat="false" ht="12" hidden="false" customHeight="true" outlineLevel="0" collapsed="false"/>
    <row r="2" customFormat="false" ht="18" hidden="false" customHeight="true" outlineLevel="0" collapsed="false">
      <c r="B2" s="979" t="s">
        <v>830</v>
      </c>
      <c r="C2" s="979"/>
      <c r="D2" s="979"/>
    </row>
    <row r="3" customFormat="false" ht="15" hidden="false" customHeight="true" outlineLevel="0" collapsed="false">
      <c r="M3" s="980" t="s">
        <v>831</v>
      </c>
      <c r="N3" s="980"/>
    </row>
    <row r="4" customFormat="false" ht="19.5" hidden="false" customHeight="true" outlineLevel="0" collapsed="false">
      <c r="B4" s="981" t="s">
        <v>832</v>
      </c>
      <c r="C4" s="981"/>
      <c r="D4" s="981"/>
      <c r="E4" s="981"/>
      <c r="F4" s="981"/>
      <c r="G4" s="981"/>
      <c r="H4" s="981"/>
      <c r="I4" s="981"/>
      <c r="J4" s="982" t="s">
        <v>833</v>
      </c>
      <c r="K4" s="982"/>
      <c r="L4" s="982"/>
      <c r="M4" s="982"/>
      <c r="N4" s="983"/>
    </row>
    <row r="5" customFormat="false" ht="18" hidden="false" customHeight="true" outlineLevel="0" collapsed="false">
      <c r="B5" s="984"/>
      <c r="C5" s="985" t="s">
        <v>99</v>
      </c>
      <c r="D5" s="986"/>
      <c r="E5" s="987" t="n">
        <v>1400</v>
      </c>
      <c r="F5" s="988"/>
      <c r="G5" s="985" t="s">
        <v>126</v>
      </c>
      <c r="H5" s="984"/>
      <c r="I5" s="988" t="n">
        <v>197</v>
      </c>
      <c r="J5" s="989"/>
      <c r="K5" s="985" t="s">
        <v>834</v>
      </c>
      <c r="L5" s="990"/>
      <c r="M5" s="988" t="n">
        <v>2018</v>
      </c>
    </row>
    <row r="6" customFormat="false" ht="18" hidden="false" customHeight="true" outlineLevel="0" collapsed="false">
      <c r="B6" s="990"/>
      <c r="C6" s="991" t="s">
        <v>100</v>
      </c>
      <c r="D6" s="992"/>
      <c r="E6" s="993" t="n">
        <v>738</v>
      </c>
      <c r="F6" s="994"/>
      <c r="G6" s="991" t="s">
        <v>127</v>
      </c>
      <c r="H6" s="990"/>
      <c r="I6" s="994" t="n">
        <v>84</v>
      </c>
      <c r="J6" s="995"/>
      <c r="K6" s="991" t="s">
        <v>835</v>
      </c>
      <c r="L6" s="990"/>
      <c r="M6" s="994" t="n">
        <v>1469</v>
      </c>
    </row>
    <row r="7" customFormat="false" ht="18" hidden="false" customHeight="true" outlineLevel="0" collapsed="false">
      <c r="B7" s="990"/>
      <c r="C7" s="991" t="s">
        <v>101</v>
      </c>
      <c r="D7" s="992"/>
      <c r="E7" s="993" t="n">
        <v>744</v>
      </c>
      <c r="F7" s="994"/>
      <c r="G7" s="991" t="s">
        <v>128</v>
      </c>
      <c r="H7" s="990"/>
      <c r="I7" s="994" t="n">
        <v>55</v>
      </c>
      <c r="J7" s="995"/>
      <c r="K7" s="991" t="s">
        <v>836</v>
      </c>
      <c r="L7" s="990"/>
      <c r="M7" s="994" t="n">
        <v>856</v>
      </c>
    </row>
    <row r="8" customFormat="false" ht="18" hidden="false" customHeight="true" outlineLevel="0" collapsed="false">
      <c r="B8" s="990"/>
      <c r="C8" s="991" t="s">
        <v>102</v>
      </c>
      <c r="D8" s="992"/>
      <c r="E8" s="993" t="n">
        <v>490</v>
      </c>
      <c r="F8" s="994"/>
      <c r="G8" s="991" t="s">
        <v>129</v>
      </c>
      <c r="H8" s="990"/>
      <c r="I8" s="994" t="n">
        <v>130</v>
      </c>
      <c r="J8" s="995"/>
      <c r="K8" s="991" t="s">
        <v>837</v>
      </c>
      <c r="L8" s="990"/>
      <c r="M8" s="994" t="n">
        <v>78</v>
      </c>
    </row>
    <row r="9" customFormat="false" ht="18" hidden="false" customHeight="true" outlineLevel="0" collapsed="false">
      <c r="B9" s="990"/>
      <c r="C9" s="991" t="s">
        <v>103</v>
      </c>
      <c r="D9" s="992"/>
      <c r="E9" s="993" t="n">
        <v>427</v>
      </c>
      <c r="F9" s="994"/>
      <c r="G9" s="991" t="s">
        <v>130</v>
      </c>
      <c r="H9" s="990"/>
      <c r="I9" s="994" t="n">
        <v>56</v>
      </c>
      <c r="J9" s="995"/>
      <c r="K9" s="991" t="s">
        <v>838</v>
      </c>
      <c r="L9" s="990"/>
      <c r="M9" s="994" t="n">
        <v>146</v>
      </c>
    </row>
    <row r="10" customFormat="false" ht="18" hidden="false" customHeight="true" outlineLevel="0" collapsed="false">
      <c r="B10" s="990"/>
      <c r="C10" s="991" t="s">
        <v>104</v>
      </c>
      <c r="D10" s="992"/>
      <c r="E10" s="993" t="n">
        <v>362</v>
      </c>
      <c r="F10" s="994"/>
      <c r="G10" s="991" t="s">
        <v>131</v>
      </c>
      <c r="H10" s="990"/>
      <c r="I10" s="994" t="n">
        <v>35</v>
      </c>
      <c r="J10" s="995"/>
      <c r="K10" s="991" t="s">
        <v>839</v>
      </c>
      <c r="L10" s="990"/>
      <c r="M10" s="994" t="n">
        <v>1855</v>
      </c>
    </row>
    <row r="11" customFormat="false" ht="18" hidden="false" customHeight="true" outlineLevel="0" collapsed="false">
      <c r="B11" s="990"/>
      <c r="C11" s="991" t="s">
        <v>105</v>
      </c>
      <c r="D11" s="992"/>
      <c r="E11" s="993" t="n">
        <v>178</v>
      </c>
      <c r="F11" s="994"/>
      <c r="G11" s="991" t="s">
        <v>132</v>
      </c>
      <c r="H11" s="990"/>
      <c r="I11" s="994" t="n">
        <v>123</v>
      </c>
      <c r="J11" s="995"/>
      <c r="K11" s="991" t="s">
        <v>840</v>
      </c>
      <c r="L11" s="990"/>
      <c r="M11" s="994" t="n">
        <v>155</v>
      </c>
    </row>
    <row r="12" customFormat="false" ht="18" hidden="false" customHeight="true" outlineLevel="0" collapsed="false">
      <c r="B12" s="990"/>
      <c r="C12" s="991" t="s">
        <v>106</v>
      </c>
      <c r="D12" s="992"/>
      <c r="E12" s="993" t="n">
        <v>197</v>
      </c>
      <c r="F12" s="994"/>
      <c r="G12" s="991" t="s">
        <v>133</v>
      </c>
      <c r="H12" s="990"/>
      <c r="I12" s="994" t="n">
        <v>75</v>
      </c>
      <c r="J12" s="995"/>
      <c r="K12" s="991" t="s">
        <v>841</v>
      </c>
      <c r="L12" s="990"/>
      <c r="M12" s="994" t="n">
        <v>32</v>
      </c>
    </row>
    <row r="13" customFormat="false" ht="18" hidden="false" customHeight="true" outlineLevel="0" collapsed="false">
      <c r="B13" s="990"/>
      <c r="C13" s="991" t="s">
        <v>107</v>
      </c>
      <c r="D13" s="992"/>
      <c r="E13" s="993" t="n">
        <v>327</v>
      </c>
      <c r="F13" s="994"/>
      <c r="G13" s="990"/>
      <c r="H13" s="990"/>
      <c r="I13" s="994"/>
      <c r="J13" s="995"/>
      <c r="K13" s="991" t="s">
        <v>842</v>
      </c>
      <c r="L13" s="990"/>
      <c r="M13" s="994" t="n">
        <v>240</v>
      </c>
    </row>
    <row r="14" customFormat="false" ht="18" hidden="false" customHeight="true" outlineLevel="0" collapsed="false">
      <c r="B14" s="990"/>
      <c r="C14" s="991" t="s">
        <v>108</v>
      </c>
      <c r="D14" s="992"/>
      <c r="E14" s="993" t="n">
        <v>521</v>
      </c>
      <c r="F14" s="994"/>
      <c r="G14" s="990"/>
      <c r="H14" s="990"/>
      <c r="I14" s="994"/>
      <c r="J14" s="995"/>
      <c r="K14" s="991" t="s">
        <v>843</v>
      </c>
      <c r="L14" s="990"/>
      <c r="M14" s="994" t="n">
        <v>44</v>
      </c>
    </row>
    <row r="15" customFormat="false" ht="18" hidden="false" customHeight="true" outlineLevel="0" collapsed="false">
      <c r="B15" s="990"/>
      <c r="C15" s="991" t="s">
        <v>109</v>
      </c>
      <c r="D15" s="992"/>
      <c r="E15" s="993" t="n">
        <v>320</v>
      </c>
      <c r="F15" s="994"/>
      <c r="G15" s="990"/>
      <c r="H15" s="990"/>
      <c r="I15" s="994"/>
      <c r="J15" s="995"/>
      <c r="K15" s="991" t="s">
        <v>844</v>
      </c>
      <c r="L15" s="990"/>
      <c r="M15" s="994" t="n">
        <v>26</v>
      </c>
    </row>
    <row r="16" customFormat="false" ht="18" hidden="false" customHeight="true" outlineLevel="0" collapsed="false">
      <c r="B16" s="990"/>
      <c r="C16" s="991" t="s">
        <v>110</v>
      </c>
      <c r="D16" s="992"/>
      <c r="E16" s="993" t="n">
        <v>93</v>
      </c>
      <c r="F16" s="994"/>
      <c r="G16" s="990"/>
      <c r="H16" s="990"/>
      <c r="I16" s="994"/>
      <c r="J16" s="995"/>
      <c r="K16" s="991" t="s">
        <v>845</v>
      </c>
      <c r="L16" s="990"/>
      <c r="M16" s="994" t="n">
        <v>18</v>
      </c>
    </row>
    <row r="17" customFormat="false" ht="18" hidden="false" customHeight="true" outlineLevel="0" collapsed="false">
      <c r="B17" s="990"/>
      <c r="C17" s="991" t="s">
        <v>111</v>
      </c>
      <c r="D17" s="992"/>
      <c r="E17" s="993" t="n">
        <v>287</v>
      </c>
      <c r="F17" s="994"/>
      <c r="G17" s="990"/>
      <c r="H17" s="990"/>
      <c r="I17" s="994"/>
      <c r="J17" s="995"/>
      <c r="K17" s="991" t="s">
        <v>846</v>
      </c>
      <c r="L17" s="990"/>
      <c r="M17" s="994" t="n">
        <v>53</v>
      </c>
    </row>
    <row r="18" customFormat="false" ht="18" hidden="false" customHeight="true" outlineLevel="0" collapsed="false">
      <c r="B18" s="990"/>
      <c r="C18" s="991" t="s">
        <v>112</v>
      </c>
      <c r="D18" s="992"/>
      <c r="E18" s="993" t="n">
        <v>47</v>
      </c>
      <c r="F18" s="994"/>
      <c r="I18" s="994"/>
      <c r="J18" s="995"/>
      <c r="K18" s="991" t="s">
        <v>847</v>
      </c>
      <c r="L18" s="990"/>
      <c r="M18" s="994" t="n">
        <v>28</v>
      </c>
    </row>
    <row r="19" customFormat="false" ht="18" hidden="false" customHeight="true" outlineLevel="0" collapsed="false">
      <c r="B19" s="990"/>
      <c r="C19" s="991" t="s">
        <v>113</v>
      </c>
      <c r="D19" s="992"/>
      <c r="E19" s="993" t="n">
        <v>58</v>
      </c>
      <c r="F19" s="994"/>
      <c r="G19" s="990"/>
      <c r="H19" s="990"/>
      <c r="I19" s="994"/>
      <c r="J19" s="995"/>
      <c r="K19" s="991" t="s">
        <v>848</v>
      </c>
      <c r="L19" s="990"/>
      <c r="M19" s="994" t="n">
        <v>106</v>
      </c>
    </row>
    <row r="20" customFormat="false" ht="18" hidden="false" customHeight="true" outlineLevel="0" collapsed="false">
      <c r="B20" s="990"/>
      <c r="C20" s="991" t="s">
        <v>114</v>
      </c>
      <c r="D20" s="992"/>
      <c r="E20" s="993" t="n">
        <v>186</v>
      </c>
      <c r="F20" s="994"/>
      <c r="G20" s="990"/>
      <c r="H20" s="990"/>
      <c r="I20" s="994"/>
      <c r="J20" s="996"/>
      <c r="K20" s="997" t="s">
        <v>849</v>
      </c>
      <c r="L20" s="997"/>
      <c r="M20" s="994" t="n">
        <v>10</v>
      </c>
    </row>
    <row r="21" customFormat="false" ht="18" hidden="false" customHeight="true" outlineLevel="0" collapsed="false">
      <c r="B21" s="990"/>
      <c r="C21" s="991" t="s">
        <v>115</v>
      </c>
      <c r="D21" s="992"/>
      <c r="E21" s="993" t="n">
        <v>45</v>
      </c>
      <c r="F21" s="994"/>
      <c r="I21" s="994"/>
      <c r="J21" s="995"/>
      <c r="K21" s="991" t="s">
        <v>850</v>
      </c>
      <c r="L21" s="990"/>
      <c r="M21" s="994" t="n">
        <v>98</v>
      </c>
    </row>
    <row r="22" customFormat="false" ht="18" hidden="false" customHeight="true" outlineLevel="0" collapsed="false">
      <c r="B22" s="990"/>
      <c r="C22" s="991" t="s">
        <v>116</v>
      </c>
      <c r="D22" s="992"/>
      <c r="E22" s="993" t="n">
        <v>59</v>
      </c>
      <c r="F22" s="994"/>
      <c r="G22" s="990"/>
      <c r="H22" s="990"/>
      <c r="I22" s="994"/>
      <c r="J22" s="995"/>
      <c r="K22" s="991" t="s">
        <v>851</v>
      </c>
      <c r="L22" s="990"/>
      <c r="M22" s="994" t="n">
        <v>12</v>
      </c>
    </row>
    <row r="23" customFormat="false" ht="18" hidden="false" customHeight="true" outlineLevel="0" collapsed="false">
      <c r="B23" s="990"/>
      <c r="C23" s="991" t="s">
        <v>117</v>
      </c>
      <c r="D23" s="992"/>
      <c r="E23" s="993" t="n">
        <v>86</v>
      </c>
      <c r="F23" s="994"/>
      <c r="G23" s="990"/>
      <c r="H23" s="990"/>
      <c r="I23" s="994"/>
      <c r="J23" s="998"/>
      <c r="K23" s="999" t="s">
        <v>852</v>
      </c>
      <c r="L23" s="999"/>
      <c r="M23" s="994" t="n">
        <v>10</v>
      </c>
    </row>
    <row r="24" customFormat="false" ht="18" hidden="false" customHeight="true" outlineLevel="0" collapsed="false">
      <c r="B24" s="990"/>
      <c r="C24" s="991" t="s">
        <v>118</v>
      </c>
      <c r="D24" s="992"/>
      <c r="E24" s="993" t="n">
        <v>69</v>
      </c>
      <c r="F24" s="994"/>
      <c r="G24" s="990"/>
      <c r="H24" s="990"/>
      <c r="I24" s="994"/>
      <c r="J24" s="995"/>
      <c r="K24" s="991" t="s">
        <v>853</v>
      </c>
      <c r="L24" s="990"/>
      <c r="M24" s="994" t="n">
        <v>10</v>
      </c>
    </row>
    <row r="25" customFormat="false" ht="18" hidden="false" customHeight="true" outlineLevel="0" collapsed="false">
      <c r="B25" s="990"/>
      <c r="C25" s="991" t="s">
        <v>119</v>
      </c>
      <c r="D25" s="992"/>
      <c r="E25" s="993" t="n">
        <v>62</v>
      </c>
      <c r="F25" s="994"/>
      <c r="G25" s="990"/>
      <c r="H25" s="990"/>
      <c r="I25" s="994"/>
      <c r="J25" s="995"/>
      <c r="K25" s="991" t="s">
        <v>854</v>
      </c>
      <c r="L25" s="990"/>
      <c r="M25" s="994" t="n">
        <v>66</v>
      </c>
    </row>
    <row r="26" customFormat="false" ht="18" hidden="false" customHeight="true" outlineLevel="0" collapsed="false">
      <c r="B26" s="990"/>
      <c r="C26" s="991" t="s">
        <v>120</v>
      </c>
      <c r="D26" s="992"/>
      <c r="E26" s="993" t="n">
        <v>81</v>
      </c>
      <c r="F26" s="994"/>
      <c r="G26" s="990"/>
      <c r="H26" s="990"/>
      <c r="I26" s="994"/>
      <c r="J26" s="995"/>
      <c r="K26" s="991" t="s">
        <v>855</v>
      </c>
      <c r="L26" s="990"/>
      <c r="M26" s="994" t="n">
        <v>56</v>
      </c>
    </row>
    <row r="27" customFormat="false" ht="18" hidden="false" customHeight="true" outlineLevel="0" collapsed="false">
      <c r="B27" s="990"/>
      <c r="C27" s="991" t="s">
        <v>121</v>
      </c>
      <c r="D27" s="992"/>
      <c r="E27" s="993" t="n">
        <v>34</v>
      </c>
      <c r="F27" s="994"/>
      <c r="G27" s="990"/>
      <c r="H27" s="990"/>
      <c r="I27" s="994"/>
      <c r="J27" s="995"/>
      <c r="K27" s="991" t="s">
        <v>856</v>
      </c>
      <c r="L27" s="990"/>
      <c r="M27" s="994" t="n">
        <v>9</v>
      </c>
    </row>
    <row r="28" customFormat="false" ht="18" hidden="false" customHeight="true" outlineLevel="0" collapsed="false">
      <c r="B28" s="990"/>
      <c r="C28" s="991" t="s">
        <v>122</v>
      </c>
      <c r="D28" s="992"/>
      <c r="E28" s="993" t="n">
        <v>39</v>
      </c>
      <c r="F28" s="994"/>
      <c r="G28" s="990"/>
      <c r="H28" s="990"/>
      <c r="I28" s="994"/>
      <c r="J28" s="995"/>
      <c r="K28" s="991" t="s">
        <v>857</v>
      </c>
      <c r="L28" s="990"/>
      <c r="M28" s="994" t="n">
        <v>6</v>
      </c>
    </row>
    <row r="29" customFormat="false" ht="18" hidden="false" customHeight="true" outlineLevel="0" collapsed="false">
      <c r="B29" s="990"/>
      <c r="C29" s="991" t="s">
        <v>123</v>
      </c>
      <c r="D29" s="992"/>
      <c r="E29" s="993" t="n">
        <v>18</v>
      </c>
      <c r="F29" s="994"/>
      <c r="G29" s="990"/>
      <c r="H29" s="990"/>
      <c r="I29" s="994"/>
      <c r="J29" s="995"/>
      <c r="K29" s="991" t="s">
        <v>858</v>
      </c>
      <c r="L29" s="990"/>
      <c r="M29" s="994" t="n">
        <v>12</v>
      </c>
    </row>
    <row r="30" customFormat="false" ht="18" hidden="false" customHeight="true" outlineLevel="0" collapsed="false">
      <c r="B30" s="990"/>
      <c r="C30" s="991" t="s">
        <v>124</v>
      </c>
      <c r="D30" s="992"/>
      <c r="E30" s="993" t="n">
        <v>26</v>
      </c>
      <c r="F30" s="994"/>
      <c r="G30" s="990"/>
      <c r="H30" s="990"/>
      <c r="I30" s="994"/>
      <c r="J30" s="995"/>
      <c r="K30" s="991" t="s">
        <v>515</v>
      </c>
      <c r="L30" s="990"/>
      <c r="M30" s="994" t="n">
        <v>304</v>
      </c>
    </row>
    <row r="31" customFormat="false" ht="18" hidden="false" customHeight="true" outlineLevel="0" collapsed="false">
      <c r="B31" s="1000"/>
      <c r="C31" s="1001" t="s">
        <v>125</v>
      </c>
      <c r="D31" s="1002"/>
      <c r="E31" s="1003" t="n">
        <v>68</v>
      </c>
      <c r="F31" s="1004"/>
      <c r="G31" s="1000"/>
      <c r="H31" s="1000"/>
      <c r="I31" s="1004"/>
      <c r="J31" s="1005"/>
      <c r="K31" s="1000"/>
      <c r="L31" s="1000"/>
      <c r="M31" s="1004"/>
    </row>
    <row r="32" customFormat="false" ht="18" hidden="false" customHeight="true" outlineLevel="0" collapsed="false">
      <c r="B32" s="1006" t="s">
        <v>794</v>
      </c>
      <c r="C32" s="1006"/>
      <c r="D32" s="1006"/>
      <c r="E32" s="1006"/>
      <c r="F32" s="1006"/>
      <c r="G32" s="1006"/>
      <c r="H32" s="1006"/>
      <c r="I32" s="1007" t="n">
        <f aca="false">SUM(E5:E31)+SUM(I5:I24)</f>
        <v>7717</v>
      </c>
      <c r="J32" s="1008" t="s">
        <v>794</v>
      </c>
      <c r="K32" s="1008"/>
      <c r="L32" s="1008"/>
      <c r="M32" s="1009" t="n">
        <f aca="false">SUM(M5:M31)</f>
        <v>7717</v>
      </c>
    </row>
    <row r="33" customFormat="false" ht="15" hidden="false" customHeight="true" outlineLevel="0" collapsed="false">
      <c r="B33" s="1010" t="s">
        <v>859</v>
      </c>
    </row>
    <row r="35" customFormat="false" ht="15" hidden="false" customHeight="true" outlineLevel="0" collapsed="false">
      <c r="J35" s="983"/>
      <c r="K35" s="983"/>
      <c r="L35" s="983"/>
    </row>
    <row r="73" customFormat="false" ht="15" hidden="false" customHeight="true" outlineLevel="0" collapsed="false">
      <c r="P73" s="990"/>
    </row>
  </sheetData>
  <mergeCells count="4">
    <mergeCell ref="B4:I4"/>
    <mergeCell ref="J4:M4"/>
    <mergeCell ref="B32:H32"/>
    <mergeCell ref="J32:L32"/>
  </mergeCells>
  <printOptions headings="false" gridLines="false" gridLinesSet="true" horizontalCentered="fals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3.62"/>
    <col collapsed="false" customWidth="true" hidden="false" outlineLevel="0" max="5" min="2" style="56" width="10.62"/>
    <col collapsed="false" customWidth="false" hidden="false" outlineLevel="0" max="257" min="6" style="56" width="8.99"/>
  </cols>
  <sheetData>
    <row r="2" customFormat="false" ht="18" hidden="false" customHeight="true" outlineLevel="0" collapsed="false">
      <c r="A2" s="290" t="s">
        <v>860</v>
      </c>
    </row>
    <row r="3" customFormat="false" ht="15" hidden="false" customHeight="true" outlineLevel="0" collapsed="false">
      <c r="E3" s="109" t="s">
        <v>861</v>
      </c>
    </row>
    <row r="4" customFormat="false" ht="15" hidden="false" customHeight="true" outlineLevel="0" collapsed="false">
      <c r="A4" s="1011" t="s">
        <v>862</v>
      </c>
      <c r="B4" s="1012" t="s">
        <v>863</v>
      </c>
      <c r="C4" s="1012"/>
      <c r="D4" s="1013" t="s">
        <v>864</v>
      </c>
      <c r="E4" s="1013"/>
    </row>
    <row r="5" customFormat="false" ht="15" hidden="false" customHeight="true" outlineLevel="0" collapsed="false">
      <c r="A5" s="1011"/>
      <c r="B5" s="116" t="s">
        <v>49</v>
      </c>
      <c r="C5" s="116" t="s">
        <v>50</v>
      </c>
      <c r="D5" s="117" t="s">
        <v>49</v>
      </c>
      <c r="E5" s="117" t="s">
        <v>50</v>
      </c>
    </row>
    <row r="6" s="180" customFormat="true" ht="18" hidden="false" customHeight="true" outlineLevel="0" collapsed="false">
      <c r="A6" s="1014" t="s">
        <v>865</v>
      </c>
      <c r="B6" s="1015" t="s">
        <v>60</v>
      </c>
      <c r="C6" s="1015" t="s">
        <v>60</v>
      </c>
      <c r="D6" s="1016" t="n">
        <v>50.06</v>
      </c>
      <c r="E6" s="1017" t="n">
        <v>53.96</v>
      </c>
    </row>
    <row r="7" s="180" customFormat="true" ht="18" hidden="false" customHeight="true" outlineLevel="0" collapsed="false">
      <c r="A7" s="1014" t="s">
        <v>866</v>
      </c>
      <c r="B7" s="1015" t="s">
        <v>60</v>
      </c>
      <c r="C7" s="1015" t="s">
        <v>60</v>
      </c>
      <c r="D7" s="1015" t="n">
        <v>59.57</v>
      </c>
      <c r="E7" s="1017" t="n">
        <v>62.97</v>
      </c>
    </row>
    <row r="8" s="180" customFormat="true" ht="18" hidden="false" customHeight="true" outlineLevel="0" collapsed="false">
      <c r="A8" s="1014" t="s">
        <v>867</v>
      </c>
      <c r="B8" s="1015" t="s">
        <v>60</v>
      </c>
      <c r="C8" s="1015" t="s">
        <v>60</v>
      </c>
      <c r="D8" s="1015" t="n">
        <v>63.6</v>
      </c>
      <c r="E8" s="1017" t="n">
        <v>67.75</v>
      </c>
    </row>
    <row r="9" s="180" customFormat="true" ht="18" hidden="false" customHeight="true" outlineLevel="0" collapsed="false">
      <c r="A9" s="1014" t="s">
        <v>868</v>
      </c>
      <c r="B9" s="1015" t="s">
        <v>60</v>
      </c>
      <c r="C9" s="1015" t="s">
        <v>60</v>
      </c>
      <c r="D9" s="1015" t="n">
        <v>65.32</v>
      </c>
      <c r="E9" s="1017" t="n">
        <v>70.19</v>
      </c>
    </row>
    <row r="10" s="180" customFormat="true" ht="18" hidden="false" customHeight="true" outlineLevel="0" collapsed="false">
      <c r="A10" s="1014" t="s">
        <v>869</v>
      </c>
      <c r="B10" s="1015" t="n">
        <v>66.49</v>
      </c>
      <c r="C10" s="1015" t="n">
        <v>71.94</v>
      </c>
      <c r="D10" s="1015" t="n">
        <v>67.74</v>
      </c>
      <c r="E10" s="1017" t="n">
        <v>72.92</v>
      </c>
    </row>
    <row r="11" s="180" customFormat="true" ht="18" hidden="false" customHeight="true" outlineLevel="0" collapsed="false">
      <c r="A11" s="1014" t="s">
        <v>870</v>
      </c>
      <c r="B11" s="1015" t="n">
        <v>68.71</v>
      </c>
      <c r="C11" s="1015" t="n">
        <v>74.46</v>
      </c>
      <c r="D11" s="1015" t="n">
        <v>69.31</v>
      </c>
      <c r="E11" s="1017" t="n">
        <v>74.66</v>
      </c>
    </row>
    <row r="12" s="180" customFormat="true" ht="18" hidden="false" customHeight="true" outlineLevel="0" collapsed="false">
      <c r="A12" s="1014" t="s">
        <v>871</v>
      </c>
      <c r="B12" s="1015" t="n">
        <v>70.96</v>
      </c>
      <c r="C12" s="1015" t="n">
        <v>76.35</v>
      </c>
      <c r="D12" s="1015" t="n">
        <v>71.73</v>
      </c>
      <c r="E12" s="1017" t="n">
        <v>76.89</v>
      </c>
    </row>
    <row r="13" s="180" customFormat="true" ht="18" hidden="false" customHeight="true" outlineLevel="0" collapsed="false">
      <c r="A13" s="1014" t="s">
        <v>872</v>
      </c>
      <c r="B13" s="1015" t="n">
        <v>73.12</v>
      </c>
      <c r="C13" s="1015" t="n">
        <v>78.58</v>
      </c>
      <c r="D13" s="1015" t="n">
        <v>73.35</v>
      </c>
      <c r="E13" s="1017" t="n">
        <v>78.76</v>
      </c>
    </row>
    <row r="14" s="180" customFormat="true" ht="18" hidden="false" customHeight="true" outlineLevel="0" collapsed="false">
      <c r="A14" s="1014" t="s">
        <v>873</v>
      </c>
      <c r="B14" s="1015" t="n">
        <v>74.99</v>
      </c>
      <c r="C14" s="1015" t="n">
        <v>80.86</v>
      </c>
      <c r="D14" s="1015" t="n">
        <v>74.78</v>
      </c>
      <c r="E14" s="1017" t="n">
        <v>80.48</v>
      </c>
    </row>
    <row r="15" s="180" customFormat="true" ht="18" hidden="false" customHeight="true" outlineLevel="0" collapsed="false">
      <c r="A15" s="1014" t="s">
        <v>874</v>
      </c>
      <c r="B15" s="1015" t="n">
        <v>76.37</v>
      </c>
      <c r="C15" s="1015" t="n">
        <v>82.1</v>
      </c>
      <c r="D15" s="1015" t="n">
        <v>75.92</v>
      </c>
      <c r="E15" s="1017" t="n">
        <v>81.9</v>
      </c>
      <c r="F15" s="263"/>
    </row>
    <row r="16" s="180" customFormat="true" ht="18" hidden="false" customHeight="true" outlineLevel="0" collapsed="false">
      <c r="A16" s="1014" t="s">
        <v>875</v>
      </c>
      <c r="B16" s="1015" t="n">
        <v>76.99</v>
      </c>
      <c r="C16" s="1015" t="n">
        <v>83.23</v>
      </c>
      <c r="D16" s="1015" t="n">
        <v>76.38</v>
      </c>
      <c r="E16" s="1017" t="n">
        <v>82.85</v>
      </c>
    </row>
    <row r="17" s="180" customFormat="true" ht="18" hidden="false" customHeight="true" outlineLevel="0" collapsed="false">
      <c r="A17" s="1014" t="s">
        <v>876</v>
      </c>
      <c r="B17" s="1015" t="s">
        <v>60</v>
      </c>
      <c r="C17" s="1015" t="s">
        <v>60</v>
      </c>
      <c r="D17" s="1015" t="n">
        <v>77.01</v>
      </c>
      <c r="E17" s="1017" t="n">
        <v>83.59</v>
      </c>
    </row>
    <row r="18" s="180" customFormat="true" ht="18" hidden="false" customHeight="true" outlineLevel="0" collapsed="false">
      <c r="A18" s="1014" t="s">
        <v>877</v>
      </c>
      <c r="B18" s="1015" t="s">
        <v>60</v>
      </c>
      <c r="C18" s="1015" t="s">
        <v>60</v>
      </c>
      <c r="D18" s="1015" t="n">
        <v>77.19</v>
      </c>
      <c r="E18" s="1017" t="n">
        <v>83.82</v>
      </c>
    </row>
    <row r="19" s="180" customFormat="true" ht="18" hidden="false" customHeight="true" outlineLevel="0" collapsed="false">
      <c r="A19" s="1014" t="s">
        <v>878</v>
      </c>
      <c r="B19" s="1015" t="s">
        <v>60</v>
      </c>
      <c r="C19" s="1015" t="s">
        <v>60</v>
      </c>
      <c r="D19" s="1015" t="n">
        <v>77.16</v>
      </c>
      <c r="E19" s="1017" t="n">
        <v>84.01</v>
      </c>
    </row>
    <row r="20" s="180" customFormat="true" ht="18" hidden="false" customHeight="true" outlineLevel="0" collapsed="false">
      <c r="A20" s="1014" t="s">
        <v>879</v>
      </c>
      <c r="B20" s="1015" t="s">
        <v>60</v>
      </c>
      <c r="C20" s="1015" t="s">
        <v>60</v>
      </c>
      <c r="D20" s="1015" t="n">
        <v>77.1</v>
      </c>
      <c r="E20" s="1017" t="n">
        <v>83.99</v>
      </c>
    </row>
    <row r="21" s="180" customFormat="true" ht="18" hidden="false" customHeight="true" outlineLevel="0" collapsed="false">
      <c r="A21" s="1014" t="s">
        <v>880</v>
      </c>
      <c r="B21" s="1015" t="n">
        <v>77.69</v>
      </c>
      <c r="C21" s="1015" t="n">
        <v>84.57</v>
      </c>
      <c r="D21" s="1015" t="n">
        <v>77.72</v>
      </c>
      <c r="E21" s="1017" t="n">
        <v>84.6</v>
      </c>
    </row>
    <row r="22" s="180" customFormat="true" ht="18" hidden="false" customHeight="true" outlineLevel="0" collapsed="false">
      <c r="A22" s="1014" t="s">
        <v>881</v>
      </c>
      <c r="B22" s="1015" t="s">
        <v>60</v>
      </c>
      <c r="C22" s="1015" t="s">
        <v>60</v>
      </c>
      <c r="D22" s="1015" t="n">
        <v>78.07</v>
      </c>
      <c r="E22" s="1017" t="n">
        <v>84.93</v>
      </c>
    </row>
    <row r="23" s="180" customFormat="true" ht="18" hidden="false" customHeight="true" outlineLevel="0" collapsed="false">
      <c r="A23" s="1014" t="s">
        <v>882</v>
      </c>
      <c r="B23" s="1015" t="s">
        <v>60</v>
      </c>
      <c r="C23" s="1015" t="s">
        <v>60</v>
      </c>
      <c r="D23" s="1015" t="n">
        <v>78.32</v>
      </c>
      <c r="E23" s="1017" t="n">
        <v>85.23</v>
      </c>
    </row>
    <row r="24" s="180" customFormat="true" ht="18" hidden="false" customHeight="true" outlineLevel="0" collapsed="false">
      <c r="A24" s="1014" t="s">
        <v>883</v>
      </c>
      <c r="B24" s="1015" t="s">
        <v>60</v>
      </c>
      <c r="C24" s="1015" t="s">
        <v>60</v>
      </c>
      <c r="D24" s="1015" t="n">
        <v>78.36</v>
      </c>
      <c r="E24" s="1017" t="n">
        <v>85.33</v>
      </c>
    </row>
    <row r="25" s="180" customFormat="true" ht="18" hidden="false" customHeight="true" outlineLevel="0" collapsed="false">
      <c r="A25" s="1014" t="s">
        <v>884</v>
      </c>
      <c r="B25" s="1015" t="s">
        <v>60</v>
      </c>
      <c r="C25" s="1015" t="s">
        <v>60</v>
      </c>
      <c r="D25" s="1015" t="n">
        <v>78.64</v>
      </c>
      <c r="E25" s="1017" t="n">
        <v>85.59</v>
      </c>
    </row>
    <row r="26" s="180" customFormat="true" ht="18" hidden="false" customHeight="true" outlineLevel="0" collapsed="false">
      <c r="A26" s="1014" t="s">
        <v>885</v>
      </c>
      <c r="B26" s="1015" t="n">
        <v>78.54</v>
      </c>
      <c r="C26" s="1015" t="n">
        <v>85.72</v>
      </c>
      <c r="D26" s="1015" t="n">
        <v>78.56</v>
      </c>
      <c r="E26" s="1017" t="n">
        <v>85.52</v>
      </c>
    </row>
    <row r="27" s="180" customFormat="true" ht="18" hidden="false" customHeight="true" outlineLevel="0" collapsed="false">
      <c r="A27" s="1014" t="s">
        <v>886</v>
      </c>
      <c r="B27" s="1015" t="s">
        <v>60</v>
      </c>
      <c r="C27" s="1015" t="s">
        <v>60</v>
      </c>
      <c r="D27" s="1015" t="n">
        <v>79</v>
      </c>
      <c r="E27" s="1017" t="n">
        <v>85.81</v>
      </c>
    </row>
    <row r="28" s="180" customFormat="true" ht="18" hidden="false" customHeight="true" outlineLevel="0" collapsed="false">
      <c r="A28" s="1014" t="s">
        <v>887</v>
      </c>
      <c r="B28" s="1015" t="s">
        <v>60</v>
      </c>
      <c r="C28" s="1015" t="s">
        <v>60</v>
      </c>
      <c r="D28" s="1015" t="n">
        <v>79.19</v>
      </c>
      <c r="E28" s="1017" t="n">
        <v>85.99</v>
      </c>
    </row>
    <row r="29" s="180" customFormat="true" ht="18" hidden="false" customHeight="true" outlineLevel="0" collapsed="false">
      <c r="A29" s="1014" t="s">
        <v>888</v>
      </c>
      <c r="B29" s="1015" t="s">
        <v>60</v>
      </c>
      <c r="C29" s="1015" t="s">
        <v>60</v>
      </c>
      <c r="D29" s="1015" t="n">
        <v>79.29</v>
      </c>
      <c r="E29" s="1017" t="n">
        <v>86.05</v>
      </c>
      <c r="H29" s="263"/>
    </row>
    <row r="30" s="180" customFormat="true" ht="18" hidden="false" customHeight="true" outlineLevel="0" collapsed="false">
      <c r="A30" s="1014" t="s">
        <v>889</v>
      </c>
      <c r="B30" s="1015" t="s">
        <v>60</v>
      </c>
      <c r="C30" s="1015" t="s">
        <v>60</v>
      </c>
      <c r="D30" s="1015" t="n">
        <v>79.59</v>
      </c>
      <c r="E30" s="1017" t="n">
        <v>86.44</v>
      </c>
      <c r="H30" s="263"/>
    </row>
    <row r="31" s="180" customFormat="true" ht="18" hidden="false" customHeight="true" outlineLevel="0" collapsed="false">
      <c r="A31" s="1014" t="s">
        <v>890</v>
      </c>
      <c r="B31" s="1015" t="n">
        <v>79.97</v>
      </c>
      <c r="C31" s="1015" t="n">
        <v>86.28</v>
      </c>
      <c r="D31" s="1015" t="n">
        <v>79.55</v>
      </c>
      <c r="E31" s="1017" t="n">
        <v>86.3</v>
      </c>
    </row>
    <row r="32" s="180" customFormat="true" ht="18" hidden="false" customHeight="true" outlineLevel="0" collapsed="false">
      <c r="A32" s="1014" t="s">
        <v>891</v>
      </c>
      <c r="B32" s="1015" t="s">
        <v>60</v>
      </c>
      <c r="C32" s="1015" t="s">
        <v>60</v>
      </c>
      <c r="D32" s="1015" t="n">
        <v>79.44</v>
      </c>
      <c r="E32" s="1018" t="n">
        <v>85.9</v>
      </c>
    </row>
    <row r="33" s="180" customFormat="true" ht="18" hidden="false" customHeight="true" outlineLevel="0" collapsed="false">
      <c r="A33" s="1014" t="s">
        <v>892</v>
      </c>
      <c r="B33" s="1015" t="s">
        <v>60</v>
      </c>
      <c r="C33" s="1015" t="s">
        <v>60</v>
      </c>
      <c r="D33" s="1015" t="n">
        <v>79.94</v>
      </c>
      <c r="E33" s="1017" t="n">
        <v>86.41</v>
      </c>
    </row>
    <row r="34" s="180" customFormat="true" ht="18" hidden="false" customHeight="true" outlineLevel="0" collapsed="false">
      <c r="A34" s="1014" t="s">
        <v>893</v>
      </c>
      <c r="B34" s="1015" t="s">
        <v>60</v>
      </c>
      <c r="C34" s="1015" t="s">
        <v>60</v>
      </c>
      <c r="D34" s="1015" t="n">
        <v>80.21</v>
      </c>
      <c r="E34" s="1017" t="n">
        <v>86.61</v>
      </c>
    </row>
    <row r="35" s="180" customFormat="true" ht="18" hidden="false" customHeight="true" outlineLevel="0" collapsed="false">
      <c r="A35" s="1014" t="s">
        <v>894</v>
      </c>
      <c r="B35" s="1015" t="s">
        <v>60</v>
      </c>
      <c r="C35" s="1015" t="s">
        <v>60</v>
      </c>
      <c r="D35" s="1015" t="n">
        <v>80.5</v>
      </c>
      <c r="E35" s="1017" t="n">
        <v>86.83</v>
      </c>
    </row>
    <row r="36" s="180" customFormat="true" ht="18" hidden="false" customHeight="true" outlineLevel="0" collapsed="false">
      <c r="A36" s="1014" t="s">
        <v>895</v>
      </c>
      <c r="B36" s="1015" t="n">
        <v>80.52</v>
      </c>
      <c r="C36" s="1015" t="n">
        <v>86.96</v>
      </c>
      <c r="D36" s="1015" t="n">
        <v>80.75</v>
      </c>
      <c r="E36" s="1017" t="n">
        <v>86.99</v>
      </c>
    </row>
    <row r="37" s="180" customFormat="true" ht="18" hidden="false" customHeight="true" outlineLevel="0" collapsed="false">
      <c r="A37" s="1014" t="s">
        <v>896</v>
      </c>
      <c r="B37" s="1015" t="s">
        <v>60</v>
      </c>
      <c r="C37" s="1015" t="s">
        <v>60</v>
      </c>
      <c r="D37" s="1015" t="n">
        <v>80.98</v>
      </c>
      <c r="E37" s="1017" t="n">
        <v>87.14</v>
      </c>
    </row>
    <row r="38" s="180" customFormat="true" ht="18" hidden="false" customHeight="true" outlineLevel="0" collapsed="false">
      <c r="A38" s="1014" t="s">
        <v>897</v>
      </c>
      <c r="B38" s="1015" t="s">
        <v>60</v>
      </c>
      <c r="C38" s="1015" t="s">
        <v>60</v>
      </c>
      <c r="D38" s="1015" t="n">
        <v>81.09</v>
      </c>
      <c r="E38" s="1017" t="n">
        <v>87.26</v>
      </c>
    </row>
    <row r="39" s="180" customFormat="true" ht="18" hidden="false" customHeight="true" outlineLevel="0" collapsed="false">
      <c r="A39" s="1014" t="s">
        <v>898</v>
      </c>
      <c r="B39" s="1018" t="s">
        <v>60</v>
      </c>
      <c r="C39" s="1018" t="s">
        <v>60</v>
      </c>
      <c r="D39" s="1018" t="n">
        <v>81.25</v>
      </c>
      <c r="E39" s="1018" t="n">
        <v>87.32</v>
      </c>
    </row>
    <row r="40" s="180" customFormat="true" ht="18" hidden="false" customHeight="true" outlineLevel="0" collapsed="false">
      <c r="A40" s="1014" t="s">
        <v>899</v>
      </c>
      <c r="B40" s="1018" t="s">
        <v>60</v>
      </c>
      <c r="C40" s="1018" t="s">
        <v>60</v>
      </c>
      <c r="D40" s="1018" t="n">
        <v>81.41</v>
      </c>
      <c r="E40" s="1018" t="n">
        <v>87.45</v>
      </c>
    </row>
    <row r="41" s="180" customFormat="true" ht="18" hidden="false" customHeight="true" outlineLevel="0" collapsed="false">
      <c r="A41" s="1019" t="s">
        <v>900</v>
      </c>
      <c r="B41" s="1020" t="s">
        <v>60</v>
      </c>
      <c r="C41" s="1020" t="s">
        <v>60</v>
      </c>
      <c r="D41" s="1020" t="n">
        <v>81.64</v>
      </c>
      <c r="E41" s="1020" t="n">
        <v>87.74</v>
      </c>
    </row>
    <row r="42" s="180" customFormat="true" ht="15" hidden="false" customHeight="true" outlineLevel="0" collapsed="false">
      <c r="A42" s="1021" t="s">
        <v>901</v>
      </c>
      <c r="E42" s="263"/>
    </row>
    <row r="43" s="180" customFormat="true" ht="15" hidden="false" customHeight="true" outlineLevel="0" collapsed="false">
      <c r="A43" s="1021" t="s">
        <v>902</v>
      </c>
    </row>
    <row r="44" s="180" customFormat="true" ht="15" hidden="false" customHeight="true" outlineLevel="0" collapsed="false">
      <c r="A44" s="213" t="s">
        <v>903</v>
      </c>
    </row>
    <row r="45" s="180" customFormat="true" ht="15" hidden="false" customHeight="true" outlineLevel="0" collapsed="false">
      <c r="A45" s="213" t="s">
        <v>904</v>
      </c>
    </row>
  </sheetData>
  <mergeCells count="3">
    <mergeCell ref="A4:A5"/>
    <mergeCell ref="B4:C4"/>
    <mergeCell ref="D4:E4"/>
  </mergeCells>
  <printOptions headings="false" gridLines="false" gridLinesSet="true" horizontalCentered="fals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 width="8.86"/>
    <col collapsed="false" customWidth="true" hidden="false" outlineLevel="0" max="2" min="2" style="54" width="0.62"/>
    <col collapsed="false" customWidth="true" hidden="false" outlineLevel="0" max="7" min="3" style="54" width="8.25"/>
    <col collapsed="false" customWidth="true" hidden="false" outlineLevel="0" max="12" min="8" style="54" width="6.62"/>
    <col collapsed="false" customWidth="true" hidden="false" outlineLevel="0" max="13" min="13" style="54" width="6.99"/>
    <col collapsed="false" customWidth="true" hidden="false" outlineLevel="0" max="14" min="14" style="54" width="6.62"/>
    <col collapsed="false" customWidth="false" hidden="false" outlineLevel="0" max="257" min="15" style="54" width="8.99"/>
  </cols>
  <sheetData>
    <row r="1" customFormat="false" ht="4.5" hidden="false" customHeight="true" outlineLevel="0" collapsed="false">
      <c r="A1" s="55"/>
      <c r="B1" s="55"/>
    </row>
    <row r="2" customFormat="false" ht="15" hidden="false" customHeight="true" outlineLevel="0" collapsed="false">
      <c r="A2" s="57" t="s">
        <v>138</v>
      </c>
      <c r="M2" s="58"/>
      <c r="N2" s="59" t="s">
        <v>139</v>
      </c>
    </row>
    <row r="3" customFormat="false" ht="13.5" hidden="false" customHeight="true" outlineLevel="0" collapsed="false">
      <c r="A3" s="81" t="s">
        <v>86</v>
      </c>
      <c r="B3" s="81"/>
      <c r="C3" s="82"/>
      <c r="D3" s="82"/>
      <c r="E3" s="82"/>
      <c r="F3" s="82"/>
      <c r="G3" s="82"/>
      <c r="H3" s="83" t="s">
        <v>140</v>
      </c>
      <c r="I3" s="83"/>
      <c r="J3" s="83"/>
      <c r="K3" s="83"/>
      <c r="L3" s="83"/>
      <c r="M3" s="83"/>
      <c r="N3" s="83"/>
    </row>
    <row r="4" customFormat="false" ht="13.5" hidden="false" customHeight="true" outlineLevel="0" collapsed="false">
      <c r="A4" s="81"/>
      <c r="B4" s="81"/>
      <c r="C4" s="84" t="s">
        <v>141</v>
      </c>
      <c r="D4" s="84" t="s">
        <v>142</v>
      </c>
      <c r="E4" s="84" t="s">
        <v>143</v>
      </c>
      <c r="F4" s="84" t="s">
        <v>90</v>
      </c>
      <c r="G4" s="84" t="s">
        <v>144</v>
      </c>
      <c r="H4" s="85" t="s">
        <v>145</v>
      </c>
      <c r="I4" s="85"/>
      <c r="J4" s="85" t="s">
        <v>146</v>
      </c>
      <c r="K4" s="85"/>
      <c r="L4" s="85" t="s">
        <v>147</v>
      </c>
      <c r="M4" s="85"/>
      <c r="N4" s="86" t="s">
        <v>148</v>
      </c>
    </row>
    <row r="5" customFormat="false" ht="13.5" hidden="false" customHeight="true" outlineLevel="0" collapsed="false">
      <c r="A5" s="81"/>
      <c r="B5" s="81"/>
      <c r="C5" s="87"/>
      <c r="D5" s="87"/>
      <c r="E5" s="87"/>
      <c r="F5" s="87"/>
      <c r="G5" s="87"/>
      <c r="H5" s="88" t="s">
        <v>149</v>
      </c>
      <c r="I5" s="88" t="s">
        <v>150</v>
      </c>
      <c r="J5" s="88" t="s">
        <v>149</v>
      </c>
      <c r="K5" s="88" t="s">
        <v>150</v>
      </c>
      <c r="L5" s="88" t="s">
        <v>151</v>
      </c>
      <c r="M5" s="88" t="s">
        <v>152</v>
      </c>
      <c r="N5" s="86"/>
    </row>
    <row r="6" s="62" customFormat="true" ht="15" hidden="false" customHeight="true" outlineLevel="0" collapsed="false">
      <c r="A6" s="63" t="s">
        <v>92</v>
      </c>
      <c r="B6" s="64"/>
      <c r="C6" s="89" t="n">
        <v>394316</v>
      </c>
      <c r="D6" s="89" t="n">
        <v>395206</v>
      </c>
      <c r="E6" s="89" t="n">
        <v>396220</v>
      </c>
      <c r="F6" s="89" t="n">
        <v>397099</v>
      </c>
      <c r="G6" s="89" t="n">
        <v>398015</v>
      </c>
      <c r="H6" s="90" t="n">
        <v>7127</v>
      </c>
      <c r="I6" s="90" t="n">
        <v>7493</v>
      </c>
      <c r="J6" s="90" t="n">
        <v>5169</v>
      </c>
      <c r="K6" s="90" t="n">
        <v>6329</v>
      </c>
      <c r="L6" s="90" t="n">
        <v>5774</v>
      </c>
      <c r="M6" s="91" t="n">
        <v>7319</v>
      </c>
      <c r="N6" s="92" t="n">
        <v>1577</v>
      </c>
    </row>
    <row r="7" s="62" customFormat="true" ht="6" hidden="false" customHeight="true" outlineLevel="0" collapsed="false">
      <c r="A7" s="67"/>
      <c r="B7" s="64"/>
      <c r="C7" s="89"/>
      <c r="D7" s="89"/>
      <c r="E7" s="89"/>
      <c r="F7" s="89"/>
      <c r="G7" s="89"/>
      <c r="H7" s="90"/>
      <c r="I7" s="90"/>
      <c r="J7" s="90"/>
      <c r="K7" s="90"/>
      <c r="L7" s="90"/>
      <c r="M7" s="90"/>
      <c r="N7" s="92"/>
    </row>
    <row r="8" s="69" customFormat="true" ht="13.5" hidden="false" customHeight="true" outlineLevel="0" collapsed="false">
      <c r="A8" s="70" t="s">
        <v>93</v>
      </c>
      <c r="B8" s="93"/>
      <c r="C8" s="94" t="n">
        <v>325293</v>
      </c>
      <c r="D8" s="94" t="n">
        <v>326271</v>
      </c>
      <c r="E8" s="94" t="n">
        <v>327379</v>
      </c>
      <c r="F8" s="94" t="n">
        <v>328394</v>
      </c>
      <c r="G8" s="94" t="n">
        <v>329399</v>
      </c>
      <c r="H8" s="94" t="n">
        <v>6181</v>
      </c>
      <c r="I8" s="94" t="n">
        <v>7026</v>
      </c>
      <c r="J8" s="94" t="n">
        <v>4354</v>
      </c>
      <c r="K8" s="94" t="n">
        <v>5859</v>
      </c>
      <c r="L8" s="94" t="n">
        <v>4800</v>
      </c>
      <c r="M8" s="94" t="n">
        <v>5903</v>
      </c>
      <c r="N8" s="92" t="n">
        <v>1891</v>
      </c>
    </row>
    <row r="9" s="69" customFormat="true" ht="13.5" hidden="false" customHeight="true" outlineLevel="0" collapsed="false">
      <c r="A9" s="70" t="s">
        <v>94</v>
      </c>
      <c r="B9" s="93"/>
      <c r="C9" s="94" t="n">
        <v>69023</v>
      </c>
      <c r="D9" s="94" t="n">
        <v>68935</v>
      </c>
      <c r="E9" s="94" t="n">
        <v>68841</v>
      </c>
      <c r="F9" s="94" t="n">
        <v>68705</v>
      </c>
      <c r="G9" s="94" t="n">
        <v>68616</v>
      </c>
      <c r="H9" s="94" t="n">
        <v>946</v>
      </c>
      <c r="I9" s="94" t="n">
        <v>467</v>
      </c>
      <c r="J9" s="94" t="n">
        <v>815</v>
      </c>
      <c r="K9" s="94" t="n">
        <v>470</v>
      </c>
      <c r="L9" s="94" t="n">
        <v>974</v>
      </c>
      <c r="M9" s="94" t="n">
        <v>1416</v>
      </c>
      <c r="N9" s="92" t="n">
        <v>-314</v>
      </c>
    </row>
    <row r="10" s="69" customFormat="true" ht="6" hidden="false" customHeight="true" outlineLevel="0" collapsed="false">
      <c r="A10" s="70"/>
      <c r="B10" s="93"/>
      <c r="C10" s="94"/>
      <c r="D10" s="94"/>
      <c r="E10" s="94"/>
      <c r="F10" s="94"/>
      <c r="G10" s="94"/>
      <c r="H10" s="95"/>
      <c r="I10" s="95"/>
      <c r="J10" s="95"/>
      <c r="K10" s="95"/>
      <c r="L10" s="95"/>
      <c r="M10" s="95"/>
      <c r="N10" s="92"/>
    </row>
    <row r="11" s="69" customFormat="true" ht="13.5" hidden="false" customHeight="true" outlineLevel="0" collapsed="false">
      <c r="A11" s="70" t="s">
        <v>95</v>
      </c>
      <c r="B11" s="93"/>
      <c r="C11" s="94" t="n">
        <v>197390</v>
      </c>
      <c r="D11" s="94" t="n">
        <v>198278</v>
      </c>
      <c r="E11" s="94" t="n">
        <v>199261</v>
      </c>
      <c r="F11" s="94" t="n">
        <v>200033</v>
      </c>
      <c r="G11" s="94" t="n">
        <v>200593</v>
      </c>
      <c r="H11" s="95" t="n">
        <v>3799</v>
      </c>
      <c r="I11" s="95" t="n">
        <v>4309</v>
      </c>
      <c r="J11" s="95" t="n">
        <v>2736</v>
      </c>
      <c r="K11" s="95" t="n">
        <v>3482</v>
      </c>
      <c r="L11" s="95" t="n">
        <v>2846</v>
      </c>
      <c r="M11" s="95" t="n">
        <v>3563</v>
      </c>
      <c r="N11" s="92" t="n">
        <v>1173</v>
      </c>
    </row>
    <row r="12" s="69" customFormat="true" ht="13.5" hidden="false" customHeight="true" outlineLevel="0" collapsed="false">
      <c r="A12" s="70" t="s">
        <v>96</v>
      </c>
      <c r="B12" s="93"/>
      <c r="C12" s="94" t="n">
        <v>24900</v>
      </c>
      <c r="D12" s="94" t="n">
        <v>24815</v>
      </c>
      <c r="E12" s="94" t="n">
        <v>24688</v>
      </c>
      <c r="F12" s="94" t="n">
        <v>24584</v>
      </c>
      <c r="G12" s="94" t="n">
        <v>24422</v>
      </c>
      <c r="H12" s="95" t="n">
        <v>495</v>
      </c>
      <c r="I12" s="95" t="n">
        <v>360</v>
      </c>
      <c r="J12" s="95" t="n">
        <v>466</v>
      </c>
      <c r="K12" s="95" t="n">
        <v>356</v>
      </c>
      <c r="L12" s="95" t="n">
        <v>333</v>
      </c>
      <c r="M12" s="95" t="n">
        <v>495</v>
      </c>
      <c r="N12" s="92" t="n">
        <v>-129</v>
      </c>
    </row>
    <row r="13" s="69" customFormat="true" ht="13.5" hidden="false" customHeight="true" outlineLevel="0" collapsed="false">
      <c r="A13" s="70" t="s">
        <v>97</v>
      </c>
      <c r="B13" s="93"/>
      <c r="C13" s="94" t="n">
        <v>74069</v>
      </c>
      <c r="D13" s="94" t="n">
        <v>74063</v>
      </c>
      <c r="E13" s="94" t="n">
        <v>74204</v>
      </c>
      <c r="F13" s="94" t="n">
        <v>74351</v>
      </c>
      <c r="G13" s="94" t="n">
        <v>74518</v>
      </c>
      <c r="H13" s="95" t="n">
        <v>1409</v>
      </c>
      <c r="I13" s="95" t="n">
        <v>1284</v>
      </c>
      <c r="J13" s="95" t="n">
        <v>974</v>
      </c>
      <c r="K13" s="95" t="n">
        <v>1176</v>
      </c>
      <c r="L13" s="95" t="n">
        <v>1103</v>
      </c>
      <c r="M13" s="95" t="n">
        <v>1413</v>
      </c>
      <c r="N13" s="92" t="n">
        <v>233</v>
      </c>
    </row>
    <row r="14" s="69" customFormat="true" ht="13.5" hidden="false" customHeight="true" outlineLevel="0" collapsed="false">
      <c r="A14" s="70" t="s">
        <v>98</v>
      </c>
      <c r="B14" s="93"/>
      <c r="C14" s="94" t="n">
        <v>97957</v>
      </c>
      <c r="D14" s="94" t="n">
        <v>98050</v>
      </c>
      <c r="E14" s="94" t="n">
        <v>98067</v>
      </c>
      <c r="F14" s="94" t="n">
        <v>98131</v>
      </c>
      <c r="G14" s="94" t="n">
        <v>98482</v>
      </c>
      <c r="H14" s="95" t="n">
        <v>1424</v>
      </c>
      <c r="I14" s="95" t="n">
        <v>1540</v>
      </c>
      <c r="J14" s="95" t="n">
        <v>993</v>
      </c>
      <c r="K14" s="95" t="n">
        <v>1315</v>
      </c>
      <c r="L14" s="95" t="n">
        <v>1492</v>
      </c>
      <c r="M14" s="95" t="n">
        <v>1848</v>
      </c>
      <c r="N14" s="92" t="n">
        <v>300</v>
      </c>
    </row>
    <row r="15" s="69" customFormat="true" ht="6" hidden="false" customHeight="true" outlineLevel="0" collapsed="false">
      <c r="A15" s="70"/>
      <c r="B15" s="93"/>
      <c r="C15" s="94"/>
      <c r="D15" s="94"/>
      <c r="E15" s="94"/>
      <c r="F15" s="94"/>
      <c r="G15" s="94"/>
      <c r="H15" s="95"/>
      <c r="I15" s="95"/>
      <c r="J15" s="95"/>
      <c r="K15" s="95"/>
      <c r="L15" s="95"/>
      <c r="M15" s="95"/>
      <c r="N15" s="92"/>
    </row>
    <row r="16" customFormat="false" ht="13.5" hidden="false" customHeight="true" outlineLevel="0" collapsed="false">
      <c r="A16" s="70" t="s">
        <v>99</v>
      </c>
      <c r="B16" s="96"/>
      <c r="C16" s="97" t="n">
        <v>100854</v>
      </c>
      <c r="D16" s="97" t="n">
        <v>101233</v>
      </c>
      <c r="E16" s="97" t="n">
        <v>101661</v>
      </c>
      <c r="F16" s="97" t="n">
        <v>101960</v>
      </c>
      <c r="G16" s="97" t="n">
        <v>102318</v>
      </c>
      <c r="H16" s="98" t="n">
        <v>1804</v>
      </c>
      <c r="I16" s="98" t="n">
        <v>2836</v>
      </c>
      <c r="J16" s="98" t="n">
        <v>1353</v>
      </c>
      <c r="K16" s="98" t="n">
        <v>2189</v>
      </c>
      <c r="L16" s="98" t="n">
        <v>1490</v>
      </c>
      <c r="M16" s="98" t="n">
        <v>1775</v>
      </c>
      <c r="N16" s="99" t="n">
        <v>813</v>
      </c>
    </row>
    <row r="17" customFormat="false" ht="13.5" hidden="false" customHeight="true" outlineLevel="0" collapsed="false">
      <c r="A17" s="70" t="s">
        <v>100</v>
      </c>
      <c r="B17" s="96"/>
      <c r="C17" s="97" t="n">
        <v>32977</v>
      </c>
      <c r="D17" s="97" t="n">
        <v>32906</v>
      </c>
      <c r="E17" s="97" t="n">
        <v>32940</v>
      </c>
      <c r="F17" s="97" t="n">
        <v>33011</v>
      </c>
      <c r="G17" s="97" t="n">
        <v>33095</v>
      </c>
      <c r="H17" s="98" t="n">
        <v>662</v>
      </c>
      <c r="I17" s="98" t="n">
        <v>838</v>
      </c>
      <c r="J17" s="98" t="n">
        <v>403</v>
      </c>
      <c r="K17" s="98" t="n">
        <v>746</v>
      </c>
      <c r="L17" s="98" t="n">
        <v>497</v>
      </c>
      <c r="M17" s="98" t="n">
        <v>566</v>
      </c>
      <c r="N17" s="99" t="n">
        <v>282</v>
      </c>
    </row>
    <row r="18" customFormat="false" ht="13.5" hidden="false" customHeight="true" outlineLevel="0" collapsed="false">
      <c r="A18" s="70" t="s">
        <v>101</v>
      </c>
      <c r="B18" s="96"/>
      <c r="C18" s="97" t="n">
        <v>45309</v>
      </c>
      <c r="D18" s="97" t="n">
        <v>45364</v>
      </c>
      <c r="E18" s="97" t="n">
        <v>45467</v>
      </c>
      <c r="F18" s="97" t="n">
        <v>45474</v>
      </c>
      <c r="G18" s="97" t="n">
        <v>45666</v>
      </c>
      <c r="H18" s="97" t="n">
        <v>592</v>
      </c>
      <c r="I18" s="97" t="n">
        <v>824</v>
      </c>
      <c r="J18" s="97" t="n">
        <v>446</v>
      </c>
      <c r="K18" s="97" t="n">
        <v>747</v>
      </c>
      <c r="L18" s="97" t="n">
        <v>633</v>
      </c>
      <c r="M18" s="97" t="n">
        <v>693</v>
      </c>
      <c r="N18" s="99" t="n">
        <v>163</v>
      </c>
    </row>
    <row r="19" customFormat="false" ht="13.5" hidden="false" customHeight="true" outlineLevel="0" collapsed="false">
      <c r="A19" s="70" t="s">
        <v>102</v>
      </c>
      <c r="B19" s="96"/>
      <c r="C19" s="97" t="n">
        <v>39266</v>
      </c>
      <c r="D19" s="97" t="n">
        <v>39288</v>
      </c>
      <c r="E19" s="97" t="n">
        <v>39192</v>
      </c>
      <c r="F19" s="97" t="n">
        <v>39264</v>
      </c>
      <c r="G19" s="97" t="n">
        <v>39402</v>
      </c>
      <c r="H19" s="98" t="n">
        <v>619</v>
      </c>
      <c r="I19" s="98" t="n">
        <v>605</v>
      </c>
      <c r="J19" s="98" t="n">
        <v>393</v>
      </c>
      <c r="K19" s="98" t="n">
        <v>486</v>
      </c>
      <c r="L19" s="98" t="n">
        <v>660</v>
      </c>
      <c r="M19" s="98" t="n">
        <v>890</v>
      </c>
      <c r="N19" s="99" t="n">
        <v>115</v>
      </c>
    </row>
    <row r="20" customFormat="false" ht="13.5" hidden="false" customHeight="true" outlineLevel="0" collapsed="false">
      <c r="A20" s="70" t="s">
        <v>103</v>
      </c>
      <c r="B20" s="96"/>
      <c r="C20" s="97" t="n">
        <v>12963</v>
      </c>
      <c r="D20" s="97" t="n">
        <v>12963</v>
      </c>
      <c r="E20" s="97" t="n">
        <v>12942</v>
      </c>
      <c r="F20" s="97" t="n">
        <v>12924</v>
      </c>
      <c r="G20" s="97" t="n">
        <v>12857</v>
      </c>
      <c r="H20" s="98" t="n">
        <v>378</v>
      </c>
      <c r="I20" s="98" t="n">
        <v>282</v>
      </c>
      <c r="J20" s="98" t="n">
        <v>304</v>
      </c>
      <c r="K20" s="98" t="n">
        <v>272</v>
      </c>
      <c r="L20" s="98" t="n">
        <v>144</v>
      </c>
      <c r="M20" s="98" t="n">
        <v>263</v>
      </c>
      <c r="N20" s="99" t="n">
        <v>-35</v>
      </c>
    </row>
    <row r="21" customFormat="false" ht="13.5" hidden="false" customHeight="true" outlineLevel="0" collapsed="false">
      <c r="A21" s="70" t="s">
        <v>104</v>
      </c>
      <c r="B21" s="96"/>
      <c r="C21" s="97" t="n">
        <v>13178</v>
      </c>
      <c r="D21" s="97" t="n">
        <v>13354</v>
      </c>
      <c r="E21" s="97" t="n">
        <v>13464</v>
      </c>
      <c r="F21" s="97" t="n">
        <v>13569</v>
      </c>
      <c r="G21" s="97" t="n">
        <v>13654</v>
      </c>
      <c r="H21" s="98" t="n">
        <v>302</v>
      </c>
      <c r="I21" s="98" t="n">
        <v>181</v>
      </c>
      <c r="J21" s="98" t="n">
        <v>153</v>
      </c>
      <c r="K21" s="98" t="n">
        <v>156</v>
      </c>
      <c r="L21" s="98" t="n">
        <v>240</v>
      </c>
      <c r="M21" s="98" t="n">
        <v>237</v>
      </c>
      <c r="N21" s="99" t="n">
        <v>177</v>
      </c>
    </row>
    <row r="22" customFormat="false" ht="13.5" hidden="false" customHeight="true" outlineLevel="0" collapsed="false">
      <c r="A22" s="70" t="s">
        <v>105</v>
      </c>
      <c r="B22" s="96"/>
      <c r="C22" s="97" t="n">
        <v>10649</v>
      </c>
      <c r="D22" s="97" t="n">
        <v>10607</v>
      </c>
      <c r="E22" s="97" t="n">
        <v>10594</v>
      </c>
      <c r="F22" s="97" t="n">
        <v>10595</v>
      </c>
      <c r="G22" s="97" t="n">
        <v>10537</v>
      </c>
      <c r="H22" s="98" t="n">
        <v>157</v>
      </c>
      <c r="I22" s="98" t="n">
        <v>74</v>
      </c>
      <c r="J22" s="98" t="n">
        <v>109</v>
      </c>
      <c r="K22" s="98" t="n">
        <v>67</v>
      </c>
      <c r="L22" s="98" t="n">
        <v>95</v>
      </c>
      <c r="M22" s="98" t="n">
        <v>175</v>
      </c>
      <c r="N22" s="99" t="n">
        <v>-25</v>
      </c>
    </row>
    <row r="23" customFormat="false" ht="13.5" hidden="false" customHeight="true" outlineLevel="0" collapsed="false">
      <c r="A23" s="70" t="s">
        <v>106</v>
      </c>
      <c r="B23" s="96"/>
      <c r="C23" s="97" t="n">
        <v>7706</v>
      </c>
      <c r="D23" s="97" t="n">
        <v>7699</v>
      </c>
      <c r="E23" s="97" t="n">
        <v>7695</v>
      </c>
      <c r="F23" s="97" t="n">
        <v>7632</v>
      </c>
      <c r="G23" s="97" t="n">
        <v>7579</v>
      </c>
      <c r="H23" s="98" t="n">
        <v>82</v>
      </c>
      <c r="I23" s="98" t="n">
        <v>56</v>
      </c>
      <c r="J23" s="98" t="n">
        <v>86</v>
      </c>
      <c r="K23" s="98" t="n">
        <v>43</v>
      </c>
      <c r="L23" s="98" t="n">
        <v>115</v>
      </c>
      <c r="M23" s="98" t="n">
        <v>155</v>
      </c>
      <c r="N23" s="99" t="n">
        <v>-31</v>
      </c>
    </row>
    <row r="24" customFormat="false" ht="13.5" hidden="false" customHeight="true" outlineLevel="0" collapsed="false">
      <c r="A24" s="70" t="s">
        <v>107</v>
      </c>
      <c r="B24" s="96"/>
      <c r="C24" s="97" t="n">
        <v>9220</v>
      </c>
      <c r="D24" s="97" t="n">
        <v>9322</v>
      </c>
      <c r="E24" s="97" t="n">
        <v>9391</v>
      </c>
      <c r="F24" s="97" t="n">
        <v>9433</v>
      </c>
      <c r="G24" s="97" t="n">
        <v>9486</v>
      </c>
      <c r="H24" s="98" t="n">
        <v>220</v>
      </c>
      <c r="I24" s="98" t="n">
        <v>154</v>
      </c>
      <c r="J24" s="98" t="n">
        <v>149</v>
      </c>
      <c r="K24" s="98" t="n">
        <v>142</v>
      </c>
      <c r="L24" s="98" t="n">
        <v>154</v>
      </c>
      <c r="M24" s="98" t="n">
        <v>200</v>
      </c>
      <c r="N24" s="99" t="n">
        <v>37</v>
      </c>
    </row>
    <row r="25" customFormat="false" ht="13.5" hidden="false" customHeight="true" outlineLevel="0" collapsed="false">
      <c r="A25" s="70" t="s">
        <v>108</v>
      </c>
      <c r="B25" s="96"/>
      <c r="C25" s="97" t="n">
        <v>21758</v>
      </c>
      <c r="D25" s="97" t="n">
        <v>21931</v>
      </c>
      <c r="E25" s="97" t="n">
        <v>22204</v>
      </c>
      <c r="F25" s="97" t="n">
        <v>22385</v>
      </c>
      <c r="G25" s="97" t="n">
        <v>22589</v>
      </c>
      <c r="H25" s="98" t="n">
        <v>569</v>
      </c>
      <c r="I25" s="98" t="n">
        <v>336</v>
      </c>
      <c r="J25" s="98" t="n">
        <v>425</v>
      </c>
      <c r="K25" s="98" t="n">
        <v>311</v>
      </c>
      <c r="L25" s="98" t="n">
        <v>313</v>
      </c>
      <c r="M25" s="98" t="n">
        <v>335</v>
      </c>
      <c r="N25" s="99" t="n">
        <v>147</v>
      </c>
    </row>
    <row r="26" customFormat="false" ht="13.5" hidden="false" customHeight="true" outlineLevel="0" collapsed="false">
      <c r="A26" s="70" t="s">
        <v>109</v>
      </c>
      <c r="B26" s="96"/>
      <c r="C26" s="97" t="n">
        <v>15634</v>
      </c>
      <c r="D26" s="97" t="n">
        <v>15865</v>
      </c>
      <c r="E26" s="97" t="n">
        <v>16096</v>
      </c>
      <c r="F26" s="97" t="n">
        <v>16433</v>
      </c>
      <c r="G26" s="97" t="n">
        <v>16573</v>
      </c>
      <c r="H26" s="98" t="n">
        <v>523</v>
      </c>
      <c r="I26" s="98" t="n">
        <v>705</v>
      </c>
      <c r="J26" s="98" t="n">
        <v>310</v>
      </c>
      <c r="K26" s="98" t="n">
        <v>573</v>
      </c>
      <c r="L26" s="98" t="n">
        <v>237</v>
      </c>
      <c r="M26" s="98" t="n">
        <v>309</v>
      </c>
      <c r="N26" s="99" t="n">
        <v>273</v>
      </c>
    </row>
    <row r="27" customFormat="false" ht="13.5" hidden="false" customHeight="true" outlineLevel="0" collapsed="false">
      <c r="A27" s="70" t="s">
        <v>110</v>
      </c>
      <c r="B27" s="96"/>
      <c r="C27" s="97" t="n">
        <v>5065</v>
      </c>
      <c r="D27" s="97" t="n">
        <v>5023</v>
      </c>
      <c r="E27" s="97" t="n">
        <v>4989</v>
      </c>
      <c r="F27" s="97" t="n">
        <v>4950</v>
      </c>
      <c r="G27" s="97" t="n">
        <v>4883</v>
      </c>
      <c r="H27" s="98" t="n">
        <v>46</v>
      </c>
      <c r="I27" s="98" t="n">
        <v>26</v>
      </c>
      <c r="J27" s="98" t="n">
        <v>56</v>
      </c>
      <c r="K27" s="98" t="n">
        <v>21</v>
      </c>
      <c r="L27" s="98" t="n">
        <v>62</v>
      </c>
      <c r="M27" s="98" t="n">
        <v>96</v>
      </c>
      <c r="N27" s="99" t="n">
        <v>-39</v>
      </c>
    </row>
    <row r="28" customFormat="false" ht="13.5" hidden="false" customHeight="true" outlineLevel="0" collapsed="false">
      <c r="A28" s="70" t="s">
        <v>111</v>
      </c>
      <c r="B28" s="96"/>
      <c r="C28" s="97" t="n">
        <v>10714</v>
      </c>
      <c r="D28" s="97" t="n">
        <v>10716</v>
      </c>
      <c r="E28" s="97" t="n">
        <v>10744</v>
      </c>
      <c r="F28" s="97" t="n">
        <v>10764</v>
      </c>
      <c r="G28" s="97" t="n">
        <v>10760</v>
      </c>
      <c r="H28" s="98" t="n">
        <v>227</v>
      </c>
      <c r="I28" s="98" t="n">
        <v>109</v>
      </c>
      <c r="J28" s="98" t="n">
        <v>167</v>
      </c>
      <c r="K28" s="98" t="n">
        <v>106</v>
      </c>
      <c r="L28" s="98" t="n">
        <v>160</v>
      </c>
      <c r="M28" s="98" t="n">
        <v>209</v>
      </c>
      <c r="N28" s="99" t="n">
        <v>14</v>
      </c>
    </row>
    <row r="29" customFormat="false" ht="13.5" hidden="false" customHeight="true" outlineLevel="0" collapsed="false">
      <c r="A29" s="70" t="s">
        <v>112</v>
      </c>
      <c r="B29" s="96"/>
      <c r="C29" s="97" t="n">
        <v>4456</v>
      </c>
      <c r="D29" s="97" t="n">
        <v>4513</v>
      </c>
      <c r="E29" s="97" t="n">
        <v>4535</v>
      </c>
      <c r="F29" s="97" t="n">
        <v>4548</v>
      </c>
      <c r="G29" s="97" t="n">
        <v>4551</v>
      </c>
      <c r="H29" s="98" t="n">
        <v>68</v>
      </c>
      <c r="I29" s="98" t="n">
        <v>8</v>
      </c>
      <c r="J29" s="98" t="n">
        <v>47</v>
      </c>
      <c r="K29" s="98" t="n">
        <v>15</v>
      </c>
      <c r="L29" s="98" t="n">
        <v>50</v>
      </c>
      <c r="M29" s="98" t="n">
        <v>76</v>
      </c>
      <c r="N29" s="99" t="n">
        <v>-12</v>
      </c>
    </row>
    <row r="30" customFormat="false" ht="13.5" hidden="false" customHeight="true" outlineLevel="0" collapsed="false">
      <c r="A30" s="70" t="s">
        <v>113</v>
      </c>
      <c r="B30" s="96"/>
      <c r="C30" s="97" t="n">
        <v>3465</v>
      </c>
      <c r="D30" s="97" t="n">
        <v>3448</v>
      </c>
      <c r="E30" s="97" t="n">
        <v>3469</v>
      </c>
      <c r="F30" s="97" t="n">
        <v>3491</v>
      </c>
      <c r="G30" s="97" t="n">
        <v>3515</v>
      </c>
      <c r="H30" s="98" t="n">
        <v>41</v>
      </c>
      <c r="I30" s="98" t="n">
        <v>9</v>
      </c>
      <c r="J30" s="98" t="n">
        <v>35</v>
      </c>
      <c r="K30" s="98" t="n">
        <v>7</v>
      </c>
      <c r="L30" s="98" t="n">
        <v>41</v>
      </c>
      <c r="M30" s="98" t="n">
        <v>47</v>
      </c>
      <c r="N30" s="99" t="n">
        <v>2</v>
      </c>
    </row>
    <row r="31" customFormat="false" ht="13.5" hidden="false" customHeight="true" outlineLevel="0" collapsed="false">
      <c r="A31" s="70" t="s">
        <v>114</v>
      </c>
      <c r="B31" s="96"/>
      <c r="C31" s="97" t="n">
        <v>5877</v>
      </c>
      <c r="D31" s="97" t="n">
        <v>5910</v>
      </c>
      <c r="E31" s="97" t="n">
        <v>5928</v>
      </c>
      <c r="F31" s="97" t="n">
        <v>5929</v>
      </c>
      <c r="G31" s="97" t="n">
        <v>5929</v>
      </c>
      <c r="H31" s="98" t="n">
        <v>87</v>
      </c>
      <c r="I31" s="98" t="n">
        <v>40</v>
      </c>
      <c r="J31" s="98" t="n">
        <v>62</v>
      </c>
      <c r="K31" s="98" t="n">
        <v>48</v>
      </c>
      <c r="L31" s="98" t="n">
        <v>66</v>
      </c>
      <c r="M31" s="98" t="n">
        <v>81</v>
      </c>
      <c r="N31" s="99" t="n">
        <v>2</v>
      </c>
    </row>
    <row r="32" customFormat="false" ht="13.5" hidden="false" customHeight="true" outlineLevel="0" collapsed="false">
      <c r="A32" s="70" t="s">
        <v>115</v>
      </c>
      <c r="B32" s="96"/>
      <c r="C32" s="97" t="n">
        <v>1770</v>
      </c>
      <c r="D32" s="97" t="n">
        <v>1738</v>
      </c>
      <c r="E32" s="97" t="n">
        <v>1720</v>
      </c>
      <c r="F32" s="97" t="n">
        <v>1705</v>
      </c>
      <c r="G32" s="97" t="n">
        <v>1686</v>
      </c>
      <c r="H32" s="98" t="n">
        <v>17</v>
      </c>
      <c r="I32" s="98" t="n">
        <v>7</v>
      </c>
      <c r="J32" s="98" t="n">
        <v>12</v>
      </c>
      <c r="K32" s="98" t="n">
        <v>8</v>
      </c>
      <c r="L32" s="98" t="n">
        <v>36</v>
      </c>
      <c r="M32" s="98" t="n">
        <v>63</v>
      </c>
      <c r="N32" s="99" t="n">
        <v>-23</v>
      </c>
    </row>
    <row r="33" customFormat="false" ht="13.5" hidden="false" customHeight="true" outlineLevel="0" collapsed="false">
      <c r="A33" s="70" t="s">
        <v>116</v>
      </c>
      <c r="B33" s="96"/>
      <c r="C33" s="97" t="n">
        <v>2228</v>
      </c>
      <c r="D33" s="97" t="n">
        <v>2199</v>
      </c>
      <c r="E33" s="97" t="n">
        <v>2172</v>
      </c>
      <c r="F33" s="97" t="n">
        <v>2151</v>
      </c>
      <c r="G33" s="97" t="n">
        <v>2150</v>
      </c>
      <c r="H33" s="98" t="n">
        <v>30</v>
      </c>
      <c r="I33" s="98" t="n">
        <v>4</v>
      </c>
      <c r="J33" s="98" t="n">
        <v>22</v>
      </c>
      <c r="K33" s="98" t="n">
        <v>7</v>
      </c>
      <c r="L33" s="98" t="n">
        <v>33</v>
      </c>
      <c r="M33" s="98" t="n">
        <v>66</v>
      </c>
      <c r="N33" s="99" t="n">
        <v>-28</v>
      </c>
    </row>
    <row r="34" customFormat="false" ht="13.5" hidden="false" customHeight="true" outlineLevel="0" collapsed="false">
      <c r="A34" s="70" t="s">
        <v>117</v>
      </c>
      <c r="B34" s="96"/>
      <c r="C34" s="97" t="n">
        <v>2629</v>
      </c>
      <c r="D34" s="97" t="n">
        <v>2643</v>
      </c>
      <c r="E34" s="97" t="n">
        <v>2618</v>
      </c>
      <c r="F34" s="97" t="n">
        <v>2576</v>
      </c>
      <c r="G34" s="97" t="n">
        <v>2543</v>
      </c>
      <c r="H34" s="98" t="n">
        <v>62</v>
      </c>
      <c r="I34" s="98" t="n">
        <v>18</v>
      </c>
      <c r="J34" s="98" t="n">
        <v>33</v>
      </c>
      <c r="K34" s="98" t="n">
        <v>19</v>
      </c>
      <c r="L34" s="98" t="n">
        <v>24</v>
      </c>
      <c r="M34" s="98" t="n">
        <v>94</v>
      </c>
      <c r="N34" s="99" t="n">
        <v>-42</v>
      </c>
    </row>
    <row r="35" customFormat="false" ht="13.5" hidden="false" customHeight="true" outlineLevel="0" collapsed="false">
      <c r="A35" s="70" t="s">
        <v>118</v>
      </c>
      <c r="B35" s="96"/>
      <c r="C35" s="97" t="n">
        <v>2121</v>
      </c>
      <c r="D35" s="97" t="n">
        <v>2115</v>
      </c>
      <c r="E35" s="97" t="n">
        <v>2116</v>
      </c>
      <c r="F35" s="97" t="n">
        <v>2109</v>
      </c>
      <c r="G35" s="97" t="n">
        <v>2086</v>
      </c>
      <c r="H35" s="98" t="n">
        <v>11</v>
      </c>
      <c r="I35" s="98" t="n">
        <v>9</v>
      </c>
      <c r="J35" s="98" t="n">
        <v>33</v>
      </c>
      <c r="K35" s="98" t="n">
        <v>18</v>
      </c>
      <c r="L35" s="98" t="n">
        <v>44</v>
      </c>
      <c r="M35" s="98" t="n">
        <v>54</v>
      </c>
      <c r="N35" s="99" t="n">
        <v>-41</v>
      </c>
    </row>
    <row r="36" customFormat="false" ht="13.5" hidden="false" customHeight="true" outlineLevel="0" collapsed="false">
      <c r="A36" s="70" t="s">
        <v>119</v>
      </c>
      <c r="B36" s="96"/>
      <c r="C36" s="97" t="n">
        <v>1625</v>
      </c>
      <c r="D36" s="97" t="n">
        <v>1610</v>
      </c>
      <c r="E36" s="97" t="n">
        <v>1596</v>
      </c>
      <c r="F36" s="97" t="n">
        <v>1587</v>
      </c>
      <c r="G36" s="97" t="n">
        <v>1572</v>
      </c>
      <c r="H36" s="98" t="n">
        <v>11</v>
      </c>
      <c r="I36" s="98" t="n">
        <v>8</v>
      </c>
      <c r="J36" s="98" t="n">
        <v>9</v>
      </c>
      <c r="K36" s="98" t="n">
        <v>11</v>
      </c>
      <c r="L36" s="98" t="n">
        <v>26</v>
      </c>
      <c r="M36" s="98" t="n">
        <v>33</v>
      </c>
      <c r="N36" s="99" t="n">
        <v>-8</v>
      </c>
    </row>
    <row r="37" customFormat="false" ht="13.5" hidden="false" customHeight="true" outlineLevel="0" collapsed="false">
      <c r="A37" s="70" t="s">
        <v>120</v>
      </c>
      <c r="B37" s="96"/>
      <c r="C37" s="97" t="n">
        <v>2634</v>
      </c>
      <c r="D37" s="97" t="n">
        <v>2636</v>
      </c>
      <c r="E37" s="97" t="n">
        <v>2611</v>
      </c>
      <c r="F37" s="97" t="n">
        <v>2601</v>
      </c>
      <c r="G37" s="97" t="n">
        <v>2596</v>
      </c>
      <c r="H37" s="98" t="n">
        <v>11</v>
      </c>
      <c r="I37" s="98" t="n">
        <v>17</v>
      </c>
      <c r="J37" s="98" t="n">
        <v>10</v>
      </c>
      <c r="K37" s="98" t="n">
        <v>12</v>
      </c>
      <c r="L37" s="98" t="n">
        <v>29</v>
      </c>
      <c r="M37" s="98" t="n">
        <v>43</v>
      </c>
      <c r="N37" s="99" t="n">
        <v>-8</v>
      </c>
    </row>
    <row r="38" customFormat="false" ht="13.5" hidden="false" customHeight="true" outlineLevel="0" collapsed="false">
      <c r="A38" s="70" t="s">
        <v>121</v>
      </c>
      <c r="B38" s="96"/>
      <c r="C38" s="97" t="n">
        <v>1615</v>
      </c>
      <c r="D38" s="97" t="n">
        <v>1605</v>
      </c>
      <c r="E38" s="97" t="n">
        <v>1599</v>
      </c>
      <c r="F38" s="97" t="n">
        <v>1581</v>
      </c>
      <c r="G38" s="97" t="n">
        <v>1580</v>
      </c>
      <c r="H38" s="98" t="n">
        <v>23</v>
      </c>
      <c r="I38" s="98" t="n">
        <v>5</v>
      </c>
      <c r="J38" s="98" t="n">
        <v>20</v>
      </c>
      <c r="K38" s="98" t="n">
        <v>1</v>
      </c>
      <c r="L38" s="98" t="n">
        <v>26</v>
      </c>
      <c r="M38" s="98" t="n">
        <v>39</v>
      </c>
      <c r="N38" s="99" t="n">
        <v>-6</v>
      </c>
    </row>
    <row r="39" customFormat="false" ht="13.5" hidden="false" customHeight="true" outlineLevel="0" collapsed="false">
      <c r="A39" s="70" t="s">
        <v>122</v>
      </c>
      <c r="B39" s="96"/>
      <c r="C39" s="97" t="n">
        <v>2456</v>
      </c>
      <c r="D39" s="97" t="n">
        <v>2431</v>
      </c>
      <c r="E39" s="97" t="n">
        <v>2391</v>
      </c>
      <c r="F39" s="97" t="n">
        <v>2360</v>
      </c>
      <c r="G39" s="97" t="n">
        <v>2320</v>
      </c>
      <c r="H39" s="98" t="n">
        <v>23</v>
      </c>
      <c r="I39" s="98" t="n">
        <v>22</v>
      </c>
      <c r="J39" s="98" t="n">
        <v>88</v>
      </c>
      <c r="K39" s="98" t="n">
        <v>18</v>
      </c>
      <c r="L39" s="98" t="n">
        <v>58</v>
      </c>
      <c r="M39" s="98" t="n">
        <v>23</v>
      </c>
      <c r="N39" s="99" t="n">
        <v>-26</v>
      </c>
    </row>
    <row r="40" customFormat="false" ht="13.5" hidden="false" customHeight="true" outlineLevel="0" collapsed="false">
      <c r="A40" s="70" t="s">
        <v>123</v>
      </c>
      <c r="B40" s="96"/>
      <c r="C40" s="97" t="n">
        <v>1003</v>
      </c>
      <c r="D40" s="97" t="n">
        <v>995</v>
      </c>
      <c r="E40" s="97" t="n">
        <v>980</v>
      </c>
      <c r="F40" s="97" t="n">
        <v>956</v>
      </c>
      <c r="G40" s="97" t="n">
        <v>945</v>
      </c>
      <c r="H40" s="98" t="n">
        <v>14</v>
      </c>
      <c r="I40" s="98" t="n">
        <v>2</v>
      </c>
      <c r="J40" s="98" t="n">
        <v>10</v>
      </c>
      <c r="K40" s="98" t="n">
        <v>2</v>
      </c>
      <c r="L40" s="98" t="n">
        <v>16</v>
      </c>
      <c r="M40" s="98" t="n">
        <v>29</v>
      </c>
      <c r="N40" s="99" t="n">
        <v>-9</v>
      </c>
    </row>
    <row r="41" customFormat="false" ht="13.5" hidden="false" customHeight="true" outlineLevel="0" collapsed="false">
      <c r="A41" s="70" t="s">
        <v>124</v>
      </c>
      <c r="B41" s="96"/>
      <c r="C41" s="97" t="n">
        <v>1212</v>
      </c>
      <c r="D41" s="97" t="n">
        <v>1207</v>
      </c>
      <c r="E41" s="97" t="n">
        <v>1203</v>
      </c>
      <c r="F41" s="97" t="n">
        <v>1205</v>
      </c>
      <c r="G41" s="97" t="n">
        <v>1193</v>
      </c>
      <c r="H41" s="98" t="n">
        <v>18</v>
      </c>
      <c r="I41" s="98" t="n">
        <v>11</v>
      </c>
      <c r="J41" s="98" t="n">
        <v>9</v>
      </c>
      <c r="K41" s="98" t="n">
        <v>7</v>
      </c>
      <c r="L41" s="98" t="n">
        <v>16</v>
      </c>
      <c r="M41" s="98" t="n">
        <v>26</v>
      </c>
      <c r="N41" s="99" t="n">
        <v>3</v>
      </c>
    </row>
    <row r="42" customFormat="false" ht="13.5" hidden="false" customHeight="true" outlineLevel="0" collapsed="false">
      <c r="A42" s="70" t="s">
        <v>125</v>
      </c>
      <c r="B42" s="96"/>
      <c r="C42" s="97" t="n">
        <v>1392</v>
      </c>
      <c r="D42" s="97" t="n">
        <v>1368</v>
      </c>
      <c r="E42" s="97" t="n">
        <v>1366</v>
      </c>
      <c r="F42" s="97" t="n">
        <v>1370</v>
      </c>
      <c r="G42" s="97" t="n">
        <v>1359</v>
      </c>
      <c r="H42" s="98" t="n">
        <v>17</v>
      </c>
      <c r="I42" s="98" t="n">
        <v>13</v>
      </c>
      <c r="J42" s="98" t="n">
        <v>16</v>
      </c>
      <c r="K42" s="98" t="n">
        <v>33</v>
      </c>
      <c r="L42" s="98" t="n">
        <v>18</v>
      </c>
      <c r="M42" s="98" t="n">
        <v>39</v>
      </c>
      <c r="N42" s="99" t="n">
        <v>-40</v>
      </c>
    </row>
    <row r="43" customFormat="false" ht="13.5" hidden="false" customHeight="true" outlineLevel="0" collapsed="false">
      <c r="A43" s="70" t="s">
        <v>126</v>
      </c>
      <c r="B43" s="96"/>
      <c r="C43" s="97" t="n">
        <v>7205</v>
      </c>
      <c r="D43" s="97" t="n">
        <v>7215</v>
      </c>
      <c r="E43" s="97" t="n">
        <v>7258</v>
      </c>
      <c r="F43" s="97" t="n">
        <v>7308</v>
      </c>
      <c r="G43" s="97" t="n">
        <v>7358</v>
      </c>
      <c r="H43" s="98" t="n">
        <v>120</v>
      </c>
      <c r="I43" s="98" t="n">
        <v>59</v>
      </c>
      <c r="J43" s="98" t="n">
        <v>87</v>
      </c>
      <c r="K43" s="98" t="n">
        <v>56</v>
      </c>
      <c r="L43" s="98" t="n">
        <v>99</v>
      </c>
      <c r="M43" s="98" t="n">
        <v>120</v>
      </c>
      <c r="N43" s="99" t="n">
        <v>15</v>
      </c>
    </row>
    <row r="44" customFormat="false" ht="13.5" hidden="false" customHeight="true" outlineLevel="0" collapsed="false">
      <c r="A44" s="70" t="s">
        <v>127</v>
      </c>
      <c r="B44" s="96"/>
      <c r="C44" s="97" t="n">
        <v>4551</v>
      </c>
      <c r="D44" s="97" t="n">
        <v>4522</v>
      </c>
      <c r="E44" s="97" t="n">
        <v>4495</v>
      </c>
      <c r="F44" s="97" t="n">
        <v>4487</v>
      </c>
      <c r="G44" s="97" t="n">
        <v>4495</v>
      </c>
      <c r="H44" s="98" t="n">
        <v>64</v>
      </c>
      <c r="I44" s="98" t="n">
        <v>22</v>
      </c>
      <c r="J44" s="98" t="n">
        <v>81</v>
      </c>
      <c r="K44" s="98" t="n">
        <v>21</v>
      </c>
      <c r="L44" s="98" t="n">
        <v>59</v>
      </c>
      <c r="M44" s="98" t="n">
        <v>80</v>
      </c>
      <c r="N44" s="99" t="n">
        <v>-37</v>
      </c>
    </row>
    <row r="45" customFormat="false" ht="13.5" hidden="false" customHeight="true" outlineLevel="0" collapsed="false">
      <c r="A45" s="70" t="s">
        <v>128</v>
      </c>
      <c r="B45" s="96"/>
      <c r="C45" s="97" t="n">
        <v>2836</v>
      </c>
      <c r="D45" s="97" t="n">
        <v>2839</v>
      </c>
      <c r="E45" s="97" t="n">
        <v>2832</v>
      </c>
      <c r="F45" s="97" t="n">
        <v>2812</v>
      </c>
      <c r="G45" s="97" t="n">
        <v>2810</v>
      </c>
      <c r="H45" s="98" t="n">
        <v>39</v>
      </c>
      <c r="I45" s="98" t="n">
        <v>65</v>
      </c>
      <c r="J45" s="98" t="n">
        <v>36</v>
      </c>
      <c r="K45" s="98" t="n">
        <v>62</v>
      </c>
      <c r="L45" s="98" t="n">
        <v>40</v>
      </c>
      <c r="M45" s="98" t="n">
        <v>55</v>
      </c>
      <c r="N45" s="99" t="n">
        <v>-9</v>
      </c>
    </row>
    <row r="46" customFormat="false" ht="13.5" hidden="false" customHeight="true" outlineLevel="0" collapsed="false">
      <c r="A46" s="70" t="s">
        <v>129</v>
      </c>
      <c r="B46" s="96"/>
      <c r="C46" s="97" t="n">
        <v>4379</v>
      </c>
      <c r="D46" s="97" t="n">
        <v>4375</v>
      </c>
      <c r="E46" s="97" t="n">
        <v>4378</v>
      </c>
      <c r="F46" s="97" t="n">
        <v>4400</v>
      </c>
      <c r="G46" s="97" t="n">
        <v>4389</v>
      </c>
      <c r="H46" s="98" t="n">
        <v>43</v>
      </c>
      <c r="I46" s="98" t="n">
        <v>24</v>
      </c>
      <c r="J46" s="98" t="n">
        <v>27</v>
      </c>
      <c r="K46" s="98" t="n">
        <v>24</v>
      </c>
      <c r="L46" s="98" t="n">
        <v>61</v>
      </c>
      <c r="M46" s="98" t="n">
        <v>115</v>
      </c>
      <c r="N46" s="99" t="n">
        <v>-38</v>
      </c>
    </row>
    <row r="47" customFormat="false" ht="13.5" hidden="false" customHeight="true" outlineLevel="0" collapsed="false">
      <c r="A47" s="70" t="s">
        <v>130</v>
      </c>
      <c r="B47" s="96"/>
      <c r="C47" s="97" t="n">
        <v>2187</v>
      </c>
      <c r="D47" s="97" t="n">
        <v>2168</v>
      </c>
      <c r="E47" s="97" t="n">
        <v>2166</v>
      </c>
      <c r="F47" s="97" t="n">
        <v>2136</v>
      </c>
      <c r="G47" s="97" t="n">
        <v>2125</v>
      </c>
      <c r="H47" s="98" t="n">
        <v>34</v>
      </c>
      <c r="I47" s="98" t="n">
        <v>13</v>
      </c>
      <c r="J47" s="98" t="n">
        <v>24</v>
      </c>
      <c r="K47" s="98" t="n">
        <v>19</v>
      </c>
      <c r="L47" s="98" t="n">
        <v>33</v>
      </c>
      <c r="M47" s="98" t="n">
        <v>68</v>
      </c>
      <c r="N47" s="99" t="n">
        <v>-31</v>
      </c>
    </row>
    <row r="48" customFormat="false" ht="13.5" hidden="false" customHeight="true" outlineLevel="0" collapsed="false">
      <c r="A48" s="70" t="s">
        <v>131</v>
      </c>
      <c r="B48" s="96"/>
      <c r="C48" s="97" t="n">
        <v>2241</v>
      </c>
      <c r="D48" s="97" t="n">
        <v>2245</v>
      </c>
      <c r="E48" s="97" t="n">
        <v>2266</v>
      </c>
      <c r="F48" s="97" t="n">
        <v>2299</v>
      </c>
      <c r="G48" s="97" t="n">
        <v>2332</v>
      </c>
      <c r="H48" s="98" t="n">
        <v>70</v>
      </c>
      <c r="I48" s="98" t="n">
        <v>30</v>
      </c>
      <c r="J48" s="98" t="n">
        <v>34</v>
      </c>
      <c r="K48" s="98" t="n">
        <v>12</v>
      </c>
      <c r="L48" s="98" t="n">
        <v>37</v>
      </c>
      <c r="M48" s="98" t="n">
        <v>59</v>
      </c>
      <c r="N48" s="99" t="n">
        <v>32</v>
      </c>
    </row>
    <row r="49" customFormat="false" ht="13.5" hidden="false" customHeight="true" outlineLevel="0" collapsed="false">
      <c r="A49" s="70" t="s">
        <v>132</v>
      </c>
      <c r="B49" s="96"/>
      <c r="C49" s="97" t="n">
        <v>6647</v>
      </c>
      <c r="D49" s="97" t="n">
        <v>6660</v>
      </c>
      <c r="E49" s="97" t="n">
        <v>6666</v>
      </c>
      <c r="F49" s="97" t="n">
        <v>6643</v>
      </c>
      <c r="G49" s="97" t="n">
        <v>6650</v>
      </c>
      <c r="H49" s="97" t="n">
        <v>109</v>
      </c>
      <c r="I49" s="97" t="n">
        <v>55</v>
      </c>
      <c r="J49" s="97" t="n">
        <v>94</v>
      </c>
      <c r="K49" s="97" t="n">
        <v>43</v>
      </c>
      <c r="L49" s="97" t="n">
        <v>86</v>
      </c>
      <c r="M49" s="97" t="n">
        <v>117</v>
      </c>
      <c r="N49" s="99" t="n">
        <v>-4</v>
      </c>
    </row>
    <row r="50" customFormat="false" ht="13.5" hidden="false" customHeight="true" outlineLevel="0" collapsed="false">
      <c r="A50" s="74" t="s">
        <v>133</v>
      </c>
      <c r="B50" s="100"/>
      <c r="C50" s="101" t="n">
        <v>4494</v>
      </c>
      <c r="D50" s="101" t="n">
        <v>4493</v>
      </c>
      <c r="E50" s="101" t="n">
        <v>4476</v>
      </c>
      <c r="F50" s="101" t="n">
        <v>4451</v>
      </c>
      <c r="G50" s="101" t="n">
        <v>4432</v>
      </c>
      <c r="H50" s="102" t="n">
        <v>34</v>
      </c>
      <c r="I50" s="102" t="n">
        <v>26</v>
      </c>
      <c r="J50" s="102" t="n">
        <v>26</v>
      </c>
      <c r="K50" s="102" t="n">
        <v>27</v>
      </c>
      <c r="L50" s="102" t="n">
        <v>76</v>
      </c>
      <c r="M50" s="102" t="n">
        <v>89</v>
      </c>
      <c r="N50" s="103" t="n">
        <v>-6</v>
      </c>
    </row>
    <row r="51" customFormat="false" ht="13.5" hidden="false" customHeight="true" outlineLevel="0" collapsed="false">
      <c r="A51" s="104" t="s">
        <v>153</v>
      </c>
      <c r="B51" s="104"/>
      <c r="C51" s="105"/>
      <c r="D51" s="105"/>
      <c r="E51" s="105"/>
      <c r="F51" s="105"/>
      <c r="G51" s="105"/>
      <c r="H51" s="106"/>
      <c r="I51" s="106"/>
      <c r="J51" s="106"/>
      <c r="K51" s="106"/>
      <c r="L51" s="106"/>
      <c r="M51" s="106"/>
      <c r="N51" s="106"/>
    </row>
    <row r="52" customFormat="false" ht="14.25" hidden="false" customHeight="true" outlineLevel="0" collapsed="false">
      <c r="A52" s="77"/>
      <c r="D52" s="78"/>
    </row>
    <row r="53" customFormat="false" ht="14.25" hidden="false" customHeight="true" outlineLevel="0" collapsed="false">
      <c r="A53" s="77"/>
      <c r="D53" s="78"/>
    </row>
    <row r="54" customFormat="false" ht="13.5" hidden="false" customHeight="true" outlineLevel="0" collapsed="false">
      <c r="D54" s="78"/>
    </row>
  </sheetData>
  <mergeCells count="6">
    <mergeCell ref="A3:B5"/>
    <mergeCell ref="H3:N3"/>
    <mergeCell ref="H4:I4"/>
    <mergeCell ref="J4:K4"/>
    <mergeCell ref="L4:M4"/>
    <mergeCell ref="N4:N5"/>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1.87"/>
    <col collapsed="false" customWidth="true" hidden="false" outlineLevel="0" max="2" min="2" style="56" width="0.75"/>
    <col collapsed="false" customWidth="true" hidden="false" outlineLevel="0" max="3" min="3" style="56" width="14.99"/>
    <col collapsed="false" customWidth="true" hidden="false" outlineLevel="0" max="4" min="4" style="56" width="9.36"/>
    <col collapsed="false" customWidth="true" hidden="false" outlineLevel="0" max="7" min="5" style="56" width="9.25"/>
    <col collapsed="false" customWidth="true" hidden="false" outlineLevel="0" max="10" min="8" style="56" width="10.62"/>
    <col collapsed="false" customWidth="true" hidden="false" outlineLevel="0" max="11" min="11" style="56" width="0.86"/>
    <col collapsed="false" customWidth="true" hidden="false" outlineLevel="0" max="12" min="12" style="56" width="10.49"/>
    <col collapsed="false" customWidth="true" hidden="false" outlineLevel="0" max="13" min="13" style="56" width="12.75"/>
    <col collapsed="false" customWidth="false" hidden="false" outlineLevel="0" max="14" min="14" style="56" width="8.99"/>
    <col collapsed="false" customWidth="true" hidden="false" outlineLevel="0" max="16" min="15" style="56" width="10.49"/>
    <col collapsed="false" customWidth="false" hidden="false" outlineLevel="0" max="257" min="17" style="56" width="8.99"/>
  </cols>
  <sheetData>
    <row r="2" customFormat="false" ht="18" hidden="false" customHeight="true" outlineLevel="0" collapsed="false">
      <c r="A2" s="107" t="s">
        <v>154</v>
      </c>
      <c r="B2" s="107"/>
    </row>
    <row r="3" customFormat="false" ht="15" hidden="false" customHeight="true" outlineLevel="0" collapsed="false">
      <c r="A3" s="108"/>
      <c r="B3" s="108"/>
      <c r="C3" s="108"/>
      <c r="D3" s="108"/>
      <c r="E3" s="108"/>
      <c r="F3" s="108"/>
      <c r="G3" s="108"/>
      <c r="H3" s="108"/>
      <c r="I3" s="108"/>
      <c r="J3" s="109" t="s">
        <v>155</v>
      </c>
    </row>
    <row r="4" customFormat="false" ht="15" hidden="false" customHeight="true" outlineLevel="0" collapsed="false">
      <c r="A4" s="110" t="s">
        <v>86</v>
      </c>
      <c r="B4" s="110"/>
      <c r="C4" s="111" t="s">
        <v>156</v>
      </c>
      <c r="D4" s="112" t="s">
        <v>157</v>
      </c>
      <c r="E4" s="112"/>
      <c r="F4" s="112"/>
      <c r="G4" s="112"/>
      <c r="H4" s="113" t="s">
        <v>158</v>
      </c>
      <c r="I4" s="113"/>
      <c r="J4" s="113"/>
      <c r="K4" s="104"/>
    </row>
    <row r="5" customFormat="false" ht="15" hidden="false" customHeight="true" outlineLevel="0" collapsed="false">
      <c r="A5" s="110"/>
      <c r="B5" s="110"/>
      <c r="C5" s="114" t="s">
        <v>159</v>
      </c>
      <c r="D5" s="115" t="s">
        <v>55</v>
      </c>
      <c r="E5" s="115" t="s">
        <v>56</v>
      </c>
      <c r="F5" s="115" t="s">
        <v>160</v>
      </c>
      <c r="G5" s="115" t="s">
        <v>161</v>
      </c>
      <c r="H5" s="116" t="s">
        <v>48</v>
      </c>
      <c r="I5" s="116" t="s">
        <v>49</v>
      </c>
      <c r="J5" s="117" t="s">
        <v>50</v>
      </c>
      <c r="K5" s="104"/>
    </row>
    <row r="6" s="129" customFormat="true" ht="21" hidden="false" customHeight="true" outlineLevel="0" collapsed="false">
      <c r="A6" s="118" t="s">
        <v>92</v>
      </c>
      <c r="B6" s="119"/>
      <c r="C6" s="120" t="n">
        <v>1079515</v>
      </c>
      <c r="D6" s="121" t="n">
        <v>-8916</v>
      </c>
      <c r="E6" s="122" t="n">
        <v>-3187</v>
      </c>
      <c r="F6" s="122" t="n">
        <v>615</v>
      </c>
      <c r="G6" s="122" t="n">
        <v>-11488</v>
      </c>
      <c r="H6" s="123" t="n">
        <v>1068027</v>
      </c>
      <c r="I6" s="124" t="n">
        <v>516438</v>
      </c>
      <c r="J6" s="125" t="n">
        <v>551589</v>
      </c>
      <c r="K6" s="126"/>
      <c r="L6" s="127"/>
      <c r="M6" s="128"/>
    </row>
    <row r="7" s="129" customFormat="true" ht="6" hidden="false" customHeight="true" outlineLevel="0" collapsed="false">
      <c r="A7" s="130"/>
      <c r="B7" s="131"/>
      <c r="C7" s="120"/>
      <c r="D7" s="121"/>
      <c r="E7" s="132"/>
      <c r="F7" s="133"/>
      <c r="G7" s="122"/>
      <c r="H7" s="123"/>
      <c r="I7" s="124"/>
      <c r="J7" s="134"/>
      <c r="K7" s="126"/>
      <c r="L7" s="127"/>
      <c r="M7" s="128"/>
    </row>
    <row r="8" s="144" customFormat="true" ht="17.25" hidden="false" customHeight="true" outlineLevel="0" collapsed="false">
      <c r="A8" s="135" t="s">
        <v>93</v>
      </c>
      <c r="B8" s="136"/>
      <c r="C8" s="137" t="n">
        <v>867193</v>
      </c>
      <c r="D8" s="138" t="n">
        <v>-6280</v>
      </c>
      <c r="E8" s="139" t="n">
        <v>-1733</v>
      </c>
      <c r="F8" s="139" t="n">
        <v>285</v>
      </c>
      <c r="G8" s="122" t="n">
        <v>-7728</v>
      </c>
      <c r="H8" s="123" t="n">
        <v>859465</v>
      </c>
      <c r="I8" s="140" t="n">
        <v>415216</v>
      </c>
      <c r="J8" s="141" t="n">
        <v>444249</v>
      </c>
      <c r="K8" s="142"/>
      <c r="L8" s="143"/>
      <c r="M8" s="143"/>
      <c r="N8" s="143"/>
      <c r="O8" s="143"/>
      <c r="P8" s="143"/>
      <c r="Q8" s="143"/>
    </row>
    <row r="9" s="144" customFormat="true" ht="17.25" hidden="false" customHeight="true" outlineLevel="0" collapsed="false">
      <c r="A9" s="135" t="s">
        <v>94</v>
      </c>
      <c r="B9" s="136"/>
      <c r="C9" s="137" t="n">
        <v>212322</v>
      </c>
      <c r="D9" s="138" t="n">
        <v>-2636</v>
      </c>
      <c r="E9" s="139" t="n">
        <v>-1454</v>
      </c>
      <c r="F9" s="139" t="n">
        <v>330</v>
      </c>
      <c r="G9" s="122" t="n">
        <v>-3760</v>
      </c>
      <c r="H9" s="123" t="n">
        <v>208562</v>
      </c>
      <c r="I9" s="140" t="n">
        <v>101222</v>
      </c>
      <c r="J9" s="141" t="n">
        <v>107340</v>
      </c>
      <c r="K9" s="142"/>
      <c r="L9" s="143"/>
      <c r="M9" s="145"/>
    </row>
    <row r="10" s="144" customFormat="true" ht="6" hidden="false" customHeight="true" outlineLevel="0" collapsed="false">
      <c r="A10" s="135"/>
      <c r="B10" s="136"/>
      <c r="C10" s="137"/>
      <c r="D10" s="138"/>
      <c r="E10" s="146"/>
      <c r="F10" s="147"/>
      <c r="G10" s="122"/>
      <c r="H10" s="123"/>
      <c r="I10" s="140"/>
      <c r="J10" s="141"/>
      <c r="K10" s="142"/>
      <c r="L10" s="143"/>
      <c r="M10" s="145"/>
    </row>
    <row r="11" s="144" customFormat="true" ht="17.25" hidden="false" customHeight="true" outlineLevel="0" collapsed="false">
      <c r="A11" s="135" t="s">
        <v>95</v>
      </c>
      <c r="B11" s="136"/>
      <c r="C11" s="137" t="n">
        <v>536297</v>
      </c>
      <c r="D11" s="138" t="n">
        <v>-3630</v>
      </c>
      <c r="E11" s="139" t="n">
        <v>-881</v>
      </c>
      <c r="F11" s="139" t="n">
        <v>69</v>
      </c>
      <c r="G11" s="122" t="n">
        <v>-4442</v>
      </c>
      <c r="H11" s="123" t="n">
        <v>531855</v>
      </c>
      <c r="I11" s="140" t="n">
        <v>257372</v>
      </c>
      <c r="J11" s="141" t="n">
        <v>274483</v>
      </c>
      <c r="K11" s="142"/>
      <c r="L11" s="143"/>
      <c r="M11" s="143"/>
      <c r="N11" s="143"/>
      <c r="O11" s="143"/>
      <c r="P11" s="143"/>
      <c r="Q11" s="143"/>
    </row>
    <row r="12" s="144" customFormat="true" ht="17.25" hidden="false" customHeight="true" outlineLevel="0" collapsed="false">
      <c r="A12" s="135" t="s">
        <v>96</v>
      </c>
      <c r="B12" s="136"/>
      <c r="C12" s="137" t="n">
        <v>72356</v>
      </c>
      <c r="D12" s="138" t="n">
        <v>-912</v>
      </c>
      <c r="E12" s="139" t="n">
        <v>-601</v>
      </c>
      <c r="F12" s="139" t="n">
        <v>79</v>
      </c>
      <c r="G12" s="122" t="n">
        <v>-1434</v>
      </c>
      <c r="H12" s="123" t="n">
        <v>70922</v>
      </c>
      <c r="I12" s="140" t="n">
        <v>34025</v>
      </c>
      <c r="J12" s="141" t="n">
        <v>36897</v>
      </c>
      <c r="K12" s="142"/>
      <c r="L12" s="143"/>
      <c r="M12" s="145"/>
    </row>
    <row r="13" s="144" customFormat="true" ht="17.25" hidden="false" customHeight="true" outlineLevel="0" collapsed="false">
      <c r="A13" s="135" t="s">
        <v>97</v>
      </c>
      <c r="B13" s="136"/>
      <c r="C13" s="137" t="n">
        <v>204495</v>
      </c>
      <c r="D13" s="138" t="n">
        <v>-1877</v>
      </c>
      <c r="E13" s="139" t="n">
        <v>-1038</v>
      </c>
      <c r="F13" s="139" t="n">
        <v>266</v>
      </c>
      <c r="G13" s="122" t="n">
        <v>-2649</v>
      </c>
      <c r="H13" s="123" t="n">
        <v>201846</v>
      </c>
      <c r="I13" s="140" t="n">
        <v>99058</v>
      </c>
      <c r="J13" s="141" t="n">
        <v>102788</v>
      </c>
      <c r="K13" s="142"/>
      <c r="L13" s="143"/>
      <c r="M13" s="145"/>
    </row>
    <row r="14" s="144" customFormat="true" ht="17.25" hidden="false" customHeight="true" outlineLevel="0" collapsed="false">
      <c r="A14" s="135" t="s">
        <v>98</v>
      </c>
      <c r="B14" s="136"/>
      <c r="C14" s="137" t="n">
        <v>266367</v>
      </c>
      <c r="D14" s="138" t="n">
        <v>-2497</v>
      </c>
      <c r="E14" s="139" t="n">
        <v>-667</v>
      </c>
      <c r="F14" s="139" t="n">
        <v>201</v>
      </c>
      <c r="G14" s="122" t="n">
        <v>-2963</v>
      </c>
      <c r="H14" s="123" t="n">
        <v>263404</v>
      </c>
      <c r="I14" s="140" t="n">
        <v>125983</v>
      </c>
      <c r="J14" s="141" t="n">
        <v>137421</v>
      </c>
      <c r="K14" s="142"/>
      <c r="L14" s="143"/>
      <c r="M14" s="145"/>
    </row>
    <row r="15" s="144" customFormat="true" ht="6" hidden="false" customHeight="true" outlineLevel="0" collapsed="false">
      <c r="A15" s="135"/>
      <c r="B15" s="136"/>
      <c r="C15" s="137"/>
      <c r="D15" s="138"/>
      <c r="E15" s="139"/>
      <c r="F15" s="139"/>
      <c r="G15" s="122"/>
      <c r="H15" s="123"/>
      <c r="I15" s="140"/>
      <c r="J15" s="141"/>
      <c r="K15" s="142"/>
      <c r="L15" s="143"/>
      <c r="M15" s="145"/>
    </row>
    <row r="16" s="157" customFormat="true" ht="17.25" hidden="false" customHeight="true" outlineLevel="0" collapsed="false">
      <c r="A16" s="135" t="s">
        <v>99</v>
      </c>
      <c r="B16" s="148"/>
      <c r="C16" s="149" t="n">
        <v>249009</v>
      </c>
      <c r="D16" s="150" t="n">
        <v>-1195</v>
      </c>
      <c r="E16" s="151" t="n">
        <v>-145</v>
      </c>
      <c r="F16" s="151" t="n">
        <v>-79</v>
      </c>
      <c r="G16" s="152" t="n">
        <v>-1419</v>
      </c>
      <c r="H16" s="153" t="n">
        <v>247590</v>
      </c>
      <c r="I16" s="154" t="n">
        <v>119001</v>
      </c>
      <c r="J16" s="155" t="n">
        <v>128589</v>
      </c>
      <c r="K16" s="156"/>
      <c r="L16" s="143"/>
      <c r="M16" s="143"/>
      <c r="N16" s="143"/>
      <c r="O16" s="143"/>
      <c r="P16" s="143"/>
      <c r="Q16" s="143"/>
    </row>
    <row r="17" s="157" customFormat="true" ht="17.25" hidden="false" customHeight="true" outlineLevel="0" collapsed="false">
      <c r="A17" s="135" t="s">
        <v>100</v>
      </c>
      <c r="B17" s="148"/>
      <c r="C17" s="149" t="n">
        <v>82144</v>
      </c>
      <c r="D17" s="150" t="n">
        <v>-603</v>
      </c>
      <c r="E17" s="151" t="n">
        <v>-334</v>
      </c>
      <c r="F17" s="151" t="n">
        <v>45</v>
      </c>
      <c r="G17" s="152" t="n">
        <v>-892</v>
      </c>
      <c r="H17" s="153" t="n">
        <v>81252</v>
      </c>
      <c r="I17" s="154" t="n">
        <v>40258</v>
      </c>
      <c r="J17" s="155" t="n">
        <v>40994</v>
      </c>
      <c r="K17" s="156"/>
      <c r="L17" s="143"/>
      <c r="M17" s="145"/>
    </row>
    <row r="18" s="157" customFormat="true" ht="17.25" hidden="false" customHeight="true" outlineLevel="0" collapsed="false">
      <c r="A18" s="135" t="s">
        <v>101</v>
      </c>
      <c r="B18" s="148"/>
      <c r="C18" s="149" t="n">
        <v>123690</v>
      </c>
      <c r="D18" s="150" t="n">
        <v>-1068</v>
      </c>
      <c r="E18" s="151" t="n">
        <v>-338</v>
      </c>
      <c r="F18" s="151" t="n">
        <v>63</v>
      </c>
      <c r="G18" s="152" t="n">
        <v>-1343</v>
      </c>
      <c r="H18" s="153" t="n">
        <v>122347</v>
      </c>
      <c r="I18" s="154" t="n">
        <v>58626</v>
      </c>
      <c r="J18" s="155" t="n">
        <v>63721</v>
      </c>
      <c r="K18" s="156"/>
      <c r="L18" s="143"/>
      <c r="M18" s="145"/>
    </row>
    <row r="19" s="157" customFormat="true" ht="17.25" hidden="false" customHeight="true" outlineLevel="0" collapsed="false">
      <c r="A19" s="135" t="s">
        <v>102</v>
      </c>
      <c r="B19" s="148"/>
      <c r="C19" s="158" t="n">
        <v>101357</v>
      </c>
      <c r="D19" s="150" t="n">
        <v>-986</v>
      </c>
      <c r="E19" s="151" t="n">
        <v>-208</v>
      </c>
      <c r="F19" s="151" t="n">
        <v>110</v>
      </c>
      <c r="G19" s="152" t="n">
        <v>-1084</v>
      </c>
      <c r="H19" s="153" t="n">
        <v>100273</v>
      </c>
      <c r="I19" s="155" t="n">
        <v>47838</v>
      </c>
      <c r="J19" s="155" t="n">
        <v>52435</v>
      </c>
      <c r="K19" s="156"/>
      <c r="L19" s="143"/>
      <c r="M19" s="145"/>
    </row>
    <row r="20" s="157" customFormat="true" ht="17.25" hidden="false" customHeight="true" outlineLevel="0" collapsed="false">
      <c r="A20" s="135" t="s">
        <v>103</v>
      </c>
      <c r="B20" s="148"/>
      <c r="C20" s="149" t="n">
        <v>34988</v>
      </c>
      <c r="D20" s="150" t="n">
        <v>-314</v>
      </c>
      <c r="E20" s="151" t="n">
        <v>-239</v>
      </c>
      <c r="F20" s="151" t="n">
        <v>-3</v>
      </c>
      <c r="G20" s="152" t="n">
        <v>-556</v>
      </c>
      <c r="H20" s="153" t="n">
        <v>34432</v>
      </c>
      <c r="I20" s="154" t="n">
        <v>16446</v>
      </c>
      <c r="J20" s="155" t="n">
        <v>17986</v>
      </c>
      <c r="K20" s="156"/>
      <c r="L20" s="143"/>
      <c r="M20" s="145"/>
    </row>
    <row r="21" s="157" customFormat="true" ht="17.25" hidden="false" customHeight="true" outlineLevel="0" collapsed="false">
      <c r="A21" s="135" t="s">
        <v>104</v>
      </c>
      <c r="B21" s="148"/>
      <c r="C21" s="149" t="n">
        <v>40350</v>
      </c>
      <c r="D21" s="150" t="n">
        <v>-276</v>
      </c>
      <c r="E21" s="151" t="n">
        <v>73</v>
      </c>
      <c r="F21" s="151" t="n">
        <v>42</v>
      </c>
      <c r="G21" s="152" t="n">
        <v>-161</v>
      </c>
      <c r="H21" s="153" t="n">
        <v>40189</v>
      </c>
      <c r="I21" s="154" t="n">
        <v>19529</v>
      </c>
      <c r="J21" s="155" t="n">
        <v>20660</v>
      </c>
      <c r="K21" s="156"/>
      <c r="L21" s="143"/>
      <c r="M21" s="145"/>
    </row>
    <row r="22" s="157" customFormat="true" ht="17.25" hidden="false" customHeight="true" outlineLevel="0" collapsed="false">
      <c r="A22" s="135" t="s">
        <v>105</v>
      </c>
      <c r="B22" s="148"/>
      <c r="C22" s="149" t="n">
        <v>29616</v>
      </c>
      <c r="D22" s="150" t="n">
        <v>-357</v>
      </c>
      <c r="E22" s="151" t="n">
        <v>-110</v>
      </c>
      <c r="F22" s="151" t="n">
        <v>-39</v>
      </c>
      <c r="G22" s="152" t="n">
        <v>-506</v>
      </c>
      <c r="H22" s="153" t="n">
        <v>29110</v>
      </c>
      <c r="I22" s="154" t="n">
        <v>13909</v>
      </c>
      <c r="J22" s="155" t="n">
        <v>15201</v>
      </c>
      <c r="K22" s="156"/>
      <c r="L22" s="143"/>
      <c r="M22" s="145"/>
    </row>
    <row r="23" s="157" customFormat="true" ht="17.25" hidden="false" customHeight="true" outlineLevel="0" collapsed="false">
      <c r="A23" s="135" t="s">
        <v>106</v>
      </c>
      <c r="B23" s="148"/>
      <c r="C23" s="149" t="n">
        <v>23001</v>
      </c>
      <c r="D23" s="150" t="n">
        <v>-283</v>
      </c>
      <c r="E23" s="151" t="n">
        <v>-227</v>
      </c>
      <c r="F23" s="151" t="n">
        <v>25</v>
      </c>
      <c r="G23" s="152" t="n">
        <v>-485</v>
      </c>
      <c r="H23" s="153" t="n">
        <v>22516</v>
      </c>
      <c r="I23" s="154" t="n">
        <v>10937</v>
      </c>
      <c r="J23" s="155" t="n">
        <v>11579</v>
      </c>
      <c r="K23" s="156"/>
      <c r="L23" s="143"/>
      <c r="M23" s="145"/>
    </row>
    <row r="24" s="157" customFormat="true" ht="17.25" hidden="false" customHeight="true" outlineLevel="0" collapsed="false">
      <c r="A24" s="135" t="s">
        <v>107</v>
      </c>
      <c r="B24" s="148"/>
      <c r="C24" s="149" t="n">
        <v>26804</v>
      </c>
      <c r="D24" s="150" t="n">
        <v>-284</v>
      </c>
      <c r="E24" s="151" t="n">
        <v>-93</v>
      </c>
      <c r="F24" s="151" t="n">
        <v>116</v>
      </c>
      <c r="G24" s="152" t="n">
        <v>-261</v>
      </c>
      <c r="H24" s="153" t="n">
        <v>26543</v>
      </c>
      <c r="I24" s="154" t="n">
        <v>12953</v>
      </c>
      <c r="J24" s="155" t="n">
        <v>13590</v>
      </c>
      <c r="K24" s="156"/>
      <c r="L24" s="143"/>
      <c r="M24" s="145"/>
    </row>
    <row r="25" s="157" customFormat="true" ht="17.25" hidden="false" customHeight="true" outlineLevel="0" collapsed="false">
      <c r="A25" s="135" t="s">
        <v>108</v>
      </c>
      <c r="B25" s="148"/>
      <c r="C25" s="149" t="n">
        <v>62110</v>
      </c>
      <c r="D25" s="150" t="n">
        <v>-255</v>
      </c>
      <c r="E25" s="151" t="n">
        <v>266</v>
      </c>
      <c r="F25" s="151" t="n">
        <v>19</v>
      </c>
      <c r="G25" s="152" t="n">
        <v>30</v>
      </c>
      <c r="H25" s="153" t="n">
        <v>62140</v>
      </c>
      <c r="I25" s="154" t="n">
        <v>30222</v>
      </c>
      <c r="J25" s="155" t="n">
        <v>31918</v>
      </c>
      <c r="K25" s="156"/>
      <c r="L25" s="143"/>
      <c r="M25" s="145"/>
    </row>
    <row r="26" s="157" customFormat="true" ht="17.25" hidden="false" customHeight="true" outlineLevel="0" collapsed="false">
      <c r="A26" s="135" t="s">
        <v>109</v>
      </c>
      <c r="B26" s="148"/>
      <c r="C26" s="149" t="n">
        <v>47892</v>
      </c>
      <c r="D26" s="150" t="n">
        <v>-164</v>
      </c>
      <c r="E26" s="151" t="n">
        <v>-39</v>
      </c>
      <c r="F26" s="151" t="n">
        <v>-7</v>
      </c>
      <c r="G26" s="152" t="n">
        <v>-210</v>
      </c>
      <c r="H26" s="153" t="n">
        <v>47682</v>
      </c>
      <c r="I26" s="154" t="n">
        <v>23525</v>
      </c>
      <c r="J26" s="155" t="n">
        <v>24157</v>
      </c>
      <c r="K26" s="156"/>
      <c r="L26" s="143"/>
      <c r="M26" s="145"/>
    </row>
    <row r="27" s="157" customFormat="true" ht="17.25" hidden="false" customHeight="true" outlineLevel="0" collapsed="false">
      <c r="A27" s="135" t="s">
        <v>110</v>
      </c>
      <c r="B27" s="148"/>
      <c r="C27" s="149" t="n">
        <v>15389</v>
      </c>
      <c r="D27" s="150" t="n">
        <v>-231</v>
      </c>
      <c r="E27" s="151" t="n">
        <v>-202</v>
      </c>
      <c r="F27" s="151" t="n">
        <v>15</v>
      </c>
      <c r="G27" s="152" t="n">
        <v>-418</v>
      </c>
      <c r="H27" s="153" t="n">
        <v>14971</v>
      </c>
      <c r="I27" s="154" t="n">
        <v>7320</v>
      </c>
      <c r="J27" s="155" t="n">
        <v>7651</v>
      </c>
      <c r="K27" s="156"/>
      <c r="L27" s="143"/>
      <c r="M27" s="145"/>
    </row>
    <row r="28" s="157" customFormat="true" ht="17.25" hidden="false" customHeight="true" outlineLevel="0" collapsed="false">
      <c r="A28" s="135" t="s">
        <v>111</v>
      </c>
      <c r="B28" s="148"/>
      <c r="C28" s="149" t="n">
        <v>30843</v>
      </c>
      <c r="D28" s="150" t="n">
        <v>-264</v>
      </c>
      <c r="E28" s="151" t="n">
        <v>-137</v>
      </c>
      <c r="F28" s="151" t="n">
        <v>-22</v>
      </c>
      <c r="G28" s="152" t="n">
        <v>-423</v>
      </c>
      <c r="H28" s="153" t="n">
        <v>30420</v>
      </c>
      <c r="I28" s="154" t="n">
        <v>14652</v>
      </c>
      <c r="J28" s="155" t="n">
        <v>15768</v>
      </c>
      <c r="K28" s="156"/>
      <c r="L28" s="143"/>
      <c r="M28" s="145"/>
    </row>
    <row r="29" s="157" customFormat="true" ht="17.25" hidden="false" customHeight="true" outlineLevel="0" collapsed="false">
      <c r="A29" s="135" t="s">
        <v>112</v>
      </c>
      <c r="B29" s="148"/>
      <c r="C29" s="149" t="n">
        <v>13875</v>
      </c>
      <c r="D29" s="150" t="n">
        <v>-137</v>
      </c>
      <c r="E29" s="151" t="n">
        <v>-21</v>
      </c>
      <c r="F29" s="151" t="n">
        <v>8</v>
      </c>
      <c r="G29" s="152" t="n">
        <v>-150</v>
      </c>
      <c r="H29" s="153" t="n">
        <v>13725</v>
      </c>
      <c r="I29" s="154" t="n">
        <v>6603</v>
      </c>
      <c r="J29" s="155" t="n">
        <v>7122</v>
      </c>
      <c r="K29" s="156"/>
      <c r="L29" s="143"/>
      <c r="M29" s="145"/>
    </row>
    <row r="30" s="157" customFormat="true" ht="17.25" hidden="false" customHeight="true" outlineLevel="0" collapsed="false">
      <c r="A30" s="135" t="s">
        <v>113</v>
      </c>
      <c r="B30" s="148"/>
      <c r="C30" s="149" t="n">
        <v>10857</v>
      </c>
      <c r="D30" s="150" t="n">
        <v>-85</v>
      </c>
      <c r="E30" s="151" t="n">
        <v>-39</v>
      </c>
      <c r="F30" s="151" t="n">
        <v>13</v>
      </c>
      <c r="G30" s="152" t="n">
        <v>-111</v>
      </c>
      <c r="H30" s="153" t="n">
        <v>10746</v>
      </c>
      <c r="I30" s="154" t="n">
        <v>5251</v>
      </c>
      <c r="J30" s="155" t="n">
        <v>5495</v>
      </c>
      <c r="K30" s="156"/>
      <c r="L30" s="143"/>
      <c r="M30" s="145"/>
    </row>
    <row r="31" s="157" customFormat="true" ht="17.25" hidden="false" customHeight="true" outlineLevel="0" collapsed="false">
      <c r="A31" s="135" t="s">
        <v>114</v>
      </c>
      <c r="B31" s="148"/>
      <c r="C31" s="149" t="n">
        <v>17972</v>
      </c>
      <c r="D31" s="150" t="n">
        <v>-188</v>
      </c>
      <c r="E31" s="151" t="n">
        <v>-161</v>
      </c>
      <c r="F31" s="151" t="n">
        <v>18</v>
      </c>
      <c r="G31" s="152" t="n">
        <v>-331</v>
      </c>
      <c r="H31" s="153" t="n">
        <v>17641</v>
      </c>
      <c r="I31" s="154" t="n">
        <v>8528</v>
      </c>
      <c r="J31" s="155" t="n">
        <v>9113</v>
      </c>
      <c r="K31" s="156"/>
      <c r="L31" s="143"/>
      <c r="M31" s="145"/>
    </row>
    <row r="32" s="157" customFormat="true" ht="17.25" hidden="false" customHeight="true" outlineLevel="0" collapsed="false">
      <c r="A32" s="135" t="s">
        <v>115</v>
      </c>
      <c r="B32" s="148"/>
      <c r="C32" s="149" t="n">
        <v>5105</v>
      </c>
      <c r="D32" s="150" t="n">
        <v>-100</v>
      </c>
      <c r="E32" s="151" t="n">
        <v>-62</v>
      </c>
      <c r="F32" s="151" t="n">
        <v>13</v>
      </c>
      <c r="G32" s="152" t="n">
        <v>-149</v>
      </c>
      <c r="H32" s="153" t="n">
        <v>4956</v>
      </c>
      <c r="I32" s="154" t="n">
        <v>2387</v>
      </c>
      <c r="J32" s="155" t="n">
        <v>2569</v>
      </c>
      <c r="K32" s="156"/>
      <c r="L32" s="143"/>
      <c r="M32" s="145"/>
    </row>
    <row r="33" s="157" customFormat="true" ht="17.25" hidden="false" customHeight="true" outlineLevel="0" collapsed="false">
      <c r="A33" s="135" t="s">
        <v>116</v>
      </c>
      <c r="B33" s="148"/>
      <c r="C33" s="149" t="n">
        <v>6519</v>
      </c>
      <c r="D33" s="150" t="n">
        <v>-103</v>
      </c>
      <c r="E33" s="151" t="n">
        <v>-66</v>
      </c>
      <c r="F33" s="151" t="n">
        <v>16</v>
      </c>
      <c r="G33" s="152" t="n">
        <v>-153</v>
      </c>
      <c r="H33" s="153" t="n">
        <v>6366</v>
      </c>
      <c r="I33" s="154" t="n">
        <v>3150</v>
      </c>
      <c r="J33" s="155" t="n">
        <v>3216</v>
      </c>
      <c r="K33" s="156"/>
      <c r="L33" s="143"/>
      <c r="M33" s="145"/>
    </row>
    <row r="34" s="157" customFormat="true" ht="17.25" hidden="false" customHeight="true" outlineLevel="0" collapsed="false">
      <c r="A34" s="135" t="s">
        <v>117</v>
      </c>
      <c r="B34" s="148"/>
      <c r="C34" s="149" t="n">
        <v>7832</v>
      </c>
      <c r="D34" s="150" t="n">
        <v>-149</v>
      </c>
      <c r="E34" s="151" t="n">
        <v>-48</v>
      </c>
      <c r="F34" s="151" t="n">
        <v>11</v>
      </c>
      <c r="G34" s="152" t="n">
        <v>-186</v>
      </c>
      <c r="H34" s="153" t="n">
        <v>7646</v>
      </c>
      <c r="I34" s="154" t="n">
        <v>3797</v>
      </c>
      <c r="J34" s="155" t="n">
        <v>3849</v>
      </c>
      <c r="K34" s="156"/>
      <c r="L34" s="143"/>
      <c r="M34" s="145"/>
    </row>
    <row r="35" s="157" customFormat="true" ht="17.25" hidden="false" customHeight="true" outlineLevel="0" collapsed="false">
      <c r="A35" s="135" t="s">
        <v>118</v>
      </c>
      <c r="B35" s="148"/>
      <c r="C35" s="149" t="n">
        <v>6770</v>
      </c>
      <c r="D35" s="150" t="n">
        <v>-107</v>
      </c>
      <c r="E35" s="151" t="n">
        <v>-100</v>
      </c>
      <c r="F35" s="151" t="n">
        <v>14</v>
      </c>
      <c r="G35" s="152" t="n">
        <v>-193</v>
      </c>
      <c r="H35" s="153" t="n">
        <v>6577</v>
      </c>
      <c r="I35" s="154" t="n">
        <v>3213</v>
      </c>
      <c r="J35" s="155" t="n">
        <v>3364</v>
      </c>
      <c r="K35" s="156"/>
      <c r="L35" s="143"/>
      <c r="M35" s="145"/>
    </row>
    <row r="36" s="157" customFormat="true" ht="17.25" hidden="false" customHeight="true" outlineLevel="0" collapsed="false">
      <c r="A36" s="135" t="s">
        <v>119</v>
      </c>
      <c r="B36" s="148"/>
      <c r="C36" s="149" t="n">
        <v>5216</v>
      </c>
      <c r="D36" s="150" t="n">
        <v>-73</v>
      </c>
      <c r="E36" s="151" t="n">
        <v>-70</v>
      </c>
      <c r="F36" s="151" t="n">
        <v>-2</v>
      </c>
      <c r="G36" s="152" t="n">
        <v>-145</v>
      </c>
      <c r="H36" s="153" t="n">
        <v>5071</v>
      </c>
      <c r="I36" s="154" t="n">
        <v>2466</v>
      </c>
      <c r="J36" s="155" t="n">
        <v>2605</v>
      </c>
      <c r="K36" s="156"/>
      <c r="L36" s="143"/>
      <c r="M36" s="145"/>
    </row>
    <row r="37" s="157" customFormat="true" ht="17.25" hidden="false" customHeight="true" outlineLevel="0" collapsed="false">
      <c r="A37" s="135" t="s">
        <v>120</v>
      </c>
      <c r="B37" s="148"/>
      <c r="C37" s="149" t="n">
        <v>8213</v>
      </c>
      <c r="D37" s="150" t="n">
        <v>-111</v>
      </c>
      <c r="E37" s="151" t="n">
        <v>-57</v>
      </c>
      <c r="F37" s="151" t="n">
        <v>35</v>
      </c>
      <c r="G37" s="152" t="n">
        <v>-133</v>
      </c>
      <c r="H37" s="153" t="n">
        <v>8080</v>
      </c>
      <c r="I37" s="154" t="n">
        <v>3913</v>
      </c>
      <c r="J37" s="155" t="n">
        <v>4167</v>
      </c>
      <c r="K37" s="156"/>
      <c r="L37" s="143"/>
      <c r="M37" s="145"/>
    </row>
    <row r="38" s="157" customFormat="true" ht="17.25" hidden="false" customHeight="true" outlineLevel="0" collapsed="false">
      <c r="A38" s="135" t="s">
        <v>121</v>
      </c>
      <c r="B38" s="148"/>
      <c r="C38" s="149" t="n">
        <v>5131</v>
      </c>
      <c r="D38" s="150" t="n">
        <v>-86</v>
      </c>
      <c r="E38" s="151" t="n">
        <v>-35</v>
      </c>
      <c r="F38" s="151" t="n">
        <v>-3</v>
      </c>
      <c r="G38" s="152" t="n">
        <v>-124</v>
      </c>
      <c r="H38" s="153" t="n">
        <v>5007</v>
      </c>
      <c r="I38" s="154" t="n">
        <v>2420</v>
      </c>
      <c r="J38" s="155" t="n">
        <v>2587</v>
      </c>
      <c r="K38" s="156"/>
      <c r="L38" s="143"/>
      <c r="M38" s="145"/>
    </row>
    <row r="39" s="157" customFormat="true" ht="17.25" hidden="false" customHeight="true" outlineLevel="0" collapsed="false">
      <c r="A39" s="135" t="s">
        <v>122</v>
      </c>
      <c r="B39" s="148"/>
      <c r="C39" s="149" t="n">
        <v>7415</v>
      </c>
      <c r="D39" s="150" t="n">
        <v>-129</v>
      </c>
      <c r="E39" s="151" t="n">
        <v>-104</v>
      </c>
      <c r="F39" s="151" t="n">
        <v>21</v>
      </c>
      <c r="G39" s="152" t="n">
        <v>-212</v>
      </c>
      <c r="H39" s="153" t="n">
        <v>7203</v>
      </c>
      <c r="I39" s="154" t="n">
        <v>3408</v>
      </c>
      <c r="J39" s="155" t="n">
        <v>3795</v>
      </c>
      <c r="K39" s="156"/>
      <c r="L39" s="143"/>
      <c r="M39" s="145"/>
    </row>
    <row r="40" s="157" customFormat="true" ht="17.25" hidden="false" customHeight="true" outlineLevel="0" collapsed="false">
      <c r="A40" s="135" t="s">
        <v>123</v>
      </c>
      <c r="B40" s="148"/>
      <c r="C40" s="149" t="n">
        <v>3077</v>
      </c>
      <c r="D40" s="150" t="n">
        <v>-51</v>
      </c>
      <c r="E40" s="159" t="n">
        <v>-4</v>
      </c>
      <c r="F40" s="159" t="n">
        <v>6</v>
      </c>
      <c r="G40" s="152" t="n">
        <v>-49</v>
      </c>
      <c r="H40" s="153" t="n">
        <v>3028</v>
      </c>
      <c r="I40" s="154" t="n">
        <v>1498</v>
      </c>
      <c r="J40" s="155" t="n">
        <v>1530</v>
      </c>
      <c r="K40" s="156"/>
      <c r="L40" s="143"/>
      <c r="M40" s="145"/>
    </row>
    <row r="41" s="157" customFormat="true" ht="17.25" hidden="false" customHeight="true" outlineLevel="0" collapsed="false">
      <c r="A41" s="135" t="s">
        <v>124</v>
      </c>
      <c r="B41" s="148"/>
      <c r="C41" s="149" t="n">
        <v>3999</v>
      </c>
      <c r="D41" s="150" t="n">
        <v>-69</v>
      </c>
      <c r="E41" s="151" t="n">
        <v>-43</v>
      </c>
      <c r="F41" s="151" t="n">
        <v>15</v>
      </c>
      <c r="G41" s="152" t="n">
        <v>-97</v>
      </c>
      <c r="H41" s="153" t="n">
        <v>3902</v>
      </c>
      <c r="I41" s="154" t="n">
        <v>1887</v>
      </c>
      <c r="J41" s="155" t="n">
        <v>2015</v>
      </c>
      <c r="K41" s="156"/>
      <c r="L41" s="143"/>
      <c r="M41" s="145"/>
    </row>
    <row r="42" s="157" customFormat="true" ht="17.25" hidden="false" customHeight="true" outlineLevel="0" collapsed="false">
      <c r="A42" s="135" t="s">
        <v>125</v>
      </c>
      <c r="B42" s="148"/>
      <c r="C42" s="149" t="n">
        <v>4317</v>
      </c>
      <c r="D42" s="150" t="n">
        <v>-79</v>
      </c>
      <c r="E42" s="159" t="n">
        <v>-49</v>
      </c>
      <c r="F42" s="159" t="n">
        <v>10</v>
      </c>
      <c r="G42" s="152" t="n">
        <v>-118</v>
      </c>
      <c r="H42" s="153" t="n">
        <v>4199</v>
      </c>
      <c r="I42" s="154" t="n">
        <v>1987</v>
      </c>
      <c r="J42" s="155" t="n">
        <v>2212</v>
      </c>
      <c r="K42" s="156"/>
      <c r="L42" s="143"/>
      <c r="M42" s="145"/>
    </row>
    <row r="43" s="157" customFormat="true" ht="17.25" hidden="false" customHeight="true" outlineLevel="0" collapsed="false">
      <c r="A43" s="135" t="s">
        <v>126</v>
      </c>
      <c r="B43" s="148"/>
      <c r="C43" s="149" t="n">
        <v>22785</v>
      </c>
      <c r="D43" s="150" t="n">
        <v>-197</v>
      </c>
      <c r="E43" s="151" t="n">
        <v>-144</v>
      </c>
      <c r="F43" s="151" t="n">
        <v>19</v>
      </c>
      <c r="G43" s="152" t="n">
        <v>-322</v>
      </c>
      <c r="H43" s="153" t="n">
        <v>22463</v>
      </c>
      <c r="I43" s="154" t="n">
        <v>10950</v>
      </c>
      <c r="J43" s="155" t="n">
        <v>11513</v>
      </c>
      <c r="K43" s="156"/>
      <c r="L43" s="143"/>
      <c r="M43" s="145"/>
    </row>
    <row r="44" s="157" customFormat="true" ht="17.25" hidden="false" customHeight="true" outlineLevel="0" collapsed="false">
      <c r="A44" s="135" t="s">
        <v>127</v>
      </c>
      <c r="B44" s="148"/>
      <c r="C44" s="149" t="n">
        <v>14765</v>
      </c>
      <c r="D44" s="150" t="n">
        <v>-134</v>
      </c>
      <c r="E44" s="151" t="n">
        <v>-120</v>
      </c>
      <c r="F44" s="151" t="n">
        <v>47</v>
      </c>
      <c r="G44" s="152" t="n">
        <v>-207</v>
      </c>
      <c r="H44" s="153" t="n">
        <v>14558</v>
      </c>
      <c r="I44" s="154" t="n">
        <v>7101</v>
      </c>
      <c r="J44" s="155" t="n">
        <v>7457</v>
      </c>
      <c r="K44" s="156"/>
      <c r="L44" s="143"/>
      <c r="M44" s="145"/>
    </row>
    <row r="45" s="157" customFormat="true" ht="17.25" hidden="false" customHeight="true" outlineLevel="0" collapsed="false">
      <c r="A45" s="135" t="s">
        <v>128</v>
      </c>
      <c r="B45" s="148"/>
      <c r="C45" s="149" t="n">
        <v>7236</v>
      </c>
      <c r="D45" s="150" t="n">
        <v>-97</v>
      </c>
      <c r="E45" s="151" t="n">
        <v>-56</v>
      </c>
      <c r="F45" s="151" t="n">
        <v>24</v>
      </c>
      <c r="G45" s="152" t="n">
        <v>-129</v>
      </c>
      <c r="H45" s="153" t="n">
        <v>7107</v>
      </c>
      <c r="I45" s="154" t="n">
        <v>3573</v>
      </c>
      <c r="J45" s="155" t="n">
        <v>3534</v>
      </c>
      <c r="K45" s="156"/>
      <c r="L45" s="143"/>
      <c r="M45" s="145"/>
    </row>
    <row r="46" s="157" customFormat="true" ht="17.25" hidden="false" customHeight="true" outlineLevel="0" collapsed="false">
      <c r="A46" s="135" t="s">
        <v>129</v>
      </c>
      <c r="B46" s="148"/>
      <c r="C46" s="149" t="n">
        <v>13166</v>
      </c>
      <c r="D46" s="150" t="n">
        <v>-199</v>
      </c>
      <c r="E46" s="151" t="n">
        <v>-106</v>
      </c>
      <c r="F46" s="151" t="n">
        <v>29</v>
      </c>
      <c r="G46" s="152" t="n">
        <v>-276</v>
      </c>
      <c r="H46" s="153" t="n">
        <v>12890</v>
      </c>
      <c r="I46" s="154" t="n">
        <v>6357</v>
      </c>
      <c r="J46" s="155" t="n">
        <v>6533</v>
      </c>
      <c r="K46" s="156"/>
      <c r="L46" s="143"/>
      <c r="M46" s="145"/>
    </row>
    <row r="47" s="157" customFormat="true" ht="17.25" hidden="false" customHeight="true" outlineLevel="0" collapsed="false">
      <c r="A47" s="135" t="s">
        <v>130</v>
      </c>
      <c r="B47" s="148"/>
      <c r="C47" s="149" t="n">
        <v>6752</v>
      </c>
      <c r="D47" s="150" t="n">
        <v>-99</v>
      </c>
      <c r="E47" s="151" t="n">
        <v>-48</v>
      </c>
      <c r="F47" s="151" t="n">
        <v>8</v>
      </c>
      <c r="G47" s="152" t="n">
        <v>-139</v>
      </c>
      <c r="H47" s="153" t="n">
        <v>6613</v>
      </c>
      <c r="I47" s="154" t="n">
        <v>3214</v>
      </c>
      <c r="J47" s="155" t="n">
        <v>3399</v>
      </c>
      <c r="K47" s="156"/>
      <c r="L47" s="143"/>
      <c r="M47" s="145"/>
    </row>
    <row r="48" s="157" customFormat="true" ht="17.25" hidden="false" customHeight="true" outlineLevel="0" collapsed="false">
      <c r="A48" s="135" t="s">
        <v>131</v>
      </c>
      <c r="B48" s="148"/>
      <c r="C48" s="149" t="n">
        <v>7597</v>
      </c>
      <c r="D48" s="150" t="n">
        <v>-55</v>
      </c>
      <c r="E48" s="159" t="n">
        <v>45</v>
      </c>
      <c r="F48" s="159" t="n">
        <v>14</v>
      </c>
      <c r="G48" s="152" t="n">
        <v>4</v>
      </c>
      <c r="H48" s="153" t="n">
        <v>7601</v>
      </c>
      <c r="I48" s="154" t="n">
        <v>3694</v>
      </c>
      <c r="J48" s="155" t="n">
        <v>3907</v>
      </c>
      <c r="K48" s="156"/>
      <c r="L48" s="143"/>
      <c r="M48" s="145"/>
    </row>
    <row r="49" s="157" customFormat="true" ht="17.25" hidden="false" customHeight="true" outlineLevel="0" collapsed="false">
      <c r="A49" s="135" t="s">
        <v>132</v>
      </c>
      <c r="B49" s="148"/>
      <c r="C49" s="149" t="n">
        <v>20445</v>
      </c>
      <c r="D49" s="150" t="n">
        <v>-215</v>
      </c>
      <c r="E49" s="151" t="n">
        <v>-85</v>
      </c>
      <c r="F49" s="151" t="n">
        <v>6</v>
      </c>
      <c r="G49" s="152" t="n">
        <v>-294</v>
      </c>
      <c r="H49" s="153" t="n">
        <v>20151</v>
      </c>
      <c r="I49" s="160" t="n">
        <v>9636</v>
      </c>
      <c r="J49" s="155" t="n">
        <v>10515</v>
      </c>
      <c r="K49" s="156"/>
      <c r="L49" s="143"/>
      <c r="M49" s="145"/>
    </row>
    <row r="50" s="157" customFormat="true" ht="17.25" hidden="false" customHeight="true" outlineLevel="0" collapsed="false">
      <c r="A50" s="135" t="s">
        <v>133</v>
      </c>
      <c r="B50" s="148"/>
      <c r="C50" s="149" t="n">
        <v>13278</v>
      </c>
      <c r="D50" s="150" t="n">
        <v>-173</v>
      </c>
      <c r="E50" s="151" t="n">
        <v>-81</v>
      </c>
      <c r="F50" s="151" t="n">
        <v>8</v>
      </c>
      <c r="G50" s="152" t="n">
        <v>-246</v>
      </c>
      <c r="H50" s="153" t="n">
        <v>13032</v>
      </c>
      <c r="I50" s="154" t="n">
        <v>6189</v>
      </c>
      <c r="J50" s="155" t="n">
        <v>6843</v>
      </c>
      <c r="K50" s="156"/>
      <c r="L50" s="143"/>
      <c r="M50" s="145"/>
    </row>
    <row r="51" s="171" customFormat="true" ht="5.25" hidden="false" customHeight="true" outlineLevel="0" collapsed="false">
      <c r="A51" s="161"/>
      <c r="B51" s="162"/>
      <c r="C51" s="163"/>
      <c r="D51" s="164"/>
      <c r="E51" s="165"/>
      <c r="F51" s="165"/>
      <c r="G51" s="166"/>
      <c r="H51" s="167"/>
      <c r="I51" s="168"/>
      <c r="J51" s="169"/>
      <c r="K51" s="170"/>
      <c r="L51" s="127"/>
      <c r="M51" s="128"/>
    </row>
    <row r="52" s="171" customFormat="true" ht="15" hidden="false" customHeight="true" outlineLevel="0" collapsed="false">
      <c r="A52" s="172" t="s">
        <v>162</v>
      </c>
      <c r="B52" s="173"/>
      <c r="C52" s="174"/>
      <c r="D52" s="175"/>
      <c r="E52" s="176"/>
      <c r="F52" s="176"/>
      <c r="G52" s="177"/>
      <c r="H52" s="178"/>
      <c r="I52" s="174"/>
      <c r="J52" s="174"/>
      <c r="K52" s="170"/>
      <c r="L52" s="127"/>
      <c r="M52" s="128"/>
    </row>
    <row r="53" s="180" customFormat="true" ht="15" hidden="false" customHeight="true" outlineLevel="0" collapsed="false">
      <c r="A53" s="179" t="s">
        <v>163</v>
      </c>
      <c r="B53" s="179"/>
      <c r="C53" s="179"/>
      <c r="D53" s="179"/>
      <c r="E53" s="179"/>
      <c r="F53" s="179"/>
      <c r="G53" s="179"/>
      <c r="H53" s="179"/>
      <c r="I53" s="179"/>
      <c r="J53" s="179"/>
    </row>
    <row r="54" customFormat="false" ht="10.5" hidden="false" customHeight="true" outlineLevel="0" collapsed="false">
      <c r="C54" s="158"/>
    </row>
  </sheetData>
  <mergeCells count="4">
    <mergeCell ref="A4:B5"/>
    <mergeCell ref="D4:G4"/>
    <mergeCell ref="H4:J4"/>
    <mergeCell ref="A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4.12"/>
    <col collapsed="false" customWidth="true" hidden="false" outlineLevel="0" max="4" min="2" style="56" width="11.12"/>
    <col collapsed="false" customWidth="true" hidden="false" outlineLevel="0" max="5" min="5" style="56" width="14.12"/>
    <col collapsed="false" customWidth="true" hidden="false" outlineLevel="0" max="8" min="6" style="56" width="11.12"/>
    <col collapsed="false" customWidth="false" hidden="false" outlineLevel="0" max="9" min="9" style="56" width="8.99"/>
    <col collapsed="false" customWidth="true" hidden="false" outlineLevel="0" max="10" min="10" style="56" width="10.25"/>
    <col collapsed="false" customWidth="false" hidden="false" outlineLevel="0" max="257" min="11" style="56" width="8.99"/>
  </cols>
  <sheetData>
    <row r="1" customFormat="false" ht="14.25" hidden="false" customHeight="false" outlineLevel="0" collapsed="false">
      <c r="A1" s="107" t="s">
        <v>164</v>
      </c>
      <c r="I1" s="104"/>
    </row>
    <row r="2" customFormat="false" ht="12.75" hidden="false" customHeight="false" outlineLevel="0" collapsed="false">
      <c r="H2" s="181" t="s">
        <v>165</v>
      </c>
      <c r="I2" s="104"/>
    </row>
    <row r="3" customFormat="false" ht="15" hidden="false" customHeight="true" outlineLevel="0" collapsed="false">
      <c r="A3" s="110" t="s">
        <v>166</v>
      </c>
      <c r="B3" s="182" t="s">
        <v>48</v>
      </c>
      <c r="C3" s="182" t="s">
        <v>49</v>
      </c>
      <c r="D3" s="183" t="s">
        <v>50</v>
      </c>
      <c r="E3" s="184" t="s">
        <v>166</v>
      </c>
      <c r="F3" s="182" t="s">
        <v>48</v>
      </c>
      <c r="G3" s="182" t="s">
        <v>49</v>
      </c>
      <c r="H3" s="183" t="s">
        <v>50</v>
      </c>
      <c r="I3" s="104"/>
    </row>
    <row r="4" customFormat="false" ht="3.75" hidden="false" customHeight="true" outlineLevel="0" collapsed="false">
      <c r="A4" s="185"/>
      <c r="B4" s="186"/>
      <c r="C4" s="186"/>
      <c r="D4" s="187"/>
      <c r="E4" s="188"/>
      <c r="F4" s="189"/>
      <c r="G4" s="189"/>
      <c r="H4" s="187"/>
      <c r="I4" s="104"/>
    </row>
    <row r="5" s="196" customFormat="true" ht="11.25" hidden="false" customHeight="true" outlineLevel="0" collapsed="false">
      <c r="A5" s="190" t="s">
        <v>167</v>
      </c>
      <c r="B5" s="191" t="n">
        <v>1068027</v>
      </c>
      <c r="C5" s="191" t="n">
        <v>516438</v>
      </c>
      <c r="D5" s="191" t="n">
        <v>551589</v>
      </c>
      <c r="E5" s="192" t="s">
        <v>168</v>
      </c>
      <c r="F5" s="193" t="n">
        <v>64737</v>
      </c>
      <c r="G5" s="193" t="n">
        <v>32333</v>
      </c>
      <c r="H5" s="194" t="n">
        <v>32404</v>
      </c>
      <c r="I5" s="195"/>
    </row>
    <row r="6" s="196" customFormat="true" ht="11.25" hidden="false" customHeight="true" outlineLevel="0" collapsed="false">
      <c r="A6" s="190"/>
      <c r="B6" s="191"/>
      <c r="C6" s="191"/>
      <c r="D6" s="197"/>
      <c r="E6" s="192" t="s">
        <v>169</v>
      </c>
      <c r="F6" s="193" t="n">
        <v>13456</v>
      </c>
      <c r="G6" s="193" t="n">
        <v>6817</v>
      </c>
      <c r="H6" s="198" t="n">
        <v>6639</v>
      </c>
      <c r="I6" s="195"/>
    </row>
    <row r="7" s="196" customFormat="true" ht="11.25" hidden="false" customHeight="true" outlineLevel="0" collapsed="false">
      <c r="A7" s="190" t="s">
        <v>170</v>
      </c>
      <c r="B7" s="191" t="n">
        <v>120271</v>
      </c>
      <c r="C7" s="191" t="n">
        <v>61700</v>
      </c>
      <c r="D7" s="191" t="n">
        <v>58571</v>
      </c>
      <c r="E7" s="192" t="s">
        <v>171</v>
      </c>
      <c r="F7" s="193" t="n">
        <v>13191</v>
      </c>
      <c r="G7" s="193" t="n">
        <v>6587</v>
      </c>
      <c r="H7" s="198" t="n">
        <v>6604</v>
      </c>
      <c r="I7" s="195"/>
      <c r="J7" s="198"/>
      <c r="K7" s="198"/>
      <c r="L7" s="198"/>
      <c r="M7" s="195"/>
    </row>
    <row r="8" s="196" customFormat="true" ht="11.25" hidden="false" customHeight="true" outlineLevel="0" collapsed="false">
      <c r="A8" s="190" t="s">
        <v>172</v>
      </c>
      <c r="B8" s="191" t="n">
        <v>586578</v>
      </c>
      <c r="C8" s="191" t="n">
        <v>298506</v>
      </c>
      <c r="D8" s="191" t="n">
        <v>288072</v>
      </c>
      <c r="E8" s="192" t="s">
        <v>173</v>
      </c>
      <c r="F8" s="193" t="n">
        <v>13277</v>
      </c>
      <c r="G8" s="193" t="n">
        <v>6703</v>
      </c>
      <c r="H8" s="198" t="n">
        <v>6574</v>
      </c>
      <c r="I8" s="195"/>
      <c r="J8" s="198"/>
      <c r="K8" s="198"/>
      <c r="L8" s="198"/>
      <c r="M8" s="195"/>
    </row>
    <row r="9" s="196" customFormat="true" ht="11.25" hidden="false" customHeight="true" outlineLevel="0" collapsed="false">
      <c r="A9" s="190" t="s">
        <v>174</v>
      </c>
      <c r="B9" s="191" t="n">
        <v>361178</v>
      </c>
      <c r="C9" s="191" t="n">
        <v>156232</v>
      </c>
      <c r="D9" s="191" t="n">
        <v>204946</v>
      </c>
      <c r="E9" s="192" t="s">
        <v>175</v>
      </c>
      <c r="F9" s="193" t="n">
        <v>13893</v>
      </c>
      <c r="G9" s="193" t="n">
        <v>6893</v>
      </c>
      <c r="H9" s="198" t="n">
        <v>7000</v>
      </c>
      <c r="I9" s="195"/>
      <c r="J9" s="198"/>
      <c r="K9" s="198"/>
      <c r="L9" s="198"/>
      <c r="M9" s="195"/>
    </row>
    <row r="10" s="196" customFormat="true" ht="11.25" hidden="false" customHeight="true" outlineLevel="0" collapsed="false">
      <c r="A10" s="199"/>
      <c r="B10" s="193"/>
      <c r="C10" s="193"/>
      <c r="D10" s="198"/>
      <c r="E10" s="192" t="s">
        <v>176</v>
      </c>
      <c r="F10" s="193" t="n">
        <v>10920</v>
      </c>
      <c r="G10" s="193" t="n">
        <v>5333</v>
      </c>
      <c r="H10" s="198" t="n">
        <v>5587</v>
      </c>
      <c r="I10" s="195"/>
      <c r="J10" s="195"/>
      <c r="K10" s="195"/>
      <c r="L10" s="195"/>
      <c r="M10" s="195"/>
    </row>
    <row r="11" s="196" customFormat="true" ht="3.75" hidden="false" customHeight="true" outlineLevel="0" collapsed="false">
      <c r="A11" s="199"/>
      <c r="B11" s="193"/>
      <c r="C11" s="193"/>
      <c r="D11" s="198"/>
      <c r="E11" s="192"/>
      <c r="F11" s="193"/>
      <c r="G11" s="193"/>
      <c r="H11" s="198"/>
      <c r="I11" s="195"/>
      <c r="J11" s="195"/>
      <c r="K11" s="195"/>
      <c r="L11" s="195"/>
      <c r="M11" s="195"/>
    </row>
    <row r="12" s="196" customFormat="true" ht="11.25" hidden="false" customHeight="true" outlineLevel="0" collapsed="false">
      <c r="A12" s="190" t="s">
        <v>177</v>
      </c>
      <c r="B12" s="193" t="n">
        <v>34376</v>
      </c>
      <c r="C12" s="193" t="n">
        <v>17700</v>
      </c>
      <c r="D12" s="193" t="n">
        <v>16676</v>
      </c>
      <c r="E12" s="192" t="s">
        <v>178</v>
      </c>
      <c r="F12" s="193" t="n">
        <v>69286</v>
      </c>
      <c r="G12" s="193" t="n">
        <v>34405</v>
      </c>
      <c r="H12" s="194" t="n">
        <v>34881</v>
      </c>
      <c r="I12" s="195"/>
      <c r="J12" s="195"/>
      <c r="K12" s="195"/>
      <c r="L12" s="195"/>
      <c r="M12" s="195"/>
    </row>
    <row r="13" s="196" customFormat="true" ht="11.25" hidden="false" customHeight="true" outlineLevel="0" collapsed="false">
      <c r="A13" s="190" t="s">
        <v>179</v>
      </c>
      <c r="B13" s="98" t="n">
        <v>6235</v>
      </c>
      <c r="C13" s="98" t="n">
        <v>3251</v>
      </c>
      <c r="D13" s="200" t="n">
        <v>2984</v>
      </c>
      <c r="E13" s="192" t="s">
        <v>180</v>
      </c>
      <c r="F13" s="193" t="n">
        <v>13648</v>
      </c>
      <c r="G13" s="193" t="n">
        <v>6724</v>
      </c>
      <c r="H13" s="198" t="n">
        <v>6924</v>
      </c>
      <c r="I13" s="195"/>
      <c r="J13" s="195"/>
      <c r="K13" s="195"/>
      <c r="L13" s="195"/>
      <c r="M13" s="195"/>
    </row>
    <row r="14" s="196" customFormat="true" ht="11.25" hidden="false" customHeight="true" outlineLevel="0" collapsed="false">
      <c r="A14" s="190" t="s">
        <v>181</v>
      </c>
      <c r="B14" s="98" t="n">
        <v>6427</v>
      </c>
      <c r="C14" s="98" t="n">
        <v>3272</v>
      </c>
      <c r="D14" s="200" t="n">
        <v>3155</v>
      </c>
      <c r="E14" s="192" t="s">
        <v>182</v>
      </c>
      <c r="F14" s="193" t="n">
        <v>13520</v>
      </c>
      <c r="G14" s="193" t="n">
        <v>6774</v>
      </c>
      <c r="H14" s="198" t="n">
        <v>6746</v>
      </c>
      <c r="I14" s="195"/>
      <c r="J14" s="195"/>
      <c r="K14" s="195"/>
      <c r="L14" s="195"/>
      <c r="M14" s="195"/>
    </row>
    <row r="15" s="196" customFormat="true" ht="11.25" hidden="false" customHeight="true" outlineLevel="0" collapsed="false">
      <c r="A15" s="190" t="s">
        <v>65</v>
      </c>
      <c r="B15" s="98" t="n">
        <v>6935</v>
      </c>
      <c r="C15" s="98" t="n">
        <v>3583</v>
      </c>
      <c r="D15" s="200" t="n">
        <v>3352</v>
      </c>
      <c r="E15" s="192" t="s">
        <v>183</v>
      </c>
      <c r="F15" s="193" t="n">
        <v>13719</v>
      </c>
      <c r="G15" s="193" t="n">
        <v>6879</v>
      </c>
      <c r="H15" s="198" t="n">
        <v>6840</v>
      </c>
      <c r="I15" s="195"/>
      <c r="J15" s="195"/>
      <c r="K15" s="195"/>
      <c r="L15" s="195"/>
      <c r="M15" s="195"/>
    </row>
    <row r="16" s="196" customFormat="true" ht="11.25" hidden="false" customHeight="true" outlineLevel="0" collapsed="false">
      <c r="A16" s="190" t="s">
        <v>66</v>
      </c>
      <c r="B16" s="98" t="n">
        <v>7161</v>
      </c>
      <c r="C16" s="98" t="n">
        <v>3648</v>
      </c>
      <c r="D16" s="200" t="n">
        <v>3513</v>
      </c>
      <c r="E16" s="192" t="s">
        <v>184</v>
      </c>
      <c r="F16" s="193" t="n">
        <v>14191</v>
      </c>
      <c r="G16" s="193" t="n">
        <v>7017</v>
      </c>
      <c r="H16" s="198" t="n">
        <v>7174</v>
      </c>
      <c r="I16" s="195"/>
      <c r="J16" s="195"/>
      <c r="K16" s="195"/>
      <c r="L16" s="195"/>
      <c r="M16" s="195"/>
    </row>
    <row r="17" s="196" customFormat="true" ht="11.25" hidden="false" customHeight="true" outlineLevel="0" collapsed="false">
      <c r="A17" s="190" t="s">
        <v>67</v>
      </c>
      <c r="B17" s="98" t="n">
        <v>7618</v>
      </c>
      <c r="C17" s="98" t="n">
        <v>3946</v>
      </c>
      <c r="D17" s="200" t="n">
        <v>3672</v>
      </c>
      <c r="E17" s="192" t="s">
        <v>185</v>
      </c>
      <c r="F17" s="193" t="n">
        <v>14208</v>
      </c>
      <c r="G17" s="193" t="n">
        <v>7011</v>
      </c>
      <c r="H17" s="198" t="n">
        <v>7197</v>
      </c>
      <c r="I17" s="195"/>
      <c r="J17" s="195"/>
      <c r="K17" s="195"/>
      <c r="L17" s="195"/>
      <c r="M17" s="195"/>
    </row>
    <row r="18" s="196" customFormat="true" ht="3.75" hidden="false" customHeight="true" outlineLevel="0" collapsed="false">
      <c r="A18" s="190"/>
      <c r="B18" s="98"/>
      <c r="C18" s="98"/>
      <c r="D18" s="200"/>
      <c r="E18" s="192"/>
      <c r="F18" s="193"/>
      <c r="G18" s="193"/>
      <c r="H18" s="198"/>
      <c r="I18" s="195"/>
      <c r="J18" s="195"/>
      <c r="K18" s="195"/>
      <c r="L18" s="195"/>
      <c r="M18" s="195"/>
    </row>
    <row r="19" s="196" customFormat="true" ht="11.25" hidden="false" customHeight="true" outlineLevel="0" collapsed="false">
      <c r="A19" s="190" t="s">
        <v>186</v>
      </c>
      <c r="B19" s="193" t="n">
        <v>40759</v>
      </c>
      <c r="C19" s="193" t="n">
        <v>20778</v>
      </c>
      <c r="D19" s="193" t="n">
        <v>19981</v>
      </c>
      <c r="E19" s="192" t="s">
        <v>187</v>
      </c>
      <c r="F19" s="193" t="n">
        <v>76403</v>
      </c>
      <c r="G19" s="193" t="n">
        <v>37725</v>
      </c>
      <c r="H19" s="194" t="n">
        <v>38678</v>
      </c>
      <c r="I19" s="195"/>
      <c r="J19" s="195"/>
      <c r="K19" s="195"/>
      <c r="L19" s="195"/>
      <c r="M19" s="195"/>
    </row>
    <row r="20" s="196" customFormat="true" ht="11.25" hidden="false" customHeight="true" outlineLevel="0" collapsed="false">
      <c r="A20" s="190" t="s">
        <v>68</v>
      </c>
      <c r="B20" s="193" t="n">
        <v>7795</v>
      </c>
      <c r="C20" s="193" t="n">
        <v>4001</v>
      </c>
      <c r="D20" s="201" t="n">
        <v>3794</v>
      </c>
      <c r="E20" s="192" t="s">
        <v>188</v>
      </c>
      <c r="F20" s="193" t="n">
        <v>14915</v>
      </c>
      <c r="G20" s="193" t="n">
        <v>7310</v>
      </c>
      <c r="H20" s="198" t="n">
        <v>7605</v>
      </c>
      <c r="I20" s="195"/>
      <c r="J20" s="195"/>
      <c r="K20" s="195"/>
      <c r="L20" s="195"/>
      <c r="M20" s="195"/>
    </row>
    <row r="21" s="196" customFormat="true" ht="11.25" hidden="false" customHeight="true" outlineLevel="0" collapsed="false">
      <c r="A21" s="190" t="s">
        <v>69</v>
      </c>
      <c r="B21" s="193" t="n">
        <v>8081</v>
      </c>
      <c r="C21" s="193" t="n">
        <v>4077</v>
      </c>
      <c r="D21" s="201" t="n">
        <v>4004</v>
      </c>
      <c r="E21" s="192" t="s">
        <v>189</v>
      </c>
      <c r="F21" s="193" t="n">
        <v>15233</v>
      </c>
      <c r="G21" s="193" t="n">
        <v>7529</v>
      </c>
      <c r="H21" s="198" t="n">
        <v>7704</v>
      </c>
      <c r="I21" s="195"/>
      <c r="J21" s="198"/>
      <c r="K21" s="198"/>
      <c r="L21" s="198"/>
      <c r="M21" s="195"/>
    </row>
    <row r="22" s="196" customFormat="true" ht="11.25" hidden="false" customHeight="true" outlineLevel="0" collapsed="false">
      <c r="A22" s="190" t="s">
        <v>70</v>
      </c>
      <c r="B22" s="193" t="n">
        <v>8040</v>
      </c>
      <c r="C22" s="193" t="n">
        <v>4134</v>
      </c>
      <c r="D22" s="201" t="n">
        <v>3906</v>
      </c>
      <c r="E22" s="192" t="s">
        <v>190</v>
      </c>
      <c r="F22" s="193" t="n">
        <v>15289</v>
      </c>
      <c r="G22" s="193" t="n">
        <v>7610</v>
      </c>
      <c r="H22" s="198" t="n">
        <v>7679</v>
      </c>
      <c r="I22" s="195"/>
      <c r="J22" s="195"/>
      <c r="K22" s="195"/>
      <c r="L22" s="195"/>
      <c r="M22" s="195"/>
    </row>
    <row r="23" s="196" customFormat="true" ht="11.25" hidden="false" customHeight="true" outlineLevel="0" collapsed="false">
      <c r="A23" s="190" t="s">
        <v>71</v>
      </c>
      <c r="B23" s="193" t="n">
        <v>8224</v>
      </c>
      <c r="C23" s="193" t="n">
        <v>4186</v>
      </c>
      <c r="D23" s="201" t="n">
        <v>4038</v>
      </c>
      <c r="E23" s="192" t="s">
        <v>191</v>
      </c>
      <c r="F23" s="193" t="n">
        <v>15063</v>
      </c>
      <c r="G23" s="193" t="n">
        <v>7516</v>
      </c>
      <c r="H23" s="198" t="n">
        <v>7547</v>
      </c>
      <c r="I23" s="195"/>
      <c r="J23" s="195"/>
      <c r="K23" s="195"/>
      <c r="L23" s="195"/>
      <c r="M23" s="195"/>
    </row>
    <row r="24" s="196" customFormat="true" ht="11.25" hidden="false" customHeight="true" outlineLevel="0" collapsed="false">
      <c r="A24" s="190" t="s">
        <v>72</v>
      </c>
      <c r="B24" s="193" t="n">
        <v>8619</v>
      </c>
      <c r="C24" s="193" t="n">
        <v>4380</v>
      </c>
      <c r="D24" s="201" t="n">
        <v>4239</v>
      </c>
      <c r="E24" s="192" t="s">
        <v>192</v>
      </c>
      <c r="F24" s="193" t="n">
        <v>15903</v>
      </c>
      <c r="G24" s="193" t="n">
        <v>7760</v>
      </c>
      <c r="H24" s="198" t="n">
        <v>8143</v>
      </c>
      <c r="I24" s="195"/>
      <c r="J24" s="195"/>
      <c r="K24" s="195"/>
      <c r="L24" s="195"/>
      <c r="M24" s="195"/>
    </row>
    <row r="25" s="196" customFormat="true" ht="3.75" hidden="false" customHeight="true" outlineLevel="0" collapsed="false">
      <c r="A25" s="190"/>
      <c r="B25" s="193"/>
      <c r="C25" s="193"/>
      <c r="D25" s="198"/>
      <c r="E25" s="192"/>
      <c r="F25" s="193"/>
      <c r="G25" s="193"/>
      <c r="H25" s="198"/>
      <c r="I25" s="195"/>
      <c r="J25" s="195"/>
      <c r="K25" s="195"/>
      <c r="L25" s="195"/>
      <c r="M25" s="195"/>
    </row>
    <row r="26" s="196" customFormat="true" ht="11.25" hidden="false" customHeight="true" outlineLevel="0" collapsed="false">
      <c r="A26" s="190" t="s">
        <v>193</v>
      </c>
      <c r="B26" s="193" t="n">
        <v>45136</v>
      </c>
      <c r="C26" s="193" t="n">
        <v>23222</v>
      </c>
      <c r="D26" s="193" t="n">
        <v>21914</v>
      </c>
      <c r="E26" s="192" t="s">
        <v>194</v>
      </c>
      <c r="F26" s="193" t="n">
        <v>86168</v>
      </c>
      <c r="G26" s="193" t="n">
        <v>42536</v>
      </c>
      <c r="H26" s="194" t="n">
        <v>43632</v>
      </c>
      <c r="I26" s="195"/>
    </row>
    <row r="27" s="196" customFormat="true" ht="11.25" hidden="false" customHeight="true" outlineLevel="0" collapsed="false">
      <c r="A27" s="190" t="s">
        <v>195</v>
      </c>
      <c r="B27" s="193" t="n">
        <v>8681</v>
      </c>
      <c r="C27" s="193" t="n">
        <v>4464</v>
      </c>
      <c r="D27" s="201" t="n">
        <v>4217</v>
      </c>
      <c r="E27" s="192" t="s">
        <v>196</v>
      </c>
      <c r="F27" s="193" t="n">
        <v>16230</v>
      </c>
      <c r="G27" s="193" t="n">
        <v>7989</v>
      </c>
      <c r="H27" s="198" t="n">
        <v>8241</v>
      </c>
      <c r="I27" s="195"/>
    </row>
    <row r="28" s="196" customFormat="true" ht="11.25" hidden="false" customHeight="true" outlineLevel="0" collapsed="false">
      <c r="A28" s="190" t="s">
        <v>197</v>
      </c>
      <c r="B28" s="193" t="n">
        <v>8797</v>
      </c>
      <c r="C28" s="193" t="n">
        <v>4520</v>
      </c>
      <c r="D28" s="201" t="n">
        <v>4277</v>
      </c>
      <c r="E28" s="192" t="s">
        <v>198</v>
      </c>
      <c r="F28" s="193" t="n">
        <v>16250</v>
      </c>
      <c r="G28" s="193" t="n">
        <v>8041</v>
      </c>
      <c r="H28" s="198" t="n">
        <v>8209</v>
      </c>
      <c r="I28" s="195"/>
    </row>
    <row r="29" s="196" customFormat="true" ht="11.25" hidden="false" customHeight="true" outlineLevel="0" collapsed="false">
      <c r="A29" s="190" t="s">
        <v>199</v>
      </c>
      <c r="B29" s="193" t="n">
        <v>9185</v>
      </c>
      <c r="C29" s="193" t="n">
        <v>4757</v>
      </c>
      <c r="D29" s="201" t="n">
        <v>4428</v>
      </c>
      <c r="E29" s="192" t="s">
        <v>200</v>
      </c>
      <c r="F29" s="193" t="n">
        <v>17167</v>
      </c>
      <c r="G29" s="193" t="n">
        <v>8443</v>
      </c>
      <c r="H29" s="198" t="n">
        <v>8724</v>
      </c>
      <c r="I29" s="195"/>
    </row>
    <row r="30" s="196" customFormat="true" ht="11.25" hidden="false" customHeight="true" outlineLevel="0" collapsed="false">
      <c r="A30" s="190" t="s">
        <v>201</v>
      </c>
      <c r="B30" s="193" t="n">
        <v>9112</v>
      </c>
      <c r="C30" s="193" t="n">
        <v>4687</v>
      </c>
      <c r="D30" s="201" t="n">
        <v>4425</v>
      </c>
      <c r="E30" s="192" t="s">
        <v>202</v>
      </c>
      <c r="F30" s="193" t="n">
        <v>17898</v>
      </c>
      <c r="G30" s="193" t="n">
        <v>8783</v>
      </c>
      <c r="H30" s="198" t="n">
        <v>9115</v>
      </c>
      <c r="I30" s="195"/>
    </row>
    <row r="31" s="196" customFormat="true" ht="11.25" hidden="false" customHeight="true" outlineLevel="0" collapsed="false">
      <c r="A31" s="190" t="s">
        <v>203</v>
      </c>
      <c r="B31" s="193" t="n">
        <v>9361</v>
      </c>
      <c r="C31" s="193" t="n">
        <v>4794</v>
      </c>
      <c r="D31" s="201" t="n">
        <v>4567</v>
      </c>
      <c r="E31" s="192" t="s">
        <v>204</v>
      </c>
      <c r="F31" s="193" t="n">
        <v>18623</v>
      </c>
      <c r="G31" s="193" t="n">
        <v>9280</v>
      </c>
      <c r="H31" s="198" t="n">
        <v>9343</v>
      </c>
      <c r="I31" s="195"/>
    </row>
    <row r="32" s="196" customFormat="true" ht="3.75" hidden="false" customHeight="true" outlineLevel="0" collapsed="false">
      <c r="A32" s="190"/>
      <c r="B32" s="193"/>
      <c r="C32" s="193"/>
      <c r="D32" s="198"/>
      <c r="E32" s="192"/>
      <c r="F32" s="193"/>
      <c r="G32" s="193"/>
      <c r="H32" s="198"/>
      <c r="I32" s="195"/>
    </row>
    <row r="33" s="196" customFormat="true" ht="11.25" hidden="false" customHeight="true" outlineLevel="0" collapsed="false">
      <c r="A33" s="190" t="s">
        <v>205</v>
      </c>
      <c r="B33" s="193" t="n">
        <v>47667</v>
      </c>
      <c r="C33" s="193" t="n">
        <v>24576</v>
      </c>
      <c r="D33" s="193" t="n">
        <v>23091</v>
      </c>
      <c r="E33" s="192" t="s">
        <v>206</v>
      </c>
      <c r="F33" s="193" t="n">
        <v>83763</v>
      </c>
      <c r="G33" s="193" t="n">
        <v>41341</v>
      </c>
      <c r="H33" s="194" t="n">
        <v>42422</v>
      </c>
      <c r="I33" s="195"/>
    </row>
    <row r="34" s="196" customFormat="true" ht="11.25" hidden="false" customHeight="true" outlineLevel="0" collapsed="false">
      <c r="A34" s="190" t="s">
        <v>207</v>
      </c>
      <c r="B34" s="193" t="n">
        <v>9359</v>
      </c>
      <c r="C34" s="193" t="n">
        <v>4815</v>
      </c>
      <c r="D34" s="201" t="n">
        <v>4544</v>
      </c>
      <c r="E34" s="192" t="s">
        <v>208</v>
      </c>
      <c r="F34" s="193" t="n">
        <v>19719</v>
      </c>
      <c r="G34" s="193" t="n">
        <v>9771</v>
      </c>
      <c r="H34" s="198" t="n">
        <v>9948</v>
      </c>
      <c r="I34" s="195"/>
    </row>
    <row r="35" s="196" customFormat="true" ht="11.25" hidden="false" customHeight="true" outlineLevel="0" collapsed="false">
      <c r="A35" s="190" t="s">
        <v>209</v>
      </c>
      <c r="B35" s="193" t="n">
        <v>9849</v>
      </c>
      <c r="C35" s="193" t="n">
        <v>5074</v>
      </c>
      <c r="D35" s="201" t="n">
        <v>4775</v>
      </c>
      <c r="E35" s="192" t="s">
        <v>210</v>
      </c>
      <c r="F35" s="193" t="n">
        <v>19491</v>
      </c>
      <c r="G35" s="193" t="n">
        <v>9756</v>
      </c>
      <c r="H35" s="198" t="n">
        <v>9735</v>
      </c>
      <c r="I35" s="195"/>
    </row>
    <row r="36" s="196" customFormat="true" ht="11.25" hidden="false" customHeight="true" outlineLevel="0" collapsed="false">
      <c r="A36" s="190" t="s">
        <v>211</v>
      </c>
      <c r="B36" s="193" t="n">
        <v>9936</v>
      </c>
      <c r="C36" s="193" t="n">
        <v>5135</v>
      </c>
      <c r="D36" s="201" t="n">
        <v>4801</v>
      </c>
      <c r="E36" s="192" t="s">
        <v>212</v>
      </c>
      <c r="F36" s="193" t="n">
        <v>17803</v>
      </c>
      <c r="G36" s="193" t="n">
        <v>8809</v>
      </c>
      <c r="H36" s="198" t="n">
        <v>8994</v>
      </c>
      <c r="I36" s="195"/>
    </row>
    <row r="37" s="196" customFormat="true" ht="11.25" hidden="false" customHeight="true" outlineLevel="0" collapsed="false">
      <c r="A37" s="190" t="s">
        <v>213</v>
      </c>
      <c r="B37" s="193" t="n">
        <v>9495</v>
      </c>
      <c r="C37" s="193" t="n">
        <v>4928</v>
      </c>
      <c r="D37" s="201" t="n">
        <v>4567</v>
      </c>
      <c r="E37" s="192" t="s">
        <v>214</v>
      </c>
      <c r="F37" s="193" t="n">
        <v>16724</v>
      </c>
      <c r="G37" s="193" t="n">
        <v>8263</v>
      </c>
      <c r="H37" s="198" t="n">
        <v>8461</v>
      </c>
      <c r="I37" s="195"/>
    </row>
    <row r="38" s="196" customFormat="true" ht="11.25" hidden="false" customHeight="true" outlineLevel="0" collapsed="false">
      <c r="A38" s="190" t="s">
        <v>215</v>
      </c>
      <c r="B38" s="193" t="n">
        <v>9028</v>
      </c>
      <c r="C38" s="193" t="n">
        <v>4624</v>
      </c>
      <c r="D38" s="201" t="n">
        <v>4404</v>
      </c>
      <c r="E38" s="192" t="s">
        <v>216</v>
      </c>
      <c r="F38" s="193" t="n">
        <v>10026</v>
      </c>
      <c r="G38" s="193" t="n">
        <v>4742</v>
      </c>
      <c r="H38" s="198" t="n">
        <v>5284</v>
      </c>
      <c r="I38" s="195"/>
    </row>
    <row r="39" s="196" customFormat="true" ht="3.75" hidden="false" customHeight="true" outlineLevel="0" collapsed="false">
      <c r="A39" s="190"/>
      <c r="B39" s="193"/>
      <c r="C39" s="193"/>
      <c r="D39" s="198"/>
      <c r="E39" s="192"/>
      <c r="F39" s="193"/>
      <c r="G39" s="193"/>
      <c r="H39" s="198"/>
      <c r="I39" s="195"/>
    </row>
    <row r="40" s="196" customFormat="true" ht="11.25" hidden="false" customHeight="true" outlineLevel="0" collapsed="false">
      <c r="A40" s="190" t="s">
        <v>217</v>
      </c>
      <c r="B40" s="193" t="n">
        <v>41681</v>
      </c>
      <c r="C40" s="193" t="n">
        <v>22280</v>
      </c>
      <c r="D40" s="193" t="n">
        <v>19401</v>
      </c>
      <c r="E40" s="192" t="s">
        <v>218</v>
      </c>
      <c r="F40" s="193" t="n">
        <v>61206</v>
      </c>
      <c r="G40" s="193" t="n">
        <v>27628</v>
      </c>
      <c r="H40" s="194" t="n">
        <v>33578</v>
      </c>
      <c r="I40" s="195"/>
    </row>
    <row r="41" s="196" customFormat="true" ht="11.25" hidden="false" customHeight="true" outlineLevel="0" collapsed="false">
      <c r="A41" s="190" t="s">
        <v>219</v>
      </c>
      <c r="B41" s="193" t="n">
        <v>8840</v>
      </c>
      <c r="C41" s="193" t="n">
        <v>4689</v>
      </c>
      <c r="D41" s="201" t="n">
        <v>4151</v>
      </c>
      <c r="E41" s="192" t="s">
        <v>220</v>
      </c>
      <c r="F41" s="193" t="n">
        <v>11531</v>
      </c>
      <c r="G41" s="193" t="n">
        <v>5359</v>
      </c>
      <c r="H41" s="198" t="n">
        <v>6172</v>
      </c>
      <c r="I41" s="195"/>
    </row>
    <row r="42" s="196" customFormat="true" ht="11.25" hidden="false" customHeight="true" outlineLevel="0" collapsed="false">
      <c r="A42" s="190" t="s">
        <v>221</v>
      </c>
      <c r="B42" s="193" t="n">
        <v>8670</v>
      </c>
      <c r="C42" s="193" t="n">
        <v>4560</v>
      </c>
      <c r="D42" s="201" t="n">
        <v>4110</v>
      </c>
      <c r="E42" s="192" t="s">
        <v>222</v>
      </c>
      <c r="F42" s="193" t="n">
        <v>13016</v>
      </c>
      <c r="G42" s="193" t="n">
        <v>5991</v>
      </c>
      <c r="H42" s="198" t="n">
        <v>7025</v>
      </c>
      <c r="I42" s="195"/>
    </row>
    <row r="43" s="196" customFormat="true" ht="11.25" hidden="false" customHeight="true" outlineLevel="0" collapsed="false">
      <c r="A43" s="190" t="s">
        <v>223</v>
      </c>
      <c r="B43" s="193" t="n">
        <v>8145</v>
      </c>
      <c r="C43" s="193" t="n">
        <v>4344</v>
      </c>
      <c r="D43" s="201" t="n">
        <v>3801</v>
      </c>
      <c r="E43" s="192" t="s">
        <v>224</v>
      </c>
      <c r="F43" s="193" t="n">
        <v>12135</v>
      </c>
      <c r="G43" s="193" t="n">
        <v>5486</v>
      </c>
      <c r="H43" s="198" t="n">
        <v>6649</v>
      </c>
      <c r="I43" s="195"/>
    </row>
    <row r="44" s="196" customFormat="true" ht="11.25" hidden="false" customHeight="true" outlineLevel="0" collapsed="false">
      <c r="A44" s="190" t="s">
        <v>225</v>
      </c>
      <c r="B44" s="193" t="n">
        <v>8023</v>
      </c>
      <c r="C44" s="193" t="n">
        <v>4345</v>
      </c>
      <c r="D44" s="201" t="n">
        <v>3678</v>
      </c>
      <c r="E44" s="192" t="s">
        <v>226</v>
      </c>
      <c r="F44" s="193" t="n">
        <v>12500</v>
      </c>
      <c r="G44" s="193" t="n">
        <v>5596</v>
      </c>
      <c r="H44" s="198" t="n">
        <v>6904</v>
      </c>
      <c r="I44" s="195"/>
    </row>
    <row r="45" s="196" customFormat="true" ht="11.25" hidden="false" customHeight="true" outlineLevel="0" collapsed="false">
      <c r="A45" s="190" t="s">
        <v>227</v>
      </c>
      <c r="B45" s="193" t="n">
        <v>8003</v>
      </c>
      <c r="C45" s="193" t="n">
        <v>4342</v>
      </c>
      <c r="D45" s="201" t="n">
        <v>3661</v>
      </c>
      <c r="E45" s="192" t="s">
        <v>228</v>
      </c>
      <c r="F45" s="193" t="n">
        <v>12024</v>
      </c>
      <c r="G45" s="193" t="n">
        <v>5196</v>
      </c>
      <c r="H45" s="198" t="n">
        <v>6828</v>
      </c>
      <c r="I45" s="195"/>
    </row>
    <row r="46" s="196" customFormat="true" ht="3.75" hidden="false" customHeight="true" outlineLevel="0" collapsed="false">
      <c r="A46" s="190"/>
      <c r="B46" s="193"/>
      <c r="C46" s="193"/>
      <c r="D46" s="198"/>
      <c r="E46" s="192"/>
      <c r="F46" s="193"/>
      <c r="G46" s="193"/>
      <c r="H46" s="198"/>
      <c r="I46" s="195"/>
    </row>
    <row r="47" s="196" customFormat="true" ht="11.25" hidden="false" customHeight="true" outlineLevel="0" collapsed="false">
      <c r="A47" s="190" t="s">
        <v>229</v>
      </c>
      <c r="B47" s="193" t="n">
        <v>41883</v>
      </c>
      <c r="C47" s="193" t="n">
        <v>21929</v>
      </c>
      <c r="D47" s="193" t="n">
        <v>19954</v>
      </c>
      <c r="E47" s="192" t="s">
        <v>230</v>
      </c>
      <c r="F47" s="193" t="n">
        <v>55038</v>
      </c>
      <c r="G47" s="193" t="n">
        <v>22140</v>
      </c>
      <c r="H47" s="194" t="n">
        <v>32898</v>
      </c>
      <c r="I47" s="195"/>
    </row>
    <row r="48" s="196" customFormat="true" ht="11.25" hidden="false" customHeight="true" outlineLevel="0" collapsed="false">
      <c r="A48" s="190" t="s">
        <v>231</v>
      </c>
      <c r="B48" s="193" t="n">
        <v>8162</v>
      </c>
      <c r="C48" s="193" t="n">
        <v>4280</v>
      </c>
      <c r="D48" s="201" t="n">
        <v>3882</v>
      </c>
      <c r="E48" s="192" t="s">
        <v>232</v>
      </c>
      <c r="F48" s="98" t="n">
        <v>11589</v>
      </c>
      <c r="G48" s="98" t="n">
        <v>4871</v>
      </c>
      <c r="H48" s="200" t="n">
        <v>6718</v>
      </c>
      <c r="I48" s="195"/>
    </row>
    <row r="49" s="196" customFormat="true" ht="11.25" hidden="false" customHeight="true" outlineLevel="0" collapsed="false">
      <c r="A49" s="190" t="s">
        <v>233</v>
      </c>
      <c r="B49" s="193" t="n">
        <v>8212</v>
      </c>
      <c r="C49" s="193" t="n">
        <v>4372</v>
      </c>
      <c r="D49" s="201" t="n">
        <v>3840</v>
      </c>
      <c r="E49" s="192" t="s">
        <v>234</v>
      </c>
      <c r="F49" s="98" t="n">
        <v>10306</v>
      </c>
      <c r="G49" s="98" t="n">
        <v>4196</v>
      </c>
      <c r="H49" s="200" t="n">
        <v>6110</v>
      </c>
      <c r="I49" s="195"/>
    </row>
    <row r="50" s="196" customFormat="true" ht="11.25" hidden="false" customHeight="true" outlineLevel="0" collapsed="false">
      <c r="A50" s="190" t="s">
        <v>235</v>
      </c>
      <c r="B50" s="193" t="n">
        <v>8296</v>
      </c>
      <c r="C50" s="193" t="n">
        <v>4344</v>
      </c>
      <c r="D50" s="201" t="n">
        <v>3952</v>
      </c>
      <c r="E50" s="192" t="s">
        <v>236</v>
      </c>
      <c r="F50" s="98" t="n">
        <v>11296</v>
      </c>
      <c r="G50" s="98" t="n">
        <v>4578</v>
      </c>
      <c r="H50" s="200" t="n">
        <v>6718</v>
      </c>
      <c r="I50" s="195"/>
    </row>
    <row r="51" s="196" customFormat="true" ht="11.25" hidden="false" customHeight="true" outlineLevel="0" collapsed="false">
      <c r="A51" s="190" t="s">
        <v>237</v>
      </c>
      <c r="B51" s="193" t="n">
        <v>8480</v>
      </c>
      <c r="C51" s="193" t="n">
        <v>4380</v>
      </c>
      <c r="D51" s="201" t="n">
        <v>4100</v>
      </c>
      <c r="E51" s="192" t="s">
        <v>238</v>
      </c>
      <c r="F51" s="98" t="n">
        <v>10971</v>
      </c>
      <c r="G51" s="98" t="n">
        <v>4310</v>
      </c>
      <c r="H51" s="200" t="n">
        <v>6661</v>
      </c>
      <c r="I51" s="195"/>
    </row>
    <row r="52" s="196" customFormat="true" ht="11.25" hidden="false" customHeight="true" outlineLevel="0" collapsed="false">
      <c r="A52" s="190" t="s">
        <v>239</v>
      </c>
      <c r="B52" s="193" t="n">
        <v>8733</v>
      </c>
      <c r="C52" s="193" t="n">
        <v>4553</v>
      </c>
      <c r="D52" s="201" t="n">
        <v>4180</v>
      </c>
      <c r="E52" s="192" t="s">
        <v>240</v>
      </c>
      <c r="F52" s="98" t="n">
        <v>10876</v>
      </c>
      <c r="G52" s="98" t="n">
        <v>4185</v>
      </c>
      <c r="H52" s="200" t="n">
        <v>6691</v>
      </c>
      <c r="I52" s="195"/>
    </row>
    <row r="53" s="196" customFormat="true" ht="3.75" hidden="false" customHeight="true" outlineLevel="0" collapsed="false">
      <c r="A53" s="190"/>
      <c r="B53" s="193"/>
      <c r="C53" s="193"/>
      <c r="D53" s="198"/>
      <c r="E53" s="192"/>
      <c r="F53" s="98"/>
      <c r="G53" s="98"/>
      <c r="H53" s="200"/>
      <c r="I53" s="195"/>
    </row>
    <row r="54" s="196" customFormat="true" ht="11.25" hidden="false" customHeight="true" outlineLevel="0" collapsed="false">
      <c r="A54" s="190" t="s">
        <v>241</v>
      </c>
      <c r="B54" s="193" t="n">
        <v>49509</v>
      </c>
      <c r="C54" s="193" t="n">
        <v>25440</v>
      </c>
      <c r="D54" s="193" t="n">
        <v>24069</v>
      </c>
      <c r="E54" s="192" t="s">
        <v>242</v>
      </c>
      <c r="F54" s="193" t="n">
        <v>43871</v>
      </c>
      <c r="G54" s="193" t="n">
        <v>15049</v>
      </c>
      <c r="H54" s="194" t="n">
        <v>28822</v>
      </c>
      <c r="I54" s="195"/>
    </row>
    <row r="55" s="196" customFormat="true" ht="11.25" hidden="false" customHeight="true" outlineLevel="0" collapsed="false">
      <c r="A55" s="190" t="s">
        <v>243</v>
      </c>
      <c r="B55" s="193" t="n">
        <v>8984</v>
      </c>
      <c r="C55" s="193" t="n">
        <v>4587</v>
      </c>
      <c r="D55" s="201" t="n">
        <v>4397</v>
      </c>
      <c r="E55" s="192" t="s">
        <v>244</v>
      </c>
      <c r="F55" s="193" t="n">
        <v>10157</v>
      </c>
      <c r="G55" s="193" t="n">
        <v>3739</v>
      </c>
      <c r="H55" s="198" t="n">
        <v>6418</v>
      </c>
      <c r="I55" s="195"/>
    </row>
    <row r="56" s="196" customFormat="true" ht="11.25" hidden="false" customHeight="true" outlineLevel="0" collapsed="false">
      <c r="A56" s="190" t="s">
        <v>245</v>
      </c>
      <c r="B56" s="193" t="n">
        <v>9436</v>
      </c>
      <c r="C56" s="193" t="n">
        <v>4851</v>
      </c>
      <c r="D56" s="201" t="n">
        <v>4585</v>
      </c>
      <c r="E56" s="192" t="s">
        <v>246</v>
      </c>
      <c r="F56" s="193" t="n">
        <v>9313</v>
      </c>
      <c r="G56" s="193" t="n">
        <v>3320</v>
      </c>
      <c r="H56" s="198" t="n">
        <v>5993</v>
      </c>
      <c r="I56" s="195"/>
    </row>
    <row r="57" s="196" customFormat="true" ht="11.25" hidden="false" customHeight="true" outlineLevel="0" collapsed="false">
      <c r="A57" s="190" t="s">
        <v>247</v>
      </c>
      <c r="B57" s="193" t="n">
        <v>10078</v>
      </c>
      <c r="C57" s="193" t="n">
        <v>5106</v>
      </c>
      <c r="D57" s="201" t="n">
        <v>4972</v>
      </c>
      <c r="E57" s="192" t="s">
        <v>248</v>
      </c>
      <c r="F57" s="193" t="n">
        <v>8882</v>
      </c>
      <c r="G57" s="193" t="n">
        <v>3035</v>
      </c>
      <c r="H57" s="198" t="n">
        <v>5847</v>
      </c>
      <c r="I57" s="195"/>
    </row>
    <row r="58" s="196" customFormat="true" ht="11.25" hidden="false" customHeight="true" outlineLevel="0" collapsed="false">
      <c r="A58" s="190" t="s">
        <v>249</v>
      </c>
      <c r="B58" s="193" t="n">
        <v>10270</v>
      </c>
      <c r="C58" s="193" t="n">
        <v>5341</v>
      </c>
      <c r="D58" s="201" t="n">
        <v>4929</v>
      </c>
      <c r="E58" s="192" t="s">
        <v>250</v>
      </c>
      <c r="F58" s="193" t="n">
        <v>8040</v>
      </c>
      <c r="G58" s="193" t="n">
        <v>2635</v>
      </c>
      <c r="H58" s="198" t="n">
        <v>5405</v>
      </c>
      <c r="I58" s="195"/>
    </row>
    <row r="59" s="196" customFormat="true" ht="11.25" hidden="false" customHeight="true" outlineLevel="0" collapsed="false">
      <c r="A59" s="190" t="s">
        <v>251</v>
      </c>
      <c r="B59" s="193" t="n">
        <v>10741</v>
      </c>
      <c r="C59" s="193" t="n">
        <v>5555</v>
      </c>
      <c r="D59" s="201" t="n">
        <v>5186</v>
      </c>
      <c r="E59" s="192" t="s">
        <v>252</v>
      </c>
      <c r="F59" s="193" t="n">
        <v>7479</v>
      </c>
      <c r="G59" s="193" t="n">
        <v>2320</v>
      </c>
      <c r="H59" s="198" t="n">
        <v>5159</v>
      </c>
      <c r="I59" s="195"/>
    </row>
    <row r="60" s="196" customFormat="true" ht="3.75" hidden="false" customHeight="true" outlineLevel="0" collapsed="false">
      <c r="A60" s="190"/>
      <c r="B60" s="193"/>
      <c r="C60" s="193"/>
      <c r="D60" s="198"/>
      <c r="E60" s="192"/>
      <c r="F60" s="193"/>
      <c r="G60" s="193"/>
      <c r="H60" s="198"/>
      <c r="I60" s="195"/>
    </row>
    <row r="61" s="196" customFormat="true" ht="11.25" hidden="false" customHeight="true" outlineLevel="0" collapsed="false">
      <c r="A61" s="190" t="s">
        <v>253</v>
      </c>
      <c r="B61" s="193" t="n">
        <v>58401</v>
      </c>
      <c r="C61" s="193" t="n">
        <v>29897</v>
      </c>
      <c r="D61" s="193" t="n">
        <v>28504</v>
      </c>
      <c r="E61" s="192" t="s">
        <v>254</v>
      </c>
      <c r="F61" s="193" t="n">
        <v>23827</v>
      </c>
      <c r="G61" s="193" t="n">
        <v>6251</v>
      </c>
      <c r="H61" s="194" t="n">
        <v>17576</v>
      </c>
      <c r="I61" s="195"/>
    </row>
    <row r="62" s="196" customFormat="true" ht="11.25" hidden="false" customHeight="true" outlineLevel="0" collapsed="false">
      <c r="A62" s="190" t="s">
        <v>255</v>
      </c>
      <c r="B62" s="193" t="n">
        <v>10985</v>
      </c>
      <c r="C62" s="193" t="n">
        <v>5635</v>
      </c>
      <c r="D62" s="201" t="n">
        <v>5350</v>
      </c>
      <c r="E62" s="192" t="s">
        <v>256</v>
      </c>
      <c r="F62" s="98" t="n">
        <v>6653</v>
      </c>
      <c r="G62" s="98" t="n">
        <v>1976</v>
      </c>
      <c r="H62" s="200" t="n">
        <v>4677</v>
      </c>
      <c r="I62" s="195"/>
    </row>
    <row r="63" s="196" customFormat="true" ht="11.25" hidden="false" customHeight="true" outlineLevel="0" collapsed="false">
      <c r="A63" s="190" t="s">
        <v>257</v>
      </c>
      <c r="B63" s="193" t="n">
        <v>11646</v>
      </c>
      <c r="C63" s="193" t="n">
        <v>6039</v>
      </c>
      <c r="D63" s="201" t="n">
        <v>5607</v>
      </c>
      <c r="E63" s="192" t="s">
        <v>258</v>
      </c>
      <c r="F63" s="98" t="n">
        <v>5456</v>
      </c>
      <c r="G63" s="98" t="n">
        <v>1473</v>
      </c>
      <c r="H63" s="200" t="n">
        <v>3983</v>
      </c>
      <c r="I63" s="195"/>
    </row>
    <row r="64" s="196" customFormat="true" ht="11.25" hidden="false" customHeight="true" outlineLevel="0" collapsed="false">
      <c r="A64" s="190" t="s">
        <v>259</v>
      </c>
      <c r="B64" s="193" t="n">
        <v>11676</v>
      </c>
      <c r="C64" s="193" t="n">
        <v>5913</v>
      </c>
      <c r="D64" s="201" t="n">
        <v>5763</v>
      </c>
      <c r="E64" s="192" t="s">
        <v>260</v>
      </c>
      <c r="F64" s="98" t="n">
        <v>4872</v>
      </c>
      <c r="G64" s="98" t="n">
        <v>1224</v>
      </c>
      <c r="H64" s="200" t="n">
        <v>3648</v>
      </c>
      <c r="I64" s="195"/>
    </row>
    <row r="65" s="196" customFormat="true" ht="11.25" hidden="false" customHeight="true" outlineLevel="0" collapsed="false">
      <c r="A65" s="190" t="s">
        <v>261</v>
      </c>
      <c r="B65" s="193" t="n">
        <v>11941</v>
      </c>
      <c r="C65" s="193" t="n">
        <v>6118</v>
      </c>
      <c r="D65" s="201" t="n">
        <v>5823</v>
      </c>
      <c r="E65" s="192" t="s">
        <v>262</v>
      </c>
      <c r="F65" s="98" t="n">
        <v>3826</v>
      </c>
      <c r="G65" s="98" t="n">
        <v>911</v>
      </c>
      <c r="H65" s="200" t="n">
        <v>2915</v>
      </c>
      <c r="I65" s="195"/>
    </row>
    <row r="66" s="196" customFormat="true" ht="11.25" hidden="false" customHeight="true" outlineLevel="0" collapsed="false">
      <c r="A66" s="190" t="s">
        <v>263</v>
      </c>
      <c r="B66" s="193" t="n">
        <v>12153</v>
      </c>
      <c r="C66" s="193" t="n">
        <v>6192</v>
      </c>
      <c r="D66" s="201" t="n">
        <v>5961</v>
      </c>
      <c r="E66" s="192" t="s">
        <v>264</v>
      </c>
      <c r="F66" s="98" t="n">
        <v>3020</v>
      </c>
      <c r="G66" s="98" t="n">
        <v>667</v>
      </c>
      <c r="H66" s="200" t="n">
        <v>2353</v>
      </c>
      <c r="I66" s="195"/>
    </row>
    <row r="67" s="196" customFormat="true" ht="3.75" hidden="false" customHeight="true" outlineLevel="0" collapsed="false">
      <c r="A67" s="190"/>
      <c r="B67" s="193"/>
      <c r="C67" s="193"/>
      <c r="D67" s="198"/>
      <c r="E67" s="192"/>
      <c r="F67" s="98"/>
      <c r="G67" s="98"/>
      <c r="H67" s="200"/>
      <c r="I67" s="195"/>
    </row>
    <row r="68" s="196" customFormat="true" ht="11.25" hidden="false" customHeight="true" outlineLevel="0" collapsed="false">
      <c r="A68" s="190" t="s">
        <v>265</v>
      </c>
      <c r="B68" s="193" t="n">
        <v>66825</v>
      </c>
      <c r="C68" s="193" t="n">
        <v>34435</v>
      </c>
      <c r="D68" s="193" t="n">
        <v>32390</v>
      </c>
      <c r="E68" s="192" t="s">
        <v>266</v>
      </c>
      <c r="F68" s="193" t="n">
        <v>6429</v>
      </c>
      <c r="G68" s="193" t="n">
        <v>1173</v>
      </c>
      <c r="H68" s="194" t="n">
        <v>5256</v>
      </c>
      <c r="I68" s="195"/>
    </row>
    <row r="69" s="196" customFormat="true" ht="11.25" hidden="false" customHeight="true" outlineLevel="0" collapsed="false">
      <c r="A69" s="190" t="s">
        <v>267</v>
      </c>
      <c r="B69" s="193" t="n">
        <v>12742</v>
      </c>
      <c r="C69" s="193" t="n">
        <v>6478</v>
      </c>
      <c r="D69" s="201" t="n">
        <v>6264</v>
      </c>
      <c r="E69" s="192" t="s">
        <v>268</v>
      </c>
      <c r="F69" s="193" t="n">
        <v>2231</v>
      </c>
      <c r="G69" s="193" t="n">
        <v>456</v>
      </c>
      <c r="H69" s="198" t="n">
        <v>1775</v>
      </c>
      <c r="I69" s="195"/>
    </row>
    <row r="70" s="196" customFormat="true" ht="11.25" hidden="false" customHeight="true" outlineLevel="0" collapsed="false">
      <c r="A70" s="190" t="s">
        <v>269</v>
      </c>
      <c r="B70" s="193" t="n">
        <v>13079</v>
      </c>
      <c r="C70" s="193" t="n">
        <v>6719</v>
      </c>
      <c r="D70" s="201" t="n">
        <v>6360</v>
      </c>
      <c r="E70" s="192" t="s">
        <v>270</v>
      </c>
      <c r="F70" s="193" t="n">
        <v>1682</v>
      </c>
      <c r="G70" s="193" t="n">
        <v>341</v>
      </c>
      <c r="H70" s="198" t="n">
        <v>1341</v>
      </c>
      <c r="I70" s="195"/>
    </row>
    <row r="71" s="196" customFormat="true" ht="11.25" hidden="false" customHeight="true" outlineLevel="0" collapsed="false">
      <c r="A71" s="190" t="s">
        <v>271</v>
      </c>
      <c r="B71" s="193" t="n">
        <v>13594</v>
      </c>
      <c r="C71" s="193" t="n">
        <v>6992</v>
      </c>
      <c r="D71" s="201" t="n">
        <v>6602</v>
      </c>
      <c r="E71" s="192" t="s">
        <v>272</v>
      </c>
      <c r="F71" s="193" t="n">
        <v>1154</v>
      </c>
      <c r="G71" s="193" t="n">
        <v>185</v>
      </c>
      <c r="H71" s="198" t="n">
        <v>969</v>
      </c>
      <c r="I71" s="195"/>
    </row>
    <row r="72" s="196" customFormat="true" ht="11.25" hidden="false" customHeight="true" outlineLevel="0" collapsed="false">
      <c r="A72" s="190" t="s">
        <v>273</v>
      </c>
      <c r="B72" s="193" t="n">
        <v>13435</v>
      </c>
      <c r="C72" s="193" t="n">
        <v>6974</v>
      </c>
      <c r="D72" s="201" t="n">
        <v>6461</v>
      </c>
      <c r="E72" s="192" t="s">
        <v>274</v>
      </c>
      <c r="F72" s="193" t="n">
        <v>807</v>
      </c>
      <c r="G72" s="193" t="n">
        <v>110</v>
      </c>
      <c r="H72" s="198" t="n">
        <v>697</v>
      </c>
      <c r="I72" s="195"/>
    </row>
    <row r="73" s="196" customFormat="true" ht="11.25" hidden="false" customHeight="true" outlineLevel="0" collapsed="false">
      <c r="A73" s="190" t="s">
        <v>275</v>
      </c>
      <c r="B73" s="193" t="n">
        <v>13975</v>
      </c>
      <c r="C73" s="193" t="n">
        <v>7272</v>
      </c>
      <c r="D73" s="201" t="n">
        <v>6703</v>
      </c>
      <c r="E73" s="192" t="s">
        <v>276</v>
      </c>
      <c r="F73" s="193" t="n">
        <v>555</v>
      </c>
      <c r="G73" s="193" t="n">
        <v>81</v>
      </c>
      <c r="H73" s="198" t="n">
        <v>474</v>
      </c>
      <c r="I73" s="195"/>
    </row>
    <row r="74" s="196" customFormat="true" ht="3.75" hidden="false" customHeight="true" outlineLevel="0" collapsed="false">
      <c r="A74" s="190"/>
      <c r="B74" s="193"/>
      <c r="C74" s="193"/>
      <c r="D74" s="198"/>
      <c r="E74" s="192"/>
      <c r="F74" s="193"/>
      <c r="G74" s="193"/>
      <c r="H74" s="198"/>
      <c r="I74" s="195"/>
    </row>
    <row r="75" s="196" customFormat="true" ht="11.25" hidden="false" customHeight="true" outlineLevel="0" collapsed="false">
      <c r="A75" s="190" t="s">
        <v>277</v>
      </c>
      <c r="B75" s="193" t="n">
        <v>70186</v>
      </c>
      <c r="C75" s="193" t="n">
        <v>35486</v>
      </c>
      <c r="D75" s="193" t="n">
        <v>34700</v>
      </c>
      <c r="E75" s="192"/>
      <c r="F75" s="202"/>
      <c r="G75" s="202"/>
      <c r="H75" s="195"/>
      <c r="I75" s="195"/>
    </row>
    <row r="76" s="196" customFormat="true" ht="11.25" hidden="false" customHeight="true" outlineLevel="0" collapsed="false">
      <c r="A76" s="190" t="s">
        <v>278</v>
      </c>
      <c r="B76" s="193" t="n">
        <v>14018</v>
      </c>
      <c r="C76" s="193" t="n">
        <v>7110</v>
      </c>
      <c r="D76" s="201" t="n">
        <v>6908</v>
      </c>
      <c r="E76" s="192" t="s">
        <v>279</v>
      </c>
      <c r="F76" s="193" t="n">
        <v>876</v>
      </c>
      <c r="G76" s="193" t="n">
        <v>114</v>
      </c>
      <c r="H76" s="198" t="n">
        <v>762</v>
      </c>
      <c r="I76" s="195"/>
    </row>
    <row r="77" s="196" customFormat="true" ht="11.25" hidden="false" customHeight="true" outlineLevel="0" collapsed="false">
      <c r="A77" s="190" t="s">
        <v>280</v>
      </c>
      <c r="B77" s="193" t="n">
        <v>14413</v>
      </c>
      <c r="C77" s="193" t="n">
        <v>7291</v>
      </c>
      <c r="D77" s="201" t="n">
        <v>7122</v>
      </c>
      <c r="E77" s="192"/>
      <c r="F77" s="202"/>
      <c r="G77" s="202"/>
      <c r="H77" s="195"/>
      <c r="I77" s="195"/>
    </row>
    <row r="78" s="196" customFormat="true" ht="11.25" hidden="false" customHeight="true" outlineLevel="0" collapsed="false">
      <c r="A78" s="190" t="s">
        <v>281</v>
      </c>
      <c r="B78" s="193" t="n">
        <v>14287</v>
      </c>
      <c r="C78" s="193" t="n">
        <v>7146</v>
      </c>
      <c r="D78" s="201" t="n">
        <v>7141</v>
      </c>
      <c r="E78" s="192"/>
      <c r="F78" s="193"/>
      <c r="G78" s="193"/>
      <c r="H78" s="198"/>
      <c r="I78" s="195"/>
    </row>
    <row r="79" s="196" customFormat="true" ht="11.25" hidden="false" customHeight="true" outlineLevel="0" collapsed="false">
      <c r="A79" s="190" t="s">
        <v>282</v>
      </c>
      <c r="B79" s="193" t="n">
        <v>14047</v>
      </c>
      <c r="C79" s="193" t="n">
        <v>7117</v>
      </c>
      <c r="D79" s="201" t="n">
        <v>6930</v>
      </c>
      <c r="E79" s="192"/>
      <c r="F79" s="203"/>
      <c r="G79" s="203"/>
      <c r="H79" s="204"/>
      <c r="I79" s="195"/>
    </row>
    <row r="80" s="196" customFormat="true" ht="11.25" hidden="false" customHeight="true" outlineLevel="0" collapsed="false">
      <c r="A80" s="205" t="s">
        <v>283</v>
      </c>
      <c r="B80" s="206" t="n">
        <v>13421</v>
      </c>
      <c r="C80" s="206" t="n">
        <v>6822</v>
      </c>
      <c r="D80" s="207" t="n">
        <v>6599</v>
      </c>
      <c r="E80" s="208"/>
      <c r="F80" s="209"/>
      <c r="G80" s="209"/>
      <c r="H80" s="210"/>
      <c r="I80" s="195"/>
    </row>
    <row r="81" s="212" customFormat="true" ht="12" hidden="false" customHeight="true" outlineLevel="0" collapsed="false">
      <c r="A81" s="211" t="s">
        <v>284</v>
      </c>
      <c r="B81" s="211"/>
      <c r="C81" s="211"/>
      <c r="D81" s="211"/>
      <c r="E81" s="211"/>
      <c r="F81" s="211"/>
      <c r="G81" s="211"/>
      <c r="H81" s="211"/>
    </row>
    <row r="82" s="213" customFormat="true" ht="12" hidden="false" customHeight="true" outlineLevel="0" collapsed="false">
      <c r="A82" s="213" t="s">
        <v>285</v>
      </c>
    </row>
    <row r="83" s="196" customFormat="true" ht="11.25" hidden="false" customHeight="true" outlineLevel="0" collapsed="false"/>
    <row r="84" s="196" customFormat="true" ht="11.25" hidden="false" customHeight="true" outlineLevel="0" collapsed="false"/>
    <row r="85" s="196" customFormat="true" ht="11.25" hidden="false" customHeight="true" outlineLevel="0" collapsed="false">
      <c r="B85" s="214"/>
      <c r="C85" s="214"/>
      <c r="D85" s="214"/>
    </row>
    <row r="86" s="196" customFormat="true" ht="11.25" hidden="false" customHeight="true" outlineLevel="0" collapsed="false">
      <c r="B86" s="214"/>
      <c r="C86" s="214"/>
      <c r="D86" s="214"/>
    </row>
    <row r="87" s="196" customFormat="true" ht="11.25" hidden="false" customHeight="true" outlineLevel="0" collapsed="false">
      <c r="A87" s="181"/>
      <c r="B87" s="214"/>
      <c r="C87" s="214"/>
      <c r="D87" s="214"/>
      <c r="F87" s="214"/>
      <c r="G87" s="214"/>
      <c r="H87" s="214"/>
    </row>
    <row r="88" s="196" customFormat="true" ht="11.25" hidden="false" customHeight="true" outlineLevel="0" collapsed="false"/>
    <row r="89" s="196" customFormat="true" ht="11.25" hidden="false" customHeight="true" outlineLevel="0" collapsed="false"/>
    <row r="90" s="196" customFormat="true" ht="11.25" hidden="false" customHeight="true" outlineLevel="0" collapsed="false"/>
    <row r="91" s="196" customFormat="true" ht="11.25" hidden="false" customHeight="true" outlineLevel="0" collapsed="false"/>
    <row r="92" s="196" customFormat="true" ht="11.25" hidden="false" customHeight="true" outlineLevel="0" collapsed="false"/>
    <row r="93" s="196" customFormat="true" ht="11.25" hidden="false" customHeight="true" outlineLevel="0" collapsed="false"/>
    <row r="94" s="196" customFormat="true" ht="11.25" hidden="false" customHeight="true" outlineLevel="0" collapsed="false"/>
    <row r="95" s="196" customFormat="true" ht="11.25" hidden="false" customHeight="true" outlineLevel="0" collapsed="false"/>
    <row r="96" s="196" customFormat="true" ht="11.25" hidden="false" customHeight="true" outlineLevel="0" collapsed="false"/>
    <row r="97" s="196" customFormat="true" ht="11.25" hidden="false" customHeight="true" outlineLevel="0" collapsed="false"/>
    <row r="98" s="196" customFormat="true" ht="11.25" hidden="false" customHeight="true" outlineLevel="0" collapsed="false"/>
    <row r="99" s="196" customFormat="true" ht="11.25" hidden="false" customHeight="true" outlineLevel="0" collapsed="false"/>
    <row r="100" s="196" customFormat="true" ht="11.25" hidden="false" customHeight="true" outlineLevel="0" collapsed="false"/>
    <row r="101" s="196" customFormat="true" ht="11.25" hidden="false" customHeight="true" outlineLevel="0" collapsed="false"/>
    <row r="102" s="196" customFormat="true" ht="11.25" hidden="false" customHeight="true" outlineLevel="0" collapsed="false"/>
    <row r="103" s="196" customFormat="true" ht="11.25" hidden="false" customHeight="true" outlineLevel="0" collapsed="false"/>
    <row r="104" s="196" customFormat="true" ht="11.25" hidden="false" customHeight="true" outlineLevel="0" collapsed="false"/>
    <row r="105" s="196" customFormat="true" ht="11.25" hidden="false" customHeight="true" outlineLevel="0" collapsed="false"/>
    <row r="106" s="196" customFormat="true" ht="11.25" hidden="false" customHeight="true" outlineLevel="0" collapsed="false"/>
    <row r="107" s="196" customFormat="true" ht="11.25" hidden="false" customHeight="true" outlineLevel="0" collapsed="false"/>
    <row r="108" s="196" customFormat="true" ht="11.25" hidden="false" customHeight="true" outlineLevel="0" collapsed="false"/>
    <row r="109" s="196" customFormat="true" ht="11.25" hidden="false" customHeight="true" outlineLevel="0" collapsed="false"/>
    <row r="110" s="196" customFormat="true" ht="11.25" hidden="false" customHeight="true" outlineLevel="0" collapsed="false"/>
    <row r="111" s="196" customFormat="true" ht="11.25" hidden="false" customHeight="true" outlineLevel="0" collapsed="false"/>
    <row r="112" s="196" customFormat="true" ht="11.25" hidden="false" customHeight="true" outlineLevel="0" collapsed="false"/>
    <row r="113" s="196" customFormat="true" ht="11.25" hidden="false" customHeight="true" outlineLevel="0" collapsed="false"/>
    <row r="114" s="196" customFormat="true" ht="11.25" hidden="false" customHeight="true" outlineLevel="0" collapsed="false"/>
    <row r="115" s="196" customFormat="true" ht="11.25" hidden="false" customHeight="true" outlineLevel="0" collapsed="false"/>
    <row r="116" s="196" customFormat="true" ht="11.25" hidden="false" customHeight="true" outlineLevel="0" collapsed="false"/>
    <row r="117" s="196" customFormat="true" ht="11.25" hidden="false" customHeight="true" outlineLevel="0" collapsed="false"/>
    <row r="118" s="196" customFormat="true" ht="11.25" hidden="false" customHeight="true" outlineLevel="0" collapsed="false"/>
    <row r="119" s="196" customFormat="true" ht="11.25" hidden="false" customHeight="true" outlineLevel="0" collapsed="false"/>
    <row r="120" s="196" customFormat="true" ht="11.25" hidden="false" customHeight="true" outlineLevel="0" collapsed="false"/>
    <row r="121" s="196" customFormat="true" ht="11.25" hidden="false" customHeight="true" outlineLevel="0" collapsed="false"/>
    <row r="122" s="196" customFormat="true" ht="11.25" hidden="false" customHeight="true" outlineLevel="0" collapsed="false"/>
    <row r="123" s="196" customFormat="true" ht="11.25" hidden="false" customHeight="true" outlineLevel="0" collapsed="false"/>
    <row r="124" s="196" customFormat="true" ht="11.25" hidden="false" customHeight="true" outlineLevel="0" collapsed="false"/>
    <row r="125" s="196" customFormat="true" ht="11.25" hidden="false" customHeight="true" outlineLevel="0" collapsed="false"/>
    <row r="126" s="196" customFormat="true" ht="11.25" hidden="false" customHeight="true" outlineLevel="0" collapsed="false"/>
    <row r="127" s="196" customFormat="true" ht="11.25" hidden="false" customHeight="true" outlineLevel="0" collapsed="false"/>
  </sheetData>
  <conditionalFormatting sqref="B13:D18 F48:H53 F62:H67">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39375" right="0.39375" top="0.39375" bottom="0.31527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051"/>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9.12"/>
    <col collapsed="false" customWidth="true" hidden="false" outlineLevel="0" max="2" min="2" style="56" width="11.62"/>
    <col collapsed="false" customWidth="true" hidden="false" outlineLevel="0" max="10" min="3" style="56" width="8.62"/>
    <col collapsed="false" customWidth="true" hidden="false" outlineLevel="0" max="12" min="11" style="104" width="8.62"/>
    <col collapsed="false" customWidth="true" hidden="false" outlineLevel="0" max="21" min="13" style="56" width="8.62"/>
    <col collapsed="false" customWidth="true" hidden="false" outlineLevel="0" max="22" min="22" style="109" width="10.37"/>
    <col collapsed="false" customWidth="true" hidden="false" outlineLevel="0" max="23" min="23" style="56" width="10.37"/>
    <col collapsed="false" customWidth="false" hidden="false" outlineLevel="0" max="26" min="24" style="56" width="8.99"/>
    <col collapsed="false" customWidth="true" hidden="false" outlineLevel="0" max="27" min="27" style="56" width="11.75"/>
    <col collapsed="false" customWidth="false" hidden="false" outlineLevel="0" max="257" min="28" style="56" width="8.99"/>
  </cols>
  <sheetData>
    <row r="2" customFormat="false" ht="18" hidden="false" customHeight="true" outlineLevel="0" collapsed="false">
      <c r="A2" s="107" t="s">
        <v>286</v>
      </c>
      <c r="U2" s="215"/>
      <c r="X2" s="216"/>
      <c r="Y2" s="104"/>
      <c r="Z2" s="217"/>
      <c r="AA2" s="130"/>
      <c r="AB2" s="67"/>
      <c r="AC2" s="67"/>
      <c r="AD2" s="67"/>
      <c r="AE2" s="67"/>
      <c r="AF2" s="67"/>
      <c r="AG2" s="67"/>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row>
    <row r="3" customFormat="false" ht="11.25" hidden="false" customHeight="true" outlineLevel="0" collapsed="false">
      <c r="A3" s="107"/>
      <c r="U3" s="215"/>
      <c r="X3" s="216"/>
      <c r="Y3" s="104"/>
      <c r="Z3" s="217"/>
      <c r="AA3" s="130"/>
      <c r="AB3" s="67"/>
      <c r="AC3" s="67"/>
      <c r="AD3" s="67"/>
      <c r="AE3" s="67"/>
      <c r="AF3" s="67"/>
      <c r="AG3" s="67"/>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row>
    <row r="4" customFormat="false" ht="15" hidden="false" customHeight="true" outlineLevel="0" collapsed="false">
      <c r="A4" s="104"/>
      <c r="B4" s="104"/>
      <c r="C4" s="187"/>
      <c r="D4" s="187"/>
      <c r="E4" s="187"/>
      <c r="F4" s="187"/>
      <c r="G4" s="187"/>
      <c r="H4" s="187"/>
      <c r="I4" s="104"/>
      <c r="V4" s="219" t="s">
        <v>287</v>
      </c>
      <c r="X4" s="104"/>
      <c r="Y4" s="104"/>
      <c r="Z4" s="187"/>
      <c r="AA4" s="220"/>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row>
    <row r="5" customFormat="false" ht="23.25" hidden="false" customHeight="true" outlineLevel="0" collapsed="false">
      <c r="A5" s="110" t="s">
        <v>86</v>
      </c>
      <c r="B5" s="182" t="s">
        <v>288</v>
      </c>
      <c r="C5" s="182" t="s">
        <v>289</v>
      </c>
      <c r="D5" s="182" t="s">
        <v>186</v>
      </c>
      <c r="E5" s="222" t="s">
        <v>290</v>
      </c>
      <c r="F5" s="222" t="s">
        <v>291</v>
      </c>
      <c r="G5" s="222" t="s">
        <v>292</v>
      </c>
      <c r="H5" s="222" t="s">
        <v>293</v>
      </c>
      <c r="I5" s="222" t="s">
        <v>294</v>
      </c>
      <c r="J5" s="222" t="s">
        <v>295</v>
      </c>
      <c r="K5" s="223" t="s">
        <v>296</v>
      </c>
      <c r="L5" s="224" t="s">
        <v>297</v>
      </c>
      <c r="M5" s="222" t="s">
        <v>298</v>
      </c>
      <c r="N5" s="222" t="s">
        <v>299</v>
      </c>
      <c r="O5" s="222" t="s">
        <v>300</v>
      </c>
      <c r="P5" s="222" t="s">
        <v>301</v>
      </c>
      <c r="Q5" s="222" t="s">
        <v>302</v>
      </c>
      <c r="R5" s="222" t="s">
        <v>303</v>
      </c>
      <c r="S5" s="222" t="s">
        <v>304</v>
      </c>
      <c r="T5" s="222" t="s">
        <v>305</v>
      </c>
      <c r="U5" s="222" t="s">
        <v>306</v>
      </c>
      <c r="V5" s="225" t="s">
        <v>307</v>
      </c>
      <c r="X5" s="104"/>
      <c r="Y5" s="187"/>
      <c r="Z5" s="187"/>
      <c r="AA5" s="220"/>
      <c r="AB5" s="226"/>
      <c r="AC5" s="226"/>
      <c r="AD5" s="226"/>
      <c r="AE5" s="226"/>
      <c r="AF5" s="226"/>
      <c r="AG5" s="221"/>
      <c r="AH5" s="227"/>
      <c r="AI5" s="228"/>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row>
    <row r="6" s="144" customFormat="true" ht="19.5" hidden="false" customHeight="true" outlineLevel="0" collapsed="false">
      <c r="A6" s="229" t="s">
        <v>308</v>
      </c>
      <c r="B6" s="230" t="n">
        <v>1068027</v>
      </c>
      <c r="C6" s="231" t="n">
        <v>34376</v>
      </c>
      <c r="D6" s="231" t="n">
        <v>40759</v>
      </c>
      <c r="E6" s="231" t="n">
        <v>45136</v>
      </c>
      <c r="F6" s="231" t="n">
        <v>47667</v>
      </c>
      <c r="G6" s="231" t="n">
        <v>41681</v>
      </c>
      <c r="H6" s="231" t="n">
        <v>41883</v>
      </c>
      <c r="I6" s="231" t="n">
        <v>49509</v>
      </c>
      <c r="J6" s="231" t="n">
        <v>58401</v>
      </c>
      <c r="K6" s="232" t="n">
        <v>66825</v>
      </c>
      <c r="L6" s="233" t="n">
        <v>70186</v>
      </c>
      <c r="M6" s="231" t="n">
        <v>64737</v>
      </c>
      <c r="N6" s="231" t="n">
        <v>69286</v>
      </c>
      <c r="O6" s="231" t="n">
        <v>76403</v>
      </c>
      <c r="P6" s="231" t="n">
        <v>86168</v>
      </c>
      <c r="Q6" s="231" t="n">
        <v>83763</v>
      </c>
      <c r="R6" s="231" t="n">
        <v>61206</v>
      </c>
      <c r="S6" s="231" t="n">
        <v>55038</v>
      </c>
      <c r="T6" s="231" t="n">
        <v>43871</v>
      </c>
      <c r="U6" s="231" t="n">
        <v>31132</v>
      </c>
      <c r="V6" s="232" t="n">
        <v>0</v>
      </c>
      <c r="X6" s="104"/>
      <c r="Y6" s="187"/>
      <c r="Z6" s="187"/>
      <c r="AA6" s="234"/>
      <c r="AB6" s="235"/>
      <c r="AC6" s="235"/>
      <c r="AD6" s="235"/>
      <c r="AE6" s="235"/>
      <c r="AF6" s="235"/>
      <c r="AG6" s="236"/>
      <c r="AH6" s="106"/>
      <c r="AI6" s="237"/>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row>
    <row r="7" s="144" customFormat="true" ht="7.5" hidden="false" customHeight="true" outlineLevel="0" collapsed="false">
      <c r="A7" s="238"/>
      <c r="B7" s="230"/>
      <c r="C7" s="230"/>
      <c r="D7" s="230"/>
      <c r="E7" s="230"/>
      <c r="F7" s="230"/>
      <c r="G7" s="230"/>
      <c r="H7" s="230"/>
      <c r="I7" s="230"/>
      <c r="J7" s="230"/>
      <c r="K7" s="239"/>
      <c r="L7" s="240"/>
      <c r="M7" s="230"/>
      <c r="N7" s="230"/>
      <c r="O7" s="230"/>
      <c r="P7" s="230"/>
      <c r="Q7" s="230"/>
      <c r="R7" s="230"/>
      <c r="S7" s="230"/>
      <c r="T7" s="230"/>
      <c r="U7" s="230"/>
      <c r="V7" s="239"/>
      <c r="X7" s="104"/>
      <c r="Y7" s="187"/>
      <c r="Z7" s="187"/>
      <c r="AA7" s="234"/>
      <c r="AB7" s="235"/>
      <c r="AC7" s="235"/>
      <c r="AD7" s="235"/>
      <c r="AE7" s="235"/>
      <c r="AF7" s="235"/>
      <c r="AG7" s="236"/>
      <c r="AH7" s="106"/>
      <c r="AI7" s="237"/>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row>
    <row r="8" s="144" customFormat="true" ht="17.25" hidden="false" customHeight="true" outlineLevel="0" collapsed="false">
      <c r="A8" s="241" t="s">
        <v>309</v>
      </c>
      <c r="B8" s="230" t="n">
        <v>859465</v>
      </c>
      <c r="C8" s="242" t="n">
        <v>28526</v>
      </c>
      <c r="D8" s="242" t="n">
        <v>33215</v>
      </c>
      <c r="E8" s="242" t="n">
        <v>36469</v>
      </c>
      <c r="F8" s="242" t="n">
        <v>39367</v>
      </c>
      <c r="G8" s="242" t="n">
        <v>35873</v>
      </c>
      <c r="H8" s="242" t="n">
        <v>35187</v>
      </c>
      <c r="I8" s="242" t="n">
        <v>40992</v>
      </c>
      <c r="J8" s="242" t="n">
        <v>48023</v>
      </c>
      <c r="K8" s="243" t="n">
        <v>54614</v>
      </c>
      <c r="L8" s="244" t="n">
        <v>58346</v>
      </c>
      <c r="M8" s="242" t="n">
        <v>53178</v>
      </c>
      <c r="N8" s="242" t="n">
        <v>55331</v>
      </c>
      <c r="O8" s="242" t="n">
        <v>59308</v>
      </c>
      <c r="P8" s="242" t="n">
        <v>66395</v>
      </c>
      <c r="Q8" s="242" t="n">
        <v>65767</v>
      </c>
      <c r="R8" s="242" t="n">
        <v>48755</v>
      </c>
      <c r="S8" s="242" t="n">
        <v>42911</v>
      </c>
      <c r="T8" s="242" t="n">
        <v>33569</v>
      </c>
      <c r="U8" s="242" t="n">
        <v>23639</v>
      </c>
      <c r="V8" s="243" t="s">
        <v>310</v>
      </c>
      <c r="X8" s="104"/>
      <c r="Y8" s="187"/>
      <c r="Z8" s="187"/>
      <c r="AA8" s="234"/>
      <c r="AB8" s="235"/>
      <c r="AC8" s="235"/>
      <c r="AD8" s="235"/>
      <c r="AE8" s="235"/>
      <c r="AF8" s="235"/>
      <c r="AG8" s="23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237"/>
      <c r="BJ8" s="106"/>
      <c r="BK8" s="106"/>
      <c r="BL8" s="106"/>
      <c r="BM8" s="106"/>
      <c r="BN8" s="106"/>
      <c r="BO8" s="106"/>
      <c r="BP8" s="106"/>
    </row>
    <row r="9" s="144" customFormat="true" ht="17.25" hidden="false" customHeight="true" outlineLevel="0" collapsed="false">
      <c r="A9" s="241" t="s">
        <v>311</v>
      </c>
      <c r="B9" s="230" t="n">
        <v>208562</v>
      </c>
      <c r="C9" s="245" t="n">
        <v>5850</v>
      </c>
      <c r="D9" s="242" t="n">
        <v>7544</v>
      </c>
      <c r="E9" s="242" t="n">
        <v>8667</v>
      </c>
      <c r="F9" s="242" t="n">
        <v>8300</v>
      </c>
      <c r="G9" s="242" t="n">
        <v>5808</v>
      </c>
      <c r="H9" s="242" t="n">
        <v>6696</v>
      </c>
      <c r="I9" s="242" t="n">
        <v>8517</v>
      </c>
      <c r="J9" s="242" t="n">
        <v>10378</v>
      </c>
      <c r="K9" s="243" t="n">
        <v>12211</v>
      </c>
      <c r="L9" s="244" t="n">
        <v>11840</v>
      </c>
      <c r="M9" s="242" t="n">
        <v>11559</v>
      </c>
      <c r="N9" s="242" t="n">
        <v>13955</v>
      </c>
      <c r="O9" s="242" t="n">
        <v>17095</v>
      </c>
      <c r="P9" s="242" t="n">
        <v>19773</v>
      </c>
      <c r="Q9" s="242" t="n">
        <v>17996</v>
      </c>
      <c r="R9" s="242" t="n">
        <v>12451</v>
      </c>
      <c r="S9" s="242" t="n">
        <v>12127</v>
      </c>
      <c r="T9" s="242" t="n">
        <v>10302</v>
      </c>
      <c r="U9" s="242" t="n">
        <v>7493</v>
      </c>
      <c r="V9" s="243" t="s">
        <v>310</v>
      </c>
      <c r="X9" s="104"/>
      <c r="Y9" s="187"/>
      <c r="Z9" s="187"/>
      <c r="AA9" s="234"/>
      <c r="AB9" s="235"/>
      <c r="AC9" s="235"/>
      <c r="AD9" s="235"/>
      <c r="AE9" s="235"/>
      <c r="AF9" s="235"/>
      <c r="AG9" s="23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row>
    <row r="10" s="144" customFormat="true" ht="9" hidden="false" customHeight="true" outlineLevel="0" collapsed="false">
      <c r="A10" s="241"/>
      <c r="B10" s="246"/>
      <c r="C10" s="242"/>
      <c r="D10" s="242"/>
      <c r="E10" s="242"/>
      <c r="F10" s="242"/>
      <c r="G10" s="242"/>
      <c r="H10" s="242"/>
      <c r="I10" s="242"/>
      <c r="J10" s="242"/>
      <c r="K10" s="243"/>
      <c r="L10" s="244"/>
      <c r="M10" s="242"/>
      <c r="N10" s="242"/>
      <c r="O10" s="242"/>
      <c r="P10" s="242"/>
      <c r="Q10" s="242"/>
      <c r="R10" s="242"/>
      <c r="S10" s="242"/>
      <c r="T10" s="242"/>
      <c r="U10" s="242"/>
      <c r="V10" s="243"/>
      <c r="X10" s="104"/>
      <c r="Y10" s="187"/>
      <c r="Z10" s="187"/>
      <c r="AA10" s="234"/>
      <c r="AB10" s="235"/>
      <c r="AC10" s="235"/>
      <c r="AD10" s="235"/>
      <c r="AE10" s="235"/>
      <c r="AF10" s="235"/>
      <c r="AG10" s="23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row>
    <row r="11" s="144" customFormat="true" ht="17.25" hidden="false" customHeight="true" outlineLevel="0" collapsed="false">
      <c r="A11" s="241" t="s">
        <v>95</v>
      </c>
      <c r="B11" s="230" t="n">
        <v>531855</v>
      </c>
      <c r="C11" s="242" t="n">
        <v>18251</v>
      </c>
      <c r="D11" s="242" t="n">
        <v>21181</v>
      </c>
      <c r="E11" s="242" t="n">
        <v>22870</v>
      </c>
      <c r="F11" s="242" t="n">
        <v>24870</v>
      </c>
      <c r="G11" s="242" t="n">
        <v>22450</v>
      </c>
      <c r="H11" s="242" t="n">
        <v>22217</v>
      </c>
      <c r="I11" s="242" t="n">
        <v>25932</v>
      </c>
      <c r="J11" s="242" t="n">
        <v>30728</v>
      </c>
      <c r="K11" s="243" t="n">
        <v>34653</v>
      </c>
      <c r="L11" s="244" t="n">
        <v>35626</v>
      </c>
      <c r="M11" s="242" t="n">
        <v>32258</v>
      </c>
      <c r="N11" s="242" t="n">
        <v>33519</v>
      </c>
      <c r="O11" s="242" t="n">
        <v>36355</v>
      </c>
      <c r="P11" s="242" t="n">
        <v>40456</v>
      </c>
      <c r="Q11" s="242" t="n">
        <v>40188</v>
      </c>
      <c r="R11" s="242" t="n">
        <v>29411</v>
      </c>
      <c r="S11" s="242" t="n">
        <v>25635</v>
      </c>
      <c r="T11" s="242" t="n">
        <v>20502</v>
      </c>
      <c r="U11" s="242" t="n">
        <v>14773</v>
      </c>
      <c r="V11" s="243" t="n">
        <v>0</v>
      </c>
      <c r="W11" s="235"/>
      <c r="X11" s="247"/>
      <c r="Y11" s="187"/>
      <c r="Z11" s="187"/>
      <c r="AA11" s="234"/>
      <c r="AB11" s="235"/>
      <c r="AC11" s="235"/>
      <c r="AD11" s="235"/>
      <c r="AE11" s="235"/>
      <c r="AF11" s="235"/>
      <c r="AG11" s="23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row>
    <row r="12" s="144" customFormat="true" ht="17.25" hidden="false" customHeight="true" outlineLevel="0" collapsed="false">
      <c r="A12" s="241" t="s">
        <v>96</v>
      </c>
      <c r="B12" s="230" t="n">
        <v>70922</v>
      </c>
      <c r="C12" s="242" t="n">
        <v>2032</v>
      </c>
      <c r="D12" s="242" t="n">
        <v>2592</v>
      </c>
      <c r="E12" s="242" t="n">
        <v>2883</v>
      </c>
      <c r="F12" s="242" t="n">
        <v>2927</v>
      </c>
      <c r="G12" s="242" t="n">
        <v>1854</v>
      </c>
      <c r="H12" s="242" t="n">
        <v>2425</v>
      </c>
      <c r="I12" s="242" t="n">
        <v>3080</v>
      </c>
      <c r="J12" s="242" t="n">
        <v>3530</v>
      </c>
      <c r="K12" s="243" t="n">
        <v>4147</v>
      </c>
      <c r="L12" s="244" t="n">
        <v>4191</v>
      </c>
      <c r="M12" s="242" t="n">
        <v>4075</v>
      </c>
      <c r="N12" s="242" t="n">
        <v>5048</v>
      </c>
      <c r="O12" s="242" t="n">
        <v>6019</v>
      </c>
      <c r="P12" s="242" t="n">
        <v>6556</v>
      </c>
      <c r="Q12" s="242" t="n">
        <v>10304</v>
      </c>
      <c r="R12" s="242" t="n">
        <v>4160</v>
      </c>
      <c r="S12" s="242" t="n">
        <v>4024</v>
      </c>
      <c r="T12" s="242" t="n">
        <v>3275</v>
      </c>
      <c r="U12" s="242" t="n">
        <v>2282</v>
      </c>
      <c r="V12" s="243" t="n">
        <v>0</v>
      </c>
      <c r="W12" s="235"/>
      <c r="X12" s="104"/>
      <c r="Y12" s="187"/>
      <c r="Z12" s="187"/>
      <c r="AA12" s="234"/>
      <c r="AB12" s="235"/>
      <c r="AC12" s="235"/>
      <c r="AD12" s="235"/>
      <c r="AE12" s="235"/>
      <c r="AF12" s="235"/>
      <c r="AG12" s="23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237"/>
      <c r="BJ12" s="106"/>
      <c r="BK12" s="106"/>
      <c r="BL12" s="106"/>
      <c r="BM12" s="106"/>
      <c r="BN12" s="106"/>
      <c r="BO12" s="106"/>
      <c r="BP12" s="106"/>
    </row>
    <row r="13" s="144" customFormat="true" ht="17.25" hidden="false" customHeight="true" outlineLevel="0" collapsed="false">
      <c r="A13" s="241" t="s">
        <v>97</v>
      </c>
      <c r="B13" s="230" t="n">
        <v>201846</v>
      </c>
      <c r="C13" s="242" t="n">
        <v>6210</v>
      </c>
      <c r="D13" s="242" t="n">
        <v>7570</v>
      </c>
      <c r="E13" s="242" t="n">
        <v>8557</v>
      </c>
      <c r="F13" s="242" t="n">
        <v>8983</v>
      </c>
      <c r="G13" s="242" t="n">
        <v>8933</v>
      </c>
      <c r="H13" s="242" t="n">
        <v>7700</v>
      </c>
      <c r="I13" s="242" t="n">
        <v>9137</v>
      </c>
      <c r="J13" s="242" t="n">
        <v>10752</v>
      </c>
      <c r="K13" s="243" t="n">
        <v>12098</v>
      </c>
      <c r="L13" s="244" t="n">
        <v>13034</v>
      </c>
      <c r="M13" s="242" t="n">
        <v>12231</v>
      </c>
      <c r="N13" s="242" t="n">
        <v>13193</v>
      </c>
      <c r="O13" s="242" t="n">
        <v>14533</v>
      </c>
      <c r="P13" s="242" t="n">
        <v>16667</v>
      </c>
      <c r="Q13" s="242" t="n">
        <v>15583</v>
      </c>
      <c r="R13" s="242" t="n">
        <v>11479</v>
      </c>
      <c r="S13" s="242" t="n">
        <v>10590</v>
      </c>
      <c r="T13" s="242" t="n">
        <v>8405</v>
      </c>
      <c r="U13" s="242" t="n">
        <v>6191</v>
      </c>
      <c r="V13" s="243" t="n">
        <v>0</v>
      </c>
      <c r="W13" s="235"/>
      <c r="X13" s="104"/>
      <c r="Y13" s="104"/>
      <c r="Z13" s="187"/>
      <c r="AA13" s="234"/>
      <c r="AB13" s="235"/>
      <c r="AC13" s="235"/>
      <c r="AD13" s="235"/>
      <c r="AE13" s="235"/>
      <c r="AF13" s="235"/>
      <c r="AG13" s="23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row>
    <row r="14" s="144" customFormat="true" ht="17.25" hidden="false" customHeight="true" outlineLevel="0" collapsed="false">
      <c r="A14" s="241" t="s">
        <v>98</v>
      </c>
      <c r="B14" s="230" t="n">
        <v>263404</v>
      </c>
      <c r="C14" s="246" t="n">
        <v>7883</v>
      </c>
      <c r="D14" s="246" t="n">
        <v>9416</v>
      </c>
      <c r="E14" s="246" t="n">
        <v>10826</v>
      </c>
      <c r="F14" s="246" t="n">
        <v>10887</v>
      </c>
      <c r="G14" s="246" t="n">
        <v>8444</v>
      </c>
      <c r="H14" s="246" t="n">
        <v>9541</v>
      </c>
      <c r="I14" s="246" t="n">
        <v>11360</v>
      </c>
      <c r="J14" s="246" t="n">
        <v>13391</v>
      </c>
      <c r="K14" s="71" t="n">
        <v>15927</v>
      </c>
      <c r="L14" s="248" t="n">
        <v>17335</v>
      </c>
      <c r="M14" s="246" t="n">
        <v>16173</v>
      </c>
      <c r="N14" s="246" t="n">
        <v>17526</v>
      </c>
      <c r="O14" s="246" t="n">
        <v>19496</v>
      </c>
      <c r="P14" s="246" t="n">
        <v>22489</v>
      </c>
      <c r="Q14" s="246" t="n">
        <v>22190</v>
      </c>
      <c r="R14" s="246" t="n">
        <v>16156</v>
      </c>
      <c r="S14" s="246" t="n">
        <v>14789</v>
      </c>
      <c r="T14" s="246" t="n">
        <v>11689</v>
      </c>
      <c r="U14" s="246" t="n">
        <v>7886</v>
      </c>
      <c r="V14" s="71" t="n">
        <v>0</v>
      </c>
      <c r="W14" s="235"/>
      <c r="X14" s="104"/>
      <c r="Y14" s="104"/>
      <c r="Z14" s="187"/>
      <c r="AA14" s="234"/>
      <c r="AB14" s="235"/>
      <c r="AC14" s="235"/>
      <c r="AD14" s="235"/>
      <c r="AE14" s="235"/>
      <c r="AF14" s="235"/>
      <c r="AG14" s="23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row>
    <row r="15" s="144" customFormat="true" ht="9" hidden="false" customHeight="true" outlineLevel="0" collapsed="false">
      <c r="A15" s="241"/>
      <c r="B15" s="246"/>
      <c r="C15" s="246"/>
      <c r="D15" s="246"/>
      <c r="E15" s="246"/>
      <c r="F15" s="246"/>
      <c r="G15" s="246"/>
      <c r="H15" s="246"/>
      <c r="I15" s="246"/>
      <c r="J15" s="246"/>
      <c r="K15" s="71"/>
      <c r="L15" s="248"/>
      <c r="M15" s="246"/>
      <c r="N15" s="246"/>
      <c r="O15" s="246"/>
      <c r="P15" s="246"/>
      <c r="Q15" s="246"/>
      <c r="R15" s="246"/>
      <c r="S15" s="246"/>
      <c r="T15" s="246"/>
      <c r="U15" s="246"/>
      <c r="V15" s="243"/>
      <c r="W15" s="235"/>
      <c r="X15" s="104"/>
      <c r="Y15" s="104"/>
      <c r="Z15" s="187"/>
      <c r="AA15" s="234"/>
      <c r="AB15" s="235"/>
      <c r="AC15" s="235"/>
      <c r="AD15" s="235"/>
      <c r="AE15" s="235"/>
      <c r="AF15" s="235"/>
      <c r="AG15" s="23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row>
    <row r="16" customFormat="false" ht="17.25" hidden="false" customHeight="true" outlineLevel="0" collapsed="false">
      <c r="A16" s="241" t="s">
        <v>312</v>
      </c>
      <c r="B16" s="230" t="n">
        <v>247590</v>
      </c>
      <c r="C16" s="249" t="n">
        <v>8660</v>
      </c>
      <c r="D16" s="249" t="n">
        <v>10047</v>
      </c>
      <c r="E16" s="249" t="n">
        <v>10546</v>
      </c>
      <c r="F16" s="249" t="n">
        <v>12554</v>
      </c>
      <c r="G16" s="249" t="n">
        <v>12357</v>
      </c>
      <c r="H16" s="249" t="n">
        <v>11162</v>
      </c>
      <c r="I16" s="249" t="n">
        <v>12462</v>
      </c>
      <c r="J16" s="249" t="n">
        <v>14702</v>
      </c>
      <c r="K16" s="72" t="n">
        <v>16896</v>
      </c>
      <c r="L16" s="250" t="n">
        <v>17971</v>
      </c>
      <c r="M16" s="249" t="n">
        <v>15920</v>
      </c>
      <c r="N16" s="249" t="n">
        <v>15341</v>
      </c>
      <c r="O16" s="249" t="n">
        <v>15738</v>
      </c>
      <c r="P16" s="249" t="n">
        <v>16960</v>
      </c>
      <c r="Q16" s="249" t="n">
        <v>17631</v>
      </c>
      <c r="R16" s="249" t="n">
        <v>13400</v>
      </c>
      <c r="S16" s="249" t="n">
        <v>10942</v>
      </c>
      <c r="T16" s="249" t="n">
        <v>8302</v>
      </c>
      <c r="U16" s="249" t="n">
        <v>5999</v>
      </c>
      <c r="V16" s="73" t="n">
        <v>0</v>
      </c>
      <c r="W16" s="251"/>
      <c r="X16" s="104"/>
      <c r="Y16" s="104"/>
      <c r="Z16" s="187"/>
      <c r="AA16" s="234"/>
      <c r="AB16" s="235"/>
      <c r="AC16" s="235"/>
      <c r="AD16" s="235"/>
      <c r="AE16" s="235"/>
      <c r="AF16" s="235"/>
      <c r="AG16" s="23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251"/>
      <c r="BE16" s="106"/>
      <c r="BF16" s="106"/>
      <c r="BG16" s="106"/>
      <c r="BH16" s="106"/>
      <c r="BI16" s="106"/>
      <c r="BJ16" s="106"/>
      <c r="BK16" s="106"/>
      <c r="BL16" s="106"/>
      <c r="BM16" s="106"/>
      <c r="BN16" s="106"/>
      <c r="BO16" s="106"/>
      <c r="BP16" s="106"/>
    </row>
    <row r="17" customFormat="false" ht="17.25" hidden="false" customHeight="true" outlineLevel="0" collapsed="false">
      <c r="A17" s="241" t="s">
        <v>313</v>
      </c>
      <c r="B17" s="230" t="n">
        <v>81252</v>
      </c>
      <c r="C17" s="252" t="n">
        <v>2450</v>
      </c>
      <c r="D17" s="252" t="n">
        <v>2991</v>
      </c>
      <c r="E17" s="249" t="n">
        <v>3442</v>
      </c>
      <c r="F17" s="249" t="n">
        <v>4030</v>
      </c>
      <c r="G17" s="249" t="n">
        <v>5086</v>
      </c>
      <c r="H17" s="249" t="n">
        <v>3275</v>
      </c>
      <c r="I17" s="249" t="n">
        <v>3641</v>
      </c>
      <c r="J17" s="249" t="n">
        <v>4316</v>
      </c>
      <c r="K17" s="72" t="n">
        <v>4963</v>
      </c>
      <c r="L17" s="250" t="n">
        <v>5684</v>
      </c>
      <c r="M17" s="249" t="n">
        <v>5342</v>
      </c>
      <c r="N17" s="249" t="n">
        <v>5298</v>
      </c>
      <c r="O17" s="249" t="n">
        <v>5344</v>
      </c>
      <c r="P17" s="249" t="n">
        <v>5998</v>
      </c>
      <c r="Q17" s="249" t="n">
        <v>5815</v>
      </c>
      <c r="R17" s="249" t="n">
        <v>4476</v>
      </c>
      <c r="S17" s="249" t="n">
        <v>3955</v>
      </c>
      <c r="T17" s="249" t="n">
        <v>2923</v>
      </c>
      <c r="U17" s="249" t="n">
        <v>2223</v>
      </c>
      <c r="V17" s="73" t="n">
        <v>0</v>
      </c>
      <c r="W17" s="251"/>
      <c r="X17" s="104"/>
      <c r="Y17" s="104"/>
      <c r="Z17" s="187"/>
      <c r="AA17" s="234"/>
      <c r="AB17" s="235"/>
      <c r="AC17" s="235"/>
      <c r="AD17" s="235"/>
      <c r="AE17" s="235"/>
      <c r="AF17" s="235"/>
      <c r="AG17" s="23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247"/>
      <c r="BE17" s="106"/>
      <c r="BF17" s="106"/>
      <c r="BG17" s="106"/>
      <c r="BH17" s="106"/>
      <c r="BI17" s="237"/>
      <c r="BJ17" s="106"/>
      <c r="BK17" s="106"/>
      <c r="BL17" s="106"/>
      <c r="BM17" s="106"/>
      <c r="BN17" s="106"/>
      <c r="BO17" s="106"/>
      <c r="BP17" s="106"/>
    </row>
    <row r="18" customFormat="false" ht="17.25" hidden="false" customHeight="true" outlineLevel="0" collapsed="false">
      <c r="A18" s="241" t="s">
        <v>314</v>
      </c>
      <c r="B18" s="230" t="n">
        <v>122347</v>
      </c>
      <c r="C18" s="249" t="n">
        <v>3761</v>
      </c>
      <c r="D18" s="249" t="n">
        <v>4531</v>
      </c>
      <c r="E18" s="249" t="n">
        <v>5149</v>
      </c>
      <c r="F18" s="249" t="n">
        <v>5338</v>
      </c>
      <c r="G18" s="249" t="n">
        <v>4087</v>
      </c>
      <c r="H18" s="249" t="n">
        <v>4489</v>
      </c>
      <c r="I18" s="249" t="n">
        <v>5445</v>
      </c>
      <c r="J18" s="249" t="n">
        <v>6337</v>
      </c>
      <c r="K18" s="72" t="n">
        <v>7315</v>
      </c>
      <c r="L18" s="250" t="n">
        <v>8099</v>
      </c>
      <c r="M18" s="249" t="n">
        <v>7521</v>
      </c>
      <c r="N18" s="249" t="n">
        <v>8130</v>
      </c>
      <c r="O18" s="249" t="n">
        <v>8967</v>
      </c>
      <c r="P18" s="249" t="n">
        <v>10212</v>
      </c>
      <c r="Q18" s="249" t="n">
        <v>9843</v>
      </c>
      <c r="R18" s="249" t="n">
        <v>7457</v>
      </c>
      <c r="S18" s="249" t="n">
        <v>6775</v>
      </c>
      <c r="T18" s="249" t="n">
        <v>5304</v>
      </c>
      <c r="U18" s="249" t="n">
        <v>3587</v>
      </c>
      <c r="V18" s="73" t="n">
        <v>0</v>
      </c>
      <c r="W18" s="251"/>
      <c r="X18" s="104"/>
      <c r="Y18" s="104"/>
      <c r="Z18" s="187"/>
      <c r="AA18" s="234"/>
      <c r="AB18" s="235"/>
      <c r="AC18" s="235"/>
      <c r="AD18" s="235"/>
      <c r="AE18" s="235"/>
      <c r="AF18" s="235"/>
      <c r="AG18" s="23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247"/>
      <c r="BE18" s="106"/>
      <c r="BF18" s="106"/>
      <c r="BG18" s="106"/>
      <c r="BH18" s="106"/>
      <c r="BI18" s="106"/>
      <c r="BJ18" s="106"/>
      <c r="BK18" s="106"/>
      <c r="BL18" s="106"/>
      <c r="BM18" s="106"/>
      <c r="BN18" s="106"/>
      <c r="BO18" s="106"/>
      <c r="BP18" s="106"/>
    </row>
    <row r="19" customFormat="false" ht="17.25" hidden="false" customHeight="true" outlineLevel="0" collapsed="false">
      <c r="A19" s="241" t="s">
        <v>315</v>
      </c>
      <c r="B19" s="230" t="n">
        <v>100273</v>
      </c>
      <c r="C19" s="249" t="n">
        <v>2874</v>
      </c>
      <c r="D19" s="249" t="n">
        <v>3446</v>
      </c>
      <c r="E19" s="249" t="n">
        <v>3993</v>
      </c>
      <c r="F19" s="249" t="n">
        <v>4034</v>
      </c>
      <c r="G19" s="249" t="n">
        <v>3257</v>
      </c>
      <c r="H19" s="249" t="n">
        <v>3641</v>
      </c>
      <c r="I19" s="249" t="n">
        <v>4221</v>
      </c>
      <c r="J19" s="249" t="n">
        <v>5105</v>
      </c>
      <c r="K19" s="72" t="n">
        <v>6209</v>
      </c>
      <c r="L19" s="250" t="n">
        <v>6807</v>
      </c>
      <c r="M19" s="249" t="n">
        <v>6336</v>
      </c>
      <c r="N19" s="249" t="n">
        <v>6724</v>
      </c>
      <c r="O19" s="249" t="n">
        <v>7363</v>
      </c>
      <c r="P19" s="249" t="n">
        <v>8518</v>
      </c>
      <c r="Q19" s="249" t="n">
        <v>8730</v>
      </c>
      <c r="R19" s="249" t="n">
        <v>6227</v>
      </c>
      <c r="S19" s="249" t="n">
        <v>5561</v>
      </c>
      <c r="T19" s="249" t="n">
        <v>4342</v>
      </c>
      <c r="U19" s="249" t="n">
        <v>2885</v>
      </c>
      <c r="V19" s="73" t="n">
        <v>0</v>
      </c>
      <c r="W19" s="251"/>
      <c r="X19" s="104"/>
      <c r="Y19" s="104"/>
      <c r="Z19" s="187"/>
      <c r="AA19" s="234"/>
      <c r="AB19" s="235"/>
      <c r="AC19" s="235"/>
      <c r="AD19" s="235"/>
      <c r="AE19" s="235"/>
      <c r="AF19" s="235"/>
      <c r="AG19" s="23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247"/>
      <c r="BE19" s="106"/>
      <c r="BF19" s="106"/>
      <c r="BG19" s="106"/>
      <c r="BH19" s="106"/>
      <c r="BI19" s="106"/>
      <c r="BJ19" s="106"/>
      <c r="BK19" s="106"/>
      <c r="BL19" s="106"/>
      <c r="BM19" s="106"/>
      <c r="BN19" s="106"/>
      <c r="BO19" s="106"/>
      <c r="BP19" s="106"/>
    </row>
    <row r="20" customFormat="false" ht="17.25" hidden="false" customHeight="true" outlineLevel="0" collapsed="false">
      <c r="A20" s="241" t="s">
        <v>316</v>
      </c>
      <c r="B20" s="230" t="n">
        <v>34432</v>
      </c>
      <c r="C20" s="249" t="n">
        <v>1060</v>
      </c>
      <c r="D20" s="249" t="n">
        <v>1311</v>
      </c>
      <c r="E20" s="249" t="n">
        <v>1497</v>
      </c>
      <c r="F20" s="249" t="n">
        <v>1545</v>
      </c>
      <c r="G20" s="249" t="n">
        <v>1051</v>
      </c>
      <c r="H20" s="249" t="n">
        <v>1383</v>
      </c>
      <c r="I20" s="249" t="n">
        <v>1663</v>
      </c>
      <c r="J20" s="249" t="n">
        <v>1810</v>
      </c>
      <c r="K20" s="72" t="n">
        <v>2145</v>
      </c>
      <c r="L20" s="250" t="n">
        <v>2353</v>
      </c>
      <c r="M20" s="249" t="n">
        <v>2135</v>
      </c>
      <c r="N20" s="249" t="n">
        <v>2459</v>
      </c>
      <c r="O20" s="249" t="n">
        <v>2620</v>
      </c>
      <c r="P20" s="249" t="n">
        <v>2748</v>
      </c>
      <c r="Q20" s="249" t="n">
        <v>2669</v>
      </c>
      <c r="R20" s="249" t="n">
        <v>1954</v>
      </c>
      <c r="S20" s="249" t="n">
        <v>1772</v>
      </c>
      <c r="T20" s="249" t="n">
        <v>1350</v>
      </c>
      <c r="U20" s="249" t="n">
        <v>907</v>
      </c>
      <c r="V20" s="73" t="n">
        <v>0</v>
      </c>
      <c r="W20" s="251"/>
      <c r="X20" s="104"/>
      <c r="Y20" s="104"/>
      <c r="Z20" s="187"/>
      <c r="AA20" s="234"/>
      <c r="AB20" s="235"/>
      <c r="AC20" s="235"/>
      <c r="AD20" s="235"/>
      <c r="AE20" s="235"/>
      <c r="AF20" s="235"/>
      <c r="AG20" s="23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247"/>
      <c r="BE20" s="106"/>
      <c r="BF20" s="106"/>
      <c r="BG20" s="106"/>
      <c r="BH20" s="106"/>
      <c r="BI20" s="237"/>
      <c r="BJ20" s="106"/>
      <c r="BK20" s="106"/>
      <c r="BL20" s="106"/>
      <c r="BM20" s="106"/>
      <c r="BN20" s="106"/>
      <c r="BO20" s="106"/>
      <c r="BP20" s="106"/>
    </row>
    <row r="21" customFormat="false" ht="17.25" hidden="false" customHeight="true" outlineLevel="0" collapsed="false">
      <c r="A21" s="241" t="s">
        <v>104</v>
      </c>
      <c r="B21" s="230" t="n">
        <v>40189</v>
      </c>
      <c r="C21" s="249" t="n">
        <v>1497</v>
      </c>
      <c r="D21" s="249" t="n">
        <v>1722</v>
      </c>
      <c r="E21" s="249" t="n">
        <v>1834</v>
      </c>
      <c r="F21" s="249" t="n">
        <v>1786</v>
      </c>
      <c r="G21" s="249" t="n">
        <v>1469</v>
      </c>
      <c r="H21" s="249" t="n">
        <v>1652</v>
      </c>
      <c r="I21" s="249" t="n">
        <v>2123</v>
      </c>
      <c r="J21" s="249" t="n">
        <v>2431</v>
      </c>
      <c r="K21" s="72" t="n">
        <v>2464</v>
      </c>
      <c r="L21" s="250" t="n">
        <v>2541</v>
      </c>
      <c r="M21" s="249" t="n">
        <v>2312</v>
      </c>
      <c r="N21" s="249" t="n">
        <v>2541</v>
      </c>
      <c r="O21" s="249" t="n">
        <v>2927</v>
      </c>
      <c r="P21" s="249" t="n">
        <v>3109</v>
      </c>
      <c r="Q21" s="249" t="n">
        <v>2954</v>
      </c>
      <c r="R21" s="249" t="n">
        <v>2116</v>
      </c>
      <c r="S21" s="249" t="n">
        <v>1939</v>
      </c>
      <c r="T21" s="249" t="n">
        <v>1582</v>
      </c>
      <c r="U21" s="249" t="n">
        <v>1190</v>
      </c>
      <c r="V21" s="73" t="n">
        <v>0</v>
      </c>
      <c r="W21" s="251"/>
      <c r="X21" s="104"/>
      <c r="Y21" s="104"/>
      <c r="Z21" s="187"/>
      <c r="AA21" s="234"/>
      <c r="AB21" s="235"/>
      <c r="AC21" s="235"/>
      <c r="AD21" s="235"/>
      <c r="AE21" s="235"/>
      <c r="AF21" s="235"/>
      <c r="AG21" s="23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247"/>
      <c r="BE21" s="106"/>
      <c r="BF21" s="106"/>
      <c r="BG21" s="106"/>
      <c r="BH21" s="106"/>
      <c r="BI21" s="106"/>
      <c r="BJ21" s="106"/>
      <c r="BK21" s="106"/>
      <c r="BL21" s="106"/>
      <c r="BM21" s="106"/>
      <c r="BN21" s="106"/>
      <c r="BO21" s="106"/>
      <c r="BP21" s="106"/>
    </row>
    <row r="22" customFormat="false" ht="17.25" hidden="false" customHeight="true" outlineLevel="0" collapsed="false">
      <c r="A22" s="241" t="s">
        <v>317</v>
      </c>
      <c r="B22" s="230" t="n">
        <v>29110</v>
      </c>
      <c r="C22" s="249" t="n">
        <v>697</v>
      </c>
      <c r="D22" s="249" t="n">
        <v>969</v>
      </c>
      <c r="E22" s="249" t="n">
        <v>1051</v>
      </c>
      <c r="F22" s="249" t="n">
        <v>1157</v>
      </c>
      <c r="G22" s="249" t="n">
        <v>983</v>
      </c>
      <c r="H22" s="249" t="n">
        <v>969</v>
      </c>
      <c r="I22" s="249" t="n">
        <v>1057</v>
      </c>
      <c r="J22" s="249" t="n">
        <v>1395</v>
      </c>
      <c r="K22" s="72" t="n">
        <v>1678</v>
      </c>
      <c r="L22" s="250" t="n">
        <v>1778</v>
      </c>
      <c r="M22" s="249" t="n">
        <v>1732</v>
      </c>
      <c r="N22" s="249" t="n">
        <v>1936</v>
      </c>
      <c r="O22" s="249" t="n">
        <v>2257</v>
      </c>
      <c r="P22" s="249" t="n">
        <v>2656</v>
      </c>
      <c r="Q22" s="249" t="n">
        <v>2758</v>
      </c>
      <c r="R22" s="249" t="n">
        <v>1962</v>
      </c>
      <c r="S22" s="249" t="n">
        <v>1718</v>
      </c>
      <c r="T22" s="249" t="n">
        <v>1389</v>
      </c>
      <c r="U22" s="249" t="n">
        <v>968</v>
      </c>
      <c r="V22" s="73" t="n">
        <v>0</v>
      </c>
      <c r="W22" s="251"/>
      <c r="X22" s="104"/>
      <c r="Y22" s="104"/>
      <c r="Z22" s="187"/>
      <c r="AA22" s="234"/>
      <c r="AB22" s="235"/>
      <c r="AC22" s="235"/>
      <c r="AD22" s="235"/>
      <c r="AE22" s="235"/>
      <c r="AF22" s="235"/>
      <c r="AG22" s="23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247"/>
      <c r="BE22" s="106"/>
      <c r="BF22" s="106"/>
      <c r="BG22" s="106"/>
      <c r="BH22" s="106"/>
      <c r="BI22" s="106"/>
      <c r="BJ22" s="106"/>
      <c r="BK22" s="106"/>
      <c r="BL22" s="106"/>
      <c r="BM22" s="106"/>
      <c r="BN22" s="106"/>
      <c r="BO22" s="106"/>
      <c r="BP22" s="106"/>
    </row>
    <row r="23" customFormat="false" ht="17.25" hidden="false" customHeight="true" outlineLevel="0" collapsed="false">
      <c r="A23" s="241" t="s">
        <v>318</v>
      </c>
      <c r="B23" s="230" t="n">
        <v>22516</v>
      </c>
      <c r="C23" s="249" t="n">
        <v>579</v>
      </c>
      <c r="D23" s="249" t="n">
        <v>734</v>
      </c>
      <c r="E23" s="249" t="n">
        <v>880</v>
      </c>
      <c r="F23" s="249" t="n">
        <v>937</v>
      </c>
      <c r="G23" s="249" t="n">
        <v>669</v>
      </c>
      <c r="H23" s="249" t="n">
        <v>761</v>
      </c>
      <c r="I23" s="249" t="n">
        <v>932</v>
      </c>
      <c r="J23" s="249" t="n">
        <v>1035</v>
      </c>
      <c r="K23" s="72" t="n">
        <v>1196</v>
      </c>
      <c r="L23" s="250" t="n">
        <v>1327</v>
      </c>
      <c r="M23" s="249" t="n">
        <v>1269</v>
      </c>
      <c r="N23" s="249" t="n">
        <v>1522</v>
      </c>
      <c r="O23" s="249" t="n">
        <v>1767</v>
      </c>
      <c r="P23" s="249" t="n">
        <v>2085</v>
      </c>
      <c r="Q23" s="249" t="n">
        <v>1953</v>
      </c>
      <c r="R23" s="249" t="n">
        <v>1401</v>
      </c>
      <c r="S23" s="249" t="n">
        <v>1310</v>
      </c>
      <c r="T23" s="249" t="n">
        <v>1267</v>
      </c>
      <c r="U23" s="249" t="n">
        <v>892</v>
      </c>
      <c r="V23" s="73" t="n">
        <v>0</v>
      </c>
      <c r="W23" s="251"/>
      <c r="X23" s="104"/>
      <c r="Y23" s="104"/>
      <c r="Z23" s="187"/>
      <c r="AA23" s="234"/>
      <c r="AB23" s="235"/>
      <c r="AC23" s="235"/>
      <c r="AD23" s="235"/>
      <c r="AE23" s="235"/>
      <c r="AF23" s="235"/>
      <c r="AG23" s="23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247"/>
      <c r="BE23" s="106"/>
      <c r="BF23" s="106"/>
      <c r="BG23" s="106"/>
      <c r="BH23" s="106"/>
      <c r="BI23" s="106"/>
      <c r="BJ23" s="106"/>
      <c r="BK23" s="106"/>
      <c r="BL23" s="106"/>
      <c r="BM23" s="106"/>
      <c r="BN23" s="106"/>
      <c r="BO23" s="106"/>
      <c r="BP23" s="106"/>
    </row>
    <row r="24" customFormat="false" ht="17.25" hidden="false" customHeight="true" outlineLevel="0" collapsed="false">
      <c r="A24" s="241" t="s">
        <v>319</v>
      </c>
      <c r="B24" s="230" t="n">
        <v>26543</v>
      </c>
      <c r="C24" s="249" t="n">
        <v>875</v>
      </c>
      <c r="D24" s="249" t="n">
        <v>978</v>
      </c>
      <c r="E24" s="249" t="n">
        <v>1050</v>
      </c>
      <c r="F24" s="249" t="n">
        <v>1118</v>
      </c>
      <c r="G24" s="249" t="n">
        <v>934</v>
      </c>
      <c r="H24" s="249" t="n">
        <v>1109</v>
      </c>
      <c r="I24" s="249" t="n">
        <v>1284</v>
      </c>
      <c r="J24" s="249" t="n">
        <v>1376</v>
      </c>
      <c r="K24" s="72" t="n">
        <v>1521</v>
      </c>
      <c r="L24" s="250" t="n">
        <v>1652</v>
      </c>
      <c r="M24" s="249" t="n">
        <v>1585</v>
      </c>
      <c r="N24" s="249" t="n">
        <v>1717</v>
      </c>
      <c r="O24" s="249" t="n">
        <v>1874</v>
      </c>
      <c r="P24" s="249" t="n">
        <v>2224</v>
      </c>
      <c r="Q24" s="249" t="n">
        <v>2076</v>
      </c>
      <c r="R24" s="249" t="n">
        <v>1618</v>
      </c>
      <c r="S24" s="249" t="n">
        <v>1522</v>
      </c>
      <c r="T24" s="249" t="n">
        <v>1196</v>
      </c>
      <c r="U24" s="249" t="n">
        <v>834</v>
      </c>
      <c r="V24" s="73" t="n">
        <v>0</v>
      </c>
      <c r="W24" s="251"/>
      <c r="X24" s="104"/>
      <c r="Y24" s="104"/>
      <c r="Z24" s="187"/>
      <c r="AA24" s="234"/>
      <c r="AB24" s="235"/>
      <c r="AC24" s="235"/>
      <c r="AD24" s="235"/>
      <c r="AE24" s="235"/>
      <c r="AF24" s="235"/>
      <c r="AG24" s="23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247"/>
      <c r="BE24" s="106"/>
      <c r="BF24" s="106"/>
      <c r="BG24" s="106"/>
      <c r="BH24" s="106"/>
      <c r="BI24" s="106"/>
      <c r="BJ24" s="106"/>
      <c r="BK24" s="106"/>
      <c r="BL24" s="106"/>
      <c r="BM24" s="106"/>
      <c r="BN24" s="106"/>
      <c r="BO24" s="106"/>
      <c r="BP24" s="106"/>
    </row>
    <row r="25" customFormat="false" ht="17.25" hidden="false" customHeight="true" outlineLevel="0" collapsed="false">
      <c r="A25" s="241" t="s">
        <v>320</v>
      </c>
      <c r="B25" s="230" t="n">
        <v>62140</v>
      </c>
      <c r="C25" s="249" t="n">
        <v>2577</v>
      </c>
      <c r="D25" s="249" t="n">
        <v>2638</v>
      </c>
      <c r="E25" s="249" t="n">
        <v>2847</v>
      </c>
      <c r="F25" s="249" t="n">
        <v>2733</v>
      </c>
      <c r="G25" s="249" t="n">
        <v>2474</v>
      </c>
      <c r="H25" s="249" t="n">
        <v>2823</v>
      </c>
      <c r="I25" s="249" t="n">
        <v>3336</v>
      </c>
      <c r="J25" s="249" t="n">
        <v>3928</v>
      </c>
      <c r="K25" s="72" t="n">
        <v>4198</v>
      </c>
      <c r="L25" s="250" t="n">
        <v>4187</v>
      </c>
      <c r="M25" s="249" t="n">
        <v>3702</v>
      </c>
      <c r="N25" s="249" t="n">
        <v>3862</v>
      </c>
      <c r="O25" s="249" t="n">
        <v>4034</v>
      </c>
      <c r="P25" s="249" t="n">
        <v>4613</v>
      </c>
      <c r="Q25" s="249" t="n">
        <v>4570</v>
      </c>
      <c r="R25" s="249" t="n">
        <v>3277</v>
      </c>
      <c r="S25" s="249" t="n">
        <v>2780</v>
      </c>
      <c r="T25" s="249" t="n">
        <v>2109</v>
      </c>
      <c r="U25" s="249" t="n">
        <v>1452</v>
      </c>
      <c r="V25" s="73" t="n">
        <v>0</v>
      </c>
      <c r="W25" s="251"/>
      <c r="X25" s="104"/>
      <c r="Y25" s="104"/>
      <c r="Z25" s="187"/>
      <c r="AA25" s="234"/>
      <c r="AB25" s="235"/>
      <c r="AC25" s="235"/>
      <c r="AD25" s="235"/>
      <c r="AE25" s="235"/>
      <c r="AF25" s="235"/>
      <c r="AG25" s="23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247"/>
      <c r="BE25" s="106"/>
      <c r="BF25" s="106"/>
      <c r="BG25" s="106"/>
      <c r="BH25" s="106"/>
      <c r="BI25" s="237"/>
      <c r="BJ25" s="106"/>
      <c r="BK25" s="106"/>
      <c r="BL25" s="106"/>
      <c r="BM25" s="106"/>
      <c r="BN25" s="106"/>
      <c r="BO25" s="106"/>
      <c r="BP25" s="106"/>
    </row>
    <row r="26" customFormat="false" ht="17.25" hidden="false" customHeight="true" outlineLevel="0" collapsed="false">
      <c r="A26" s="241" t="s">
        <v>321</v>
      </c>
      <c r="B26" s="230" t="n">
        <v>47682</v>
      </c>
      <c r="C26" s="249" t="n">
        <v>2041</v>
      </c>
      <c r="D26" s="249" t="n">
        <v>2214</v>
      </c>
      <c r="E26" s="249" t="n">
        <v>2294</v>
      </c>
      <c r="F26" s="249" t="n">
        <v>2278</v>
      </c>
      <c r="G26" s="249" t="n">
        <v>2126</v>
      </c>
      <c r="H26" s="249" t="n">
        <v>2265</v>
      </c>
      <c r="I26" s="249" t="n">
        <v>2811</v>
      </c>
      <c r="J26" s="249" t="n">
        <v>3130</v>
      </c>
      <c r="K26" s="72" t="n">
        <v>3354</v>
      </c>
      <c r="L26" s="250" t="n">
        <v>3208</v>
      </c>
      <c r="M26" s="249" t="n">
        <v>2783</v>
      </c>
      <c r="N26" s="249" t="n">
        <v>2794</v>
      </c>
      <c r="O26" s="249" t="n">
        <v>2912</v>
      </c>
      <c r="P26" s="249" t="n">
        <v>3274</v>
      </c>
      <c r="Q26" s="249" t="n">
        <v>2980</v>
      </c>
      <c r="R26" s="249" t="n">
        <v>2239</v>
      </c>
      <c r="S26" s="249" t="n">
        <v>2106</v>
      </c>
      <c r="T26" s="249" t="n">
        <v>1687</v>
      </c>
      <c r="U26" s="249" t="n">
        <v>1186</v>
      </c>
      <c r="V26" s="73" t="n">
        <v>0</v>
      </c>
      <c r="W26" s="251"/>
      <c r="X26" s="187"/>
      <c r="Y26" s="104"/>
      <c r="Z26" s="187"/>
      <c r="AA26" s="234"/>
      <c r="AB26" s="235"/>
      <c r="AC26" s="235"/>
      <c r="AD26" s="235"/>
      <c r="AE26" s="235"/>
      <c r="AF26" s="235"/>
      <c r="AG26" s="23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247"/>
      <c r="BE26" s="106"/>
      <c r="BF26" s="106"/>
      <c r="BG26" s="106"/>
      <c r="BH26" s="106"/>
      <c r="BI26" s="106"/>
      <c r="BJ26" s="106"/>
      <c r="BK26" s="106"/>
      <c r="BL26" s="106"/>
      <c r="BM26" s="106"/>
      <c r="BN26" s="106"/>
      <c r="BO26" s="106"/>
      <c r="BP26" s="106"/>
    </row>
    <row r="27" customFormat="false" ht="17.25" hidden="false" customHeight="true" outlineLevel="0" collapsed="false">
      <c r="A27" s="241" t="s">
        <v>110</v>
      </c>
      <c r="B27" s="230" t="n">
        <v>14971</v>
      </c>
      <c r="C27" s="249" t="n">
        <v>382</v>
      </c>
      <c r="D27" s="249" t="n">
        <v>494</v>
      </c>
      <c r="E27" s="249" t="n">
        <v>583</v>
      </c>
      <c r="F27" s="249" t="n">
        <v>591</v>
      </c>
      <c r="G27" s="249" t="n">
        <v>360</v>
      </c>
      <c r="H27" s="249" t="n">
        <v>423</v>
      </c>
      <c r="I27" s="249" t="n">
        <v>520</v>
      </c>
      <c r="J27" s="249" t="n">
        <v>755</v>
      </c>
      <c r="K27" s="72" t="n">
        <v>834</v>
      </c>
      <c r="L27" s="250" t="n">
        <v>777</v>
      </c>
      <c r="M27" s="249" t="n">
        <v>742</v>
      </c>
      <c r="N27" s="249" t="n">
        <v>1005</v>
      </c>
      <c r="O27" s="249" t="n">
        <v>1273</v>
      </c>
      <c r="P27" s="249" t="n">
        <v>1512</v>
      </c>
      <c r="Q27" s="249" t="n">
        <v>1370</v>
      </c>
      <c r="R27" s="249" t="n">
        <v>874</v>
      </c>
      <c r="S27" s="249" t="n">
        <v>958</v>
      </c>
      <c r="T27" s="249" t="n">
        <v>893</v>
      </c>
      <c r="U27" s="249" t="n">
        <v>625</v>
      </c>
      <c r="V27" s="73" t="n">
        <v>0</v>
      </c>
      <c r="W27" s="251"/>
      <c r="X27" s="253"/>
      <c r="Y27" s="253"/>
      <c r="Z27" s="253"/>
      <c r="AA27" s="234"/>
      <c r="AB27" s="235"/>
      <c r="AC27" s="235"/>
      <c r="AD27" s="235"/>
      <c r="AE27" s="235"/>
      <c r="AF27" s="235"/>
      <c r="AG27" s="235"/>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row>
    <row r="28" customFormat="false" ht="17.25" hidden="false" customHeight="true" outlineLevel="0" collapsed="false">
      <c r="A28" s="241" t="s">
        <v>322</v>
      </c>
      <c r="B28" s="230" t="n">
        <v>30420</v>
      </c>
      <c r="C28" s="249" t="n">
        <v>1073</v>
      </c>
      <c r="D28" s="249" t="n">
        <v>1140</v>
      </c>
      <c r="E28" s="249" t="n">
        <v>1303</v>
      </c>
      <c r="F28" s="249" t="n">
        <v>1266</v>
      </c>
      <c r="G28" s="249" t="n">
        <v>1020</v>
      </c>
      <c r="H28" s="249" t="n">
        <v>1235</v>
      </c>
      <c r="I28" s="249" t="n">
        <v>1497</v>
      </c>
      <c r="J28" s="249" t="n">
        <v>1703</v>
      </c>
      <c r="K28" s="72" t="n">
        <v>1841</v>
      </c>
      <c r="L28" s="250" t="n">
        <v>1962</v>
      </c>
      <c r="M28" s="249" t="n">
        <v>1799</v>
      </c>
      <c r="N28" s="249" t="n">
        <v>2002</v>
      </c>
      <c r="O28" s="249" t="n">
        <v>2232</v>
      </c>
      <c r="P28" s="249" t="n">
        <v>2486</v>
      </c>
      <c r="Q28" s="249" t="n">
        <v>2418</v>
      </c>
      <c r="R28" s="249" t="n">
        <v>1754</v>
      </c>
      <c r="S28" s="249" t="n">
        <v>1573</v>
      </c>
      <c r="T28" s="249" t="n">
        <v>1225</v>
      </c>
      <c r="U28" s="249" t="n">
        <v>891</v>
      </c>
      <c r="V28" s="73" t="n">
        <v>0</v>
      </c>
      <c r="W28" s="251"/>
    </row>
    <row r="29" customFormat="false" ht="17.25" hidden="false" customHeight="true" outlineLevel="0" collapsed="false">
      <c r="A29" s="241" t="s">
        <v>323</v>
      </c>
      <c r="B29" s="230" t="n">
        <v>13725</v>
      </c>
      <c r="C29" s="249" t="n">
        <v>397</v>
      </c>
      <c r="D29" s="249" t="n">
        <v>562</v>
      </c>
      <c r="E29" s="249" t="n">
        <v>667</v>
      </c>
      <c r="F29" s="249" t="n">
        <v>639</v>
      </c>
      <c r="G29" s="249" t="n">
        <v>392</v>
      </c>
      <c r="H29" s="249" t="n">
        <v>464</v>
      </c>
      <c r="I29" s="249" t="n">
        <v>608</v>
      </c>
      <c r="J29" s="249" t="n">
        <v>741</v>
      </c>
      <c r="K29" s="72" t="n">
        <v>893</v>
      </c>
      <c r="L29" s="250" t="n">
        <v>887</v>
      </c>
      <c r="M29" s="249" t="n">
        <v>787</v>
      </c>
      <c r="N29" s="249" t="n">
        <v>874</v>
      </c>
      <c r="O29" s="249" t="n">
        <v>1098</v>
      </c>
      <c r="P29" s="249" t="n">
        <v>1177</v>
      </c>
      <c r="Q29" s="249" t="n">
        <v>1100</v>
      </c>
      <c r="R29" s="249" t="n">
        <v>780</v>
      </c>
      <c r="S29" s="249" t="n">
        <v>648</v>
      </c>
      <c r="T29" s="249" t="n">
        <v>595</v>
      </c>
      <c r="U29" s="249" t="n">
        <v>416</v>
      </c>
      <c r="V29" s="73" t="n">
        <v>0</v>
      </c>
      <c r="W29" s="251"/>
    </row>
    <row r="30" customFormat="false" ht="17.25" hidden="false" customHeight="true" outlineLevel="0" collapsed="false">
      <c r="A30" s="241" t="s">
        <v>324</v>
      </c>
      <c r="B30" s="230" t="n">
        <v>10746</v>
      </c>
      <c r="C30" s="249" t="n">
        <v>315</v>
      </c>
      <c r="D30" s="249" t="n">
        <v>382</v>
      </c>
      <c r="E30" s="249" t="n">
        <v>435</v>
      </c>
      <c r="F30" s="249" t="n">
        <v>474</v>
      </c>
      <c r="G30" s="249" t="n">
        <v>373</v>
      </c>
      <c r="H30" s="249" t="n">
        <v>377</v>
      </c>
      <c r="I30" s="249" t="n">
        <v>427</v>
      </c>
      <c r="J30" s="249" t="n">
        <v>594</v>
      </c>
      <c r="K30" s="72" t="n">
        <v>681</v>
      </c>
      <c r="L30" s="250" t="n">
        <v>566</v>
      </c>
      <c r="M30" s="249" t="n">
        <v>665</v>
      </c>
      <c r="N30" s="249" t="n">
        <v>738</v>
      </c>
      <c r="O30" s="249" t="n">
        <v>884</v>
      </c>
      <c r="P30" s="249" t="n">
        <v>978</v>
      </c>
      <c r="Q30" s="249" t="n">
        <v>900</v>
      </c>
      <c r="R30" s="249" t="n">
        <v>650</v>
      </c>
      <c r="S30" s="249" t="n">
        <v>583</v>
      </c>
      <c r="T30" s="249" t="n">
        <v>418</v>
      </c>
      <c r="U30" s="249" t="n">
        <v>306</v>
      </c>
      <c r="V30" s="73" t="n">
        <v>0</v>
      </c>
      <c r="W30" s="251"/>
    </row>
    <row r="31" customFormat="false" ht="17.25" hidden="false" customHeight="true" outlineLevel="0" collapsed="false">
      <c r="A31" s="241" t="s">
        <v>325</v>
      </c>
      <c r="B31" s="230" t="n">
        <v>17641</v>
      </c>
      <c r="C31" s="249" t="n">
        <v>532</v>
      </c>
      <c r="D31" s="249" t="n">
        <v>636</v>
      </c>
      <c r="E31" s="249" t="n">
        <v>740</v>
      </c>
      <c r="F31" s="249" t="n">
        <v>710</v>
      </c>
      <c r="G31" s="249" t="n">
        <v>513</v>
      </c>
      <c r="H31" s="249" t="n">
        <v>525</v>
      </c>
      <c r="I31" s="249" t="n">
        <v>762</v>
      </c>
      <c r="J31" s="249" t="n">
        <v>947</v>
      </c>
      <c r="K31" s="72" t="n">
        <v>1098</v>
      </c>
      <c r="L31" s="250" t="n">
        <v>1007</v>
      </c>
      <c r="M31" s="249" t="n">
        <v>1009</v>
      </c>
      <c r="N31" s="249" t="n">
        <v>1133</v>
      </c>
      <c r="O31" s="249" t="n">
        <v>1385</v>
      </c>
      <c r="P31" s="249" t="n">
        <v>1550</v>
      </c>
      <c r="Q31" s="249" t="n">
        <v>1567</v>
      </c>
      <c r="R31" s="249" t="n">
        <v>1074</v>
      </c>
      <c r="S31" s="249" t="n">
        <v>972</v>
      </c>
      <c r="T31" s="249" t="n">
        <v>849</v>
      </c>
      <c r="U31" s="249" t="n">
        <v>632</v>
      </c>
      <c r="V31" s="73" t="n">
        <v>0</v>
      </c>
      <c r="W31" s="251"/>
    </row>
    <row r="32" customFormat="false" ht="17.25" hidden="false" customHeight="true" outlineLevel="0" collapsed="false">
      <c r="A32" s="241" t="s">
        <v>326</v>
      </c>
      <c r="B32" s="230" t="n">
        <v>4956</v>
      </c>
      <c r="C32" s="249" t="n">
        <v>94</v>
      </c>
      <c r="D32" s="249" t="n">
        <v>134</v>
      </c>
      <c r="E32" s="249" t="n">
        <v>197</v>
      </c>
      <c r="F32" s="249" t="n">
        <v>181</v>
      </c>
      <c r="G32" s="249" t="n">
        <v>124</v>
      </c>
      <c r="H32" s="249" t="n">
        <v>140</v>
      </c>
      <c r="I32" s="249" t="n">
        <v>149</v>
      </c>
      <c r="J32" s="249" t="n">
        <v>200</v>
      </c>
      <c r="K32" s="72" t="n">
        <v>230</v>
      </c>
      <c r="L32" s="250" t="n">
        <v>258</v>
      </c>
      <c r="M32" s="249" t="n">
        <v>241</v>
      </c>
      <c r="N32" s="249" t="n">
        <v>356</v>
      </c>
      <c r="O32" s="249" t="n">
        <v>386</v>
      </c>
      <c r="P32" s="249" t="n">
        <v>530</v>
      </c>
      <c r="Q32" s="249" t="n">
        <v>468</v>
      </c>
      <c r="R32" s="249" t="n">
        <v>312</v>
      </c>
      <c r="S32" s="249" t="n">
        <v>399</v>
      </c>
      <c r="T32" s="249" t="n">
        <v>312</v>
      </c>
      <c r="U32" s="249" t="n">
        <v>245</v>
      </c>
      <c r="V32" s="73" t="n">
        <v>0</v>
      </c>
      <c r="W32" s="251"/>
    </row>
    <row r="33" customFormat="false" ht="17.25" hidden="false" customHeight="true" outlineLevel="0" collapsed="false">
      <c r="A33" s="241" t="s">
        <v>327</v>
      </c>
      <c r="B33" s="230" t="n">
        <v>6366</v>
      </c>
      <c r="C33" s="249" t="n">
        <v>144</v>
      </c>
      <c r="D33" s="249" t="n">
        <v>180</v>
      </c>
      <c r="E33" s="249" t="n">
        <v>237</v>
      </c>
      <c r="F33" s="249" t="n">
        <v>235</v>
      </c>
      <c r="G33" s="249" t="n">
        <v>152</v>
      </c>
      <c r="H33" s="249" t="n">
        <v>193</v>
      </c>
      <c r="I33" s="249" t="n">
        <v>218</v>
      </c>
      <c r="J33" s="249" t="n">
        <v>253</v>
      </c>
      <c r="K33" s="72" t="n">
        <v>311</v>
      </c>
      <c r="L33" s="250" t="n">
        <v>313</v>
      </c>
      <c r="M33" s="249" t="n">
        <v>331</v>
      </c>
      <c r="N33" s="249" t="n">
        <v>452</v>
      </c>
      <c r="O33" s="249" t="n">
        <v>518</v>
      </c>
      <c r="P33" s="249" t="n">
        <v>643</v>
      </c>
      <c r="Q33" s="249" t="n">
        <v>591</v>
      </c>
      <c r="R33" s="249" t="n">
        <v>462</v>
      </c>
      <c r="S33" s="249" t="n">
        <v>431</v>
      </c>
      <c r="T33" s="249" t="n">
        <v>377</v>
      </c>
      <c r="U33" s="249" t="n">
        <v>325</v>
      </c>
      <c r="V33" s="73" t="n">
        <v>0</v>
      </c>
      <c r="W33" s="251"/>
    </row>
    <row r="34" customFormat="false" ht="17.25" hidden="false" customHeight="true" outlineLevel="0" collapsed="false">
      <c r="A34" s="241" t="s">
        <v>328</v>
      </c>
      <c r="B34" s="230" t="n">
        <v>7646</v>
      </c>
      <c r="C34" s="249" t="n">
        <v>189</v>
      </c>
      <c r="D34" s="249" t="n">
        <v>269</v>
      </c>
      <c r="E34" s="249" t="n">
        <v>303</v>
      </c>
      <c r="F34" s="249" t="n">
        <v>303</v>
      </c>
      <c r="G34" s="249" t="n">
        <v>249</v>
      </c>
      <c r="H34" s="249" t="n">
        <v>283</v>
      </c>
      <c r="I34" s="249" t="n">
        <v>300</v>
      </c>
      <c r="J34" s="249" t="n">
        <v>338</v>
      </c>
      <c r="K34" s="72" t="n">
        <v>411</v>
      </c>
      <c r="L34" s="250" t="n">
        <v>416</v>
      </c>
      <c r="M34" s="249" t="n">
        <v>420</v>
      </c>
      <c r="N34" s="249" t="n">
        <v>546</v>
      </c>
      <c r="O34" s="249" t="n">
        <v>584</v>
      </c>
      <c r="P34" s="249" t="n">
        <v>696</v>
      </c>
      <c r="Q34" s="249" t="n">
        <v>720</v>
      </c>
      <c r="R34" s="249" t="n">
        <v>454</v>
      </c>
      <c r="S34" s="249" t="n">
        <v>483</v>
      </c>
      <c r="T34" s="249" t="n">
        <v>392</v>
      </c>
      <c r="U34" s="249" t="n">
        <v>290</v>
      </c>
      <c r="V34" s="73" t="n">
        <v>0</v>
      </c>
      <c r="W34" s="251"/>
    </row>
    <row r="35" customFormat="false" ht="17.25" hidden="false" customHeight="true" outlineLevel="0" collapsed="false">
      <c r="A35" s="241" t="s">
        <v>118</v>
      </c>
      <c r="B35" s="230" t="n">
        <v>6577</v>
      </c>
      <c r="C35" s="249" t="n">
        <v>147</v>
      </c>
      <c r="D35" s="249" t="n">
        <v>200</v>
      </c>
      <c r="E35" s="249" t="n">
        <v>256</v>
      </c>
      <c r="F35" s="249" t="n">
        <v>292</v>
      </c>
      <c r="G35" s="249" t="n">
        <v>209</v>
      </c>
      <c r="H35" s="249" t="n">
        <v>180</v>
      </c>
      <c r="I35" s="249" t="n">
        <v>227</v>
      </c>
      <c r="J35" s="249" t="n">
        <v>279</v>
      </c>
      <c r="K35" s="72" t="n">
        <v>409</v>
      </c>
      <c r="L35" s="250" t="n">
        <v>390</v>
      </c>
      <c r="M35" s="249" t="n">
        <v>345</v>
      </c>
      <c r="N35" s="249" t="n">
        <v>419</v>
      </c>
      <c r="O35" s="249" t="n">
        <v>592</v>
      </c>
      <c r="P35" s="249" t="n">
        <v>673</v>
      </c>
      <c r="Q35" s="249" t="n">
        <v>606</v>
      </c>
      <c r="R35" s="249" t="n">
        <v>410</v>
      </c>
      <c r="S35" s="249" t="n">
        <v>366</v>
      </c>
      <c r="T35" s="249" t="n">
        <v>330</v>
      </c>
      <c r="U35" s="249" t="n">
        <v>247</v>
      </c>
      <c r="V35" s="73" t="n">
        <v>0</v>
      </c>
      <c r="W35" s="251"/>
    </row>
    <row r="36" customFormat="false" ht="17.25" hidden="false" customHeight="true" outlineLevel="0" collapsed="false">
      <c r="A36" s="241" t="s">
        <v>329</v>
      </c>
      <c r="B36" s="230" t="n">
        <v>5071</v>
      </c>
      <c r="C36" s="249" t="n">
        <v>145</v>
      </c>
      <c r="D36" s="249" t="n">
        <v>187</v>
      </c>
      <c r="E36" s="249" t="n">
        <v>215</v>
      </c>
      <c r="F36" s="249" t="n">
        <v>214</v>
      </c>
      <c r="G36" s="249" t="n">
        <v>144</v>
      </c>
      <c r="H36" s="249" t="n">
        <v>159</v>
      </c>
      <c r="I36" s="249" t="n">
        <v>219</v>
      </c>
      <c r="J36" s="249" t="n">
        <v>252</v>
      </c>
      <c r="K36" s="72" t="n">
        <v>281</v>
      </c>
      <c r="L36" s="250" t="n">
        <v>261</v>
      </c>
      <c r="M36" s="249" t="n">
        <v>262</v>
      </c>
      <c r="N36" s="249" t="n">
        <v>389</v>
      </c>
      <c r="O36" s="249" t="n">
        <v>465</v>
      </c>
      <c r="P36" s="249" t="n">
        <v>486</v>
      </c>
      <c r="Q36" s="249" t="n">
        <v>422</v>
      </c>
      <c r="R36" s="249" t="n">
        <v>281</v>
      </c>
      <c r="S36" s="249" t="n">
        <v>289</v>
      </c>
      <c r="T36" s="249" t="n">
        <v>209</v>
      </c>
      <c r="U36" s="249" t="n">
        <v>191</v>
      </c>
      <c r="V36" s="73" t="n">
        <v>0</v>
      </c>
      <c r="W36" s="251"/>
    </row>
    <row r="37" customFormat="false" ht="17.25" hidden="false" customHeight="true" outlineLevel="0" collapsed="false">
      <c r="A37" s="241" t="s">
        <v>330</v>
      </c>
      <c r="B37" s="230" t="n">
        <v>8080</v>
      </c>
      <c r="C37" s="249" t="n">
        <v>219</v>
      </c>
      <c r="D37" s="249" t="n">
        <v>303</v>
      </c>
      <c r="E37" s="249" t="n">
        <v>316</v>
      </c>
      <c r="F37" s="249" t="n">
        <v>309</v>
      </c>
      <c r="G37" s="249" t="n">
        <v>166</v>
      </c>
      <c r="H37" s="249" t="n">
        <v>221</v>
      </c>
      <c r="I37" s="249" t="n">
        <v>303</v>
      </c>
      <c r="J37" s="249" t="n">
        <v>391</v>
      </c>
      <c r="K37" s="72" t="n">
        <v>446</v>
      </c>
      <c r="L37" s="250" t="n">
        <v>402</v>
      </c>
      <c r="M37" s="249" t="n">
        <v>431</v>
      </c>
      <c r="N37" s="249" t="n">
        <v>551</v>
      </c>
      <c r="O37" s="249" t="n">
        <v>762</v>
      </c>
      <c r="P37" s="249" t="n">
        <v>900</v>
      </c>
      <c r="Q37" s="249" t="n">
        <v>680</v>
      </c>
      <c r="R37" s="249" t="n">
        <v>475</v>
      </c>
      <c r="S37" s="249" t="n">
        <v>490</v>
      </c>
      <c r="T37" s="249" t="n">
        <v>431</v>
      </c>
      <c r="U37" s="249" t="n">
        <v>284</v>
      </c>
      <c r="V37" s="73" t="n">
        <v>0</v>
      </c>
      <c r="W37" s="251"/>
    </row>
    <row r="38" customFormat="false" ht="17.25" hidden="false" customHeight="true" outlineLevel="0" collapsed="false">
      <c r="A38" s="241" t="s">
        <v>331</v>
      </c>
      <c r="B38" s="230" t="n">
        <v>5007</v>
      </c>
      <c r="C38" s="249" t="n">
        <v>115</v>
      </c>
      <c r="D38" s="249" t="n">
        <v>165</v>
      </c>
      <c r="E38" s="249" t="n">
        <v>203</v>
      </c>
      <c r="F38" s="249" t="n">
        <v>173</v>
      </c>
      <c r="G38" s="249" t="n">
        <v>90</v>
      </c>
      <c r="H38" s="249" t="n">
        <v>128</v>
      </c>
      <c r="I38" s="249" t="n">
        <v>202</v>
      </c>
      <c r="J38" s="249" t="n">
        <v>248</v>
      </c>
      <c r="K38" s="73" t="n">
        <v>244</v>
      </c>
      <c r="L38" s="254" t="n">
        <v>257</v>
      </c>
      <c r="M38" s="255" t="n">
        <v>249</v>
      </c>
      <c r="N38" s="255" t="n">
        <v>338</v>
      </c>
      <c r="O38" s="255" t="n">
        <v>492</v>
      </c>
      <c r="P38" s="255" t="n">
        <v>538</v>
      </c>
      <c r="Q38" s="255" t="n">
        <v>437</v>
      </c>
      <c r="R38" s="255" t="n">
        <v>286</v>
      </c>
      <c r="S38" s="255" t="n">
        <v>307</v>
      </c>
      <c r="T38" s="255" t="n">
        <v>310</v>
      </c>
      <c r="U38" s="256" t="n">
        <v>225</v>
      </c>
      <c r="V38" s="73" t="n">
        <v>0</v>
      </c>
      <c r="W38" s="251"/>
    </row>
    <row r="39" customFormat="false" ht="17.25" hidden="false" customHeight="true" outlineLevel="0" collapsed="false">
      <c r="A39" s="241" t="s">
        <v>122</v>
      </c>
      <c r="B39" s="230" t="n">
        <v>7203</v>
      </c>
      <c r="C39" s="249" t="n">
        <v>191</v>
      </c>
      <c r="D39" s="249" t="n">
        <v>241</v>
      </c>
      <c r="E39" s="249" t="n">
        <v>257</v>
      </c>
      <c r="F39" s="249" t="n">
        <v>272</v>
      </c>
      <c r="G39" s="249" t="n">
        <v>143</v>
      </c>
      <c r="H39" s="249" t="n">
        <v>226</v>
      </c>
      <c r="I39" s="249" t="n">
        <v>264</v>
      </c>
      <c r="J39" s="249" t="n">
        <v>319</v>
      </c>
      <c r="K39" s="72" t="n">
        <v>389</v>
      </c>
      <c r="L39" s="250" t="n">
        <v>382</v>
      </c>
      <c r="M39" s="249" t="n">
        <v>407</v>
      </c>
      <c r="N39" s="249" t="n">
        <v>486</v>
      </c>
      <c r="O39" s="249" t="n">
        <v>620</v>
      </c>
      <c r="P39" s="249" t="n">
        <v>745</v>
      </c>
      <c r="Q39" s="249" t="n">
        <v>640</v>
      </c>
      <c r="R39" s="249" t="n">
        <v>488</v>
      </c>
      <c r="S39" s="249" t="n">
        <v>444</v>
      </c>
      <c r="T39" s="249" t="n">
        <v>415</v>
      </c>
      <c r="U39" s="249" t="n">
        <v>274</v>
      </c>
      <c r="V39" s="73" t="n">
        <v>0</v>
      </c>
      <c r="W39" s="251"/>
    </row>
    <row r="40" customFormat="false" ht="17.25" hidden="false" customHeight="true" outlineLevel="0" collapsed="false">
      <c r="A40" s="241" t="s">
        <v>332</v>
      </c>
      <c r="B40" s="230" t="n">
        <v>3028</v>
      </c>
      <c r="C40" s="249" t="n">
        <v>86</v>
      </c>
      <c r="D40" s="249" t="n">
        <v>122</v>
      </c>
      <c r="E40" s="249" t="n">
        <v>127</v>
      </c>
      <c r="F40" s="249" t="n">
        <v>131</v>
      </c>
      <c r="G40" s="249" t="n">
        <v>56</v>
      </c>
      <c r="H40" s="249" t="n">
        <v>87</v>
      </c>
      <c r="I40" s="249" t="n">
        <v>127</v>
      </c>
      <c r="J40" s="249" t="n">
        <v>149</v>
      </c>
      <c r="K40" s="72" t="n">
        <v>169</v>
      </c>
      <c r="L40" s="250" t="n">
        <v>129</v>
      </c>
      <c r="M40" s="249" t="n">
        <v>155</v>
      </c>
      <c r="N40" s="249" t="n">
        <v>219</v>
      </c>
      <c r="O40" s="249" t="n">
        <v>283</v>
      </c>
      <c r="P40" s="249" t="n">
        <v>303</v>
      </c>
      <c r="Q40" s="249" t="n">
        <v>238</v>
      </c>
      <c r="R40" s="249" t="n">
        <v>191</v>
      </c>
      <c r="S40" s="249" t="n">
        <v>196</v>
      </c>
      <c r="T40" s="249" t="n">
        <v>157</v>
      </c>
      <c r="U40" s="249" t="n">
        <v>103</v>
      </c>
      <c r="V40" s="73" t="n">
        <v>0</v>
      </c>
      <c r="W40" s="251"/>
    </row>
    <row r="41" customFormat="false" ht="17.25" hidden="false" customHeight="true" outlineLevel="0" collapsed="false">
      <c r="A41" s="241" t="s">
        <v>333</v>
      </c>
      <c r="B41" s="230" t="n">
        <v>3902</v>
      </c>
      <c r="C41" s="249" t="n">
        <v>109</v>
      </c>
      <c r="D41" s="249" t="n">
        <v>144</v>
      </c>
      <c r="E41" s="249" t="n">
        <v>127</v>
      </c>
      <c r="F41" s="249" t="n">
        <v>145</v>
      </c>
      <c r="G41" s="249" t="n">
        <v>94</v>
      </c>
      <c r="H41" s="249" t="n">
        <v>107</v>
      </c>
      <c r="I41" s="249" t="n">
        <v>141</v>
      </c>
      <c r="J41" s="257" t="n">
        <v>167</v>
      </c>
      <c r="K41" s="72" t="n">
        <v>213</v>
      </c>
      <c r="L41" s="250" t="n">
        <v>206</v>
      </c>
      <c r="M41" s="249" t="n">
        <v>221</v>
      </c>
      <c r="N41" s="249" t="n">
        <v>256</v>
      </c>
      <c r="O41" s="249" t="n">
        <v>392</v>
      </c>
      <c r="P41" s="249" t="n">
        <v>398</v>
      </c>
      <c r="Q41" s="249" t="n">
        <v>369</v>
      </c>
      <c r="R41" s="257" t="n">
        <v>227</v>
      </c>
      <c r="S41" s="249" t="n">
        <v>264</v>
      </c>
      <c r="T41" s="249" t="n">
        <v>192</v>
      </c>
      <c r="U41" s="249" t="n">
        <v>130</v>
      </c>
      <c r="V41" s="73" t="n">
        <v>0</v>
      </c>
      <c r="W41" s="251"/>
    </row>
    <row r="42" customFormat="false" ht="17.25" hidden="false" customHeight="true" outlineLevel="0" collapsed="false">
      <c r="A42" s="241" t="s">
        <v>334</v>
      </c>
      <c r="B42" s="230" t="n">
        <v>4199</v>
      </c>
      <c r="C42" s="249" t="n">
        <v>107</v>
      </c>
      <c r="D42" s="249" t="n">
        <v>119</v>
      </c>
      <c r="E42" s="249" t="n">
        <v>141</v>
      </c>
      <c r="F42" s="249" t="n">
        <v>138</v>
      </c>
      <c r="G42" s="249" t="n">
        <v>110</v>
      </c>
      <c r="H42" s="249" t="n">
        <v>114</v>
      </c>
      <c r="I42" s="249" t="n">
        <v>161</v>
      </c>
      <c r="J42" s="249" t="n">
        <v>194</v>
      </c>
      <c r="K42" s="72" t="n">
        <v>260</v>
      </c>
      <c r="L42" s="250" t="n">
        <v>201</v>
      </c>
      <c r="M42" s="249" t="n">
        <v>215</v>
      </c>
      <c r="N42" s="249" t="n">
        <v>350</v>
      </c>
      <c r="O42" s="249" t="n">
        <v>385</v>
      </c>
      <c r="P42" s="249" t="n">
        <v>438</v>
      </c>
      <c r="Q42" s="249" t="n">
        <v>367</v>
      </c>
      <c r="R42" s="249" t="n">
        <v>258</v>
      </c>
      <c r="S42" s="249" t="n">
        <v>262</v>
      </c>
      <c r="T42" s="249" t="n">
        <v>211</v>
      </c>
      <c r="U42" s="249" t="n">
        <v>168</v>
      </c>
      <c r="V42" s="73" t="n">
        <v>0</v>
      </c>
      <c r="W42" s="251"/>
    </row>
    <row r="43" customFormat="false" ht="17.25" hidden="false" customHeight="true" outlineLevel="0" collapsed="false">
      <c r="A43" s="241" t="s">
        <v>335</v>
      </c>
      <c r="B43" s="230" t="n">
        <v>22463</v>
      </c>
      <c r="C43" s="249" t="n">
        <v>707</v>
      </c>
      <c r="D43" s="249" t="n">
        <v>971</v>
      </c>
      <c r="E43" s="252" t="n">
        <v>1031</v>
      </c>
      <c r="F43" s="249" t="n">
        <v>974</v>
      </c>
      <c r="G43" s="249" t="n">
        <v>789</v>
      </c>
      <c r="H43" s="252" t="n">
        <v>837</v>
      </c>
      <c r="I43" s="249" t="n">
        <v>1031</v>
      </c>
      <c r="J43" s="249" t="n">
        <v>1228</v>
      </c>
      <c r="K43" s="72" t="n">
        <v>1472</v>
      </c>
      <c r="L43" s="237" t="n">
        <v>1444</v>
      </c>
      <c r="M43" s="249" t="n">
        <v>1299</v>
      </c>
      <c r="N43" s="249" t="n">
        <v>1444</v>
      </c>
      <c r="O43" s="252" t="n">
        <v>1639</v>
      </c>
      <c r="P43" s="249" t="n">
        <v>1935</v>
      </c>
      <c r="Q43" s="249" t="n">
        <v>1754</v>
      </c>
      <c r="R43" s="249" t="n">
        <v>1190</v>
      </c>
      <c r="S43" s="249" t="n">
        <v>1122</v>
      </c>
      <c r="T43" s="252" t="n">
        <v>908</v>
      </c>
      <c r="U43" s="249" t="n">
        <v>688</v>
      </c>
      <c r="V43" s="73" t="n">
        <v>0</v>
      </c>
      <c r="W43" s="251"/>
    </row>
    <row r="44" customFormat="false" ht="17.25" hidden="false" customHeight="true" outlineLevel="0" collapsed="false">
      <c r="A44" s="241" t="s">
        <v>336</v>
      </c>
      <c r="B44" s="230" t="n">
        <v>14558</v>
      </c>
      <c r="C44" s="249" t="n">
        <v>396</v>
      </c>
      <c r="D44" s="249" t="n">
        <v>503</v>
      </c>
      <c r="E44" s="249" t="n">
        <v>599</v>
      </c>
      <c r="F44" s="249" t="n">
        <v>563</v>
      </c>
      <c r="G44" s="249" t="n">
        <v>391</v>
      </c>
      <c r="H44" s="249" t="n">
        <v>445</v>
      </c>
      <c r="I44" s="249" t="n">
        <v>581</v>
      </c>
      <c r="J44" s="249" t="n">
        <v>794</v>
      </c>
      <c r="K44" s="72" t="n">
        <v>845</v>
      </c>
      <c r="L44" s="250" t="n">
        <v>812</v>
      </c>
      <c r="M44" s="249" t="n">
        <v>749</v>
      </c>
      <c r="N44" s="249" t="n">
        <v>944</v>
      </c>
      <c r="O44" s="249" t="n">
        <v>1254</v>
      </c>
      <c r="P44" s="249" t="n">
        <v>1454</v>
      </c>
      <c r="Q44" s="249" t="n">
        <v>1237</v>
      </c>
      <c r="R44" s="249" t="n">
        <v>821</v>
      </c>
      <c r="S44" s="249" t="n">
        <v>840</v>
      </c>
      <c r="T44" s="249" t="n">
        <v>788</v>
      </c>
      <c r="U44" s="249" t="n">
        <v>542</v>
      </c>
      <c r="V44" s="73" t="n">
        <v>0</v>
      </c>
      <c r="W44" s="251"/>
    </row>
    <row r="45" customFormat="false" ht="17.25" hidden="false" customHeight="true" outlineLevel="0" collapsed="false">
      <c r="A45" s="241" t="s">
        <v>337</v>
      </c>
      <c r="B45" s="230" t="n">
        <v>7107</v>
      </c>
      <c r="C45" s="249" t="n">
        <v>168</v>
      </c>
      <c r="D45" s="249" t="n">
        <v>244</v>
      </c>
      <c r="E45" s="249" t="n">
        <v>279</v>
      </c>
      <c r="F45" s="249" t="n">
        <v>306</v>
      </c>
      <c r="G45" s="249" t="n">
        <v>176</v>
      </c>
      <c r="H45" s="249" t="n">
        <v>232</v>
      </c>
      <c r="I45" s="249" t="n">
        <v>276</v>
      </c>
      <c r="J45" s="249" t="n">
        <v>308</v>
      </c>
      <c r="K45" s="72" t="n">
        <v>352</v>
      </c>
      <c r="L45" s="250" t="n">
        <v>399</v>
      </c>
      <c r="M45" s="249" t="n">
        <v>415</v>
      </c>
      <c r="N45" s="249" t="n">
        <v>531</v>
      </c>
      <c r="O45" s="249" t="n">
        <v>539</v>
      </c>
      <c r="P45" s="249" t="n">
        <v>654</v>
      </c>
      <c r="Q45" s="249" t="n">
        <v>603</v>
      </c>
      <c r="R45" s="249" t="n">
        <v>483</v>
      </c>
      <c r="S45" s="249" t="n">
        <v>505</v>
      </c>
      <c r="T45" s="249" t="n">
        <v>389</v>
      </c>
      <c r="U45" s="249" t="n">
        <v>248</v>
      </c>
      <c r="V45" s="73" t="n">
        <v>0</v>
      </c>
      <c r="W45" s="251"/>
    </row>
    <row r="46" customFormat="false" ht="17.25" hidden="false" customHeight="true" outlineLevel="0" collapsed="false">
      <c r="A46" s="241" t="s">
        <v>338</v>
      </c>
      <c r="B46" s="230" t="n">
        <v>12890</v>
      </c>
      <c r="C46" s="249" t="n">
        <v>330</v>
      </c>
      <c r="D46" s="249" t="n">
        <v>482</v>
      </c>
      <c r="E46" s="249" t="n">
        <v>570</v>
      </c>
      <c r="F46" s="249" t="n">
        <v>497</v>
      </c>
      <c r="G46" s="249" t="n">
        <v>357</v>
      </c>
      <c r="H46" s="249" t="n">
        <v>379</v>
      </c>
      <c r="I46" s="249" t="n">
        <v>530</v>
      </c>
      <c r="J46" s="249" t="n">
        <v>627</v>
      </c>
      <c r="K46" s="72" t="n">
        <v>741</v>
      </c>
      <c r="L46" s="250" t="n">
        <v>761</v>
      </c>
      <c r="M46" s="249" t="n">
        <v>708</v>
      </c>
      <c r="N46" s="249" t="n">
        <v>834</v>
      </c>
      <c r="O46" s="249" t="n">
        <v>1084</v>
      </c>
      <c r="P46" s="249" t="n">
        <v>1258</v>
      </c>
      <c r="Q46" s="249" t="n">
        <v>1144</v>
      </c>
      <c r="R46" s="249" t="n">
        <v>773</v>
      </c>
      <c r="S46" s="249" t="n">
        <v>678</v>
      </c>
      <c r="T46" s="249" t="n">
        <v>632</v>
      </c>
      <c r="U46" s="249" t="n">
        <v>505</v>
      </c>
      <c r="V46" s="73" t="n">
        <v>0</v>
      </c>
      <c r="W46" s="251"/>
    </row>
    <row r="47" customFormat="false" ht="17.25" hidden="false" customHeight="true" outlineLevel="0" collapsed="false">
      <c r="A47" s="241" t="s">
        <v>339</v>
      </c>
      <c r="B47" s="230" t="n">
        <v>6613</v>
      </c>
      <c r="C47" s="249" t="n">
        <v>211</v>
      </c>
      <c r="D47" s="249" t="n">
        <v>261</v>
      </c>
      <c r="E47" s="249" t="n">
        <v>283</v>
      </c>
      <c r="F47" s="249" t="n">
        <v>229</v>
      </c>
      <c r="G47" s="249" t="n">
        <v>180</v>
      </c>
      <c r="H47" s="249" t="n">
        <v>188</v>
      </c>
      <c r="I47" s="249" t="n">
        <v>297</v>
      </c>
      <c r="J47" s="249" t="n">
        <v>400</v>
      </c>
      <c r="K47" s="72" t="n">
        <v>363</v>
      </c>
      <c r="L47" s="250" t="n">
        <v>320</v>
      </c>
      <c r="M47" s="249" t="n">
        <v>334</v>
      </c>
      <c r="N47" s="249" t="n">
        <v>423</v>
      </c>
      <c r="O47" s="249" t="n">
        <v>567</v>
      </c>
      <c r="P47" s="249" t="n">
        <v>658</v>
      </c>
      <c r="Q47" s="249" t="n">
        <v>536</v>
      </c>
      <c r="R47" s="249" t="n">
        <v>364</v>
      </c>
      <c r="S47" s="249" t="n">
        <v>395</v>
      </c>
      <c r="T47" s="249" t="n">
        <v>344</v>
      </c>
      <c r="U47" s="249" t="n">
        <v>260</v>
      </c>
      <c r="V47" s="73" t="n">
        <v>0</v>
      </c>
      <c r="W47" s="251"/>
    </row>
    <row r="48" customFormat="false" ht="17.25" hidden="false" customHeight="true" outlineLevel="0" collapsed="false">
      <c r="A48" s="241" t="s">
        <v>340</v>
      </c>
      <c r="B48" s="230" t="n">
        <v>7601</v>
      </c>
      <c r="C48" s="249" t="n">
        <v>331</v>
      </c>
      <c r="D48" s="249" t="n">
        <v>333</v>
      </c>
      <c r="E48" s="249" t="n">
        <v>330</v>
      </c>
      <c r="F48" s="249" t="n">
        <v>295</v>
      </c>
      <c r="G48" s="249" t="n">
        <v>246</v>
      </c>
      <c r="H48" s="249" t="n">
        <v>292</v>
      </c>
      <c r="I48" s="249" t="n">
        <v>382</v>
      </c>
      <c r="J48" s="249" t="n">
        <v>402</v>
      </c>
      <c r="K48" s="72" t="n">
        <v>505</v>
      </c>
      <c r="L48" s="250" t="n">
        <v>460</v>
      </c>
      <c r="M48" s="249" t="n">
        <v>403</v>
      </c>
      <c r="N48" s="249" t="n">
        <v>438</v>
      </c>
      <c r="O48" s="249" t="n">
        <v>519</v>
      </c>
      <c r="P48" s="249" t="n">
        <v>616</v>
      </c>
      <c r="Q48" s="249" t="n">
        <v>612</v>
      </c>
      <c r="R48" s="249" t="n">
        <v>368</v>
      </c>
      <c r="S48" s="249" t="n">
        <v>425</v>
      </c>
      <c r="T48" s="249" t="n">
        <v>357</v>
      </c>
      <c r="U48" s="249" t="n">
        <v>287</v>
      </c>
      <c r="V48" s="73" t="n">
        <v>0</v>
      </c>
      <c r="W48" s="251"/>
    </row>
    <row r="49" customFormat="false" ht="17.25" hidden="false" customHeight="true" outlineLevel="0" collapsed="false">
      <c r="A49" s="241" t="s">
        <v>341</v>
      </c>
      <c r="B49" s="230" t="n">
        <v>20151</v>
      </c>
      <c r="C49" s="249" t="n">
        <v>585</v>
      </c>
      <c r="D49" s="249" t="n">
        <v>702</v>
      </c>
      <c r="E49" s="249" t="n">
        <v>880</v>
      </c>
      <c r="F49" s="249" t="n">
        <v>765</v>
      </c>
      <c r="G49" s="249" t="n">
        <v>574</v>
      </c>
      <c r="H49" s="249" t="n">
        <v>760</v>
      </c>
      <c r="I49" s="249" t="n">
        <v>840</v>
      </c>
      <c r="J49" s="249" t="n">
        <v>983</v>
      </c>
      <c r="K49" s="72" t="n">
        <v>1193</v>
      </c>
      <c r="L49" s="250" t="n">
        <v>1204</v>
      </c>
      <c r="M49" s="249" t="n">
        <v>1192</v>
      </c>
      <c r="N49" s="249" t="n">
        <v>1356</v>
      </c>
      <c r="O49" s="249" t="n">
        <v>1532</v>
      </c>
      <c r="P49" s="249" t="n">
        <v>1783</v>
      </c>
      <c r="Q49" s="249" t="n">
        <v>1740</v>
      </c>
      <c r="R49" s="249" t="n">
        <v>1228</v>
      </c>
      <c r="S49" s="249" t="n">
        <v>1190</v>
      </c>
      <c r="T49" s="249" t="n">
        <v>1014</v>
      </c>
      <c r="U49" s="249" t="n">
        <v>630</v>
      </c>
      <c r="V49" s="73" t="n">
        <v>0</v>
      </c>
      <c r="W49" s="251"/>
    </row>
    <row r="50" customFormat="false" ht="17.25" hidden="false" customHeight="true" outlineLevel="0" collapsed="false">
      <c r="A50" s="258" t="s">
        <v>342</v>
      </c>
      <c r="B50" s="259" t="n">
        <v>13032</v>
      </c>
      <c r="C50" s="260" t="n">
        <v>332</v>
      </c>
      <c r="D50" s="260" t="n">
        <v>404</v>
      </c>
      <c r="E50" s="260" t="n">
        <v>474</v>
      </c>
      <c r="F50" s="260" t="n">
        <v>455</v>
      </c>
      <c r="G50" s="260" t="n">
        <v>280</v>
      </c>
      <c r="H50" s="260" t="n">
        <v>359</v>
      </c>
      <c r="I50" s="260" t="n">
        <v>472</v>
      </c>
      <c r="J50" s="260" t="n">
        <v>564</v>
      </c>
      <c r="K50" s="75" t="n">
        <v>705</v>
      </c>
      <c r="L50" s="261" t="n">
        <v>765</v>
      </c>
      <c r="M50" s="260" t="n">
        <v>721</v>
      </c>
      <c r="N50" s="260" t="n">
        <v>878</v>
      </c>
      <c r="O50" s="260" t="n">
        <v>1115</v>
      </c>
      <c r="P50" s="260" t="n">
        <v>1360</v>
      </c>
      <c r="Q50" s="260" t="n">
        <v>1265</v>
      </c>
      <c r="R50" s="260" t="n">
        <v>876</v>
      </c>
      <c r="S50" s="260" t="n">
        <v>838</v>
      </c>
      <c r="T50" s="260" t="n">
        <v>672</v>
      </c>
      <c r="U50" s="260" t="n">
        <v>497</v>
      </c>
      <c r="V50" s="262" t="n">
        <v>0</v>
      </c>
      <c r="W50" s="251"/>
    </row>
    <row r="51" s="180" customFormat="true" ht="15" hidden="false" customHeight="true" outlineLevel="0" collapsed="false">
      <c r="A51" s="213" t="s">
        <v>285</v>
      </c>
      <c r="B51" s="263"/>
      <c r="C51" s="263"/>
      <c r="D51" s="263"/>
      <c r="E51" s="263"/>
      <c r="F51" s="263"/>
      <c r="G51" s="263"/>
      <c r="H51" s="263"/>
      <c r="I51" s="263"/>
      <c r="J51" s="263"/>
      <c r="K51" s="263"/>
      <c r="L51" s="263"/>
      <c r="M51" s="263"/>
      <c r="N51" s="263"/>
      <c r="O51" s="263"/>
      <c r="P51" s="263"/>
      <c r="Q51" s="263"/>
      <c r="R51" s="263"/>
      <c r="S51" s="263"/>
      <c r="T51" s="263"/>
      <c r="U51" s="263"/>
      <c r="V51" s="264"/>
    </row>
    <row r="52" customFormat="false" ht="12" hidden="false" customHeight="false" outlineLevel="0" collapsed="false">
      <c r="D52" s="104"/>
      <c r="E52" s="104"/>
      <c r="F52" s="104"/>
      <c r="G52" s="104"/>
      <c r="H52" s="104"/>
      <c r="I52" s="104"/>
      <c r="J52" s="104"/>
      <c r="M52" s="104"/>
      <c r="N52" s="104"/>
      <c r="O52" s="104"/>
      <c r="P52" s="104"/>
      <c r="Q52" s="104"/>
      <c r="R52" s="104"/>
      <c r="S52" s="104"/>
      <c r="T52" s="104"/>
      <c r="U52" s="104"/>
      <c r="V52" s="219"/>
    </row>
    <row r="53" customFormat="false" ht="12" hidden="false" customHeight="false" outlineLevel="0" collapsed="false">
      <c r="A53" s="130"/>
      <c r="B53" s="220"/>
      <c r="C53" s="220"/>
      <c r="D53" s="220"/>
      <c r="E53" s="220"/>
      <c r="F53" s="220"/>
      <c r="G53" s="220"/>
      <c r="H53" s="220"/>
      <c r="I53" s="220"/>
      <c r="J53" s="220"/>
      <c r="K53" s="220"/>
      <c r="L53" s="220"/>
      <c r="M53" s="220"/>
      <c r="N53" s="220"/>
      <c r="O53" s="220"/>
      <c r="P53" s="220"/>
      <c r="Q53" s="220"/>
      <c r="R53" s="220"/>
      <c r="S53" s="220"/>
      <c r="T53" s="220"/>
      <c r="U53" s="220"/>
      <c r="V53" s="220"/>
      <c r="W53" s="104"/>
    </row>
    <row r="54" customFormat="false" ht="12" hidden="false" customHeight="false" outlineLevel="0" collapsed="false">
      <c r="A54" s="67"/>
      <c r="B54" s="221"/>
      <c r="C54" s="226"/>
      <c r="D54" s="226"/>
      <c r="E54" s="226"/>
      <c r="F54" s="226"/>
      <c r="G54" s="226"/>
      <c r="H54" s="226"/>
      <c r="I54" s="226"/>
      <c r="J54" s="226"/>
      <c r="K54" s="226"/>
      <c r="L54" s="226"/>
      <c r="M54" s="226"/>
      <c r="N54" s="226"/>
      <c r="O54" s="226"/>
      <c r="P54" s="226"/>
      <c r="Q54" s="226"/>
      <c r="R54" s="226"/>
      <c r="S54" s="226"/>
      <c r="T54" s="226"/>
      <c r="U54" s="226"/>
      <c r="V54" s="226"/>
      <c r="W54" s="104"/>
    </row>
    <row r="55" customFormat="false" ht="12" hidden="false" customHeight="false" outlineLevel="0" collapsed="false">
      <c r="A55" s="67"/>
      <c r="B55" s="221"/>
      <c r="C55" s="226"/>
      <c r="D55" s="226"/>
      <c r="E55" s="226"/>
      <c r="F55" s="226"/>
      <c r="G55" s="226"/>
      <c r="H55" s="226"/>
      <c r="I55" s="226"/>
      <c r="J55" s="226"/>
      <c r="K55" s="226"/>
      <c r="L55" s="226"/>
      <c r="M55" s="226"/>
      <c r="N55" s="226"/>
      <c r="O55" s="226"/>
      <c r="P55" s="226"/>
      <c r="Q55" s="226"/>
      <c r="R55" s="226"/>
      <c r="S55" s="226"/>
      <c r="T55" s="226"/>
      <c r="U55" s="226"/>
      <c r="V55" s="226"/>
      <c r="W55" s="104"/>
    </row>
    <row r="56" customFormat="false" ht="12" hidden="false" customHeight="false" outlineLevel="0" collapsed="false">
      <c r="A56" s="67"/>
      <c r="B56" s="221"/>
      <c r="C56" s="226"/>
      <c r="D56" s="226"/>
      <c r="E56" s="226"/>
      <c r="F56" s="226"/>
      <c r="G56" s="226"/>
      <c r="H56" s="226"/>
      <c r="I56" s="226"/>
      <c r="J56" s="226"/>
      <c r="K56" s="226"/>
      <c r="L56" s="226"/>
      <c r="M56" s="226"/>
      <c r="N56" s="226"/>
      <c r="O56" s="226"/>
      <c r="P56" s="226"/>
      <c r="Q56" s="226"/>
      <c r="R56" s="226"/>
      <c r="S56" s="226"/>
      <c r="T56" s="226"/>
      <c r="U56" s="226"/>
      <c r="V56" s="226"/>
      <c r="W56" s="104"/>
    </row>
    <row r="57" customFormat="false" ht="12" hidden="false" customHeight="false" outlineLevel="0" collapsed="false">
      <c r="A57" s="67"/>
      <c r="B57" s="221"/>
      <c r="C57" s="226"/>
      <c r="D57" s="226"/>
      <c r="E57" s="226"/>
      <c r="F57" s="226"/>
      <c r="G57" s="226"/>
      <c r="H57" s="226"/>
      <c r="I57" s="226"/>
      <c r="J57" s="226"/>
      <c r="K57" s="226"/>
      <c r="L57" s="226"/>
      <c r="M57" s="226"/>
      <c r="N57" s="226"/>
      <c r="O57" s="226"/>
      <c r="P57" s="226"/>
      <c r="Q57" s="226"/>
      <c r="R57" s="226"/>
      <c r="S57" s="226"/>
      <c r="T57" s="226"/>
      <c r="U57" s="226"/>
      <c r="V57" s="226"/>
      <c r="W57" s="104"/>
    </row>
    <row r="58" customFormat="false" ht="12" hidden="false" customHeight="false" outlineLevel="0" collapsed="false">
      <c r="A58" s="67"/>
      <c r="B58" s="221"/>
      <c r="C58" s="226"/>
      <c r="D58" s="226"/>
      <c r="E58" s="226"/>
      <c r="F58" s="226"/>
      <c r="G58" s="226"/>
      <c r="H58" s="226"/>
      <c r="I58" s="226"/>
      <c r="J58" s="226"/>
      <c r="K58" s="226"/>
      <c r="L58" s="226"/>
      <c r="M58" s="226"/>
      <c r="N58" s="226"/>
      <c r="O58" s="226"/>
      <c r="P58" s="226"/>
      <c r="Q58" s="226"/>
      <c r="R58" s="226"/>
      <c r="S58" s="226"/>
      <c r="T58" s="226"/>
      <c r="U58" s="226"/>
      <c r="V58" s="226"/>
      <c r="W58" s="104"/>
    </row>
    <row r="59" customFormat="false" ht="12" hidden="false" customHeight="false" outlineLevel="0" collapsed="false">
      <c r="A59" s="67"/>
      <c r="B59" s="221"/>
      <c r="C59" s="221"/>
      <c r="D59" s="221"/>
      <c r="E59" s="221"/>
      <c r="F59" s="221"/>
      <c r="G59" s="221"/>
      <c r="H59" s="221"/>
      <c r="I59" s="221"/>
      <c r="J59" s="221"/>
      <c r="K59" s="221"/>
      <c r="L59" s="221"/>
      <c r="M59" s="221"/>
      <c r="N59" s="221"/>
      <c r="O59" s="221"/>
      <c r="P59" s="221"/>
      <c r="Q59" s="221"/>
      <c r="R59" s="221"/>
      <c r="S59" s="221"/>
      <c r="T59" s="221"/>
      <c r="U59" s="221"/>
      <c r="V59" s="226"/>
      <c r="W59" s="104"/>
    </row>
    <row r="60" customFormat="false" ht="12" hidden="false" customHeight="false" outlineLevel="0" collapsed="false">
      <c r="A60" s="218"/>
      <c r="B60" s="221"/>
      <c r="C60" s="227"/>
      <c r="D60" s="227"/>
      <c r="E60" s="227"/>
      <c r="F60" s="227"/>
      <c r="G60" s="227"/>
      <c r="H60" s="227"/>
      <c r="I60" s="227"/>
      <c r="J60" s="227"/>
      <c r="K60" s="227"/>
      <c r="L60" s="227"/>
      <c r="M60" s="227"/>
      <c r="N60" s="227"/>
      <c r="O60" s="227"/>
      <c r="P60" s="227"/>
      <c r="Q60" s="227"/>
      <c r="R60" s="227"/>
      <c r="S60" s="227"/>
      <c r="T60" s="227"/>
      <c r="U60" s="227"/>
      <c r="V60" s="265"/>
      <c r="W60" s="104"/>
    </row>
    <row r="61" customFormat="false" ht="12" hidden="false" customHeight="false" outlineLevel="0" collapsed="false">
      <c r="A61" s="218"/>
      <c r="B61" s="221"/>
      <c r="C61" s="228"/>
      <c r="D61" s="228"/>
      <c r="E61" s="227"/>
      <c r="F61" s="227"/>
      <c r="G61" s="227"/>
      <c r="H61" s="227"/>
      <c r="I61" s="227"/>
      <c r="J61" s="227"/>
      <c r="K61" s="227"/>
      <c r="L61" s="227"/>
      <c r="M61" s="227"/>
      <c r="N61" s="227"/>
      <c r="O61" s="227"/>
      <c r="P61" s="227"/>
      <c r="Q61" s="227"/>
      <c r="R61" s="227"/>
      <c r="S61" s="227"/>
      <c r="T61" s="227"/>
      <c r="U61" s="227"/>
      <c r="V61" s="265"/>
      <c r="W61" s="104"/>
    </row>
    <row r="62" customFormat="false" ht="12" hidden="false" customHeight="false" outlineLevel="0" collapsed="false">
      <c r="A62" s="218"/>
      <c r="B62" s="221"/>
      <c r="C62" s="227"/>
      <c r="D62" s="227"/>
      <c r="E62" s="227"/>
      <c r="F62" s="227"/>
      <c r="G62" s="227"/>
      <c r="H62" s="227"/>
      <c r="I62" s="227"/>
      <c r="J62" s="227"/>
      <c r="K62" s="227"/>
      <c r="L62" s="227"/>
      <c r="M62" s="227"/>
      <c r="N62" s="227"/>
      <c r="O62" s="227"/>
      <c r="P62" s="227"/>
      <c r="Q62" s="227"/>
      <c r="R62" s="227"/>
      <c r="S62" s="227"/>
      <c r="T62" s="227"/>
      <c r="U62" s="227"/>
      <c r="V62" s="265"/>
      <c r="W62" s="104"/>
    </row>
    <row r="63" customFormat="false" ht="12" hidden="false" customHeight="false" outlineLevel="0" collapsed="false">
      <c r="A63" s="218"/>
      <c r="B63" s="221"/>
      <c r="C63" s="227"/>
      <c r="D63" s="227"/>
      <c r="E63" s="227"/>
      <c r="F63" s="227"/>
      <c r="G63" s="227"/>
      <c r="H63" s="227"/>
      <c r="I63" s="227"/>
      <c r="J63" s="227"/>
      <c r="K63" s="227"/>
      <c r="L63" s="227"/>
      <c r="M63" s="227"/>
      <c r="N63" s="227"/>
      <c r="O63" s="227"/>
      <c r="P63" s="227"/>
      <c r="Q63" s="227"/>
      <c r="R63" s="227"/>
      <c r="S63" s="227"/>
      <c r="T63" s="227"/>
      <c r="U63" s="227"/>
      <c r="V63" s="265"/>
      <c r="W63" s="104"/>
    </row>
    <row r="64" customFormat="false" ht="12" hidden="false" customHeight="false" outlineLevel="0" collapsed="false">
      <c r="A64" s="218"/>
      <c r="B64" s="221"/>
      <c r="C64" s="227"/>
      <c r="D64" s="227"/>
      <c r="E64" s="227"/>
      <c r="F64" s="227"/>
      <c r="G64" s="227"/>
      <c r="H64" s="227"/>
      <c r="I64" s="227"/>
      <c r="J64" s="227"/>
      <c r="K64" s="227"/>
      <c r="L64" s="227"/>
      <c r="M64" s="227"/>
      <c r="N64" s="227"/>
      <c r="O64" s="227"/>
      <c r="P64" s="227"/>
      <c r="Q64" s="227"/>
      <c r="R64" s="227"/>
      <c r="S64" s="227"/>
      <c r="T64" s="227"/>
      <c r="U64" s="227"/>
      <c r="V64" s="265"/>
      <c r="W64" s="104"/>
    </row>
    <row r="65" customFormat="false" ht="12" hidden="false" customHeight="false" outlineLevel="0" collapsed="false">
      <c r="A65" s="218"/>
      <c r="B65" s="221"/>
      <c r="C65" s="227"/>
      <c r="D65" s="227"/>
      <c r="E65" s="227"/>
      <c r="F65" s="227"/>
      <c r="G65" s="227"/>
      <c r="H65" s="227"/>
      <c r="I65" s="227"/>
      <c r="J65" s="227"/>
      <c r="K65" s="227"/>
      <c r="L65" s="227"/>
      <c r="M65" s="227"/>
      <c r="N65" s="227"/>
      <c r="O65" s="227"/>
      <c r="P65" s="227"/>
      <c r="Q65" s="227"/>
      <c r="R65" s="227"/>
      <c r="S65" s="227"/>
      <c r="T65" s="227"/>
      <c r="U65" s="227"/>
      <c r="V65" s="265"/>
      <c r="W65" s="104"/>
    </row>
    <row r="66" customFormat="false" ht="12" hidden="false" customHeight="false" outlineLevel="0" collapsed="false">
      <c r="A66" s="218"/>
      <c r="B66" s="221"/>
      <c r="C66" s="227"/>
      <c r="D66" s="227"/>
      <c r="E66" s="227"/>
      <c r="F66" s="227"/>
      <c r="G66" s="227"/>
      <c r="H66" s="227"/>
      <c r="I66" s="227"/>
      <c r="J66" s="227"/>
      <c r="K66" s="227"/>
      <c r="L66" s="227"/>
      <c r="M66" s="227"/>
      <c r="N66" s="227"/>
      <c r="O66" s="227"/>
      <c r="P66" s="227"/>
      <c r="Q66" s="227"/>
      <c r="R66" s="227"/>
      <c r="S66" s="227"/>
      <c r="T66" s="227"/>
      <c r="U66" s="227"/>
      <c r="V66" s="265"/>
      <c r="W66" s="104"/>
    </row>
    <row r="67" customFormat="false" ht="12" hidden="false" customHeight="false" outlineLevel="0" collapsed="false">
      <c r="A67" s="218"/>
      <c r="B67" s="221"/>
      <c r="C67" s="227"/>
      <c r="D67" s="227"/>
      <c r="E67" s="227"/>
      <c r="F67" s="227"/>
      <c r="G67" s="227"/>
      <c r="H67" s="227"/>
      <c r="I67" s="227"/>
      <c r="J67" s="227"/>
      <c r="K67" s="227"/>
      <c r="L67" s="227"/>
      <c r="M67" s="227"/>
      <c r="N67" s="227"/>
      <c r="O67" s="227"/>
      <c r="P67" s="227"/>
      <c r="Q67" s="227"/>
      <c r="R67" s="227"/>
      <c r="S67" s="227"/>
      <c r="T67" s="227"/>
      <c r="U67" s="227"/>
      <c r="V67" s="265"/>
      <c r="W67" s="104"/>
    </row>
    <row r="68" customFormat="false" ht="12" hidden="false" customHeight="false" outlineLevel="0" collapsed="false">
      <c r="A68" s="218"/>
      <c r="B68" s="221"/>
      <c r="C68" s="227"/>
      <c r="D68" s="227"/>
      <c r="E68" s="227"/>
      <c r="F68" s="227"/>
      <c r="G68" s="227"/>
      <c r="H68" s="227"/>
      <c r="I68" s="227"/>
      <c r="J68" s="227"/>
      <c r="K68" s="227"/>
      <c r="L68" s="227"/>
      <c r="M68" s="227"/>
      <c r="N68" s="227"/>
      <c r="O68" s="227"/>
      <c r="P68" s="227"/>
      <c r="Q68" s="227"/>
      <c r="R68" s="227"/>
      <c r="S68" s="227"/>
      <c r="T68" s="227"/>
      <c r="U68" s="227"/>
      <c r="V68" s="265"/>
      <c r="W68" s="104"/>
    </row>
    <row r="69" customFormat="false" ht="12" hidden="false" customHeight="false" outlineLevel="0" collapsed="false">
      <c r="A69" s="218"/>
      <c r="B69" s="221"/>
      <c r="C69" s="227"/>
      <c r="D69" s="227"/>
      <c r="E69" s="227"/>
      <c r="F69" s="227"/>
      <c r="G69" s="227"/>
      <c r="H69" s="227"/>
      <c r="I69" s="227"/>
      <c r="J69" s="227"/>
      <c r="K69" s="227"/>
      <c r="L69" s="227"/>
      <c r="M69" s="227"/>
      <c r="N69" s="227"/>
      <c r="O69" s="227"/>
      <c r="P69" s="227"/>
      <c r="Q69" s="227"/>
      <c r="R69" s="227"/>
      <c r="S69" s="227"/>
      <c r="T69" s="227"/>
      <c r="U69" s="227"/>
      <c r="V69" s="265"/>
      <c r="W69" s="104"/>
    </row>
    <row r="70" customFormat="false" ht="12" hidden="false" customHeight="false" outlineLevel="0" collapsed="false">
      <c r="A70" s="218"/>
      <c r="B70" s="221"/>
      <c r="C70" s="227"/>
      <c r="D70" s="227"/>
      <c r="E70" s="227"/>
      <c r="F70" s="227"/>
      <c r="G70" s="227"/>
      <c r="H70" s="227"/>
      <c r="I70" s="227"/>
      <c r="J70" s="227"/>
      <c r="K70" s="227"/>
      <c r="L70" s="227"/>
      <c r="M70" s="227"/>
      <c r="N70" s="227"/>
      <c r="O70" s="227"/>
      <c r="P70" s="227"/>
      <c r="Q70" s="227"/>
      <c r="R70" s="227"/>
      <c r="S70" s="227"/>
      <c r="T70" s="227"/>
      <c r="U70" s="227"/>
      <c r="V70" s="265"/>
      <c r="W70" s="104"/>
    </row>
    <row r="71" customFormat="false" ht="12" hidden="false" customHeight="false" outlineLevel="0" collapsed="false">
      <c r="A71" s="218"/>
      <c r="B71" s="221"/>
      <c r="C71" s="227"/>
      <c r="D71" s="227"/>
      <c r="E71" s="227"/>
      <c r="F71" s="227"/>
      <c r="G71" s="227"/>
      <c r="H71" s="227"/>
      <c r="I71" s="227"/>
      <c r="J71" s="227"/>
      <c r="K71" s="227"/>
      <c r="L71" s="227"/>
      <c r="M71" s="227"/>
      <c r="N71" s="227"/>
      <c r="O71" s="227"/>
      <c r="P71" s="227"/>
      <c r="Q71" s="227"/>
      <c r="R71" s="227"/>
      <c r="S71" s="227"/>
      <c r="T71" s="227"/>
      <c r="U71" s="227"/>
      <c r="V71" s="265"/>
      <c r="W71" s="104"/>
    </row>
    <row r="72" customFormat="false" ht="12" hidden="false" customHeight="false" outlineLevel="0" collapsed="false">
      <c r="A72" s="218"/>
      <c r="B72" s="221"/>
      <c r="C72" s="227"/>
      <c r="D72" s="227"/>
      <c r="E72" s="227"/>
      <c r="F72" s="227"/>
      <c r="G72" s="227"/>
      <c r="H72" s="227"/>
      <c r="I72" s="227"/>
      <c r="J72" s="227"/>
      <c r="K72" s="227"/>
      <c r="L72" s="227"/>
      <c r="M72" s="227"/>
      <c r="N72" s="227"/>
      <c r="O72" s="227"/>
      <c r="P72" s="227"/>
      <c r="Q72" s="227"/>
      <c r="R72" s="227"/>
      <c r="S72" s="227"/>
      <c r="T72" s="227"/>
      <c r="U72" s="227"/>
      <c r="V72" s="265"/>
      <c r="W72" s="104"/>
    </row>
    <row r="73" customFormat="false" ht="12" hidden="false" customHeight="false" outlineLevel="0" collapsed="false">
      <c r="A73" s="218"/>
      <c r="B73" s="221"/>
      <c r="C73" s="227"/>
      <c r="D73" s="227"/>
      <c r="E73" s="227"/>
      <c r="F73" s="227"/>
      <c r="G73" s="227"/>
      <c r="H73" s="227"/>
      <c r="I73" s="227"/>
      <c r="J73" s="227"/>
      <c r="K73" s="227"/>
      <c r="L73" s="227"/>
      <c r="M73" s="227"/>
      <c r="N73" s="227"/>
      <c r="O73" s="227"/>
      <c r="P73" s="227"/>
      <c r="Q73" s="227"/>
      <c r="R73" s="227"/>
      <c r="S73" s="227"/>
      <c r="T73" s="227"/>
      <c r="U73" s="227"/>
      <c r="V73" s="265"/>
      <c r="W73" s="104"/>
    </row>
    <row r="74" customFormat="false" ht="12" hidden="false" customHeight="false" outlineLevel="0" collapsed="false">
      <c r="A74" s="218"/>
      <c r="B74" s="221"/>
      <c r="C74" s="227"/>
      <c r="D74" s="227"/>
      <c r="E74" s="227"/>
      <c r="F74" s="227"/>
      <c r="G74" s="227"/>
      <c r="H74" s="227"/>
      <c r="I74" s="227"/>
      <c r="J74" s="227"/>
      <c r="K74" s="227"/>
      <c r="L74" s="227"/>
      <c r="M74" s="227"/>
      <c r="N74" s="227"/>
      <c r="O74" s="227"/>
      <c r="P74" s="227"/>
      <c r="Q74" s="227"/>
      <c r="R74" s="227"/>
      <c r="S74" s="227"/>
      <c r="T74" s="227"/>
      <c r="U74" s="227"/>
      <c r="V74" s="265"/>
      <c r="W74" s="104"/>
    </row>
    <row r="75" customFormat="false" ht="12" hidden="false" customHeight="false" outlineLevel="0" collapsed="false">
      <c r="A75" s="218"/>
      <c r="B75" s="221"/>
      <c r="C75" s="227"/>
      <c r="D75" s="227"/>
      <c r="E75" s="227"/>
      <c r="F75" s="227"/>
      <c r="G75" s="227"/>
      <c r="H75" s="227"/>
      <c r="I75" s="227"/>
      <c r="J75" s="227"/>
      <c r="K75" s="227"/>
      <c r="L75" s="227"/>
      <c r="M75" s="227"/>
      <c r="N75" s="227"/>
      <c r="O75" s="227"/>
      <c r="P75" s="227"/>
      <c r="Q75" s="227"/>
      <c r="R75" s="227"/>
      <c r="S75" s="227"/>
      <c r="T75" s="227"/>
      <c r="U75" s="227"/>
      <c r="V75" s="265"/>
      <c r="W75" s="104"/>
    </row>
    <row r="76" customFormat="false" ht="12" hidden="false" customHeight="false" outlineLevel="0" collapsed="false">
      <c r="A76" s="218"/>
      <c r="B76" s="221"/>
      <c r="C76" s="227"/>
      <c r="D76" s="227"/>
      <c r="E76" s="227"/>
      <c r="F76" s="227"/>
      <c r="G76" s="227"/>
      <c r="H76" s="227"/>
      <c r="I76" s="227"/>
      <c r="J76" s="227"/>
      <c r="K76" s="227"/>
      <c r="L76" s="227"/>
      <c r="M76" s="227"/>
      <c r="N76" s="227"/>
      <c r="O76" s="227"/>
      <c r="P76" s="227"/>
      <c r="Q76" s="227"/>
      <c r="R76" s="227"/>
      <c r="S76" s="227"/>
      <c r="T76" s="227"/>
      <c r="U76" s="227"/>
      <c r="V76" s="265"/>
      <c r="W76" s="104"/>
    </row>
    <row r="77" customFormat="false" ht="12" hidden="false" customHeight="false" outlineLevel="0" collapsed="false">
      <c r="A77" s="218"/>
      <c r="B77" s="221"/>
      <c r="C77" s="227"/>
      <c r="D77" s="227"/>
      <c r="E77" s="227"/>
      <c r="F77" s="227"/>
      <c r="G77" s="227"/>
      <c r="H77" s="227"/>
      <c r="I77" s="227"/>
      <c r="J77" s="227"/>
      <c r="K77" s="227"/>
      <c r="L77" s="227"/>
      <c r="M77" s="227"/>
      <c r="N77" s="227"/>
      <c r="O77" s="227"/>
      <c r="P77" s="227"/>
      <c r="Q77" s="227"/>
      <c r="R77" s="227"/>
      <c r="S77" s="227"/>
      <c r="T77" s="227"/>
      <c r="U77" s="227"/>
      <c r="V77" s="265"/>
      <c r="W77" s="104"/>
    </row>
    <row r="78" customFormat="false" ht="12" hidden="false" customHeight="false" outlineLevel="0" collapsed="false">
      <c r="A78" s="218"/>
      <c r="B78" s="221"/>
      <c r="C78" s="227"/>
      <c r="D78" s="227"/>
      <c r="E78" s="227"/>
      <c r="F78" s="227"/>
      <c r="G78" s="227"/>
      <c r="H78" s="227"/>
      <c r="I78" s="227"/>
      <c r="J78" s="227"/>
      <c r="K78" s="227"/>
      <c r="L78" s="227"/>
      <c r="M78" s="227"/>
      <c r="N78" s="227"/>
      <c r="O78" s="227"/>
      <c r="P78" s="227"/>
      <c r="Q78" s="227"/>
      <c r="R78" s="227"/>
      <c r="S78" s="227"/>
      <c r="T78" s="227"/>
      <c r="U78" s="227"/>
      <c r="V78" s="265"/>
      <c r="W78" s="104"/>
    </row>
    <row r="79" customFormat="false" ht="12" hidden="false" customHeight="false" outlineLevel="0" collapsed="false">
      <c r="A79" s="218"/>
      <c r="B79" s="221"/>
      <c r="C79" s="227"/>
      <c r="D79" s="227"/>
      <c r="E79" s="227"/>
      <c r="F79" s="227"/>
      <c r="G79" s="227"/>
      <c r="H79" s="227"/>
      <c r="I79" s="227"/>
      <c r="J79" s="227"/>
      <c r="K79" s="227"/>
      <c r="L79" s="227"/>
      <c r="M79" s="227"/>
      <c r="N79" s="227"/>
      <c r="O79" s="227"/>
      <c r="P79" s="227"/>
      <c r="Q79" s="227"/>
      <c r="R79" s="227"/>
      <c r="S79" s="227"/>
      <c r="T79" s="227"/>
      <c r="U79" s="227"/>
      <c r="V79" s="265"/>
      <c r="W79" s="104"/>
    </row>
    <row r="80" customFormat="false" ht="12" hidden="false" customHeight="false" outlineLevel="0" collapsed="false">
      <c r="A80" s="218"/>
      <c r="B80" s="221"/>
      <c r="C80" s="227"/>
      <c r="D80" s="227"/>
      <c r="E80" s="227"/>
      <c r="F80" s="227"/>
      <c r="G80" s="227"/>
      <c r="H80" s="227"/>
      <c r="I80" s="227"/>
      <c r="J80" s="227"/>
      <c r="K80" s="227"/>
      <c r="L80" s="227"/>
      <c r="M80" s="227"/>
      <c r="N80" s="227"/>
      <c r="O80" s="227"/>
      <c r="P80" s="227"/>
      <c r="Q80" s="227"/>
      <c r="R80" s="227"/>
      <c r="S80" s="227"/>
      <c r="T80" s="227"/>
      <c r="U80" s="227"/>
      <c r="V80" s="265"/>
      <c r="W80" s="104"/>
    </row>
    <row r="81" customFormat="false" ht="12" hidden="false" customHeight="false" outlineLevel="0" collapsed="false">
      <c r="A81" s="218"/>
      <c r="B81" s="221"/>
      <c r="C81" s="227"/>
      <c r="D81" s="227"/>
      <c r="E81" s="227"/>
      <c r="F81" s="227"/>
      <c r="G81" s="227"/>
      <c r="H81" s="227"/>
      <c r="I81" s="227"/>
      <c r="J81" s="227"/>
      <c r="K81" s="227"/>
      <c r="L81" s="227"/>
      <c r="M81" s="227"/>
      <c r="N81" s="227"/>
      <c r="O81" s="227"/>
      <c r="P81" s="227"/>
      <c r="Q81" s="227"/>
      <c r="R81" s="227"/>
      <c r="S81" s="227"/>
      <c r="T81" s="227"/>
      <c r="U81" s="227"/>
      <c r="V81" s="265"/>
      <c r="W81" s="104"/>
    </row>
    <row r="82" customFormat="false" ht="12" hidden="false" customHeight="false" outlineLevel="0" collapsed="false">
      <c r="A82" s="218"/>
      <c r="B82" s="221"/>
      <c r="C82" s="227"/>
      <c r="D82" s="227"/>
      <c r="E82" s="227"/>
      <c r="F82" s="227"/>
      <c r="G82" s="227"/>
      <c r="H82" s="227"/>
      <c r="I82" s="227"/>
      <c r="J82" s="227"/>
      <c r="K82" s="265"/>
      <c r="L82" s="266"/>
      <c r="M82" s="266"/>
      <c r="N82" s="266"/>
      <c r="O82" s="266"/>
      <c r="P82" s="266"/>
      <c r="Q82" s="266"/>
      <c r="R82" s="266"/>
      <c r="S82" s="266"/>
      <c r="T82" s="266"/>
      <c r="U82" s="266"/>
      <c r="V82" s="265"/>
      <c r="W82" s="104"/>
    </row>
    <row r="83" customFormat="false" ht="12" hidden="false" customHeight="false" outlineLevel="0" collapsed="false">
      <c r="A83" s="218"/>
      <c r="B83" s="221"/>
      <c r="C83" s="227"/>
      <c r="D83" s="227"/>
      <c r="E83" s="227"/>
      <c r="F83" s="227"/>
      <c r="G83" s="227"/>
      <c r="H83" s="227"/>
      <c r="I83" s="227"/>
      <c r="J83" s="227"/>
      <c r="K83" s="227"/>
      <c r="L83" s="227"/>
      <c r="M83" s="227"/>
      <c r="N83" s="227"/>
      <c r="O83" s="227"/>
      <c r="P83" s="227"/>
      <c r="Q83" s="227"/>
      <c r="R83" s="227"/>
      <c r="S83" s="227"/>
      <c r="T83" s="227"/>
      <c r="U83" s="227"/>
      <c r="V83" s="265"/>
      <c r="W83" s="104"/>
    </row>
    <row r="84" customFormat="false" ht="12" hidden="false" customHeight="false" outlineLevel="0" collapsed="false">
      <c r="A84" s="218"/>
      <c r="B84" s="221"/>
      <c r="C84" s="227"/>
      <c r="D84" s="227"/>
      <c r="E84" s="227"/>
      <c r="F84" s="227"/>
      <c r="G84" s="227"/>
      <c r="H84" s="227"/>
      <c r="I84" s="227"/>
      <c r="J84" s="227"/>
      <c r="K84" s="227"/>
      <c r="L84" s="227"/>
      <c r="M84" s="227"/>
      <c r="N84" s="227"/>
      <c r="O84" s="227"/>
      <c r="P84" s="227"/>
      <c r="Q84" s="227"/>
      <c r="R84" s="227"/>
      <c r="S84" s="227"/>
      <c r="T84" s="227"/>
      <c r="U84" s="227"/>
      <c r="V84" s="265"/>
      <c r="W84" s="104"/>
    </row>
    <row r="85" customFormat="false" ht="12" hidden="false" customHeight="false" outlineLevel="0" collapsed="false">
      <c r="A85" s="218"/>
      <c r="B85" s="221"/>
      <c r="C85" s="227"/>
      <c r="D85" s="227"/>
      <c r="E85" s="227"/>
      <c r="F85" s="227"/>
      <c r="G85" s="227"/>
      <c r="H85" s="227"/>
      <c r="I85" s="227"/>
      <c r="J85" s="227"/>
      <c r="K85" s="227"/>
      <c r="L85" s="227"/>
      <c r="M85" s="227"/>
      <c r="N85" s="227"/>
      <c r="O85" s="227"/>
      <c r="P85" s="227"/>
      <c r="Q85" s="227"/>
      <c r="R85" s="227"/>
      <c r="S85" s="227"/>
      <c r="T85" s="227"/>
      <c r="U85" s="227"/>
      <c r="V85" s="265"/>
      <c r="W85" s="104"/>
    </row>
    <row r="86" customFormat="false" ht="12" hidden="false" customHeight="false" outlineLevel="0" collapsed="false">
      <c r="A86" s="218"/>
      <c r="B86" s="221"/>
      <c r="C86" s="227"/>
      <c r="D86" s="227"/>
      <c r="E86" s="227"/>
      <c r="F86" s="227"/>
      <c r="G86" s="227"/>
      <c r="H86" s="227"/>
      <c r="I86" s="227"/>
      <c r="J86" s="227"/>
      <c r="K86" s="227"/>
      <c r="L86" s="227"/>
      <c r="M86" s="227"/>
      <c r="N86" s="227"/>
      <c r="O86" s="227"/>
      <c r="P86" s="227"/>
      <c r="Q86" s="227"/>
      <c r="R86" s="227"/>
      <c r="S86" s="227"/>
      <c r="T86" s="227"/>
      <c r="U86" s="227"/>
      <c r="V86" s="265"/>
      <c r="W86" s="104"/>
    </row>
    <row r="87" customFormat="false" ht="12" hidden="false" customHeight="false" outlineLevel="0" collapsed="false">
      <c r="A87" s="218"/>
      <c r="B87" s="221"/>
      <c r="C87" s="227"/>
      <c r="D87" s="227"/>
      <c r="E87" s="228"/>
      <c r="F87" s="227"/>
      <c r="G87" s="227"/>
      <c r="H87" s="228"/>
      <c r="I87" s="227"/>
      <c r="J87" s="227"/>
      <c r="K87" s="227"/>
      <c r="L87" s="228"/>
      <c r="M87" s="227"/>
      <c r="N87" s="227"/>
      <c r="O87" s="228"/>
      <c r="P87" s="227"/>
      <c r="Q87" s="227"/>
      <c r="R87" s="227"/>
      <c r="S87" s="227"/>
      <c r="T87" s="228"/>
      <c r="U87" s="227"/>
      <c r="V87" s="265"/>
      <c r="W87" s="104"/>
    </row>
    <row r="88" customFormat="false" ht="12" hidden="false" customHeight="false" outlineLevel="0" collapsed="false">
      <c r="A88" s="218"/>
      <c r="B88" s="221"/>
      <c r="C88" s="227"/>
      <c r="D88" s="227"/>
      <c r="E88" s="227"/>
      <c r="F88" s="227"/>
      <c r="G88" s="227"/>
      <c r="H88" s="227"/>
      <c r="I88" s="227"/>
      <c r="J88" s="227"/>
      <c r="K88" s="227"/>
      <c r="L88" s="227"/>
      <c r="M88" s="227"/>
      <c r="N88" s="227"/>
      <c r="O88" s="227"/>
      <c r="P88" s="227"/>
      <c r="Q88" s="227"/>
      <c r="R88" s="227"/>
      <c r="S88" s="227"/>
      <c r="T88" s="227"/>
      <c r="U88" s="227"/>
      <c r="V88" s="265"/>
      <c r="W88" s="104"/>
    </row>
    <row r="89" customFormat="false" ht="12" hidden="false" customHeight="false" outlineLevel="0" collapsed="false">
      <c r="A89" s="218"/>
      <c r="B89" s="221"/>
      <c r="C89" s="227"/>
      <c r="D89" s="227"/>
      <c r="E89" s="227"/>
      <c r="F89" s="227"/>
      <c r="G89" s="227"/>
      <c r="H89" s="227"/>
      <c r="I89" s="227"/>
      <c r="J89" s="227"/>
      <c r="K89" s="227"/>
      <c r="L89" s="227"/>
      <c r="M89" s="227"/>
      <c r="N89" s="227"/>
      <c r="O89" s="227"/>
      <c r="P89" s="227"/>
      <c r="Q89" s="227"/>
      <c r="R89" s="227"/>
      <c r="S89" s="227"/>
      <c r="T89" s="227"/>
      <c r="U89" s="227"/>
      <c r="V89" s="265"/>
      <c r="W89" s="104"/>
    </row>
    <row r="90" customFormat="false" ht="12" hidden="false" customHeight="false" outlineLevel="0" collapsed="false">
      <c r="A90" s="218"/>
      <c r="B90" s="221"/>
      <c r="C90" s="227"/>
      <c r="D90" s="227"/>
      <c r="E90" s="227"/>
      <c r="F90" s="227"/>
      <c r="G90" s="227"/>
      <c r="H90" s="227"/>
      <c r="I90" s="227"/>
      <c r="J90" s="227"/>
      <c r="K90" s="227"/>
      <c r="L90" s="227"/>
      <c r="M90" s="227"/>
      <c r="N90" s="227"/>
      <c r="O90" s="227"/>
      <c r="P90" s="227"/>
      <c r="Q90" s="227"/>
      <c r="R90" s="227"/>
      <c r="S90" s="227"/>
      <c r="T90" s="227"/>
      <c r="U90" s="227"/>
      <c r="V90" s="265"/>
      <c r="W90" s="104"/>
    </row>
    <row r="91" customFormat="false" ht="12" hidden="false" customHeight="false" outlineLevel="0" collapsed="false">
      <c r="A91" s="218"/>
      <c r="B91" s="221"/>
      <c r="C91" s="227"/>
      <c r="D91" s="227"/>
      <c r="E91" s="227"/>
      <c r="F91" s="227"/>
      <c r="G91" s="227"/>
      <c r="H91" s="227"/>
      <c r="I91" s="227"/>
      <c r="J91" s="227"/>
      <c r="K91" s="227"/>
      <c r="L91" s="227"/>
      <c r="M91" s="227"/>
      <c r="N91" s="227"/>
      <c r="O91" s="227"/>
      <c r="P91" s="227"/>
      <c r="Q91" s="227"/>
      <c r="R91" s="227"/>
      <c r="S91" s="227"/>
      <c r="T91" s="227"/>
      <c r="U91" s="227"/>
      <c r="V91" s="265"/>
      <c r="W91" s="104"/>
    </row>
    <row r="92" customFormat="false" ht="12" hidden="false" customHeight="false" outlineLevel="0" collapsed="false">
      <c r="A92" s="218"/>
      <c r="B92" s="221"/>
      <c r="C92" s="227"/>
      <c r="D92" s="227"/>
      <c r="E92" s="227"/>
      <c r="F92" s="227"/>
      <c r="G92" s="227"/>
      <c r="H92" s="227"/>
      <c r="I92" s="227"/>
      <c r="J92" s="227"/>
      <c r="K92" s="227"/>
      <c r="L92" s="227"/>
      <c r="M92" s="227"/>
      <c r="N92" s="227"/>
      <c r="O92" s="227"/>
      <c r="P92" s="227"/>
      <c r="Q92" s="227"/>
      <c r="R92" s="227"/>
      <c r="S92" s="227"/>
      <c r="T92" s="227"/>
      <c r="U92" s="227"/>
      <c r="V92" s="265"/>
      <c r="W92" s="104"/>
    </row>
    <row r="93" customFormat="false" ht="12" hidden="false" customHeight="false" outlineLevel="0" collapsed="false">
      <c r="A93" s="218"/>
      <c r="B93" s="221"/>
      <c r="C93" s="227"/>
      <c r="D93" s="227"/>
      <c r="E93" s="227"/>
      <c r="F93" s="227"/>
      <c r="G93" s="227"/>
      <c r="H93" s="227"/>
      <c r="I93" s="227"/>
      <c r="J93" s="227"/>
      <c r="K93" s="227"/>
      <c r="L93" s="227"/>
      <c r="M93" s="227"/>
      <c r="N93" s="227"/>
      <c r="O93" s="227"/>
      <c r="P93" s="227"/>
      <c r="Q93" s="227"/>
      <c r="R93" s="227"/>
      <c r="S93" s="227"/>
      <c r="T93" s="227"/>
      <c r="U93" s="227"/>
      <c r="V93" s="265"/>
      <c r="W93" s="104"/>
    </row>
    <row r="94" customFormat="false" ht="12" hidden="false" customHeight="false" outlineLevel="0" collapsed="false">
      <c r="A94" s="218"/>
      <c r="B94" s="221"/>
      <c r="C94" s="227"/>
      <c r="D94" s="227"/>
      <c r="E94" s="227"/>
      <c r="F94" s="227"/>
      <c r="G94" s="227"/>
      <c r="H94" s="227"/>
      <c r="I94" s="227"/>
      <c r="J94" s="227"/>
      <c r="K94" s="227"/>
      <c r="L94" s="227"/>
      <c r="M94" s="227"/>
      <c r="N94" s="227"/>
      <c r="O94" s="227"/>
      <c r="P94" s="227"/>
      <c r="Q94" s="227"/>
      <c r="R94" s="227"/>
      <c r="S94" s="227"/>
      <c r="T94" s="227"/>
      <c r="U94" s="227"/>
      <c r="V94" s="265"/>
      <c r="W94" s="104"/>
    </row>
    <row r="95" customFormat="false" ht="12" hidden="false" customHeight="false" outlineLevel="0" collapsed="false">
      <c r="A95" s="104"/>
      <c r="B95" s="104"/>
      <c r="C95" s="104"/>
      <c r="D95" s="104"/>
      <c r="E95" s="104"/>
      <c r="F95" s="104"/>
      <c r="G95" s="104"/>
      <c r="H95" s="104"/>
      <c r="I95" s="104"/>
      <c r="J95" s="104"/>
      <c r="M95" s="104"/>
      <c r="N95" s="104"/>
      <c r="O95" s="104"/>
      <c r="P95" s="104"/>
      <c r="Q95" s="104"/>
      <c r="R95" s="104"/>
      <c r="S95" s="104"/>
      <c r="T95" s="104"/>
      <c r="U95" s="104"/>
      <c r="V95" s="253"/>
      <c r="W95" s="104"/>
    </row>
    <row r="96" customFormat="false" ht="12" hidden="false" customHeight="false" outlineLevel="0" collapsed="false">
      <c r="V96" s="219"/>
    </row>
    <row r="97" customFormat="false" ht="12" hidden="false" customHeight="false" outlineLevel="0" collapsed="false">
      <c r="V97" s="219"/>
    </row>
    <row r="98" customFormat="false" ht="12" hidden="false" customHeight="false" outlineLevel="0" collapsed="false">
      <c r="V98" s="219"/>
    </row>
    <row r="99" customFormat="false" ht="12" hidden="false" customHeight="false" outlineLevel="0" collapsed="false">
      <c r="V99" s="219"/>
    </row>
    <row r="100" customFormat="false" ht="12" hidden="false" customHeight="false" outlineLevel="0" collapsed="false">
      <c r="V100" s="219"/>
    </row>
    <row r="101" customFormat="false" ht="12" hidden="false" customHeight="false" outlineLevel="0" collapsed="false">
      <c r="V101" s="219"/>
    </row>
    <row r="102" customFormat="false" ht="12" hidden="false" customHeight="false" outlineLevel="0" collapsed="false">
      <c r="V102" s="219"/>
    </row>
    <row r="103" customFormat="false" ht="12" hidden="false" customHeight="false" outlineLevel="0" collapsed="false">
      <c r="V103" s="219"/>
    </row>
    <row r="104" customFormat="false" ht="12" hidden="false" customHeight="false" outlineLevel="0" collapsed="false">
      <c r="V104" s="219"/>
    </row>
    <row r="105" customFormat="false" ht="12" hidden="false" customHeight="false" outlineLevel="0" collapsed="false">
      <c r="V105" s="219"/>
    </row>
    <row r="106" customFormat="false" ht="12" hidden="false" customHeight="false" outlineLevel="0" collapsed="false">
      <c r="V106" s="219"/>
    </row>
    <row r="107" customFormat="false" ht="12" hidden="false" customHeight="false" outlineLevel="0" collapsed="false">
      <c r="V107" s="219"/>
    </row>
    <row r="108" customFormat="false" ht="12" hidden="false" customHeight="false" outlineLevel="0" collapsed="false">
      <c r="V108" s="219"/>
    </row>
    <row r="109" customFormat="false" ht="12" hidden="false" customHeight="false" outlineLevel="0" collapsed="false">
      <c r="V109" s="219"/>
    </row>
    <row r="110" customFormat="false" ht="12" hidden="false" customHeight="false" outlineLevel="0" collapsed="false">
      <c r="V110" s="219"/>
    </row>
    <row r="111" customFormat="false" ht="12" hidden="false" customHeight="false" outlineLevel="0" collapsed="false">
      <c r="V111" s="219"/>
    </row>
    <row r="112" customFormat="false" ht="12" hidden="false" customHeight="false" outlineLevel="0" collapsed="false">
      <c r="V112" s="219"/>
    </row>
    <row r="113" customFormat="false" ht="12" hidden="false" customHeight="false" outlineLevel="0" collapsed="false">
      <c r="V113" s="219"/>
    </row>
    <row r="114" customFormat="false" ht="12" hidden="false" customHeight="false" outlineLevel="0" collapsed="false">
      <c r="V114" s="219"/>
    </row>
    <row r="115" customFormat="false" ht="12" hidden="false" customHeight="false" outlineLevel="0" collapsed="false">
      <c r="V115" s="219"/>
    </row>
    <row r="116" customFormat="false" ht="12" hidden="false" customHeight="false" outlineLevel="0" collapsed="false">
      <c r="V116" s="219"/>
    </row>
    <row r="117" customFormat="false" ht="12" hidden="false" customHeight="false" outlineLevel="0" collapsed="false">
      <c r="V117" s="219"/>
    </row>
    <row r="118" customFormat="false" ht="12" hidden="false" customHeight="false" outlineLevel="0" collapsed="false">
      <c r="V118" s="219"/>
    </row>
    <row r="119" customFormat="false" ht="12" hidden="false" customHeight="false" outlineLevel="0" collapsed="false">
      <c r="V119" s="219"/>
    </row>
    <row r="120" customFormat="false" ht="12" hidden="false" customHeight="false" outlineLevel="0" collapsed="false">
      <c r="V120" s="219"/>
    </row>
    <row r="121" customFormat="false" ht="12" hidden="false" customHeight="false" outlineLevel="0" collapsed="false">
      <c r="V121" s="219"/>
    </row>
    <row r="122" customFormat="false" ht="12" hidden="false" customHeight="false" outlineLevel="0" collapsed="false">
      <c r="V122" s="219"/>
    </row>
    <row r="123" customFormat="false" ht="12" hidden="false" customHeight="false" outlineLevel="0" collapsed="false">
      <c r="V123" s="219"/>
    </row>
    <row r="124" customFormat="false" ht="12" hidden="false" customHeight="false" outlineLevel="0" collapsed="false">
      <c r="V124" s="219"/>
    </row>
    <row r="125" customFormat="false" ht="12" hidden="false" customHeight="false" outlineLevel="0" collapsed="false">
      <c r="V125" s="219"/>
    </row>
    <row r="126" customFormat="false" ht="12" hidden="false" customHeight="false" outlineLevel="0" collapsed="false">
      <c r="V126" s="219"/>
    </row>
    <row r="127" customFormat="false" ht="12" hidden="false" customHeight="false" outlineLevel="0" collapsed="false">
      <c r="V127" s="219"/>
    </row>
    <row r="128" customFormat="false" ht="12" hidden="false" customHeight="false" outlineLevel="0" collapsed="false">
      <c r="V128" s="219"/>
    </row>
    <row r="129" customFormat="false" ht="12" hidden="false" customHeight="false" outlineLevel="0" collapsed="false">
      <c r="V129" s="219"/>
    </row>
    <row r="130" customFormat="false" ht="12" hidden="false" customHeight="false" outlineLevel="0" collapsed="false">
      <c r="V130" s="219"/>
    </row>
    <row r="131" customFormat="false" ht="12" hidden="false" customHeight="false" outlineLevel="0" collapsed="false">
      <c r="V131" s="219"/>
    </row>
    <row r="132" customFormat="false" ht="12" hidden="false" customHeight="false" outlineLevel="0" collapsed="false">
      <c r="V132" s="219"/>
    </row>
    <row r="133" customFormat="false" ht="12" hidden="false" customHeight="false" outlineLevel="0" collapsed="false">
      <c r="V133" s="219"/>
    </row>
    <row r="134" customFormat="false" ht="12" hidden="false" customHeight="false" outlineLevel="0" collapsed="false">
      <c r="V134" s="219"/>
    </row>
    <row r="135" customFormat="false" ht="12" hidden="false" customHeight="false" outlineLevel="0" collapsed="false">
      <c r="V135" s="219"/>
    </row>
    <row r="136" customFormat="false" ht="12" hidden="false" customHeight="false" outlineLevel="0" collapsed="false">
      <c r="V136" s="219"/>
    </row>
    <row r="137" customFormat="false" ht="12" hidden="false" customHeight="false" outlineLevel="0" collapsed="false">
      <c r="V137" s="219"/>
    </row>
    <row r="138" customFormat="false" ht="12" hidden="false" customHeight="false" outlineLevel="0" collapsed="false">
      <c r="V138" s="219"/>
    </row>
    <row r="139" customFormat="false" ht="12" hidden="false" customHeight="false" outlineLevel="0" collapsed="false">
      <c r="V139" s="219"/>
    </row>
    <row r="140" customFormat="false" ht="12" hidden="false" customHeight="false" outlineLevel="0" collapsed="false">
      <c r="V140" s="219"/>
    </row>
    <row r="141" customFormat="false" ht="12" hidden="false" customHeight="false" outlineLevel="0" collapsed="false">
      <c r="V141" s="219"/>
    </row>
    <row r="142" customFormat="false" ht="12" hidden="false" customHeight="false" outlineLevel="0" collapsed="false">
      <c r="V142" s="219"/>
    </row>
    <row r="143" customFormat="false" ht="12" hidden="false" customHeight="false" outlineLevel="0" collapsed="false">
      <c r="V143" s="219"/>
    </row>
    <row r="144" customFormat="false" ht="12" hidden="false" customHeight="false" outlineLevel="0" collapsed="false">
      <c r="V144" s="219"/>
    </row>
    <row r="145" customFormat="false" ht="12" hidden="false" customHeight="false" outlineLevel="0" collapsed="false">
      <c r="V145" s="219"/>
    </row>
    <row r="146" customFormat="false" ht="12" hidden="false" customHeight="false" outlineLevel="0" collapsed="false">
      <c r="V146" s="219"/>
    </row>
    <row r="147" customFormat="false" ht="12" hidden="false" customHeight="false" outlineLevel="0" collapsed="false">
      <c r="V147" s="219"/>
    </row>
    <row r="148" customFormat="false" ht="12" hidden="false" customHeight="false" outlineLevel="0" collapsed="false">
      <c r="V148" s="219"/>
    </row>
    <row r="149" customFormat="false" ht="12" hidden="false" customHeight="false" outlineLevel="0" collapsed="false">
      <c r="V149" s="219"/>
    </row>
    <row r="150" customFormat="false" ht="12" hidden="false" customHeight="false" outlineLevel="0" collapsed="false">
      <c r="V150" s="219"/>
    </row>
    <row r="151" customFormat="false" ht="12" hidden="false" customHeight="false" outlineLevel="0" collapsed="false">
      <c r="V151" s="219"/>
    </row>
    <row r="152" customFormat="false" ht="12" hidden="false" customHeight="false" outlineLevel="0" collapsed="false">
      <c r="V152" s="219"/>
    </row>
    <row r="153" customFormat="false" ht="12" hidden="false" customHeight="false" outlineLevel="0" collapsed="false">
      <c r="V153" s="219"/>
    </row>
    <row r="154" customFormat="false" ht="12" hidden="false" customHeight="false" outlineLevel="0" collapsed="false">
      <c r="V154" s="219"/>
    </row>
    <row r="155" customFormat="false" ht="12" hidden="false" customHeight="false" outlineLevel="0" collapsed="false">
      <c r="V155" s="219"/>
    </row>
    <row r="156" customFormat="false" ht="12" hidden="false" customHeight="false" outlineLevel="0" collapsed="false">
      <c r="V156" s="219"/>
    </row>
    <row r="157" customFormat="false" ht="12" hidden="false" customHeight="false" outlineLevel="0" collapsed="false">
      <c r="V157" s="219"/>
    </row>
    <row r="158" customFormat="false" ht="12" hidden="false" customHeight="false" outlineLevel="0" collapsed="false">
      <c r="V158" s="219"/>
    </row>
    <row r="159" customFormat="false" ht="12" hidden="false" customHeight="false" outlineLevel="0" collapsed="false">
      <c r="V159" s="219"/>
    </row>
    <row r="160" customFormat="false" ht="12" hidden="false" customHeight="false" outlineLevel="0" collapsed="false">
      <c r="V160" s="219"/>
    </row>
    <row r="161" customFormat="false" ht="12" hidden="false" customHeight="false" outlineLevel="0" collapsed="false">
      <c r="V161" s="219"/>
    </row>
    <row r="162" customFormat="false" ht="12" hidden="false" customHeight="false" outlineLevel="0" collapsed="false">
      <c r="V162" s="219"/>
    </row>
    <row r="163" customFormat="false" ht="12" hidden="false" customHeight="false" outlineLevel="0" collapsed="false">
      <c r="V163" s="219"/>
    </row>
    <row r="164" customFormat="false" ht="12" hidden="false" customHeight="false" outlineLevel="0" collapsed="false">
      <c r="V164" s="219"/>
    </row>
    <row r="165" customFormat="false" ht="12" hidden="false" customHeight="false" outlineLevel="0" collapsed="false">
      <c r="V165" s="219"/>
    </row>
    <row r="166" customFormat="false" ht="12" hidden="false" customHeight="false" outlineLevel="0" collapsed="false">
      <c r="V166" s="219"/>
    </row>
    <row r="167" customFormat="false" ht="12" hidden="false" customHeight="false" outlineLevel="0" collapsed="false">
      <c r="V167" s="219"/>
    </row>
    <row r="168" customFormat="false" ht="12" hidden="false" customHeight="false" outlineLevel="0" collapsed="false">
      <c r="V168" s="219"/>
    </row>
    <row r="169" customFormat="false" ht="12" hidden="false" customHeight="false" outlineLevel="0" collapsed="false">
      <c r="V169" s="219"/>
    </row>
    <row r="170" customFormat="false" ht="12" hidden="false" customHeight="false" outlineLevel="0" collapsed="false">
      <c r="V170" s="219"/>
    </row>
    <row r="171" customFormat="false" ht="12" hidden="false" customHeight="false" outlineLevel="0" collapsed="false">
      <c r="V171" s="219"/>
    </row>
    <row r="172" customFormat="false" ht="12" hidden="false" customHeight="false" outlineLevel="0" collapsed="false">
      <c r="V172" s="219"/>
    </row>
    <row r="173" customFormat="false" ht="12" hidden="false" customHeight="false" outlineLevel="0" collapsed="false">
      <c r="V173" s="219"/>
    </row>
    <row r="174" customFormat="false" ht="12" hidden="false" customHeight="false" outlineLevel="0" collapsed="false">
      <c r="V174" s="219"/>
    </row>
    <row r="175" customFormat="false" ht="12" hidden="false" customHeight="false" outlineLevel="0" collapsed="false">
      <c r="V175" s="219"/>
    </row>
    <row r="176" customFormat="false" ht="12" hidden="false" customHeight="false" outlineLevel="0" collapsed="false">
      <c r="V176" s="219"/>
    </row>
    <row r="177" customFormat="false" ht="12" hidden="false" customHeight="false" outlineLevel="0" collapsed="false">
      <c r="V177" s="219"/>
    </row>
    <row r="178" customFormat="false" ht="12" hidden="false" customHeight="false" outlineLevel="0" collapsed="false">
      <c r="V178" s="219"/>
    </row>
    <row r="179" customFormat="false" ht="12" hidden="false" customHeight="false" outlineLevel="0" collapsed="false">
      <c r="V179" s="219"/>
    </row>
    <row r="180" customFormat="false" ht="12" hidden="false" customHeight="false" outlineLevel="0" collapsed="false">
      <c r="V180" s="219"/>
    </row>
    <row r="181" customFormat="false" ht="12" hidden="false" customHeight="false" outlineLevel="0" collapsed="false">
      <c r="V181" s="219"/>
    </row>
    <row r="182" customFormat="false" ht="12" hidden="false" customHeight="false" outlineLevel="0" collapsed="false">
      <c r="V182" s="219"/>
    </row>
    <row r="183" customFormat="false" ht="12" hidden="false" customHeight="false" outlineLevel="0" collapsed="false">
      <c r="V183" s="219"/>
    </row>
    <row r="184" customFormat="false" ht="12" hidden="false" customHeight="false" outlineLevel="0" collapsed="false">
      <c r="V184" s="219"/>
    </row>
    <row r="185" customFormat="false" ht="12" hidden="false" customHeight="false" outlineLevel="0" collapsed="false">
      <c r="V185" s="219"/>
    </row>
    <row r="186" customFormat="false" ht="12" hidden="false" customHeight="false" outlineLevel="0" collapsed="false">
      <c r="V186" s="219"/>
    </row>
    <row r="187" customFormat="false" ht="12" hidden="false" customHeight="false" outlineLevel="0" collapsed="false">
      <c r="V187" s="219"/>
    </row>
    <row r="188" customFormat="false" ht="12" hidden="false" customHeight="false" outlineLevel="0" collapsed="false">
      <c r="V188" s="219"/>
    </row>
    <row r="189" customFormat="false" ht="12" hidden="false" customHeight="false" outlineLevel="0" collapsed="false">
      <c r="V189" s="219"/>
    </row>
    <row r="190" customFormat="false" ht="12" hidden="false" customHeight="false" outlineLevel="0" collapsed="false">
      <c r="V190" s="219"/>
    </row>
    <row r="191" customFormat="false" ht="12" hidden="false" customHeight="false" outlineLevel="0" collapsed="false">
      <c r="V191" s="219"/>
    </row>
    <row r="192" customFormat="false" ht="12" hidden="false" customHeight="false" outlineLevel="0" collapsed="false">
      <c r="V192" s="219"/>
    </row>
    <row r="193" customFormat="false" ht="12" hidden="false" customHeight="false" outlineLevel="0" collapsed="false">
      <c r="V193" s="219"/>
    </row>
    <row r="194" customFormat="false" ht="12" hidden="false" customHeight="false" outlineLevel="0" collapsed="false">
      <c r="V194" s="219"/>
    </row>
    <row r="195" customFormat="false" ht="12" hidden="false" customHeight="false" outlineLevel="0" collapsed="false">
      <c r="V195" s="219"/>
    </row>
    <row r="196" customFormat="false" ht="12" hidden="false" customHeight="false" outlineLevel="0" collapsed="false">
      <c r="V196" s="219"/>
    </row>
    <row r="197" customFormat="false" ht="12" hidden="false" customHeight="false" outlineLevel="0" collapsed="false">
      <c r="V197" s="219"/>
    </row>
    <row r="198" customFormat="false" ht="12" hidden="false" customHeight="false" outlineLevel="0" collapsed="false">
      <c r="V198" s="219"/>
    </row>
    <row r="199" customFormat="false" ht="12" hidden="false" customHeight="false" outlineLevel="0" collapsed="false">
      <c r="V199" s="219"/>
    </row>
    <row r="200" customFormat="false" ht="12" hidden="false" customHeight="false" outlineLevel="0" collapsed="false">
      <c r="V200" s="219"/>
    </row>
    <row r="201" customFormat="false" ht="12" hidden="false" customHeight="false" outlineLevel="0" collapsed="false">
      <c r="V201" s="219"/>
    </row>
    <row r="202" customFormat="false" ht="12" hidden="false" customHeight="false" outlineLevel="0" collapsed="false">
      <c r="V202" s="219"/>
    </row>
    <row r="203" customFormat="false" ht="12" hidden="false" customHeight="false" outlineLevel="0" collapsed="false">
      <c r="V203" s="219"/>
    </row>
    <row r="204" customFormat="false" ht="12" hidden="false" customHeight="false" outlineLevel="0" collapsed="false">
      <c r="V204" s="219"/>
    </row>
    <row r="205" customFormat="false" ht="12" hidden="false" customHeight="false" outlineLevel="0" collapsed="false">
      <c r="V205" s="219"/>
    </row>
    <row r="206" customFormat="false" ht="12" hidden="false" customHeight="false" outlineLevel="0" collapsed="false">
      <c r="V206" s="219"/>
    </row>
    <row r="207" customFormat="false" ht="12" hidden="false" customHeight="false" outlineLevel="0" collapsed="false">
      <c r="V207" s="219"/>
    </row>
    <row r="208" customFormat="false" ht="12" hidden="false" customHeight="false" outlineLevel="0" collapsed="false">
      <c r="V208" s="219"/>
    </row>
    <row r="209" customFormat="false" ht="12" hidden="false" customHeight="false" outlineLevel="0" collapsed="false">
      <c r="V209" s="219"/>
    </row>
    <row r="210" customFormat="false" ht="12" hidden="false" customHeight="false" outlineLevel="0" collapsed="false">
      <c r="V210" s="219"/>
    </row>
    <row r="211" customFormat="false" ht="12" hidden="false" customHeight="false" outlineLevel="0" collapsed="false">
      <c r="V211" s="219"/>
    </row>
    <row r="212" customFormat="false" ht="12" hidden="false" customHeight="false" outlineLevel="0" collapsed="false">
      <c r="V212" s="219"/>
    </row>
    <row r="213" customFormat="false" ht="12" hidden="false" customHeight="false" outlineLevel="0" collapsed="false">
      <c r="V213" s="219"/>
    </row>
    <row r="214" customFormat="false" ht="12" hidden="false" customHeight="false" outlineLevel="0" collapsed="false">
      <c r="V214" s="219"/>
    </row>
    <row r="215" customFormat="false" ht="12" hidden="false" customHeight="false" outlineLevel="0" collapsed="false">
      <c r="V215" s="219"/>
    </row>
    <row r="216" customFormat="false" ht="12" hidden="false" customHeight="false" outlineLevel="0" collapsed="false">
      <c r="V216" s="219"/>
    </row>
    <row r="217" customFormat="false" ht="12" hidden="false" customHeight="false" outlineLevel="0" collapsed="false">
      <c r="V217" s="219"/>
    </row>
    <row r="218" customFormat="false" ht="12" hidden="false" customHeight="false" outlineLevel="0" collapsed="false">
      <c r="V218" s="219"/>
    </row>
    <row r="219" customFormat="false" ht="12" hidden="false" customHeight="false" outlineLevel="0" collapsed="false">
      <c r="V219" s="219"/>
    </row>
    <row r="220" customFormat="false" ht="12" hidden="false" customHeight="false" outlineLevel="0" collapsed="false">
      <c r="V220" s="219"/>
    </row>
    <row r="221" customFormat="false" ht="12" hidden="false" customHeight="false" outlineLevel="0" collapsed="false">
      <c r="V221" s="219"/>
    </row>
    <row r="222" customFormat="false" ht="12" hidden="false" customHeight="false" outlineLevel="0" collapsed="false">
      <c r="V222" s="219"/>
    </row>
    <row r="223" customFormat="false" ht="12" hidden="false" customHeight="false" outlineLevel="0" collapsed="false">
      <c r="V223" s="219"/>
    </row>
    <row r="224" customFormat="false" ht="12" hidden="false" customHeight="false" outlineLevel="0" collapsed="false">
      <c r="V224" s="219"/>
    </row>
    <row r="225" customFormat="false" ht="12" hidden="false" customHeight="false" outlineLevel="0" collapsed="false">
      <c r="V225" s="219"/>
    </row>
    <row r="226" customFormat="false" ht="12" hidden="false" customHeight="false" outlineLevel="0" collapsed="false">
      <c r="V226" s="219"/>
    </row>
    <row r="227" customFormat="false" ht="12" hidden="false" customHeight="false" outlineLevel="0" collapsed="false">
      <c r="V227" s="219"/>
    </row>
    <row r="228" customFormat="false" ht="12" hidden="false" customHeight="false" outlineLevel="0" collapsed="false">
      <c r="V228" s="219"/>
    </row>
    <row r="229" customFormat="false" ht="12" hidden="false" customHeight="false" outlineLevel="0" collapsed="false">
      <c r="V229" s="219"/>
    </row>
    <row r="230" customFormat="false" ht="12" hidden="false" customHeight="false" outlineLevel="0" collapsed="false">
      <c r="V230" s="219"/>
    </row>
    <row r="231" customFormat="false" ht="12" hidden="false" customHeight="false" outlineLevel="0" collapsed="false">
      <c r="V231" s="219"/>
    </row>
    <row r="232" customFormat="false" ht="12" hidden="false" customHeight="false" outlineLevel="0" collapsed="false">
      <c r="V232" s="219"/>
    </row>
    <row r="233" customFormat="false" ht="12" hidden="false" customHeight="false" outlineLevel="0" collapsed="false">
      <c r="V233" s="219"/>
    </row>
    <row r="234" customFormat="false" ht="12" hidden="false" customHeight="false" outlineLevel="0" collapsed="false">
      <c r="V234" s="219"/>
    </row>
    <row r="235" customFormat="false" ht="12" hidden="false" customHeight="false" outlineLevel="0" collapsed="false">
      <c r="V235" s="219"/>
    </row>
    <row r="236" customFormat="false" ht="12" hidden="false" customHeight="false" outlineLevel="0" collapsed="false">
      <c r="V236" s="219"/>
    </row>
    <row r="237" customFormat="false" ht="12" hidden="false" customHeight="false" outlineLevel="0" collapsed="false">
      <c r="V237" s="219"/>
    </row>
    <row r="238" customFormat="false" ht="12" hidden="false" customHeight="false" outlineLevel="0" collapsed="false">
      <c r="V238" s="219"/>
    </row>
    <row r="239" customFormat="false" ht="12" hidden="false" customHeight="false" outlineLevel="0" collapsed="false">
      <c r="V239" s="219"/>
    </row>
    <row r="240" customFormat="false" ht="12" hidden="false" customHeight="false" outlineLevel="0" collapsed="false">
      <c r="V240" s="219"/>
    </row>
    <row r="241" customFormat="false" ht="12" hidden="false" customHeight="false" outlineLevel="0" collapsed="false">
      <c r="V241" s="219"/>
    </row>
    <row r="242" customFormat="false" ht="12" hidden="false" customHeight="false" outlineLevel="0" collapsed="false">
      <c r="V242" s="219"/>
    </row>
    <row r="243" customFormat="false" ht="12" hidden="false" customHeight="false" outlineLevel="0" collapsed="false">
      <c r="V243" s="219"/>
    </row>
    <row r="244" customFormat="false" ht="12" hidden="false" customHeight="false" outlineLevel="0" collapsed="false">
      <c r="V244" s="219"/>
    </row>
    <row r="245" customFormat="false" ht="12" hidden="false" customHeight="false" outlineLevel="0" collapsed="false">
      <c r="V245" s="219"/>
    </row>
    <row r="246" customFormat="false" ht="12" hidden="false" customHeight="false" outlineLevel="0" collapsed="false">
      <c r="V246" s="219"/>
    </row>
    <row r="247" customFormat="false" ht="12" hidden="false" customHeight="false" outlineLevel="0" collapsed="false">
      <c r="V247" s="219"/>
    </row>
    <row r="248" customFormat="false" ht="12" hidden="false" customHeight="false" outlineLevel="0" collapsed="false">
      <c r="V248" s="219"/>
    </row>
    <row r="249" customFormat="false" ht="12" hidden="false" customHeight="false" outlineLevel="0" collapsed="false">
      <c r="V249" s="219"/>
    </row>
    <row r="250" customFormat="false" ht="12" hidden="false" customHeight="false" outlineLevel="0" collapsed="false">
      <c r="V250" s="219"/>
    </row>
    <row r="251" customFormat="false" ht="12" hidden="false" customHeight="false" outlineLevel="0" collapsed="false">
      <c r="V251" s="219"/>
    </row>
    <row r="252" customFormat="false" ht="12" hidden="false" customHeight="false" outlineLevel="0" collapsed="false">
      <c r="V252" s="219"/>
    </row>
    <row r="253" customFormat="false" ht="12" hidden="false" customHeight="false" outlineLevel="0" collapsed="false">
      <c r="V253" s="219"/>
    </row>
    <row r="254" customFormat="false" ht="12" hidden="false" customHeight="false" outlineLevel="0" collapsed="false">
      <c r="V254" s="219"/>
    </row>
    <row r="255" customFormat="false" ht="12" hidden="false" customHeight="false" outlineLevel="0" collapsed="false">
      <c r="V255" s="219"/>
    </row>
    <row r="256" customFormat="false" ht="12" hidden="false" customHeight="false" outlineLevel="0" collapsed="false">
      <c r="V256" s="219"/>
    </row>
    <row r="257" customFormat="false" ht="12" hidden="false" customHeight="false" outlineLevel="0" collapsed="false">
      <c r="V257" s="219"/>
    </row>
    <row r="258" customFormat="false" ht="12" hidden="false" customHeight="false" outlineLevel="0" collapsed="false">
      <c r="V258" s="219"/>
    </row>
    <row r="259" customFormat="false" ht="12" hidden="false" customHeight="false" outlineLevel="0" collapsed="false">
      <c r="V259" s="219"/>
    </row>
    <row r="260" customFormat="false" ht="12" hidden="false" customHeight="false" outlineLevel="0" collapsed="false">
      <c r="V260" s="219"/>
    </row>
    <row r="261" customFormat="false" ht="12" hidden="false" customHeight="false" outlineLevel="0" collapsed="false">
      <c r="V261" s="219"/>
    </row>
    <row r="262" customFormat="false" ht="12" hidden="false" customHeight="false" outlineLevel="0" collapsed="false">
      <c r="V262" s="219"/>
    </row>
    <row r="263" customFormat="false" ht="12" hidden="false" customHeight="false" outlineLevel="0" collapsed="false">
      <c r="V263" s="219"/>
    </row>
    <row r="264" customFormat="false" ht="12" hidden="false" customHeight="false" outlineLevel="0" collapsed="false">
      <c r="V264" s="219"/>
    </row>
    <row r="265" customFormat="false" ht="12" hidden="false" customHeight="false" outlineLevel="0" collapsed="false">
      <c r="V265" s="219"/>
    </row>
    <row r="266" customFormat="false" ht="12" hidden="false" customHeight="false" outlineLevel="0" collapsed="false">
      <c r="V266" s="219"/>
    </row>
    <row r="267" customFormat="false" ht="12" hidden="false" customHeight="false" outlineLevel="0" collapsed="false">
      <c r="V267" s="219"/>
    </row>
    <row r="268" customFormat="false" ht="12" hidden="false" customHeight="false" outlineLevel="0" collapsed="false">
      <c r="V268" s="219"/>
    </row>
    <row r="269" customFormat="false" ht="12" hidden="false" customHeight="false" outlineLevel="0" collapsed="false">
      <c r="V269" s="219"/>
    </row>
    <row r="270" customFormat="false" ht="12" hidden="false" customHeight="false" outlineLevel="0" collapsed="false">
      <c r="V270" s="219"/>
    </row>
    <row r="271" customFormat="false" ht="12" hidden="false" customHeight="false" outlineLevel="0" collapsed="false">
      <c r="V271" s="219"/>
    </row>
    <row r="272" customFormat="false" ht="12" hidden="false" customHeight="false" outlineLevel="0" collapsed="false">
      <c r="V272" s="219"/>
    </row>
    <row r="273" customFormat="false" ht="12" hidden="false" customHeight="false" outlineLevel="0" collapsed="false">
      <c r="V273" s="219"/>
    </row>
    <row r="274" customFormat="false" ht="12" hidden="false" customHeight="false" outlineLevel="0" collapsed="false">
      <c r="V274" s="219"/>
    </row>
    <row r="275" customFormat="false" ht="12" hidden="false" customHeight="false" outlineLevel="0" collapsed="false">
      <c r="V275" s="219"/>
    </row>
    <row r="276" customFormat="false" ht="12" hidden="false" customHeight="false" outlineLevel="0" collapsed="false">
      <c r="V276" s="219"/>
    </row>
    <row r="277" customFormat="false" ht="12" hidden="false" customHeight="false" outlineLevel="0" collapsed="false">
      <c r="V277" s="219"/>
    </row>
    <row r="278" customFormat="false" ht="12" hidden="false" customHeight="false" outlineLevel="0" collapsed="false">
      <c r="V278" s="219"/>
    </row>
    <row r="279" customFormat="false" ht="12" hidden="false" customHeight="false" outlineLevel="0" collapsed="false">
      <c r="V279" s="219"/>
    </row>
    <row r="280" customFormat="false" ht="12" hidden="false" customHeight="false" outlineLevel="0" collapsed="false">
      <c r="V280" s="219"/>
    </row>
    <row r="281" customFormat="false" ht="12" hidden="false" customHeight="false" outlineLevel="0" collapsed="false">
      <c r="V281" s="219"/>
    </row>
    <row r="282" customFormat="false" ht="12" hidden="false" customHeight="false" outlineLevel="0" collapsed="false">
      <c r="V282" s="219"/>
    </row>
    <row r="283" customFormat="false" ht="12" hidden="false" customHeight="false" outlineLevel="0" collapsed="false">
      <c r="V283" s="219"/>
    </row>
    <row r="284" customFormat="false" ht="12" hidden="false" customHeight="false" outlineLevel="0" collapsed="false">
      <c r="V284" s="219"/>
    </row>
    <row r="285" customFormat="false" ht="12" hidden="false" customHeight="false" outlineLevel="0" collapsed="false">
      <c r="V285" s="219"/>
    </row>
    <row r="286" customFormat="false" ht="12" hidden="false" customHeight="false" outlineLevel="0" collapsed="false">
      <c r="V286" s="219"/>
    </row>
    <row r="287" customFormat="false" ht="12" hidden="false" customHeight="false" outlineLevel="0" collapsed="false">
      <c r="V287" s="219"/>
    </row>
    <row r="288" customFormat="false" ht="12" hidden="false" customHeight="false" outlineLevel="0" collapsed="false">
      <c r="V288" s="219"/>
    </row>
    <row r="289" customFormat="false" ht="12" hidden="false" customHeight="false" outlineLevel="0" collapsed="false">
      <c r="V289" s="219"/>
    </row>
    <row r="290" customFormat="false" ht="12" hidden="false" customHeight="false" outlineLevel="0" collapsed="false">
      <c r="V290" s="219"/>
    </row>
    <row r="291" customFormat="false" ht="12" hidden="false" customHeight="false" outlineLevel="0" collapsed="false">
      <c r="V291" s="219"/>
    </row>
    <row r="292" customFormat="false" ht="12" hidden="false" customHeight="false" outlineLevel="0" collapsed="false">
      <c r="V292" s="219"/>
    </row>
    <row r="293" customFormat="false" ht="12" hidden="false" customHeight="false" outlineLevel="0" collapsed="false">
      <c r="V293" s="219"/>
    </row>
    <row r="294" customFormat="false" ht="12" hidden="false" customHeight="false" outlineLevel="0" collapsed="false">
      <c r="V294" s="219"/>
    </row>
    <row r="295" customFormat="false" ht="12" hidden="false" customHeight="false" outlineLevel="0" collapsed="false">
      <c r="V295" s="219"/>
    </row>
    <row r="296" customFormat="false" ht="12" hidden="false" customHeight="false" outlineLevel="0" collapsed="false">
      <c r="V296" s="219"/>
    </row>
    <row r="297" customFormat="false" ht="12" hidden="false" customHeight="false" outlineLevel="0" collapsed="false">
      <c r="V297" s="219"/>
    </row>
    <row r="298" customFormat="false" ht="12" hidden="false" customHeight="false" outlineLevel="0" collapsed="false">
      <c r="V298" s="219"/>
    </row>
    <row r="299" customFormat="false" ht="12" hidden="false" customHeight="false" outlineLevel="0" collapsed="false">
      <c r="V299" s="219"/>
    </row>
    <row r="300" customFormat="false" ht="12" hidden="false" customHeight="false" outlineLevel="0" collapsed="false">
      <c r="V300" s="219"/>
    </row>
    <row r="301" customFormat="false" ht="12" hidden="false" customHeight="false" outlineLevel="0" collapsed="false">
      <c r="V301" s="219"/>
    </row>
    <row r="302" customFormat="false" ht="12" hidden="false" customHeight="false" outlineLevel="0" collapsed="false">
      <c r="V302" s="219"/>
    </row>
    <row r="303" customFormat="false" ht="12" hidden="false" customHeight="false" outlineLevel="0" collapsed="false">
      <c r="V303" s="219"/>
    </row>
    <row r="304" customFormat="false" ht="12" hidden="false" customHeight="false" outlineLevel="0" collapsed="false">
      <c r="V304" s="219"/>
    </row>
    <row r="305" customFormat="false" ht="12" hidden="false" customHeight="false" outlineLevel="0" collapsed="false">
      <c r="V305" s="219"/>
    </row>
    <row r="306" customFormat="false" ht="12" hidden="false" customHeight="false" outlineLevel="0" collapsed="false">
      <c r="V306" s="219"/>
    </row>
    <row r="307" customFormat="false" ht="12" hidden="false" customHeight="false" outlineLevel="0" collapsed="false">
      <c r="V307" s="219"/>
    </row>
    <row r="308" customFormat="false" ht="12" hidden="false" customHeight="false" outlineLevel="0" collapsed="false">
      <c r="V308" s="219"/>
    </row>
    <row r="309" customFormat="false" ht="12" hidden="false" customHeight="false" outlineLevel="0" collapsed="false">
      <c r="V309" s="219"/>
    </row>
    <row r="310" customFormat="false" ht="12" hidden="false" customHeight="false" outlineLevel="0" collapsed="false">
      <c r="V310" s="219"/>
    </row>
    <row r="311" customFormat="false" ht="12" hidden="false" customHeight="false" outlineLevel="0" collapsed="false">
      <c r="V311" s="219"/>
    </row>
    <row r="312" customFormat="false" ht="12" hidden="false" customHeight="false" outlineLevel="0" collapsed="false">
      <c r="V312" s="219"/>
    </row>
    <row r="313" customFormat="false" ht="12" hidden="false" customHeight="false" outlineLevel="0" collapsed="false">
      <c r="V313" s="219"/>
    </row>
    <row r="314" customFormat="false" ht="12" hidden="false" customHeight="false" outlineLevel="0" collapsed="false">
      <c r="V314" s="219"/>
    </row>
    <row r="315" customFormat="false" ht="12" hidden="false" customHeight="false" outlineLevel="0" collapsed="false">
      <c r="V315" s="219"/>
    </row>
    <row r="316" customFormat="false" ht="12" hidden="false" customHeight="false" outlineLevel="0" collapsed="false">
      <c r="V316" s="219"/>
    </row>
    <row r="317" customFormat="false" ht="12" hidden="false" customHeight="false" outlineLevel="0" collapsed="false">
      <c r="V317" s="219"/>
    </row>
    <row r="318" customFormat="false" ht="12" hidden="false" customHeight="false" outlineLevel="0" collapsed="false">
      <c r="V318" s="219"/>
    </row>
    <row r="319" customFormat="false" ht="12" hidden="false" customHeight="false" outlineLevel="0" collapsed="false">
      <c r="V319" s="219"/>
    </row>
    <row r="320" customFormat="false" ht="12" hidden="false" customHeight="false" outlineLevel="0" collapsed="false">
      <c r="V320" s="219"/>
    </row>
    <row r="321" customFormat="false" ht="12" hidden="false" customHeight="false" outlineLevel="0" collapsed="false">
      <c r="V321" s="219"/>
    </row>
    <row r="322" customFormat="false" ht="12" hidden="false" customHeight="false" outlineLevel="0" collapsed="false">
      <c r="V322" s="219"/>
    </row>
    <row r="323" customFormat="false" ht="12" hidden="false" customHeight="false" outlineLevel="0" collapsed="false">
      <c r="V323" s="219"/>
    </row>
    <row r="324" customFormat="false" ht="12" hidden="false" customHeight="false" outlineLevel="0" collapsed="false">
      <c r="V324" s="219"/>
    </row>
    <row r="325" customFormat="false" ht="12" hidden="false" customHeight="false" outlineLevel="0" collapsed="false">
      <c r="V325" s="219"/>
    </row>
    <row r="326" customFormat="false" ht="12" hidden="false" customHeight="false" outlineLevel="0" collapsed="false">
      <c r="V326" s="219"/>
    </row>
    <row r="327" customFormat="false" ht="12" hidden="false" customHeight="false" outlineLevel="0" collapsed="false">
      <c r="V327" s="219"/>
    </row>
    <row r="328" customFormat="false" ht="12" hidden="false" customHeight="false" outlineLevel="0" collapsed="false">
      <c r="V328" s="219"/>
    </row>
    <row r="329" customFormat="false" ht="12" hidden="false" customHeight="false" outlineLevel="0" collapsed="false">
      <c r="V329" s="219"/>
    </row>
    <row r="330" customFormat="false" ht="12" hidden="false" customHeight="false" outlineLevel="0" collapsed="false">
      <c r="V330" s="219"/>
    </row>
    <row r="331" customFormat="false" ht="12" hidden="false" customHeight="false" outlineLevel="0" collapsed="false">
      <c r="V331" s="219"/>
    </row>
    <row r="332" customFormat="false" ht="12" hidden="false" customHeight="false" outlineLevel="0" collapsed="false">
      <c r="V332" s="219"/>
    </row>
    <row r="333" customFormat="false" ht="12" hidden="false" customHeight="false" outlineLevel="0" collapsed="false">
      <c r="V333" s="219"/>
    </row>
    <row r="334" customFormat="false" ht="12" hidden="false" customHeight="false" outlineLevel="0" collapsed="false">
      <c r="V334" s="219"/>
    </row>
    <row r="335" customFormat="false" ht="12" hidden="false" customHeight="false" outlineLevel="0" collapsed="false">
      <c r="V335" s="219"/>
    </row>
    <row r="336" customFormat="false" ht="12" hidden="false" customHeight="false" outlineLevel="0" collapsed="false">
      <c r="V336" s="219"/>
    </row>
    <row r="337" customFormat="false" ht="12" hidden="false" customHeight="false" outlineLevel="0" collapsed="false">
      <c r="V337" s="219"/>
    </row>
    <row r="338" customFormat="false" ht="12" hidden="false" customHeight="false" outlineLevel="0" collapsed="false">
      <c r="V338" s="219"/>
    </row>
    <row r="339" customFormat="false" ht="12" hidden="false" customHeight="false" outlineLevel="0" collapsed="false">
      <c r="V339" s="219"/>
    </row>
    <row r="340" customFormat="false" ht="12" hidden="false" customHeight="false" outlineLevel="0" collapsed="false">
      <c r="V340" s="219"/>
    </row>
    <row r="341" customFormat="false" ht="12" hidden="false" customHeight="false" outlineLevel="0" collapsed="false">
      <c r="V341" s="219"/>
    </row>
    <row r="342" customFormat="false" ht="12" hidden="false" customHeight="false" outlineLevel="0" collapsed="false">
      <c r="V342" s="219"/>
    </row>
    <row r="343" customFormat="false" ht="12" hidden="false" customHeight="false" outlineLevel="0" collapsed="false">
      <c r="V343" s="219"/>
    </row>
    <row r="344" customFormat="false" ht="12" hidden="false" customHeight="false" outlineLevel="0" collapsed="false">
      <c r="V344" s="219"/>
    </row>
    <row r="345" customFormat="false" ht="12" hidden="false" customHeight="false" outlineLevel="0" collapsed="false">
      <c r="V345" s="219"/>
    </row>
    <row r="346" customFormat="false" ht="12" hidden="false" customHeight="false" outlineLevel="0" collapsed="false">
      <c r="V346" s="219"/>
    </row>
    <row r="347" customFormat="false" ht="12" hidden="false" customHeight="false" outlineLevel="0" collapsed="false">
      <c r="V347" s="219"/>
    </row>
    <row r="348" customFormat="false" ht="12" hidden="false" customHeight="false" outlineLevel="0" collapsed="false">
      <c r="V348" s="219"/>
    </row>
    <row r="349" customFormat="false" ht="12" hidden="false" customHeight="false" outlineLevel="0" collapsed="false">
      <c r="V349" s="219"/>
    </row>
    <row r="350" customFormat="false" ht="12" hidden="false" customHeight="false" outlineLevel="0" collapsed="false">
      <c r="V350" s="219"/>
    </row>
    <row r="351" customFormat="false" ht="12" hidden="false" customHeight="false" outlineLevel="0" collapsed="false">
      <c r="V351" s="219"/>
    </row>
    <row r="352" customFormat="false" ht="12" hidden="false" customHeight="false" outlineLevel="0" collapsed="false">
      <c r="V352" s="219"/>
    </row>
    <row r="353" customFormat="false" ht="12" hidden="false" customHeight="false" outlineLevel="0" collapsed="false">
      <c r="V353" s="219"/>
    </row>
    <row r="354" customFormat="false" ht="12" hidden="false" customHeight="false" outlineLevel="0" collapsed="false">
      <c r="V354" s="219"/>
    </row>
    <row r="355" customFormat="false" ht="12" hidden="false" customHeight="false" outlineLevel="0" collapsed="false">
      <c r="V355" s="219"/>
    </row>
    <row r="356" customFormat="false" ht="12" hidden="false" customHeight="false" outlineLevel="0" collapsed="false">
      <c r="V356" s="219"/>
    </row>
    <row r="357" customFormat="false" ht="12" hidden="false" customHeight="false" outlineLevel="0" collapsed="false">
      <c r="V357" s="219"/>
    </row>
    <row r="358" customFormat="false" ht="12" hidden="false" customHeight="false" outlineLevel="0" collapsed="false">
      <c r="V358" s="219"/>
    </row>
    <row r="359" customFormat="false" ht="12" hidden="false" customHeight="false" outlineLevel="0" collapsed="false">
      <c r="V359" s="219"/>
    </row>
    <row r="360" customFormat="false" ht="12" hidden="false" customHeight="false" outlineLevel="0" collapsed="false">
      <c r="V360" s="219"/>
    </row>
    <row r="361" customFormat="false" ht="12" hidden="false" customHeight="false" outlineLevel="0" collapsed="false">
      <c r="V361" s="219"/>
    </row>
    <row r="362" customFormat="false" ht="12" hidden="false" customHeight="false" outlineLevel="0" collapsed="false">
      <c r="V362" s="219"/>
    </row>
    <row r="363" customFormat="false" ht="12" hidden="false" customHeight="false" outlineLevel="0" collapsed="false">
      <c r="V363" s="219"/>
    </row>
    <row r="364" customFormat="false" ht="12" hidden="false" customHeight="false" outlineLevel="0" collapsed="false">
      <c r="V364" s="219"/>
    </row>
    <row r="365" customFormat="false" ht="12" hidden="false" customHeight="false" outlineLevel="0" collapsed="false">
      <c r="V365" s="219"/>
    </row>
    <row r="366" customFormat="false" ht="12" hidden="false" customHeight="false" outlineLevel="0" collapsed="false">
      <c r="V366" s="219"/>
    </row>
    <row r="367" customFormat="false" ht="12" hidden="false" customHeight="false" outlineLevel="0" collapsed="false">
      <c r="V367" s="219"/>
    </row>
    <row r="368" customFormat="false" ht="12" hidden="false" customHeight="false" outlineLevel="0" collapsed="false">
      <c r="V368" s="219"/>
    </row>
    <row r="369" customFormat="false" ht="12" hidden="false" customHeight="false" outlineLevel="0" collapsed="false">
      <c r="V369" s="219"/>
    </row>
    <row r="370" customFormat="false" ht="12" hidden="false" customHeight="false" outlineLevel="0" collapsed="false">
      <c r="V370" s="219"/>
    </row>
    <row r="371" customFormat="false" ht="12" hidden="false" customHeight="false" outlineLevel="0" collapsed="false">
      <c r="V371" s="219"/>
    </row>
    <row r="372" customFormat="false" ht="12" hidden="false" customHeight="false" outlineLevel="0" collapsed="false">
      <c r="V372" s="219"/>
    </row>
    <row r="373" customFormat="false" ht="12" hidden="false" customHeight="false" outlineLevel="0" collapsed="false">
      <c r="V373" s="219"/>
    </row>
    <row r="374" customFormat="false" ht="12" hidden="false" customHeight="false" outlineLevel="0" collapsed="false">
      <c r="V374" s="219"/>
    </row>
    <row r="375" customFormat="false" ht="12" hidden="false" customHeight="false" outlineLevel="0" collapsed="false">
      <c r="V375" s="219"/>
    </row>
    <row r="376" customFormat="false" ht="12" hidden="false" customHeight="false" outlineLevel="0" collapsed="false">
      <c r="V376" s="219"/>
    </row>
    <row r="377" customFormat="false" ht="12" hidden="false" customHeight="false" outlineLevel="0" collapsed="false">
      <c r="V377" s="219"/>
    </row>
    <row r="378" customFormat="false" ht="12" hidden="false" customHeight="false" outlineLevel="0" collapsed="false">
      <c r="V378" s="219"/>
    </row>
    <row r="379" customFormat="false" ht="12" hidden="false" customHeight="false" outlineLevel="0" collapsed="false">
      <c r="V379" s="219"/>
    </row>
    <row r="380" customFormat="false" ht="12" hidden="false" customHeight="false" outlineLevel="0" collapsed="false">
      <c r="V380" s="219"/>
    </row>
    <row r="381" customFormat="false" ht="12" hidden="false" customHeight="false" outlineLevel="0" collapsed="false">
      <c r="V381" s="219"/>
    </row>
    <row r="382" customFormat="false" ht="12" hidden="false" customHeight="false" outlineLevel="0" collapsed="false">
      <c r="V382" s="219"/>
    </row>
    <row r="383" customFormat="false" ht="12" hidden="false" customHeight="false" outlineLevel="0" collapsed="false">
      <c r="V383" s="219"/>
    </row>
    <row r="384" customFormat="false" ht="12" hidden="false" customHeight="false" outlineLevel="0" collapsed="false">
      <c r="V384" s="219"/>
    </row>
    <row r="385" customFormat="false" ht="12" hidden="false" customHeight="false" outlineLevel="0" collapsed="false">
      <c r="V385" s="219"/>
    </row>
    <row r="386" customFormat="false" ht="12" hidden="false" customHeight="false" outlineLevel="0" collapsed="false">
      <c r="V386" s="219"/>
    </row>
    <row r="387" customFormat="false" ht="12" hidden="false" customHeight="false" outlineLevel="0" collapsed="false">
      <c r="V387" s="219"/>
    </row>
    <row r="388" customFormat="false" ht="12" hidden="false" customHeight="false" outlineLevel="0" collapsed="false">
      <c r="V388" s="219"/>
    </row>
    <row r="389" customFormat="false" ht="12" hidden="false" customHeight="false" outlineLevel="0" collapsed="false">
      <c r="V389" s="219"/>
    </row>
    <row r="390" customFormat="false" ht="12" hidden="false" customHeight="false" outlineLevel="0" collapsed="false">
      <c r="V390" s="219"/>
    </row>
    <row r="391" customFormat="false" ht="12" hidden="false" customHeight="false" outlineLevel="0" collapsed="false">
      <c r="V391" s="219"/>
    </row>
    <row r="392" customFormat="false" ht="12" hidden="false" customHeight="false" outlineLevel="0" collapsed="false">
      <c r="V392" s="219"/>
    </row>
    <row r="393" customFormat="false" ht="12" hidden="false" customHeight="false" outlineLevel="0" collapsed="false">
      <c r="V393" s="219"/>
    </row>
    <row r="394" customFormat="false" ht="12" hidden="false" customHeight="false" outlineLevel="0" collapsed="false">
      <c r="V394" s="219"/>
    </row>
    <row r="395" customFormat="false" ht="12" hidden="false" customHeight="false" outlineLevel="0" collapsed="false">
      <c r="V395" s="219"/>
    </row>
    <row r="396" customFormat="false" ht="12" hidden="false" customHeight="false" outlineLevel="0" collapsed="false">
      <c r="V396" s="219"/>
    </row>
    <row r="397" customFormat="false" ht="12" hidden="false" customHeight="false" outlineLevel="0" collapsed="false">
      <c r="V397" s="219"/>
    </row>
    <row r="398" customFormat="false" ht="12" hidden="false" customHeight="false" outlineLevel="0" collapsed="false">
      <c r="V398" s="219"/>
    </row>
    <row r="399" customFormat="false" ht="12" hidden="false" customHeight="false" outlineLevel="0" collapsed="false">
      <c r="V399" s="219"/>
    </row>
    <row r="400" customFormat="false" ht="12" hidden="false" customHeight="false" outlineLevel="0" collapsed="false">
      <c r="V400" s="219"/>
    </row>
    <row r="401" customFormat="false" ht="12" hidden="false" customHeight="false" outlineLevel="0" collapsed="false">
      <c r="V401" s="219"/>
    </row>
    <row r="402" customFormat="false" ht="12" hidden="false" customHeight="false" outlineLevel="0" collapsed="false">
      <c r="V402" s="219"/>
    </row>
    <row r="403" customFormat="false" ht="12" hidden="false" customHeight="false" outlineLevel="0" collapsed="false">
      <c r="V403" s="219"/>
    </row>
    <row r="404" customFormat="false" ht="12" hidden="false" customHeight="false" outlineLevel="0" collapsed="false">
      <c r="V404" s="219"/>
    </row>
    <row r="405" customFormat="false" ht="12" hidden="false" customHeight="false" outlineLevel="0" collapsed="false">
      <c r="V405" s="219"/>
    </row>
    <row r="406" customFormat="false" ht="12" hidden="false" customHeight="false" outlineLevel="0" collapsed="false">
      <c r="V406" s="219"/>
    </row>
    <row r="407" customFormat="false" ht="12" hidden="false" customHeight="false" outlineLevel="0" collapsed="false">
      <c r="V407" s="219"/>
    </row>
    <row r="408" customFormat="false" ht="12" hidden="false" customHeight="false" outlineLevel="0" collapsed="false">
      <c r="V408" s="219"/>
    </row>
    <row r="409" customFormat="false" ht="12" hidden="false" customHeight="false" outlineLevel="0" collapsed="false">
      <c r="V409" s="219"/>
    </row>
    <row r="410" customFormat="false" ht="12" hidden="false" customHeight="false" outlineLevel="0" collapsed="false">
      <c r="V410" s="219"/>
    </row>
    <row r="411" customFormat="false" ht="12" hidden="false" customHeight="false" outlineLevel="0" collapsed="false">
      <c r="V411" s="219"/>
    </row>
    <row r="412" customFormat="false" ht="12" hidden="false" customHeight="false" outlineLevel="0" collapsed="false">
      <c r="V412" s="219"/>
    </row>
    <row r="413" customFormat="false" ht="12" hidden="false" customHeight="false" outlineLevel="0" collapsed="false">
      <c r="V413" s="219"/>
    </row>
    <row r="414" customFormat="false" ht="12" hidden="false" customHeight="false" outlineLevel="0" collapsed="false">
      <c r="V414" s="219"/>
    </row>
    <row r="415" customFormat="false" ht="12" hidden="false" customHeight="false" outlineLevel="0" collapsed="false">
      <c r="V415" s="219"/>
    </row>
    <row r="416" customFormat="false" ht="12" hidden="false" customHeight="false" outlineLevel="0" collapsed="false">
      <c r="V416" s="219"/>
    </row>
    <row r="417" customFormat="false" ht="12" hidden="false" customHeight="false" outlineLevel="0" collapsed="false">
      <c r="V417" s="219"/>
    </row>
    <row r="418" customFormat="false" ht="12" hidden="false" customHeight="false" outlineLevel="0" collapsed="false">
      <c r="V418" s="219"/>
    </row>
    <row r="419" customFormat="false" ht="12" hidden="false" customHeight="false" outlineLevel="0" collapsed="false">
      <c r="V419" s="219"/>
    </row>
    <row r="420" customFormat="false" ht="12" hidden="false" customHeight="false" outlineLevel="0" collapsed="false">
      <c r="V420" s="219"/>
    </row>
    <row r="421" customFormat="false" ht="12" hidden="false" customHeight="false" outlineLevel="0" collapsed="false">
      <c r="V421" s="219"/>
    </row>
    <row r="422" customFormat="false" ht="12" hidden="false" customHeight="false" outlineLevel="0" collapsed="false">
      <c r="V422" s="219"/>
    </row>
    <row r="423" customFormat="false" ht="12" hidden="false" customHeight="false" outlineLevel="0" collapsed="false">
      <c r="V423" s="219"/>
    </row>
    <row r="424" customFormat="false" ht="12" hidden="false" customHeight="false" outlineLevel="0" collapsed="false">
      <c r="V424" s="219"/>
    </row>
    <row r="425" customFormat="false" ht="12" hidden="false" customHeight="false" outlineLevel="0" collapsed="false">
      <c r="V425" s="219"/>
    </row>
    <row r="426" customFormat="false" ht="12" hidden="false" customHeight="false" outlineLevel="0" collapsed="false">
      <c r="V426" s="219"/>
    </row>
    <row r="427" customFormat="false" ht="12" hidden="false" customHeight="false" outlineLevel="0" collapsed="false">
      <c r="V427" s="219"/>
    </row>
    <row r="428" customFormat="false" ht="12" hidden="false" customHeight="false" outlineLevel="0" collapsed="false">
      <c r="V428" s="219"/>
    </row>
    <row r="429" customFormat="false" ht="12" hidden="false" customHeight="false" outlineLevel="0" collapsed="false">
      <c r="V429" s="219"/>
    </row>
    <row r="430" customFormat="false" ht="12" hidden="false" customHeight="false" outlineLevel="0" collapsed="false">
      <c r="V430" s="219"/>
    </row>
    <row r="431" customFormat="false" ht="12" hidden="false" customHeight="false" outlineLevel="0" collapsed="false">
      <c r="V431" s="219"/>
    </row>
    <row r="432" customFormat="false" ht="12" hidden="false" customHeight="false" outlineLevel="0" collapsed="false">
      <c r="V432" s="219"/>
    </row>
    <row r="433" customFormat="false" ht="12" hidden="false" customHeight="false" outlineLevel="0" collapsed="false">
      <c r="V433" s="219"/>
    </row>
    <row r="434" customFormat="false" ht="12" hidden="false" customHeight="false" outlineLevel="0" collapsed="false">
      <c r="V434" s="219"/>
    </row>
    <row r="435" customFormat="false" ht="12" hidden="false" customHeight="false" outlineLevel="0" collapsed="false">
      <c r="V435" s="219"/>
    </row>
    <row r="436" customFormat="false" ht="12" hidden="false" customHeight="false" outlineLevel="0" collapsed="false">
      <c r="V436" s="219"/>
    </row>
    <row r="437" customFormat="false" ht="12" hidden="false" customHeight="false" outlineLevel="0" collapsed="false">
      <c r="V437" s="219"/>
    </row>
    <row r="438" customFormat="false" ht="12" hidden="false" customHeight="false" outlineLevel="0" collapsed="false">
      <c r="V438" s="219"/>
    </row>
    <row r="439" customFormat="false" ht="12" hidden="false" customHeight="false" outlineLevel="0" collapsed="false">
      <c r="V439" s="219"/>
    </row>
    <row r="440" customFormat="false" ht="12" hidden="false" customHeight="false" outlineLevel="0" collapsed="false">
      <c r="V440" s="219"/>
    </row>
    <row r="441" customFormat="false" ht="12" hidden="false" customHeight="false" outlineLevel="0" collapsed="false">
      <c r="V441" s="219"/>
    </row>
    <row r="442" customFormat="false" ht="12" hidden="false" customHeight="false" outlineLevel="0" collapsed="false">
      <c r="V442" s="219"/>
    </row>
    <row r="443" customFormat="false" ht="12" hidden="false" customHeight="false" outlineLevel="0" collapsed="false">
      <c r="V443" s="219"/>
    </row>
    <row r="444" customFormat="false" ht="12" hidden="false" customHeight="false" outlineLevel="0" collapsed="false">
      <c r="V444" s="219"/>
    </row>
    <row r="445" customFormat="false" ht="12" hidden="false" customHeight="false" outlineLevel="0" collapsed="false">
      <c r="V445" s="219"/>
    </row>
    <row r="446" customFormat="false" ht="12" hidden="false" customHeight="false" outlineLevel="0" collapsed="false">
      <c r="V446" s="219"/>
    </row>
    <row r="447" customFormat="false" ht="12" hidden="false" customHeight="false" outlineLevel="0" collapsed="false">
      <c r="V447" s="219"/>
    </row>
    <row r="448" customFormat="false" ht="12" hidden="false" customHeight="false" outlineLevel="0" collapsed="false">
      <c r="V448" s="219"/>
    </row>
    <row r="449" customFormat="false" ht="12" hidden="false" customHeight="false" outlineLevel="0" collapsed="false">
      <c r="V449" s="219"/>
    </row>
    <row r="450" customFormat="false" ht="12" hidden="false" customHeight="false" outlineLevel="0" collapsed="false">
      <c r="V450" s="219"/>
    </row>
    <row r="451" customFormat="false" ht="12" hidden="false" customHeight="false" outlineLevel="0" collapsed="false">
      <c r="V451" s="219"/>
    </row>
    <row r="452" customFormat="false" ht="12" hidden="false" customHeight="false" outlineLevel="0" collapsed="false">
      <c r="V452" s="219"/>
    </row>
    <row r="453" customFormat="false" ht="12" hidden="false" customHeight="false" outlineLevel="0" collapsed="false">
      <c r="V453" s="219"/>
    </row>
    <row r="454" customFormat="false" ht="12" hidden="false" customHeight="false" outlineLevel="0" collapsed="false">
      <c r="V454" s="219"/>
    </row>
    <row r="455" customFormat="false" ht="12" hidden="false" customHeight="false" outlineLevel="0" collapsed="false">
      <c r="V455" s="219"/>
    </row>
    <row r="456" customFormat="false" ht="12" hidden="false" customHeight="false" outlineLevel="0" collapsed="false">
      <c r="V456" s="219"/>
    </row>
    <row r="457" customFormat="false" ht="12" hidden="false" customHeight="false" outlineLevel="0" collapsed="false">
      <c r="V457" s="219"/>
    </row>
    <row r="458" customFormat="false" ht="12" hidden="false" customHeight="false" outlineLevel="0" collapsed="false">
      <c r="V458" s="219"/>
    </row>
    <row r="459" customFormat="false" ht="12" hidden="false" customHeight="false" outlineLevel="0" collapsed="false">
      <c r="V459" s="219"/>
    </row>
    <row r="460" customFormat="false" ht="12" hidden="false" customHeight="false" outlineLevel="0" collapsed="false">
      <c r="V460" s="219"/>
    </row>
    <row r="461" customFormat="false" ht="12" hidden="false" customHeight="false" outlineLevel="0" collapsed="false">
      <c r="V461" s="219"/>
    </row>
    <row r="462" customFormat="false" ht="12" hidden="false" customHeight="false" outlineLevel="0" collapsed="false">
      <c r="V462" s="219"/>
    </row>
    <row r="463" customFormat="false" ht="12" hidden="false" customHeight="false" outlineLevel="0" collapsed="false">
      <c r="V463" s="219"/>
    </row>
    <row r="464" customFormat="false" ht="12" hidden="false" customHeight="false" outlineLevel="0" collapsed="false">
      <c r="V464" s="219"/>
    </row>
    <row r="465" customFormat="false" ht="12" hidden="false" customHeight="false" outlineLevel="0" collapsed="false">
      <c r="V465" s="219"/>
    </row>
    <row r="466" customFormat="false" ht="12" hidden="false" customHeight="false" outlineLevel="0" collapsed="false">
      <c r="V466" s="219"/>
    </row>
    <row r="467" customFormat="false" ht="12" hidden="false" customHeight="false" outlineLevel="0" collapsed="false">
      <c r="V467" s="219"/>
    </row>
    <row r="468" customFormat="false" ht="12" hidden="false" customHeight="false" outlineLevel="0" collapsed="false">
      <c r="V468" s="219"/>
    </row>
    <row r="469" customFormat="false" ht="12" hidden="false" customHeight="false" outlineLevel="0" collapsed="false">
      <c r="V469" s="219"/>
    </row>
    <row r="470" customFormat="false" ht="12" hidden="false" customHeight="false" outlineLevel="0" collapsed="false">
      <c r="V470" s="219"/>
    </row>
    <row r="471" customFormat="false" ht="12" hidden="false" customHeight="false" outlineLevel="0" collapsed="false">
      <c r="V471" s="219"/>
    </row>
    <row r="472" customFormat="false" ht="12" hidden="false" customHeight="false" outlineLevel="0" collapsed="false">
      <c r="V472" s="219"/>
    </row>
    <row r="473" customFormat="false" ht="12" hidden="false" customHeight="false" outlineLevel="0" collapsed="false">
      <c r="V473" s="219"/>
    </row>
    <row r="474" customFormat="false" ht="12" hidden="false" customHeight="false" outlineLevel="0" collapsed="false">
      <c r="V474" s="219"/>
    </row>
    <row r="475" customFormat="false" ht="12" hidden="false" customHeight="false" outlineLevel="0" collapsed="false">
      <c r="V475" s="219"/>
    </row>
    <row r="476" customFormat="false" ht="12" hidden="false" customHeight="false" outlineLevel="0" collapsed="false">
      <c r="V476" s="219"/>
    </row>
    <row r="477" customFormat="false" ht="12" hidden="false" customHeight="false" outlineLevel="0" collapsed="false">
      <c r="V477" s="219"/>
    </row>
    <row r="478" customFormat="false" ht="12" hidden="false" customHeight="false" outlineLevel="0" collapsed="false">
      <c r="V478" s="219"/>
    </row>
    <row r="479" customFormat="false" ht="12" hidden="false" customHeight="false" outlineLevel="0" collapsed="false">
      <c r="V479" s="219"/>
    </row>
    <row r="480" customFormat="false" ht="12" hidden="false" customHeight="false" outlineLevel="0" collapsed="false">
      <c r="V480" s="219"/>
    </row>
    <row r="481" customFormat="false" ht="12" hidden="false" customHeight="false" outlineLevel="0" collapsed="false">
      <c r="V481" s="219"/>
    </row>
    <row r="482" customFormat="false" ht="12" hidden="false" customHeight="false" outlineLevel="0" collapsed="false">
      <c r="V482" s="219"/>
    </row>
    <row r="483" customFormat="false" ht="12" hidden="false" customHeight="false" outlineLevel="0" collapsed="false">
      <c r="V483" s="219"/>
    </row>
    <row r="484" customFormat="false" ht="12" hidden="false" customHeight="false" outlineLevel="0" collapsed="false">
      <c r="V484" s="219"/>
    </row>
    <row r="485" customFormat="false" ht="12" hidden="false" customHeight="false" outlineLevel="0" collapsed="false">
      <c r="V485" s="219"/>
    </row>
    <row r="486" customFormat="false" ht="12" hidden="false" customHeight="false" outlineLevel="0" collapsed="false">
      <c r="V486" s="219"/>
    </row>
    <row r="487" customFormat="false" ht="12" hidden="false" customHeight="false" outlineLevel="0" collapsed="false">
      <c r="V487" s="219"/>
    </row>
    <row r="488" customFormat="false" ht="12" hidden="false" customHeight="false" outlineLevel="0" collapsed="false">
      <c r="V488" s="219"/>
    </row>
    <row r="489" customFormat="false" ht="12" hidden="false" customHeight="false" outlineLevel="0" collapsed="false">
      <c r="V489" s="219"/>
    </row>
    <row r="490" customFormat="false" ht="12" hidden="false" customHeight="false" outlineLevel="0" collapsed="false">
      <c r="V490" s="219"/>
    </row>
    <row r="491" customFormat="false" ht="12" hidden="false" customHeight="false" outlineLevel="0" collapsed="false">
      <c r="V491" s="219"/>
    </row>
    <row r="492" customFormat="false" ht="12" hidden="false" customHeight="false" outlineLevel="0" collapsed="false">
      <c r="V492" s="219"/>
    </row>
    <row r="493" customFormat="false" ht="12" hidden="false" customHeight="false" outlineLevel="0" collapsed="false">
      <c r="V493" s="219"/>
    </row>
    <row r="494" customFormat="false" ht="12" hidden="false" customHeight="false" outlineLevel="0" collapsed="false">
      <c r="V494" s="219"/>
    </row>
    <row r="495" customFormat="false" ht="12" hidden="false" customHeight="false" outlineLevel="0" collapsed="false">
      <c r="V495" s="219"/>
    </row>
    <row r="496" customFormat="false" ht="12" hidden="false" customHeight="false" outlineLevel="0" collapsed="false">
      <c r="V496" s="219"/>
    </row>
    <row r="497" customFormat="false" ht="12" hidden="false" customHeight="false" outlineLevel="0" collapsed="false">
      <c r="V497" s="219"/>
    </row>
    <row r="498" customFormat="false" ht="12" hidden="false" customHeight="false" outlineLevel="0" collapsed="false">
      <c r="V498" s="219"/>
    </row>
    <row r="499" customFormat="false" ht="12" hidden="false" customHeight="false" outlineLevel="0" collapsed="false">
      <c r="V499" s="219"/>
    </row>
    <row r="500" customFormat="false" ht="12" hidden="false" customHeight="false" outlineLevel="0" collapsed="false">
      <c r="V500" s="219"/>
    </row>
    <row r="501" customFormat="false" ht="12" hidden="false" customHeight="false" outlineLevel="0" collapsed="false">
      <c r="V501" s="219"/>
    </row>
    <row r="502" customFormat="false" ht="12" hidden="false" customHeight="false" outlineLevel="0" collapsed="false">
      <c r="V502" s="219"/>
    </row>
    <row r="503" customFormat="false" ht="12" hidden="false" customHeight="false" outlineLevel="0" collapsed="false">
      <c r="V503" s="219"/>
    </row>
    <row r="504" customFormat="false" ht="12" hidden="false" customHeight="false" outlineLevel="0" collapsed="false">
      <c r="V504" s="219"/>
    </row>
    <row r="505" customFormat="false" ht="12" hidden="false" customHeight="false" outlineLevel="0" collapsed="false">
      <c r="V505" s="219"/>
    </row>
    <row r="506" customFormat="false" ht="12" hidden="false" customHeight="false" outlineLevel="0" collapsed="false">
      <c r="V506" s="219"/>
    </row>
    <row r="507" customFormat="false" ht="12" hidden="false" customHeight="false" outlineLevel="0" collapsed="false">
      <c r="V507" s="219"/>
    </row>
    <row r="508" customFormat="false" ht="12" hidden="false" customHeight="false" outlineLevel="0" collapsed="false">
      <c r="V508" s="219"/>
    </row>
    <row r="509" customFormat="false" ht="12" hidden="false" customHeight="false" outlineLevel="0" collapsed="false">
      <c r="V509" s="219"/>
    </row>
    <row r="510" customFormat="false" ht="12" hidden="false" customHeight="false" outlineLevel="0" collapsed="false">
      <c r="V510" s="219"/>
    </row>
    <row r="511" customFormat="false" ht="12" hidden="false" customHeight="false" outlineLevel="0" collapsed="false">
      <c r="V511" s="219"/>
    </row>
    <row r="512" customFormat="false" ht="12" hidden="false" customHeight="false" outlineLevel="0" collapsed="false">
      <c r="V512" s="219"/>
    </row>
    <row r="513" customFormat="false" ht="12" hidden="false" customHeight="false" outlineLevel="0" collapsed="false">
      <c r="V513" s="219"/>
    </row>
    <row r="514" customFormat="false" ht="12" hidden="false" customHeight="false" outlineLevel="0" collapsed="false">
      <c r="V514" s="219"/>
    </row>
    <row r="515" customFormat="false" ht="12" hidden="false" customHeight="false" outlineLevel="0" collapsed="false">
      <c r="V515" s="219"/>
    </row>
    <row r="516" customFormat="false" ht="12" hidden="false" customHeight="false" outlineLevel="0" collapsed="false">
      <c r="V516" s="219"/>
    </row>
    <row r="517" customFormat="false" ht="12" hidden="false" customHeight="false" outlineLevel="0" collapsed="false">
      <c r="V517" s="219"/>
    </row>
    <row r="518" customFormat="false" ht="12" hidden="false" customHeight="false" outlineLevel="0" collapsed="false">
      <c r="V518" s="219"/>
    </row>
    <row r="519" customFormat="false" ht="12" hidden="false" customHeight="false" outlineLevel="0" collapsed="false">
      <c r="V519" s="219"/>
    </row>
    <row r="520" customFormat="false" ht="12" hidden="false" customHeight="false" outlineLevel="0" collapsed="false">
      <c r="V520" s="219"/>
    </row>
    <row r="521" customFormat="false" ht="12" hidden="false" customHeight="false" outlineLevel="0" collapsed="false">
      <c r="V521" s="219"/>
    </row>
    <row r="522" customFormat="false" ht="12" hidden="false" customHeight="false" outlineLevel="0" collapsed="false">
      <c r="V522" s="219"/>
    </row>
    <row r="523" customFormat="false" ht="12" hidden="false" customHeight="false" outlineLevel="0" collapsed="false">
      <c r="V523" s="219"/>
    </row>
    <row r="524" customFormat="false" ht="12" hidden="false" customHeight="false" outlineLevel="0" collapsed="false">
      <c r="V524" s="219"/>
    </row>
    <row r="525" customFormat="false" ht="12" hidden="false" customHeight="false" outlineLevel="0" collapsed="false">
      <c r="V525" s="219"/>
    </row>
    <row r="526" customFormat="false" ht="12" hidden="false" customHeight="false" outlineLevel="0" collapsed="false">
      <c r="V526" s="219"/>
    </row>
    <row r="527" customFormat="false" ht="12" hidden="false" customHeight="false" outlineLevel="0" collapsed="false">
      <c r="V527" s="219"/>
    </row>
    <row r="528" customFormat="false" ht="12" hidden="false" customHeight="false" outlineLevel="0" collapsed="false">
      <c r="V528" s="219"/>
    </row>
    <row r="529" customFormat="false" ht="12" hidden="false" customHeight="false" outlineLevel="0" collapsed="false">
      <c r="V529" s="219"/>
    </row>
    <row r="530" customFormat="false" ht="12" hidden="false" customHeight="false" outlineLevel="0" collapsed="false">
      <c r="V530" s="219"/>
    </row>
    <row r="531" customFormat="false" ht="12" hidden="false" customHeight="false" outlineLevel="0" collapsed="false">
      <c r="V531" s="219"/>
    </row>
    <row r="532" customFormat="false" ht="12" hidden="false" customHeight="false" outlineLevel="0" collapsed="false">
      <c r="V532" s="219"/>
    </row>
    <row r="533" customFormat="false" ht="12" hidden="false" customHeight="false" outlineLevel="0" collapsed="false">
      <c r="V533" s="219"/>
    </row>
    <row r="534" customFormat="false" ht="12" hidden="false" customHeight="false" outlineLevel="0" collapsed="false">
      <c r="V534" s="219"/>
    </row>
    <row r="535" customFormat="false" ht="12" hidden="false" customHeight="false" outlineLevel="0" collapsed="false">
      <c r="V535" s="219"/>
    </row>
    <row r="536" customFormat="false" ht="12" hidden="false" customHeight="false" outlineLevel="0" collapsed="false">
      <c r="V536" s="219"/>
    </row>
    <row r="537" customFormat="false" ht="12" hidden="false" customHeight="false" outlineLevel="0" collapsed="false">
      <c r="V537" s="219"/>
    </row>
    <row r="538" customFormat="false" ht="12" hidden="false" customHeight="false" outlineLevel="0" collapsed="false">
      <c r="V538" s="219"/>
    </row>
    <row r="539" customFormat="false" ht="12" hidden="false" customHeight="false" outlineLevel="0" collapsed="false">
      <c r="V539" s="219"/>
    </row>
    <row r="540" customFormat="false" ht="12" hidden="false" customHeight="false" outlineLevel="0" collapsed="false">
      <c r="V540" s="219"/>
    </row>
    <row r="541" customFormat="false" ht="12" hidden="false" customHeight="false" outlineLevel="0" collapsed="false">
      <c r="V541" s="219"/>
    </row>
    <row r="542" customFormat="false" ht="12" hidden="false" customHeight="false" outlineLevel="0" collapsed="false">
      <c r="V542" s="219"/>
    </row>
    <row r="543" customFormat="false" ht="12" hidden="false" customHeight="false" outlineLevel="0" collapsed="false">
      <c r="V543" s="219"/>
    </row>
    <row r="544" customFormat="false" ht="12" hidden="false" customHeight="false" outlineLevel="0" collapsed="false">
      <c r="V544" s="219"/>
    </row>
    <row r="545" customFormat="false" ht="12" hidden="false" customHeight="false" outlineLevel="0" collapsed="false">
      <c r="V545" s="219"/>
    </row>
    <row r="546" customFormat="false" ht="12" hidden="false" customHeight="false" outlineLevel="0" collapsed="false">
      <c r="V546" s="219"/>
    </row>
    <row r="547" customFormat="false" ht="12" hidden="false" customHeight="false" outlineLevel="0" collapsed="false">
      <c r="V547" s="219"/>
    </row>
    <row r="548" customFormat="false" ht="12" hidden="false" customHeight="false" outlineLevel="0" collapsed="false">
      <c r="V548" s="219"/>
    </row>
    <row r="549" customFormat="false" ht="12" hidden="false" customHeight="false" outlineLevel="0" collapsed="false">
      <c r="V549" s="219"/>
    </row>
    <row r="550" customFormat="false" ht="12" hidden="false" customHeight="false" outlineLevel="0" collapsed="false">
      <c r="V550" s="219"/>
    </row>
    <row r="551" customFormat="false" ht="12" hidden="false" customHeight="false" outlineLevel="0" collapsed="false">
      <c r="V551" s="219"/>
    </row>
    <row r="552" customFormat="false" ht="12" hidden="false" customHeight="false" outlineLevel="0" collapsed="false">
      <c r="V552" s="219"/>
    </row>
    <row r="553" customFormat="false" ht="12" hidden="false" customHeight="false" outlineLevel="0" collapsed="false">
      <c r="V553" s="219"/>
    </row>
    <row r="554" customFormat="false" ht="12" hidden="false" customHeight="false" outlineLevel="0" collapsed="false">
      <c r="V554" s="219"/>
    </row>
    <row r="555" customFormat="false" ht="12" hidden="false" customHeight="false" outlineLevel="0" collapsed="false">
      <c r="V555" s="219"/>
    </row>
    <row r="556" customFormat="false" ht="12" hidden="false" customHeight="false" outlineLevel="0" collapsed="false">
      <c r="V556" s="219"/>
    </row>
    <row r="557" customFormat="false" ht="12" hidden="false" customHeight="false" outlineLevel="0" collapsed="false">
      <c r="V557" s="219"/>
    </row>
    <row r="558" customFormat="false" ht="12" hidden="false" customHeight="false" outlineLevel="0" collapsed="false">
      <c r="V558" s="219"/>
    </row>
    <row r="559" customFormat="false" ht="12" hidden="false" customHeight="false" outlineLevel="0" collapsed="false">
      <c r="V559" s="219"/>
    </row>
    <row r="560" customFormat="false" ht="12" hidden="false" customHeight="false" outlineLevel="0" collapsed="false">
      <c r="V560" s="219"/>
    </row>
    <row r="561" customFormat="false" ht="12" hidden="false" customHeight="false" outlineLevel="0" collapsed="false">
      <c r="V561" s="219"/>
    </row>
    <row r="562" customFormat="false" ht="12" hidden="false" customHeight="false" outlineLevel="0" collapsed="false">
      <c r="V562" s="219"/>
    </row>
    <row r="563" customFormat="false" ht="12" hidden="false" customHeight="false" outlineLevel="0" collapsed="false">
      <c r="V563" s="219"/>
    </row>
    <row r="564" customFormat="false" ht="12" hidden="false" customHeight="false" outlineLevel="0" collapsed="false">
      <c r="V564" s="219"/>
    </row>
    <row r="565" customFormat="false" ht="12" hidden="false" customHeight="false" outlineLevel="0" collapsed="false">
      <c r="V565" s="219"/>
    </row>
    <row r="566" customFormat="false" ht="12" hidden="false" customHeight="false" outlineLevel="0" collapsed="false">
      <c r="V566" s="219"/>
    </row>
    <row r="567" customFormat="false" ht="12" hidden="false" customHeight="false" outlineLevel="0" collapsed="false">
      <c r="V567" s="219"/>
    </row>
    <row r="568" customFormat="false" ht="12" hidden="false" customHeight="false" outlineLevel="0" collapsed="false">
      <c r="V568" s="219"/>
    </row>
    <row r="569" customFormat="false" ht="12" hidden="false" customHeight="false" outlineLevel="0" collapsed="false">
      <c r="V569" s="219"/>
    </row>
    <row r="570" customFormat="false" ht="12" hidden="false" customHeight="false" outlineLevel="0" collapsed="false">
      <c r="V570" s="219"/>
    </row>
    <row r="571" customFormat="false" ht="12" hidden="false" customHeight="false" outlineLevel="0" collapsed="false">
      <c r="V571" s="219"/>
    </row>
    <row r="572" customFormat="false" ht="12" hidden="false" customHeight="false" outlineLevel="0" collapsed="false">
      <c r="V572" s="219"/>
    </row>
    <row r="573" customFormat="false" ht="12" hidden="false" customHeight="false" outlineLevel="0" collapsed="false">
      <c r="V573" s="219"/>
    </row>
    <row r="574" customFormat="false" ht="12" hidden="false" customHeight="false" outlineLevel="0" collapsed="false">
      <c r="V574" s="219"/>
    </row>
    <row r="575" customFormat="false" ht="12" hidden="false" customHeight="false" outlineLevel="0" collapsed="false">
      <c r="V575" s="219"/>
    </row>
    <row r="576" customFormat="false" ht="12" hidden="false" customHeight="false" outlineLevel="0" collapsed="false">
      <c r="V576" s="219"/>
    </row>
    <row r="577" customFormat="false" ht="12" hidden="false" customHeight="false" outlineLevel="0" collapsed="false">
      <c r="V577" s="219"/>
    </row>
    <row r="578" customFormat="false" ht="12" hidden="false" customHeight="false" outlineLevel="0" collapsed="false">
      <c r="V578" s="219"/>
    </row>
    <row r="579" customFormat="false" ht="12" hidden="false" customHeight="false" outlineLevel="0" collapsed="false">
      <c r="V579" s="219"/>
    </row>
    <row r="580" customFormat="false" ht="12" hidden="false" customHeight="false" outlineLevel="0" collapsed="false">
      <c r="V580" s="219"/>
    </row>
    <row r="581" customFormat="false" ht="12" hidden="false" customHeight="false" outlineLevel="0" collapsed="false">
      <c r="V581" s="219"/>
    </row>
    <row r="582" customFormat="false" ht="12" hidden="false" customHeight="false" outlineLevel="0" collapsed="false">
      <c r="V582" s="219"/>
    </row>
    <row r="583" customFormat="false" ht="12" hidden="false" customHeight="false" outlineLevel="0" collapsed="false">
      <c r="V583" s="219"/>
    </row>
    <row r="584" customFormat="false" ht="12" hidden="false" customHeight="false" outlineLevel="0" collapsed="false">
      <c r="V584" s="219"/>
    </row>
    <row r="585" customFormat="false" ht="12" hidden="false" customHeight="false" outlineLevel="0" collapsed="false">
      <c r="V585" s="219"/>
    </row>
    <row r="586" customFormat="false" ht="12" hidden="false" customHeight="false" outlineLevel="0" collapsed="false">
      <c r="V586" s="219"/>
    </row>
    <row r="587" customFormat="false" ht="12" hidden="false" customHeight="false" outlineLevel="0" collapsed="false">
      <c r="V587" s="219"/>
    </row>
    <row r="588" customFormat="false" ht="12" hidden="false" customHeight="false" outlineLevel="0" collapsed="false">
      <c r="V588" s="219"/>
    </row>
    <row r="589" customFormat="false" ht="12" hidden="false" customHeight="false" outlineLevel="0" collapsed="false">
      <c r="V589" s="219"/>
    </row>
    <row r="590" customFormat="false" ht="12" hidden="false" customHeight="false" outlineLevel="0" collapsed="false">
      <c r="V590" s="219"/>
    </row>
    <row r="591" customFormat="false" ht="12" hidden="false" customHeight="false" outlineLevel="0" collapsed="false">
      <c r="V591" s="219"/>
    </row>
    <row r="592" customFormat="false" ht="12" hidden="false" customHeight="false" outlineLevel="0" collapsed="false">
      <c r="V592" s="219"/>
    </row>
    <row r="593" customFormat="false" ht="12" hidden="false" customHeight="false" outlineLevel="0" collapsed="false">
      <c r="V593" s="219"/>
    </row>
    <row r="594" customFormat="false" ht="12" hidden="false" customHeight="false" outlineLevel="0" collapsed="false">
      <c r="V594" s="219"/>
    </row>
    <row r="595" customFormat="false" ht="12" hidden="false" customHeight="false" outlineLevel="0" collapsed="false">
      <c r="V595" s="219"/>
    </row>
    <row r="596" customFormat="false" ht="12" hidden="false" customHeight="false" outlineLevel="0" collapsed="false">
      <c r="V596" s="219"/>
    </row>
    <row r="597" customFormat="false" ht="12" hidden="false" customHeight="false" outlineLevel="0" collapsed="false">
      <c r="V597" s="219"/>
    </row>
    <row r="598" customFormat="false" ht="12" hidden="false" customHeight="false" outlineLevel="0" collapsed="false">
      <c r="V598" s="219"/>
    </row>
    <row r="599" customFormat="false" ht="12" hidden="false" customHeight="false" outlineLevel="0" collapsed="false">
      <c r="V599" s="219"/>
    </row>
    <row r="600" customFormat="false" ht="12" hidden="false" customHeight="false" outlineLevel="0" collapsed="false">
      <c r="V600" s="219"/>
    </row>
    <row r="601" customFormat="false" ht="12" hidden="false" customHeight="false" outlineLevel="0" collapsed="false">
      <c r="V601" s="219"/>
    </row>
    <row r="602" customFormat="false" ht="12" hidden="false" customHeight="false" outlineLevel="0" collapsed="false">
      <c r="V602" s="219"/>
    </row>
    <row r="603" customFormat="false" ht="12" hidden="false" customHeight="false" outlineLevel="0" collapsed="false">
      <c r="V603" s="219"/>
    </row>
    <row r="604" customFormat="false" ht="12" hidden="false" customHeight="false" outlineLevel="0" collapsed="false">
      <c r="V604" s="219"/>
    </row>
    <row r="605" customFormat="false" ht="12" hidden="false" customHeight="false" outlineLevel="0" collapsed="false">
      <c r="V605" s="219"/>
    </row>
    <row r="606" customFormat="false" ht="12" hidden="false" customHeight="false" outlineLevel="0" collapsed="false">
      <c r="V606" s="219"/>
    </row>
    <row r="607" customFormat="false" ht="12" hidden="false" customHeight="false" outlineLevel="0" collapsed="false">
      <c r="V607" s="219"/>
    </row>
    <row r="608" customFormat="false" ht="12" hidden="false" customHeight="false" outlineLevel="0" collapsed="false">
      <c r="V608" s="219"/>
    </row>
    <row r="609" customFormat="false" ht="12" hidden="false" customHeight="false" outlineLevel="0" collapsed="false">
      <c r="V609" s="219"/>
    </row>
    <row r="610" customFormat="false" ht="12" hidden="false" customHeight="false" outlineLevel="0" collapsed="false">
      <c r="V610" s="219"/>
    </row>
    <row r="611" customFormat="false" ht="12" hidden="false" customHeight="false" outlineLevel="0" collapsed="false">
      <c r="V611" s="219"/>
    </row>
    <row r="612" customFormat="false" ht="12" hidden="false" customHeight="false" outlineLevel="0" collapsed="false">
      <c r="V612" s="219"/>
    </row>
    <row r="613" customFormat="false" ht="12" hidden="false" customHeight="false" outlineLevel="0" collapsed="false">
      <c r="V613" s="219"/>
    </row>
    <row r="614" customFormat="false" ht="12" hidden="false" customHeight="false" outlineLevel="0" collapsed="false">
      <c r="V614" s="219"/>
    </row>
    <row r="615" customFormat="false" ht="12" hidden="false" customHeight="false" outlineLevel="0" collapsed="false">
      <c r="V615" s="219"/>
    </row>
    <row r="616" customFormat="false" ht="12" hidden="false" customHeight="false" outlineLevel="0" collapsed="false">
      <c r="V616" s="219"/>
    </row>
    <row r="617" customFormat="false" ht="12" hidden="false" customHeight="false" outlineLevel="0" collapsed="false">
      <c r="V617" s="219"/>
    </row>
    <row r="618" customFormat="false" ht="12" hidden="false" customHeight="false" outlineLevel="0" collapsed="false">
      <c r="V618" s="219"/>
    </row>
    <row r="619" customFormat="false" ht="12" hidden="false" customHeight="false" outlineLevel="0" collapsed="false">
      <c r="V619" s="219"/>
    </row>
    <row r="620" customFormat="false" ht="12" hidden="false" customHeight="false" outlineLevel="0" collapsed="false">
      <c r="V620" s="219"/>
    </row>
    <row r="621" customFormat="false" ht="12" hidden="false" customHeight="false" outlineLevel="0" collapsed="false">
      <c r="V621" s="219"/>
    </row>
    <row r="622" customFormat="false" ht="12" hidden="false" customHeight="false" outlineLevel="0" collapsed="false">
      <c r="V622" s="219"/>
    </row>
    <row r="623" customFormat="false" ht="12" hidden="false" customHeight="false" outlineLevel="0" collapsed="false">
      <c r="V623" s="219"/>
    </row>
    <row r="624" customFormat="false" ht="12" hidden="false" customHeight="false" outlineLevel="0" collapsed="false">
      <c r="V624" s="219"/>
    </row>
    <row r="625" customFormat="false" ht="12" hidden="false" customHeight="false" outlineLevel="0" collapsed="false">
      <c r="V625" s="219"/>
    </row>
    <row r="626" customFormat="false" ht="12" hidden="false" customHeight="false" outlineLevel="0" collapsed="false">
      <c r="V626" s="219"/>
    </row>
    <row r="627" customFormat="false" ht="12" hidden="false" customHeight="false" outlineLevel="0" collapsed="false">
      <c r="V627" s="219"/>
    </row>
    <row r="628" customFormat="false" ht="12" hidden="false" customHeight="false" outlineLevel="0" collapsed="false">
      <c r="V628" s="219"/>
    </row>
    <row r="629" customFormat="false" ht="12" hidden="false" customHeight="false" outlineLevel="0" collapsed="false">
      <c r="V629" s="219"/>
    </row>
    <row r="630" customFormat="false" ht="12" hidden="false" customHeight="false" outlineLevel="0" collapsed="false">
      <c r="V630" s="219"/>
    </row>
    <row r="631" customFormat="false" ht="12" hidden="false" customHeight="false" outlineLevel="0" collapsed="false">
      <c r="V631" s="219"/>
    </row>
    <row r="632" customFormat="false" ht="12" hidden="false" customHeight="false" outlineLevel="0" collapsed="false">
      <c r="V632" s="219"/>
    </row>
    <row r="633" customFormat="false" ht="12" hidden="false" customHeight="false" outlineLevel="0" collapsed="false">
      <c r="V633" s="219"/>
    </row>
    <row r="634" customFormat="false" ht="12" hidden="false" customHeight="false" outlineLevel="0" collapsed="false">
      <c r="V634" s="219"/>
    </row>
    <row r="635" customFormat="false" ht="12" hidden="false" customHeight="false" outlineLevel="0" collapsed="false">
      <c r="V635" s="219"/>
    </row>
    <row r="636" customFormat="false" ht="12" hidden="false" customHeight="false" outlineLevel="0" collapsed="false">
      <c r="V636" s="219"/>
    </row>
    <row r="637" customFormat="false" ht="12" hidden="false" customHeight="false" outlineLevel="0" collapsed="false">
      <c r="V637" s="219"/>
    </row>
    <row r="638" customFormat="false" ht="12" hidden="false" customHeight="false" outlineLevel="0" collapsed="false">
      <c r="V638" s="219"/>
    </row>
    <row r="639" customFormat="false" ht="12" hidden="false" customHeight="false" outlineLevel="0" collapsed="false">
      <c r="V639" s="219"/>
    </row>
    <row r="640" customFormat="false" ht="12" hidden="false" customHeight="false" outlineLevel="0" collapsed="false">
      <c r="V640" s="219"/>
    </row>
    <row r="641" customFormat="false" ht="12" hidden="false" customHeight="false" outlineLevel="0" collapsed="false">
      <c r="V641" s="219"/>
    </row>
    <row r="642" customFormat="false" ht="12" hidden="false" customHeight="false" outlineLevel="0" collapsed="false">
      <c r="V642" s="219"/>
    </row>
    <row r="643" customFormat="false" ht="12" hidden="false" customHeight="false" outlineLevel="0" collapsed="false">
      <c r="V643" s="219"/>
    </row>
    <row r="644" customFormat="false" ht="12" hidden="false" customHeight="false" outlineLevel="0" collapsed="false">
      <c r="V644" s="219"/>
    </row>
    <row r="645" customFormat="false" ht="12" hidden="false" customHeight="false" outlineLevel="0" collapsed="false">
      <c r="V645" s="219"/>
    </row>
    <row r="646" customFormat="false" ht="12" hidden="false" customHeight="false" outlineLevel="0" collapsed="false">
      <c r="V646" s="219"/>
    </row>
    <row r="647" customFormat="false" ht="12" hidden="false" customHeight="false" outlineLevel="0" collapsed="false">
      <c r="V647" s="219"/>
    </row>
    <row r="648" customFormat="false" ht="12" hidden="false" customHeight="false" outlineLevel="0" collapsed="false">
      <c r="V648" s="219"/>
    </row>
    <row r="649" customFormat="false" ht="12" hidden="false" customHeight="false" outlineLevel="0" collapsed="false">
      <c r="V649" s="219"/>
    </row>
    <row r="650" customFormat="false" ht="12" hidden="false" customHeight="false" outlineLevel="0" collapsed="false">
      <c r="V650" s="219"/>
    </row>
    <row r="651" customFormat="false" ht="12" hidden="false" customHeight="false" outlineLevel="0" collapsed="false">
      <c r="V651" s="219"/>
    </row>
    <row r="652" customFormat="false" ht="12" hidden="false" customHeight="false" outlineLevel="0" collapsed="false">
      <c r="V652" s="219"/>
    </row>
    <row r="653" customFormat="false" ht="12" hidden="false" customHeight="false" outlineLevel="0" collapsed="false">
      <c r="V653" s="219"/>
    </row>
    <row r="654" customFormat="false" ht="12" hidden="false" customHeight="false" outlineLevel="0" collapsed="false">
      <c r="V654" s="219"/>
    </row>
    <row r="655" customFormat="false" ht="12" hidden="false" customHeight="false" outlineLevel="0" collapsed="false">
      <c r="V655" s="219"/>
    </row>
    <row r="656" customFormat="false" ht="12" hidden="false" customHeight="false" outlineLevel="0" collapsed="false">
      <c r="V656" s="219"/>
    </row>
    <row r="657" customFormat="false" ht="12" hidden="false" customHeight="false" outlineLevel="0" collapsed="false">
      <c r="V657" s="219"/>
    </row>
    <row r="658" customFormat="false" ht="12" hidden="false" customHeight="false" outlineLevel="0" collapsed="false">
      <c r="V658" s="219"/>
    </row>
    <row r="659" customFormat="false" ht="12" hidden="false" customHeight="false" outlineLevel="0" collapsed="false">
      <c r="V659" s="219"/>
    </row>
    <row r="660" customFormat="false" ht="12" hidden="false" customHeight="false" outlineLevel="0" collapsed="false">
      <c r="V660" s="219"/>
    </row>
    <row r="661" customFormat="false" ht="12" hidden="false" customHeight="false" outlineLevel="0" collapsed="false">
      <c r="V661" s="219"/>
    </row>
    <row r="662" customFormat="false" ht="12" hidden="false" customHeight="false" outlineLevel="0" collapsed="false">
      <c r="V662" s="219"/>
    </row>
    <row r="663" customFormat="false" ht="12" hidden="false" customHeight="false" outlineLevel="0" collapsed="false">
      <c r="V663" s="219"/>
    </row>
    <row r="664" customFormat="false" ht="12" hidden="false" customHeight="false" outlineLevel="0" collapsed="false">
      <c r="V664" s="219"/>
    </row>
    <row r="665" customFormat="false" ht="12" hidden="false" customHeight="false" outlineLevel="0" collapsed="false">
      <c r="V665" s="219"/>
    </row>
    <row r="666" customFormat="false" ht="12" hidden="false" customHeight="false" outlineLevel="0" collapsed="false">
      <c r="V666" s="219"/>
    </row>
    <row r="667" customFormat="false" ht="12" hidden="false" customHeight="false" outlineLevel="0" collapsed="false">
      <c r="V667" s="219"/>
    </row>
    <row r="668" customFormat="false" ht="12" hidden="false" customHeight="false" outlineLevel="0" collapsed="false">
      <c r="V668" s="219"/>
    </row>
    <row r="669" customFormat="false" ht="12" hidden="false" customHeight="false" outlineLevel="0" collapsed="false">
      <c r="V669" s="219"/>
    </row>
    <row r="670" customFormat="false" ht="12" hidden="false" customHeight="false" outlineLevel="0" collapsed="false">
      <c r="V670" s="219"/>
    </row>
    <row r="671" customFormat="false" ht="12" hidden="false" customHeight="false" outlineLevel="0" collapsed="false">
      <c r="V671" s="219"/>
    </row>
    <row r="672" customFormat="false" ht="12" hidden="false" customHeight="false" outlineLevel="0" collapsed="false">
      <c r="V672" s="219"/>
    </row>
    <row r="673" customFormat="false" ht="12" hidden="false" customHeight="false" outlineLevel="0" collapsed="false">
      <c r="V673" s="219"/>
    </row>
    <row r="674" customFormat="false" ht="12" hidden="false" customHeight="false" outlineLevel="0" collapsed="false">
      <c r="V674" s="219"/>
    </row>
    <row r="675" customFormat="false" ht="12" hidden="false" customHeight="false" outlineLevel="0" collapsed="false">
      <c r="V675" s="219"/>
    </row>
    <row r="676" customFormat="false" ht="12" hidden="false" customHeight="false" outlineLevel="0" collapsed="false">
      <c r="V676" s="219"/>
    </row>
    <row r="677" customFormat="false" ht="12" hidden="false" customHeight="false" outlineLevel="0" collapsed="false">
      <c r="V677" s="219"/>
    </row>
    <row r="678" customFormat="false" ht="12" hidden="false" customHeight="false" outlineLevel="0" collapsed="false">
      <c r="V678" s="219"/>
    </row>
    <row r="679" customFormat="false" ht="12" hidden="false" customHeight="false" outlineLevel="0" collapsed="false">
      <c r="V679" s="219"/>
    </row>
    <row r="680" customFormat="false" ht="12" hidden="false" customHeight="false" outlineLevel="0" collapsed="false">
      <c r="V680" s="219"/>
    </row>
    <row r="681" customFormat="false" ht="12" hidden="false" customHeight="false" outlineLevel="0" collapsed="false">
      <c r="V681" s="219"/>
    </row>
    <row r="682" customFormat="false" ht="12" hidden="false" customHeight="false" outlineLevel="0" collapsed="false">
      <c r="V682" s="219"/>
    </row>
    <row r="683" customFormat="false" ht="12" hidden="false" customHeight="false" outlineLevel="0" collapsed="false">
      <c r="V683" s="219"/>
    </row>
    <row r="684" customFormat="false" ht="12" hidden="false" customHeight="false" outlineLevel="0" collapsed="false">
      <c r="V684" s="219"/>
    </row>
    <row r="685" customFormat="false" ht="12" hidden="false" customHeight="false" outlineLevel="0" collapsed="false">
      <c r="V685" s="219"/>
    </row>
    <row r="686" customFormat="false" ht="12" hidden="false" customHeight="false" outlineLevel="0" collapsed="false">
      <c r="V686" s="219"/>
    </row>
    <row r="687" customFormat="false" ht="12" hidden="false" customHeight="false" outlineLevel="0" collapsed="false">
      <c r="V687" s="219"/>
    </row>
    <row r="688" customFormat="false" ht="12" hidden="false" customHeight="false" outlineLevel="0" collapsed="false">
      <c r="V688" s="219"/>
    </row>
    <row r="689" customFormat="false" ht="12" hidden="false" customHeight="false" outlineLevel="0" collapsed="false">
      <c r="V689" s="219"/>
    </row>
    <row r="690" customFormat="false" ht="12" hidden="false" customHeight="false" outlineLevel="0" collapsed="false">
      <c r="V690" s="219"/>
    </row>
    <row r="691" customFormat="false" ht="12" hidden="false" customHeight="false" outlineLevel="0" collapsed="false">
      <c r="V691" s="219"/>
    </row>
    <row r="692" customFormat="false" ht="12" hidden="false" customHeight="false" outlineLevel="0" collapsed="false">
      <c r="V692" s="219"/>
    </row>
    <row r="693" customFormat="false" ht="12" hidden="false" customHeight="false" outlineLevel="0" collapsed="false">
      <c r="V693" s="219"/>
    </row>
    <row r="694" customFormat="false" ht="12" hidden="false" customHeight="false" outlineLevel="0" collapsed="false">
      <c r="V694" s="219"/>
    </row>
    <row r="695" customFormat="false" ht="12" hidden="false" customHeight="false" outlineLevel="0" collapsed="false">
      <c r="V695" s="219"/>
    </row>
    <row r="696" customFormat="false" ht="12" hidden="false" customHeight="false" outlineLevel="0" collapsed="false">
      <c r="V696" s="219"/>
    </row>
    <row r="697" customFormat="false" ht="12" hidden="false" customHeight="false" outlineLevel="0" collapsed="false">
      <c r="V697" s="219"/>
    </row>
    <row r="698" customFormat="false" ht="12" hidden="false" customHeight="false" outlineLevel="0" collapsed="false">
      <c r="V698" s="219"/>
    </row>
    <row r="699" customFormat="false" ht="12" hidden="false" customHeight="false" outlineLevel="0" collapsed="false">
      <c r="V699" s="219"/>
    </row>
    <row r="700" customFormat="false" ht="12" hidden="false" customHeight="false" outlineLevel="0" collapsed="false">
      <c r="V700" s="219"/>
    </row>
    <row r="701" customFormat="false" ht="12" hidden="false" customHeight="false" outlineLevel="0" collapsed="false">
      <c r="V701" s="219"/>
    </row>
    <row r="702" customFormat="false" ht="12" hidden="false" customHeight="false" outlineLevel="0" collapsed="false">
      <c r="V702" s="219"/>
    </row>
    <row r="703" customFormat="false" ht="12" hidden="false" customHeight="false" outlineLevel="0" collapsed="false">
      <c r="V703" s="219"/>
    </row>
    <row r="704" customFormat="false" ht="12" hidden="false" customHeight="false" outlineLevel="0" collapsed="false">
      <c r="V704" s="219"/>
    </row>
    <row r="705" customFormat="false" ht="12" hidden="false" customHeight="false" outlineLevel="0" collapsed="false">
      <c r="V705" s="219"/>
    </row>
    <row r="706" customFormat="false" ht="12" hidden="false" customHeight="false" outlineLevel="0" collapsed="false">
      <c r="V706" s="219"/>
    </row>
    <row r="707" customFormat="false" ht="12" hidden="false" customHeight="false" outlineLevel="0" collapsed="false">
      <c r="V707" s="219"/>
    </row>
    <row r="708" customFormat="false" ht="12" hidden="false" customHeight="false" outlineLevel="0" collapsed="false">
      <c r="V708" s="219"/>
    </row>
    <row r="709" customFormat="false" ht="12" hidden="false" customHeight="false" outlineLevel="0" collapsed="false">
      <c r="V709" s="219"/>
    </row>
    <row r="710" customFormat="false" ht="12" hidden="false" customHeight="false" outlineLevel="0" collapsed="false">
      <c r="V710" s="219"/>
    </row>
    <row r="711" customFormat="false" ht="12" hidden="false" customHeight="false" outlineLevel="0" collapsed="false">
      <c r="V711" s="219"/>
    </row>
    <row r="712" customFormat="false" ht="12" hidden="false" customHeight="false" outlineLevel="0" collapsed="false">
      <c r="V712" s="219"/>
    </row>
    <row r="713" customFormat="false" ht="12" hidden="false" customHeight="false" outlineLevel="0" collapsed="false">
      <c r="V713" s="219"/>
    </row>
    <row r="714" customFormat="false" ht="12" hidden="false" customHeight="false" outlineLevel="0" collapsed="false">
      <c r="V714" s="219"/>
    </row>
    <row r="715" customFormat="false" ht="12" hidden="false" customHeight="false" outlineLevel="0" collapsed="false">
      <c r="V715" s="219"/>
    </row>
    <row r="716" customFormat="false" ht="12" hidden="false" customHeight="false" outlineLevel="0" collapsed="false">
      <c r="V716" s="219"/>
    </row>
    <row r="717" customFormat="false" ht="12" hidden="false" customHeight="false" outlineLevel="0" collapsed="false">
      <c r="V717" s="219"/>
    </row>
    <row r="718" customFormat="false" ht="12" hidden="false" customHeight="false" outlineLevel="0" collapsed="false">
      <c r="V718" s="219"/>
    </row>
    <row r="719" customFormat="false" ht="12" hidden="false" customHeight="false" outlineLevel="0" collapsed="false">
      <c r="V719" s="219"/>
    </row>
    <row r="720" customFormat="false" ht="12" hidden="false" customHeight="false" outlineLevel="0" collapsed="false">
      <c r="V720" s="219"/>
    </row>
    <row r="721" customFormat="false" ht="12" hidden="false" customHeight="false" outlineLevel="0" collapsed="false">
      <c r="V721" s="219"/>
    </row>
    <row r="722" customFormat="false" ht="12" hidden="false" customHeight="false" outlineLevel="0" collapsed="false">
      <c r="V722" s="219"/>
    </row>
    <row r="723" customFormat="false" ht="12" hidden="false" customHeight="false" outlineLevel="0" collapsed="false">
      <c r="V723" s="219"/>
    </row>
    <row r="724" customFormat="false" ht="12" hidden="false" customHeight="false" outlineLevel="0" collapsed="false">
      <c r="V724" s="219"/>
    </row>
    <row r="725" customFormat="false" ht="12" hidden="false" customHeight="false" outlineLevel="0" collapsed="false">
      <c r="V725" s="219"/>
    </row>
    <row r="726" customFormat="false" ht="12" hidden="false" customHeight="false" outlineLevel="0" collapsed="false">
      <c r="V726" s="219"/>
    </row>
    <row r="727" customFormat="false" ht="12" hidden="false" customHeight="false" outlineLevel="0" collapsed="false">
      <c r="V727" s="219"/>
    </row>
    <row r="728" customFormat="false" ht="12" hidden="false" customHeight="false" outlineLevel="0" collapsed="false">
      <c r="V728" s="219"/>
    </row>
    <row r="729" customFormat="false" ht="12" hidden="false" customHeight="false" outlineLevel="0" collapsed="false">
      <c r="V729" s="219"/>
    </row>
    <row r="730" customFormat="false" ht="12" hidden="false" customHeight="false" outlineLevel="0" collapsed="false">
      <c r="V730" s="219"/>
    </row>
    <row r="731" customFormat="false" ht="12" hidden="false" customHeight="false" outlineLevel="0" collapsed="false">
      <c r="V731" s="219"/>
    </row>
    <row r="732" customFormat="false" ht="12" hidden="false" customHeight="false" outlineLevel="0" collapsed="false">
      <c r="V732" s="219"/>
    </row>
    <row r="733" customFormat="false" ht="12" hidden="false" customHeight="false" outlineLevel="0" collapsed="false">
      <c r="V733" s="219"/>
    </row>
    <row r="734" customFormat="false" ht="12" hidden="false" customHeight="false" outlineLevel="0" collapsed="false">
      <c r="V734" s="219"/>
    </row>
    <row r="735" customFormat="false" ht="12" hidden="false" customHeight="false" outlineLevel="0" collapsed="false">
      <c r="V735" s="219"/>
    </row>
    <row r="736" customFormat="false" ht="12" hidden="false" customHeight="false" outlineLevel="0" collapsed="false">
      <c r="V736" s="219"/>
    </row>
    <row r="737" customFormat="false" ht="12" hidden="false" customHeight="false" outlineLevel="0" collapsed="false">
      <c r="V737" s="219"/>
    </row>
    <row r="738" customFormat="false" ht="12" hidden="false" customHeight="false" outlineLevel="0" collapsed="false">
      <c r="V738" s="219"/>
    </row>
    <row r="739" customFormat="false" ht="12" hidden="false" customHeight="false" outlineLevel="0" collapsed="false">
      <c r="V739" s="219"/>
    </row>
    <row r="740" customFormat="false" ht="12" hidden="false" customHeight="false" outlineLevel="0" collapsed="false">
      <c r="V740" s="219"/>
    </row>
    <row r="741" customFormat="false" ht="12" hidden="false" customHeight="false" outlineLevel="0" collapsed="false">
      <c r="V741" s="219"/>
    </row>
    <row r="742" customFormat="false" ht="12" hidden="false" customHeight="false" outlineLevel="0" collapsed="false">
      <c r="V742" s="219"/>
    </row>
    <row r="743" customFormat="false" ht="12" hidden="false" customHeight="false" outlineLevel="0" collapsed="false">
      <c r="V743" s="219"/>
    </row>
    <row r="744" customFormat="false" ht="12" hidden="false" customHeight="false" outlineLevel="0" collapsed="false">
      <c r="V744" s="219"/>
    </row>
    <row r="745" customFormat="false" ht="12" hidden="false" customHeight="false" outlineLevel="0" collapsed="false">
      <c r="V745" s="219"/>
    </row>
    <row r="746" customFormat="false" ht="12" hidden="false" customHeight="false" outlineLevel="0" collapsed="false">
      <c r="V746" s="219"/>
    </row>
    <row r="747" customFormat="false" ht="12" hidden="false" customHeight="false" outlineLevel="0" collapsed="false">
      <c r="V747" s="219"/>
    </row>
    <row r="748" customFormat="false" ht="12" hidden="false" customHeight="false" outlineLevel="0" collapsed="false">
      <c r="V748" s="219"/>
    </row>
    <row r="749" customFormat="false" ht="12" hidden="false" customHeight="false" outlineLevel="0" collapsed="false">
      <c r="V749" s="219"/>
    </row>
    <row r="750" customFormat="false" ht="12" hidden="false" customHeight="false" outlineLevel="0" collapsed="false">
      <c r="V750" s="219"/>
    </row>
    <row r="751" customFormat="false" ht="12" hidden="false" customHeight="false" outlineLevel="0" collapsed="false">
      <c r="V751" s="219"/>
    </row>
    <row r="752" customFormat="false" ht="12" hidden="false" customHeight="false" outlineLevel="0" collapsed="false">
      <c r="V752" s="219"/>
    </row>
    <row r="753" customFormat="false" ht="12" hidden="false" customHeight="false" outlineLevel="0" collapsed="false">
      <c r="V753" s="219"/>
    </row>
    <row r="754" customFormat="false" ht="12" hidden="false" customHeight="false" outlineLevel="0" collapsed="false">
      <c r="V754" s="219"/>
    </row>
    <row r="755" customFormat="false" ht="12" hidden="false" customHeight="false" outlineLevel="0" collapsed="false">
      <c r="V755" s="219"/>
    </row>
    <row r="756" customFormat="false" ht="12" hidden="false" customHeight="false" outlineLevel="0" collapsed="false">
      <c r="V756" s="219"/>
    </row>
    <row r="757" customFormat="false" ht="12" hidden="false" customHeight="false" outlineLevel="0" collapsed="false">
      <c r="V757" s="219"/>
    </row>
    <row r="758" customFormat="false" ht="12" hidden="false" customHeight="false" outlineLevel="0" collapsed="false">
      <c r="V758" s="219"/>
    </row>
    <row r="759" customFormat="false" ht="12" hidden="false" customHeight="false" outlineLevel="0" collapsed="false">
      <c r="V759" s="219"/>
    </row>
    <row r="760" customFormat="false" ht="12" hidden="false" customHeight="false" outlineLevel="0" collapsed="false">
      <c r="V760" s="219"/>
    </row>
    <row r="761" customFormat="false" ht="12" hidden="false" customHeight="false" outlineLevel="0" collapsed="false">
      <c r="V761" s="219"/>
    </row>
    <row r="762" customFormat="false" ht="12" hidden="false" customHeight="false" outlineLevel="0" collapsed="false">
      <c r="V762" s="219"/>
    </row>
    <row r="763" customFormat="false" ht="12" hidden="false" customHeight="false" outlineLevel="0" collapsed="false">
      <c r="V763" s="219"/>
    </row>
    <row r="764" customFormat="false" ht="12" hidden="false" customHeight="false" outlineLevel="0" collapsed="false">
      <c r="V764" s="219"/>
    </row>
    <row r="765" customFormat="false" ht="12" hidden="false" customHeight="false" outlineLevel="0" collapsed="false">
      <c r="V765" s="219"/>
    </row>
    <row r="766" customFormat="false" ht="12" hidden="false" customHeight="false" outlineLevel="0" collapsed="false">
      <c r="V766" s="219"/>
    </row>
    <row r="767" customFormat="false" ht="12" hidden="false" customHeight="false" outlineLevel="0" collapsed="false">
      <c r="V767" s="219"/>
    </row>
    <row r="768" customFormat="false" ht="12" hidden="false" customHeight="false" outlineLevel="0" collapsed="false">
      <c r="V768" s="219"/>
    </row>
    <row r="769" customFormat="false" ht="12" hidden="false" customHeight="false" outlineLevel="0" collapsed="false">
      <c r="V769" s="219"/>
    </row>
    <row r="770" customFormat="false" ht="12" hidden="false" customHeight="false" outlineLevel="0" collapsed="false">
      <c r="V770" s="219"/>
    </row>
    <row r="771" customFormat="false" ht="12" hidden="false" customHeight="false" outlineLevel="0" collapsed="false">
      <c r="V771" s="219"/>
    </row>
    <row r="772" customFormat="false" ht="12" hidden="false" customHeight="false" outlineLevel="0" collapsed="false">
      <c r="V772" s="219"/>
    </row>
    <row r="773" customFormat="false" ht="12" hidden="false" customHeight="false" outlineLevel="0" collapsed="false">
      <c r="V773" s="219"/>
    </row>
    <row r="774" customFormat="false" ht="12" hidden="false" customHeight="false" outlineLevel="0" collapsed="false">
      <c r="V774" s="219"/>
    </row>
    <row r="775" customFormat="false" ht="12" hidden="false" customHeight="false" outlineLevel="0" collapsed="false">
      <c r="V775" s="219"/>
    </row>
    <row r="776" customFormat="false" ht="12" hidden="false" customHeight="false" outlineLevel="0" collapsed="false">
      <c r="V776" s="219"/>
    </row>
    <row r="777" customFormat="false" ht="12" hidden="false" customHeight="false" outlineLevel="0" collapsed="false">
      <c r="V777" s="219"/>
    </row>
    <row r="778" customFormat="false" ht="12" hidden="false" customHeight="false" outlineLevel="0" collapsed="false">
      <c r="V778" s="219"/>
    </row>
    <row r="779" customFormat="false" ht="12" hidden="false" customHeight="false" outlineLevel="0" collapsed="false">
      <c r="V779" s="219"/>
    </row>
    <row r="780" customFormat="false" ht="12" hidden="false" customHeight="false" outlineLevel="0" collapsed="false">
      <c r="V780" s="219"/>
    </row>
    <row r="781" customFormat="false" ht="12" hidden="false" customHeight="false" outlineLevel="0" collapsed="false">
      <c r="V781" s="219"/>
    </row>
    <row r="782" customFormat="false" ht="12" hidden="false" customHeight="false" outlineLevel="0" collapsed="false">
      <c r="V782" s="219"/>
    </row>
    <row r="783" customFormat="false" ht="12" hidden="false" customHeight="false" outlineLevel="0" collapsed="false">
      <c r="V783" s="219"/>
    </row>
    <row r="784" customFormat="false" ht="12" hidden="false" customHeight="false" outlineLevel="0" collapsed="false">
      <c r="V784" s="219"/>
    </row>
    <row r="785" customFormat="false" ht="12" hidden="false" customHeight="false" outlineLevel="0" collapsed="false">
      <c r="V785" s="219"/>
    </row>
    <row r="786" customFormat="false" ht="12" hidden="false" customHeight="false" outlineLevel="0" collapsed="false">
      <c r="V786" s="219"/>
    </row>
    <row r="787" customFormat="false" ht="12" hidden="false" customHeight="false" outlineLevel="0" collapsed="false">
      <c r="V787" s="219"/>
    </row>
    <row r="788" customFormat="false" ht="12" hidden="false" customHeight="false" outlineLevel="0" collapsed="false">
      <c r="V788" s="219"/>
    </row>
    <row r="789" customFormat="false" ht="12" hidden="false" customHeight="false" outlineLevel="0" collapsed="false">
      <c r="V789" s="219"/>
    </row>
    <row r="790" customFormat="false" ht="12" hidden="false" customHeight="false" outlineLevel="0" collapsed="false">
      <c r="V790" s="219"/>
    </row>
    <row r="791" customFormat="false" ht="12" hidden="false" customHeight="false" outlineLevel="0" collapsed="false">
      <c r="V791" s="219"/>
    </row>
    <row r="792" customFormat="false" ht="12" hidden="false" customHeight="false" outlineLevel="0" collapsed="false">
      <c r="V792" s="219"/>
    </row>
    <row r="793" customFormat="false" ht="12" hidden="false" customHeight="false" outlineLevel="0" collapsed="false">
      <c r="V793" s="219"/>
    </row>
    <row r="794" customFormat="false" ht="12" hidden="false" customHeight="false" outlineLevel="0" collapsed="false">
      <c r="V794" s="219"/>
    </row>
    <row r="795" customFormat="false" ht="12" hidden="false" customHeight="false" outlineLevel="0" collapsed="false">
      <c r="V795" s="219"/>
    </row>
    <row r="796" customFormat="false" ht="12" hidden="false" customHeight="false" outlineLevel="0" collapsed="false">
      <c r="V796" s="219"/>
    </row>
    <row r="797" customFormat="false" ht="12" hidden="false" customHeight="false" outlineLevel="0" collapsed="false">
      <c r="V797" s="219"/>
    </row>
    <row r="798" customFormat="false" ht="12" hidden="false" customHeight="false" outlineLevel="0" collapsed="false">
      <c r="V798" s="219"/>
    </row>
    <row r="799" customFormat="false" ht="12" hidden="false" customHeight="false" outlineLevel="0" collapsed="false">
      <c r="V799" s="219"/>
    </row>
    <row r="800" customFormat="false" ht="12" hidden="false" customHeight="false" outlineLevel="0" collapsed="false">
      <c r="V800" s="219"/>
    </row>
    <row r="801" customFormat="false" ht="12" hidden="false" customHeight="false" outlineLevel="0" collapsed="false">
      <c r="V801" s="219"/>
    </row>
    <row r="802" customFormat="false" ht="12" hidden="false" customHeight="false" outlineLevel="0" collapsed="false">
      <c r="V802" s="219"/>
    </row>
    <row r="803" customFormat="false" ht="12" hidden="false" customHeight="false" outlineLevel="0" collapsed="false">
      <c r="V803" s="219"/>
    </row>
    <row r="804" customFormat="false" ht="12" hidden="false" customHeight="false" outlineLevel="0" collapsed="false">
      <c r="V804" s="219"/>
    </row>
    <row r="805" customFormat="false" ht="12" hidden="false" customHeight="false" outlineLevel="0" collapsed="false">
      <c r="V805" s="219"/>
    </row>
    <row r="806" customFormat="false" ht="12" hidden="false" customHeight="false" outlineLevel="0" collapsed="false">
      <c r="V806" s="219"/>
    </row>
    <row r="807" customFormat="false" ht="12" hidden="false" customHeight="false" outlineLevel="0" collapsed="false">
      <c r="V807" s="219"/>
    </row>
    <row r="808" customFormat="false" ht="12" hidden="false" customHeight="false" outlineLevel="0" collapsed="false">
      <c r="V808" s="219"/>
    </row>
    <row r="809" customFormat="false" ht="12" hidden="false" customHeight="false" outlineLevel="0" collapsed="false">
      <c r="V809" s="219"/>
    </row>
    <row r="810" customFormat="false" ht="12" hidden="false" customHeight="false" outlineLevel="0" collapsed="false">
      <c r="V810" s="219"/>
    </row>
    <row r="811" customFormat="false" ht="12" hidden="false" customHeight="false" outlineLevel="0" collapsed="false">
      <c r="V811" s="219"/>
    </row>
    <row r="812" customFormat="false" ht="12" hidden="false" customHeight="false" outlineLevel="0" collapsed="false">
      <c r="V812" s="219"/>
    </row>
    <row r="813" customFormat="false" ht="12" hidden="false" customHeight="false" outlineLevel="0" collapsed="false">
      <c r="V813" s="219"/>
    </row>
    <row r="814" customFormat="false" ht="12" hidden="false" customHeight="false" outlineLevel="0" collapsed="false">
      <c r="V814" s="219"/>
    </row>
    <row r="815" customFormat="false" ht="12" hidden="false" customHeight="false" outlineLevel="0" collapsed="false">
      <c r="V815" s="219"/>
    </row>
    <row r="816" customFormat="false" ht="12" hidden="false" customHeight="false" outlineLevel="0" collapsed="false">
      <c r="V816" s="219"/>
    </row>
    <row r="817" customFormat="false" ht="12" hidden="false" customHeight="false" outlineLevel="0" collapsed="false">
      <c r="V817" s="219"/>
    </row>
    <row r="818" customFormat="false" ht="12" hidden="false" customHeight="false" outlineLevel="0" collapsed="false">
      <c r="V818" s="219"/>
    </row>
    <row r="819" customFormat="false" ht="12" hidden="false" customHeight="false" outlineLevel="0" collapsed="false">
      <c r="V819" s="219"/>
    </row>
    <row r="820" customFormat="false" ht="12" hidden="false" customHeight="false" outlineLevel="0" collapsed="false">
      <c r="V820" s="219"/>
    </row>
    <row r="821" customFormat="false" ht="12" hidden="false" customHeight="false" outlineLevel="0" collapsed="false">
      <c r="V821" s="219"/>
    </row>
    <row r="822" customFormat="false" ht="12" hidden="false" customHeight="false" outlineLevel="0" collapsed="false">
      <c r="V822" s="219"/>
    </row>
    <row r="823" customFormat="false" ht="12" hidden="false" customHeight="false" outlineLevel="0" collapsed="false">
      <c r="V823" s="219"/>
    </row>
    <row r="824" customFormat="false" ht="12" hidden="false" customHeight="false" outlineLevel="0" collapsed="false">
      <c r="V824" s="219"/>
    </row>
    <row r="825" customFormat="false" ht="12" hidden="false" customHeight="false" outlineLevel="0" collapsed="false">
      <c r="V825" s="219"/>
    </row>
    <row r="826" customFormat="false" ht="12" hidden="false" customHeight="false" outlineLevel="0" collapsed="false">
      <c r="V826" s="219"/>
    </row>
    <row r="827" customFormat="false" ht="12" hidden="false" customHeight="false" outlineLevel="0" collapsed="false">
      <c r="V827" s="219"/>
    </row>
    <row r="828" customFormat="false" ht="12" hidden="false" customHeight="false" outlineLevel="0" collapsed="false">
      <c r="V828" s="219"/>
    </row>
    <row r="829" customFormat="false" ht="12" hidden="false" customHeight="false" outlineLevel="0" collapsed="false">
      <c r="V829" s="219"/>
    </row>
    <row r="830" customFormat="false" ht="12" hidden="false" customHeight="false" outlineLevel="0" collapsed="false">
      <c r="V830" s="219"/>
    </row>
    <row r="831" customFormat="false" ht="12" hidden="false" customHeight="false" outlineLevel="0" collapsed="false">
      <c r="V831" s="219"/>
    </row>
    <row r="832" customFormat="false" ht="12" hidden="false" customHeight="false" outlineLevel="0" collapsed="false">
      <c r="V832" s="219"/>
    </row>
    <row r="833" customFormat="false" ht="12" hidden="false" customHeight="false" outlineLevel="0" collapsed="false">
      <c r="V833" s="219"/>
    </row>
    <row r="834" customFormat="false" ht="12" hidden="false" customHeight="false" outlineLevel="0" collapsed="false">
      <c r="V834" s="219"/>
    </row>
    <row r="835" customFormat="false" ht="12" hidden="false" customHeight="false" outlineLevel="0" collapsed="false">
      <c r="V835" s="219"/>
    </row>
    <row r="836" customFormat="false" ht="12" hidden="false" customHeight="false" outlineLevel="0" collapsed="false">
      <c r="V836" s="219"/>
    </row>
    <row r="837" customFormat="false" ht="12" hidden="false" customHeight="false" outlineLevel="0" collapsed="false">
      <c r="V837" s="219"/>
    </row>
    <row r="838" customFormat="false" ht="12" hidden="false" customHeight="false" outlineLevel="0" collapsed="false">
      <c r="V838" s="219"/>
    </row>
    <row r="839" customFormat="false" ht="12" hidden="false" customHeight="false" outlineLevel="0" collapsed="false">
      <c r="V839" s="219"/>
    </row>
    <row r="840" customFormat="false" ht="12" hidden="false" customHeight="false" outlineLevel="0" collapsed="false">
      <c r="V840" s="219"/>
    </row>
    <row r="841" customFormat="false" ht="12" hidden="false" customHeight="false" outlineLevel="0" collapsed="false">
      <c r="V841" s="219"/>
    </row>
    <row r="842" customFormat="false" ht="12" hidden="false" customHeight="false" outlineLevel="0" collapsed="false">
      <c r="V842" s="219"/>
    </row>
    <row r="843" customFormat="false" ht="12" hidden="false" customHeight="false" outlineLevel="0" collapsed="false">
      <c r="V843" s="219"/>
    </row>
    <row r="844" customFormat="false" ht="12" hidden="false" customHeight="false" outlineLevel="0" collapsed="false">
      <c r="V844" s="219"/>
    </row>
    <row r="845" customFormat="false" ht="12" hidden="false" customHeight="false" outlineLevel="0" collapsed="false">
      <c r="V845" s="219"/>
    </row>
    <row r="846" customFormat="false" ht="12" hidden="false" customHeight="false" outlineLevel="0" collapsed="false">
      <c r="V846" s="219"/>
    </row>
    <row r="847" customFormat="false" ht="12" hidden="false" customHeight="false" outlineLevel="0" collapsed="false">
      <c r="V847" s="219"/>
    </row>
    <row r="848" customFormat="false" ht="12" hidden="false" customHeight="false" outlineLevel="0" collapsed="false">
      <c r="V848" s="219"/>
    </row>
    <row r="849" customFormat="false" ht="12" hidden="false" customHeight="false" outlineLevel="0" collapsed="false">
      <c r="V849" s="219"/>
    </row>
    <row r="850" customFormat="false" ht="12" hidden="false" customHeight="false" outlineLevel="0" collapsed="false">
      <c r="V850" s="219"/>
    </row>
    <row r="851" customFormat="false" ht="12" hidden="false" customHeight="false" outlineLevel="0" collapsed="false">
      <c r="V851" s="219"/>
    </row>
    <row r="852" customFormat="false" ht="12" hidden="false" customHeight="false" outlineLevel="0" collapsed="false">
      <c r="V852" s="219"/>
    </row>
    <row r="853" customFormat="false" ht="12" hidden="false" customHeight="false" outlineLevel="0" collapsed="false">
      <c r="V853" s="219"/>
    </row>
    <row r="854" customFormat="false" ht="12" hidden="false" customHeight="false" outlineLevel="0" collapsed="false">
      <c r="V854" s="219"/>
    </row>
    <row r="855" customFormat="false" ht="12" hidden="false" customHeight="false" outlineLevel="0" collapsed="false">
      <c r="V855" s="219"/>
    </row>
    <row r="856" customFormat="false" ht="12" hidden="false" customHeight="false" outlineLevel="0" collapsed="false">
      <c r="V856" s="219"/>
    </row>
    <row r="857" customFormat="false" ht="12" hidden="false" customHeight="false" outlineLevel="0" collapsed="false">
      <c r="V857" s="219"/>
    </row>
    <row r="858" customFormat="false" ht="12" hidden="false" customHeight="false" outlineLevel="0" collapsed="false">
      <c r="V858" s="219"/>
    </row>
    <row r="859" customFormat="false" ht="12" hidden="false" customHeight="false" outlineLevel="0" collapsed="false">
      <c r="V859" s="219"/>
    </row>
    <row r="860" customFormat="false" ht="12" hidden="false" customHeight="false" outlineLevel="0" collapsed="false">
      <c r="V860" s="219"/>
    </row>
    <row r="861" customFormat="false" ht="12" hidden="false" customHeight="false" outlineLevel="0" collapsed="false">
      <c r="V861" s="219"/>
    </row>
    <row r="862" customFormat="false" ht="12" hidden="false" customHeight="false" outlineLevel="0" collapsed="false">
      <c r="V862" s="219"/>
    </row>
    <row r="863" customFormat="false" ht="12" hidden="false" customHeight="false" outlineLevel="0" collapsed="false">
      <c r="V863" s="219"/>
    </row>
    <row r="864" customFormat="false" ht="12" hidden="false" customHeight="false" outlineLevel="0" collapsed="false">
      <c r="V864" s="219"/>
    </row>
    <row r="865" customFormat="false" ht="12" hidden="false" customHeight="false" outlineLevel="0" collapsed="false">
      <c r="V865" s="219"/>
    </row>
    <row r="866" customFormat="false" ht="12" hidden="false" customHeight="false" outlineLevel="0" collapsed="false">
      <c r="V866" s="219"/>
    </row>
    <row r="867" customFormat="false" ht="12" hidden="false" customHeight="false" outlineLevel="0" collapsed="false">
      <c r="V867" s="219"/>
    </row>
    <row r="868" customFormat="false" ht="12" hidden="false" customHeight="false" outlineLevel="0" collapsed="false">
      <c r="V868" s="219"/>
    </row>
    <row r="869" customFormat="false" ht="12" hidden="false" customHeight="false" outlineLevel="0" collapsed="false">
      <c r="V869" s="219"/>
    </row>
    <row r="870" customFormat="false" ht="12" hidden="false" customHeight="false" outlineLevel="0" collapsed="false">
      <c r="V870" s="219"/>
    </row>
    <row r="871" customFormat="false" ht="12" hidden="false" customHeight="false" outlineLevel="0" collapsed="false">
      <c r="V871" s="219"/>
    </row>
    <row r="872" customFormat="false" ht="12" hidden="false" customHeight="false" outlineLevel="0" collapsed="false">
      <c r="V872" s="219"/>
    </row>
    <row r="873" customFormat="false" ht="12" hidden="false" customHeight="false" outlineLevel="0" collapsed="false">
      <c r="V873" s="219"/>
    </row>
    <row r="874" customFormat="false" ht="12" hidden="false" customHeight="false" outlineLevel="0" collapsed="false">
      <c r="V874" s="219"/>
    </row>
    <row r="875" customFormat="false" ht="12" hidden="false" customHeight="false" outlineLevel="0" collapsed="false">
      <c r="V875" s="219"/>
    </row>
    <row r="876" customFormat="false" ht="12" hidden="false" customHeight="false" outlineLevel="0" collapsed="false">
      <c r="V876" s="219"/>
    </row>
    <row r="877" customFormat="false" ht="12" hidden="false" customHeight="false" outlineLevel="0" collapsed="false">
      <c r="V877" s="219"/>
    </row>
    <row r="878" customFormat="false" ht="12" hidden="false" customHeight="false" outlineLevel="0" collapsed="false">
      <c r="V878" s="219"/>
    </row>
    <row r="879" customFormat="false" ht="12" hidden="false" customHeight="false" outlineLevel="0" collapsed="false">
      <c r="V879" s="219"/>
    </row>
    <row r="880" customFormat="false" ht="12" hidden="false" customHeight="false" outlineLevel="0" collapsed="false">
      <c r="V880" s="219"/>
    </row>
    <row r="881" customFormat="false" ht="12" hidden="false" customHeight="false" outlineLevel="0" collapsed="false">
      <c r="V881" s="219"/>
    </row>
    <row r="882" customFormat="false" ht="12" hidden="false" customHeight="false" outlineLevel="0" collapsed="false">
      <c r="V882" s="219"/>
    </row>
    <row r="883" customFormat="false" ht="12" hidden="false" customHeight="false" outlineLevel="0" collapsed="false">
      <c r="V883" s="219"/>
    </row>
    <row r="884" customFormat="false" ht="12" hidden="false" customHeight="false" outlineLevel="0" collapsed="false">
      <c r="V884" s="219"/>
    </row>
    <row r="885" customFormat="false" ht="12" hidden="false" customHeight="false" outlineLevel="0" collapsed="false">
      <c r="V885" s="219"/>
    </row>
    <row r="886" customFormat="false" ht="12" hidden="false" customHeight="false" outlineLevel="0" collapsed="false">
      <c r="V886" s="219"/>
    </row>
    <row r="887" customFormat="false" ht="12" hidden="false" customHeight="false" outlineLevel="0" collapsed="false">
      <c r="V887" s="219"/>
    </row>
    <row r="888" customFormat="false" ht="12" hidden="false" customHeight="false" outlineLevel="0" collapsed="false">
      <c r="V888" s="219"/>
    </row>
    <row r="889" customFormat="false" ht="12" hidden="false" customHeight="false" outlineLevel="0" collapsed="false">
      <c r="V889" s="219"/>
    </row>
    <row r="890" customFormat="false" ht="12" hidden="false" customHeight="false" outlineLevel="0" collapsed="false">
      <c r="V890" s="219"/>
    </row>
    <row r="891" customFormat="false" ht="12" hidden="false" customHeight="false" outlineLevel="0" collapsed="false">
      <c r="V891" s="219"/>
    </row>
    <row r="892" customFormat="false" ht="12" hidden="false" customHeight="false" outlineLevel="0" collapsed="false">
      <c r="V892" s="219"/>
    </row>
    <row r="893" customFormat="false" ht="12" hidden="false" customHeight="false" outlineLevel="0" collapsed="false">
      <c r="V893" s="219"/>
    </row>
    <row r="894" customFormat="false" ht="12" hidden="false" customHeight="false" outlineLevel="0" collapsed="false">
      <c r="V894" s="219"/>
    </row>
    <row r="895" customFormat="false" ht="12" hidden="false" customHeight="false" outlineLevel="0" collapsed="false">
      <c r="V895" s="219"/>
    </row>
    <row r="896" customFormat="false" ht="12" hidden="false" customHeight="false" outlineLevel="0" collapsed="false">
      <c r="V896" s="219"/>
    </row>
    <row r="897" customFormat="false" ht="12" hidden="false" customHeight="false" outlineLevel="0" collapsed="false">
      <c r="V897" s="219"/>
    </row>
    <row r="898" customFormat="false" ht="12" hidden="false" customHeight="false" outlineLevel="0" collapsed="false">
      <c r="V898" s="219"/>
    </row>
    <row r="899" customFormat="false" ht="12" hidden="false" customHeight="false" outlineLevel="0" collapsed="false">
      <c r="V899" s="219"/>
    </row>
    <row r="900" customFormat="false" ht="12" hidden="false" customHeight="false" outlineLevel="0" collapsed="false">
      <c r="V900" s="219"/>
    </row>
    <row r="901" customFormat="false" ht="12" hidden="false" customHeight="false" outlineLevel="0" collapsed="false">
      <c r="V901" s="219"/>
    </row>
    <row r="902" customFormat="false" ht="12" hidden="false" customHeight="false" outlineLevel="0" collapsed="false">
      <c r="V902" s="219"/>
    </row>
    <row r="903" customFormat="false" ht="12" hidden="false" customHeight="false" outlineLevel="0" collapsed="false">
      <c r="V903" s="219"/>
    </row>
    <row r="904" customFormat="false" ht="12" hidden="false" customHeight="false" outlineLevel="0" collapsed="false">
      <c r="V904" s="219"/>
    </row>
    <row r="905" customFormat="false" ht="12" hidden="false" customHeight="false" outlineLevel="0" collapsed="false">
      <c r="V905" s="219"/>
    </row>
    <row r="906" customFormat="false" ht="12" hidden="false" customHeight="false" outlineLevel="0" collapsed="false">
      <c r="V906" s="219"/>
    </row>
    <row r="907" customFormat="false" ht="12" hidden="false" customHeight="false" outlineLevel="0" collapsed="false">
      <c r="V907" s="219"/>
    </row>
    <row r="908" customFormat="false" ht="12" hidden="false" customHeight="false" outlineLevel="0" collapsed="false">
      <c r="V908" s="219"/>
    </row>
    <row r="909" customFormat="false" ht="12" hidden="false" customHeight="false" outlineLevel="0" collapsed="false">
      <c r="V909" s="219"/>
    </row>
    <row r="910" customFormat="false" ht="12" hidden="false" customHeight="false" outlineLevel="0" collapsed="false">
      <c r="V910" s="219"/>
    </row>
    <row r="911" customFormat="false" ht="12" hidden="false" customHeight="false" outlineLevel="0" collapsed="false">
      <c r="V911" s="219"/>
    </row>
    <row r="912" customFormat="false" ht="12" hidden="false" customHeight="false" outlineLevel="0" collapsed="false">
      <c r="V912" s="219"/>
    </row>
    <row r="913" customFormat="false" ht="12" hidden="false" customHeight="false" outlineLevel="0" collapsed="false">
      <c r="V913" s="219"/>
    </row>
    <row r="914" customFormat="false" ht="12" hidden="false" customHeight="false" outlineLevel="0" collapsed="false">
      <c r="V914" s="219"/>
    </row>
    <row r="915" customFormat="false" ht="12" hidden="false" customHeight="false" outlineLevel="0" collapsed="false">
      <c r="V915" s="219"/>
    </row>
    <row r="916" customFormat="false" ht="12" hidden="false" customHeight="false" outlineLevel="0" collapsed="false">
      <c r="V916" s="219"/>
    </row>
    <row r="917" customFormat="false" ht="12" hidden="false" customHeight="false" outlineLevel="0" collapsed="false">
      <c r="V917" s="219"/>
    </row>
    <row r="918" customFormat="false" ht="12" hidden="false" customHeight="false" outlineLevel="0" collapsed="false">
      <c r="V918" s="219"/>
    </row>
    <row r="919" customFormat="false" ht="12" hidden="false" customHeight="false" outlineLevel="0" collapsed="false">
      <c r="V919" s="219"/>
    </row>
    <row r="920" customFormat="false" ht="12" hidden="false" customHeight="false" outlineLevel="0" collapsed="false">
      <c r="V920" s="219"/>
    </row>
    <row r="921" customFormat="false" ht="12" hidden="false" customHeight="false" outlineLevel="0" collapsed="false">
      <c r="V921" s="219"/>
    </row>
    <row r="922" customFormat="false" ht="12" hidden="false" customHeight="false" outlineLevel="0" collapsed="false">
      <c r="V922" s="219"/>
    </row>
    <row r="923" customFormat="false" ht="12" hidden="false" customHeight="false" outlineLevel="0" collapsed="false">
      <c r="V923" s="219"/>
    </row>
    <row r="924" customFormat="false" ht="12" hidden="false" customHeight="false" outlineLevel="0" collapsed="false">
      <c r="V924" s="219"/>
    </row>
    <row r="925" customFormat="false" ht="12" hidden="false" customHeight="false" outlineLevel="0" collapsed="false">
      <c r="V925" s="219"/>
    </row>
    <row r="926" customFormat="false" ht="12" hidden="false" customHeight="false" outlineLevel="0" collapsed="false">
      <c r="V926" s="219"/>
    </row>
    <row r="927" customFormat="false" ht="12" hidden="false" customHeight="false" outlineLevel="0" collapsed="false">
      <c r="V927" s="219"/>
    </row>
    <row r="928" customFormat="false" ht="12" hidden="false" customHeight="false" outlineLevel="0" collapsed="false">
      <c r="V928" s="219"/>
    </row>
    <row r="929" customFormat="false" ht="12" hidden="false" customHeight="false" outlineLevel="0" collapsed="false">
      <c r="V929" s="219"/>
    </row>
    <row r="930" customFormat="false" ht="12" hidden="false" customHeight="false" outlineLevel="0" collapsed="false">
      <c r="V930" s="219"/>
    </row>
    <row r="931" customFormat="false" ht="12" hidden="false" customHeight="false" outlineLevel="0" collapsed="false">
      <c r="V931" s="219"/>
    </row>
    <row r="932" customFormat="false" ht="12" hidden="false" customHeight="false" outlineLevel="0" collapsed="false">
      <c r="V932" s="219"/>
    </row>
    <row r="933" customFormat="false" ht="12" hidden="false" customHeight="false" outlineLevel="0" collapsed="false">
      <c r="V933" s="219"/>
    </row>
    <row r="934" customFormat="false" ht="12" hidden="false" customHeight="false" outlineLevel="0" collapsed="false">
      <c r="V934" s="219"/>
    </row>
    <row r="935" customFormat="false" ht="12" hidden="false" customHeight="false" outlineLevel="0" collapsed="false">
      <c r="V935" s="219"/>
    </row>
    <row r="936" customFormat="false" ht="12" hidden="false" customHeight="false" outlineLevel="0" collapsed="false">
      <c r="V936" s="219"/>
    </row>
    <row r="937" customFormat="false" ht="12" hidden="false" customHeight="false" outlineLevel="0" collapsed="false">
      <c r="V937" s="219"/>
    </row>
    <row r="938" customFormat="false" ht="12" hidden="false" customHeight="false" outlineLevel="0" collapsed="false">
      <c r="V938" s="219"/>
    </row>
    <row r="939" customFormat="false" ht="12" hidden="false" customHeight="false" outlineLevel="0" collapsed="false">
      <c r="V939" s="219"/>
    </row>
    <row r="940" customFormat="false" ht="12" hidden="false" customHeight="false" outlineLevel="0" collapsed="false">
      <c r="V940" s="219"/>
    </row>
    <row r="941" customFormat="false" ht="12" hidden="false" customHeight="false" outlineLevel="0" collapsed="false">
      <c r="V941" s="219"/>
    </row>
    <row r="942" customFormat="false" ht="12" hidden="false" customHeight="false" outlineLevel="0" collapsed="false">
      <c r="V942" s="219"/>
    </row>
    <row r="943" customFormat="false" ht="12" hidden="false" customHeight="false" outlineLevel="0" collapsed="false">
      <c r="V943" s="219"/>
    </row>
    <row r="944" customFormat="false" ht="12" hidden="false" customHeight="false" outlineLevel="0" collapsed="false">
      <c r="V944" s="219"/>
    </row>
    <row r="945" customFormat="false" ht="12" hidden="false" customHeight="false" outlineLevel="0" collapsed="false">
      <c r="V945" s="219"/>
    </row>
    <row r="946" customFormat="false" ht="12" hidden="false" customHeight="false" outlineLevel="0" collapsed="false">
      <c r="V946" s="219"/>
    </row>
    <row r="947" customFormat="false" ht="12" hidden="false" customHeight="false" outlineLevel="0" collapsed="false">
      <c r="V947" s="219"/>
    </row>
    <row r="948" customFormat="false" ht="12" hidden="false" customHeight="false" outlineLevel="0" collapsed="false">
      <c r="V948" s="219"/>
    </row>
    <row r="949" customFormat="false" ht="12" hidden="false" customHeight="false" outlineLevel="0" collapsed="false">
      <c r="V949" s="219"/>
    </row>
    <row r="950" customFormat="false" ht="12" hidden="false" customHeight="false" outlineLevel="0" collapsed="false">
      <c r="V950" s="219"/>
    </row>
    <row r="951" customFormat="false" ht="12" hidden="false" customHeight="false" outlineLevel="0" collapsed="false">
      <c r="V951" s="219"/>
    </row>
    <row r="952" customFormat="false" ht="12" hidden="false" customHeight="false" outlineLevel="0" collapsed="false">
      <c r="V952" s="219"/>
    </row>
    <row r="953" customFormat="false" ht="12" hidden="false" customHeight="false" outlineLevel="0" collapsed="false">
      <c r="V953" s="219"/>
    </row>
    <row r="954" customFormat="false" ht="12" hidden="false" customHeight="false" outlineLevel="0" collapsed="false">
      <c r="V954" s="219"/>
    </row>
    <row r="955" customFormat="false" ht="12" hidden="false" customHeight="false" outlineLevel="0" collapsed="false">
      <c r="V955" s="219"/>
    </row>
    <row r="956" customFormat="false" ht="12" hidden="false" customHeight="false" outlineLevel="0" collapsed="false">
      <c r="V956" s="219"/>
    </row>
    <row r="957" customFormat="false" ht="12" hidden="false" customHeight="false" outlineLevel="0" collapsed="false">
      <c r="V957" s="219"/>
    </row>
    <row r="958" customFormat="false" ht="12" hidden="false" customHeight="false" outlineLevel="0" collapsed="false">
      <c r="V958" s="219"/>
    </row>
    <row r="959" customFormat="false" ht="12" hidden="false" customHeight="false" outlineLevel="0" collapsed="false">
      <c r="V959" s="219"/>
    </row>
    <row r="960" customFormat="false" ht="12" hidden="false" customHeight="false" outlineLevel="0" collapsed="false">
      <c r="V960" s="219"/>
    </row>
    <row r="961" customFormat="false" ht="12" hidden="false" customHeight="false" outlineLevel="0" collapsed="false">
      <c r="V961" s="219"/>
    </row>
    <row r="962" customFormat="false" ht="12" hidden="false" customHeight="false" outlineLevel="0" collapsed="false">
      <c r="V962" s="219"/>
    </row>
    <row r="963" customFormat="false" ht="12" hidden="false" customHeight="false" outlineLevel="0" collapsed="false">
      <c r="V963" s="219"/>
    </row>
    <row r="964" customFormat="false" ht="12" hidden="false" customHeight="false" outlineLevel="0" collapsed="false">
      <c r="V964" s="219"/>
    </row>
    <row r="965" customFormat="false" ht="12" hidden="false" customHeight="false" outlineLevel="0" collapsed="false">
      <c r="V965" s="219"/>
    </row>
    <row r="966" customFormat="false" ht="12" hidden="false" customHeight="false" outlineLevel="0" collapsed="false">
      <c r="V966" s="219"/>
    </row>
    <row r="967" customFormat="false" ht="12" hidden="false" customHeight="false" outlineLevel="0" collapsed="false">
      <c r="V967" s="219"/>
    </row>
    <row r="968" customFormat="false" ht="12" hidden="false" customHeight="false" outlineLevel="0" collapsed="false">
      <c r="V968" s="219"/>
    </row>
    <row r="969" customFormat="false" ht="12" hidden="false" customHeight="false" outlineLevel="0" collapsed="false">
      <c r="V969" s="219"/>
    </row>
    <row r="970" customFormat="false" ht="12" hidden="false" customHeight="false" outlineLevel="0" collapsed="false">
      <c r="V970" s="219"/>
    </row>
    <row r="971" customFormat="false" ht="12" hidden="false" customHeight="false" outlineLevel="0" collapsed="false">
      <c r="V971" s="219"/>
    </row>
    <row r="972" customFormat="false" ht="12" hidden="false" customHeight="false" outlineLevel="0" collapsed="false">
      <c r="V972" s="219"/>
    </row>
    <row r="973" customFormat="false" ht="12" hidden="false" customHeight="false" outlineLevel="0" collapsed="false">
      <c r="V973" s="219"/>
    </row>
    <row r="974" customFormat="false" ht="12" hidden="false" customHeight="false" outlineLevel="0" collapsed="false">
      <c r="V974" s="219"/>
    </row>
    <row r="975" customFormat="false" ht="12" hidden="false" customHeight="false" outlineLevel="0" collapsed="false">
      <c r="V975" s="219"/>
    </row>
    <row r="976" customFormat="false" ht="12" hidden="false" customHeight="false" outlineLevel="0" collapsed="false">
      <c r="V976" s="219"/>
    </row>
    <row r="977" customFormat="false" ht="12" hidden="false" customHeight="false" outlineLevel="0" collapsed="false">
      <c r="V977" s="219"/>
    </row>
    <row r="978" customFormat="false" ht="12" hidden="false" customHeight="false" outlineLevel="0" collapsed="false">
      <c r="V978" s="219"/>
    </row>
    <row r="979" customFormat="false" ht="12" hidden="false" customHeight="false" outlineLevel="0" collapsed="false">
      <c r="V979" s="219"/>
    </row>
    <row r="980" customFormat="false" ht="12" hidden="false" customHeight="false" outlineLevel="0" collapsed="false">
      <c r="V980" s="219"/>
    </row>
    <row r="981" customFormat="false" ht="12" hidden="false" customHeight="false" outlineLevel="0" collapsed="false">
      <c r="V981" s="219"/>
    </row>
    <row r="982" customFormat="false" ht="12" hidden="false" customHeight="false" outlineLevel="0" collapsed="false">
      <c r="V982" s="219"/>
    </row>
    <row r="983" customFormat="false" ht="12" hidden="false" customHeight="false" outlineLevel="0" collapsed="false">
      <c r="V983" s="219"/>
    </row>
    <row r="984" customFormat="false" ht="12" hidden="false" customHeight="false" outlineLevel="0" collapsed="false">
      <c r="V984" s="219"/>
    </row>
    <row r="985" customFormat="false" ht="12" hidden="false" customHeight="false" outlineLevel="0" collapsed="false">
      <c r="V985" s="219"/>
    </row>
    <row r="986" customFormat="false" ht="12" hidden="false" customHeight="false" outlineLevel="0" collapsed="false">
      <c r="V986" s="219"/>
    </row>
    <row r="987" customFormat="false" ht="12" hidden="false" customHeight="false" outlineLevel="0" collapsed="false">
      <c r="V987" s="219"/>
    </row>
    <row r="988" customFormat="false" ht="12" hidden="false" customHeight="false" outlineLevel="0" collapsed="false">
      <c r="V988" s="219"/>
    </row>
    <row r="989" customFormat="false" ht="12" hidden="false" customHeight="false" outlineLevel="0" collapsed="false">
      <c r="V989" s="219"/>
    </row>
    <row r="990" customFormat="false" ht="12" hidden="false" customHeight="false" outlineLevel="0" collapsed="false">
      <c r="V990" s="219"/>
    </row>
    <row r="991" customFormat="false" ht="12" hidden="false" customHeight="false" outlineLevel="0" collapsed="false">
      <c r="V991" s="219"/>
    </row>
    <row r="992" customFormat="false" ht="12" hidden="false" customHeight="false" outlineLevel="0" collapsed="false">
      <c r="V992" s="219"/>
    </row>
    <row r="993" customFormat="false" ht="12" hidden="false" customHeight="false" outlineLevel="0" collapsed="false">
      <c r="V993" s="219"/>
    </row>
    <row r="994" customFormat="false" ht="12" hidden="false" customHeight="false" outlineLevel="0" collapsed="false">
      <c r="V994" s="219"/>
    </row>
    <row r="995" customFormat="false" ht="12" hidden="false" customHeight="false" outlineLevel="0" collapsed="false">
      <c r="V995" s="219"/>
    </row>
    <row r="996" customFormat="false" ht="12" hidden="false" customHeight="false" outlineLevel="0" collapsed="false">
      <c r="V996" s="219"/>
    </row>
    <row r="997" customFormat="false" ht="12" hidden="false" customHeight="false" outlineLevel="0" collapsed="false">
      <c r="V997" s="219"/>
    </row>
    <row r="998" customFormat="false" ht="12" hidden="false" customHeight="false" outlineLevel="0" collapsed="false">
      <c r="V998" s="219"/>
    </row>
    <row r="999" customFormat="false" ht="12" hidden="false" customHeight="false" outlineLevel="0" collapsed="false">
      <c r="V999" s="219"/>
    </row>
    <row r="1000" customFormat="false" ht="12" hidden="false" customHeight="false" outlineLevel="0" collapsed="false">
      <c r="V1000" s="219"/>
    </row>
    <row r="1001" customFormat="false" ht="12" hidden="false" customHeight="false" outlineLevel="0" collapsed="false">
      <c r="V1001" s="219"/>
    </row>
    <row r="1002" customFormat="false" ht="12" hidden="false" customHeight="false" outlineLevel="0" collapsed="false">
      <c r="V1002" s="219"/>
    </row>
    <row r="1003" customFormat="false" ht="12" hidden="false" customHeight="false" outlineLevel="0" collapsed="false">
      <c r="V1003" s="219"/>
    </row>
    <row r="1004" customFormat="false" ht="12" hidden="false" customHeight="false" outlineLevel="0" collapsed="false">
      <c r="V1004" s="219"/>
    </row>
    <row r="1005" customFormat="false" ht="12" hidden="false" customHeight="false" outlineLevel="0" collapsed="false">
      <c r="V1005" s="219"/>
    </row>
    <row r="1006" customFormat="false" ht="12" hidden="false" customHeight="false" outlineLevel="0" collapsed="false">
      <c r="V1006" s="219"/>
    </row>
    <row r="1007" customFormat="false" ht="12" hidden="false" customHeight="false" outlineLevel="0" collapsed="false">
      <c r="V1007" s="219"/>
    </row>
    <row r="1008" customFormat="false" ht="12" hidden="false" customHeight="false" outlineLevel="0" collapsed="false">
      <c r="V1008" s="219"/>
    </row>
    <row r="1009" customFormat="false" ht="12" hidden="false" customHeight="false" outlineLevel="0" collapsed="false">
      <c r="V1009" s="219"/>
    </row>
    <row r="1010" customFormat="false" ht="12" hidden="false" customHeight="false" outlineLevel="0" collapsed="false">
      <c r="V1010" s="219"/>
    </row>
    <row r="1011" customFormat="false" ht="12" hidden="false" customHeight="false" outlineLevel="0" collapsed="false">
      <c r="V1011" s="219"/>
    </row>
    <row r="1012" customFormat="false" ht="12" hidden="false" customHeight="false" outlineLevel="0" collapsed="false">
      <c r="V1012" s="219"/>
    </row>
    <row r="1013" customFormat="false" ht="12" hidden="false" customHeight="false" outlineLevel="0" collapsed="false">
      <c r="V1013" s="219"/>
    </row>
    <row r="1014" customFormat="false" ht="12" hidden="false" customHeight="false" outlineLevel="0" collapsed="false">
      <c r="V1014" s="219"/>
    </row>
    <row r="1015" customFormat="false" ht="12" hidden="false" customHeight="false" outlineLevel="0" collapsed="false">
      <c r="V1015" s="219"/>
    </row>
    <row r="1016" customFormat="false" ht="12" hidden="false" customHeight="false" outlineLevel="0" collapsed="false">
      <c r="V1016" s="219"/>
    </row>
    <row r="1017" customFormat="false" ht="12" hidden="false" customHeight="false" outlineLevel="0" collapsed="false">
      <c r="V1017" s="219"/>
    </row>
    <row r="1018" customFormat="false" ht="12" hidden="false" customHeight="false" outlineLevel="0" collapsed="false">
      <c r="V1018" s="219"/>
    </row>
    <row r="1019" customFormat="false" ht="12" hidden="false" customHeight="false" outlineLevel="0" collapsed="false">
      <c r="V1019" s="219"/>
    </row>
    <row r="1020" customFormat="false" ht="12" hidden="false" customHeight="false" outlineLevel="0" collapsed="false">
      <c r="V1020" s="219"/>
    </row>
    <row r="1021" customFormat="false" ht="12" hidden="false" customHeight="false" outlineLevel="0" collapsed="false">
      <c r="V1021" s="219"/>
    </row>
    <row r="1022" customFormat="false" ht="12" hidden="false" customHeight="false" outlineLevel="0" collapsed="false">
      <c r="V1022" s="219"/>
    </row>
    <row r="1023" customFormat="false" ht="12" hidden="false" customHeight="false" outlineLevel="0" collapsed="false">
      <c r="V1023" s="219"/>
    </row>
    <row r="1024" customFormat="false" ht="12" hidden="false" customHeight="false" outlineLevel="0" collapsed="false">
      <c r="V1024" s="219"/>
    </row>
    <row r="1025" customFormat="false" ht="12" hidden="false" customHeight="false" outlineLevel="0" collapsed="false">
      <c r="V1025" s="219"/>
    </row>
    <row r="1026" customFormat="false" ht="12" hidden="false" customHeight="false" outlineLevel="0" collapsed="false">
      <c r="V1026" s="219"/>
    </row>
    <row r="1027" customFormat="false" ht="12" hidden="false" customHeight="false" outlineLevel="0" collapsed="false">
      <c r="V1027" s="219"/>
    </row>
    <row r="1028" customFormat="false" ht="12" hidden="false" customHeight="false" outlineLevel="0" collapsed="false">
      <c r="V1028" s="219"/>
    </row>
    <row r="1029" customFormat="false" ht="12" hidden="false" customHeight="false" outlineLevel="0" collapsed="false">
      <c r="V1029" s="219"/>
    </row>
    <row r="1030" customFormat="false" ht="12" hidden="false" customHeight="false" outlineLevel="0" collapsed="false">
      <c r="V1030" s="219"/>
    </row>
    <row r="1031" customFormat="false" ht="12" hidden="false" customHeight="false" outlineLevel="0" collapsed="false">
      <c r="V1031" s="219"/>
    </row>
    <row r="1032" customFormat="false" ht="12" hidden="false" customHeight="false" outlineLevel="0" collapsed="false">
      <c r="V1032" s="219"/>
    </row>
    <row r="1033" customFormat="false" ht="12" hidden="false" customHeight="false" outlineLevel="0" collapsed="false">
      <c r="V1033" s="219"/>
    </row>
    <row r="1034" customFormat="false" ht="12" hidden="false" customHeight="false" outlineLevel="0" collapsed="false">
      <c r="V1034" s="219"/>
    </row>
    <row r="1035" customFormat="false" ht="12" hidden="false" customHeight="false" outlineLevel="0" collapsed="false">
      <c r="V1035" s="219"/>
    </row>
    <row r="1036" customFormat="false" ht="12" hidden="false" customHeight="false" outlineLevel="0" collapsed="false">
      <c r="V1036" s="219"/>
    </row>
    <row r="1037" customFormat="false" ht="12" hidden="false" customHeight="false" outlineLevel="0" collapsed="false">
      <c r="V1037" s="219"/>
    </row>
    <row r="1038" customFormat="false" ht="12" hidden="false" customHeight="false" outlineLevel="0" collapsed="false">
      <c r="V1038" s="219"/>
    </row>
    <row r="1039" customFormat="false" ht="12" hidden="false" customHeight="false" outlineLevel="0" collapsed="false">
      <c r="V1039" s="219"/>
    </row>
    <row r="1040" customFormat="false" ht="12" hidden="false" customHeight="false" outlineLevel="0" collapsed="false">
      <c r="V1040" s="219"/>
    </row>
    <row r="1041" customFormat="false" ht="12" hidden="false" customHeight="false" outlineLevel="0" collapsed="false">
      <c r="V1041" s="219"/>
    </row>
    <row r="1042" customFormat="false" ht="12" hidden="false" customHeight="false" outlineLevel="0" collapsed="false">
      <c r="V1042" s="219"/>
    </row>
    <row r="1043" customFormat="false" ht="12" hidden="false" customHeight="false" outlineLevel="0" collapsed="false">
      <c r="V1043" s="219"/>
    </row>
    <row r="1044" customFormat="false" ht="12" hidden="false" customHeight="false" outlineLevel="0" collapsed="false">
      <c r="V1044" s="219"/>
    </row>
    <row r="1045" customFormat="false" ht="12" hidden="false" customHeight="false" outlineLevel="0" collapsed="false">
      <c r="V1045" s="219"/>
    </row>
    <row r="1046" customFormat="false" ht="12" hidden="false" customHeight="false" outlineLevel="0" collapsed="false">
      <c r="V1046" s="219"/>
    </row>
    <row r="1047" customFormat="false" ht="12" hidden="false" customHeight="false" outlineLevel="0" collapsed="false">
      <c r="V1047" s="219"/>
    </row>
    <row r="1048" customFormat="false" ht="12" hidden="false" customHeight="false" outlineLevel="0" collapsed="false">
      <c r="V1048" s="219"/>
    </row>
    <row r="1049" customFormat="false" ht="12" hidden="false" customHeight="false" outlineLevel="0" collapsed="false">
      <c r="V1049" s="219"/>
    </row>
    <row r="1050" customFormat="false" ht="12" hidden="false" customHeight="false" outlineLevel="0" collapsed="false">
      <c r="V1050" s="219"/>
    </row>
    <row r="1051" customFormat="false" ht="12" hidden="false" customHeight="false" outlineLevel="0" collapsed="false">
      <c r="V1051" s="219"/>
    </row>
  </sheetData>
  <printOptions headings="false" gridLines="false" gridLinesSet="true" horizontalCentered="true" verticalCentered="false"/>
  <pageMargins left="0.39375" right="0.39375" top="0.511805555555556"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D&amp;T</oddHeader>
    <oddFooter/>
  </headerFooter>
  <colBreaks count="2" manualBreakCount="2">
    <brk id="11" man="true" max="65535" min="0"/>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67" width="10.37"/>
    <col collapsed="false" customWidth="true" hidden="false" outlineLevel="0" max="10" min="2" style="267" width="9.62"/>
    <col collapsed="false" customWidth="false" hidden="false" outlineLevel="0" max="11" min="11" style="268" width="8.99"/>
    <col collapsed="false" customWidth="false" hidden="false" outlineLevel="0" max="257" min="12" style="267" width="8.99"/>
  </cols>
  <sheetData>
    <row r="1" customFormat="false" ht="12" hidden="false" customHeight="true" outlineLevel="0" collapsed="false"/>
    <row r="2" customFormat="false" ht="14.25" hidden="false" customHeight="false" outlineLevel="0" collapsed="false">
      <c r="A2" s="269" t="s">
        <v>343</v>
      </c>
    </row>
    <row r="3" customFormat="false" ht="9" hidden="false" customHeight="true" outlineLevel="0" collapsed="false">
      <c r="A3" s="269"/>
      <c r="D3" s="270"/>
      <c r="G3" s="270"/>
    </row>
    <row r="4" s="272" customFormat="true" ht="15" hidden="false" customHeight="true" outlineLevel="0" collapsed="false">
      <c r="A4" s="271" t="s">
        <v>344</v>
      </c>
      <c r="H4" s="273"/>
      <c r="I4" s="273"/>
      <c r="J4" s="274" t="s">
        <v>155</v>
      </c>
      <c r="K4" s="271"/>
    </row>
    <row r="5" s="56" customFormat="true" ht="18" hidden="false" customHeight="true" outlineLevel="0" collapsed="false">
      <c r="A5" s="110" t="s">
        <v>86</v>
      </c>
      <c r="B5" s="182" t="s">
        <v>345</v>
      </c>
      <c r="C5" s="182"/>
      <c r="D5" s="182"/>
      <c r="E5" s="182" t="s">
        <v>346</v>
      </c>
      <c r="F5" s="182"/>
      <c r="G5" s="182"/>
      <c r="H5" s="225" t="s">
        <v>347</v>
      </c>
      <c r="I5" s="225"/>
      <c r="J5" s="225"/>
      <c r="K5" s="104"/>
    </row>
    <row r="6" s="56" customFormat="true" ht="18" hidden="false" customHeight="true" outlineLevel="0" collapsed="false">
      <c r="A6" s="110"/>
      <c r="B6" s="116" t="s">
        <v>89</v>
      </c>
      <c r="C6" s="116" t="s">
        <v>90</v>
      </c>
      <c r="D6" s="116" t="s">
        <v>348</v>
      </c>
      <c r="E6" s="116" t="s">
        <v>89</v>
      </c>
      <c r="F6" s="116" t="s">
        <v>90</v>
      </c>
      <c r="G6" s="116" t="s">
        <v>348</v>
      </c>
      <c r="H6" s="116" t="s">
        <v>89</v>
      </c>
      <c r="I6" s="116" t="s">
        <v>90</v>
      </c>
      <c r="J6" s="117" t="s">
        <v>348</v>
      </c>
      <c r="K6" s="104"/>
    </row>
    <row r="7" s="56" customFormat="true" ht="16.5" hidden="false" customHeight="true" outlineLevel="0" collapsed="false">
      <c r="A7" s="229" t="s">
        <v>308</v>
      </c>
      <c r="B7" s="275" t="n">
        <v>14092</v>
      </c>
      <c r="C7" s="275" t="n">
        <v>14426</v>
      </c>
      <c r="D7" s="275" t="n">
        <f aca="false">D9+D10</f>
        <v>13828</v>
      </c>
      <c r="E7" s="275" t="n">
        <v>14092</v>
      </c>
      <c r="F7" s="275" t="n">
        <v>14426</v>
      </c>
      <c r="G7" s="275" t="n">
        <f aca="false">G9+G10</f>
        <v>13828</v>
      </c>
      <c r="H7" s="275" t="n">
        <f aca="false">H9+H10</f>
        <v>0</v>
      </c>
      <c r="I7" s="275" t="n">
        <f aca="false">I9+I10</f>
        <v>0</v>
      </c>
      <c r="J7" s="276" t="n">
        <f aca="false">J9+J10</f>
        <v>0</v>
      </c>
      <c r="K7" s="104"/>
    </row>
    <row r="8" s="56" customFormat="true" ht="7.5" hidden="false" customHeight="true" outlineLevel="0" collapsed="false">
      <c r="A8" s="238"/>
      <c r="B8" s="275"/>
      <c r="C8" s="275"/>
      <c r="D8" s="275"/>
      <c r="E8" s="275"/>
      <c r="F8" s="275"/>
      <c r="G8" s="275"/>
      <c r="H8" s="277"/>
      <c r="I8" s="277"/>
      <c r="J8" s="277"/>
      <c r="K8" s="104"/>
    </row>
    <row r="9" s="56" customFormat="true" ht="16.5" hidden="false" customHeight="true" outlineLevel="0" collapsed="false">
      <c r="A9" s="241" t="s">
        <v>309</v>
      </c>
      <c r="B9" s="275" t="n">
        <v>11544</v>
      </c>
      <c r="C9" s="275" t="n">
        <v>11801</v>
      </c>
      <c r="D9" s="275" t="n">
        <f aca="false">SUM(D17:D19)+SUM(D20:D29)</f>
        <v>11285</v>
      </c>
      <c r="E9" s="275" t="n">
        <v>10663</v>
      </c>
      <c r="F9" s="275" t="n">
        <v>10994</v>
      </c>
      <c r="G9" s="275" t="n">
        <f aca="false">SUM(G17:G19)+SUM(G20:G29)</f>
        <v>10420</v>
      </c>
      <c r="H9" s="278" t="n">
        <f aca="false">SUM(H17:H19)+SUM(H20:H29)</f>
        <v>881</v>
      </c>
      <c r="I9" s="278" t="n">
        <f aca="false">SUM(I17:I19)+SUM(I20:I29)</f>
        <v>807</v>
      </c>
      <c r="J9" s="278" t="n">
        <f aca="false">SUM(J17:J19)+SUM(J20:J29)</f>
        <v>865</v>
      </c>
      <c r="K9" s="104"/>
    </row>
    <row r="10" s="56" customFormat="true" ht="16.5" hidden="false" customHeight="true" outlineLevel="0" collapsed="false">
      <c r="A10" s="241" t="s">
        <v>311</v>
      </c>
      <c r="B10" s="275" t="n">
        <v>2548</v>
      </c>
      <c r="C10" s="275" t="n">
        <v>2625</v>
      </c>
      <c r="D10" s="275" t="n">
        <f aca="false">SUM(D30:D50)+SUM(D51:D51)</f>
        <v>2543</v>
      </c>
      <c r="E10" s="275" t="n">
        <v>3429</v>
      </c>
      <c r="F10" s="275" t="n">
        <v>3432</v>
      </c>
      <c r="G10" s="275" t="n">
        <f aca="false">SUM(G30:G50)+SUM(G51:G51)</f>
        <v>3408</v>
      </c>
      <c r="H10" s="278" t="n">
        <f aca="false">SUM(H30:H50)+SUM(H51:H51)</f>
        <v>-881</v>
      </c>
      <c r="I10" s="278" t="n">
        <f aca="false">SUM(I30:I50)+SUM(I51:I51)</f>
        <v>-807</v>
      </c>
      <c r="J10" s="278" t="n">
        <f aca="false">SUM(J30:J50)+SUM(J51:J51)</f>
        <v>-865</v>
      </c>
      <c r="K10" s="104"/>
    </row>
    <row r="11" s="56" customFormat="true" ht="9" hidden="false" customHeight="true" outlineLevel="0" collapsed="false">
      <c r="A11" s="241"/>
      <c r="B11" s="275"/>
      <c r="C11" s="275"/>
      <c r="D11" s="275"/>
      <c r="E11" s="275"/>
      <c r="F11" s="275"/>
      <c r="G11" s="275"/>
      <c r="H11" s="278"/>
      <c r="I11" s="278"/>
      <c r="J11" s="278"/>
      <c r="K11" s="104"/>
    </row>
    <row r="12" s="56" customFormat="true" ht="16.5" hidden="false" customHeight="true" outlineLevel="0" collapsed="false">
      <c r="A12" s="241" t="s">
        <v>95</v>
      </c>
      <c r="B12" s="275" t="n">
        <v>8098</v>
      </c>
      <c r="C12" s="275" t="n">
        <v>8189</v>
      </c>
      <c r="D12" s="275" t="n">
        <f aca="false">D17+D22+D23+D24+D26+D27+D28+SUM(D30:D36)</f>
        <v>7735</v>
      </c>
      <c r="E12" s="275" t="n">
        <v>7550</v>
      </c>
      <c r="F12" s="275" t="n">
        <v>7620</v>
      </c>
      <c r="G12" s="275" t="n">
        <f aca="false">G17+G22+G23+G24+G26+G27+G28+SUM(G30:G36)</f>
        <v>7239</v>
      </c>
      <c r="H12" s="278" t="n">
        <f aca="false">H17+H22+H23+H24+H26+H27+H28+SUM(H30:H36)</f>
        <v>548</v>
      </c>
      <c r="I12" s="278" t="n">
        <f aca="false">I17+I22+I23+I24+I26+I27+I28+SUM(I30:I36)</f>
        <v>569</v>
      </c>
      <c r="J12" s="278" t="n">
        <f aca="false">J17+J22+J23+J24+J26+J27+J28+SUM(J30:J36)</f>
        <v>496</v>
      </c>
      <c r="K12" s="104"/>
    </row>
    <row r="13" s="56" customFormat="true" ht="16.5" hidden="false" customHeight="true" outlineLevel="0" collapsed="false">
      <c r="A13" s="241" t="s">
        <v>96</v>
      </c>
      <c r="B13" s="275" t="n">
        <v>1020</v>
      </c>
      <c r="C13" s="275" t="n">
        <v>1070</v>
      </c>
      <c r="D13" s="275" t="n">
        <f aca="false">D21+SUM(D37:D43)</f>
        <v>953</v>
      </c>
      <c r="E13" s="275" t="n">
        <v>1292</v>
      </c>
      <c r="F13" s="275" t="n">
        <v>1389</v>
      </c>
      <c r="G13" s="275" t="n">
        <f aca="false">G21+SUM(G37:G43)</f>
        <v>1268</v>
      </c>
      <c r="H13" s="278" t="n">
        <f aca="false">H21+SUM(H37:H43)</f>
        <v>-272</v>
      </c>
      <c r="I13" s="278" t="n">
        <f aca="false">I21+SUM(I37:I43)</f>
        <v>-319</v>
      </c>
      <c r="J13" s="278" t="n">
        <f aca="false">J21+SUM(J37:J43)</f>
        <v>-315</v>
      </c>
      <c r="K13" s="104"/>
    </row>
    <row r="14" s="56" customFormat="true" ht="16.5" hidden="false" customHeight="true" outlineLevel="0" collapsed="false">
      <c r="A14" s="241" t="s">
        <v>97</v>
      </c>
      <c r="B14" s="275" t="n">
        <v>2593</v>
      </c>
      <c r="C14" s="275" t="n">
        <v>2691</v>
      </c>
      <c r="D14" s="275" t="n">
        <f aca="false">D18+D25+D29+SUM(D44:D48)</f>
        <v>2669</v>
      </c>
      <c r="E14" s="275" t="n">
        <v>2742</v>
      </c>
      <c r="F14" s="275" t="n">
        <v>2868</v>
      </c>
      <c r="G14" s="275" t="n">
        <f aca="false">G18+G25+G29+SUM(G44:G48)</f>
        <v>2886</v>
      </c>
      <c r="H14" s="278" t="n">
        <f aca="false">H18+H25+H29+SUM(H44:H48)</f>
        <v>-149</v>
      </c>
      <c r="I14" s="278" t="n">
        <f aca="false">I18+I25+I29+SUM(I44:I48)</f>
        <v>-177</v>
      </c>
      <c r="J14" s="278" t="n">
        <f aca="false">J18+J25+J29+SUM(J44:J48)</f>
        <v>-217</v>
      </c>
      <c r="K14" s="104"/>
    </row>
    <row r="15" s="56" customFormat="true" ht="16.5" hidden="false" customHeight="true" outlineLevel="0" collapsed="false">
      <c r="A15" s="241" t="s">
        <v>98</v>
      </c>
      <c r="B15" s="275" t="n">
        <v>2381</v>
      </c>
      <c r="C15" s="275" t="n">
        <v>2476</v>
      </c>
      <c r="D15" s="275" t="n">
        <f aca="false">D19+D20+D49+D50+D51</f>
        <v>2471</v>
      </c>
      <c r="E15" s="275" t="n">
        <v>2508</v>
      </c>
      <c r="F15" s="275" t="n">
        <v>2549</v>
      </c>
      <c r="G15" s="275" t="n">
        <f aca="false">G19+G20+G49+G50+G51</f>
        <v>2435</v>
      </c>
      <c r="H15" s="278" t="n">
        <f aca="false">H19+H20+H49+H50+H51</f>
        <v>-127</v>
      </c>
      <c r="I15" s="278" t="n">
        <f aca="false">I19+I20+I49+I50+I51</f>
        <v>-73</v>
      </c>
      <c r="J15" s="278" t="n">
        <f aca="false">J19+J20+J49+J50+J51</f>
        <v>36</v>
      </c>
      <c r="K15" s="104"/>
    </row>
    <row r="16" s="56" customFormat="true" ht="9" hidden="false" customHeight="true" outlineLevel="0" collapsed="false">
      <c r="A16" s="241"/>
      <c r="B16" s="275"/>
      <c r="C16" s="275"/>
      <c r="D16" s="275"/>
      <c r="E16" s="275"/>
      <c r="F16" s="275"/>
      <c r="G16" s="275"/>
      <c r="H16" s="278"/>
      <c r="I16" s="278"/>
      <c r="J16" s="278"/>
      <c r="K16" s="104"/>
    </row>
    <row r="17" s="56" customFormat="true" ht="16.5" hidden="false" customHeight="true" outlineLevel="0" collapsed="false">
      <c r="A17" s="279" t="s">
        <v>312</v>
      </c>
      <c r="B17" s="280" t="n">
        <v>3204</v>
      </c>
      <c r="C17" s="280" t="n">
        <v>3232</v>
      </c>
      <c r="D17" s="280" t="n">
        <v>3015</v>
      </c>
      <c r="E17" s="280" t="n">
        <v>2760</v>
      </c>
      <c r="F17" s="280" t="n">
        <v>2862</v>
      </c>
      <c r="G17" s="280" t="n">
        <v>2653</v>
      </c>
      <c r="H17" s="281" t="n">
        <f aca="false">B17-E17</f>
        <v>444</v>
      </c>
      <c r="I17" s="281" t="n">
        <f aca="false">C17-F17</f>
        <v>370</v>
      </c>
      <c r="J17" s="281" t="n">
        <f aca="false">D17-G17</f>
        <v>362</v>
      </c>
      <c r="K17" s="78"/>
    </row>
    <row r="18" s="56" customFormat="true" ht="16.5" hidden="false" customHeight="true" outlineLevel="0" collapsed="false">
      <c r="A18" s="279" t="s">
        <v>313</v>
      </c>
      <c r="B18" s="280" t="n">
        <v>965</v>
      </c>
      <c r="C18" s="280" t="n">
        <v>1104</v>
      </c>
      <c r="D18" s="280" t="n">
        <v>987</v>
      </c>
      <c r="E18" s="280" t="n">
        <v>887</v>
      </c>
      <c r="F18" s="280" t="n">
        <v>974</v>
      </c>
      <c r="G18" s="280" t="n">
        <v>875</v>
      </c>
      <c r="H18" s="281" t="n">
        <f aca="false">B18-E18</f>
        <v>78</v>
      </c>
      <c r="I18" s="281" t="n">
        <f aca="false">C18-F18</f>
        <v>130</v>
      </c>
      <c r="J18" s="281" t="n">
        <f aca="false">D18-G18</f>
        <v>112</v>
      </c>
      <c r="K18" s="78"/>
    </row>
    <row r="19" s="56" customFormat="true" ht="16.5" hidden="false" customHeight="true" outlineLevel="0" collapsed="false">
      <c r="A19" s="279" t="s">
        <v>314</v>
      </c>
      <c r="B19" s="280" t="n">
        <v>979</v>
      </c>
      <c r="C19" s="280" t="n">
        <v>1023</v>
      </c>
      <c r="D19" s="280" t="n">
        <v>942</v>
      </c>
      <c r="E19" s="280" t="n">
        <v>931</v>
      </c>
      <c r="F19" s="280" t="n">
        <v>1026</v>
      </c>
      <c r="G19" s="280" t="n">
        <v>905</v>
      </c>
      <c r="H19" s="281" t="n">
        <f aca="false">B19-E19</f>
        <v>48</v>
      </c>
      <c r="I19" s="281" t="n">
        <f aca="false">C19-F19</f>
        <v>-3</v>
      </c>
      <c r="J19" s="281" t="n">
        <f aca="false">D19-G19</f>
        <v>37</v>
      </c>
      <c r="K19" s="104"/>
    </row>
    <row r="20" s="56" customFormat="true" ht="16.5" hidden="false" customHeight="true" outlineLevel="0" collapsed="false">
      <c r="A20" s="279" t="s">
        <v>315</v>
      </c>
      <c r="B20" s="280" t="n">
        <v>869</v>
      </c>
      <c r="C20" s="280" t="n">
        <v>919</v>
      </c>
      <c r="D20" s="280" t="n">
        <v>973</v>
      </c>
      <c r="E20" s="280" t="n">
        <v>954</v>
      </c>
      <c r="F20" s="280" t="n">
        <v>893</v>
      </c>
      <c r="G20" s="280" t="n">
        <v>930</v>
      </c>
      <c r="H20" s="281" t="n">
        <f aca="false">B20-E20</f>
        <v>-85</v>
      </c>
      <c r="I20" s="281" t="n">
        <f aca="false">C20-F20</f>
        <v>26</v>
      </c>
      <c r="J20" s="281" t="n">
        <f aca="false">D20-G20</f>
        <v>43</v>
      </c>
      <c r="K20" s="104"/>
    </row>
    <row r="21" s="56" customFormat="true" ht="16.5" hidden="false" customHeight="true" outlineLevel="0" collapsed="false">
      <c r="A21" s="279" t="s">
        <v>316</v>
      </c>
      <c r="B21" s="280" t="n">
        <v>645</v>
      </c>
      <c r="C21" s="280" t="n">
        <v>655</v>
      </c>
      <c r="D21" s="280" t="n">
        <v>589</v>
      </c>
      <c r="E21" s="280" t="n">
        <v>650</v>
      </c>
      <c r="F21" s="280" t="n">
        <v>697</v>
      </c>
      <c r="G21" s="280" t="n">
        <v>685</v>
      </c>
      <c r="H21" s="281" t="n">
        <f aca="false">B21-E21</f>
        <v>-5</v>
      </c>
      <c r="I21" s="281" t="n">
        <f aca="false">C21-F21</f>
        <v>-42</v>
      </c>
      <c r="J21" s="281" t="n">
        <f aca="false">D21-G21</f>
        <v>-96</v>
      </c>
      <c r="K21" s="104"/>
    </row>
    <row r="22" s="56" customFormat="true" ht="16.5" hidden="false" customHeight="true" outlineLevel="0" collapsed="false">
      <c r="A22" s="279" t="s">
        <v>104</v>
      </c>
      <c r="B22" s="280" t="n">
        <v>690</v>
      </c>
      <c r="C22" s="280" t="n">
        <v>676</v>
      </c>
      <c r="D22" s="280" t="n">
        <v>692</v>
      </c>
      <c r="E22" s="280" t="n">
        <v>634</v>
      </c>
      <c r="F22" s="280" t="n">
        <v>599</v>
      </c>
      <c r="G22" s="280" t="n">
        <v>521</v>
      </c>
      <c r="H22" s="281" t="n">
        <f aca="false">B22-E22</f>
        <v>56</v>
      </c>
      <c r="I22" s="281" t="n">
        <f aca="false">C22-F22</f>
        <v>77</v>
      </c>
      <c r="J22" s="281" t="n">
        <f aca="false">D22-G22</f>
        <v>171</v>
      </c>
      <c r="K22" s="104"/>
    </row>
    <row r="23" s="56" customFormat="true" ht="16.5" hidden="false" customHeight="true" outlineLevel="0" collapsed="false">
      <c r="A23" s="279" t="s">
        <v>317</v>
      </c>
      <c r="B23" s="280" t="n">
        <v>421</v>
      </c>
      <c r="C23" s="280" t="n">
        <v>438</v>
      </c>
      <c r="D23" s="280" t="n">
        <v>445</v>
      </c>
      <c r="E23" s="280" t="n">
        <v>473</v>
      </c>
      <c r="F23" s="280" t="n">
        <v>490</v>
      </c>
      <c r="G23" s="280" t="n">
        <v>485</v>
      </c>
      <c r="H23" s="281" t="n">
        <f aca="false">B23-E23</f>
        <v>-52</v>
      </c>
      <c r="I23" s="281" t="n">
        <f aca="false">C23-F23</f>
        <v>-52</v>
      </c>
      <c r="J23" s="281" t="n">
        <f aca="false">D23-G23</f>
        <v>-40</v>
      </c>
      <c r="K23" s="104"/>
    </row>
    <row r="24" s="56" customFormat="true" ht="16.5" hidden="false" customHeight="true" outlineLevel="0" collapsed="false">
      <c r="A24" s="279" t="s">
        <v>318</v>
      </c>
      <c r="B24" s="280" t="n">
        <v>365</v>
      </c>
      <c r="C24" s="280" t="n">
        <v>302</v>
      </c>
      <c r="D24" s="280" t="n">
        <v>235</v>
      </c>
      <c r="E24" s="280" t="n">
        <v>416</v>
      </c>
      <c r="F24" s="280" t="n">
        <v>468</v>
      </c>
      <c r="G24" s="280" t="n">
        <v>379</v>
      </c>
      <c r="H24" s="281" t="n">
        <f aca="false">B24-E24</f>
        <v>-51</v>
      </c>
      <c r="I24" s="281" t="n">
        <f aca="false">C24-F24</f>
        <v>-166</v>
      </c>
      <c r="J24" s="281" t="n">
        <f aca="false">D24-G24</f>
        <v>-144</v>
      </c>
      <c r="K24" s="104"/>
    </row>
    <row r="25" s="56" customFormat="true" ht="16.5" hidden="false" customHeight="true" outlineLevel="0" collapsed="false">
      <c r="A25" s="279" t="s">
        <v>319</v>
      </c>
      <c r="B25" s="280" t="n">
        <v>393</v>
      </c>
      <c r="C25" s="280" t="n">
        <v>364</v>
      </c>
      <c r="D25" s="280" t="n">
        <v>427</v>
      </c>
      <c r="E25" s="280" t="n">
        <v>438</v>
      </c>
      <c r="F25" s="280" t="n">
        <v>449</v>
      </c>
      <c r="G25" s="280" t="n">
        <v>468</v>
      </c>
      <c r="H25" s="281" t="n">
        <f aca="false">B25-E25</f>
        <v>-45</v>
      </c>
      <c r="I25" s="281" t="n">
        <f aca="false">C25-F25</f>
        <v>-85</v>
      </c>
      <c r="J25" s="281" t="n">
        <f aca="false">D25-G25</f>
        <v>-41</v>
      </c>
      <c r="K25" s="104"/>
    </row>
    <row r="26" s="56" customFormat="true" ht="16.5" hidden="false" customHeight="true" outlineLevel="0" collapsed="false">
      <c r="A26" s="279" t="s">
        <v>320</v>
      </c>
      <c r="B26" s="280" t="n">
        <v>1295</v>
      </c>
      <c r="C26" s="280" t="n">
        <v>1355</v>
      </c>
      <c r="D26" s="280" t="n">
        <v>1305</v>
      </c>
      <c r="E26" s="280" t="n">
        <v>985</v>
      </c>
      <c r="F26" s="280" t="n">
        <v>1038</v>
      </c>
      <c r="G26" s="280" t="n">
        <v>925</v>
      </c>
      <c r="H26" s="281" t="n">
        <f aca="false">B26-E26</f>
        <v>310</v>
      </c>
      <c r="I26" s="281" t="n">
        <f aca="false">C26-F26</f>
        <v>317</v>
      </c>
      <c r="J26" s="281" t="n">
        <f aca="false">D26-G26</f>
        <v>380</v>
      </c>
      <c r="K26" s="104"/>
    </row>
    <row r="27" s="56" customFormat="true" ht="16.5" hidden="false" customHeight="true" outlineLevel="0" collapsed="false">
      <c r="A27" s="279" t="s">
        <v>321</v>
      </c>
      <c r="B27" s="280" t="n">
        <v>1064</v>
      </c>
      <c r="C27" s="280" t="n">
        <v>1083</v>
      </c>
      <c r="D27" s="280" t="n">
        <v>1039</v>
      </c>
      <c r="E27" s="280" t="n">
        <v>789</v>
      </c>
      <c r="F27" s="280" t="n">
        <v>732</v>
      </c>
      <c r="G27" s="280" t="n">
        <v>789</v>
      </c>
      <c r="H27" s="281" t="n">
        <f aca="false">B27-E27</f>
        <v>275</v>
      </c>
      <c r="I27" s="281" t="n">
        <f aca="false">C27-F27</f>
        <v>351</v>
      </c>
      <c r="J27" s="281" t="n">
        <f aca="false">D27-G27</f>
        <v>250</v>
      </c>
      <c r="K27" s="104"/>
    </row>
    <row r="28" s="56" customFormat="true" ht="16.5" hidden="false" customHeight="true" outlineLevel="0" collapsed="false">
      <c r="A28" s="279" t="s">
        <v>110</v>
      </c>
      <c r="B28" s="280" t="n">
        <v>147</v>
      </c>
      <c r="C28" s="280" t="n">
        <v>142</v>
      </c>
      <c r="D28" s="280" t="n">
        <v>161</v>
      </c>
      <c r="E28" s="280" t="n">
        <v>281</v>
      </c>
      <c r="F28" s="280" t="n">
        <v>313</v>
      </c>
      <c r="G28" s="280" t="n">
        <v>303</v>
      </c>
      <c r="H28" s="281" t="n">
        <f aca="false">B28-E28</f>
        <v>-134</v>
      </c>
      <c r="I28" s="281" t="n">
        <f aca="false">C28-F28</f>
        <v>-171</v>
      </c>
      <c r="J28" s="281" t="n">
        <f aca="false">D28-G28</f>
        <v>-142</v>
      </c>
      <c r="K28" s="104"/>
    </row>
    <row r="29" s="56" customFormat="true" ht="16.5" hidden="false" customHeight="true" outlineLevel="0" collapsed="false">
      <c r="A29" s="279" t="s">
        <v>322</v>
      </c>
      <c r="B29" s="280" t="n">
        <v>507</v>
      </c>
      <c r="C29" s="280" t="n">
        <v>508</v>
      </c>
      <c r="D29" s="280" t="n">
        <v>475</v>
      </c>
      <c r="E29" s="280" t="n">
        <v>465</v>
      </c>
      <c r="F29" s="280" t="n">
        <v>453</v>
      </c>
      <c r="G29" s="280" t="n">
        <v>502</v>
      </c>
      <c r="H29" s="281" t="n">
        <f aca="false">B29-E29</f>
        <v>42</v>
      </c>
      <c r="I29" s="281" t="n">
        <f aca="false">C29-F29</f>
        <v>55</v>
      </c>
      <c r="J29" s="281" t="n">
        <f aca="false">D29-G29</f>
        <v>-27</v>
      </c>
      <c r="K29" s="104"/>
    </row>
    <row r="30" s="56" customFormat="true" ht="16.5" hidden="false" customHeight="true" outlineLevel="0" collapsed="false">
      <c r="A30" s="279" t="s">
        <v>323</v>
      </c>
      <c r="B30" s="280" t="n">
        <v>216</v>
      </c>
      <c r="C30" s="280" t="n">
        <v>222</v>
      </c>
      <c r="D30" s="280" t="n">
        <v>209</v>
      </c>
      <c r="E30" s="280" t="n">
        <v>231</v>
      </c>
      <c r="F30" s="280" t="n">
        <v>213</v>
      </c>
      <c r="G30" s="280" t="n">
        <v>192</v>
      </c>
      <c r="H30" s="281" t="n">
        <f aca="false">B30-E30</f>
        <v>-15</v>
      </c>
      <c r="I30" s="281" t="n">
        <f aca="false">C30-F30</f>
        <v>9</v>
      </c>
      <c r="J30" s="281" t="n">
        <f aca="false">D30-G30</f>
        <v>17</v>
      </c>
      <c r="K30" s="104"/>
    </row>
    <row r="31" s="56" customFormat="true" ht="16.5" hidden="false" customHeight="true" outlineLevel="0" collapsed="false">
      <c r="A31" s="279" t="s">
        <v>324</v>
      </c>
      <c r="B31" s="280" t="n">
        <v>188</v>
      </c>
      <c r="C31" s="280" t="n">
        <v>183</v>
      </c>
      <c r="D31" s="280" t="n">
        <v>139</v>
      </c>
      <c r="E31" s="280" t="n">
        <v>182</v>
      </c>
      <c r="F31" s="280" t="n">
        <v>169</v>
      </c>
      <c r="G31" s="280" t="n">
        <v>177</v>
      </c>
      <c r="H31" s="281" t="n">
        <f aca="false">B31-E31</f>
        <v>6</v>
      </c>
      <c r="I31" s="281" t="n">
        <f aca="false">C31-F31</f>
        <v>14</v>
      </c>
      <c r="J31" s="281" t="n">
        <f aca="false">D31-G31</f>
        <v>-38</v>
      </c>
      <c r="K31" s="104"/>
    </row>
    <row r="32" s="56" customFormat="true" ht="16.5" hidden="false" customHeight="true" outlineLevel="0" collapsed="false">
      <c r="A32" s="279" t="s">
        <v>325</v>
      </c>
      <c r="B32" s="280" t="n">
        <v>226</v>
      </c>
      <c r="C32" s="280" t="n">
        <v>237</v>
      </c>
      <c r="D32" s="280" t="n">
        <v>214</v>
      </c>
      <c r="E32" s="280" t="n">
        <v>310</v>
      </c>
      <c r="F32" s="280" t="n">
        <v>293</v>
      </c>
      <c r="G32" s="280" t="n">
        <v>322</v>
      </c>
      <c r="H32" s="281" t="n">
        <f aca="false">B32-E32</f>
        <v>-84</v>
      </c>
      <c r="I32" s="281" t="n">
        <f aca="false">C32-F32</f>
        <v>-56</v>
      </c>
      <c r="J32" s="281" t="n">
        <f aca="false">D32-G32</f>
        <v>-108</v>
      </c>
      <c r="K32" s="104"/>
    </row>
    <row r="33" s="56" customFormat="true" ht="16.5" hidden="false" customHeight="true" outlineLevel="0" collapsed="false">
      <c r="A33" s="279" t="s">
        <v>326</v>
      </c>
      <c r="B33" s="280" t="n">
        <v>46</v>
      </c>
      <c r="C33" s="280" t="n">
        <v>49</v>
      </c>
      <c r="D33" s="280" t="n">
        <v>47</v>
      </c>
      <c r="E33" s="280" t="n">
        <v>100</v>
      </c>
      <c r="F33" s="280" t="n">
        <v>86</v>
      </c>
      <c r="G33" s="280" t="n">
        <v>86</v>
      </c>
      <c r="H33" s="281" t="n">
        <f aca="false">B33-E33</f>
        <v>-54</v>
      </c>
      <c r="I33" s="281" t="n">
        <f aca="false">C33-F33</f>
        <v>-37</v>
      </c>
      <c r="J33" s="281" t="n">
        <f aca="false">D33-G33</f>
        <v>-39</v>
      </c>
      <c r="K33" s="104"/>
    </row>
    <row r="34" s="56" customFormat="true" ht="16.5" hidden="false" customHeight="true" outlineLevel="0" collapsed="false">
      <c r="A34" s="279" t="s">
        <v>327</v>
      </c>
      <c r="B34" s="280" t="n">
        <v>74</v>
      </c>
      <c r="C34" s="280" t="n">
        <v>81</v>
      </c>
      <c r="D34" s="280" t="n">
        <v>66</v>
      </c>
      <c r="E34" s="280" t="n">
        <v>132</v>
      </c>
      <c r="F34" s="280" t="n">
        <v>124</v>
      </c>
      <c r="G34" s="280" t="n">
        <v>123</v>
      </c>
      <c r="H34" s="281" t="n">
        <f aca="false">B34-E34</f>
        <v>-58</v>
      </c>
      <c r="I34" s="281" t="n">
        <f aca="false">C34-F34</f>
        <v>-43</v>
      </c>
      <c r="J34" s="281" t="n">
        <f aca="false">D34-G34</f>
        <v>-57</v>
      </c>
      <c r="K34" s="104"/>
    </row>
    <row r="35" s="56" customFormat="true" ht="16.5" hidden="false" customHeight="true" outlineLevel="0" collapsed="false">
      <c r="A35" s="279" t="s">
        <v>328</v>
      </c>
      <c r="B35" s="280" t="n">
        <v>90</v>
      </c>
      <c r="C35" s="280" t="n">
        <v>118</v>
      </c>
      <c r="D35" s="280" t="n">
        <v>108</v>
      </c>
      <c r="E35" s="280" t="n">
        <v>158</v>
      </c>
      <c r="F35" s="280" t="n">
        <v>125</v>
      </c>
      <c r="G35" s="280" t="n">
        <v>139</v>
      </c>
      <c r="H35" s="281" t="n">
        <f aca="false">B35-E35</f>
        <v>-68</v>
      </c>
      <c r="I35" s="281" t="n">
        <f aca="false">C35-F35</f>
        <v>-7</v>
      </c>
      <c r="J35" s="281" t="n">
        <f aca="false">D35-G35</f>
        <v>-31</v>
      </c>
      <c r="K35" s="104"/>
    </row>
    <row r="36" s="56" customFormat="true" ht="16.5" hidden="false" customHeight="true" outlineLevel="0" collapsed="false">
      <c r="A36" s="279" t="s">
        <v>118</v>
      </c>
      <c r="B36" s="280" t="n">
        <v>72</v>
      </c>
      <c r="C36" s="280" t="n">
        <v>71</v>
      </c>
      <c r="D36" s="280" t="n">
        <v>60</v>
      </c>
      <c r="E36" s="280" t="n">
        <v>99</v>
      </c>
      <c r="F36" s="280" t="n">
        <v>108</v>
      </c>
      <c r="G36" s="280" t="n">
        <v>145</v>
      </c>
      <c r="H36" s="281" t="n">
        <f aca="false">B36-E36</f>
        <v>-27</v>
      </c>
      <c r="I36" s="281" t="n">
        <f aca="false">C36-F36</f>
        <v>-37</v>
      </c>
      <c r="J36" s="281" t="n">
        <f aca="false">D36-G36</f>
        <v>-85</v>
      </c>
      <c r="K36" s="104"/>
    </row>
    <row r="37" s="56" customFormat="true" ht="16.5" hidden="false" customHeight="true" outlineLevel="0" collapsed="false">
      <c r="A37" s="279" t="s">
        <v>329</v>
      </c>
      <c r="B37" s="280" t="n">
        <v>47</v>
      </c>
      <c r="C37" s="280" t="n">
        <v>33</v>
      </c>
      <c r="D37" s="280" t="n">
        <v>38</v>
      </c>
      <c r="E37" s="280" t="n">
        <v>87</v>
      </c>
      <c r="F37" s="280" t="n">
        <v>79</v>
      </c>
      <c r="G37" s="280" t="n">
        <v>86</v>
      </c>
      <c r="H37" s="281" t="n">
        <f aca="false">B37-E37</f>
        <v>-40</v>
      </c>
      <c r="I37" s="281" t="n">
        <f aca="false">C37-F37</f>
        <v>-46</v>
      </c>
      <c r="J37" s="281" t="n">
        <f aca="false">D37-G37</f>
        <v>-48</v>
      </c>
      <c r="K37" s="104"/>
    </row>
    <row r="38" s="56" customFormat="true" ht="16.5" hidden="false" customHeight="true" outlineLevel="0" collapsed="false">
      <c r="A38" s="279" t="s">
        <v>330</v>
      </c>
      <c r="B38" s="280" t="n">
        <v>43</v>
      </c>
      <c r="C38" s="280" t="n">
        <v>66</v>
      </c>
      <c r="D38" s="280" t="n">
        <v>62</v>
      </c>
      <c r="E38" s="280" t="n">
        <v>92</v>
      </c>
      <c r="F38" s="280" t="n">
        <v>120</v>
      </c>
      <c r="G38" s="280" t="n">
        <v>103</v>
      </c>
      <c r="H38" s="281" t="n">
        <f aca="false">B38-E38</f>
        <v>-49</v>
      </c>
      <c r="I38" s="281" t="n">
        <f aca="false">C38-F38</f>
        <v>-54</v>
      </c>
      <c r="J38" s="281" t="n">
        <f aca="false">D38-G38</f>
        <v>-41</v>
      </c>
      <c r="K38" s="104"/>
    </row>
    <row r="39" s="56" customFormat="true" ht="16.5" hidden="false" customHeight="true" outlineLevel="0" collapsed="false">
      <c r="A39" s="279" t="s">
        <v>331</v>
      </c>
      <c r="B39" s="280" t="n">
        <v>63</v>
      </c>
      <c r="C39" s="280" t="n">
        <v>60</v>
      </c>
      <c r="D39" s="280" t="n">
        <v>84</v>
      </c>
      <c r="E39" s="280" t="n">
        <v>74</v>
      </c>
      <c r="F39" s="280" t="n">
        <v>101</v>
      </c>
      <c r="G39" s="280" t="n">
        <v>92</v>
      </c>
      <c r="H39" s="281" t="n">
        <f aca="false">B39-E39</f>
        <v>-11</v>
      </c>
      <c r="I39" s="281" t="n">
        <f aca="false">C39-F39</f>
        <v>-41</v>
      </c>
      <c r="J39" s="281" t="n">
        <f aca="false">D39-G39</f>
        <v>-8</v>
      </c>
      <c r="K39" s="104"/>
    </row>
    <row r="40" s="56" customFormat="true" ht="16.5" hidden="false" customHeight="true" outlineLevel="0" collapsed="false">
      <c r="A40" s="279" t="s">
        <v>122</v>
      </c>
      <c r="B40" s="280" t="n">
        <v>79</v>
      </c>
      <c r="C40" s="280" t="n">
        <v>79</v>
      </c>
      <c r="D40" s="280" t="n">
        <v>63</v>
      </c>
      <c r="E40" s="280" t="n">
        <v>145</v>
      </c>
      <c r="F40" s="280" t="n">
        <v>147</v>
      </c>
      <c r="G40" s="280" t="n">
        <v>121</v>
      </c>
      <c r="H40" s="281" t="n">
        <f aca="false">B40-E40</f>
        <v>-66</v>
      </c>
      <c r="I40" s="281" t="n">
        <f aca="false">C40-F40</f>
        <v>-68</v>
      </c>
      <c r="J40" s="281" t="n">
        <f aca="false">D40-G40</f>
        <v>-58</v>
      </c>
      <c r="K40" s="104"/>
    </row>
    <row r="41" s="56" customFormat="true" ht="16.5" hidden="false" customHeight="true" outlineLevel="0" collapsed="false">
      <c r="A41" s="279" t="s">
        <v>332</v>
      </c>
      <c r="B41" s="280" t="n">
        <v>49</v>
      </c>
      <c r="C41" s="280" t="n">
        <v>49</v>
      </c>
      <c r="D41" s="280" t="n">
        <v>38</v>
      </c>
      <c r="E41" s="280" t="n">
        <v>71</v>
      </c>
      <c r="F41" s="280" t="n">
        <v>81</v>
      </c>
      <c r="G41" s="280" t="n">
        <v>36</v>
      </c>
      <c r="H41" s="281" t="n">
        <f aca="false">B41-E41</f>
        <v>-22</v>
      </c>
      <c r="I41" s="281" t="n">
        <f aca="false">C41-F41</f>
        <v>-32</v>
      </c>
      <c r="J41" s="281" t="n">
        <f aca="false">D41-G41</f>
        <v>2</v>
      </c>
      <c r="K41" s="104"/>
    </row>
    <row r="42" s="56" customFormat="true" ht="16.5" hidden="false" customHeight="true" outlineLevel="0" collapsed="false">
      <c r="A42" s="279" t="s">
        <v>333</v>
      </c>
      <c r="B42" s="280" t="n">
        <v>60</v>
      </c>
      <c r="C42" s="280" t="n">
        <v>84</v>
      </c>
      <c r="D42" s="280" t="n">
        <v>34</v>
      </c>
      <c r="E42" s="280" t="n">
        <v>97</v>
      </c>
      <c r="F42" s="280" t="n">
        <v>75</v>
      </c>
      <c r="G42" s="280" t="n">
        <v>63</v>
      </c>
      <c r="H42" s="281" t="n">
        <f aca="false">B42-E42</f>
        <v>-37</v>
      </c>
      <c r="I42" s="281" t="n">
        <f aca="false">C42-F42</f>
        <v>9</v>
      </c>
      <c r="J42" s="281" t="n">
        <f aca="false">D42-G42</f>
        <v>-29</v>
      </c>
      <c r="K42" s="104"/>
    </row>
    <row r="43" s="56" customFormat="true" ht="16.5" hidden="false" customHeight="true" outlineLevel="0" collapsed="false">
      <c r="A43" s="279" t="s">
        <v>334</v>
      </c>
      <c r="B43" s="280" t="n">
        <v>34</v>
      </c>
      <c r="C43" s="280" t="n">
        <v>44</v>
      </c>
      <c r="D43" s="280" t="n">
        <v>45</v>
      </c>
      <c r="E43" s="280" t="n">
        <v>76</v>
      </c>
      <c r="F43" s="280" t="n">
        <v>89</v>
      </c>
      <c r="G43" s="280" t="n">
        <v>82</v>
      </c>
      <c r="H43" s="281" t="n">
        <f aca="false">B43-E43</f>
        <v>-42</v>
      </c>
      <c r="I43" s="281" t="n">
        <f aca="false">C43-F43</f>
        <v>-45</v>
      </c>
      <c r="J43" s="281" t="n">
        <f aca="false">D43-G43</f>
        <v>-37</v>
      </c>
      <c r="K43" s="104"/>
    </row>
    <row r="44" s="56" customFormat="true" ht="16.5" hidden="false" customHeight="true" outlineLevel="0" collapsed="false">
      <c r="A44" s="279" t="s">
        <v>335</v>
      </c>
      <c r="B44" s="280" t="n">
        <v>303</v>
      </c>
      <c r="C44" s="280" t="n">
        <v>279</v>
      </c>
      <c r="D44" s="280" t="n">
        <v>301</v>
      </c>
      <c r="E44" s="280" t="n">
        <v>306</v>
      </c>
      <c r="F44" s="280" t="n">
        <v>355</v>
      </c>
      <c r="G44" s="280" t="n">
        <v>394</v>
      </c>
      <c r="H44" s="281" t="n">
        <f aca="false">B44-E44</f>
        <v>-3</v>
      </c>
      <c r="I44" s="281" t="n">
        <f aca="false">C44-F44</f>
        <v>-76</v>
      </c>
      <c r="J44" s="281" t="n">
        <f aca="false">D44-G44</f>
        <v>-93</v>
      </c>
      <c r="K44" s="104"/>
    </row>
    <row r="45" s="56" customFormat="true" ht="16.5" hidden="false" customHeight="true" outlineLevel="0" collapsed="false">
      <c r="A45" s="279" t="s">
        <v>336</v>
      </c>
      <c r="B45" s="280" t="n">
        <v>166</v>
      </c>
      <c r="C45" s="280" t="n">
        <v>163</v>
      </c>
      <c r="D45" s="280" t="n">
        <v>178</v>
      </c>
      <c r="E45" s="280" t="n">
        <v>252</v>
      </c>
      <c r="F45" s="280" t="n">
        <v>227</v>
      </c>
      <c r="G45" s="280" t="n">
        <v>245</v>
      </c>
      <c r="H45" s="281" t="n">
        <f aca="false">B45-E45</f>
        <v>-86</v>
      </c>
      <c r="I45" s="281" t="n">
        <f aca="false">C45-F45</f>
        <v>-64</v>
      </c>
      <c r="J45" s="281" t="n">
        <f aca="false">D45-G45</f>
        <v>-67</v>
      </c>
      <c r="K45" s="104"/>
    </row>
    <row r="46" s="56" customFormat="true" ht="16.5" hidden="false" customHeight="true" outlineLevel="0" collapsed="false">
      <c r="A46" s="279" t="s">
        <v>337</v>
      </c>
      <c r="B46" s="280" t="n">
        <v>46</v>
      </c>
      <c r="C46" s="280" t="n">
        <v>69</v>
      </c>
      <c r="D46" s="280" t="n">
        <v>74</v>
      </c>
      <c r="E46" s="280" t="n">
        <v>115</v>
      </c>
      <c r="F46" s="280" t="n">
        <v>100</v>
      </c>
      <c r="G46" s="280" t="n">
        <v>111</v>
      </c>
      <c r="H46" s="281" t="n">
        <f aca="false">B46-E46</f>
        <v>-69</v>
      </c>
      <c r="I46" s="281" t="n">
        <f aca="false">C46-F46</f>
        <v>-31</v>
      </c>
      <c r="J46" s="281" t="n">
        <f aca="false">D46-G46</f>
        <v>-37</v>
      </c>
      <c r="K46" s="104"/>
    </row>
    <row r="47" s="56" customFormat="true" ht="16.5" hidden="false" customHeight="true" outlineLevel="0" collapsed="false">
      <c r="A47" s="279" t="s">
        <v>338</v>
      </c>
      <c r="B47" s="280" t="n">
        <v>124</v>
      </c>
      <c r="C47" s="280" t="n">
        <v>128</v>
      </c>
      <c r="D47" s="280" t="n">
        <v>149</v>
      </c>
      <c r="E47" s="280" t="n">
        <v>167</v>
      </c>
      <c r="F47" s="280" t="n">
        <v>181</v>
      </c>
      <c r="G47" s="280" t="n">
        <v>187</v>
      </c>
      <c r="H47" s="281" t="n">
        <f aca="false">B47-E47</f>
        <v>-43</v>
      </c>
      <c r="I47" s="281" t="n">
        <f aca="false">C47-F47</f>
        <v>-53</v>
      </c>
      <c r="J47" s="281" t="n">
        <f aca="false">D47-G47</f>
        <v>-38</v>
      </c>
      <c r="K47" s="104"/>
    </row>
    <row r="48" s="56" customFormat="true" ht="16.5" hidden="false" customHeight="true" outlineLevel="0" collapsed="false">
      <c r="A48" s="279" t="s">
        <v>339</v>
      </c>
      <c r="B48" s="280" t="n">
        <v>89</v>
      </c>
      <c r="C48" s="280" t="n">
        <v>76</v>
      </c>
      <c r="D48" s="280" t="n">
        <v>78</v>
      </c>
      <c r="E48" s="280" t="n">
        <v>112</v>
      </c>
      <c r="F48" s="280" t="n">
        <v>129</v>
      </c>
      <c r="G48" s="280" t="n">
        <v>104</v>
      </c>
      <c r="H48" s="281" t="n">
        <f aca="false">B48-E48</f>
        <v>-23</v>
      </c>
      <c r="I48" s="281" t="n">
        <f aca="false">C48-F48</f>
        <v>-53</v>
      </c>
      <c r="J48" s="281" t="n">
        <f aca="false">D48-G48</f>
        <v>-26</v>
      </c>
      <c r="K48" s="104"/>
    </row>
    <row r="49" s="56" customFormat="true" ht="16.5" hidden="false" customHeight="true" outlineLevel="0" collapsed="false">
      <c r="A49" s="279" t="s">
        <v>340</v>
      </c>
      <c r="B49" s="280" t="n">
        <v>140</v>
      </c>
      <c r="C49" s="280" t="n">
        <v>164</v>
      </c>
      <c r="D49" s="280" t="n">
        <v>160</v>
      </c>
      <c r="E49" s="280" t="n">
        <v>138</v>
      </c>
      <c r="F49" s="280" t="n">
        <v>109</v>
      </c>
      <c r="G49" s="280" t="n">
        <v>101</v>
      </c>
      <c r="H49" s="281" t="n">
        <f aca="false">B49-E49</f>
        <v>2</v>
      </c>
      <c r="I49" s="281" t="n">
        <f aca="false">C49-F49</f>
        <v>55</v>
      </c>
      <c r="J49" s="281" t="n">
        <f aca="false">D49-G49</f>
        <v>59</v>
      </c>
      <c r="K49" s="104"/>
    </row>
    <row r="50" s="56" customFormat="true" ht="16.5" hidden="false" customHeight="true" outlineLevel="0" collapsed="false">
      <c r="A50" s="279" t="s">
        <v>341</v>
      </c>
      <c r="B50" s="280" t="n">
        <v>266</v>
      </c>
      <c r="C50" s="280" t="n">
        <v>260</v>
      </c>
      <c r="D50" s="280" t="n">
        <v>278</v>
      </c>
      <c r="E50" s="280" t="n">
        <v>320</v>
      </c>
      <c r="F50" s="280" t="n">
        <v>367</v>
      </c>
      <c r="G50" s="280" t="n">
        <v>308</v>
      </c>
      <c r="H50" s="281" t="n">
        <f aca="false">B50-E50</f>
        <v>-54</v>
      </c>
      <c r="I50" s="281" t="n">
        <f aca="false">C50-F50</f>
        <v>-107</v>
      </c>
      <c r="J50" s="281" t="n">
        <f aca="false">D50-G50</f>
        <v>-30</v>
      </c>
      <c r="K50" s="104"/>
    </row>
    <row r="51" s="56" customFormat="true" ht="16.5" hidden="false" customHeight="true" outlineLevel="0" collapsed="false">
      <c r="A51" s="282" t="s">
        <v>342</v>
      </c>
      <c r="B51" s="283" t="n">
        <v>127</v>
      </c>
      <c r="C51" s="283" t="n">
        <v>110</v>
      </c>
      <c r="D51" s="283" t="n">
        <v>118</v>
      </c>
      <c r="E51" s="284" t="n">
        <v>165</v>
      </c>
      <c r="F51" s="284" t="n">
        <v>154</v>
      </c>
      <c r="G51" s="284" t="n">
        <v>191</v>
      </c>
      <c r="H51" s="285" t="n">
        <f aca="false">B51-E51</f>
        <v>-38</v>
      </c>
      <c r="I51" s="285" t="n">
        <f aca="false">C51-F51</f>
        <v>-44</v>
      </c>
      <c r="J51" s="285" t="n">
        <f aca="false">D51-G51</f>
        <v>-73</v>
      </c>
      <c r="K51" s="104"/>
    </row>
    <row r="52" s="180" customFormat="true" ht="15" hidden="false" customHeight="true" outlineLevel="0" collapsed="false">
      <c r="A52" s="286" t="s">
        <v>349</v>
      </c>
      <c r="B52" s="263"/>
      <c r="C52" s="263"/>
      <c r="E52" s="263"/>
      <c r="F52" s="263"/>
      <c r="G52" s="263"/>
      <c r="H52" s="263"/>
      <c r="J52" s="263"/>
      <c r="K52" s="263"/>
    </row>
    <row r="53" customFormat="false" ht="12" hidden="false" customHeight="false" outlineLevel="0" collapsed="false">
      <c r="B53" s="268"/>
      <c r="C53" s="268"/>
      <c r="E53" s="268"/>
      <c r="F53" s="268"/>
      <c r="G53" s="268"/>
      <c r="H53" s="268"/>
      <c r="J53" s="268"/>
    </row>
    <row r="54" customFormat="false" ht="12" hidden="false" customHeight="false" outlineLevel="0" collapsed="false">
      <c r="B54" s="268"/>
      <c r="C54" s="268"/>
      <c r="E54" s="268"/>
      <c r="F54" s="268"/>
      <c r="G54" s="268"/>
      <c r="H54" s="268"/>
      <c r="J54" s="268"/>
    </row>
    <row r="55" customFormat="false" ht="12" hidden="false" customHeight="false" outlineLevel="0" collapsed="false">
      <c r="H55" s="268"/>
    </row>
    <row r="56" customFormat="false" ht="12" hidden="false" customHeight="false" outlineLevel="0" collapsed="false">
      <c r="H56" s="268"/>
    </row>
    <row r="57" customFormat="false" ht="12" hidden="false" customHeight="false" outlineLevel="0" collapsed="false">
      <c r="H57" s="268"/>
    </row>
    <row r="58" customFormat="false" ht="12" hidden="false" customHeight="false" outlineLevel="0" collapsed="false">
      <c r="H58" s="268"/>
    </row>
    <row r="59" customFormat="false" ht="12" hidden="false" customHeight="false" outlineLevel="0" collapsed="false">
      <c r="H59" s="268"/>
    </row>
    <row r="60" customFormat="false" ht="12" hidden="false" customHeight="false" outlineLevel="0" collapsed="false">
      <c r="H60" s="268"/>
    </row>
    <row r="61" customFormat="false" ht="12" hidden="false" customHeight="false" outlineLevel="0" collapsed="false">
      <c r="H61" s="268"/>
    </row>
    <row r="62" customFormat="false" ht="12" hidden="false" customHeight="false" outlineLevel="0" collapsed="false">
      <c r="H62" s="268"/>
    </row>
    <row r="63" customFormat="false" ht="12" hidden="false" customHeight="false" outlineLevel="0" collapsed="false">
      <c r="H63" s="268"/>
    </row>
    <row r="64" customFormat="false" ht="12" hidden="false" customHeight="false" outlineLevel="0" collapsed="false">
      <c r="H64" s="268"/>
    </row>
    <row r="65" customFormat="false" ht="12" hidden="false" customHeight="false" outlineLevel="0" collapsed="false">
      <c r="H65" s="268"/>
    </row>
    <row r="66" customFormat="false" ht="12" hidden="false" customHeight="false" outlineLevel="0" collapsed="false">
      <c r="H66" s="268"/>
    </row>
    <row r="67" customFormat="false" ht="12" hidden="false" customHeight="false" outlineLevel="0" collapsed="false">
      <c r="H67" s="268"/>
    </row>
    <row r="68" customFormat="false" ht="12" hidden="false" customHeight="false" outlineLevel="0" collapsed="false">
      <c r="H68" s="268"/>
    </row>
    <row r="69" customFormat="false" ht="12" hidden="false" customHeight="false" outlineLevel="0" collapsed="false">
      <c r="H69" s="268"/>
    </row>
    <row r="70" customFormat="false" ht="12" hidden="false" customHeight="false" outlineLevel="0" collapsed="false">
      <c r="H70" s="268"/>
    </row>
  </sheetData>
  <mergeCells count="4">
    <mergeCell ref="A5:A6"/>
    <mergeCell ref="B5:D5"/>
    <mergeCell ref="E5:G5"/>
    <mergeCell ref="H5:J5"/>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2" width="10.62"/>
    <col collapsed="false" customWidth="true" hidden="false" outlineLevel="0" max="10" min="2" style="272" width="9.62"/>
    <col collapsed="false" customWidth="false" hidden="false" outlineLevel="0" max="11" min="11" style="271" width="8.99"/>
    <col collapsed="false" customWidth="false" hidden="false" outlineLevel="0" max="257" min="12" style="272" width="8.99"/>
  </cols>
  <sheetData>
    <row r="1" customFormat="false" ht="18" hidden="false" customHeight="true" outlineLevel="0" collapsed="false">
      <c r="D1" s="270"/>
      <c r="G1" s="270"/>
    </row>
    <row r="2" customFormat="false" ht="15" hidden="false" customHeight="true" outlineLevel="0" collapsed="false">
      <c r="A2" s="271" t="s">
        <v>350</v>
      </c>
      <c r="I2" s="273"/>
      <c r="J2" s="274" t="s">
        <v>155</v>
      </c>
    </row>
    <row r="3" s="56" customFormat="true" ht="18" hidden="false" customHeight="true" outlineLevel="0" collapsed="false">
      <c r="A3" s="110" t="s">
        <v>86</v>
      </c>
      <c r="B3" s="182" t="s">
        <v>351</v>
      </c>
      <c r="C3" s="182"/>
      <c r="D3" s="182"/>
      <c r="E3" s="182" t="s">
        <v>352</v>
      </c>
      <c r="F3" s="182"/>
      <c r="G3" s="182"/>
      <c r="H3" s="225" t="s">
        <v>347</v>
      </c>
      <c r="I3" s="225"/>
      <c r="J3" s="225"/>
      <c r="K3" s="104"/>
    </row>
    <row r="4" s="56" customFormat="true" ht="18" hidden="false" customHeight="true" outlineLevel="0" collapsed="false">
      <c r="A4" s="110"/>
      <c r="B4" s="116" t="s">
        <v>89</v>
      </c>
      <c r="C4" s="116" t="s">
        <v>90</v>
      </c>
      <c r="D4" s="116" t="s">
        <v>348</v>
      </c>
      <c r="E4" s="116" t="s">
        <v>89</v>
      </c>
      <c r="F4" s="116" t="s">
        <v>90</v>
      </c>
      <c r="G4" s="116" t="s">
        <v>348</v>
      </c>
      <c r="H4" s="116" t="s">
        <v>89</v>
      </c>
      <c r="I4" s="116" t="s">
        <v>90</v>
      </c>
      <c r="J4" s="117" t="s">
        <v>348</v>
      </c>
      <c r="K4" s="104"/>
    </row>
    <row r="5" s="144" customFormat="true" ht="17.25" hidden="false" customHeight="true" outlineLevel="0" collapsed="false">
      <c r="A5" s="229" t="s">
        <v>308</v>
      </c>
      <c r="B5" s="275" t="n">
        <v>14763</v>
      </c>
      <c r="C5" s="275" t="n">
        <v>15209</v>
      </c>
      <c r="D5" s="275" t="n">
        <f aca="false">D7+D8</f>
        <v>13883</v>
      </c>
      <c r="E5" s="275" t="n">
        <v>18018</v>
      </c>
      <c r="F5" s="275" t="n">
        <v>18868</v>
      </c>
      <c r="G5" s="275" t="n">
        <f aca="false">G7+G8</f>
        <v>17070</v>
      </c>
      <c r="H5" s="278" t="n">
        <v>-3255</v>
      </c>
      <c r="I5" s="278" t="n">
        <v>-3659</v>
      </c>
      <c r="J5" s="278" t="n">
        <f aca="false">J7+J8</f>
        <v>-3187</v>
      </c>
      <c r="K5" s="142"/>
    </row>
    <row r="6" s="144" customFormat="true" ht="7.5" hidden="false" customHeight="true" outlineLevel="0" collapsed="false">
      <c r="A6" s="238"/>
      <c r="B6" s="275"/>
      <c r="C6" s="275"/>
      <c r="D6" s="275"/>
      <c r="E6" s="275"/>
      <c r="F6" s="275"/>
      <c r="G6" s="275"/>
      <c r="H6" s="278"/>
      <c r="I6" s="278"/>
      <c r="J6" s="278"/>
      <c r="K6" s="142"/>
    </row>
    <row r="7" s="144" customFormat="true" ht="17.25" hidden="false" customHeight="true" outlineLevel="0" collapsed="false">
      <c r="A7" s="287" t="s">
        <v>309</v>
      </c>
      <c r="B7" s="275" t="n">
        <v>13061</v>
      </c>
      <c r="C7" s="275" t="n">
        <v>13435</v>
      </c>
      <c r="D7" s="275" t="n">
        <f aca="false">SUM(D15:D17)+D18+SUM(D19:D27)</f>
        <v>12299</v>
      </c>
      <c r="E7" s="275" t="n">
        <v>15619</v>
      </c>
      <c r="F7" s="275" t="n">
        <v>16430</v>
      </c>
      <c r="G7" s="275" t="n">
        <f aca="false">SUM(G15:G17)+G18+SUM(G19:G27)</f>
        <v>14897</v>
      </c>
      <c r="H7" s="278" t="n">
        <v>-2558</v>
      </c>
      <c r="I7" s="278" t="n">
        <v>-2995</v>
      </c>
      <c r="J7" s="278" t="n">
        <f aca="false">SUM(J15:J17)+J18+SUM(J19:J27)</f>
        <v>-2598</v>
      </c>
      <c r="K7" s="142"/>
    </row>
    <row r="8" s="144" customFormat="true" ht="17.25" hidden="false" customHeight="true" outlineLevel="0" collapsed="false">
      <c r="A8" s="287" t="s">
        <v>311</v>
      </c>
      <c r="B8" s="275" t="n">
        <v>1702</v>
      </c>
      <c r="C8" s="275" t="n">
        <v>1774</v>
      </c>
      <c r="D8" s="275" t="n">
        <f aca="false">SUM(D28:D48)+SUM(D49:D49)</f>
        <v>1584</v>
      </c>
      <c r="E8" s="275" t="n">
        <v>2399</v>
      </c>
      <c r="F8" s="275" t="n">
        <v>2438</v>
      </c>
      <c r="G8" s="275" t="n">
        <f aca="false">SUM(G28:G48)+SUM(G49:G49)</f>
        <v>2173</v>
      </c>
      <c r="H8" s="278" t="n">
        <v>-697</v>
      </c>
      <c r="I8" s="278" t="n">
        <v>-664</v>
      </c>
      <c r="J8" s="278" t="n">
        <f aca="false">SUM(J28:J48)+SUM(J49:J49)</f>
        <v>-589</v>
      </c>
      <c r="K8" s="142"/>
    </row>
    <row r="9" s="144" customFormat="true" ht="9" hidden="false" customHeight="true" outlineLevel="0" collapsed="false">
      <c r="A9" s="287"/>
      <c r="B9" s="275"/>
      <c r="C9" s="275"/>
      <c r="D9" s="275"/>
      <c r="E9" s="275"/>
      <c r="F9" s="275"/>
      <c r="G9" s="275"/>
      <c r="H9" s="278"/>
      <c r="I9" s="278"/>
      <c r="J9" s="278"/>
      <c r="K9" s="142"/>
    </row>
    <row r="10" s="144" customFormat="true" ht="17.25" hidden="false" customHeight="true" outlineLevel="0" collapsed="false">
      <c r="A10" s="287" t="s">
        <v>95</v>
      </c>
      <c r="B10" s="275" t="n">
        <v>8301</v>
      </c>
      <c r="C10" s="275" t="n">
        <v>8600</v>
      </c>
      <c r="D10" s="275" t="n">
        <f aca="false">D15+D20+D21+D22+D24+D25+D26+SUM(D28:D34)</f>
        <v>7816</v>
      </c>
      <c r="E10" s="275" t="n">
        <v>9613</v>
      </c>
      <c r="F10" s="275" t="n">
        <v>10028</v>
      </c>
      <c r="G10" s="275" t="n">
        <f aca="false">G15+G20+G21+G22+G24+G25+G26+SUM(G28:G34)</f>
        <v>9193</v>
      </c>
      <c r="H10" s="278" t="n">
        <v>-1312</v>
      </c>
      <c r="I10" s="278" t="n">
        <v>-1428</v>
      </c>
      <c r="J10" s="278" t="n">
        <f aca="false">J15+J20+J21+J22+J24+J25+J26+SUM(J28:J34)</f>
        <v>-1377</v>
      </c>
      <c r="K10" s="142"/>
    </row>
    <row r="11" s="144" customFormat="true" ht="17.25" hidden="false" customHeight="true" outlineLevel="0" collapsed="false">
      <c r="A11" s="287" t="s">
        <v>96</v>
      </c>
      <c r="B11" s="275" t="n">
        <v>764</v>
      </c>
      <c r="C11" s="275" t="n">
        <v>856</v>
      </c>
      <c r="D11" s="275" t="n">
        <f aca="false">D19+SUM(D35:D41)</f>
        <v>759</v>
      </c>
      <c r="E11" s="275" t="n">
        <v>1085</v>
      </c>
      <c r="F11" s="275" t="n">
        <v>1160</v>
      </c>
      <c r="G11" s="275" t="n">
        <f aca="false">G19+SUM(G35:G41)</f>
        <v>1045</v>
      </c>
      <c r="H11" s="278" t="n">
        <v>-321</v>
      </c>
      <c r="I11" s="278" t="n">
        <v>-304</v>
      </c>
      <c r="J11" s="278" t="n">
        <f aca="false">J19+SUM(J35:J41)</f>
        <v>-286</v>
      </c>
      <c r="K11" s="142"/>
    </row>
    <row r="12" s="144" customFormat="true" ht="17.25" hidden="false" customHeight="true" outlineLevel="0" collapsed="false">
      <c r="A12" s="287" t="s">
        <v>97</v>
      </c>
      <c r="B12" s="275" t="n">
        <v>2538</v>
      </c>
      <c r="C12" s="275" t="n">
        <v>2520</v>
      </c>
      <c r="D12" s="275" t="n">
        <f aca="false">D16+D23+D27+SUM(D42:D46)</f>
        <v>2197</v>
      </c>
      <c r="E12" s="275" t="n">
        <v>3239</v>
      </c>
      <c r="F12" s="275" t="n">
        <v>3499</v>
      </c>
      <c r="G12" s="275" t="n">
        <f aca="false">G16+G23+G27+SUM(G42:G46)</f>
        <v>3018</v>
      </c>
      <c r="H12" s="278" t="n">
        <v>-701</v>
      </c>
      <c r="I12" s="278" t="n">
        <v>-979</v>
      </c>
      <c r="J12" s="278" t="n">
        <f aca="false">J16+J23+J27+SUM(J42:J46)</f>
        <v>-821</v>
      </c>
      <c r="K12" s="142"/>
    </row>
    <row r="13" s="144" customFormat="true" ht="17.25" hidden="false" customHeight="true" outlineLevel="0" collapsed="false">
      <c r="A13" s="287" t="s">
        <v>98</v>
      </c>
      <c r="B13" s="275" t="n">
        <v>3160</v>
      </c>
      <c r="C13" s="275" t="n">
        <v>3233</v>
      </c>
      <c r="D13" s="275" t="n">
        <f aca="false">D17+D18+D47+D48+D49</f>
        <v>3111</v>
      </c>
      <c r="E13" s="275" t="n">
        <v>4081</v>
      </c>
      <c r="F13" s="275" t="n">
        <v>4181</v>
      </c>
      <c r="G13" s="275" t="n">
        <f aca="false">G17+G18+G47+G48+G49</f>
        <v>3814</v>
      </c>
      <c r="H13" s="278" t="n">
        <v>-921</v>
      </c>
      <c r="I13" s="278" t="n">
        <v>-948</v>
      </c>
      <c r="J13" s="278" t="n">
        <f aca="false">J17+J18+J47+J48+J49</f>
        <v>-703</v>
      </c>
      <c r="K13" s="142"/>
    </row>
    <row r="14" s="144" customFormat="true" ht="9" hidden="false" customHeight="true" outlineLevel="0" collapsed="false">
      <c r="A14" s="287"/>
      <c r="B14" s="275"/>
      <c r="C14" s="275"/>
      <c r="D14" s="275"/>
      <c r="E14" s="275"/>
      <c r="F14" s="275"/>
      <c r="G14" s="275"/>
      <c r="H14" s="278"/>
      <c r="I14" s="278"/>
      <c r="J14" s="278"/>
      <c r="K14" s="142"/>
    </row>
    <row r="15" s="56" customFormat="true" ht="17.25" hidden="false" customHeight="true" outlineLevel="0" collapsed="false">
      <c r="A15" s="279" t="s">
        <v>312</v>
      </c>
      <c r="B15" s="280" t="n">
        <v>4895</v>
      </c>
      <c r="C15" s="280" t="n">
        <v>5017</v>
      </c>
      <c r="D15" s="280" t="n">
        <v>4606</v>
      </c>
      <c r="E15" s="280" t="n">
        <v>5435</v>
      </c>
      <c r="F15" s="280" t="n">
        <v>5829</v>
      </c>
      <c r="G15" s="280" t="n">
        <v>5113</v>
      </c>
      <c r="H15" s="281" t="n">
        <v>-540</v>
      </c>
      <c r="I15" s="281" t="n">
        <v>-812</v>
      </c>
      <c r="J15" s="281" t="n">
        <f aca="false">D15-G15</f>
        <v>-507</v>
      </c>
      <c r="K15" s="104"/>
    </row>
    <row r="16" s="56" customFormat="true" ht="17.25" hidden="false" customHeight="true" outlineLevel="0" collapsed="false">
      <c r="A16" s="279" t="s">
        <v>313</v>
      </c>
      <c r="B16" s="280" t="n">
        <v>1371</v>
      </c>
      <c r="C16" s="280" t="n">
        <v>1349</v>
      </c>
      <c r="D16" s="280" t="n">
        <v>1155</v>
      </c>
      <c r="E16" s="280" t="n">
        <v>1796</v>
      </c>
      <c r="F16" s="280" t="n">
        <v>1864</v>
      </c>
      <c r="G16" s="280" t="n">
        <v>1601</v>
      </c>
      <c r="H16" s="281" t="n">
        <v>-425</v>
      </c>
      <c r="I16" s="281" t="n">
        <v>-515</v>
      </c>
      <c r="J16" s="281" t="n">
        <f aca="false">D16-G16</f>
        <v>-446</v>
      </c>
      <c r="K16" s="104"/>
    </row>
    <row r="17" s="56" customFormat="true" ht="17.25" hidden="false" customHeight="true" outlineLevel="0" collapsed="false">
      <c r="A17" s="279" t="s">
        <v>314</v>
      </c>
      <c r="B17" s="280" t="n">
        <v>1579</v>
      </c>
      <c r="C17" s="280" t="n">
        <v>1592</v>
      </c>
      <c r="D17" s="280" t="n">
        <v>1549</v>
      </c>
      <c r="E17" s="280" t="n">
        <v>1994</v>
      </c>
      <c r="F17" s="280" t="n">
        <v>2032</v>
      </c>
      <c r="G17" s="280" t="n">
        <v>1924</v>
      </c>
      <c r="H17" s="281" t="n">
        <v>-415</v>
      </c>
      <c r="I17" s="281" t="n">
        <v>-440</v>
      </c>
      <c r="J17" s="281" t="n">
        <f aca="false">D17-G17</f>
        <v>-375</v>
      </c>
      <c r="K17" s="104"/>
    </row>
    <row r="18" s="56" customFormat="true" ht="17.25" hidden="false" customHeight="true" outlineLevel="0" collapsed="false">
      <c r="A18" s="279" t="s">
        <v>315</v>
      </c>
      <c r="B18" s="288" t="n">
        <v>1215</v>
      </c>
      <c r="C18" s="288" t="n">
        <v>1262</v>
      </c>
      <c r="D18" s="288" t="n">
        <v>1226</v>
      </c>
      <c r="E18" s="280" t="n">
        <v>1625</v>
      </c>
      <c r="F18" s="280" t="n">
        <v>1670</v>
      </c>
      <c r="G18" s="280" t="n">
        <v>1477</v>
      </c>
      <c r="H18" s="281" t="n">
        <v>-410</v>
      </c>
      <c r="I18" s="281" t="n">
        <v>-408</v>
      </c>
      <c r="J18" s="281" t="n">
        <f aca="false">D18-G18</f>
        <v>-251</v>
      </c>
      <c r="K18" s="104"/>
    </row>
    <row r="19" s="56" customFormat="true" ht="17.25" hidden="false" customHeight="true" outlineLevel="0" collapsed="false">
      <c r="A19" s="279" t="s">
        <v>316</v>
      </c>
      <c r="B19" s="280" t="n">
        <v>494</v>
      </c>
      <c r="C19" s="280" t="n">
        <v>537</v>
      </c>
      <c r="D19" s="280" t="n">
        <v>501</v>
      </c>
      <c r="E19" s="280" t="n">
        <v>667</v>
      </c>
      <c r="F19" s="280" t="n">
        <v>710</v>
      </c>
      <c r="G19" s="280" t="n">
        <v>644</v>
      </c>
      <c r="H19" s="281" t="n">
        <v>-173</v>
      </c>
      <c r="I19" s="281" t="n">
        <v>-173</v>
      </c>
      <c r="J19" s="281" t="n">
        <f aca="false">D19-G19</f>
        <v>-143</v>
      </c>
      <c r="K19" s="104"/>
    </row>
    <row r="20" s="56" customFormat="true" ht="17.25" hidden="false" customHeight="true" outlineLevel="0" collapsed="false">
      <c r="A20" s="279" t="s">
        <v>104</v>
      </c>
      <c r="B20" s="280" t="n">
        <v>477</v>
      </c>
      <c r="C20" s="280" t="n">
        <v>473</v>
      </c>
      <c r="D20" s="280" t="n">
        <v>420</v>
      </c>
      <c r="E20" s="280" t="n">
        <v>562</v>
      </c>
      <c r="F20" s="280" t="n">
        <v>515</v>
      </c>
      <c r="G20" s="280" t="n">
        <v>518</v>
      </c>
      <c r="H20" s="281" t="n">
        <v>-85</v>
      </c>
      <c r="I20" s="281" t="n">
        <v>-42</v>
      </c>
      <c r="J20" s="281" t="n">
        <f aca="false">D20-G20</f>
        <v>-98</v>
      </c>
      <c r="K20" s="104"/>
    </row>
    <row r="21" s="56" customFormat="true" ht="17.25" hidden="false" customHeight="true" outlineLevel="0" collapsed="false">
      <c r="A21" s="279" t="s">
        <v>317</v>
      </c>
      <c r="B21" s="280" t="n">
        <v>267</v>
      </c>
      <c r="C21" s="280" t="n">
        <v>291</v>
      </c>
      <c r="D21" s="280" t="n">
        <v>257</v>
      </c>
      <c r="E21" s="280" t="n">
        <v>336</v>
      </c>
      <c r="F21" s="280" t="n">
        <v>299</v>
      </c>
      <c r="G21" s="280" t="n">
        <v>327</v>
      </c>
      <c r="H21" s="281" t="n">
        <v>-69</v>
      </c>
      <c r="I21" s="281" t="n">
        <v>-8</v>
      </c>
      <c r="J21" s="281" t="n">
        <f aca="false">D21-G21</f>
        <v>-70</v>
      </c>
      <c r="K21" s="104"/>
    </row>
    <row r="22" s="56" customFormat="true" ht="17.25" hidden="false" customHeight="true" outlineLevel="0" collapsed="false">
      <c r="A22" s="279" t="s">
        <v>318</v>
      </c>
      <c r="B22" s="280" t="n">
        <v>172</v>
      </c>
      <c r="C22" s="280" t="n">
        <v>152</v>
      </c>
      <c r="D22" s="280" t="n">
        <v>162</v>
      </c>
      <c r="E22" s="280" t="n">
        <v>244</v>
      </c>
      <c r="F22" s="280" t="n">
        <v>264</v>
      </c>
      <c r="G22" s="280" t="n">
        <v>245</v>
      </c>
      <c r="H22" s="281" t="n">
        <v>-72</v>
      </c>
      <c r="I22" s="281" t="n">
        <v>-112</v>
      </c>
      <c r="J22" s="281" t="n">
        <f aca="false">D22-G22</f>
        <v>-83</v>
      </c>
      <c r="K22" s="104"/>
    </row>
    <row r="23" s="56" customFormat="true" ht="17.25" hidden="false" customHeight="true" outlineLevel="0" collapsed="false">
      <c r="A23" s="279" t="s">
        <v>319</v>
      </c>
      <c r="B23" s="280" t="n">
        <v>306</v>
      </c>
      <c r="C23" s="280" t="n">
        <v>315</v>
      </c>
      <c r="D23" s="280" t="n">
        <v>278</v>
      </c>
      <c r="E23" s="280" t="n">
        <v>308</v>
      </c>
      <c r="F23" s="280" t="n">
        <v>440</v>
      </c>
      <c r="G23" s="280" t="n">
        <v>330</v>
      </c>
      <c r="H23" s="281" t="n">
        <v>-2</v>
      </c>
      <c r="I23" s="281" t="n">
        <v>-125</v>
      </c>
      <c r="J23" s="281" t="n">
        <f aca="false">D23-G23</f>
        <v>-52</v>
      </c>
      <c r="K23" s="104"/>
    </row>
    <row r="24" s="56" customFormat="true" ht="17.25" hidden="false" customHeight="true" outlineLevel="0" collapsed="false">
      <c r="A24" s="279" t="s">
        <v>320</v>
      </c>
      <c r="B24" s="280" t="n">
        <v>852</v>
      </c>
      <c r="C24" s="280" t="n">
        <v>878</v>
      </c>
      <c r="D24" s="280" t="n">
        <v>749</v>
      </c>
      <c r="E24" s="280" t="n">
        <v>995</v>
      </c>
      <c r="F24" s="280" t="n">
        <v>1010</v>
      </c>
      <c r="G24" s="280" t="n">
        <v>863</v>
      </c>
      <c r="H24" s="281" t="n">
        <v>-143</v>
      </c>
      <c r="I24" s="281" t="n">
        <v>-132</v>
      </c>
      <c r="J24" s="281" t="n">
        <f aca="false">D24-G24</f>
        <v>-114</v>
      </c>
      <c r="K24" s="104"/>
    </row>
    <row r="25" s="56" customFormat="true" ht="17.25" hidden="false" customHeight="true" outlineLevel="0" collapsed="false">
      <c r="A25" s="279" t="s">
        <v>321</v>
      </c>
      <c r="B25" s="280" t="n">
        <v>993</v>
      </c>
      <c r="C25" s="280" t="n">
        <v>1180</v>
      </c>
      <c r="D25" s="280" t="n">
        <v>1053</v>
      </c>
      <c r="E25" s="280" t="n">
        <v>1163</v>
      </c>
      <c r="F25" s="280" t="n">
        <v>1190</v>
      </c>
      <c r="G25" s="280" t="n">
        <v>1342</v>
      </c>
      <c r="H25" s="281" t="n">
        <v>-170</v>
      </c>
      <c r="I25" s="281" t="n">
        <v>-10</v>
      </c>
      <c r="J25" s="281" t="n">
        <f aca="false">D25-G25</f>
        <v>-289</v>
      </c>
      <c r="K25" s="104"/>
    </row>
    <row r="26" s="56" customFormat="true" ht="17.25" hidden="false" customHeight="true" outlineLevel="0" collapsed="false">
      <c r="A26" s="279" t="s">
        <v>110</v>
      </c>
      <c r="B26" s="280" t="n">
        <v>135</v>
      </c>
      <c r="C26" s="280" t="n">
        <v>105</v>
      </c>
      <c r="D26" s="280" t="n">
        <v>84</v>
      </c>
      <c r="E26" s="280" t="n">
        <v>148</v>
      </c>
      <c r="F26" s="280" t="n">
        <v>161</v>
      </c>
      <c r="G26" s="280" t="n">
        <v>144</v>
      </c>
      <c r="H26" s="281" t="n">
        <v>-13</v>
      </c>
      <c r="I26" s="281" t="n">
        <v>-56</v>
      </c>
      <c r="J26" s="281" t="n">
        <f aca="false">D26-G26</f>
        <v>-60</v>
      </c>
      <c r="K26" s="104"/>
    </row>
    <row r="27" s="56" customFormat="true" ht="17.25" hidden="false" customHeight="true" outlineLevel="0" collapsed="false">
      <c r="A27" s="279" t="s">
        <v>322</v>
      </c>
      <c r="B27" s="280" t="n">
        <v>305</v>
      </c>
      <c r="C27" s="280" t="n">
        <v>284</v>
      </c>
      <c r="D27" s="280" t="n">
        <v>259</v>
      </c>
      <c r="E27" s="280" t="n">
        <v>346</v>
      </c>
      <c r="F27" s="280" t="n">
        <v>446</v>
      </c>
      <c r="G27" s="280" t="n">
        <v>369</v>
      </c>
      <c r="H27" s="281" t="n">
        <v>-41</v>
      </c>
      <c r="I27" s="281" t="n">
        <v>-162</v>
      </c>
      <c r="J27" s="281" t="n">
        <f aca="false">D27-G27</f>
        <v>-110</v>
      </c>
      <c r="K27" s="104"/>
    </row>
    <row r="28" s="56" customFormat="true" ht="17.25" hidden="false" customHeight="true" outlineLevel="0" collapsed="false">
      <c r="A28" s="279" t="s">
        <v>323</v>
      </c>
      <c r="B28" s="280" t="n">
        <v>94</v>
      </c>
      <c r="C28" s="280" t="n">
        <v>83</v>
      </c>
      <c r="D28" s="280" t="n">
        <v>87</v>
      </c>
      <c r="E28" s="280" t="n">
        <v>129</v>
      </c>
      <c r="F28" s="280" t="n">
        <v>116</v>
      </c>
      <c r="G28" s="280" t="n">
        <v>125</v>
      </c>
      <c r="H28" s="281" t="n">
        <v>-35</v>
      </c>
      <c r="I28" s="281" t="n">
        <v>-33</v>
      </c>
      <c r="J28" s="281" t="n">
        <f aca="false">D28-G28</f>
        <v>-38</v>
      </c>
      <c r="K28" s="104"/>
    </row>
    <row r="29" s="56" customFormat="true" ht="17.25" hidden="false" customHeight="true" outlineLevel="0" collapsed="false">
      <c r="A29" s="279" t="s">
        <v>324</v>
      </c>
      <c r="B29" s="280" t="n">
        <v>65</v>
      </c>
      <c r="C29" s="280" t="n">
        <v>77</v>
      </c>
      <c r="D29" s="280" t="n">
        <v>80</v>
      </c>
      <c r="E29" s="280" t="n">
        <v>110</v>
      </c>
      <c r="F29" s="280" t="n">
        <v>104</v>
      </c>
      <c r="G29" s="280" t="n">
        <v>81</v>
      </c>
      <c r="H29" s="281" t="n">
        <v>-45</v>
      </c>
      <c r="I29" s="281" t="n">
        <v>-27</v>
      </c>
      <c r="J29" s="281" t="n">
        <f aca="false">D29-G29</f>
        <v>-1</v>
      </c>
      <c r="K29" s="104"/>
    </row>
    <row r="30" s="56" customFormat="true" ht="17.25" hidden="false" customHeight="true" outlineLevel="0" collapsed="false">
      <c r="A30" s="279" t="s">
        <v>325</v>
      </c>
      <c r="B30" s="280" t="n">
        <v>155</v>
      </c>
      <c r="C30" s="280" t="n">
        <v>154</v>
      </c>
      <c r="D30" s="280" t="n">
        <v>132</v>
      </c>
      <c r="E30" s="280" t="n">
        <v>226</v>
      </c>
      <c r="F30" s="280" t="n">
        <v>239</v>
      </c>
      <c r="G30" s="280" t="n">
        <v>185</v>
      </c>
      <c r="H30" s="281" t="n">
        <v>-71</v>
      </c>
      <c r="I30" s="281" t="n">
        <v>-85</v>
      </c>
      <c r="J30" s="281" t="n">
        <f aca="false">D30-G30</f>
        <v>-53</v>
      </c>
      <c r="K30" s="104"/>
    </row>
    <row r="31" s="56" customFormat="true" ht="17.25" hidden="false" customHeight="true" outlineLevel="0" collapsed="false">
      <c r="A31" s="279" t="s">
        <v>326</v>
      </c>
      <c r="B31" s="280" t="n">
        <v>32</v>
      </c>
      <c r="C31" s="280" t="n">
        <v>31</v>
      </c>
      <c r="D31" s="280" t="n">
        <v>24</v>
      </c>
      <c r="E31" s="280" t="n">
        <v>40</v>
      </c>
      <c r="F31" s="280" t="n">
        <v>41</v>
      </c>
      <c r="G31" s="280" t="n">
        <v>47</v>
      </c>
      <c r="H31" s="281" t="n">
        <v>-8</v>
      </c>
      <c r="I31" s="281" t="n">
        <v>-10</v>
      </c>
      <c r="J31" s="281" t="n">
        <f aca="false">D31-G31</f>
        <v>-23</v>
      </c>
      <c r="K31" s="104"/>
    </row>
    <row r="32" s="56" customFormat="true" ht="17.25" hidden="false" customHeight="true" outlineLevel="0" collapsed="false">
      <c r="A32" s="279" t="s">
        <v>327</v>
      </c>
      <c r="B32" s="280" t="n">
        <v>37</v>
      </c>
      <c r="C32" s="280" t="n">
        <v>42</v>
      </c>
      <c r="D32" s="280" t="n">
        <v>38</v>
      </c>
      <c r="E32" s="280" t="n">
        <v>68</v>
      </c>
      <c r="F32" s="280" t="n">
        <v>52</v>
      </c>
      <c r="G32" s="280" t="n">
        <v>47</v>
      </c>
      <c r="H32" s="281" t="n">
        <v>-31</v>
      </c>
      <c r="I32" s="281" t="n">
        <v>-10</v>
      </c>
      <c r="J32" s="281" t="n">
        <f aca="false">D32-G32</f>
        <v>-9</v>
      </c>
      <c r="K32" s="104"/>
    </row>
    <row r="33" s="56" customFormat="true" ht="17.25" hidden="false" customHeight="true" outlineLevel="0" collapsed="false">
      <c r="A33" s="279" t="s">
        <v>328</v>
      </c>
      <c r="B33" s="280" t="n">
        <v>75</v>
      </c>
      <c r="C33" s="280" t="n">
        <v>69</v>
      </c>
      <c r="D33" s="280" t="n">
        <v>73</v>
      </c>
      <c r="E33" s="280" t="n">
        <v>99</v>
      </c>
      <c r="F33" s="280" t="n">
        <v>137</v>
      </c>
      <c r="G33" s="280" t="n">
        <v>90</v>
      </c>
      <c r="H33" s="281" t="n">
        <v>-24</v>
      </c>
      <c r="I33" s="281" t="n">
        <v>-68</v>
      </c>
      <c r="J33" s="281" t="n">
        <f aca="false">D33-G33</f>
        <v>-17</v>
      </c>
      <c r="K33" s="104"/>
    </row>
    <row r="34" s="56" customFormat="true" ht="17.25" hidden="false" customHeight="true" outlineLevel="0" collapsed="false">
      <c r="A34" s="279" t="s">
        <v>118</v>
      </c>
      <c r="B34" s="280" t="n">
        <v>52</v>
      </c>
      <c r="C34" s="280" t="n">
        <v>48</v>
      </c>
      <c r="D34" s="280" t="n">
        <v>51</v>
      </c>
      <c r="E34" s="280" t="n">
        <v>58</v>
      </c>
      <c r="F34" s="280" t="n">
        <v>71</v>
      </c>
      <c r="G34" s="280" t="n">
        <v>66</v>
      </c>
      <c r="H34" s="281" t="n">
        <v>-6</v>
      </c>
      <c r="I34" s="281" t="n">
        <v>-23</v>
      </c>
      <c r="J34" s="281" t="n">
        <f aca="false">D34-G34</f>
        <v>-15</v>
      </c>
      <c r="K34" s="104"/>
    </row>
    <row r="35" s="56" customFormat="true" ht="17.25" hidden="false" customHeight="true" outlineLevel="0" collapsed="false">
      <c r="A35" s="279" t="s">
        <v>329</v>
      </c>
      <c r="B35" s="280" t="n">
        <v>43</v>
      </c>
      <c r="C35" s="280" t="n">
        <v>36</v>
      </c>
      <c r="D35" s="280" t="n">
        <v>43</v>
      </c>
      <c r="E35" s="280" t="n">
        <v>65</v>
      </c>
      <c r="F35" s="280" t="n">
        <v>55</v>
      </c>
      <c r="G35" s="280" t="n">
        <v>65</v>
      </c>
      <c r="H35" s="281" t="n">
        <v>-22</v>
      </c>
      <c r="I35" s="281" t="n">
        <v>-19</v>
      </c>
      <c r="J35" s="281" t="n">
        <f aca="false">D35-G35</f>
        <v>-22</v>
      </c>
      <c r="K35" s="104"/>
    </row>
    <row r="36" s="56" customFormat="true" ht="17.25" hidden="false" customHeight="true" outlineLevel="0" collapsed="false">
      <c r="A36" s="279" t="s">
        <v>330</v>
      </c>
      <c r="B36" s="280" t="n">
        <v>50</v>
      </c>
      <c r="C36" s="280" t="n">
        <v>101</v>
      </c>
      <c r="D36" s="280" t="n">
        <v>58</v>
      </c>
      <c r="E36" s="280" t="n">
        <v>106</v>
      </c>
      <c r="F36" s="280" t="n">
        <v>112</v>
      </c>
      <c r="G36" s="280" t="n">
        <v>74</v>
      </c>
      <c r="H36" s="281" t="n">
        <v>-56</v>
      </c>
      <c r="I36" s="281" t="n">
        <v>-11</v>
      </c>
      <c r="J36" s="281" t="n">
        <f aca="false">D36-G36</f>
        <v>-16</v>
      </c>
      <c r="K36" s="104"/>
    </row>
    <row r="37" s="56" customFormat="true" ht="17.25" hidden="false" customHeight="true" outlineLevel="0" collapsed="false">
      <c r="A37" s="279" t="s">
        <v>331</v>
      </c>
      <c r="B37" s="280" t="n">
        <v>32</v>
      </c>
      <c r="C37" s="280" t="n">
        <v>26</v>
      </c>
      <c r="D37" s="280" t="n">
        <v>28</v>
      </c>
      <c r="E37" s="280" t="n">
        <v>34</v>
      </c>
      <c r="F37" s="280" t="n">
        <v>46</v>
      </c>
      <c r="G37" s="280" t="n">
        <v>55</v>
      </c>
      <c r="H37" s="281" t="n">
        <v>-2</v>
      </c>
      <c r="I37" s="281" t="n">
        <v>-20</v>
      </c>
      <c r="J37" s="281" t="n">
        <f aca="false">D37-G37</f>
        <v>-27</v>
      </c>
      <c r="K37" s="104"/>
    </row>
    <row r="38" s="56" customFormat="true" ht="17.25" hidden="false" customHeight="true" outlineLevel="0" collapsed="false">
      <c r="A38" s="279" t="s">
        <v>122</v>
      </c>
      <c r="B38" s="280" t="n">
        <v>64</v>
      </c>
      <c r="C38" s="280" t="n">
        <v>69</v>
      </c>
      <c r="D38" s="280" t="n">
        <v>50</v>
      </c>
      <c r="E38" s="280" t="n">
        <v>91</v>
      </c>
      <c r="F38" s="280" t="n">
        <v>95</v>
      </c>
      <c r="G38" s="280" t="n">
        <v>96</v>
      </c>
      <c r="H38" s="281" t="n">
        <v>-27</v>
      </c>
      <c r="I38" s="281" t="n">
        <v>-26</v>
      </c>
      <c r="J38" s="281" t="n">
        <f aca="false">D38-G38</f>
        <v>-46</v>
      </c>
      <c r="K38" s="104"/>
    </row>
    <row r="39" s="56" customFormat="true" ht="17.25" hidden="false" customHeight="true" outlineLevel="0" collapsed="false">
      <c r="A39" s="279" t="s">
        <v>332</v>
      </c>
      <c r="B39" s="280" t="n">
        <v>14</v>
      </c>
      <c r="C39" s="280" t="n">
        <v>17</v>
      </c>
      <c r="D39" s="280" t="n">
        <v>13</v>
      </c>
      <c r="E39" s="280" t="n">
        <v>45</v>
      </c>
      <c r="F39" s="280" t="n">
        <v>35</v>
      </c>
      <c r="G39" s="280" t="n">
        <v>19</v>
      </c>
      <c r="H39" s="281" t="n">
        <v>-31</v>
      </c>
      <c r="I39" s="281" t="n">
        <v>-18</v>
      </c>
      <c r="J39" s="281" t="n">
        <f aca="false">D39-G39</f>
        <v>-6</v>
      </c>
      <c r="K39" s="104"/>
    </row>
    <row r="40" s="56" customFormat="true" ht="17.25" hidden="false" customHeight="true" outlineLevel="0" collapsed="false">
      <c r="A40" s="279" t="s">
        <v>333</v>
      </c>
      <c r="B40" s="280" t="n">
        <v>16</v>
      </c>
      <c r="C40" s="280" t="n">
        <v>22</v>
      </c>
      <c r="D40" s="280" t="n">
        <v>28</v>
      </c>
      <c r="E40" s="280" t="n">
        <v>33</v>
      </c>
      <c r="F40" s="280" t="n">
        <v>47</v>
      </c>
      <c r="G40" s="280" t="n">
        <v>42</v>
      </c>
      <c r="H40" s="281" t="n">
        <v>-17</v>
      </c>
      <c r="I40" s="281" t="n">
        <v>-25</v>
      </c>
      <c r="J40" s="281" t="n">
        <f aca="false">D40-G40</f>
        <v>-14</v>
      </c>
      <c r="K40" s="104"/>
    </row>
    <row r="41" s="56" customFormat="true" ht="17.25" hidden="false" customHeight="true" outlineLevel="0" collapsed="false">
      <c r="A41" s="279" t="s">
        <v>334</v>
      </c>
      <c r="B41" s="280" t="n">
        <v>51</v>
      </c>
      <c r="C41" s="280" t="n">
        <v>48</v>
      </c>
      <c r="D41" s="280" t="n">
        <v>38</v>
      </c>
      <c r="E41" s="280" t="n">
        <v>44</v>
      </c>
      <c r="F41" s="280" t="n">
        <v>60</v>
      </c>
      <c r="G41" s="280" t="n">
        <v>50</v>
      </c>
      <c r="H41" s="281" t="n">
        <v>7</v>
      </c>
      <c r="I41" s="281" t="n">
        <v>-12</v>
      </c>
      <c r="J41" s="281" t="n">
        <f aca="false">D41-G41</f>
        <v>-12</v>
      </c>
      <c r="K41" s="104"/>
    </row>
    <row r="42" s="56" customFormat="true" ht="17.25" hidden="false" customHeight="true" outlineLevel="0" collapsed="false">
      <c r="A42" s="279" t="s">
        <v>335</v>
      </c>
      <c r="B42" s="280" t="n">
        <v>193</v>
      </c>
      <c r="C42" s="280" t="n">
        <v>198</v>
      </c>
      <c r="D42" s="280" t="n">
        <v>184</v>
      </c>
      <c r="E42" s="280" t="n">
        <v>257</v>
      </c>
      <c r="F42" s="280" t="n">
        <v>267</v>
      </c>
      <c r="G42" s="280" t="n">
        <v>235</v>
      </c>
      <c r="H42" s="281" t="n">
        <v>-64</v>
      </c>
      <c r="I42" s="281" t="n">
        <v>-69</v>
      </c>
      <c r="J42" s="281" t="n">
        <f aca="false">D42-G42</f>
        <v>-51</v>
      </c>
      <c r="K42" s="104"/>
    </row>
    <row r="43" s="56" customFormat="true" ht="17.25" hidden="false" customHeight="true" outlineLevel="0" collapsed="false">
      <c r="A43" s="279" t="s">
        <v>336</v>
      </c>
      <c r="B43" s="280" t="n">
        <v>86</v>
      </c>
      <c r="C43" s="280" t="n">
        <v>112</v>
      </c>
      <c r="D43" s="280" t="n">
        <v>85</v>
      </c>
      <c r="E43" s="280" t="n">
        <v>146</v>
      </c>
      <c r="F43" s="280" t="n">
        <v>127</v>
      </c>
      <c r="G43" s="280" t="n">
        <v>138</v>
      </c>
      <c r="H43" s="281" t="n">
        <v>-60</v>
      </c>
      <c r="I43" s="281" t="n">
        <v>-15</v>
      </c>
      <c r="J43" s="281" t="n">
        <f aca="false">D43-G43</f>
        <v>-53</v>
      </c>
      <c r="K43" s="104"/>
    </row>
    <row r="44" s="56" customFormat="true" ht="17.25" hidden="false" customHeight="true" outlineLevel="0" collapsed="false">
      <c r="A44" s="279" t="s">
        <v>337</v>
      </c>
      <c r="B44" s="280" t="n">
        <v>126</v>
      </c>
      <c r="C44" s="280" t="n">
        <v>121</v>
      </c>
      <c r="D44" s="280" t="n">
        <v>104</v>
      </c>
      <c r="E44" s="280" t="n">
        <v>163</v>
      </c>
      <c r="F44" s="280" t="n">
        <v>162</v>
      </c>
      <c r="G44" s="280" t="n">
        <v>123</v>
      </c>
      <c r="H44" s="281" t="n">
        <v>-37</v>
      </c>
      <c r="I44" s="281" t="n">
        <v>-41</v>
      </c>
      <c r="J44" s="281" t="n">
        <f aca="false">D44-G44</f>
        <v>-19</v>
      </c>
      <c r="K44" s="104"/>
    </row>
    <row r="45" s="56" customFormat="true" ht="17.25" hidden="false" customHeight="true" outlineLevel="0" collapsed="false">
      <c r="A45" s="279" t="s">
        <v>338</v>
      </c>
      <c r="B45" s="280" t="n">
        <v>102</v>
      </c>
      <c r="C45" s="280" t="n">
        <v>112</v>
      </c>
      <c r="D45" s="280" t="n">
        <v>85</v>
      </c>
      <c r="E45" s="280" t="n">
        <v>150</v>
      </c>
      <c r="F45" s="280" t="n">
        <v>133</v>
      </c>
      <c r="G45" s="280" t="n">
        <v>153</v>
      </c>
      <c r="H45" s="281" t="n">
        <v>-48</v>
      </c>
      <c r="I45" s="281" t="n">
        <v>-21</v>
      </c>
      <c r="J45" s="281" t="n">
        <f aca="false">D45-G45</f>
        <v>-68</v>
      </c>
      <c r="K45" s="104"/>
    </row>
    <row r="46" s="56" customFormat="true" ht="17.25" hidden="false" customHeight="true" outlineLevel="0" collapsed="false">
      <c r="A46" s="279" t="s">
        <v>339</v>
      </c>
      <c r="B46" s="280" t="n">
        <v>49</v>
      </c>
      <c r="C46" s="280" t="n">
        <v>29</v>
      </c>
      <c r="D46" s="280" t="n">
        <v>47</v>
      </c>
      <c r="E46" s="280" t="n">
        <v>73</v>
      </c>
      <c r="F46" s="280" t="n">
        <v>60</v>
      </c>
      <c r="G46" s="280" t="n">
        <v>69</v>
      </c>
      <c r="H46" s="281" t="n">
        <v>-24</v>
      </c>
      <c r="I46" s="281" t="n">
        <v>-31</v>
      </c>
      <c r="J46" s="281" t="n">
        <f aca="false">D46-G46</f>
        <v>-22</v>
      </c>
      <c r="K46" s="104"/>
    </row>
    <row r="47" s="56" customFormat="true" ht="17.25" hidden="false" customHeight="true" outlineLevel="0" collapsed="false">
      <c r="A47" s="279" t="s">
        <v>340</v>
      </c>
      <c r="B47" s="280" t="n">
        <v>69</v>
      </c>
      <c r="C47" s="280" t="n">
        <v>66</v>
      </c>
      <c r="D47" s="280" t="n">
        <v>47</v>
      </c>
      <c r="E47" s="280" t="n">
        <v>91</v>
      </c>
      <c r="F47" s="280" t="n">
        <v>73</v>
      </c>
      <c r="G47" s="280" t="n">
        <v>61</v>
      </c>
      <c r="H47" s="281" t="n">
        <v>-22</v>
      </c>
      <c r="I47" s="281" t="n">
        <v>-7</v>
      </c>
      <c r="J47" s="281" t="n">
        <f aca="false">D47-G47</f>
        <v>-14</v>
      </c>
      <c r="K47" s="104"/>
    </row>
    <row r="48" s="56" customFormat="true" ht="17.25" hidden="false" customHeight="true" outlineLevel="0" collapsed="false">
      <c r="A48" s="279" t="s">
        <v>341</v>
      </c>
      <c r="B48" s="280" t="n">
        <v>189</v>
      </c>
      <c r="C48" s="280" t="n">
        <v>196</v>
      </c>
      <c r="D48" s="280" t="n">
        <v>168</v>
      </c>
      <c r="E48" s="280" t="n">
        <v>242</v>
      </c>
      <c r="F48" s="280" t="n">
        <v>273</v>
      </c>
      <c r="G48" s="280" t="n">
        <v>223</v>
      </c>
      <c r="H48" s="281" t="n">
        <v>-53</v>
      </c>
      <c r="I48" s="281" t="n">
        <v>-77</v>
      </c>
      <c r="J48" s="281" t="n">
        <f aca="false">D48-G48</f>
        <v>-55</v>
      </c>
      <c r="K48" s="104"/>
    </row>
    <row r="49" s="56" customFormat="true" ht="17.25" hidden="false" customHeight="true" outlineLevel="0" collapsed="false">
      <c r="A49" s="282" t="s">
        <v>342</v>
      </c>
      <c r="B49" s="284" t="n">
        <v>108</v>
      </c>
      <c r="C49" s="284" t="n">
        <v>117</v>
      </c>
      <c r="D49" s="284" t="n">
        <v>121</v>
      </c>
      <c r="E49" s="284" t="n">
        <v>129</v>
      </c>
      <c r="F49" s="284" t="n">
        <v>133</v>
      </c>
      <c r="G49" s="284" t="n">
        <v>129</v>
      </c>
      <c r="H49" s="285" t="n">
        <v>-21</v>
      </c>
      <c r="I49" s="285" t="n">
        <v>-16</v>
      </c>
      <c r="J49" s="285" t="n">
        <f aca="false">D49-G49</f>
        <v>-8</v>
      </c>
      <c r="K49" s="104"/>
    </row>
    <row r="50" s="180" customFormat="true" ht="15" hidden="false" customHeight="true" outlineLevel="0" collapsed="false">
      <c r="B50" s="263"/>
      <c r="C50" s="263"/>
      <c r="D50" s="263"/>
      <c r="E50" s="263"/>
      <c r="F50" s="263"/>
      <c r="G50" s="263"/>
      <c r="H50" s="263"/>
      <c r="I50" s="263"/>
      <c r="J50" s="263"/>
      <c r="K50" s="263"/>
    </row>
    <row r="51" s="180" customFormat="true" ht="15" hidden="false" customHeight="true" outlineLevel="0" collapsed="false">
      <c r="A51" s="272"/>
      <c r="C51" s="263"/>
      <c r="D51" s="263"/>
      <c r="E51" s="263"/>
      <c r="F51" s="263"/>
      <c r="G51" s="263"/>
      <c r="H51" s="263"/>
      <c r="I51" s="263"/>
      <c r="K51" s="263"/>
    </row>
    <row r="52" customFormat="false" ht="12" hidden="false" customHeight="false" outlineLevel="0" collapsed="false">
      <c r="C52" s="271"/>
      <c r="D52" s="271"/>
      <c r="E52" s="271"/>
      <c r="F52" s="271"/>
      <c r="G52" s="271"/>
      <c r="H52" s="271"/>
      <c r="I52" s="271"/>
    </row>
    <row r="53" customFormat="false" ht="12" hidden="false" customHeight="false" outlineLevel="0" collapsed="false">
      <c r="C53" s="271"/>
      <c r="D53" s="271"/>
      <c r="E53" s="271"/>
      <c r="F53" s="271"/>
      <c r="G53" s="271"/>
      <c r="H53" s="271"/>
      <c r="I53" s="271"/>
    </row>
    <row r="54" customFormat="false" ht="12" hidden="false" customHeight="false" outlineLevel="0" collapsed="false">
      <c r="I54" s="271"/>
    </row>
    <row r="55" customFormat="false" ht="12" hidden="false" customHeight="false" outlineLevel="0" collapsed="false">
      <c r="I55" s="271"/>
    </row>
  </sheetData>
  <mergeCells count="4">
    <mergeCell ref="A3:A4"/>
    <mergeCell ref="B3:D3"/>
    <mergeCell ref="E3:G3"/>
    <mergeCell ref="H3:J3"/>
  </mergeCells>
  <printOptions headings="false" gridLines="false" gridLinesSet="true" horizontalCentered="false" verticalCentered="false"/>
  <pageMargins left="0.39375" right="0.39375" top="0.590277777777778" bottom="0.39375"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2-04-27T07:21:55Z</dcterms:modified>
  <cp:revision>0</cp:revision>
  <dc:subject/>
  <dc:title/>
</cp:coreProperties>
</file>