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" sheetId="21" state="visible" r:id="rId22"/>
    <sheet name="14-7" sheetId="22" state="visible" r:id="rId23"/>
    <sheet name="14-8" sheetId="23" state="visible" r:id="rId24"/>
    <sheet name="14-9" sheetId="24" state="visible" r:id="rId25"/>
    <sheet name="14-10" sheetId="25" state="visible" r:id="rId26"/>
    <sheet name="14-11" sheetId="26" state="visible" r:id="rId27"/>
    <sheet name="14-12" sheetId="27" state="visible" r:id="rId28"/>
    <sheet name="14-13" sheetId="28" state="visible" r:id="rId29"/>
    <sheet name="14-14" sheetId="29" state="visible" r:id="rId30"/>
  </sheets>
  <definedNames>
    <definedName function="false" hidden="false" localSheetId="1" name="_xlnm.Print_Area" vbProcedure="false">'14-1(1)'!$A$1:$G$22</definedName>
    <definedName function="false" hidden="false" localSheetId="2" name="_xlnm.Print_Area" vbProcedure="false">'14-1(2)'!$A$1:$M$11</definedName>
    <definedName function="false" hidden="false" localSheetId="3" name="_xlnm.Print_Area" vbProcedure="false">'14-1(3)'!$A$1:$D$22</definedName>
    <definedName function="false" hidden="false" localSheetId="5" name="_xlnm.Print_Area" vbProcedure="false">'14-1(5)'!$A$1:$J$38</definedName>
    <definedName function="false" hidden="false" localSheetId="6" name="_xlnm.Print_Area" vbProcedure="false">'14-1(6)'!$A$1:$I$30</definedName>
    <definedName function="false" hidden="false" localSheetId="27" name="_xlnm.Print_Area" vbProcedure="false">'14-13'!$A$1:$J$50</definedName>
    <definedName function="false" hidden="false" localSheetId="11" name="_xlnm.Print_Area" vbProcedure="false">'14-2(3)'!$A$1:$J$56</definedName>
    <definedName function="false" hidden="false" localSheetId="12" name="_xlnm.Print_Area" vbProcedure="false">'14-3(1)'!$A$1:$F$50</definedName>
    <definedName function="false" hidden="false" localSheetId="13" name="_xlnm.Print_Area" vbProcedure="false">'14-3(2)'!$A$1:$X$48</definedName>
    <definedName function="false" hidden="false" localSheetId="14" name="_xlnm.Print_Area" vbProcedure="false">'14-3(3)'!$A$1:$F$50</definedName>
    <definedName function="false" hidden="false" localSheetId="15" name="_xlnm.Print_Area" vbProcedure="false">'14-3(4)'!$A$1:$H$50</definedName>
    <definedName function="false" hidden="false" localSheetId="17" name="_xlnm.Print_Area" vbProcedure="false">'14-4'!$A$1:$BH$56</definedName>
    <definedName function="false" hidden="false" localSheetId="18" name="_xlnm.Print_Area" vbProcedure="false">'14-5(1)'!$A$1:$L$72</definedName>
    <definedName function="false" hidden="false" localSheetId="19" name="_xlnm.Print_Area" vbProcedure="false">'14-5(2)'!$A$1:$L$68</definedName>
    <definedName function="false" hidden="false" localSheetId="20" name="_xlnm.Print_Area" vbProcedure="false">'14-6'!$A$1:$I$154</definedName>
    <definedName function="false" hidden="false" localSheetId="20" name="_xlnm.Print_Titles" vbProcedure="false">'14-6'!$3:$4</definedName>
    <definedName function="false" hidden="false" localSheetId="21" name="_xlnm.Print_Titles" vbProcedure="false">'14-7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038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統合勘定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実数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（名目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（実数）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t xml:space="preserve">消費者物価指数</t>
  </si>
  <si>
    <t xml:space="preserve">貯蓄現在高</t>
  </si>
  <si>
    <t xml:space="preserve">貯蓄の種類別現在高</t>
  </si>
  <si>
    <t xml:space="preserve">金融負債残高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１）県内総生産と県民所得</t>
  </si>
  <si>
    <t xml:space="preserve">単位：実数・県＝億円、全国＝兆円、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</t>
  </si>
  <si>
    <t xml:space="preserve">注：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）、内閣府「国民経済計算」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）　</t>
    </r>
  </si>
  <si>
    <t xml:space="preserve">（２）１人当たり県民所得</t>
  </si>
  <si>
    <t xml:space="preserve">単位：実数＝千円、率・比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（３） 統合勘定県内総生産（生産側及び支出側）（実数）</t>
  </si>
  <si>
    <t xml:space="preserve">単位：百万円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変動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鉱  業</t>
  </si>
  <si>
    <t xml:space="preserve">製造業</t>
  </si>
  <si>
    <t xml:space="preserve">電気･ガス･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sz val="10"/>
        <rFont val="Noto Sans"/>
        <family val="2"/>
      </rPr>
      <t xml:space="preserve">小計（１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輸入品に課される税・関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県内総生産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連鎖価格）</t>
    </r>
  </si>
  <si>
    <t xml:space="preserve">単位：実数＝百万円、率＝％</t>
  </si>
  <si>
    <t xml:space="preserve">小　計</t>
  </si>
  <si>
    <t xml:space="preserve">県内総生産</t>
  </si>
  <si>
    <r>
      <rPr>
        <sz val="10"/>
        <rFont val="Noto Sans"/>
        <family val="2"/>
      </rPr>
      <t xml:space="preserve">開　差｛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｝</t>
    </r>
  </si>
  <si>
    <t xml:space="preserve">-</t>
  </si>
  <si>
    <t xml:space="preserve">注：１）連鎖方式では加法整合性がないため、総数と内訳の合計は一致しない。</t>
  </si>
  <si>
    <t xml:space="preserve">　  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実　　         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t xml:space="preserve">１</t>
  </si>
  <si>
    <t xml:space="preserve">雇用者報酬</t>
  </si>
  <si>
    <t xml:space="preserve">賃金・俸給</t>
  </si>
  <si>
    <t xml:space="preserve">雇主の社会負担</t>
  </si>
  <si>
    <t xml:space="preserve">a</t>
  </si>
  <si>
    <t xml:space="preserve">雇主の現実社会負担</t>
  </si>
  <si>
    <t xml:space="preserve">b</t>
  </si>
  <si>
    <t xml:space="preserve">雇主の帰属社会負担</t>
  </si>
  <si>
    <t xml:space="preserve">２</t>
  </si>
  <si>
    <t xml:space="preserve">財産所得　（非 企 業 部 門）</t>
  </si>
  <si>
    <t xml:space="preserve">受 取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その他の投資所得（受取）</t>
  </si>
  <si>
    <t xml:space="preserve">④</t>
  </si>
  <si>
    <t xml:space="preserve">賃貸料 （  受   取  ）</t>
  </si>
  <si>
    <t xml:space="preserve">対家計民間非営利団体</t>
  </si>
  <si>
    <t xml:space="preserve">３</t>
  </si>
  <si>
    <t xml:space="preserve">企業所得（企業部門の第１次所得バランス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産・非金融）</t>
  </si>
  <si>
    <t xml:space="preserve">c</t>
  </si>
  <si>
    <t xml:space="preserve">持 ち 家</t>
  </si>
  <si>
    <t xml:space="preserve">４</t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t xml:space="preserve">５</t>
  </si>
  <si>
    <t xml:space="preserve">生産・輸入品に課される税（控除）補助金</t>
  </si>
  <si>
    <t xml:space="preserve">６</t>
  </si>
  <si>
    <t xml:space="preserve">県民所得（市場価格表示）（４＋５）</t>
  </si>
  <si>
    <t xml:space="preserve">７</t>
  </si>
  <si>
    <t xml:space="preserve">そ の 他 の 経 常 移 転 （純）</t>
  </si>
  <si>
    <t xml:space="preserve">非金融法人企業及び金融機関</t>
  </si>
  <si>
    <t xml:space="preserve">家計（個人企業を含む）</t>
  </si>
  <si>
    <t xml:space="preserve">(4)</t>
  </si>
  <si>
    <t xml:space="preserve">８</t>
  </si>
  <si>
    <t xml:space="preserve">県 民 可 処 分 所 得 （６＋７）</t>
  </si>
  <si>
    <t xml:space="preserve">注：１）県民所得は、通常４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（１）</t>
  </si>
  <si>
    <t xml:space="preserve">家  計  最  終  消  費  支  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ｋ</t>
  </si>
  <si>
    <t xml:space="preserve">外食・宿泊</t>
  </si>
  <si>
    <t xml:space="preserve">ｌ</t>
  </si>
  <si>
    <t xml:space="preserve">その他</t>
  </si>
  <si>
    <t xml:space="preserve">（２）</t>
  </si>
  <si>
    <t xml:space="preserve">対家計民間非営利
団体最終消費支出</t>
  </si>
  <si>
    <t xml:space="preserve">県内総資本形成</t>
  </si>
  <si>
    <t xml:space="preserve">総   固   定   資   本  形  成</t>
  </si>
  <si>
    <t xml:space="preserve">民                                          間</t>
  </si>
  <si>
    <t xml:space="preserve">　　　</t>
  </si>
  <si>
    <t xml:space="preserve">　　　（ａ） 住                                     宅</t>
  </si>
  <si>
    <t xml:space="preserve">　　</t>
  </si>
  <si>
    <t xml:space="preserve">　　　（ｂ） 企         業           設          備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- </t>
  </si>
  <si>
    <t xml:space="preserve">民間企業</t>
  </si>
  <si>
    <t xml:space="preserve">公 的 （ 公的企業 ・ 一般政府 ）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r>
      <rPr>
        <sz val="9"/>
        <rFont val="Noto Sans"/>
        <family val="2"/>
      </rPr>
      <t xml:space="preserve">県内総生産（支出側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＋２＋３＋４</t>
    </r>
    <r>
      <rPr>
        <sz val="9"/>
        <rFont val="ＭＳ Ｐゴシック"/>
        <family val="3"/>
        <charset val="128"/>
      </rPr>
      <t xml:space="preserve">)</t>
    </r>
  </si>
  <si>
    <t xml:space="preserve">（参考）</t>
  </si>
  <si>
    <t xml:space="preserve">県外からの所得（純）</t>
  </si>
  <si>
    <t xml:space="preserve">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t xml:space="preserve">１　民間最終消費支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t xml:space="preserve">２　政府最終消費支出</t>
  </si>
  <si>
    <t xml:space="preserve">３総資本形成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　庫　変　動</t>
    </r>
  </si>
  <si>
    <t xml:space="preserve">４　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５　国内総生産（支出側）
　　（１＋２＋３＋４）</t>
  </si>
  <si>
    <t xml:space="preserve">（参考）国民総所得</t>
  </si>
  <si>
    <t xml:space="preserve">注：１）国民総所得＝国内総生産＋海外からの所得の純受取</t>
  </si>
  <si>
    <t xml:space="preserve">　　２）過去の計数については、推計方法の変更及び新たに入手した基礎資料に基づき、遡って改定（遡及改定）を行っている。</t>
  </si>
  <si>
    <r>
      <rPr>
        <sz val="10"/>
        <rFont val="Noto Sans"/>
        <family val="2"/>
      </rPr>
      <t xml:space="preserve">資料：内閣府「国民経済計算」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　庫　変　動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　　３）過去の計数については、推計方法の変更及び新たに入手した基礎資料に基づき、遡って改定（遡及改定）を行っている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　雇用者報酬</t>
  </si>
  <si>
    <t xml:space="preserve">２　財産所得（非企業部門）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受取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支払</t>
    </r>
  </si>
  <si>
    <t xml:space="preserve">ａ．利子</t>
  </si>
  <si>
    <t xml:space="preserve">ｂ．法人企業の分配所得（受取）</t>
  </si>
  <si>
    <t xml:space="preserve">ｃ．その他の投資所得（受取）</t>
  </si>
  <si>
    <t xml:space="preserve">ｄ．賃貸料</t>
  </si>
  <si>
    <t xml:space="preserve">ｂ．配当（受取）</t>
  </si>
  <si>
    <t xml:space="preserve">ｄ．賃貸料（受取）</t>
  </si>
  <si>
    <r>
      <rPr>
        <sz val="10"/>
        <rFont val="Noto Sans"/>
        <family val="2"/>
      </rPr>
      <t xml:space="preserve">３　企業所得
　　</t>
    </r>
    <r>
      <rPr>
        <sz val="8"/>
        <rFont val="Noto Sans"/>
        <family val="2"/>
      </rPr>
      <t xml:space="preserve">（企業部門の第１次所得バランス）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　国民所得（要素費用表示）
　　（１＋２＋３）</t>
  </si>
  <si>
    <t xml:space="preserve">５　生産・輸入品に課される税
　　（控除）補助金</t>
  </si>
  <si>
    <t xml:space="preserve">６　国民所得（市場価格表示）
　　（４＋５）</t>
  </si>
  <si>
    <t xml:space="preserve">７　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　国民可処分所得（６＋７）</t>
  </si>
  <si>
    <t xml:space="preserve">注：１）国民所得は通常４．の額をいう。</t>
  </si>
  <si>
    <t xml:space="preserve">　　２）企業所得（第１次所得バランス）は、営業余剰・混合所得（純）に財産所得の受取を加え、財産所得の支払を控除したもの。</t>
  </si>
  <si>
    <t xml:space="preserve">　　３）法人企業所得は、非金融法人企業、金融機関について、営業余剰（純）に財産所得の受取を加え、利子、その他の投資所得、</t>
  </si>
  <si>
    <t xml:space="preserve">　　　　賃貸料の支払を控除したもの。</t>
  </si>
  <si>
    <t xml:space="preserve">　　４）過去の計数については、推計方法の変更及び新たに入手した基礎資料に基づき、遡って改定（遡及改定）を行ってい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t xml:space="preserve">（１）市町村内総生産（名目）</t>
  </si>
  <si>
    <t xml:space="preserve">市町村別</t>
  </si>
  <si>
    <t xml:space="preserve">実数 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（名目）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　　水産業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　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7"/>
        <rFont val="ＭＳ Ｐ明朝"/>
        <family val="1"/>
        <charset val="128"/>
      </rPr>
      <t xml:space="preserve">(5)</t>
    </r>
    <r>
      <rPr>
        <sz val="7"/>
        <rFont val="Noto Sans"/>
        <family val="2"/>
      </rPr>
      <t xml:space="preserve">電気･ガス･　水道・廃棄物　　処　理　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運輸・　郵便業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宿泊・飲食サービス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情　報　通信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金融・保険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不　動　産　業</t>
    </r>
  </si>
  <si>
    <r>
      <rPr>
        <sz val="8"/>
        <rFont val="ＭＳ Ｐ明朝"/>
        <family val="1"/>
        <charset val="128"/>
      </rPr>
      <t xml:space="preserve">(12)</t>
    </r>
    <r>
      <rPr>
        <sz val="8"/>
        <rFont val="Noto Sans"/>
        <family val="2"/>
      </rPr>
      <t xml:space="preserve">専　門・　　科学技術、　　業務支援　　サービス業</t>
    </r>
  </si>
  <si>
    <r>
      <rPr>
        <sz val="9"/>
        <rFont val="ＭＳ Ｐ明朝"/>
        <family val="1"/>
        <charset val="128"/>
      </rPr>
      <t xml:space="preserve">(13)</t>
    </r>
    <r>
      <rPr>
        <sz val="9"/>
        <rFont val="Noto Sans"/>
        <family val="2"/>
      </rPr>
      <t xml:space="preserve">公　務</t>
    </r>
  </si>
  <si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教　育</t>
    </r>
  </si>
  <si>
    <r>
      <rPr>
        <sz val="8"/>
        <rFont val="ＭＳ Ｐ明朝"/>
        <family val="1"/>
        <charset val="128"/>
      </rPr>
      <t xml:space="preserve">(15)</t>
    </r>
    <r>
      <rPr>
        <sz val="8"/>
        <rFont val="Noto Sans"/>
        <family val="2"/>
      </rPr>
      <t xml:space="preserve">保健衛生・　　社会事業</t>
    </r>
  </si>
  <si>
    <r>
      <rPr>
        <sz val="8"/>
        <rFont val="ＭＳ Ｐ明朝"/>
        <family val="1"/>
        <charset val="128"/>
      </rPr>
      <t xml:space="preserve">(16)</t>
    </r>
    <r>
      <rPr>
        <sz val="8"/>
        <rFont val="Noto Sans"/>
        <family val="2"/>
      </rPr>
      <t xml:space="preserve">その他の　サービス</t>
    </r>
  </si>
  <si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小　計</t>
    </r>
  </si>
  <si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ＭＳ Ｐ明朝"/>
        <family val="1"/>
        <charset val="128"/>
      </rPr>
      <t xml:space="preserve">(19)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Ｐ明朝"/>
        <family val="1"/>
        <charset val="128"/>
      </rPr>
      <t xml:space="preserve">(20)</t>
    </r>
    <r>
      <rPr>
        <sz val="9"/>
        <rFont val="Noto Sans"/>
        <family val="2"/>
      </rPr>
      <t xml:space="preserve">市町村内総生産</t>
    </r>
  </si>
  <si>
    <t xml:space="preserve">①農業</t>
  </si>
  <si>
    <t xml:space="preserve">②林業</t>
  </si>
  <si>
    <t xml:space="preserve">③水産業</t>
  </si>
  <si>
    <t xml:space="preserve">（３）市町村民所得（実数）</t>
  </si>
  <si>
    <t xml:space="preserve">単位：百万円、率＝％</t>
  </si>
  <si>
    <t xml:space="preserve">（４）１人当たり市町村民所得（実数）</t>
  </si>
  <si>
    <t xml:space="preserve">単位：万円、率＝％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（実数）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部門の第１次所得バランス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
製品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
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教育・
研究</t>
  </si>
  <si>
    <t xml:space="preserve">医療・
福祉</t>
  </si>
  <si>
    <t xml:space="preserve">他に分類
されない
会員制団体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プラスチック・ゴム製品</t>
  </si>
  <si>
    <t xml:space="preserve">窯業・土石製品</t>
  </si>
  <si>
    <t xml:space="preserve">情報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他に分類されない会員制団体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、令和元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比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対　前  年　比</t>
  </si>
  <si>
    <t xml:space="preserve">数  量</t>
  </si>
  <si>
    <t xml:space="preserve">価　額</t>
  </si>
  <si>
    <t xml:space="preserve">価　格</t>
  </si>
  <si>
    <t xml:space="preserve">数　量</t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みずな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nc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nc</t>
    </r>
    <r>
      <rPr>
        <sz val="9"/>
        <rFont val="Noto Sans"/>
        <family val="2"/>
      </rPr>
      <t xml:space="preserve">」は計算不能</t>
    </r>
  </si>
  <si>
    <t xml:space="preserve">資料：農林水産省統計部「青果物卸売市場調査」　（２）についても同じ</t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日本なし計</t>
  </si>
  <si>
    <t xml:space="preserve">幸水</t>
  </si>
  <si>
    <t xml:space="preserve">豊水</t>
  </si>
  <si>
    <t xml:space="preserve">二十世紀</t>
  </si>
  <si>
    <t xml:space="preserve">新高</t>
  </si>
  <si>
    <t xml:space="preserve">その他のなし</t>
  </si>
  <si>
    <t xml:space="preserve">西洋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令和２年）</t>
    </r>
  </si>
  <si>
    <t xml:space="preserve">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料</t>
  </si>
  <si>
    <t xml:space="preserve">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
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そうめん</t>
  </si>
  <si>
    <r>
      <rPr>
        <sz val="10"/>
        <rFont val="Noto Sans"/>
        <family val="2"/>
      </rPr>
      <t xml:space="preserve">手延べそうめん、袋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「揖保乃糸　上級品」</t>
    </r>
  </si>
  <si>
    <t xml:space="preserve">カップ麺</t>
  </si>
  <si>
    <r>
      <rPr>
        <sz val="10"/>
        <rFont val="Noto Sans"/>
        <family val="2"/>
      </rPr>
      <t xml:space="preserve">中華タイプ、内容量</t>
    </r>
    <r>
      <rPr>
        <sz val="10"/>
        <rFont val="ＭＳ Ｐ明朝"/>
        <family val="1"/>
        <charset val="128"/>
      </rPr>
      <t xml:space="preserve">78</t>
    </r>
    <r>
      <rPr>
        <sz val="10"/>
        <rFont val="Noto Sans"/>
        <family val="2"/>
      </rPr>
      <t xml:space="preserve">ｇ入り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介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つお</t>
  </si>
  <si>
    <r>
      <rPr>
        <sz val="10"/>
        <rFont val="Noto Sans"/>
        <family val="2"/>
      </rPr>
      <t xml:space="preserve">たたき、刺身用、さく（３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煮込み用を除く）、袋入り（３～６本入り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魚介缶詰</t>
  </si>
  <si>
    <r>
      <rPr>
        <sz val="10"/>
        <rFont val="Noto Sans"/>
        <family val="2"/>
      </rPr>
      <t xml:space="preserve">まぐろ缶詰、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類</t>
  </si>
  <si>
    <t xml:space="preserve">牛肉</t>
  </si>
  <si>
    <t xml:space="preserve">国産品、ロース</t>
  </si>
  <si>
    <t xml:space="preserve">豚肉</t>
  </si>
  <si>
    <t xml:space="preserve">国産品、バラ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卵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，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、サイズ混合、〔卵重〕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Ｌ</t>
    </r>
    <r>
      <rPr>
        <sz val="10"/>
        <rFont val="ＭＳ Ｐ明朝"/>
        <family val="1"/>
        <charset val="128"/>
      </rPr>
      <t xml:space="preserve">76</t>
    </r>
    <r>
      <rPr>
        <sz val="10"/>
        <rFont val="Noto Sans"/>
        <family val="2"/>
      </rPr>
      <t xml:space="preserve">ｇ未満」、「Ｍ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又は「Ｍ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ｇ～Ｌ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未満」　</t>
    </r>
  </si>
  <si>
    <t xml:space="preserve">野菜・海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洗いいも）</t>
  </si>
  <si>
    <t xml:space="preserve">赤たまねぎを除く</t>
  </si>
  <si>
    <t xml:space="preserve">ミニトマト（プチトマト）を除く</t>
  </si>
  <si>
    <t xml:space="preserve">ぶなしめじ</t>
  </si>
  <si>
    <t xml:space="preserve">干ししいたけ</t>
  </si>
  <si>
    <t xml:space="preserve">こうしん、国産品、並</t>
  </si>
  <si>
    <t xml:space="preserve">干し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だいこん漬</t>
  </si>
  <si>
    <t xml:space="preserve">たくあん漬、１本又は切り売り（薄切り及び刻みは除く）、並</t>
  </si>
  <si>
    <t xml:space="preserve">果物</t>
  </si>
  <si>
    <r>
      <rPr>
        <sz val="10"/>
        <rFont val="Noto Sans"/>
        <family val="2"/>
      </rPr>
      <t xml:space="preserve">りん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つがる）</t>
    </r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りんご（ふじ又は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梨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（デラウェア）</t>
  </si>
  <si>
    <t xml:space="preserve">（６月～９月）</t>
  </si>
  <si>
    <t xml:space="preserve">桃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、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子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、「森永マリー」</t>
    </r>
  </si>
  <si>
    <t xml:space="preserve">キャンデー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料</t>
  </si>
  <si>
    <t xml:space="preserve">緑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。</t>
  </si>
  <si>
    <t xml:space="preserve">資料：総務省統計局「小売物価統計調査年報」　　</t>
  </si>
  <si>
    <t xml:space="preserve">外食</t>
  </si>
  <si>
    <t xml:space="preserve">うどん（外食）</t>
  </si>
  <si>
    <t xml:space="preserve">きつねうどん、持ち帰りは除く</t>
  </si>
  <si>
    <t xml:space="preserve">　　１杯</t>
  </si>
  <si>
    <t xml:space="preserve">中華そば（外食）</t>
  </si>
  <si>
    <t xml:space="preserve">ラーメン、しょう油味（豚骨しょう油味を含む）、持ち帰りは除く</t>
  </si>
  <si>
    <t xml:space="preserve">すし（外食）</t>
  </si>
  <si>
    <t xml:space="preserve">にぎりずし、並、持ち帰りは除く</t>
  </si>
  <si>
    <t xml:space="preserve">　　１人前</t>
  </si>
  <si>
    <t xml:space="preserve">天丼（外食）</t>
  </si>
  <si>
    <t xml:space="preserve">並（えびを含む魚介類１～３種類、野菜類１～３種類）、持ち帰りは除く</t>
  </si>
  <si>
    <t xml:space="preserve">カレーライス（外食）</t>
  </si>
  <si>
    <t xml:space="preserve">持ち帰りは除く</t>
  </si>
  <si>
    <t xml:space="preserve">　　１皿</t>
  </si>
  <si>
    <t xml:space="preserve">住居</t>
  </si>
  <si>
    <t xml:space="preserve">家賃</t>
  </si>
  <si>
    <t xml:space="preserve">民営家賃</t>
  </si>
  <si>
    <t xml:space="preserve">民営借家の家賃</t>
  </si>
  <si>
    <t xml:space="preserve">１か月</t>
  </si>
  <si>
    <t xml:space="preserve">設備修繕・維持</t>
  </si>
  <si>
    <t xml:space="preserve">畳替え代</t>
  </si>
  <si>
    <t xml:space="preserve">表替え、〔畳表〕 緯：いぐさ、経：綿糸２本又は麻糸・綿糸２本、中級品
〔へり〕 光輝べり、化繊、 材料費及び表替え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t xml:space="preserve">修繕工事、トイレのボールタップ交換、材料費を含む</t>
  </si>
  <si>
    <t xml:space="preserve">　　１回</t>
  </si>
  <si>
    <t xml:space="preserve">光熱・水道</t>
  </si>
  <si>
    <t xml:space="preserve">ガス代</t>
  </si>
  <si>
    <t xml:space="preserve">プロパンガス</t>
  </si>
  <si>
    <r>
      <rPr>
        <sz val="10"/>
        <rFont val="Noto Sans"/>
        <family val="2"/>
      </rPr>
      <t xml:space="preserve">一般家庭用、二部料金制、基本料金と従量料金の合計額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使用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他の光熱</t>
  </si>
  <si>
    <t xml:space="preserve">灯油</t>
  </si>
  <si>
    <t xml:space="preserve">白灯油、詰め替え売り、店頭売り</t>
  </si>
  <si>
    <t xml:space="preserve">    18 ℓ</t>
  </si>
  <si>
    <t xml:space="preserve">水道料</t>
  </si>
  <si>
    <t xml:space="preserve">上下水道料</t>
  </si>
  <si>
    <r>
      <rPr>
        <sz val="10"/>
        <rFont val="Noto Sans"/>
        <family val="2"/>
      </rPr>
      <t xml:space="preserve">計量制、専用給水装置（専用栓）、一般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具・家事用品</t>
  </si>
  <si>
    <t xml:space="preserve">家事雑貨</t>
  </si>
  <si>
    <t xml:space="preserve">タオル</t>
  </si>
  <si>
    <r>
      <rPr>
        <sz val="10"/>
        <rFont val="Noto Sans"/>
        <family val="2"/>
      </rPr>
      <t xml:space="preserve">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〔長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〔重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１枚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6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組 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385</t>
    </r>
    <r>
      <rPr>
        <sz val="10"/>
        <rFont val="Noto Sans"/>
        <family val="2"/>
      </rPr>
      <t xml:space="preserve">ｍℓ入り）、「キュキュット」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6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0g</t>
    </r>
    <r>
      <rPr>
        <sz val="10"/>
        <rFont val="Noto Sans"/>
        <family val="2"/>
      </rPr>
      <t xml:space="preserve">入り）、「アタック　抗菌</t>
    </r>
    <r>
      <rPr>
        <sz val="10"/>
        <rFont val="ＭＳ Ｐ明朝"/>
        <family val="1"/>
        <charset val="128"/>
      </rPr>
      <t xml:space="preserve">EX</t>
    </r>
    <r>
      <rPr>
        <sz val="10"/>
        <rFont val="Noto Sans"/>
        <family val="2"/>
      </rPr>
      <t xml:space="preserve">スーパークリアジェル」、「トップ　クリアリキッド」又は「アリエール　バイオサイエンス　ジェル」</t>
    </r>
  </si>
  <si>
    <t xml:space="preserve">被服及び履物</t>
  </si>
  <si>
    <t xml:space="preserve">洋服</t>
  </si>
  <si>
    <t xml:space="preserve">背広服</t>
  </si>
  <si>
    <r>
      <rPr>
        <sz val="9"/>
        <rFont val="Noto Sans"/>
        <family val="2"/>
      </rPr>
      <t xml:space="preserve">秋冬物、シングル上下、並型、総裏、〔表地〕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４～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〔百貨店・専門店ブランド〕「五大陸」、「</t>
    </r>
    <r>
      <rPr>
        <sz val="9"/>
        <rFont val="ＭＳ Ｐ明朝"/>
        <family val="1"/>
        <charset val="128"/>
      </rPr>
      <t xml:space="preserve">J. PRESS</t>
    </r>
    <r>
      <rPr>
        <sz val="9"/>
        <rFont val="Noto Sans"/>
        <family val="2"/>
      </rPr>
      <t xml:space="preserve">」又は「ブラックレーベル・クレストブリッジ」（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１着</t>
  </si>
  <si>
    <t xml:space="preserve">男子用ズボン</t>
  </si>
  <si>
    <r>
      <rPr>
        <sz val="9.5"/>
        <rFont val="Noto Sans"/>
        <family val="2"/>
      </rPr>
      <t xml:space="preserve">秋冬物、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・下着類</t>
  </si>
  <si>
    <t xml:space="preserve">ワイシャツ</t>
  </si>
  <si>
    <r>
      <rPr>
        <sz val="1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下着類</t>
  </si>
  <si>
    <t xml:space="preserve">男子用シャツ</t>
  </si>
  <si>
    <r>
      <rPr>
        <sz val="10"/>
        <rFont val="Noto Sans"/>
        <family val="2"/>
      </rPr>
      <t xml:space="preserve">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用下着</t>
  </si>
  <si>
    <r>
      <rPr>
        <sz val="10"/>
        <rFont val="Noto Sans"/>
        <family val="2"/>
      </rPr>
      <t xml:space="preserve">男児用、半袖シャツ、〔素材〕「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」又は「本体：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；テープ部：綿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％・ポリエステル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％」、〔サイズ〕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0</t>
    </r>
    <r>
      <rPr>
        <strike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、２枚組、白、普通品</t>
    </r>
  </si>
  <si>
    <t xml:space="preserve">他の被服</t>
  </si>
  <si>
    <t xml:space="preserve">男子用靴下</t>
  </si>
  <si>
    <r>
      <rPr>
        <sz val="10"/>
        <rFont val="Noto Sans"/>
        <family val="2"/>
      </rPr>
      <t xml:space="preserve">〔素材〕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１足、普通品</t>
    </r>
  </si>
  <si>
    <t xml:space="preserve">　　１足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１足、普通品</t>
    </r>
  </si>
  <si>
    <t xml:space="preserve">履物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運動靴</t>
  </si>
  <si>
    <r>
      <rPr>
        <sz val="10"/>
        <rFont val="Noto Sans"/>
        <family val="2"/>
      </rPr>
      <t xml:space="preserve">大人用、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.0cm </t>
    </r>
    <r>
      <rPr>
        <sz val="10"/>
        <rFont val="Noto Sans"/>
        <family val="2"/>
      </rPr>
      <t xml:space="preserve">、中級品、「スポルディング」又は「マックスランライト（ダンロップ）」　</t>
    </r>
  </si>
  <si>
    <t xml:space="preserve">被服関連サービス</t>
  </si>
  <si>
    <t xml:space="preserve">クリーニング代</t>
  </si>
  <si>
    <t xml:space="preserve">ワイシャツ、水洗い、機械仕上げ、立体仕上げ、 持ち込み、料金前払い、配達なし</t>
  </si>
  <si>
    <t xml:space="preserve">背広服上下、ドライクリーニング、持ち込み、料金前払い、配達なし</t>
  </si>
  <si>
    <t xml:space="preserve">保健医療</t>
  </si>
  <si>
    <t xml:space="preserve">医薬品・健康保持用摂取品</t>
  </si>
  <si>
    <t xml:space="preserve">ビタミン剤</t>
  </si>
  <si>
    <r>
      <rPr>
        <sz val="10"/>
        <rFont val="Noto Sans"/>
        <family val="2"/>
      </rPr>
      <t xml:space="preserve">第３類医薬品、ビタミン含有保健剤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通・通信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ガソリン</t>
  </si>
  <si>
    <t xml:space="preserve">レギュラーガソリン、セルフサービス式を除く</t>
  </si>
  <si>
    <t xml:space="preserve">１ℓ </t>
  </si>
  <si>
    <t xml:space="preserve">通信料</t>
  </si>
  <si>
    <t xml:space="preserve">固定電話、加入電話、住宅用、回線使用料、ユニバーサルサービス料を含む　</t>
  </si>
  <si>
    <t xml:space="preserve">　　１か月</t>
  </si>
  <si>
    <t xml:space="preserve">教養娯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枚</t>
    </r>
  </si>
  <si>
    <t xml:space="preserve">１冊</t>
  </si>
  <si>
    <t xml:space="preserve">諸雑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美容用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
（カウンセリングを除く。）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ケア　ローション」又は「フレッシェル　ローション（ホワイト）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令和元、２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t xml:space="preserve">令和元年平均</t>
  </si>
  <si>
    <t xml:space="preserve">令和２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調理食品</t>
  </si>
  <si>
    <t xml:space="preserve">電気代</t>
  </si>
  <si>
    <t xml:space="preserve">家庭用耐久財</t>
  </si>
  <si>
    <t xml:space="preserve">室内装備品</t>
  </si>
  <si>
    <t xml:space="preserve">寝具類</t>
  </si>
  <si>
    <t xml:space="preserve">家事サービス</t>
  </si>
  <si>
    <t xml:space="preserve">資料：県統計企画課「山形市消費者物価指数（令和２年）」</t>
  </si>
  <si>
    <t xml:space="preserve">衣料</t>
  </si>
  <si>
    <t xml:space="preserve">保健医療サービス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８．貯蓄現在高</t>
    </r>
    <r>
      <rPr>
        <strike val="true"/>
        <sz val="10"/>
        <rFont val="Noto Sans"/>
        <family val="2"/>
      </rPr>
      <t xml:space="preserve">（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令和元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年間収入</t>
  </si>
  <si>
    <t xml:space="preserve">貯蓄年収比</t>
  </si>
  <si>
    <t xml:space="preserve">山形県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 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調査の集計方法による遡及集計」、「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年全国家計構造調査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の種類別現在高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令和元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金融負債残高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、令和元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住宅・土地の
ための負債</t>
  </si>
  <si>
    <t xml:space="preserve">負債年収比</t>
  </si>
  <si>
    <t xml:space="preserve">住宅・土地の          ための負債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令和２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令 和 元 年</t>
  </si>
  <si>
    <t xml:space="preserve">令 和 ２ 年</t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令和２年）</t>
    </r>
  </si>
  <si>
    <t xml:space="preserve">単位：支出＝円</t>
  </si>
  <si>
    <t xml:space="preserve">項目別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～令和２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均貯蓄率</t>
    </r>
    <r>
      <rPr>
        <sz val="10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令和２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クレジット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クレジット購入借入金返済</t>
  </si>
  <si>
    <t xml:space="preserve">繰越金</t>
  </si>
  <si>
    <t xml:space="preserve">黒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[$-409]#,##0_);[RED]\(#,##0\)"/>
    <numFmt numFmtId="166" formatCode="@"/>
    <numFmt numFmtId="167" formatCode="#,##0_ "/>
    <numFmt numFmtId="168" formatCode="0.0;&quot;△ &quot;0.0"/>
    <numFmt numFmtId="169" formatCode="#,##0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_ * #,##0_ ;_ * \-#,##0_ ;_ * \-_ ;_ @_ "/>
    <numFmt numFmtId="179" formatCode="[$-409]#,##0_);\(#,##0\)"/>
    <numFmt numFmtId="180" formatCode="#,##0.0;[RED]\-#,##0.0"/>
    <numFmt numFmtId="181" formatCode="#,##0.0;\-#,##0.0"/>
    <numFmt numFmtId="182" formatCode="[$-409]#,##0"/>
    <numFmt numFmtId="183" formatCode="#,##0_);\(#,##0\)"/>
    <numFmt numFmtId="184" formatCode="0.0_ "/>
    <numFmt numFmtId="185" formatCode="0_);\(0\)"/>
    <numFmt numFmtId="186" formatCode="0.0\ ;&quot;△ &quot;0.0\ "/>
    <numFmt numFmtId="187" formatCode="#,##0_ ;[RED]\-#,##0\ "/>
    <numFmt numFmtId="188" formatCode="#,##0.0_ ;[RED]\-#,##0.0\ "/>
    <numFmt numFmtId="189" formatCode="0.00"/>
    <numFmt numFmtId="190" formatCode="0"/>
    <numFmt numFmtId="191" formatCode="_ * #,##0.0_ ;_ * \-#,##0.0_ ;_ * \-_ ;_ @_ "/>
    <numFmt numFmtId="192" formatCode="_ * #\ ##0_ ;_ * \-#\ ##0_ ;_ * 0_ ;_ @_ "/>
    <numFmt numFmtId="193" formatCode="##\ ###\ ##0\ ;0\ ;@\ "/>
    <numFmt numFmtId="194" formatCode="_ * #,##0_ ;_ * \-#,##0_ ;_ * 0_ ;_ @_ "/>
    <numFmt numFmtId="195" formatCode="_ \¥* #,##0_ ;_ \¥* \-#,##0_ ;_ \¥* \-_ ;_ @_ "/>
    <numFmt numFmtId="196" formatCode="_ * #,##0_ ;_ * \-#,##0_ ;_ * \0_ ;_ @_ "/>
    <numFmt numFmtId="197" formatCode="0_);[RED]\(0\)"/>
    <numFmt numFmtId="198" formatCode="#,##0_);[RED]\(#,##0\)"/>
    <numFmt numFmtId="199" formatCode="0.00_);[RED]\(0.00\)"/>
    <numFmt numFmtId="200" formatCode="_ * #,##0.0_ ;_ * \-#,##0.0_ ;_ * \-?_ ;_ @_ "/>
    <numFmt numFmtId="201" formatCode="#,##0.0"/>
    <numFmt numFmtId="202" formatCode="_ * #,##0.00_ ;_ * \-#,##0.00_ ;_ * \-??_ ;_ @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ＭＳ Ｐ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9.5"/>
      <name val="Noto Sans"/>
      <family val="2"/>
    </font>
    <font>
      <sz val="9"/>
      <name val="ＭＳ ゴシック"/>
      <family val="3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0"/>
      <name val="明朝"/>
      <family val="1"/>
      <charset val="128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trike val="true"/>
      <sz val="10"/>
      <name val="Noto Sans"/>
      <family val="2"/>
    </font>
    <font>
      <b val="true"/>
      <sz val="1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double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0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1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20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3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2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9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4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0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29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9" fillId="0" borderId="31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5" xfId="63"/>
    <cellStyle name="標準_Sheet1_１４－２_１４－２" xfId="64"/>
    <cellStyle name="標準_Sheet1_１４－２（２）国内総支出(実質）_１４－２" xfId="65"/>
    <cellStyle name="標準_Sheet1_１４－２（３）国民所得及び可処分所得の分配_１４－２" xfId="66"/>
    <cellStyle name="標準_Sheet2" xfId="67"/>
    <cellStyle name="標準_企業設４" xfId="68"/>
    <cellStyle name="標準_偶数ページ (2)" xfId="69"/>
    <cellStyle name="標準_統合(分)" xfId="70"/>
    <cellStyle name="標準_統合(支)" xfId="71"/>
    <cellStyle name="標準_統合(生)" xfId="72"/>
    <cellStyle name="標準_Ｈ１０登載項目（検討後）照会先一覧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s="1" customFormat="true" ht="13.5" hidden="false" customHeight="true" outlineLevel="0" collapsed="false"/>
    <row r="2" s="1" customFormat="true" ht="18" hidden="false" customHeight="true" outlineLevel="0" collapsed="false">
      <c r="B2" s="2" t="s">
        <v>0</v>
      </c>
    </row>
    <row r="3" s="1" customFormat="true" ht="18" hidden="false" customHeight="true" outlineLevel="0" collapsed="false"/>
    <row r="4" s="1" customFormat="true" ht="16.5" hidden="false" customHeight="true" outlineLevel="0" collapsed="false">
      <c r="B4" s="3" t="n">
        <v>14</v>
      </c>
      <c r="C4" s="4" t="s">
        <v>1</v>
      </c>
      <c r="D4" s="5" t="s">
        <v>2</v>
      </c>
      <c r="E4" s="6" t="s">
        <v>3</v>
      </c>
      <c r="F4" s="7" t="s">
        <v>4</v>
      </c>
    </row>
    <row r="5" s="1" customFormat="true" ht="16.5" hidden="false" customHeight="true" outlineLevel="0" collapsed="false">
      <c r="B5" s="3"/>
      <c r="C5" s="4"/>
      <c r="D5" s="5"/>
      <c r="E5" s="6"/>
      <c r="F5" s="8" t="s">
        <v>5</v>
      </c>
    </row>
    <row r="6" s="1" customFormat="true" ht="16.5" hidden="false" customHeight="true" outlineLevel="0" collapsed="false">
      <c r="B6" s="3"/>
      <c r="C6" s="4"/>
      <c r="D6" s="5"/>
      <c r="E6" s="6"/>
      <c r="F6" s="8" t="s">
        <v>6</v>
      </c>
    </row>
    <row r="7" s="1" customFormat="true" ht="16.5" hidden="false" customHeight="true" outlineLevel="0" collapsed="false">
      <c r="B7" s="3"/>
      <c r="C7" s="4"/>
      <c r="D7" s="5"/>
      <c r="E7" s="6"/>
      <c r="F7" s="8" t="s">
        <v>7</v>
      </c>
    </row>
    <row r="8" s="1" customFormat="true" ht="16.5" hidden="false" customHeight="true" outlineLevel="0" collapsed="false">
      <c r="B8" s="3"/>
      <c r="C8" s="4"/>
      <c r="D8" s="5"/>
      <c r="E8" s="6"/>
      <c r="F8" s="8" t="s">
        <v>8</v>
      </c>
    </row>
    <row r="9" s="1" customFormat="true" ht="16.5" hidden="false" customHeight="true" outlineLevel="0" collapsed="false">
      <c r="B9" s="3"/>
      <c r="C9" s="4"/>
      <c r="D9" s="5"/>
      <c r="E9" s="6"/>
      <c r="F9" s="8" t="s">
        <v>9</v>
      </c>
    </row>
    <row r="10" s="1" customFormat="true" ht="16.5" hidden="false" customHeight="true" outlineLevel="0" collapsed="false">
      <c r="B10" s="3"/>
      <c r="C10" s="4"/>
      <c r="D10" s="5"/>
      <c r="E10" s="6"/>
      <c r="F10" s="8" t="s">
        <v>10</v>
      </c>
    </row>
    <row r="11" s="1" customFormat="true" ht="16.5" hidden="false" customHeight="true" outlineLevel="0" collapsed="false">
      <c r="B11" s="3"/>
      <c r="C11" s="4"/>
      <c r="D11" s="5"/>
      <c r="E11" s="6"/>
      <c r="F11" s="8" t="s">
        <v>11</v>
      </c>
    </row>
    <row r="12" s="1" customFormat="true" ht="16.5" hidden="false" customHeight="true" outlineLevel="0" collapsed="false">
      <c r="B12" s="3"/>
      <c r="C12" s="4"/>
      <c r="D12" s="5"/>
      <c r="E12" s="6"/>
      <c r="F12" s="8" t="s">
        <v>12</v>
      </c>
    </row>
    <row r="13" s="1" customFormat="true" ht="16.5" hidden="false" customHeight="true" outlineLevel="0" collapsed="false">
      <c r="B13" s="3" t="n">
        <v>14</v>
      </c>
      <c r="C13" s="4" t="s">
        <v>1</v>
      </c>
      <c r="D13" s="5" t="s">
        <v>13</v>
      </c>
      <c r="E13" s="6" t="s">
        <v>3</v>
      </c>
      <c r="F13" s="7" t="s">
        <v>14</v>
      </c>
    </row>
    <row r="14" s="1" customFormat="true" ht="16.5" hidden="false" customHeight="true" outlineLevel="0" collapsed="false">
      <c r="B14" s="3"/>
      <c r="C14" s="4"/>
      <c r="D14" s="5"/>
      <c r="E14" s="6"/>
      <c r="F14" s="8" t="s">
        <v>15</v>
      </c>
    </row>
    <row r="15" s="1" customFormat="true" ht="16.5" hidden="false" customHeight="true" outlineLevel="0" collapsed="false">
      <c r="B15" s="3"/>
      <c r="C15" s="4"/>
      <c r="D15" s="5"/>
      <c r="E15" s="6"/>
      <c r="F15" s="8" t="s">
        <v>16</v>
      </c>
    </row>
    <row r="16" s="1" customFormat="true" ht="16.5" hidden="false" customHeight="true" outlineLevel="0" collapsed="false">
      <c r="B16" s="3"/>
      <c r="C16" s="4"/>
      <c r="D16" s="5"/>
      <c r="E16" s="6"/>
      <c r="F16" s="8" t="s">
        <v>17</v>
      </c>
    </row>
    <row r="17" s="1" customFormat="true" ht="16.5" hidden="false" customHeight="true" outlineLevel="0" collapsed="false">
      <c r="B17" s="3" t="n">
        <v>14</v>
      </c>
      <c r="C17" s="4" t="s">
        <v>1</v>
      </c>
      <c r="D17" s="5" t="s">
        <v>18</v>
      </c>
      <c r="E17" s="6" t="s">
        <v>3</v>
      </c>
      <c r="F17" s="7" t="s">
        <v>19</v>
      </c>
    </row>
    <row r="18" s="1" customFormat="true" ht="16.5" hidden="false" customHeight="true" outlineLevel="0" collapsed="false">
      <c r="B18" s="3"/>
      <c r="C18" s="4"/>
      <c r="D18" s="5"/>
      <c r="E18" s="6"/>
      <c r="F18" s="8" t="s">
        <v>20</v>
      </c>
    </row>
    <row r="19" s="1" customFormat="true" ht="16.5" hidden="false" customHeight="true" outlineLevel="0" collapsed="false">
      <c r="B19" s="3"/>
      <c r="C19" s="4"/>
      <c r="D19" s="5"/>
      <c r="E19" s="6"/>
      <c r="F19" s="8" t="s">
        <v>21</v>
      </c>
    </row>
    <row r="20" s="1" customFormat="true" ht="16.5" hidden="false" customHeight="true" outlineLevel="0" collapsed="false">
      <c r="B20" s="3"/>
      <c r="C20" s="4"/>
      <c r="D20" s="5"/>
      <c r="E20" s="6"/>
      <c r="F20" s="8" t="s">
        <v>22</v>
      </c>
    </row>
    <row r="21" s="1" customFormat="true" ht="16.5" hidden="false" customHeight="true" outlineLevel="0" collapsed="false">
      <c r="B21" s="3"/>
      <c r="C21" s="4"/>
      <c r="D21" s="5"/>
      <c r="E21" s="6"/>
      <c r="F21" s="8" t="s">
        <v>23</v>
      </c>
    </row>
    <row r="22" s="1" customFormat="true" ht="16.5" hidden="false" customHeight="true" outlineLevel="0" collapsed="false">
      <c r="B22" s="3"/>
      <c r="C22" s="4"/>
      <c r="D22" s="5"/>
      <c r="E22" s="6"/>
      <c r="F22" s="8" t="s">
        <v>24</v>
      </c>
    </row>
    <row r="23" s="1" customFormat="true" ht="16.5" hidden="false" customHeight="true" outlineLevel="0" collapsed="false">
      <c r="B23" s="3" t="n">
        <v>14</v>
      </c>
      <c r="C23" s="4" t="s">
        <v>1</v>
      </c>
      <c r="D23" s="5" t="s">
        <v>25</v>
      </c>
      <c r="E23" s="6" t="s">
        <v>3</v>
      </c>
      <c r="F23" s="7" t="s">
        <v>26</v>
      </c>
    </row>
    <row r="24" s="1" customFormat="true" ht="16.5" hidden="false" customHeight="true" outlineLevel="0" collapsed="false">
      <c r="B24" s="3" t="n">
        <v>14</v>
      </c>
      <c r="C24" s="4" t="s">
        <v>1</v>
      </c>
      <c r="D24" s="5" t="s">
        <v>27</v>
      </c>
      <c r="E24" s="6" t="s">
        <v>3</v>
      </c>
      <c r="F24" s="7" t="s">
        <v>28</v>
      </c>
    </row>
    <row r="25" s="1" customFormat="true" ht="16.5" hidden="false" customHeight="true" outlineLevel="0" collapsed="false">
      <c r="B25" s="9"/>
      <c r="C25" s="10"/>
      <c r="D25" s="9"/>
      <c r="E25" s="11"/>
      <c r="F25" s="10" t="s">
        <v>29</v>
      </c>
    </row>
    <row r="26" s="1" customFormat="true" ht="16.5" hidden="false" customHeight="true" outlineLevel="0" collapsed="false">
      <c r="B26" s="9"/>
      <c r="C26" s="10"/>
      <c r="D26" s="9"/>
      <c r="E26" s="11"/>
      <c r="F26" s="10" t="s">
        <v>30</v>
      </c>
    </row>
    <row r="27" s="1" customFormat="true" ht="16.5" hidden="false" customHeight="true" outlineLevel="0" collapsed="false">
      <c r="B27" s="9" t="n">
        <v>14</v>
      </c>
      <c r="C27" s="4" t="s">
        <v>1</v>
      </c>
      <c r="D27" s="9" t="n">
        <v>6</v>
      </c>
      <c r="E27" s="6" t="s">
        <v>3</v>
      </c>
      <c r="F27" s="12" t="s">
        <v>31</v>
      </c>
    </row>
    <row r="28" s="1" customFormat="true" ht="16.5" hidden="false" customHeight="true" outlineLevel="0" collapsed="false">
      <c r="B28" s="9" t="n">
        <v>14</v>
      </c>
      <c r="C28" s="4" t="s">
        <v>1</v>
      </c>
      <c r="D28" s="9" t="n">
        <v>7</v>
      </c>
      <c r="E28" s="6" t="s">
        <v>3</v>
      </c>
      <c r="F28" s="12" t="s">
        <v>32</v>
      </c>
    </row>
    <row r="29" s="1" customFormat="true" ht="16.5" hidden="false" customHeight="true" outlineLevel="0" collapsed="false">
      <c r="B29" s="9" t="n">
        <v>14</v>
      </c>
      <c r="C29" s="4" t="s">
        <v>1</v>
      </c>
      <c r="D29" s="9" t="n">
        <v>8</v>
      </c>
      <c r="E29" s="6" t="s">
        <v>3</v>
      </c>
      <c r="F29" s="12" t="s">
        <v>33</v>
      </c>
    </row>
    <row r="30" s="1" customFormat="true" ht="16.5" hidden="false" customHeight="true" outlineLevel="0" collapsed="false">
      <c r="B30" s="9" t="n">
        <v>14</v>
      </c>
      <c r="C30" s="4" t="s">
        <v>1</v>
      </c>
      <c r="D30" s="9" t="n">
        <v>9</v>
      </c>
      <c r="E30" s="6" t="s">
        <v>3</v>
      </c>
      <c r="F30" s="12" t="s">
        <v>34</v>
      </c>
    </row>
    <row r="31" s="1" customFormat="true" ht="16.5" hidden="false" customHeight="true" outlineLevel="0" collapsed="false">
      <c r="B31" s="9" t="n">
        <v>14</v>
      </c>
      <c r="C31" s="4" t="s">
        <v>1</v>
      </c>
      <c r="D31" s="9" t="n">
        <v>10</v>
      </c>
      <c r="E31" s="6" t="s">
        <v>3</v>
      </c>
      <c r="F31" s="12" t="s">
        <v>35</v>
      </c>
    </row>
    <row r="32" s="1" customFormat="true" ht="16.5" hidden="false" customHeight="true" outlineLevel="0" collapsed="false">
      <c r="B32" s="9" t="n">
        <v>14</v>
      </c>
      <c r="C32" s="4" t="s">
        <v>1</v>
      </c>
      <c r="D32" s="9" t="n">
        <v>11</v>
      </c>
      <c r="E32" s="6" t="s">
        <v>3</v>
      </c>
      <c r="F32" s="13" t="s">
        <v>36</v>
      </c>
    </row>
    <row r="33" s="1" customFormat="true" ht="16.5" hidden="false" customHeight="true" outlineLevel="0" collapsed="false">
      <c r="B33" s="9" t="n">
        <v>14</v>
      </c>
      <c r="C33" s="4" t="s">
        <v>1</v>
      </c>
      <c r="D33" s="9" t="n">
        <v>12</v>
      </c>
      <c r="E33" s="6" t="s">
        <v>3</v>
      </c>
      <c r="F33" s="13" t="s">
        <v>37</v>
      </c>
    </row>
    <row r="34" s="1" customFormat="true" ht="16.5" hidden="false" customHeight="true" outlineLevel="0" collapsed="false">
      <c r="B34" s="9" t="n">
        <v>14</v>
      </c>
      <c r="C34" s="4" t="s">
        <v>1</v>
      </c>
      <c r="D34" s="9" t="n">
        <v>13</v>
      </c>
      <c r="E34" s="6" t="s">
        <v>3</v>
      </c>
      <c r="F34" s="13" t="s">
        <v>38</v>
      </c>
    </row>
    <row r="35" s="1" customFormat="true" ht="16.5" hidden="false" customHeight="true" outlineLevel="0" collapsed="false">
      <c r="B35" s="9" t="n">
        <v>14</v>
      </c>
      <c r="C35" s="4" t="s">
        <v>1</v>
      </c>
      <c r="D35" s="9" t="n">
        <v>14</v>
      </c>
      <c r="E35" s="6" t="s">
        <v>3</v>
      </c>
      <c r="F35" s="14" t="s">
        <v>39</v>
      </c>
    </row>
    <row r="36" s="1" customFormat="true" ht="16.5" hidden="false" customHeight="true" outlineLevel="0" collapsed="false">
      <c r="B36" s="9"/>
      <c r="C36" s="4"/>
      <c r="D36" s="9"/>
      <c r="E36" s="6"/>
      <c r="F36" s="14"/>
    </row>
    <row r="37" s="1" customFormat="true" ht="16.5" hidden="false" customHeight="true" outlineLevel="0" collapsed="false">
      <c r="B37" s="9"/>
      <c r="C37" s="10"/>
      <c r="D37" s="9"/>
      <c r="E37" s="11"/>
    </row>
    <row r="38" s="1" customFormat="true" ht="16.5" hidden="false" customHeight="true" outlineLevel="0" collapsed="false"/>
    <row r="39" s="1" customFormat="true" ht="13.5" hidden="false" customHeight="false" outlineLevel="0" collapsed="false"/>
  </sheetData>
  <mergeCells count="1">
    <mergeCell ref="F35:F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28.12"/>
    <col collapsed="false" customWidth="true" hidden="false" outlineLevel="0" max="2" min="2" style="294" width="12.75"/>
    <col collapsed="false" customWidth="true" hidden="false" outlineLevel="0" max="3" min="3" style="294" width="11.12"/>
    <col collapsed="false" customWidth="true" hidden="false" outlineLevel="0" max="4" min="4" style="294" width="10.49"/>
    <col collapsed="false" customWidth="true" hidden="false" outlineLevel="0" max="9" min="5" style="294" width="9.12"/>
    <col collapsed="false" customWidth="false" hidden="false" outlineLevel="0" max="257" min="10" style="294" width="8.99"/>
  </cols>
  <sheetData>
    <row r="1" customFormat="false" ht="13.5" hidden="false" customHeight="false" outlineLevel="0" collapsed="false">
      <c r="I1" s="295"/>
    </row>
    <row r="2" s="299" customFormat="true" ht="18" hidden="false" customHeight="true" outlineLevel="0" collapsed="false">
      <c r="A2" s="296" t="s">
        <v>232</v>
      </c>
      <c r="B2" s="297"/>
      <c r="C2" s="297"/>
      <c r="D2" s="297"/>
      <c r="E2" s="297"/>
      <c r="F2" s="297"/>
      <c r="G2" s="297"/>
      <c r="H2" s="297"/>
      <c r="I2" s="297"/>
      <c r="J2" s="298"/>
    </row>
    <row r="3" s="299" customFormat="true" ht="9" hidden="false" customHeight="true" outlineLevel="0" collapsed="false">
      <c r="A3" s="296"/>
      <c r="B3" s="297"/>
      <c r="C3" s="297"/>
      <c r="D3" s="297"/>
      <c r="E3" s="297"/>
      <c r="F3" s="297"/>
      <c r="G3" s="297"/>
      <c r="H3" s="297"/>
      <c r="I3" s="297"/>
      <c r="J3" s="298"/>
    </row>
    <row r="4" s="299" customFormat="true" ht="15" hidden="false" customHeight="true" outlineLevel="0" collapsed="false">
      <c r="A4" s="300" t="s">
        <v>233</v>
      </c>
      <c r="B4" s="297"/>
      <c r="C4" s="297"/>
      <c r="D4" s="297"/>
      <c r="E4" s="301"/>
      <c r="F4" s="297"/>
      <c r="G4" s="297"/>
      <c r="H4" s="297"/>
      <c r="I4" s="302" t="s">
        <v>234</v>
      </c>
      <c r="J4" s="298"/>
    </row>
    <row r="5" s="27" customFormat="true" ht="19.5" hidden="false" customHeight="true" outlineLevel="0" collapsed="false">
      <c r="A5" s="303" t="s">
        <v>235</v>
      </c>
      <c r="B5" s="304" t="s">
        <v>44</v>
      </c>
      <c r="C5" s="305"/>
      <c r="D5" s="306"/>
      <c r="E5" s="304" t="s">
        <v>88</v>
      </c>
      <c r="F5" s="305"/>
      <c r="G5" s="306"/>
      <c r="H5" s="307" t="s">
        <v>45</v>
      </c>
      <c r="I5" s="308"/>
      <c r="J5" s="298"/>
    </row>
    <row r="6" s="27" customFormat="true" ht="21" hidden="false" customHeight="true" outlineLevel="0" collapsed="false">
      <c r="A6" s="309"/>
      <c r="B6" s="310" t="s">
        <v>46</v>
      </c>
      <c r="C6" s="310" t="s">
        <v>47</v>
      </c>
      <c r="D6" s="310" t="s">
        <v>48</v>
      </c>
      <c r="E6" s="310" t="s">
        <v>46</v>
      </c>
      <c r="F6" s="310" t="s">
        <v>47</v>
      </c>
      <c r="G6" s="310" t="s">
        <v>48</v>
      </c>
      <c r="H6" s="310" t="s">
        <v>47</v>
      </c>
      <c r="I6" s="311" t="s">
        <v>48</v>
      </c>
      <c r="J6" s="298"/>
    </row>
    <row r="7" s="27" customFormat="true" ht="30" hidden="false" customHeight="true" outlineLevel="0" collapsed="false">
      <c r="A7" s="312" t="s">
        <v>236</v>
      </c>
      <c r="B7" s="313" t="n">
        <v>298888.3</v>
      </c>
      <c r="C7" s="313" t="n">
        <v>303260.3</v>
      </c>
      <c r="D7" s="313" t="n">
        <v>304731.7</v>
      </c>
      <c r="E7" s="313" t="n">
        <v>55.7</v>
      </c>
      <c r="F7" s="313" t="n">
        <v>55.4</v>
      </c>
      <c r="G7" s="313" t="n">
        <v>55.6</v>
      </c>
      <c r="H7" s="313" t="n">
        <v>1.5</v>
      </c>
      <c r="I7" s="314" t="n">
        <v>0.5</v>
      </c>
      <c r="J7" s="298"/>
    </row>
    <row r="8" s="27" customFormat="true" ht="30" hidden="false" customHeight="true" outlineLevel="0" collapsed="false">
      <c r="A8" s="315" t="s">
        <v>237</v>
      </c>
      <c r="B8" s="316" t="n">
        <v>290971.9</v>
      </c>
      <c r="C8" s="316" t="n">
        <v>295310.7</v>
      </c>
      <c r="D8" s="316" t="n">
        <v>296948.8</v>
      </c>
      <c r="E8" s="316" t="n">
        <v>54.2</v>
      </c>
      <c r="F8" s="316" t="n">
        <v>53.9</v>
      </c>
      <c r="G8" s="316" t="n">
        <v>54.2</v>
      </c>
      <c r="H8" s="316" t="n">
        <v>1.5</v>
      </c>
      <c r="I8" s="317" t="n">
        <v>0.6</v>
      </c>
      <c r="J8" s="298"/>
    </row>
    <row r="9" s="27" customFormat="true" ht="30" hidden="false" customHeight="true" outlineLevel="0" collapsed="false">
      <c r="A9" s="318" t="s">
        <v>238</v>
      </c>
      <c r="B9" s="316" t="n">
        <v>7916.4</v>
      </c>
      <c r="C9" s="316" t="n">
        <v>7949.6</v>
      </c>
      <c r="D9" s="316" t="n">
        <v>7782.9</v>
      </c>
      <c r="E9" s="316" t="n">
        <v>1.5</v>
      </c>
      <c r="F9" s="316" t="n">
        <v>1.5</v>
      </c>
      <c r="G9" s="316" t="n">
        <v>1.4</v>
      </c>
      <c r="H9" s="316" t="n">
        <v>0.4</v>
      </c>
      <c r="I9" s="317" t="n">
        <v>-2.1</v>
      </c>
      <c r="J9" s="298"/>
    </row>
    <row r="10" s="27" customFormat="true" ht="30" hidden="false" customHeight="true" outlineLevel="0" collapsed="false">
      <c r="A10" s="319" t="s">
        <v>239</v>
      </c>
      <c r="B10" s="316" t="n">
        <v>106416.4</v>
      </c>
      <c r="C10" s="316" t="n">
        <v>107419.5</v>
      </c>
      <c r="D10" s="316" t="n">
        <v>108507.4</v>
      </c>
      <c r="E10" s="316" t="n">
        <v>19.8</v>
      </c>
      <c r="F10" s="316" t="n">
        <v>19.6</v>
      </c>
      <c r="G10" s="316" t="n">
        <v>19.8</v>
      </c>
      <c r="H10" s="316" t="n">
        <v>0.9</v>
      </c>
      <c r="I10" s="317" t="n">
        <v>1</v>
      </c>
      <c r="J10" s="298"/>
    </row>
    <row r="11" s="27" customFormat="true" ht="30" hidden="false" customHeight="true" outlineLevel="0" collapsed="false">
      <c r="A11" s="319" t="s">
        <v>240</v>
      </c>
      <c r="B11" s="316" t="n">
        <v>126165.9</v>
      </c>
      <c r="C11" s="316" t="n">
        <v>131970.2</v>
      </c>
      <c r="D11" s="316" t="n">
        <v>134278.8</v>
      </c>
      <c r="E11" s="316" t="n">
        <v>23.5</v>
      </c>
      <c r="F11" s="316" t="n">
        <v>24.1</v>
      </c>
      <c r="G11" s="316" t="n">
        <v>24.5</v>
      </c>
      <c r="H11" s="316" t="n">
        <v>4.6</v>
      </c>
      <c r="I11" s="317" t="n">
        <v>1.7</v>
      </c>
      <c r="J11" s="298"/>
    </row>
    <row r="12" s="27" customFormat="true" ht="30" hidden="false" customHeight="true" outlineLevel="0" collapsed="false">
      <c r="A12" s="315" t="s">
        <v>241</v>
      </c>
      <c r="B12" s="316" t="n">
        <v>125802.5</v>
      </c>
      <c r="C12" s="316" t="n">
        <v>130574.1</v>
      </c>
      <c r="D12" s="316" t="n">
        <v>132772.4</v>
      </c>
      <c r="E12" s="316" t="n">
        <v>23.4</v>
      </c>
      <c r="F12" s="316" t="n">
        <v>23.8</v>
      </c>
      <c r="G12" s="316" t="n">
        <v>24.2</v>
      </c>
      <c r="H12" s="316" t="n">
        <v>3.8</v>
      </c>
      <c r="I12" s="317" t="n">
        <v>1.7</v>
      </c>
      <c r="J12" s="298"/>
    </row>
    <row r="13" s="27" customFormat="true" ht="30" hidden="false" customHeight="true" outlineLevel="0" collapsed="false">
      <c r="A13" s="315" t="s">
        <v>242</v>
      </c>
      <c r="B13" s="316" t="n">
        <v>363.4</v>
      </c>
      <c r="C13" s="316" t="n">
        <v>1396.1</v>
      </c>
      <c r="D13" s="316" t="n">
        <v>1506.4</v>
      </c>
      <c r="E13" s="316" t="n">
        <v>0.1</v>
      </c>
      <c r="F13" s="316" t="n">
        <v>0.3</v>
      </c>
      <c r="G13" s="316" t="n">
        <v>0.3</v>
      </c>
      <c r="H13" s="316" t="s">
        <v>120</v>
      </c>
      <c r="I13" s="317" t="s">
        <v>120</v>
      </c>
      <c r="J13" s="298"/>
    </row>
    <row r="14" s="27" customFormat="true" ht="30" hidden="false" customHeight="true" outlineLevel="0" collapsed="false">
      <c r="A14" s="319" t="s">
        <v>243</v>
      </c>
      <c r="B14" s="316" t="n">
        <v>5380.1</v>
      </c>
      <c r="C14" s="316" t="n">
        <v>4936</v>
      </c>
      <c r="D14" s="316" t="n">
        <v>849.1</v>
      </c>
      <c r="E14" s="316" t="n">
        <v>1</v>
      </c>
      <c r="F14" s="316" t="n">
        <v>0.9</v>
      </c>
      <c r="G14" s="316" t="n">
        <v>0.2</v>
      </c>
      <c r="H14" s="316" t="s">
        <v>120</v>
      </c>
      <c r="I14" s="317" t="s">
        <v>120</v>
      </c>
      <c r="J14" s="298"/>
    </row>
    <row r="15" s="27" customFormat="true" ht="30" hidden="false" customHeight="true" outlineLevel="0" collapsed="false">
      <c r="A15" s="315" t="s">
        <v>244</v>
      </c>
      <c r="B15" s="316" t="n">
        <v>88932.1</v>
      </c>
      <c r="C15" s="316" t="n">
        <v>98277.9</v>
      </c>
      <c r="D15" s="316" t="n">
        <v>100579.8</v>
      </c>
      <c r="E15" s="316" t="n">
        <v>16.6</v>
      </c>
      <c r="F15" s="316" t="n">
        <v>17.9</v>
      </c>
      <c r="G15" s="316" t="n">
        <v>18.3</v>
      </c>
      <c r="H15" s="316" t="n">
        <v>10.5</v>
      </c>
      <c r="I15" s="317" t="n">
        <v>2.3</v>
      </c>
      <c r="J15" s="298"/>
    </row>
    <row r="16" s="27" customFormat="true" ht="30" hidden="false" customHeight="true" outlineLevel="0" collapsed="false">
      <c r="A16" s="315" t="s">
        <v>245</v>
      </c>
      <c r="B16" s="316" t="n">
        <v>83552</v>
      </c>
      <c r="C16" s="316" t="n">
        <v>93341.9</v>
      </c>
      <c r="D16" s="316" t="n">
        <v>99730.7</v>
      </c>
      <c r="E16" s="316" t="n">
        <v>15.6</v>
      </c>
      <c r="F16" s="316" t="n">
        <v>17</v>
      </c>
      <c r="G16" s="316" t="n">
        <v>18.2</v>
      </c>
      <c r="H16" s="316" t="n">
        <v>11.7</v>
      </c>
      <c r="I16" s="317" t="n">
        <v>6.8</v>
      </c>
      <c r="J16" s="298"/>
    </row>
    <row r="17" s="96" customFormat="true" ht="30" hidden="false" customHeight="true" outlineLevel="0" collapsed="false">
      <c r="A17" s="320" t="s">
        <v>246</v>
      </c>
      <c r="B17" s="321" t="n">
        <v>536850.8</v>
      </c>
      <c r="C17" s="321" t="n">
        <v>547586</v>
      </c>
      <c r="D17" s="321" t="n">
        <v>548367</v>
      </c>
      <c r="E17" s="321" t="n">
        <v>100</v>
      </c>
      <c r="F17" s="321" t="n">
        <v>100</v>
      </c>
      <c r="G17" s="321" t="n">
        <v>100</v>
      </c>
      <c r="H17" s="321" t="n">
        <v>2</v>
      </c>
      <c r="I17" s="322" t="n">
        <v>0.1</v>
      </c>
      <c r="J17" s="323"/>
    </row>
    <row r="18" s="27" customFormat="true" ht="30" hidden="false" customHeight="true" outlineLevel="0" collapsed="false">
      <c r="A18" s="324" t="s">
        <v>247</v>
      </c>
      <c r="B18" s="77" t="n">
        <v>555046.2</v>
      </c>
      <c r="C18" s="77" t="n">
        <v>566897.5</v>
      </c>
      <c r="D18" s="77" t="n">
        <v>568430.8</v>
      </c>
      <c r="E18" s="77" t="n">
        <v>103.4</v>
      </c>
      <c r="F18" s="77" t="n">
        <v>103.5</v>
      </c>
      <c r="G18" s="77" t="n">
        <v>103.7</v>
      </c>
      <c r="H18" s="77" t="n">
        <v>2.1</v>
      </c>
      <c r="I18" s="325" t="n">
        <v>0.3</v>
      </c>
      <c r="J18" s="298"/>
    </row>
    <row r="19" s="27" customFormat="true" ht="15" hidden="false" customHeight="true" outlineLevel="0" collapsed="false">
      <c r="A19" s="300" t="s">
        <v>248</v>
      </c>
      <c r="B19" s="297"/>
      <c r="C19" s="297"/>
      <c r="D19" s="297"/>
      <c r="E19" s="297"/>
      <c r="F19" s="297"/>
      <c r="G19" s="297"/>
      <c r="H19" s="297"/>
      <c r="I19" s="297"/>
      <c r="J19" s="298"/>
    </row>
    <row r="20" s="27" customFormat="true" ht="15" hidden="false" customHeight="true" outlineLevel="0" collapsed="false">
      <c r="A20" s="300" t="s">
        <v>249</v>
      </c>
      <c r="B20" s="297"/>
      <c r="C20" s="297"/>
      <c r="D20" s="297"/>
      <c r="E20" s="297"/>
      <c r="F20" s="297"/>
      <c r="G20" s="297"/>
      <c r="H20" s="297"/>
      <c r="I20" s="297"/>
      <c r="J20" s="298"/>
    </row>
    <row r="21" s="27" customFormat="true" ht="15" hidden="false" customHeight="true" outlineLevel="0" collapsed="false">
      <c r="A21" s="300" t="s">
        <v>250</v>
      </c>
      <c r="B21" s="297"/>
      <c r="C21" s="297"/>
      <c r="D21" s="297"/>
      <c r="E21" s="297"/>
      <c r="F21" s="297"/>
      <c r="G21" s="297"/>
      <c r="H21" s="297"/>
      <c r="I21" s="297"/>
      <c r="J21" s="298"/>
    </row>
    <row r="23" customFormat="false" ht="13.5" hidden="false" customHeight="false" outlineLevel="0" collapsed="false">
      <c r="A23" s="326"/>
    </row>
    <row r="25" customFormat="false" ht="13.5" hidden="false" customHeight="false" outlineLevel="0" collapsed="false">
      <c r="C25" s="327"/>
    </row>
  </sheetData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35.62"/>
    <col collapsed="false" customWidth="true" hidden="false" outlineLevel="0" max="4" min="2" style="299" width="14.12"/>
    <col collapsed="false" customWidth="true" hidden="false" outlineLevel="0" max="6" min="5" style="299" width="12.62"/>
    <col collapsed="false" customWidth="true" hidden="false" outlineLevel="0" max="9" min="7" style="299" width="9.12"/>
    <col collapsed="false" customWidth="false" hidden="false" outlineLevel="0" max="257" min="10" style="299" width="8.99"/>
  </cols>
  <sheetData>
    <row r="1" customFormat="false" ht="18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15" hidden="false" customHeight="true" outlineLevel="0" collapsed="false">
      <c r="A2" s="329" t="s">
        <v>251</v>
      </c>
      <c r="B2" s="330"/>
      <c r="C2" s="330"/>
      <c r="D2" s="330"/>
      <c r="E2" s="330"/>
      <c r="F2" s="331" t="s">
        <v>252</v>
      </c>
      <c r="G2" s="330"/>
      <c r="H2" s="330"/>
      <c r="I2" s="331"/>
      <c r="J2" s="332"/>
    </row>
    <row r="3" customFormat="false" ht="18" hidden="false" customHeight="true" outlineLevel="0" collapsed="false">
      <c r="A3" s="333" t="s">
        <v>235</v>
      </c>
      <c r="B3" s="334" t="s">
        <v>44</v>
      </c>
      <c r="C3" s="335"/>
      <c r="D3" s="336"/>
      <c r="E3" s="337" t="s">
        <v>45</v>
      </c>
      <c r="F3" s="308"/>
      <c r="G3" s="332"/>
    </row>
    <row r="4" customFormat="false" ht="18" hidden="false" customHeight="true" outlineLevel="0" collapsed="false">
      <c r="A4" s="338"/>
      <c r="B4" s="339" t="s">
        <v>64</v>
      </c>
      <c r="C4" s="339" t="s">
        <v>65</v>
      </c>
      <c r="D4" s="339" t="s">
        <v>66</v>
      </c>
      <c r="E4" s="339" t="s">
        <v>65</v>
      </c>
      <c r="F4" s="340" t="s">
        <v>66</v>
      </c>
      <c r="G4" s="332"/>
    </row>
    <row r="5" s="27" customFormat="true" ht="30" hidden="false" customHeight="true" outlineLevel="0" collapsed="false">
      <c r="A5" s="341" t="s">
        <v>236</v>
      </c>
      <c r="B5" s="313" t="n">
        <v>295533.7</v>
      </c>
      <c r="C5" s="313" t="n">
        <v>298875.3</v>
      </c>
      <c r="D5" s="313" t="n">
        <v>299046.8</v>
      </c>
      <c r="E5" s="342" t="n">
        <v>1.1</v>
      </c>
      <c r="F5" s="342" t="n">
        <v>0.1</v>
      </c>
      <c r="G5" s="332"/>
    </row>
    <row r="6" s="27" customFormat="true" ht="30" hidden="false" customHeight="true" outlineLevel="0" collapsed="false">
      <c r="A6" s="343" t="s">
        <v>237</v>
      </c>
      <c r="B6" s="316" t="n">
        <v>287605.1</v>
      </c>
      <c r="C6" s="316" t="n">
        <v>290958.4</v>
      </c>
      <c r="D6" s="316" t="n">
        <v>291331.3</v>
      </c>
      <c r="E6" s="342" t="n">
        <v>1.2</v>
      </c>
      <c r="F6" s="342" t="n">
        <v>0.1</v>
      </c>
      <c r="G6" s="332"/>
    </row>
    <row r="7" s="27" customFormat="true" ht="30" hidden="false" customHeight="true" outlineLevel="0" collapsed="false">
      <c r="A7" s="344" t="s">
        <v>253</v>
      </c>
      <c r="B7" s="316" t="n">
        <v>7939.9</v>
      </c>
      <c r="C7" s="316" t="n">
        <v>7927.3</v>
      </c>
      <c r="D7" s="316" t="n">
        <v>7723.3</v>
      </c>
      <c r="E7" s="342" t="n">
        <v>-0.2</v>
      </c>
      <c r="F7" s="342" t="n">
        <v>-2.6</v>
      </c>
      <c r="G7" s="332"/>
    </row>
    <row r="8" s="27" customFormat="true" ht="30" hidden="false" customHeight="true" outlineLevel="0" collapsed="false">
      <c r="A8" s="341" t="s">
        <v>239</v>
      </c>
      <c r="B8" s="316" t="n">
        <v>105962.3</v>
      </c>
      <c r="C8" s="316" t="n">
        <v>106294.2</v>
      </c>
      <c r="D8" s="316" t="n">
        <v>107252.2</v>
      </c>
      <c r="E8" s="342" t="n">
        <v>0.3</v>
      </c>
      <c r="F8" s="342" t="n">
        <v>0.9</v>
      </c>
      <c r="G8" s="332"/>
    </row>
    <row r="9" s="27" customFormat="true" ht="30" hidden="false" customHeight="true" outlineLevel="0" collapsed="false">
      <c r="A9" s="341" t="s">
        <v>240</v>
      </c>
      <c r="B9" s="316" t="n">
        <v>123371.2</v>
      </c>
      <c r="C9" s="316" t="n">
        <v>127486.3</v>
      </c>
      <c r="D9" s="316" t="n">
        <v>128394.5</v>
      </c>
      <c r="E9" s="342" t="n">
        <v>3.3</v>
      </c>
      <c r="F9" s="342" t="n">
        <v>0.7</v>
      </c>
      <c r="G9" s="332"/>
    </row>
    <row r="10" s="27" customFormat="true" ht="30" hidden="false" customHeight="true" outlineLevel="0" collapsed="false">
      <c r="A10" s="343" t="s">
        <v>254</v>
      </c>
      <c r="B10" s="316" t="n">
        <v>122781.5</v>
      </c>
      <c r="C10" s="316" t="n">
        <v>126082.4</v>
      </c>
      <c r="D10" s="316" t="n">
        <v>126869.2</v>
      </c>
      <c r="E10" s="342" t="n">
        <v>2.7</v>
      </c>
      <c r="F10" s="342" t="n">
        <v>0.6</v>
      </c>
      <c r="G10" s="332"/>
    </row>
    <row r="11" s="27" customFormat="true" ht="30" hidden="false" customHeight="true" outlineLevel="0" collapsed="false">
      <c r="A11" s="343" t="s">
        <v>255</v>
      </c>
      <c r="B11" s="316" t="n">
        <v>457.4</v>
      </c>
      <c r="C11" s="316" t="n">
        <v>1506.3</v>
      </c>
      <c r="D11" s="316" t="n">
        <v>1542.6</v>
      </c>
      <c r="E11" s="342" t="s">
        <v>120</v>
      </c>
      <c r="F11" s="342" t="s">
        <v>120</v>
      </c>
      <c r="G11" s="332"/>
    </row>
    <row r="12" s="27" customFormat="true" ht="30" hidden="false" customHeight="true" outlineLevel="0" collapsed="false">
      <c r="A12" s="341" t="s">
        <v>243</v>
      </c>
      <c r="B12" s="316" t="n">
        <v>-3209.7</v>
      </c>
      <c r="C12" s="316" t="n">
        <v>-1183.4</v>
      </c>
      <c r="D12" s="316" t="n">
        <v>-1745.3</v>
      </c>
      <c r="E12" s="342" t="s">
        <v>120</v>
      </c>
      <c r="F12" s="342" t="s">
        <v>120</v>
      </c>
      <c r="G12" s="332"/>
    </row>
    <row r="13" s="27" customFormat="true" ht="30" hidden="false" customHeight="true" outlineLevel="0" collapsed="false">
      <c r="A13" s="343" t="s">
        <v>256</v>
      </c>
      <c r="B13" s="316" t="n">
        <v>85891.5</v>
      </c>
      <c r="C13" s="316" t="n">
        <v>91433.1</v>
      </c>
      <c r="D13" s="316" t="n">
        <v>92873</v>
      </c>
      <c r="E13" s="342" t="n">
        <v>6.5</v>
      </c>
      <c r="F13" s="342" t="n">
        <v>1.6</v>
      </c>
      <c r="G13" s="332"/>
    </row>
    <row r="14" s="27" customFormat="true" ht="30" hidden="false" customHeight="true" outlineLevel="0" collapsed="false">
      <c r="A14" s="343" t="s">
        <v>257</v>
      </c>
      <c r="B14" s="345" t="n">
        <v>89101.2</v>
      </c>
      <c r="C14" s="345" t="n">
        <v>92616.5</v>
      </c>
      <c r="D14" s="345" t="n">
        <v>94618.3</v>
      </c>
      <c r="E14" s="342" t="n">
        <v>3.9</v>
      </c>
      <c r="F14" s="342" t="n">
        <v>2.2</v>
      </c>
      <c r="G14" s="332"/>
    </row>
    <row r="15" s="96" customFormat="true" ht="30" hidden="false" customHeight="true" outlineLevel="0" collapsed="false">
      <c r="A15" s="320" t="s">
        <v>246</v>
      </c>
      <c r="B15" s="346" t="n">
        <v>522000.4</v>
      </c>
      <c r="C15" s="346" t="n">
        <v>532020.4</v>
      </c>
      <c r="D15" s="346" t="n">
        <v>533667.9</v>
      </c>
      <c r="E15" s="347" t="n">
        <v>1.9</v>
      </c>
      <c r="F15" s="347" t="n">
        <v>0.3</v>
      </c>
      <c r="G15" s="348"/>
    </row>
    <row r="16" s="27" customFormat="true" ht="30" hidden="false" customHeight="true" outlineLevel="0" collapsed="false">
      <c r="A16" s="349" t="s">
        <v>247</v>
      </c>
      <c r="B16" s="350" t="n">
        <v>548715.2</v>
      </c>
      <c r="C16" s="350" t="n">
        <v>556970.5</v>
      </c>
      <c r="D16" s="350" t="n">
        <v>555882</v>
      </c>
      <c r="E16" s="351" t="n">
        <v>1.5</v>
      </c>
      <c r="F16" s="352" t="n">
        <v>-0.2</v>
      </c>
      <c r="G16" s="332"/>
    </row>
    <row r="17" s="27" customFormat="true" ht="15" hidden="false" customHeight="true" outlineLevel="0" collapsed="false">
      <c r="A17" s="300" t="s">
        <v>258</v>
      </c>
      <c r="B17" s="330"/>
      <c r="C17" s="353"/>
      <c r="D17" s="330"/>
      <c r="E17" s="354"/>
      <c r="F17" s="355"/>
      <c r="G17" s="330"/>
      <c r="H17" s="330"/>
      <c r="I17" s="330"/>
      <c r="J17" s="332"/>
    </row>
    <row r="18" s="27" customFormat="true" ht="15" hidden="false" customHeight="true" outlineLevel="0" collapsed="false">
      <c r="A18" s="300" t="s">
        <v>259</v>
      </c>
      <c r="B18" s="330"/>
      <c r="C18" s="330"/>
      <c r="D18" s="330"/>
      <c r="E18" s="330"/>
      <c r="F18" s="330"/>
      <c r="G18" s="330"/>
      <c r="H18" s="330"/>
      <c r="I18" s="330"/>
      <c r="J18" s="332"/>
    </row>
    <row r="19" customFormat="false" ht="13.5" hidden="false" customHeight="false" outlineLevel="0" collapsed="false">
      <c r="A19" s="300" t="s">
        <v>260</v>
      </c>
    </row>
    <row r="20" customFormat="false" ht="13.5" hidden="false" customHeight="false" outlineLevel="0" collapsed="false">
      <c r="A20" s="300" t="s">
        <v>250</v>
      </c>
    </row>
  </sheetData>
  <printOptions headings="false" gridLines="false" gridLinesSet="true" horizontalCentered="false" verticalCentered="false"/>
  <pageMargins left="0.747916666666667" right="0.275694444444444" top="0.984027777777778" bottom="0.984027777777778" header="0.511805555555556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3.99"/>
    <col collapsed="false" customWidth="true" hidden="false" outlineLevel="0" max="2" min="2" style="294" width="27.37"/>
    <col collapsed="false" customWidth="true" hidden="false" outlineLevel="0" max="5" min="3" style="294" width="14.12"/>
    <col collapsed="false" customWidth="true" hidden="false" outlineLevel="0" max="10" min="6" style="294" width="9.62"/>
    <col collapsed="false" customWidth="false" hidden="false" outlineLevel="0" max="257" min="11" style="294" width="8.99"/>
  </cols>
  <sheetData>
    <row r="1" customFormat="false" ht="12" hidden="false" customHeight="true" outlineLevel="0" collapsed="false">
      <c r="A1" s="356"/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15" hidden="false" customHeight="true" outlineLevel="0" collapsed="false">
      <c r="A2" s="357" t="s">
        <v>261</v>
      </c>
      <c r="B2" s="358"/>
      <c r="C2" s="359"/>
      <c r="D2" s="359"/>
      <c r="E2" s="359"/>
      <c r="F2" s="360"/>
      <c r="G2" s="359"/>
      <c r="H2" s="359"/>
      <c r="I2" s="359"/>
      <c r="J2" s="361" t="s">
        <v>234</v>
      </c>
    </row>
    <row r="3" s="366" customFormat="true" ht="15" hidden="false" customHeight="true" outlineLevel="0" collapsed="false">
      <c r="A3" s="362" t="s">
        <v>235</v>
      </c>
      <c r="B3" s="363"/>
      <c r="C3" s="364" t="s">
        <v>44</v>
      </c>
      <c r="D3" s="362"/>
      <c r="E3" s="363"/>
      <c r="F3" s="364" t="s">
        <v>88</v>
      </c>
      <c r="G3" s="362"/>
      <c r="H3" s="363"/>
      <c r="I3" s="307" t="s">
        <v>45</v>
      </c>
      <c r="J3" s="365"/>
    </row>
    <row r="4" s="366" customFormat="true" ht="24" hidden="false" customHeight="true" outlineLevel="0" collapsed="false">
      <c r="A4" s="367"/>
      <c r="B4" s="368"/>
      <c r="C4" s="369" t="s">
        <v>262</v>
      </c>
      <c r="D4" s="369" t="s">
        <v>263</v>
      </c>
      <c r="E4" s="369" t="s">
        <v>264</v>
      </c>
      <c r="F4" s="370" t="s">
        <v>265</v>
      </c>
      <c r="G4" s="370" t="s">
        <v>266</v>
      </c>
      <c r="H4" s="371" t="s">
        <v>267</v>
      </c>
      <c r="I4" s="370" t="s">
        <v>266</v>
      </c>
      <c r="J4" s="371" t="s">
        <v>267</v>
      </c>
      <c r="K4" s="372"/>
    </row>
    <row r="5" customFormat="false" ht="30" hidden="false" customHeight="true" outlineLevel="0" collapsed="false">
      <c r="A5" s="373" t="s">
        <v>268</v>
      </c>
      <c r="B5" s="374"/>
      <c r="C5" s="375" t="n">
        <v>271220.1</v>
      </c>
      <c r="D5" s="375" t="n">
        <v>276351.2</v>
      </c>
      <c r="E5" s="375" t="n">
        <v>284738.9</v>
      </c>
      <c r="F5" s="375" t="n">
        <v>69.1</v>
      </c>
      <c r="G5" s="375" t="n">
        <v>68.9</v>
      </c>
      <c r="H5" s="375" t="n">
        <v>70.4</v>
      </c>
      <c r="I5" s="376" t="n">
        <v>1.9</v>
      </c>
      <c r="J5" s="376" t="n">
        <v>3</v>
      </c>
    </row>
    <row r="6" customFormat="false" ht="22.5" hidden="false" customHeight="true" outlineLevel="0" collapsed="false">
      <c r="A6" s="377" t="s">
        <v>90</v>
      </c>
      <c r="B6" s="378" t="s">
        <v>133</v>
      </c>
      <c r="C6" s="375" t="n">
        <v>230557.4</v>
      </c>
      <c r="D6" s="375" t="n">
        <v>234599.9</v>
      </c>
      <c r="E6" s="375" t="n">
        <v>242056.4</v>
      </c>
      <c r="F6" s="375" t="n">
        <v>58.8</v>
      </c>
      <c r="G6" s="375" t="n">
        <v>58.5</v>
      </c>
      <c r="H6" s="375" t="n">
        <v>59.9</v>
      </c>
      <c r="I6" s="376" t="n">
        <v>1.8</v>
      </c>
      <c r="J6" s="376" t="n">
        <v>3.2</v>
      </c>
    </row>
    <row r="7" customFormat="false" ht="22.5" hidden="false" customHeight="true" outlineLevel="0" collapsed="false">
      <c r="A7" s="377" t="s">
        <v>92</v>
      </c>
      <c r="B7" s="378" t="s">
        <v>134</v>
      </c>
      <c r="C7" s="375" t="n">
        <v>40662.7</v>
      </c>
      <c r="D7" s="375" t="n">
        <v>41751.3</v>
      </c>
      <c r="E7" s="375" t="n">
        <v>42682.6</v>
      </c>
      <c r="F7" s="375" t="n">
        <v>10.4</v>
      </c>
      <c r="G7" s="375" t="n">
        <v>10.4</v>
      </c>
      <c r="H7" s="375" t="n">
        <v>10.6</v>
      </c>
      <c r="I7" s="376" t="n">
        <v>2.7</v>
      </c>
      <c r="J7" s="376" t="n">
        <v>2.2</v>
      </c>
    </row>
    <row r="8" customFormat="false" ht="30" hidden="false" customHeight="true" outlineLevel="0" collapsed="false">
      <c r="A8" s="373" t="s">
        <v>269</v>
      </c>
      <c r="B8" s="379"/>
      <c r="C8" s="375" t="n">
        <v>23701.5</v>
      </c>
      <c r="D8" s="375" t="n">
        <v>25507.7</v>
      </c>
      <c r="E8" s="375" t="n">
        <v>27022.6</v>
      </c>
      <c r="F8" s="375" t="n">
        <v>6</v>
      </c>
      <c r="G8" s="375" t="n">
        <v>6.4</v>
      </c>
      <c r="H8" s="375" t="n">
        <v>6.7</v>
      </c>
      <c r="I8" s="376" t="n">
        <v>7.6</v>
      </c>
      <c r="J8" s="376" t="n">
        <v>5.9</v>
      </c>
    </row>
    <row r="9" customFormat="false" ht="22.5" hidden="false" customHeight="true" outlineLevel="0" collapsed="false">
      <c r="A9" s="373"/>
      <c r="B9" s="378" t="s">
        <v>270</v>
      </c>
      <c r="C9" s="375" t="n">
        <v>34141.1</v>
      </c>
      <c r="D9" s="375" t="n">
        <v>35489.4</v>
      </c>
      <c r="E9" s="375" t="n">
        <v>36526.3</v>
      </c>
      <c r="F9" s="375" t="n">
        <v>8.7</v>
      </c>
      <c r="G9" s="375" t="n">
        <v>8.9</v>
      </c>
      <c r="H9" s="375" t="n">
        <v>9</v>
      </c>
      <c r="I9" s="376" t="n">
        <v>3.9</v>
      </c>
      <c r="J9" s="376" t="n">
        <v>2.9</v>
      </c>
    </row>
    <row r="10" customFormat="false" ht="22.5" hidden="false" customHeight="true" outlineLevel="0" collapsed="false">
      <c r="A10" s="373"/>
      <c r="B10" s="378" t="s">
        <v>271</v>
      </c>
      <c r="C10" s="375" t="n">
        <v>10439.6</v>
      </c>
      <c r="D10" s="375" t="n">
        <v>9981.7</v>
      </c>
      <c r="E10" s="375" t="n">
        <v>9503.7</v>
      </c>
      <c r="F10" s="375" t="n">
        <v>2.7</v>
      </c>
      <c r="G10" s="375" t="n">
        <v>2.5</v>
      </c>
      <c r="H10" s="375" t="n">
        <v>2.4</v>
      </c>
      <c r="I10" s="376" t="n">
        <v>-4.4</v>
      </c>
      <c r="J10" s="376" t="n">
        <v>-4.8</v>
      </c>
    </row>
    <row r="11" customFormat="false" ht="22.5" hidden="false" customHeight="true" outlineLevel="0" collapsed="false">
      <c r="A11" s="377" t="s">
        <v>90</v>
      </c>
      <c r="B11" s="380" t="s">
        <v>143</v>
      </c>
      <c r="C11" s="375" t="n">
        <v>-2583.8</v>
      </c>
      <c r="D11" s="375" t="n">
        <v>-785</v>
      </c>
      <c r="E11" s="375" t="n">
        <v>-258.8</v>
      </c>
      <c r="F11" s="375" t="n">
        <v>-0.7</v>
      </c>
      <c r="G11" s="375" t="n">
        <v>-0.2</v>
      </c>
      <c r="H11" s="375" t="n">
        <v>-0.1</v>
      </c>
      <c r="I11" s="376" t="n">
        <v>69.6</v>
      </c>
      <c r="J11" s="376" t="n">
        <v>67</v>
      </c>
    </row>
    <row r="12" customFormat="false" ht="22.5" hidden="false" customHeight="true" outlineLevel="0" collapsed="false">
      <c r="A12" s="377"/>
      <c r="B12" s="380" t="s">
        <v>272</v>
      </c>
      <c r="C12" s="375" t="n">
        <v>-2817.3</v>
      </c>
      <c r="D12" s="375" t="n">
        <v>-1029</v>
      </c>
      <c r="E12" s="375" t="n">
        <v>-478.3</v>
      </c>
      <c r="F12" s="375" t="n">
        <v>-0.7</v>
      </c>
      <c r="G12" s="375" t="n">
        <v>-0.3</v>
      </c>
      <c r="H12" s="375" t="n">
        <v>-0.1</v>
      </c>
      <c r="I12" s="376" t="s">
        <v>120</v>
      </c>
      <c r="J12" s="376" t="s">
        <v>120</v>
      </c>
    </row>
    <row r="13" customFormat="false" ht="22.5" hidden="false" customHeight="true" outlineLevel="0" collapsed="false">
      <c r="A13" s="377"/>
      <c r="B13" s="380" t="s">
        <v>273</v>
      </c>
      <c r="C13" s="375" t="n">
        <v>550.1</v>
      </c>
      <c r="D13" s="375" t="n">
        <v>548.1</v>
      </c>
      <c r="E13" s="375" t="n">
        <v>529.2</v>
      </c>
      <c r="F13" s="375" t="n">
        <v>0.1</v>
      </c>
      <c r="G13" s="375" t="n">
        <v>0.1</v>
      </c>
      <c r="H13" s="375" t="n">
        <v>0.1</v>
      </c>
      <c r="I13" s="376" t="n">
        <v>-0.4</v>
      </c>
      <c r="J13" s="376" t="n">
        <v>-3.4</v>
      </c>
    </row>
    <row r="14" customFormat="false" ht="24" hidden="false" customHeight="true" outlineLevel="0" collapsed="false">
      <c r="A14" s="377"/>
      <c r="B14" s="381" t="s">
        <v>274</v>
      </c>
      <c r="C14" s="375" t="n">
        <v>0.3</v>
      </c>
      <c r="D14" s="375" t="n">
        <v>0.3</v>
      </c>
      <c r="E14" s="375" t="n">
        <v>0.4</v>
      </c>
      <c r="F14" s="375" t="n">
        <v>0</v>
      </c>
      <c r="G14" s="375" t="n">
        <v>0</v>
      </c>
      <c r="H14" s="375" t="n">
        <v>0</v>
      </c>
      <c r="I14" s="376" t="n">
        <v>2.4</v>
      </c>
      <c r="J14" s="376" t="n">
        <v>18.4</v>
      </c>
    </row>
    <row r="15" customFormat="false" ht="22.5" hidden="false" customHeight="true" outlineLevel="0" collapsed="false">
      <c r="A15" s="377"/>
      <c r="B15" s="380" t="s">
        <v>275</v>
      </c>
      <c r="C15" s="375" t="n">
        <v>-316.9</v>
      </c>
      <c r="D15" s="375" t="n">
        <v>-304.5</v>
      </c>
      <c r="E15" s="375" t="n">
        <v>-310.2</v>
      </c>
      <c r="F15" s="375" t="n">
        <v>-0.1</v>
      </c>
      <c r="G15" s="375" t="n">
        <v>-0.1</v>
      </c>
      <c r="H15" s="375" t="n">
        <v>-0.1</v>
      </c>
      <c r="I15" s="376" t="s">
        <v>120</v>
      </c>
      <c r="J15" s="376" t="s">
        <v>120</v>
      </c>
    </row>
    <row r="16" customFormat="false" ht="22.5" hidden="false" customHeight="true" outlineLevel="0" collapsed="false">
      <c r="A16" s="377" t="s">
        <v>92</v>
      </c>
      <c r="B16" s="380" t="s">
        <v>144</v>
      </c>
      <c r="C16" s="375" t="n">
        <v>26018.7</v>
      </c>
      <c r="D16" s="375" t="n">
        <v>25991</v>
      </c>
      <c r="E16" s="375" t="n">
        <v>26945.5</v>
      </c>
      <c r="F16" s="375" t="n">
        <v>6.6</v>
      </c>
      <c r="G16" s="375" t="n">
        <v>6.5</v>
      </c>
      <c r="H16" s="375" t="n">
        <v>6.7</v>
      </c>
      <c r="I16" s="376" t="n">
        <v>-0.1</v>
      </c>
      <c r="J16" s="376" t="n">
        <v>3.7</v>
      </c>
    </row>
    <row r="17" customFormat="false" ht="22.5" hidden="false" customHeight="true" outlineLevel="0" collapsed="false">
      <c r="A17" s="377"/>
      <c r="B17" s="380" t="s">
        <v>272</v>
      </c>
      <c r="C17" s="375" t="n">
        <v>5312.2</v>
      </c>
      <c r="D17" s="375" t="n">
        <v>4741.5</v>
      </c>
      <c r="E17" s="375" t="n">
        <v>5623.8</v>
      </c>
      <c r="F17" s="375" t="n">
        <v>1.4</v>
      </c>
      <c r="G17" s="375" t="n">
        <v>1.2</v>
      </c>
      <c r="H17" s="375" t="n">
        <v>1.4</v>
      </c>
      <c r="I17" s="376" t="n">
        <v>-10.7</v>
      </c>
      <c r="J17" s="376" t="n">
        <v>18.6</v>
      </c>
    </row>
    <row r="18" customFormat="false" ht="22.5" hidden="false" customHeight="true" outlineLevel="0" collapsed="false">
      <c r="A18" s="377"/>
      <c r="B18" s="380" t="s">
        <v>276</v>
      </c>
      <c r="C18" s="375" t="n">
        <v>7829.7</v>
      </c>
      <c r="D18" s="375" t="n">
        <v>8427.6</v>
      </c>
      <c r="E18" s="375" t="n">
        <v>8527.8</v>
      </c>
      <c r="F18" s="375" t="n">
        <v>2</v>
      </c>
      <c r="G18" s="375" t="n">
        <v>2.1</v>
      </c>
      <c r="H18" s="375" t="n">
        <v>2.1</v>
      </c>
      <c r="I18" s="376" t="n">
        <v>7.6</v>
      </c>
      <c r="J18" s="376" t="n">
        <v>1.2</v>
      </c>
    </row>
    <row r="19" customFormat="false" ht="24" hidden="false" customHeight="true" outlineLevel="0" collapsed="false">
      <c r="A19" s="377"/>
      <c r="B19" s="381" t="s">
        <v>274</v>
      </c>
      <c r="C19" s="375" t="n">
        <v>10293.3</v>
      </c>
      <c r="D19" s="375" t="n">
        <v>10321.1</v>
      </c>
      <c r="E19" s="375" t="n">
        <v>10224.3</v>
      </c>
      <c r="F19" s="375" t="n">
        <v>2.6</v>
      </c>
      <c r="G19" s="375" t="n">
        <v>2.6</v>
      </c>
      <c r="H19" s="375" t="n">
        <v>2.5</v>
      </c>
      <c r="I19" s="376" t="n">
        <v>0.3</v>
      </c>
      <c r="J19" s="376" t="n">
        <v>-0.9</v>
      </c>
    </row>
    <row r="20" customFormat="false" ht="22.5" hidden="false" customHeight="true" outlineLevel="0" collapsed="false">
      <c r="A20" s="377"/>
      <c r="B20" s="380" t="s">
        <v>277</v>
      </c>
      <c r="C20" s="375" t="n">
        <v>2583.5</v>
      </c>
      <c r="D20" s="375" t="n">
        <v>2500.8</v>
      </c>
      <c r="E20" s="375" t="n">
        <v>2569.6</v>
      </c>
      <c r="F20" s="375" t="n">
        <v>0.7</v>
      </c>
      <c r="G20" s="375" t="n">
        <v>0.6</v>
      </c>
      <c r="H20" s="375" t="n">
        <v>0.6</v>
      </c>
      <c r="I20" s="376" t="n">
        <v>-3.2</v>
      </c>
      <c r="J20" s="376" t="n">
        <v>2.8</v>
      </c>
    </row>
    <row r="21" customFormat="false" ht="22.5" hidden="false" customHeight="true" outlineLevel="0" collapsed="false">
      <c r="A21" s="377" t="s">
        <v>94</v>
      </c>
      <c r="B21" s="380" t="s">
        <v>154</v>
      </c>
      <c r="C21" s="375" t="n">
        <v>266.5</v>
      </c>
      <c r="D21" s="375" t="n">
        <v>301.7</v>
      </c>
      <c r="E21" s="375" t="n">
        <v>335.9</v>
      </c>
      <c r="F21" s="375" t="n">
        <v>0.1</v>
      </c>
      <c r="G21" s="375" t="n">
        <v>0.1</v>
      </c>
      <c r="H21" s="375" t="n">
        <v>0.1</v>
      </c>
      <c r="I21" s="376" t="n">
        <v>13.2</v>
      </c>
      <c r="J21" s="376" t="n">
        <v>11.3</v>
      </c>
    </row>
    <row r="22" customFormat="false" ht="22.5" hidden="false" customHeight="true" outlineLevel="0" collapsed="false">
      <c r="A22" s="377"/>
      <c r="B22" s="380" t="s">
        <v>272</v>
      </c>
      <c r="C22" s="375" t="n">
        <v>104.1</v>
      </c>
      <c r="D22" s="375" t="n">
        <v>109.6</v>
      </c>
      <c r="E22" s="375" t="n">
        <v>133.6</v>
      </c>
      <c r="F22" s="375" t="n">
        <v>0</v>
      </c>
      <c r="G22" s="375" t="n">
        <v>0</v>
      </c>
      <c r="H22" s="375" t="n">
        <v>0</v>
      </c>
      <c r="I22" s="376" t="n">
        <v>5.3</v>
      </c>
      <c r="J22" s="376" t="n">
        <v>21.9</v>
      </c>
    </row>
    <row r="23" customFormat="false" ht="22.5" hidden="false" customHeight="true" outlineLevel="0" collapsed="false">
      <c r="A23" s="377"/>
      <c r="B23" s="380" t="s">
        <v>276</v>
      </c>
      <c r="C23" s="375" t="n">
        <v>148.7</v>
      </c>
      <c r="D23" s="375" t="n">
        <v>176.2</v>
      </c>
      <c r="E23" s="375" t="n">
        <v>186.4</v>
      </c>
      <c r="F23" s="375" t="n">
        <v>0</v>
      </c>
      <c r="G23" s="375" t="n">
        <v>0</v>
      </c>
      <c r="H23" s="375" t="n">
        <v>0</v>
      </c>
      <c r="I23" s="376" t="n">
        <v>18.5</v>
      </c>
      <c r="J23" s="376" t="n">
        <v>5.8</v>
      </c>
    </row>
    <row r="24" customFormat="false" ht="24" hidden="false" customHeight="true" outlineLevel="0" collapsed="false">
      <c r="A24" s="377"/>
      <c r="B24" s="381" t="s">
        <v>274</v>
      </c>
      <c r="C24" s="375" t="n">
        <v>1.2</v>
      </c>
      <c r="D24" s="375" t="n">
        <v>1.2</v>
      </c>
      <c r="E24" s="375" t="n">
        <v>1.1</v>
      </c>
      <c r="F24" s="375" t="n">
        <v>0</v>
      </c>
      <c r="G24" s="375" t="n">
        <v>0</v>
      </c>
      <c r="H24" s="375" t="n">
        <v>0</v>
      </c>
      <c r="I24" s="382" t="n">
        <v>1.7</v>
      </c>
      <c r="J24" s="376" t="n">
        <v>-6</v>
      </c>
    </row>
    <row r="25" customFormat="false" ht="22.5" hidden="false" customHeight="true" outlineLevel="0" collapsed="false">
      <c r="A25" s="377"/>
      <c r="B25" s="380" t="s">
        <v>275</v>
      </c>
      <c r="C25" s="375" t="n">
        <v>12.5</v>
      </c>
      <c r="D25" s="375" t="n">
        <v>14.7</v>
      </c>
      <c r="E25" s="375" t="n">
        <v>14.8</v>
      </c>
      <c r="F25" s="375" t="n">
        <v>0</v>
      </c>
      <c r="G25" s="375" t="n">
        <v>0</v>
      </c>
      <c r="H25" s="375" t="n">
        <v>0</v>
      </c>
      <c r="I25" s="382" t="n">
        <v>17.1</v>
      </c>
      <c r="J25" s="382" t="n">
        <v>1</v>
      </c>
    </row>
    <row r="26" customFormat="false" ht="30" hidden="false" customHeight="true" outlineLevel="0" collapsed="false">
      <c r="A26" s="383" t="s">
        <v>278</v>
      </c>
      <c r="B26" s="384"/>
      <c r="C26" s="375" t="n">
        <v>97321.9</v>
      </c>
      <c r="D26" s="375" t="n">
        <v>99019</v>
      </c>
      <c r="E26" s="375" t="n">
        <v>92500.7</v>
      </c>
      <c r="F26" s="375" t="n">
        <v>24.8</v>
      </c>
      <c r="G26" s="375" t="n">
        <v>24.7</v>
      </c>
      <c r="H26" s="375" t="n">
        <v>22.9</v>
      </c>
      <c r="I26" s="382" t="n">
        <v>1.7</v>
      </c>
      <c r="J26" s="382" t="n">
        <v>-6.6</v>
      </c>
    </row>
    <row r="27" customFormat="false" ht="22.5" hidden="false" customHeight="true" outlineLevel="0" collapsed="false">
      <c r="A27" s="377" t="s">
        <v>90</v>
      </c>
      <c r="B27" s="380" t="s">
        <v>157</v>
      </c>
      <c r="C27" s="375" t="n">
        <v>58895.7</v>
      </c>
      <c r="D27" s="375" t="n">
        <v>60236</v>
      </c>
      <c r="E27" s="375" t="n">
        <v>53843.3</v>
      </c>
      <c r="F27" s="375" t="n">
        <v>15</v>
      </c>
      <c r="G27" s="375" t="n">
        <v>15</v>
      </c>
      <c r="H27" s="375" t="n">
        <v>13.3</v>
      </c>
      <c r="I27" s="376" t="n">
        <v>2.3</v>
      </c>
      <c r="J27" s="382" t="n">
        <v>-10.6</v>
      </c>
    </row>
    <row r="28" customFormat="false" ht="22.5" hidden="false" customHeight="true" outlineLevel="0" collapsed="false">
      <c r="A28" s="373"/>
      <c r="B28" s="378" t="s">
        <v>279</v>
      </c>
      <c r="C28" s="375" t="n">
        <v>50461</v>
      </c>
      <c r="D28" s="375" t="n">
        <v>52185.3</v>
      </c>
      <c r="E28" s="375" t="n">
        <v>44995.5</v>
      </c>
      <c r="F28" s="375" t="n">
        <v>12.9</v>
      </c>
      <c r="G28" s="375" t="n">
        <v>13</v>
      </c>
      <c r="H28" s="375" t="n">
        <v>11.1</v>
      </c>
      <c r="I28" s="376" t="n">
        <v>3.4</v>
      </c>
      <c r="J28" s="376" t="n">
        <v>-13.8</v>
      </c>
    </row>
    <row r="29" customFormat="false" ht="22.5" hidden="false" customHeight="true" outlineLevel="0" collapsed="false">
      <c r="A29" s="373"/>
      <c r="B29" s="378" t="s">
        <v>280</v>
      </c>
      <c r="C29" s="375" t="n">
        <v>8434.7</v>
      </c>
      <c r="D29" s="375" t="n">
        <v>8050.7</v>
      </c>
      <c r="E29" s="375" t="n">
        <v>8847.8</v>
      </c>
      <c r="F29" s="375" t="n">
        <v>2.2</v>
      </c>
      <c r="G29" s="375" t="n">
        <v>2</v>
      </c>
      <c r="H29" s="375" t="n">
        <v>2.2</v>
      </c>
      <c r="I29" s="376" t="n">
        <v>-4.6</v>
      </c>
      <c r="J29" s="376" t="n">
        <v>9.9</v>
      </c>
    </row>
    <row r="30" customFormat="false" ht="22.5" hidden="false" customHeight="true" outlineLevel="0" collapsed="false">
      <c r="A30" s="377" t="s">
        <v>92</v>
      </c>
      <c r="B30" s="380" t="s">
        <v>160</v>
      </c>
      <c r="C30" s="375" t="n">
        <v>2629</v>
      </c>
      <c r="D30" s="375" t="n">
        <v>2625.7</v>
      </c>
      <c r="E30" s="375" t="n">
        <v>2582</v>
      </c>
      <c r="F30" s="375" t="n">
        <v>0.7</v>
      </c>
      <c r="G30" s="375" t="n">
        <v>0.7</v>
      </c>
      <c r="H30" s="375" t="n">
        <v>0.6</v>
      </c>
      <c r="I30" s="376" t="n">
        <v>-0.1</v>
      </c>
      <c r="J30" s="376" t="n">
        <v>-1.7</v>
      </c>
    </row>
    <row r="31" customFormat="false" ht="22.5" hidden="false" customHeight="true" outlineLevel="0" collapsed="false">
      <c r="A31" s="373"/>
      <c r="B31" s="378" t="s">
        <v>279</v>
      </c>
      <c r="C31" s="375" t="n">
        <v>447.5</v>
      </c>
      <c r="D31" s="375" t="n">
        <v>396.6</v>
      </c>
      <c r="E31" s="375" t="n">
        <v>429</v>
      </c>
      <c r="F31" s="385" t="n">
        <v>0.1</v>
      </c>
      <c r="G31" s="386" t="n">
        <v>0.1</v>
      </c>
      <c r="H31" s="375" t="n">
        <v>0.1</v>
      </c>
      <c r="I31" s="376" t="n">
        <v>-11.4</v>
      </c>
      <c r="J31" s="376" t="n">
        <v>8.2</v>
      </c>
    </row>
    <row r="32" customFormat="false" ht="22.5" hidden="false" customHeight="true" outlineLevel="0" collapsed="false">
      <c r="A32" s="373"/>
      <c r="B32" s="378" t="s">
        <v>280</v>
      </c>
      <c r="C32" s="375" t="n">
        <v>2181.6</v>
      </c>
      <c r="D32" s="375" t="n">
        <v>2229.1</v>
      </c>
      <c r="E32" s="375" t="n">
        <v>2153</v>
      </c>
      <c r="F32" s="375" t="n">
        <v>0.6</v>
      </c>
      <c r="G32" s="375" t="n">
        <v>0.6</v>
      </c>
      <c r="H32" s="375" t="n">
        <v>0.5</v>
      </c>
      <c r="I32" s="376" t="n">
        <v>2.2</v>
      </c>
      <c r="J32" s="376" t="n">
        <v>-3.4</v>
      </c>
    </row>
    <row r="33" customFormat="false" ht="22.5" hidden="false" customHeight="true" outlineLevel="0" collapsed="false">
      <c r="A33" s="377" t="s">
        <v>94</v>
      </c>
      <c r="B33" s="380" t="s">
        <v>161</v>
      </c>
      <c r="C33" s="375" t="n">
        <v>35797.2</v>
      </c>
      <c r="D33" s="375" t="n">
        <v>36157.2</v>
      </c>
      <c r="E33" s="375" t="n">
        <v>36075.4</v>
      </c>
      <c r="F33" s="375" t="n">
        <v>9.1</v>
      </c>
      <c r="G33" s="375" t="n">
        <v>9</v>
      </c>
      <c r="H33" s="375" t="n">
        <v>8.9</v>
      </c>
      <c r="I33" s="376" t="n">
        <v>1</v>
      </c>
      <c r="J33" s="376" t="n">
        <v>-0.2</v>
      </c>
    </row>
    <row r="34" customFormat="false" ht="22.5" hidden="false" customHeight="true" outlineLevel="0" collapsed="false">
      <c r="A34" s="373"/>
      <c r="B34" s="378" t="s">
        <v>281</v>
      </c>
      <c r="C34" s="375" t="n">
        <v>2818.4</v>
      </c>
      <c r="D34" s="375" t="n">
        <v>2905.5</v>
      </c>
      <c r="E34" s="375" t="n">
        <v>2747.2</v>
      </c>
      <c r="F34" s="375" t="n">
        <v>0.7</v>
      </c>
      <c r="G34" s="375" t="n">
        <v>0.7</v>
      </c>
      <c r="H34" s="375" t="n">
        <v>0.7</v>
      </c>
      <c r="I34" s="376" t="n">
        <v>3.1</v>
      </c>
      <c r="J34" s="376" t="n">
        <v>-5.4</v>
      </c>
    </row>
    <row r="35" customFormat="false" ht="24" hidden="false" customHeight="true" outlineLevel="0" collapsed="false">
      <c r="A35" s="373"/>
      <c r="B35" s="381" t="s">
        <v>282</v>
      </c>
      <c r="C35" s="375" t="n">
        <v>8147.2</v>
      </c>
      <c r="D35" s="375" t="n">
        <v>8629.2</v>
      </c>
      <c r="E35" s="375" t="n">
        <v>8727.9</v>
      </c>
      <c r="F35" s="375" t="n">
        <v>2.1</v>
      </c>
      <c r="G35" s="375" t="n">
        <v>2.2</v>
      </c>
      <c r="H35" s="375" t="n">
        <v>2.2</v>
      </c>
      <c r="I35" s="376" t="n">
        <v>5.9</v>
      </c>
      <c r="J35" s="376" t="n">
        <v>1.1</v>
      </c>
    </row>
    <row r="36" customFormat="false" ht="22.5" hidden="false" customHeight="true" outlineLevel="0" collapsed="false">
      <c r="A36" s="387"/>
      <c r="B36" s="388" t="s">
        <v>283</v>
      </c>
      <c r="C36" s="389" t="n">
        <v>24831.6</v>
      </c>
      <c r="D36" s="389" t="n">
        <v>24622.4</v>
      </c>
      <c r="E36" s="389" t="n">
        <v>24600.3</v>
      </c>
      <c r="F36" s="389" t="n">
        <v>6.3</v>
      </c>
      <c r="G36" s="389" t="n">
        <v>6.1</v>
      </c>
      <c r="H36" s="389" t="n">
        <v>6.1</v>
      </c>
      <c r="I36" s="390" t="n">
        <v>-0.8</v>
      </c>
      <c r="J36" s="376" t="n">
        <v>-0.1</v>
      </c>
    </row>
    <row r="37" s="396" customFormat="true" ht="30" hidden="false" customHeight="true" outlineLevel="0" collapsed="false">
      <c r="A37" s="391" t="s">
        <v>284</v>
      </c>
      <c r="B37" s="392"/>
      <c r="C37" s="393" t="n">
        <v>392243.5</v>
      </c>
      <c r="D37" s="393" t="n">
        <v>400877.9</v>
      </c>
      <c r="E37" s="393" t="n">
        <v>404262.2</v>
      </c>
      <c r="F37" s="393" t="n">
        <v>100</v>
      </c>
      <c r="G37" s="393" t="n">
        <v>100</v>
      </c>
      <c r="H37" s="393" t="n">
        <v>100</v>
      </c>
      <c r="I37" s="394" t="n">
        <v>2.2</v>
      </c>
      <c r="J37" s="395" t="n">
        <v>0.8</v>
      </c>
    </row>
    <row r="38" customFormat="false" ht="30" hidden="false" customHeight="true" outlineLevel="0" collapsed="false">
      <c r="A38" s="397" t="s">
        <v>285</v>
      </c>
      <c r="B38" s="398"/>
      <c r="C38" s="399" t="n">
        <v>42151.5</v>
      </c>
      <c r="D38" s="399" t="n">
        <v>42566.1</v>
      </c>
      <c r="E38" s="399" t="n">
        <v>42841.1</v>
      </c>
      <c r="F38" s="399" t="n">
        <v>10.7</v>
      </c>
      <c r="G38" s="399" t="n">
        <v>10.6</v>
      </c>
      <c r="H38" s="399" t="n">
        <v>10.6</v>
      </c>
      <c r="I38" s="400" t="n">
        <v>1</v>
      </c>
      <c r="J38" s="400" t="n">
        <v>0.6</v>
      </c>
    </row>
    <row r="39" customFormat="false" ht="30" hidden="false" customHeight="true" outlineLevel="0" collapsed="false">
      <c r="A39" s="401" t="s">
        <v>286</v>
      </c>
      <c r="B39" s="402"/>
      <c r="C39" s="389" t="n">
        <v>434395</v>
      </c>
      <c r="D39" s="389" t="n">
        <v>443444</v>
      </c>
      <c r="E39" s="389" t="n">
        <v>447103.3</v>
      </c>
      <c r="F39" s="389" t="n">
        <v>110.7</v>
      </c>
      <c r="G39" s="389" t="n">
        <v>110.6</v>
      </c>
      <c r="H39" s="389" t="n">
        <v>110.6</v>
      </c>
      <c r="I39" s="403" t="n">
        <v>2.1</v>
      </c>
      <c r="J39" s="403" t="n">
        <v>0.8</v>
      </c>
    </row>
    <row r="40" customFormat="false" ht="30" hidden="false" customHeight="true" outlineLevel="0" collapsed="false">
      <c r="A40" s="373" t="s">
        <v>287</v>
      </c>
      <c r="B40" s="404"/>
      <c r="C40" s="375" t="n">
        <v>-1907</v>
      </c>
      <c r="D40" s="375" t="n">
        <v>-1961.2</v>
      </c>
      <c r="E40" s="375" t="n">
        <v>-1593.3</v>
      </c>
      <c r="F40" s="375" t="n">
        <v>-0.5</v>
      </c>
      <c r="G40" s="375" t="n">
        <v>-0.5</v>
      </c>
      <c r="H40" s="375" t="n">
        <v>-0.4</v>
      </c>
      <c r="I40" s="376" t="n">
        <v>-2.8</v>
      </c>
      <c r="J40" s="376" t="n">
        <v>18.8</v>
      </c>
    </row>
    <row r="41" customFormat="false" ht="21" hidden="false" customHeight="true" outlineLevel="0" collapsed="false">
      <c r="A41" s="405" t="s">
        <v>90</v>
      </c>
      <c r="B41" s="378" t="s">
        <v>288</v>
      </c>
      <c r="C41" s="375" t="n">
        <v>-26418.3</v>
      </c>
      <c r="D41" s="375" t="n">
        <v>-28510.4</v>
      </c>
      <c r="E41" s="375" t="n">
        <v>-29670.6</v>
      </c>
      <c r="F41" s="375" t="n">
        <v>-6.7</v>
      </c>
      <c r="G41" s="375" t="n">
        <v>-7.1</v>
      </c>
      <c r="H41" s="375" t="n">
        <v>-7.3</v>
      </c>
      <c r="I41" s="376" t="s">
        <v>120</v>
      </c>
      <c r="J41" s="376" t="s">
        <v>120</v>
      </c>
    </row>
    <row r="42" customFormat="false" ht="21" hidden="false" customHeight="true" outlineLevel="0" collapsed="false">
      <c r="A42" s="405" t="s">
        <v>92</v>
      </c>
      <c r="B42" s="378" t="s">
        <v>143</v>
      </c>
      <c r="C42" s="375" t="n">
        <v>47924.1</v>
      </c>
      <c r="D42" s="375" t="n">
        <v>52699</v>
      </c>
      <c r="E42" s="375" t="n">
        <v>56915.8</v>
      </c>
      <c r="F42" s="406" t="n">
        <v>12.2</v>
      </c>
      <c r="G42" s="406" t="n">
        <v>13.1</v>
      </c>
      <c r="H42" s="406" t="n">
        <v>14.1</v>
      </c>
      <c r="I42" s="376" t="n">
        <v>10</v>
      </c>
      <c r="J42" s="376" t="n">
        <v>8</v>
      </c>
    </row>
    <row r="43" customFormat="false" ht="21" hidden="false" customHeight="true" outlineLevel="0" collapsed="false">
      <c r="A43" s="405" t="s">
        <v>94</v>
      </c>
      <c r="B43" s="378" t="s">
        <v>289</v>
      </c>
      <c r="C43" s="375" t="n">
        <v>-32658.6</v>
      </c>
      <c r="D43" s="375" t="n">
        <v>-35340.8</v>
      </c>
      <c r="E43" s="375" t="n">
        <v>-37756.9</v>
      </c>
      <c r="F43" s="406" t="n">
        <v>-8.3</v>
      </c>
      <c r="G43" s="406" t="n">
        <v>-8.8</v>
      </c>
      <c r="H43" s="406" t="n">
        <v>-9.3</v>
      </c>
      <c r="I43" s="376" t="s">
        <v>120</v>
      </c>
      <c r="J43" s="376" t="s">
        <v>120</v>
      </c>
    </row>
    <row r="44" customFormat="false" ht="21" hidden="false" customHeight="true" outlineLevel="0" collapsed="false">
      <c r="A44" s="405" t="s">
        <v>175</v>
      </c>
      <c r="B44" s="378" t="s">
        <v>154</v>
      </c>
      <c r="C44" s="375" t="n">
        <v>9245.8</v>
      </c>
      <c r="D44" s="375" t="n">
        <v>9191</v>
      </c>
      <c r="E44" s="375" t="n">
        <v>8918.4</v>
      </c>
      <c r="F44" s="406" t="n">
        <v>2.4</v>
      </c>
      <c r="G44" s="406" t="n">
        <v>2.3</v>
      </c>
      <c r="H44" s="406" t="n">
        <v>2.2</v>
      </c>
      <c r="I44" s="376" t="n">
        <v>-0.6</v>
      </c>
      <c r="J44" s="376" t="n">
        <v>-3</v>
      </c>
    </row>
    <row r="45" s="396" customFormat="true" ht="30" hidden="false" customHeight="true" outlineLevel="0" collapsed="false">
      <c r="A45" s="407" t="s">
        <v>290</v>
      </c>
      <c r="B45" s="408"/>
      <c r="C45" s="409" t="n">
        <v>432488</v>
      </c>
      <c r="D45" s="409" t="n">
        <v>441482.8</v>
      </c>
      <c r="E45" s="409" t="n">
        <v>445510</v>
      </c>
      <c r="F45" s="410" t="n">
        <v>110.3</v>
      </c>
      <c r="G45" s="410" t="n">
        <v>110.1</v>
      </c>
      <c r="H45" s="410" t="n">
        <v>110.2</v>
      </c>
      <c r="I45" s="411" t="n">
        <v>2.1</v>
      </c>
      <c r="J45" s="411" t="n">
        <v>0.9</v>
      </c>
    </row>
    <row r="46" customFormat="false" ht="21" hidden="false" customHeight="true" outlineLevel="0" collapsed="false">
      <c r="A46" s="405" t="s">
        <v>90</v>
      </c>
      <c r="B46" s="378" t="s">
        <v>288</v>
      </c>
      <c r="C46" s="375" t="n">
        <v>35106.4</v>
      </c>
      <c r="D46" s="375" t="n">
        <v>34351.4</v>
      </c>
      <c r="E46" s="375" t="n">
        <v>26754.6</v>
      </c>
      <c r="F46" s="406" t="n">
        <v>9</v>
      </c>
      <c r="G46" s="406" t="n">
        <v>8.6</v>
      </c>
      <c r="H46" s="406" t="n">
        <v>6.6</v>
      </c>
      <c r="I46" s="376" t="n">
        <v>-2.2</v>
      </c>
      <c r="J46" s="376" t="n">
        <v>-22.1</v>
      </c>
    </row>
    <row r="47" customFormat="false" ht="21" hidden="false" customHeight="true" outlineLevel="0" collapsed="false">
      <c r="A47" s="405" t="s">
        <v>92</v>
      </c>
      <c r="B47" s="378" t="s">
        <v>143</v>
      </c>
      <c r="C47" s="375" t="n">
        <v>87491.8</v>
      </c>
      <c r="D47" s="375" t="n">
        <v>94480</v>
      </c>
      <c r="E47" s="375" t="n">
        <v>99498</v>
      </c>
      <c r="F47" s="375" t="n">
        <v>22.3</v>
      </c>
      <c r="G47" s="375" t="n">
        <v>23.6</v>
      </c>
      <c r="H47" s="375" t="n">
        <v>24.6</v>
      </c>
      <c r="I47" s="376" t="n">
        <v>8</v>
      </c>
      <c r="J47" s="376" t="n">
        <v>5.3</v>
      </c>
    </row>
    <row r="48" customFormat="false" ht="21" hidden="false" customHeight="true" outlineLevel="0" collapsed="false">
      <c r="A48" s="405" t="s">
        <v>94</v>
      </c>
      <c r="B48" s="378" t="s">
        <v>289</v>
      </c>
      <c r="C48" s="375" t="n">
        <v>300377.3</v>
      </c>
      <c r="D48" s="375" t="n">
        <v>303158.6</v>
      </c>
      <c r="E48" s="375" t="n">
        <v>310003</v>
      </c>
      <c r="F48" s="375" t="n">
        <v>76.6</v>
      </c>
      <c r="G48" s="375" t="n">
        <v>75.6</v>
      </c>
      <c r="H48" s="375" t="n">
        <v>76.7</v>
      </c>
      <c r="I48" s="376" t="n">
        <v>0.9</v>
      </c>
      <c r="J48" s="376" t="n">
        <v>2.3</v>
      </c>
    </row>
    <row r="49" customFormat="false" ht="21" hidden="false" customHeight="true" outlineLevel="0" collapsed="false">
      <c r="A49" s="405" t="s">
        <v>175</v>
      </c>
      <c r="B49" s="378" t="s">
        <v>154</v>
      </c>
      <c r="C49" s="375" t="n">
        <v>9512.4</v>
      </c>
      <c r="D49" s="375" t="n">
        <v>9492.8</v>
      </c>
      <c r="E49" s="375" t="n">
        <v>9254.4</v>
      </c>
      <c r="F49" s="375" t="n">
        <v>2.4</v>
      </c>
      <c r="G49" s="412" t="n">
        <v>2.4</v>
      </c>
      <c r="H49" s="412" t="n">
        <v>2.3</v>
      </c>
      <c r="I49" s="413" t="n">
        <v>-0.2</v>
      </c>
      <c r="J49" s="376" t="n">
        <v>-2.5</v>
      </c>
    </row>
    <row r="50" s="299" customFormat="true" ht="15" hidden="false" customHeight="true" outlineLevel="0" collapsed="false">
      <c r="A50" s="414" t="s">
        <v>291</v>
      </c>
      <c r="B50" s="415"/>
      <c r="C50" s="415"/>
      <c r="D50" s="415"/>
      <c r="E50" s="415"/>
      <c r="F50" s="415"/>
      <c r="G50" s="416"/>
      <c r="H50" s="416"/>
      <c r="I50" s="416"/>
      <c r="J50" s="415"/>
    </row>
    <row r="51" s="299" customFormat="true" ht="15" hidden="false" customHeight="true" outlineLevel="0" collapsed="false">
      <c r="A51" s="417" t="s">
        <v>292</v>
      </c>
      <c r="B51" s="416"/>
      <c r="C51" s="416"/>
      <c r="D51" s="416"/>
      <c r="E51" s="416"/>
      <c r="F51" s="416"/>
      <c r="G51" s="416"/>
      <c r="H51" s="416"/>
      <c r="I51" s="416"/>
      <c r="J51" s="416"/>
    </row>
    <row r="52" s="299" customFormat="true" ht="15" hidden="false" customHeight="true" outlineLevel="0" collapsed="false">
      <c r="A52" s="417" t="s">
        <v>293</v>
      </c>
      <c r="B52" s="416"/>
      <c r="C52" s="416"/>
      <c r="D52" s="416"/>
      <c r="E52" s="416"/>
      <c r="F52" s="416"/>
      <c r="G52" s="416"/>
      <c r="H52" s="416"/>
      <c r="I52" s="416"/>
      <c r="J52" s="416"/>
    </row>
    <row r="53" s="299" customFormat="true" ht="15" hidden="false" customHeight="true" outlineLevel="0" collapsed="false">
      <c r="A53" s="417" t="s">
        <v>294</v>
      </c>
      <c r="B53" s="416"/>
      <c r="C53" s="416"/>
      <c r="D53" s="416"/>
      <c r="E53" s="416"/>
      <c r="F53" s="416"/>
      <c r="G53" s="416"/>
      <c r="H53" s="416"/>
      <c r="I53" s="416"/>
      <c r="J53" s="416"/>
    </row>
    <row r="54" customFormat="false" ht="13.5" hidden="false" customHeight="false" outlineLevel="0" collapsed="false">
      <c r="A54" s="300" t="s">
        <v>295</v>
      </c>
    </row>
    <row r="55" customFormat="false" ht="13.5" hidden="false" customHeight="false" outlineLevel="0" collapsed="false">
      <c r="A55" s="300" t="s">
        <v>250</v>
      </c>
    </row>
  </sheetData>
  <printOptions headings="false" gridLines="false" gridLinesSet="true" horizontalCentered="false" verticalCentered="false"/>
  <pageMargins left="0.590277777777778" right="0.39375" top="0.590277777777778" bottom="0.39375" header="0.511805555555556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99" width="17.62"/>
    <col collapsed="false" customWidth="true" hidden="false" outlineLevel="0" max="6" min="5" style="299" width="15.62"/>
    <col collapsed="false" customWidth="true" hidden="false" outlineLevel="0" max="7" min="7" style="299" width="12.25"/>
    <col collapsed="false" customWidth="false" hidden="false" outlineLevel="0" max="257" min="8" style="299" width="8.99"/>
  </cols>
  <sheetData>
    <row r="1" customFormat="false" ht="13.5" hidden="false" customHeight="false" outlineLevel="0" collapsed="false">
      <c r="F1" s="418"/>
    </row>
    <row r="2" customFormat="false" ht="18" hidden="false" customHeight="true" outlineLevel="0" collapsed="false">
      <c r="A2" s="419" t="s">
        <v>296</v>
      </c>
      <c r="B2" s="420"/>
      <c r="C2" s="420"/>
      <c r="D2" s="420"/>
      <c r="E2" s="420"/>
      <c r="F2" s="420"/>
    </row>
    <row r="3" customFormat="false" ht="2.1" hidden="false" customHeight="true" outlineLevel="0" collapsed="false">
      <c r="A3" s="419"/>
      <c r="B3" s="420"/>
      <c r="C3" s="420"/>
      <c r="D3" s="420"/>
      <c r="E3" s="420"/>
      <c r="F3" s="420"/>
    </row>
    <row r="4" customFormat="false" ht="12" hidden="false" customHeight="true" outlineLevel="0" collapsed="false">
      <c r="A4" s="419"/>
      <c r="B4" s="420"/>
      <c r="C4" s="420"/>
      <c r="D4" s="19"/>
      <c r="E4" s="19"/>
      <c r="F4" s="19"/>
    </row>
    <row r="5" customFormat="false" ht="1.5" hidden="false" customHeight="true" outlineLevel="0" collapsed="false">
      <c r="A5" s="419"/>
      <c r="B5" s="420"/>
      <c r="C5" s="420"/>
      <c r="D5" s="420"/>
      <c r="E5" s="420"/>
      <c r="F5" s="420"/>
    </row>
    <row r="6" customFormat="false" ht="15" hidden="false" customHeight="true" outlineLevel="0" collapsed="false">
      <c r="A6" s="63" t="s">
        <v>297</v>
      </c>
      <c r="B6" s="420"/>
      <c r="F6" s="64" t="s">
        <v>116</v>
      </c>
    </row>
    <row r="7" s="27" customFormat="true" ht="16.5" hidden="false" customHeight="true" outlineLevel="0" collapsed="false">
      <c r="A7" s="23" t="s">
        <v>298</v>
      </c>
      <c r="B7" s="68" t="s">
        <v>299</v>
      </c>
      <c r="C7" s="421"/>
      <c r="D7" s="23"/>
      <c r="E7" s="68" t="s">
        <v>45</v>
      </c>
      <c r="F7" s="421"/>
    </row>
    <row r="8" s="27" customFormat="true" ht="16.5" hidden="false" customHeight="true" outlineLevel="0" collapsed="false">
      <c r="A8" s="422"/>
      <c r="B8" s="28" t="s">
        <v>46</v>
      </c>
      <c r="C8" s="28" t="s">
        <v>47</v>
      </c>
      <c r="D8" s="28" t="s">
        <v>48</v>
      </c>
      <c r="E8" s="28" t="s">
        <v>47</v>
      </c>
      <c r="F8" s="29" t="s">
        <v>48</v>
      </c>
    </row>
    <row r="9" s="96" customFormat="true" ht="18" hidden="false" customHeight="true" outlineLevel="0" collapsed="false">
      <c r="A9" s="97" t="s">
        <v>300</v>
      </c>
      <c r="B9" s="423" t="n">
        <v>4054994</v>
      </c>
      <c r="C9" s="423" t="n">
        <v>4278165</v>
      </c>
      <c r="D9" s="423" t="n">
        <v>4275855</v>
      </c>
      <c r="E9" s="424" t="n">
        <v>5.5036086366589</v>
      </c>
      <c r="F9" s="424" t="n">
        <v>-0.0539951123904758</v>
      </c>
    </row>
    <row r="10" s="96" customFormat="true" ht="18" hidden="false" customHeight="true" outlineLevel="0" collapsed="false">
      <c r="A10" s="97" t="s">
        <v>301</v>
      </c>
      <c r="B10" s="423" t="n">
        <v>2039136</v>
      </c>
      <c r="C10" s="423" t="n">
        <v>2144463</v>
      </c>
      <c r="D10" s="423" t="n">
        <v>2130508</v>
      </c>
      <c r="E10" s="424" t="n">
        <v>5.16524255200444</v>
      </c>
      <c r="F10" s="424" t="n">
        <v>-0.650704145078618</v>
      </c>
      <c r="G10" s="425"/>
      <c r="H10" s="425"/>
      <c r="I10" s="425"/>
    </row>
    <row r="11" s="96" customFormat="true" ht="18" hidden="false" customHeight="true" outlineLevel="0" collapsed="false">
      <c r="A11" s="86" t="s">
        <v>302</v>
      </c>
      <c r="B11" s="426" t="n">
        <v>232999</v>
      </c>
      <c r="C11" s="426" t="n">
        <v>236441</v>
      </c>
      <c r="D11" s="426" t="n">
        <v>238468</v>
      </c>
      <c r="E11" s="427" t="n">
        <v>1.47739632854944</v>
      </c>
      <c r="F11" s="427" t="n">
        <v>0.857087047912251</v>
      </c>
      <c r="G11" s="425"/>
      <c r="H11" s="425"/>
      <c r="I11" s="425"/>
    </row>
    <row r="12" s="96" customFormat="true" ht="18" hidden="false" customHeight="true" outlineLevel="0" collapsed="false">
      <c r="A12" s="86" t="s">
        <v>303</v>
      </c>
      <c r="B12" s="426" t="n">
        <v>746010</v>
      </c>
      <c r="C12" s="426" t="n">
        <v>786441</v>
      </c>
      <c r="D12" s="426" t="n">
        <v>817993</v>
      </c>
      <c r="E12" s="427" t="n">
        <v>5.41963645971102</v>
      </c>
      <c r="F12" s="427" t="n">
        <v>4.01202007313218</v>
      </c>
      <c r="G12" s="425"/>
      <c r="H12" s="425"/>
      <c r="I12" s="425"/>
    </row>
    <row r="13" s="96" customFormat="true" ht="18" hidden="false" customHeight="true" outlineLevel="0" collapsed="false">
      <c r="A13" s="428" t="s">
        <v>304</v>
      </c>
      <c r="B13" s="429" t="n">
        <v>1036852</v>
      </c>
      <c r="C13" s="429" t="n">
        <v>1110819</v>
      </c>
      <c r="D13" s="429" t="n">
        <v>1088890</v>
      </c>
      <c r="E13" s="430" t="n">
        <v>7.13384630736997</v>
      </c>
      <c r="F13" s="430" t="n">
        <v>-1.97411702901067</v>
      </c>
      <c r="G13" s="425"/>
      <c r="H13" s="425"/>
      <c r="I13" s="425"/>
    </row>
    <row r="14" s="27" customFormat="true" ht="18" hidden="false" customHeight="true" outlineLevel="0" collapsed="false">
      <c r="A14" s="86" t="s">
        <v>305</v>
      </c>
      <c r="B14" s="431" t="n">
        <v>965532</v>
      </c>
      <c r="C14" s="431" t="n">
        <v>987673</v>
      </c>
      <c r="D14" s="431" t="n">
        <v>988390</v>
      </c>
      <c r="E14" s="432" t="n">
        <v>2.29312755929601</v>
      </c>
      <c r="F14" s="432" t="n">
        <v>0.0726612485357258</v>
      </c>
      <c r="G14" s="425"/>
      <c r="H14" s="425"/>
      <c r="I14" s="425"/>
    </row>
    <row r="15" s="27" customFormat="true" ht="18" hidden="false" customHeight="true" outlineLevel="0" collapsed="false">
      <c r="A15" s="86" t="s">
        <v>306</v>
      </c>
      <c r="B15" s="431" t="n">
        <v>161565</v>
      </c>
      <c r="C15" s="431" t="n">
        <v>163708</v>
      </c>
      <c r="D15" s="431" t="n">
        <v>165796</v>
      </c>
      <c r="E15" s="432" t="n">
        <v>1.32645345969262</v>
      </c>
      <c r="F15" s="432" t="n">
        <v>1.27518543026978</v>
      </c>
      <c r="G15" s="425"/>
      <c r="H15" s="425"/>
      <c r="I15" s="425"/>
    </row>
    <row r="16" s="27" customFormat="true" ht="18" hidden="false" customHeight="true" outlineLevel="0" collapsed="false">
      <c r="A16" s="86" t="s">
        <v>307</v>
      </c>
      <c r="B16" s="431" t="n">
        <v>92653</v>
      </c>
      <c r="C16" s="431" t="n">
        <v>102452</v>
      </c>
      <c r="D16" s="431" t="n">
        <v>107414</v>
      </c>
      <c r="E16" s="432" t="n">
        <v>10.5762332903358</v>
      </c>
      <c r="F16" s="432" t="n">
        <v>4.84298809582386</v>
      </c>
      <c r="G16" s="425"/>
      <c r="H16" s="425"/>
      <c r="I16" s="425"/>
    </row>
    <row r="17" s="27" customFormat="true" ht="18" hidden="false" customHeight="true" outlineLevel="0" collapsed="false">
      <c r="A17" s="86" t="s">
        <v>308</v>
      </c>
      <c r="B17" s="431" t="n">
        <v>74817</v>
      </c>
      <c r="C17" s="431" t="n">
        <v>76033</v>
      </c>
      <c r="D17" s="431" t="n">
        <v>77131</v>
      </c>
      <c r="E17" s="432" t="n">
        <v>1.624846615291</v>
      </c>
      <c r="F17" s="432" t="n">
        <v>1.44381974755112</v>
      </c>
      <c r="G17" s="425"/>
      <c r="H17" s="425"/>
      <c r="I17" s="425"/>
    </row>
    <row r="18" s="27" customFormat="true" ht="18" hidden="false" customHeight="true" outlineLevel="0" collapsed="false">
      <c r="A18" s="86" t="s">
        <v>309</v>
      </c>
      <c r="B18" s="431" t="n">
        <v>264318</v>
      </c>
      <c r="C18" s="431" t="n">
        <v>270508</v>
      </c>
      <c r="D18" s="431" t="n">
        <v>265727</v>
      </c>
      <c r="E18" s="432" t="n">
        <v>2.34206171552048</v>
      </c>
      <c r="F18" s="432" t="n">
        <v>-1.76762817083283</v>
      </c>
      <c r="G18" s="425"/>
      <c r="H18" s="425"/>
      <c r="I18" s="425"/>
    </row>
    <row r="19" s="27" customFormat="true" ht="18" hidden="false" customHeight="true" outlineLevel="0" collapsed="false">
      <c r="A19" s="86" t="s">
        <v>310</v>
      </c>
      <c r="B19" s="431" t="n">
        <v>251504</v>
      </c>
      <c r="C19" s="431" t="n">
        <v>312700</v>
      </c>
      <c r="D19" s="431" t="n">
        <v>296447</v>
      </c>
      <c r="E19" s="432" t="n">
        <v>24.331835815774</v>
      </c>
      <c r="F19" s="432" t="n">
        <v>-5.19735752373198</v>
      </c>
      <c r="G19" s="425"/>
      <c r="H19" s="425"/>
      <c r="I19" s="425"/>
    </row>
    <row r="20" s="27" customFormat="true" ht="18" hidden="false" customHeight="true" outlineLevel="0" collapsed="false">
      <c r="A20" s="86" t="s">
        <v>311</v>
      </c>
      <c r="B20" s="431" t="n">
        <v>51497</v>
      </c>
      <c r="C20" s="431" t="n">
        <v>53647</v>
      </c>
      <c r="D20" s="431" t="n">
        <v>54157</v>
      </c>
      <c r="E20" s="432" t="n">
        <v>4.17346309150047</v>
      </c>
      <c r="F20" s="432" t="n">
        <v>0.951305444974506</v>
      </c>
      <c r="G20" s="425"/>
      <c r="H20" s="425"/>
      <c r="I20" s="425"/>
    </row>
    <row r="21" s="27" customFormat="true" ht="18" hidden="false" customHeight="true" outlineLevel="0" collapsed="false">
      <c r="A21" s="86" t="s">
        <v>312</v>
      </c>
      <c r="B21" s="431" t="n">
        <v>24877</v>
      </c>
      <c r="C21" s="431" t="n">
        <v>24266</v>
      </c>
      <c r="D21" s="431" t="n">
        <v>24006</v>
      </c>
      <c r="E21" s="432" t="n">
        <v>-2.4558318120016</v>
      </c>
      <c r="F21" s="432" t="n">
        <v>-1.07224188776543</v>
      </c>
      <c r="G21" s="425"/>
      <c r="H21" s="425"/>
      <c r="I21" s="425"/>
    </row>
    <row r="22" s="27" customFormat="true" ht="18" hidden="false" customHeight="true" outlineLevel="0" collapsed="false">
      <c r="A22" s="86" t="s">
        <v>313</v>
      </c>
      <c r="B22" s="431" t="n">
        <v>21518</v>
      </c>
      <c r="C22" s="431" t="n">
        <v>21275</v>
      </c>
      <c r="D22" s="431" t="n">
        <v>21644</v>
      </c>
      <c r="E22" s="432" t="n">
        <v>-1.12823042173116</v>
      </c>
      <c r="F22" s="432" t="n">
        <v>1.73226171148469</v>
      </c>
      <c r="G22" s="425"/>
      <c r="H22" s="425"/>
      <c r="I22" s="425"/>
    </row>
    <row r="23" s="27" customFormat="true" ht="18" hidden="false" customHeight="true" outlineLevel="0" collapsed="false">
      <c r="A23" s="86" t="s">
        <v>314</v>
      </c>
      <c r="B23" s="431" t="n">
        <v>52971</v>
      </c>
      <c r="C23" s="431" t="n">
        <v>54300</v>
      </c>
      <c r="D23" s="431" t="n">
        <v>54517</v>
      </c>
      <c r="E23" s="432" t="n">
        <v>2.50931143280844</v>
      </c>
      <c r="F23" s="432" t="n">
        <v>0.399933656803335</v>
      </c>
      <c r="G23" s="425"/>
      <c r="H23" s="425"/>
      <c r="I23" s="425"/>
    </row>
    <row r="24" s="27" customFormat="true" ht="18" hidden="false" customHeight="true" outlineLevel="0" collapsed="false">
      <c r="A24" s="86" t="s">
        <v>315</v>
      </c>
      <c r="B24" s="431" t="n">
        <v>15964</v>
      </c>
      <c r="C24" s="431" t="n">
        <v>15838</v>
      </c>
      <c r="D24" s="431" t="n">
        <v>15160</v>
      </c>
      <c r="E24" s="432" t="n">
        <v>-0.788689398036826</v>
      </c>
      <c r="F24" s="432" t="n">
        <v>-4.28535390846227</v>
      </c>
      <c r="G24" s="425"/>
      <c r="H24" s="425"/>
      <c r="I24" s="425"/>
    </row>
    <row r="25" s="27" customFormat="true" ht="18" hidden="false" customHeight="true" outlineLevel="0" collapsed="false">
      <c r="A25" s="86" t="s">
        <v>316</v>
      </c>
      <c r="B25" s="431" t="n">
        <v>17902</v>
      </c>
      <c r="C25" s="431" t="n">
        <v>18612</v>
      </c>
      <c r="D25" s="431" t="n">
        <v>18775</v>
      </c>
      <c r="E25" s="432" t="n">
        <v>3.96703901658903</v>
      </c>
      <c r="F25" s="432" t="n">
        <v>0.870762587004427</v>
      </c>
      <c r="G25" s="425"/>
      <c r="H25" s="425"/>
      <c r="I25" s="425"/>
    </row>
    <row r="26" s="27" customFormat="true" ht="18" hidden="false" customHeight="true" outlineLevel="0" collapsed="false">
      <c r="A26" s="86" t="s">
        <v>317</v>
      </c>
      <c r="B26" s="431" t="n">
        <v>25624</v>
      </c>
      <c r="C26" s="431" t="n">
        <v>25071</v>
      </c>
      <c r="D26" s="431" t="n">
        <v>23651</v>
      </c>
      <c r="E26" s="432" t="n">
        <v>-2.15945191667677</v>
      </c>
      <c r="F26" s="432" t="n">
        <v>-5.66175595042697</v>
      </c>
      <c r="G26" s="425"/>
      <c r="H26" s="425"/>
      <c r="I26" s="425"/>
    </row>
    <row r="27" s="27" customFormat="true" ht="18" hidden="false" customHeight="true" outlineLevel="0" collapsed="false">
      <c r="A27" s="86" t="s">
        <v>318</v>
      </c>
      <c r="B27" s="431" t="n">
        <v>18394</v>
      </c>
      <c r="C27" s="431" t="n">
        <v>18380</v>
      </c>
      <c r="D27" s="431" t="n">
        <v>17695</v>
      </c>
      <c r="E27" s="433" t="n">
        <v>-0.077067346026325</v>
      </c>
      <c r="F27" s="433" t="n">
        <v>-3.72651992754956</v>
      </c>
      <c r="G27" s="425"/>
      <c r="H27" s="425"/>
      <c r="I27" s="425"/>
    </row>
    <row r="28" s="27" customFormat="true" ht="18" hidden="false" customHeight="true" outlineLevel="0" collapsed="false">
      <c r="A28" s="97" t="s">
        <v>319</v>
      </c>
      <c r="B28" s="434" t="n">
        <v>139608</v>
      </c>
      <c r="C28" s="434" t="n">
        <v>142938</v>
      </c>
      <c r="D28" s="434" t="n">
        <v>143720</v>
      </c>
      <c r="E28" s="435" t="n">
        <v>2.38535442770479</v>
      </c>
      <c r="F28" s="435" t="n">
        <v>0.547164844049086</v>
      </c>
      <c r="G28" s="425"/>
      <c r="H28" s="425"/>
      <c r="I28" s="425"/>
    </row>
    <row r="29" s="27" customFormat="true" ht="18" hidden="false" customHeight="true" outlineLevel="0" collapsed="false">
      <c r="A29" s="86" t="s">
        <v>320</v>
      </c>
      <c r="B29" s="431" t="n">
        <v>11762</v>
      </c>
      <c r="C29" s="431" t="n">
        <v>11964</v>
      </c>
      <c r="D29" s="431" t="n">
        <v>11962</v>
      </c>
      <c r="E29" s="432" t="n">
        <v>1.71474300909531</v>
      </c>
      <c r="F29" s="432" t="n">
        <v>-0.0153357331638962</v>
      </c>
      <c r="G29" s="425"/>
      <c r="H29" s="425"/>
      <c r="I29" s="425"/>
    </row>
    <row r="30" s="27" customFormat="true" ht="18" hidden="false" customHeight="true" outlineLevel="0" collapsed="false">
      <c r="A30" s="86" t="s">
        <v>321</v>
      </c>
      <c r="B30" s="431" t="n">
        <v>21379</v>
      </c>
      <c r="C30" s="431" t="n">
        <v>21103</v>
      </c>
      <c r="D30" s="431" t="n">
        <v>21186</v>
      </c>
      <c r="E30" s="432" t="n">
        <v>-1.29141061368166</v>
      </c>
      <c r="F30" s="432" t="n">
        <v>0.397086788683523</v>
      </c>
      <c r="G30" s="425"/>
      <c r="H30" s="425"/>
      <c r="I30" s="425"/>
    </row>
    <row r="31" s="27" customFormat="true" ht="18" hidden="false" customHeight="true" outlineLevel="0" collapsed="false">
      <c r="A31" s="86" t="s">
        <v>322</v>
      </c>
      <c r="B31" s="431" t="n">
        <v>12349</v>
      </c>
      <c r="C31" s="431" t="n">
        <v>12295</v>
      </c>
      <c r="D31" s="431" t="n">
        <v>11925</v>
      </c>
      <c r="E31" s="432" t="n">
        <v>-0.432437711559906</v>
      </c>
      <c r="F31" s="432" t="n">
        <v>-3.01333955985628</v>
      </c>
      <c r="G31" s="425"/>
      <c r="H31" s="425"/>
      <c r="I31" s="425"/>
    </row>
    <row r="32" s="27" customFormat="true" ht="18" hidden="false" customHeight="true" outlineLevel="0" collapsed="false">
      <c r="A32" s="86" t="s">
        <v>323</v>
      </c>
      <c r="B32" s="431" t="n">
        <v>18834</v>
      </c>
      <c r="C32" s="431" t="n">
        <v>18514</v>
      </c>
      <c r="D32" s="431" t="n">
        <v>18663</v>
      </c>
      <c r="E32" s="432" t="n">
        <v>-1.69703015649515</v>
      </c>
      <c r="F32" s="432" t="n">
        <v>0.803013487123834</v>
      </c>
      <c r="G32" s="425"/>
      <c r="H32" s="425"/>
      <c r="I32" s="425"/>
    </row>
    <row r="33" s="27" customFormat="true" ht="18" hidden="false" customHeight="true" outlineLevel="0" collapsed="false">
      <c r="A33" s="86" t="s">
        <v>324</v>
      </c>
      <c r="B33" s="431" t="n">
        <v>7641</v>
      </c>
      <c r="C33" s="431" t="n">
        <v>7999</v>
      </c>
      <c r="D33" s="431" t="n">
        <v>7883</v>
      </c>
      <c r="E33" s="432" t="n">
        <v>4.68505295552412</v>
      </c>
      <c r="F33" s="432" t="n">
        <v>-1.44584739312756</v>
      </c>
      <c r="G33" s="425"/>
      <c r="H33" s="425"/>
      <c r="I33" s="425"/>
    </row>
    <row r="34" s="27" customFormat="true" ht="18" hidden="false" customHeight="true" outlineLevel="0" collapsed="false">
      <c r="A34" s="86" t="s">
        <v>325</v>
      </c>
      <c r="B34" s="431" t="n">
        <v>11454</v>
      </c>
      <c r="C34" s="431" t="n">
        <v>11656</v>
      </c>
      <c r="D34" s="431" t="n">
        <v>13039</v>
      </c>
      <c r="E34" s="432" t="n">
        <v>1.76401243902376</v>
      </c>
      <c r="F34" s="432" t="n">
        <v>11.8632752312613</v>
      </c>
      <c r="G34" s="425"/>
      <c r="H34" s="425"/>
      <c r="I34" s="425"/>
    </row>
    <row r="35" s="27" customFormat="true" ht="18" hidden="false" customHeight="true" outlineLevel="0" collapsed="false">
      <c r="A35" s="428" t="s">
        <v>326</v>
      </c>
      <c r="B35" s="436" t="n">
        <v>9972</v>
      </c>
      <c r="C35" s="436" t="n">
        <v>9972</v>
      </c>
      <c r="D35" s="436" t="n">
        <v>10089</v>
      </c>
      <c r="E35" s="433" t="n">
        <v>-0.00440610870265975</v>
      </c>
      <c r="F35" s="433" t="n">
        <v>1.17405753441595</v>
      </c>
      <c r="G35" s="425"/>
      <c r="H35" s="425"/>
      <c r="I35" s="425"/>
    </row>
    <row r="36" s="27" customFormat="true" ht="18" hidden="false" customHeight="true" outlineLevel="0" collapsed="false">
      <c r="A36" s="86" t="s">
        <v>327</v>
      </c>
      <c r="B36" s="431" t="n">
        <v>348485</v>
      </c>
      <c r="C36" s="431" t="n">
        <v>380331</v>
      </c>
      <c r="D36" s="431" t="n">
        <v>400292</v>
      </c>
      <c r="E36" s="432" t="n">
        <v>9.13851498862488</v>
      </c>
      <c r="F36" s="432" t="n">
        <v>5.24839040409289</v>
      </c>
      <c r="G36" s="425"/>
      <c r="H36" s="425"/>
      <c r="I36" s="425"/>
    </row>
    <row r="37" s="27" customFormat="true" ht="18" hidden="false" customHeight="true" outlineLevel="0" collapsed="false">
      <c r="A37" s="86" t="s">
        <v>328</v>
      </c>
      <c r="B37" s="431" t="n">
        <v>94839</v>
      </c>
      <c r="C37" s="431" t="n">
        <v>96204</v>
      </c>
      <c r="D37" s="431" t="n">
        <v>100864</v>
      </c>
      <c r="E37" s="432" t="n">
        <v>1.43937923752453</v>
      </c>
      <c r="F37" s="432" t="n">
        <v>4.84337099002094</v>
      </c>
      <c r="G37" s="425"/>
      <c r="H37" s="425"/>
      <c r="I37" s="425"/>
    </row>
    <row r="38" s="27" customFormat="true" ht="18" hidden="false" customHeight="true" outlineLevel="0" collapsed="false">
      <c r="A38" s="86" t="s">
        <v>329</v>
      </c>
      <c r="B38" s="431" t="n">
        <v>98332</v>
      </c>
      <c r="C38" s="431" t="n">
        <v>102330</v>
      </c>
      <c r="D38" s="431" t="n">
        <v>101940</v>
      </c>
      <c r="E38" s="432" t="n">
        <v>4.06519129075525</v>
      </c>
      <c r="F38" s="432" t="n">
        <v>-0.38066136087623</v>
      </c>
      <c r="G38" s="425"/>
      <c r="H38" s="425"/>
      <c r="I38" s="425"/>
    </row>
    <row r="39" s="27" customFormat="true" ht="18" hidden="false" customHeight="true" outlineLevel="0" collapsed="false">
      <c r="A39" s="86" t="s">
        <v>330</v>
      </c>
      <c r="B39" s="431" t="n">
        <v>71641</v>
      </c>
      <c r="C39" s="431" t="n">
        <v>70749</v>
      </c>
      <c r="D39" s="431" t="n">
        <v>72966</v>
      </c>
      <c r="E39" s="432" t="n">
        <v>-1.2456549565959</v>
      </c>
      <c r="F39" s="432" t="n">
        <v>3.1336864447869</v>
      </c>
      <c r="G39" s="425"/>
      <c r="H39" s="425"/>
      <c r="I39" s="425"/>
    </row>
    <row r="40" s="27" customFormat="true" ht="18" hidden="false" customHeight="true" outlineLevel="0" collapsed="false">
      <c r="A40" s="86" t="s">
        <v>331</v>
      </c>
      <c r="B40" s="431" t="n">
        <v>40467</v>
      </c>
      <c r="C40" s="431" t="n">
        <v>41144</v>
      </c>
      <c r="D40" s="431" t="n">
        <v>41403</v>
      </c>
      <c r="E40" s="432" t="n">
        <v>1.6729784641486</v>
      </c>
      <c r="F40" s="432" t="n">
        <v>0.629804813474764</v>
      </c>
      <c r="G40" s="425"/>
      <c r="H40" s="425"/>
      <c r="I40" s="425"/>
    </row>
    <row r="41" s="27" customFormat="true" ht="18" hidden="false" customHeight="true" outlineLevel="0" collapsed="false">
      <c r="A41" s="86" t="s">
        <v>332</v>
      </c>
      <c r="B41" s="431" t="n">
        <v>30862</v>
      </c>
      <c r="C41" s="431" t="n">
        <v>33003</v>
      </c>
      <c r="D41" s="431" t="n">
        <v>36305</v>
      </c>
      <c r="E41" s="432" t="n">
        <v>6.93804310906582</v>
      </c>
      <c r="F41" s="432" t="n">
        <v>10.0029680472033</v>
      </c>
      <c r="G41" s="425"/>
      <c r="H41" s="425"/>
      <c r="I41" s="425"/>
    </row>
    <row r="42" s="27" customFormat="true" ht="18" hidden="false" customHeight="true" outlineLevel="0" collapsed="false">
      <c r="A42" s="86" t="s">
        <v>333</v>
      </c>
      <c r="B42" s="431" t="n">
        <v>37918</v>
      </c>
      <c r="C42" s="431" t="n">
        <v>38720</v>
      </c>
      <c r="D42" s="431" t="n">
        <v>39083</v>
      </c>
      <c r="E42" s="432" t="n">
        <v>2.11601860159059</v>
      </c>
      <c r="F42" s="432" t="n">
        <v>0.936733151785558</v>
      </c>
      <c r="G42" s="425"/>
      <c r="H42" s="425"/>
      <c r="I42" s="425"/>
    </row>
    <row r="43" s="27" customFormat="true" ht="18" hidden="false" customHeight="true" outlineLevel="0" collapsed="false">
      <c r="A43" s="86" t="s">
        <v>334</v>
      </c>
      <c r="B43" s="431" t="n">
        <v>23466</v>
      </c>
      <c r="C43" s="431" t="n">
        <v>23960</v>
      </c>
      <c r="D43" s="431" t="n">
        <v>25141</v>
      </c>
      <c r="E43" s="432" t="n">
        <v>2.10535593341175</v>
      </c>
      <c r="F43" s="432" t="n">
        <v>4.92793485483827</v>
      </c>
      <c r="G43" s="425"/>
      <c r="H43" s="425"/>
      <c r="I43" s="425"/>
    </row>
    <row r="44" s="27" customFormat="true" ht="18" hidden="false" customHeight="true" outlineLevel="0" collapsed="false">
      <c r="A44" s="97" t="s">
        <v>335</v>
      </c>
      <c r="B44" s="434" t="n">
        <v>499668</v>
      </c>
      <c r="C44" s="434" t="n">
        <v>561890</v>
      </c>
      <c r="D44" s="434" t="n">
        <v>538847</v>
      </c>
      <c r="E44" s="435" t="n">
        <v>12.4527650277719</v>
      </c>
      <c r="F44" s="435" t="n">
        <v>-4.10102996369819</v>
      </c>
      <c r="G44" s="425"/>
      <c r="H44" s="425"/>
      <c r="I44" s="425"/>
    </row>
    <row r="45" s="27" customFormat="true" ht="18" hidden="false" customHeight="true" outlineLevel="0" collapsed="false">
      <c r="A45" s="86" t="s">
        <v>336</v>
      </c>
      <c r="B45" s="431" t="n">
        <v>418038</v>
      </c>
      <c r="C45" s="431" t="n">
        <v>424798</v>
      </c>
      <c r="D45" s="431" t="n">
        <v>428572</v>
      </c>
      <c r="E45" s="432" t="n">
        <v>1.61711439304547</v>
      </c>
      <c r="F45" s="432" t="n">
        <v>0.888257137685308</v>
      </c>
      <c r="G45" s="425"/>
      <c r="H45" s="425"/>
      <c r="I45" s="425"/>
    </row>
    <row r="46" s="27" customFormat="true" ht="18" hidden="false" customHeight="true" outlineLevel="0" collapsed="false">
      <c r="A46" s="86" t="s">
        <v>337</v>
      </c>
      <c r="B46" s="431" t="n">
        <v>33361</v>
      </c>
      <c r="C46" s="431" t="n">
        <v>36674</v>
      </c>
      <c r="D46" s="431" t="n">
        <v>32955</v>
      </c>
      <c r="E46" s="432" t="n">
        <v>9.93248009944098</v>
      </c>
      <c r="F46" s="432" t="n">
        <v>-10.1423723224946</v>
      </c>
      <c r="G46" s="425"/>
      <c r="H46" s="425"/>
      <c r="I46" s="425"/>
    </row>
    <row r="47" s="27" customFormat="true" ht="18" hidden="false" customHeight="true" outlineLevel="0" collapsed="false">
      <c r="A47" s="86" t="s">
        <v>338</v>
      </c>
      <c r="B47" s="431" t="n">
        <v>52811</v>
      </c>
      <c r="C47" s="431" t="n">
        <v>54427</v>
      </c>
      <c r="D47" s="431" t="n">
        <v>54641</v>
      </c>
      <c r="E47" s="432" t="n">
        <v>3.05995025421435</v>
      </c>
      <c r="F47" s="432" t="n">
        <v>0.393273976118425</v>
      </c>
      <c r="G47" s="425"/>
      <c r="H47" s="425"/>
      <c r="I47" s="425"/>
    </row>
    <row r="48" s="27" customFormat="true" ht="18" hidden="false" customHeight="true" outlineLevel="0" collapsed="false">
      <c r="A48" s="75" t="s">
        <v>339</v>
      </c>
      <c r="B48" s="437" t="n">
        <v>32974</v>
      </c>
      <c r="C48" s="437" t="n">
        <v>33029</v>
      </c>
      <c r="D48" s="437" t="n">
        <v>33876</v>
      </c>
      <c r="E48" s="438" t="n">
        <v>0.16753933334806</v>
      </c>
      <c r="F48" s="438" t="n">
        <v>2.56356185063451</v>
      </c>
      <c r="G48" s="425"/>
      <c r="H48" s="425"/>
      <c r="I48" s="425"/>
    </row>
    <row r="49" customFormat="false" ht="15" hidden="false" customHeight="true" outlineLevel="0" collapsed="false">
      <c r="A49" s="439" t="s">
        <v>59</v>
      </c>
    </row>
    <row r="50" customFormat="false" ht="15" hidden="false" customHeight="true" outlineLevel="0" collapsed="false">
      <c r="A50" s="440" t="s">
        <v>340</v>
      </c>
    </row>
  </sheetData>
  <printOptions headings="false" gridLines="false" gridLinesSet="true" horizontalCentered="false" verticalCentered="false"/>
  <pageMargins left="0.511805555555556" right="0.39375" top="0.590972222222222" bottom="0.196527777777778" header="0.315277777777778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41" width="8.62"/>
    <col collapsed="false" customWidth="true" hidden="false" outlineLevel="0" max="2" min="2" style="27" width="7.62"/>
    <col collapsed="false" customWidth="true" hidden="false" outlineLevel="0" max="6" min="3" style="27" width="8.12"/>
    <col collapsed="false" customWidth="false" hidden="false" outlineLevel="0" max="7" min="7" style="27" width="8.99"/>
    <col collapsed="false" customWidth="true" hidden="false" outlineLevel="0" max="8" min="8" style="27" width="8.12"/>
    <col collapsed="false" customWidth="true" hidden="false" outlineLevel="0" max="9" min="9" style="27" width="8.49"/>
    <col collapsed="false" customWidth="true" hidden="false" outlineLevel="0" max="11" min="10" style="27" width="8.12"/>
    <col collapsed="false" customWidth="false" hidden="false" outlineLevel="0" max="12" min="12" style="27" width="8.99"/>
    <col collapsed="false" customWidth="true" hidden="false" outlineLevel="0" max="15" min="13" style="27" width="8.12"/>
    <col collapsed="false" customWidth="true" hidden="false" outlineLevel="0" max="16" min="16" style="27" width="9.75"/>
    <col collapsed="false" customWidth="true" hidden="false" outlineLevel="0" max="18" min="17" style="27" width="8.12"/>
    <col collapsed="false" customWidth="true" hidden="false" outlineLevel="0" max="19" min="19" style="27" width="9.62"/>
    <col collapsed="false" customWidth="true" hidden="false" outlineLevel="0" max="20" min="20" style="27" width="8.75"/>
    <col collapsed="false" customWidth="true" hidden="false" outlineLevel="0" max="21" min="21" style="27" width="10.25"/>
    <col collapsed="false" customWidth="true" hidden="false" outlineLevel="0" max="22" min="22" style="27" width="9.12"/>
    <col collapsed="false" customWidth="true" hidden="false" outlineLevel="0" max="23" min="23" style="27" width="9.62"/>
    <col collapsed="false" customWidth="true" hidden="false" outlineLevel="0" max="24" min="24" style="27" width="10.25"/>
    <col collapsed="false" customWidth="false" hidden="false" outlineLevel="0" max="257" min="25" style="27" width="8.99"/>
  </cols>
  <sheetData>
    <row r="1" customFormat="false" ht="18" hidden="false" customHeight="true" outlineLevel="0" collapsed="false">
      <c r="A1" s="419" t="s">
        <v>341</v>
      </c>
    </row>
    <row r="2" customFormat="false" ht="2.1" hidden="false" customHeight="true" outlineLevel="0" collapsed="false">
      <c r="P2" s="26"/>
      <c r="Q2" s="26"/>
      <c r="R2" s="26"/>
      <c r="S2" s="26"/>
      <c r="T2" s="26"/>
      <c r="U2" s="26"/>
    </row>
    <row r="3" customFormat="false" ht="12" hidden="false" customHeight="true" outlineLevel="0" collapsed="false">
      <c r="P3" s="19"/>
      <c r="Q3" s="442"/>
      <c r="R3" s="19"/>
      <c r="S3" s="19"/>
      <c r="T3" s="19"/>
      <c r="U3" s="19"/>
      <c r="V3" s="19"/>
      <c r="W3" s="19"/>
      <c r="X3" s="19"/>
    </row>
    <row r="4" customFormat="false" ht="2.1" hidden="false" customHeight="true" outlineLevel="0" collapsed="false">
      <c r="P4" s="26"/>
      <c r="Q4" s="26"/>
      <c r="R4" s="26"/>
      <c r="S4" s="26"/>
      <c r="T4" s="26"/>
      <c r="U4" s="26"/>
      <c r="V4" s="26"/>
    </row>
    <row r="5" customFormat="false" ht="15" hidden="false" customHeight="true" outlineLevel="0" collapsed="false">
      <c r="A5" s="56" t="s">
        <v>342</v>
      </c>
      <c r="U5" s="64"/>
      <c r="X5" s="64" t="s">
        <v>70</v>
      </c>
    </row>
    <row r="6" s="452" customFormat="true" ht="15" hidden="false" customHeight="true" outlineLevel="0" collapsed="false">
      <c r="A6" s="443" t="s">
        <v>298</v>
      </c>
      <c r="B6" s="444" t="s">
        <v>343</v>
      </c>
      <c r="C6" s="445"/>
      <c r="D6" s="446"/>
      <c r="E6" s="447"/>
      <c r="F6" s="448" t="s">
        <v>344</v>
      </c>
      <c r="G6" s="448" t="s">
        <v>345</v>
      </c>
      <c r="H6" s="448" t="s">
        <v>346</v>
      </c>
      <c r="I6" s="449" t="s">
        <v>347</v>
      </c>
      <c r="J6" s="450" t="s">
        <v>348</v>
      </c>
      <c r="K6" s="450" t="s">
        <v>349</v>
      </c>
      <c r="L6" s="451" t="s">
        <v>350</v>
      </c>
      <c r="M6" s="450" t="s">
        <v>351</v>
      </c>
      <c r="N6" s="450" t="s">
        <v>352</v>
      </c>
      <c r="O6" s="450" t="s">
        <v>353</v>
      </c>
      <c r="P6" s="451" t="s">
        <v>354</v>
      </c>
      <c r="Q6" s="450" t="s">
        <v>355</v>
      </c>
      <c r="R6" s="450" t="s">
        <v>356</v>
      </c>
      <c r="S6" s="451" t="s">
        <v>357</v>
      </c>
      <c r="T6" s="451" t="s">
        <v>358</v>
      </c>
      <c r="U6" s="450" t="s">
        <v>359</v>
      </c>
      <c r="V6" s="450" t="s">
        <v>360</v>
      </c>
      <c r="W6" s="450" t="s">
        <v>361</v>
      </c>
      <c r="X6" s="444" t="s">
        <v>362</v>
      </c>
    </row>
    <row r="7" s="454" customFormat="true" ht="48" hidden="false" customHeight="true" outlineLevel="0" collapsed="false">
      <c r="A7" s="443"/>
      <c r="B7" s="444"/>
      <c r="C7" s="453" t="s">
        <v>363</v>
      </c>
      <c r="D7" s="453" t="s">
        <v>364</v>
      </c>
      <c r="E7" s="453" t="s">
        <v>365</v>
      </c>
      <c r="F7" s="448"/>
      <c r="G7" s="448"/>
      <c r="H7" s="448"/>
      <c r="I7" s="449"/>
      <c r="J7" s="450"/>
      <c r="K7" s="450"/>
      <c r="L7" s="451"/>
      <c r="M7" s="450"/>
      <c r="N7" s="450"/>
      <c r="O7" s="450"/>
      <c r="P7" s="451"/>
      <c r="Q7" s="450"/>
      <c r="R7" s="450"/>
      <c r="S7" s="451"/>
      <c r="T7" s="451"/>
      <c r="U7" s="450"/>
      <c r="V7" s="450"/>
      <c r="W7" s="450"/>
      <c r="X7" s="444"/>
    </row>
    <row r="8" s="96" customFormat="true" ht="19.5" hidden="false" customHeight="true" outlineLevel="0" collapsed="false">
      <c r="A8" s="455" t="s">
        <v>300</v>
      </c>
      <c r="B8" s="456" t="n">
        <v>148271</v>
      </c>
      <c r="C8" s="457" t="n">
        <v>142178</v>
      </c>
      <c r="D8" s="456" t="n">
        <v>4775</v>
      </c>
      <c r="E8" s="456" t="n">
        <v>1318</v>
      </c>
      <c r="F8" s="457" t="n">
        <v>4391</v>
      </c>
      <c r="G8" s="456" t="n">
        <v>1086814</v>
      </c>
      <c r="H8" s="456" t="n">
        <v>268111</v>
      </c>
      <c r="I8" s="456" t="n">
        <v>158542</v>
      </c>
      <c r="J8" s="456" t="n">
        <v>429724</v>
      </c>
      <c r="K8" s="458" t="n">
        <v>148801</v>
      </c>
      <c r="L8" s="456" t="n">
        <v>100762</v>
      </c>
      <c r="M8" s="458" t="n">
        <v>102543</v>
      </c>
      <c r="N8" s="458" t="n">
        <v>153872</v>
      </c>
      <c r="O8" s="458" t="n">
        <v>456531</v>
      </c>
      <c r="P8" s="458" t="n">
        <v>189646</v>
      </c>
      <c r="Q8" s="456" t="n">
        <v>262758</v>
      </c>
      <c r="R8" s="456" t="n">
        <v>192394</v>
      </c>
      <c r="S8" s="458" t="n">
        <v>379265</v>
      </c>
      <c r="T8" s="458" t="n">
        <v>166009</v>
      </c>
      <c r="U8" s="456" t="n">
        <v>4248434</v>
      </c>
      <c r="V8" s="456" t="n">
        <v>72195</v>
      </c>
      <c r="W8" s="456" t="n">
        <v>44774</v>
      </c>
      <c r="X8" s="457" t="n">
        <v>4275855</v>
      </c>
    </row>
    <row r="9" s="96" customFormat="true" ht="19.5" hidden="false" customHeight="true" outlineLevel="0" collapsed="false">
      <c r="A9" s="91" t="s">
        <v>301</v>
      </c>
      <c r="B9" s="459" t="n">
        <v>62135</v>
      </c>
      <c r="C9" s="460" t="n">
        <v>61545</v>
      </c>
      <c r="D9" s="459" t="n">
        <v>537</v>
      </c>
      <c r="E9" s="459" t="n">
        <v>53</v>
      </c>
      <c r="F9" s="460" t="n">
        <v>1536</v>
      </c>
      <c r="G9" s="459" t="n">
        <v>454560</v>
      </c>
      <c r="H9" s="461" t="n">
        <v>129728</v>
      </c>
      <c r="I9" s="461" t="n">
        <v>68810</v>
      </c>
      <c r="J9" s="461" t="n">
        <v>251742</v>
      </c>
      <c r="K9" s="460" t="n">
        <v>84021</v>
      </c>
      <c r="L9" s="461" t="n">
        <v>53713</v>
      </c>
      <c r="M9" s="461" t="n">
        <v>55776</v>
      </c>
      <c r="N9" s="461" t="n">
        <v>91771</v>
      </c>
      <c r="O9" s="460" t="n">
        <v>241039</v>
      </c>
      <c r="P9" s="461" t="n">
        <v>109497</v>
      </c>
      <c r="Q9" s="460" t="n">
        <v>138735</v>
      </c>
      <c r="R9" s="459" t="n">
        <v>95438</v>
      </c>
      <c r="S9" s="462" t="n">
        <v>194349</v>
      </c>
      <c r="T9" s="462" t="n">
        <v>83995</v>
      </c>
      <c r="U9" s="459" t="n">
        <v>2116846</v>
      </c>
      <c r="V9" s="459" t="n">
        <v>35972</v>
      </c>
      <c r="W9" s="459" t="n">
        <v>22309</v>
      </c>
      <c r="X9" s="460" t="n">
        <v>2130508</v>
      </c>
    </row>
    <row r="10" s="96" customFormat="true" ht="19.5" hidden="false" customHeight="true" outlineLevel="0" collapsed="false">
      <c r="A10" s="91" t="s">
        <v>302</v>
      </c>
      <c r="B10" s="459" t="n">
        <v>16937</v>
      </c>
      <c r="C10" s="460" t="n">
        <v>14540</v>
      </c>
      <c r="D10" s="459" t="n">
        <v>2382</v>
      </c>
      <c r="E10" s="459" t="n">
        <v>16</v>
      </c>
      <c r="F10" s="460" t="n">
        <v>353</v>
      </c>
      <c r="G10" s="459" t="n">
        <v>30577</v>
      </c>
      <c r="H10" s="459" t="n">
        <v>20914</v>
      </c>
      <c r="I10" s="459" t="n">
        <v>12540</v>
      </c>
      <c r="J10" s="459" t="n">
        <v>21596</v>
      </c>
      <c r="K10" s="460" t="n">
        <v>7551</v>
      </c>
      <c r="L10" s="459" t="n">
        <v>5804</v>
      </c>
      <c r="M10" s="459" t="n">
        <v>4863</v>
      </c>
      <c r="N10" s="459" t="n">
        <v>7050</v>
      </c>
      <c r="O10" s="460" t="n">
        <v>26876</v>
      </c>
      <c r="P10" s="459" t="n">
        <v>7961</v>
      </c>
      <c r="Q10" s="460" t="n">
        <v>22357</v>
      </c>
      <c r="R10" s="459" t="n">
        <v>13282</v>
      </c>
      <c r="S10" s="462" t="n">
        <v>28103</v>
      </c>
      <c r="T10" s="462" t="n">
        <v>10176</v>
      </c>
      <c r="U10" s="459" t="n">
        <v>236938</v>
      </c>
      <c r="V10" s="459" t="n">
        <v>4026</v>
      </c>
      <c r="W10" s="459" t="n">
        <v>2497</v>
      </c>
      <c r="X10" s="460" t="n">
        <v>238468</v>
      </c>
    </row>
    <row r="11" s="96" customFormat="true" ht="19.5" hidden="false" customHeight="true" outlineLevel="0" collapsed="false">
      <c r="A11" s="91" t="s">
        <v>303</v>
      </c>
      <c r="B11" s="459" t="n">
        <v>26033</v>
      </c>
      <c r="C11" s="460" t="n">
        <v>25400</v>
      </c>
      <c r="D11" s="459" t="n">
        <v>614</v>
      </c>
      <c r="E11" s="459" t="n">
        <v>19</v>
      </c>
      <c r="F11" s="460" t="n">
        <v>1024</v>
      </c>
      <c r="G11" s="459" t="n">
        <v>275288</v>
      </c>
      <c r="H11" s="459" t="n">
        <v>50833</v>
      </c>
      <c r="I11" s="459" t="n">
        <v>27889</v>
      </c>
      <c r="J11" s="459" t="n">
        <v>61732</v>
      </c>
      <c r="K11" s="462" t="n">
        <v>20535</v>
      </c>
      <c r="L11" s="459" t="n">
        <v>17763</v>
      </c>
      <c r="M11" s="459" t="n">
        <v>20342</v>
      </c>
      <c r="N11" s="459" t="n">
        <v>20681</v>
      </c>
      <c r="O11" s="460" t="n">
        <v>81093</v>
      </c>
      <c r="P11" s="459" t="n">
        <v>28641</v>
      </c>
      <c r="Q11" s="460" t="n">
        <v>44725</v>
      </c>
      <c r="R11" s="459" t="n">
        <v>40003</v>
      </c>
      <c r="S11" s="462" t="n">
        <v>66995</v>
      </c>
      <c r="T11" s="462" t="n">
        <v>29171</v>
      </c>
      <c r="U11" s="459" t="n">
        <v>812748</v>
      </c>
      <c r="V11" s="459" t="n">
        <v>13811</v>
      </c>
      <c r="W11" s="459" t="n">
        <v>8566</v>
      </c>
      <c r="X11" s="460" t="n">
        <v>817993</v>
      </c>
    </row>
    <row r="12" s="96" customFormat="true" ht="19.5" hidden="false" customHeight="true" outlineLevel="0" collapsed="false">
      <c r="A12" s="91" t="s">
        <v>304</v>
      </c>
      <c r="B12" s="463" t="n">
        <v>43166</v>
      </c>
      <c r="C12" s="464" t="n">
        <v>40694</v>
      </c>
      <c r="D12" s="463" t="n">
        <v>1243</v>
      </c>
      <c r="E12" s="463" t="n">
        <v>1230</v>
      </c>
      <c r="F12" s="464" t="n">
        <v>1478</v>
      </c>
      <c r="G12" s="463" t="n">
        <v>326389</v>
      </c>
      <c r="H12" s="463" t="n">
        <v>66636</v>
      </c>
      <c r="I12" s="463" t="n">
        <v>49304</v>
      </c>
      <c r="J12" s="463" t="n">
        <v>94655</v>
      </c>
      <c r="K12" s="465" t="n">
        <v>36695</v>
      </c>
      <c r="L12" s="463" t="n">
        <v>23483</v>
      </c>
      <c r="M12" s="463" t="n">
        <v>21563</v>
      </c>
      <c r="N12" s="463" t="n">
        <v>34371</v>
      </c>
      <c r="O12" s="464" t="n">
        <v>107523</v>
      </c>
      <c r="P12" s="463" t="n">
        <v>43548</v>
      </c>
      <c r="Q12" s="464" t="n">
        <v>56942</v>
      </c>
      <c r="R12" s="463" t="n">
        <v>43669</v>
      </c>
      <c r="S12" s="465" t="n">
        <v>89819</v>
      </c>
      <c r="T12" s="465" t="n">
        <v>42668</v>
      </c>
      <c r="U12" s="463" t="n">
        <v>1081907</v>
      </c>
      <c r="V12" s="459" t="n">
        <v>18385</v>
      </c>
      <c r="W12" s="459" t="n">
        <v>11402</v>
      </c>
      <c r="X12" s="460" t="n">
        <v>1088890</v>
      </c>
    </row>
    <row r="13" customFormat="false" ht="19.5" hidden="false" customHeight="true" outlineLevel="0" collapsed="false">
      <c r="A13" s="466" t="s">
        <v>305</v>
      </c>
      <c r="B13" s="467" t="n">
        <v>7279</v>
      </c>
      <c r="C13" s="468" t="n">
        <v>7180</v>
      </c>
      <c r="D13" s="467" t="n">
        <v>79</v>
      </c>
      <c r="E13" s="467" t="n">
        <v>19</v>
      </c>
      <c r="F13" s="468" t="n">
        <v>188</v>
      </c>
      <c r="G13" s="467" t="n">
        <v>90546</v>
      </c>
      <c r="H13" s="467" t="n">
        <v>51729</v>
      </c>
      <c r="I13" s="467" t="n">
        <v>35485</v>
      </c>
      <c r="J13" s="467" t="n">
        <v>164371</v>
      </c>
      <c r="K13" s="469" t="n">
        <v>46367</v>
      </c>
      <c r="L13" s="467" t="n">
        <v>29592</v>
      </c>
      <c r="M13" s="467" t="n">
        <v>38289</v>
      </c>
      <c r="N13" s="467" t="n">
        <v>70341</v>
      </c>
      <c r="O13" s="468" t="n">
        <v>117637</v>
      </c>
      <c r="P13" s="467" t="n">
        <v>75803</v>
      </c>
      <c r="Q13" s="468" t="n">
        <v>44604</v>
      </c>
      <c r="R13" s="467" t="n">
        <v>52496</v>
      </c>
      <c r="S13" s="469" t="n">
        <v>110370</v>
      </c>
      <c r="T13" s="469" t="n">
        <v>46955</v>
      </c>
      <c r="U13" s="467" t="n">
        <v>982052</v>
      </c>
      <c r="V13" s="467" t="n">
        <v>16688</v>
      </c>
      <c r="W13" s="467" t="n">
        <v>10350</v>
      </c>
      <c r="X13" s="468" t="n">
        <v>988390</v>
      </c>
    </row>
    <row r="14" customFormat="false" ht="19.5" hidden="false" customHeight="true" outlineLevel="0" collapsed="false">
      <c r="A14" s="91" t="s">
        <v>306</v>
      </c>
      <c r="B14" s="470" t="n">
        <v>5772</v>
      </c>
      <c r="C14" s="471" t="n">
        <v>5755</v>
      </c>
      <c r="D14" s="470" t="n">
        <v>17</v>
      </c>
      <c r="E14" s="470" t="n">
        <v>0</v>
      </c>
      <c r="F14" s="471" t="n">
        <v>341</v>
      </c>
      <c r="G14" s="470" t="n">
        <v>51376</v>
      </c>
      <c r="H14" s="470" t="n">
        <v>11910</v>
      </c>
      <c r="I14" s="470" t="n">
        <v>1918</v>
      </c>
      <c r="J14" s="470" t="n">
        <v>13726</v>
      </c>
      <c r="K14" s="472" t="n">
        <v>7077</v>
      </c>
      <c r="L14" s="470" t="n">
        <v>3276</v>
      </c>
      <c r="M14" s="470" t="n">
        <v>2780</v>
      </c>
      <c r="N14" s="470" t="n">
        <v>4823</v>
      </c>
      <c r="O14" s="471" t="n">
        <v>17948</v>
      </c>
      <c r="P14" s="470" t="n">
        <v>8744</v>
      </c>
      <c r="Q14" s="471" t="n">
        <v>8338</v>
      </c>
      <c r="R14" s="470" t="n">
        <v>6051</v>
      </c>
      <c r="S14" s="472" t="n">
        <v>14362</v>
      </c>
      <c r="T14" s="472" t="n">
        <v>6290</v>
      </c>
      <c r="U14" s="470" t="n">
        <v>164733</v>
      </c>
      <c r="V14" s="470" t="n">
        <v>2799</v>
      </c>
      <c r="W14" s="470" t="n">
        <v>1736</v>
      </c>
      <c r="X14" s="471" t="n">
        <v>165796</v>
      </c>
    </row>
    <row r="15" customFormat="false" ht="19.5" hidden="false" customHeight="true" outlineLevel="0" collapsed="false">
      <c r="A15" s="91" t="s">
        <v>307</v>
      </c>
      <c r="B15" s="470" t="n">
        <v>4542</v>
      </c>
      <c r="C15" s="471" t="n">
        <v>4502</v>
      </c>
      <c r="D15" s="470" t="n">
        <v>40</v>
      </c>
      <c r="E15" s="470" t="n">
        <v>0</v>
      </c>
      <c r="F15" s="471" t="n">
        <v>300</v>
      </c>
      <c r="G15" s="470" t="n">
        <v>27269</v>
      </c>
      <c r="H15" s="470" t="n">
        <v>15714</v>
      </c>
      <c r="I15" s="470" t="n">
        <v>2381</v>
      </c>
      <c r="J15" s="470" t="n">
        <v>6233</v>
      </c>
      <c r="K15" s="472" t="n">
        <v>2681</v>
      </c>
      <c r="L15" s="470" t="n">
        <v>3123</v>
      </c>
      <c r="M15" s="470" t="n">
        <v>1868</v>
      </c>
      <c r="N15" s="470" t="n">
        <v>2028</v>
      </c>
      <c r="O15" s="471" t="n">
        <v>14413</v>
      </c>
      <c r="P15" s="470" t="n">
        <v>2942</v>
      </c>
      <c r="Q15" s="471" t="n">
        <v>6924</v>
      </c>
      <c r="R15" s="470" t="n">
        <v>6079</v>
      </c>
      <c r="S15" s="472" t="n">
        <v>6795</v>
      </c>
      <c r="T15" s="472" t="n">
        <v>3434</v>
      </c>
      <c r="U15" s="470" t="n">
        <v>106725</v>
      </c>
      <c r="V15" s="470" t="n">
        <v>1814</v>
      </c>
      <c r="W15" s="470" t="n">
        <v>1125</v>
      </c>
      <c r="X15" s="471" t="n">
        <v>107414</v>
      </c>
    </row>
    <row r="16" customFormat="false" ht="19.5" hidden="false" customHeight="true" outlineLevel="0" collapsed="false">
      <c r="A16" s="91" t="s">
        <v>308</v>
      </c>
      <c r="B16" s="470" t="n">
        <v>5100</v>
      </c>
      <c r="C16" s="471" t="n">
        <v>5077</v>
      </c>
      <c r="D16" s="470" t="n">
        <v>22</v>
      </c>
      <c r="E16" s="470" t="n">
        <v>2</v>
      </c>
      <c r="F16" s="471" t="n">
        <v>0</v>
      </c>
      <c r="G16" s="470" t="n">
        <v>23169</v>
      </c>
      <c r="H16" s="470" t="n">
        <v>5837</v>
      </c>
      <c r="I16" s="470" t="n">
        <v>1263</v>
      </c>
      <c r="J16" s="470" t="n">
        <v>4679</v>
      </c>
      <c r="K16" s="472" t="n">
        <v>1235</v>
      </c>
      <c r="L16" s="470" t="n">
        <v>1259</v>
      </c>
      <c r="M16" s="470" t="n">
        <v>1345</v>
      </c>
      <c r="N16" s="470" t="n">
        <v>1875</v>
      </c>
      <c r="O16" s="471" t="n">
        <v>8416</v>
      </c>
      <c r="P16" s="470" t="n">
        <v>2297</v>
      </c>
      <c r="Q16" s="471" t="n">
        <v>6332</v>
      </c>
      <c r="R16" s="470" t="n">
        <v>4921</v>
      </c>
      <c r="S16" s="472" t="n">
        <v>6307</v>
      </c>
      <c r="T16" s="472" t="n">
        <v>2601</v>
      </c>
      <c r="U16" s="470" t="n">
        <v>76636</v>
      </c>
      <c r="V16" s="470" t="n">
        <v>1302</v>
      </c>
      <c r="W16" s="470" t="n">
        <v>808</v>
      </c>
      <c r="X16" s="471" t="n">
        <v>77131</v>
      </c>
    </row>
    <row r="17" customFormat="false" ht="19.5" hidden="false" customHeight="true" outlineLevel="0" collapsed="false">
      <c r="A17" s="91" t="s">
        <v>309</v>
      </c>
      <c r="B17" s="470" t="n">
        <v>9799</v>
      </c>
      <c r="C17" s="471" t="n">
        <v>9785</v>
      </c>
      <c r="D17" s="470" t="n">
        <v>12</v>
      </c>
      <c r="E17" s="470" t="n">
        <v>2</v>
      </c>
      <c r="F17" s="471" t="n">
        <v>59</v>
      </c>
      <c r="G17" s="470" t="n">
        <v>67034</v>
      </c>
      <c r="H17" s="470" t="n">
        <v>15610</v>
      </c>
      <c r="I17" s="470" t="n">
        <v>16860</v>
      </c>
      <c r="J17" s="470" t="n">
        <v>30645</v>
      </c>
      <c r="K17" s="472" t="n">
        <v>14084</v>
      </c>
      <c r="L17" s="470" t="n">
        <v>7549</v>
      </c>
      <c r="M17" s="470" t="n">
        <v>3941</v>
      </c>
      <c r="N17" s="470" t="n">
        <v>6477</v>
      </c>
      <c r="O17" s="471" t="n">
        <v>32441</v>
      </c>
      <c r="P17" s="470" t="n">
        <v>10098</v>
      </c>
      <c r="Q17" s="471" t="n">
        <v>7888</v>
      </c>
      <c r="R17" s="470" t="n">
        <v>7686</v>
      </c>
      <c r="S17" s="472" t="n">
        <v>24124</v>
      </c>
      <c r="T17" s="472" t="n">
        <v>9729</v>
      </c>
      <c r="U17" s="470" t="n">
        <v>264023</v>
      </c>
      <c r="V17" s="470" t="n">
        <v>4487</v>
      </c>
      <c r="W17" s="470" t="n">
        <v>2783</v>
      </c>
      <c r="X17" s="471" t="n">
        <v>265727</v>
      </c>
    </row>
    <row r="18" customFormat="false" ht="19.5" hidden="false" customHeight="true" outlineLevel="0" collapsed="false">
      <c r="A18" s="91" t="s">
        <v>310</v>
      </c>
      <c r="B18" s="470" t="n">
        <v>10685</v>
      </c>
      <c r="C18" s="471" t="n">
        <v>10619</v>
      </c>
      <c r="D18" s="470" t="n">
        <v>58</v>
      </c>
      <c r="E18" s="470" t="n">
        <v>9</v>
      </c>
      <c r="F18" s="471" t="n">
        <v>371</v>
      </c>
      <c r="G18" s="470" t="n">
        <v>147664</v>
      </c>
      <c r="H18" s="470" t="n">
        <v>11331</v>
      </c>
      <c r="I18" s="470" t="n">
        <v>1863</v>
      </c>
      <c r="J18" s="470" t="n">
        <v>14257</v>
      </c>
      <c r="K18" s="472" t="n">
        <v>6310</v>
      </c>
      <c r="L18" s="470" t="n">
        <v>4291</v>
      </c>
      <c r="M18" s="470" t="n">
        <v>2762</v>
      </c>
      <c r="N18" s="470" t="n">
        <v>3316</v>
      </c>
      <c r="O18" s="471" t="n">
        <v>21982</v>
      </c>
      <c r="P18" s="470" t="n">
        <v>5374</v>
      </c>
      <c r="Q18" s="471" t="n">
        <v>41170</v>
      </c>
      <c r="R18" s="470" t="n">
        <v>5976</v>
      </c>
      <c r="S18" s="472" t="n">
        <v>11609</v>
      </c>
      <c r="T18" s="472" t="n">
        <v>5588</v>
      </c>
      <c r="U18" s="470" t="n">
        <v>294546</v>
      </c>
      <c r="V18" s="470" t="n">
        <v>5005</v>
      </c>
      <c r="W18" s="470" t="n">
        <v>3104</v>
      </c>
      <c r="X18" s="471" t="n">
        <v>296447</v>
      </c>
    </row>
    <row r="19" customFormat="false" ht="19.5" hidden="false" customHeight="true" outlineLevel="0" collapsed="false">
      <c r="A19" s="91" t="s">
        <v>311</v>
      </c>
      <c r="B19" s="470" t="n">
        <v>6289</v>
      </c>
      <c r="C19" s="471" t="n">
        <v>6203</v>
      </c>
      <c r="D19" s="470" t="n">
        <v>82</v>
      </c>
      <c r="E19" s="470" t="n">
        <v>4</v>
      </c>
      <c r="F19" s="471" t="n">
        <v>12</v>
      </c>
      <c r="G19" s="470" t="n">
        <v>11446</v>
      </c>
      <c r="H19" s="470" t="n">
        <v>4876</v>
      </c>
      <c r="I19" s="470" t="n">
        <v>1335</v>
      </c>
      <c r="J19" s="470" t="n">
        <v>5507</v>
      </c>
      <c r="K19" s="472" t="n">
        <v>1231</v>
      </c>
      <c r="L19" s="470" t="n">
        <v>1445</v>
      </c>
      <c r="M19" s="470" t="n">
        <v>904</v>
      </c>
      <c r="N19" s="470" t="n">
        <v>589</v>
      </c>
      <c r="O19" s="471" t="n">
        <v>5963</v>
      </c>
      <c r="P19" s="470" t="n">
        <v>1160</v>
      </c>
      <c r="Q19" s="471" t="n">
        <v>4577</v>
      </c>
      <c r="R19" s="470" t="n">
        <v>2636</v>
      </c>
      <c r="S19" s="472" t="n">
        <v>3624</v>
      </c>
      <c r="T19" s="472" t="n">
        <v>2217</v>
      </c>
      <c r="U19" s="470" t="n">
        <v>53810</v>
      </c>
      <c r="V19" s="470" t="n">
        <v>914</v>
      </c>
      <c r="W19" s="470" t="n">
        <v>567</v>
      </c>
      <c r="X19" s="471" t="n">
        <v>54157</v>
      </c>
    </row>
    <row r="20" customFormat="false" ht="19.5" hidden="false" customHeight="true" outlineLevel="0" collapsed="false">
      <c r="A20" s="91" t="s">
        <v>312</v>
      </c>
      <c r="B20" s="470" t="n">
        <v>2180</v>
      </c>
      <c r="C20" s="471" t="n">
        <v>2162</v>
      </c>
      <c r="D20" s="470" t="n">
        <v>10</v>
      </c>
      <c r="E20" s="470" t="n">
        <v>8</v>
      </c>
      <c r="F20" s="471" t="n">
        <v>24</v>
      </c>
      <c r="G20" s="470" t="n">
        <v>2528</v>
      </c>
      <c r="H20" s="470" t="n">
        <v>1622</v>
      </c>
      <c r="I20" s="470" t="n">
        <v>580</v>
      </c>
      <c r="J20" s="470" t="n">
        <v>1658</v>
      </c>
      <c r="K20" s="472" t="n">
        <v>554</v>
      </c>
      <c r="L20" s="470" t="n">
        <v>277</v>
      </c>
      <c r="M20" s="470" t="n">
        <v>781</v>
      </c>
      <c r="N20" s="470" t="n">
        <v>306</v>
      </c>
      <c r="O20" s="471" t="n">
        <v>3830</v>
      </c>
      <c r="P20" s="470" t="n">
        <v>384</v>
      </c>
      <c r="Q20" s="471" t="n">
        <v>2508</v>
      </c>
      <c r="R20" s="470" t="n">
        <v>2197</v>
      </c>
      <c r="S20" s="472" t="n">
        <v>3211</v>
      </c>
      <c r="T20" s="472" t="n">
        <v>1213</v>
      </c>
      <c r="U20" s="470" t="n">
        <v>23852</v>
      </c>
      <c r="V20" s="470" t="n">
        <v>405</v>
      </c>
      <c r="W20" s="470" t="n">
        <v>251</v>
      </c>
      <c r="X20" s="471" t="n">
        <v>24006</v>
      </c>
    </row>
    <row r="21" customFormat="false" ht="19.5" hidden="false" customHeight="true" outlineLevel="0" collapsed="false">
      <c r="A21" s="91" t="s">
        <v>313</v>
      </c>
      <c r="B21" s="470" t="n">
        <v>1349</v>
      </c>
      <c r="C21" s="471" t="n">
        <v>1345</v>
      </c>
      <c r="D21" s="470" t="n">
        <v>3</v>
      </c>
      <c r="E21" s="470" t="n">
        <v>0</v>
      </c>
      <c r="F21" s="471" t="n">
        <v>0</v>
      </c>
      <c r="G21" s="470" t="n">
        <v>2335</v>
      </c>
      <c r="H21" s="470" t="n">
        <v>1401</v>
      </c>
      <c r="I21" s="470" t="n">
        <v>642</v>
      </c>
      <c r="J21" s="470" t="n">
        <v>3370</v>
      </c>
      <c r="K21" s="472" t="n">
        <v>1201</v>
      </c>
      <c r="L21" s="470" t="n">
        <v>476</v>
      </c>
      <c r="M21" s="470" t="n">
        <v>617</v>
      </c>
      <c r="N21" s="470" t="n">
        <v>405</v>
      </c>
      <c r="O21" s="471" t="n">
        <v>3051</v>
      </c>
      <c r="P21" s="470" t="n">
        <v>237</v>
      </c>
      <c r="Q21" s="471" t="n">
        <v>1818</v>
      </c>
      <c r="R21" s="470" t="n">
        <v>1018</v>
      </c>
      <c r="S21" s="472" t="n">
        <v>2369</v>
      </c>
      <c r="T21" s="472" t="n">
        <v>1218</v>
      </c>
      <c r="U21" s="470" t="n">
        <v>21505</v>
      </c>
      <c r="V21" s="470" t="n">
        <v>365</v>
      </c>
      <c r="W21" s="470" t="n">
        <v>227</v>
      </c>
      <c r="X21" s="471" t="n">
        <v>21644</v>
      </c>
    </row>
    <row r="22" customFormat="false" ht="19.5" hidden="false" customHeight="true" outlineLevel="0" collapsed="false">
      <c r="A22" s="91" t="s">
        <v>314</v>
      </c>
      <c r="B22" s="470" t="n">
        <v>3249</v>
      </c>
      <c r="C22" s="471" t="n">
        <v>3243</v>
      </c>
      <c r="D22" s="470" t="n">
        <v>5</v>
      </c>
      <c r="E22" s="470" t="n">
        <v>2</v>
      </c>
      <c r="F22" s="471" t="n">
        <v>29</v>
      </c>
      <c r="G22" s="470" t="n">
        <v>14148</v>
      </c>
      <c r="H22" s="470" t="n">
        <v>4147</v>
      </c>
      <c r="I22" s="470" t="n">
        <v>1094</v>
      </c>
      <c r="J22" s="470" t="n">
        <v>3955</v>
      </c>
      <c r="K22" s="472" t="n">
        <v>1421</v>
      </c>
      <c r="L22" s="470" t="n">
        <v>710</v>
      </c>
      <c r="M22" s="470" t="n">
        <v>1011</v>
      </c>
      <c r="N22" s="470" t="n">
        <v>748</v>
      </c>
      <c r="O22" s="471" t="n">
        <v>7375</v>
      </c>
      <c r="P22" s="470" t="n">
        <v>951</v>
      </c>
      <c r="Q22" s="471" t="n">
        <v>5631</v>
      </c>
      <c r="R22" s="470" t="n">
        <v>2439</v>
      </c>
      <c r="S22" s="472" t="n">
        <v>5236</v>
      </c>
      <c r="T22" s="472" t="n">
        <v>2022</v>
      </c>
      <c r="U22" s="470" t="n">
        <v>54168</v>
      </c>
      <c r="V22" s="470" t="n">
        <v>921</v>
      </c>
      <c r="W22" s="470" t="n">
        <v>571</v>
      </c>
      <c r="X22" s="471" t="n">
        <v>54517</v>
      </c>
    </row>
    <row r="23" customFormat="false" ht="19.5" hidden="false" customHeight="true" outlineLevel="0" collapsed="false">
      <c r="A23" s="91" t="s">
        <v>315</v>
      </c>
      <c r="B23" s="470" t="n">
        <v>435</v>
      </c>
      <c r="C23" s="471" t="n">
        <v>316</v>
      </c>
      <c r="D23" s="470" t="n">
        <v>118</v>
      </c>
      <c r="E23" s="470" t="n">
        <v>0</v>
      </c>
      <c r="F23" s="471" t="n">
        <v>0</v>
      </c>
      <c r="G23" s="470" t="n">
        <v>2060</v>
      </c>
      <c r="H23" s="470" t="n">
        <v>1165</v>
      </c>
      <c r="I23" s="470" t="n">
        <v>2756</v>
      </c>
      <c r="J23" s="470" t="n">
        <v>624</v>
      </c>
      <c r="K23" s="472" t="n">
        <v>674</v>
      </c>
      <c r="L23" s="470" t="n">
        <v>664</v>
      </c>
      <c r="M23" s="470" t="n">
        <v>291</v>
      </c>
      <c r="N23" s="470" t="n">
        <v>157</v>
      </c>
      <c r="O23" s="471" t="n">
        <v>1525</v>
      </c>
      <c r="P23" s="470" t="n">
        <v>85</v>
      </c>
      <c r="Q23" s="471" t="n">
        <v>2490</v>
      </c>
      <c r="R23" s="470" t="n">
        <v>537</v>
      </c>
      <c r="S23" s="472" t="n">
        <v>987</v>
      </c>
      <c r="T23" s="472" t="n">
        <v>614</v>
      </c>
      <c r="U23" s="470" t="n">
        <v>15062</v>
      </c>
      <c r="V23" s="470" t="n">
        <v>256</v>
      </c>
      <c r="W23" s="470" t="n">
        <v>159</v>
      </c>
      <c r="X23" s="471" t="n">
        <v>15160</v>
      </c>
    </row>
    <row r="24" customFormat="false" ht="19.5" hidden="false" customHeight="true" outlineLevel="0" collapsed="false">
      <c r="A24" s="91" t="s">
        <v>316</v>
      </c>
      <c r="B24" s="470" t="n">
        <v>2342</v>
      </c>
      <c r="C24" s="471" t="n">
        <v>2317</v>
      </c>
      <c r="D24" s="470" t="n">
        <v>22</v>
      </c>
      <c r="E24" s="470" t="n">
        <v>3</v>
      </c>
      <c r="F24" s="471" t="n">
        <v>0</v>
      </c>
      <c r="G24" s="470" t="n">
        <v>3011</v>
      </c>
      <c r="H24" s="470" t="n">
        <v>1381</v>
      </c>
      <c r="I24" s="470" t="n">
        <v>1687</v>
      </c>
      <c r="J24" s="470" t="n">
        <v>947</v>
      </c>
      <c r="K24" s="472" t="n">
        <v>239</v>
      </c>
      <c r="L24" s="470" t="n">
        <v>346</v>
      </c>
      <c r="M24" s="470" t="n">
        <v>385</v>
      </c>
      <c r="N24" s="470" t="n">
        <v>157</v>
      </c>
      <c r="O24" s="471" t="n">
        <v>1689</v>
      </c>
      <c r="P24" s="470" t="n">
        <v>869</v>
      </c>
      <c r="Q24" s="471" t="n">
        <v>2208</v>
      </c>
      <c r="R24" s="470" t="n">
        <v>798</v>
      </c>
      <c r="S24" s="472" t="n">
        <v>1979</v>
      </c>
      <c r="T24" s="472" t="n">
        <v>615</v>
      </c>
      <c r="U24" s="470" t="n">
        <v>18654</v>
      </c>
      <c r="V24" s="470" t="n">
        <v>317</v>
      </c>
      <c r="W24" s="470" t="n">
        <v>197</v>
      </c>
      <c r="X24" s="471" t="n">
        <v>18775</v>
      </c>
    </row>
    <row r="25" customFormat="false" ht="19.5" hidden="false" customHeight="true" outlineLevel="0" collapsed="false">
      <c r="A25" s="91" t="s">
        <v>317</v>
      </c>
      <c r="B25" s="470" t="n">
        <v>1535</v>
      </c>
      <c r="C25" s="471" t="n">
        <v>1483</v>
      </c>
      <c r="D25" s="470" t="n">
        <v>47</v>
      </c>
      <c r="E25" s="470" t="n">
        <v>5</v>
      </c>
      <c r="F25" s="471" t="n">
        <v>212</v>
      </c>
      <c r="G25" s="470" t="n">
        <v>8273</v>
      </c>
      <c r="H25" s="470" t="n">
        <v>1562</v>
      </c>
      <c r="I25" s="470" t="n">
        <v>518</v>
      </c>
      <c r="J25" s="470" t="n">
        <v>737</v>
      </c>
      <c r="K25" s="472" t="n">
        <v>383</v>
      </c>
      <c r="L25" s="470" t="n">
        <v>308</v>
      </c>
      <c r="M25" s="470" t="n">
        <v>443</v>
      </c>
      <c r="N25" s="470" t="n">
        <v>254</v>
      </c>
      <c r="O25" s="471" t="n">
        <v>2563</v>
      </c>
      <c r="P25" s="470" t="n">
        <v>267</v>
      </c>
      <c r="Q25" s="471" t="n">
        <v>2323</v>
      </c>
      <c r="R25" s="470" t="n">
        <v>1758</v>
      </c>
      <c r="S25" s="472" t="n">
        <v>1612</v>
      </c>
      <c r="T25" s="472" t="n">
        <v>753</v>
      </c>
      <c r="U25" s="470" t="n">
        <v>23500</v>
      </c>
      <c r="V25" s="470" t="n">
        <v>399</v>
      </c>
      <c r="W25" s="470" t="n">
        <v>248</v>
      </c>
      <c r="X25" s="471" t="n">
        <v>23651</v>
      </c>
    </row>
    <row r="26" customFormat="false" ht="19.5" hidden="false" customHeight="true" outlineLevel="0" collapsed="false">
      <c r="A26" s="473" t="s">
        <v>318</v>
      </c>
      <c r="B26" s="474" t="n">
        <v>1578</v>
      </c>
      <c r="C26" s="475" t="n">
        <v>1558</v>
      </c>
      <c r="D26" s="474" t="n">
        <v>20</v>
      </c>
      <c r="E26" s="474" t="n">
        <v>0</v>
      </c>
      <c r="F26" s="475" t="n">
        <v>0</v>
      </c>
      <c r="G26" s="474" t="n">
        <v>3702</v>
      </c>
      <c r="H26" s="474" t="n">
        <v>1445</v>
      </c>
      <c r="I26" s="474" t="n">
        <v>429</v>
      </c>
      <c r="J26" s="474" t="n">
        <v>1035</v>
      </c>
      <c r="K26" s="476" t="n">
        <v>566</v>
      </c>
      <c r="L26" s="474" t="n">
        <v>399</v>
      </c>
      <c r="M26" s="474" t="n">
        <v>358</v>
      </c>
      <c r="N26" s="474" t="n">
        <v>295</v>
      </c>
      <c r="O26" s="475" t="n">
        <v>2208</v>
      </c>
      <c r="P26" s="474" t="n">
        <v>287</v>
      </c>
      <c r="Q26" s="475" t="n">
        <v>1922</v>
      </c>
      <c r="R26" s="474" t="n">
        <v>847</v>
      </c>
      <c r="S26" s="476" t="n">
        <v>1765</v>
      </c>
      <c r="T26" s="476" t="n">
        <v>747</v>
      </c>
      <c r="U26" s="474" t="n">
        <v>17581</v>
      </c>
      <c r="V26" s="474" t="n">
        <v>299</v>
      </c>
      <c r="W26" s="474" t="n">
        <v>185</v>
      </c>
      <c r="X26" s="475" t="n">
        <v>17695</v>
      </c>
    </row>
    <row r="27" customFormat="false" ht="19.5" hidden="false" customHeight="true" outlineLevel="0" collapsed="false">
      <c r="A27" s="91" t="s">
        <v>319</v>
      </c>
      <c r="B27" s="470" t="n">
        <v>4442</v>
      </c>
      <c r="C27" s="471" t="n">
        <v>4312</v>
      </c>
      <c r="D27" s="467" t="n">
        <v>130</v>
      </c>
      <c r="E27" s="470" t="n">
        <v>0</v>
      </c>
      <c r="F27" s="471" t="n">
        <v>41</v>
      </c>
      <c r="G27" s="467" t="n">
        <v>19825</v>
      </c>
      <c r="H27" s="470" t="n">
        <v>9565</v>
      </c>
      <c r="I27" s="470" t="n">
        <v>8655</v>
      </c>
      <c r="J27" s="470" t="n">
        <v>16508</v>
      </c>
      <c r="K27" s="472" t="n">
        <v>5754</v>
      </c>
      <c r="L27" s="470" t="n">
        <v>3642</v>
      </c>
      <c r="M27" s="470" t="n">
        <v>2859</v>
      </c>
      <c r="N27" s="470" t="n">
        <v>6360</v>
      </c>
      <c r="O27" s="470" t="n">
        <v>15952</v>
      </c>
      <c r="P27" s="470" t="n">
        <v>6404</v>
      </c>
      <c r="Q27" s="471" t="n">
        <v>8208</v>
      </c>
      <c r="R27" s="470" t="n">
        <v>7566</v>
      </c>
      <c r="S27" s="470" t="n">
        <v>20233</v>
      </c>
      <c r="T27" s="471" t="n">
        <v>6784</v>
      </c>
      <c r="U27" s="470" t="n">
        <v>142798</v>
      </c>
      <c r="V27" s="470" t="n">
        <v>2427</v>
      </c>
      <c r="W27" s="470" t="n">
        <v>1505</v>
      </c>
      <c r="X27" s="471" t="n">
        <v>143720</v>
      </c>
    </row>
    <row r="28" customFormat="false" ht="19.5" hidden="false" customHeight="true" outlineLevel="0" collapsed="false">
      <c r="A28" s="91" t="s">
        <v>320</v>
      </c>
      <c r="B28" s="470" t="n">
        <v>1379</v>
      </c>
      <c r="C28" s="471" t="n">
        <v>1311</v>
      </c>
      <c r="D28" s="470" t="n">
        <v>64</v>
      </c>
      <c r="E28" s="470" t="n">
        <v>4</v>
      </c>
      <c r="F28" s="471" t="n">
        <v>18</v>
      </c>
      <c r="G28" s="470" t="n">
        <v>1600</v>
      </c>
      <c r="H28" s="470" t="n">
        <v>1335</v>
      </c>
      <c r="I28" s="470" t="n">
        <v>313</v>
      </c>
      <c r="J28" s="470" t="n">
        <v>697</v>
      </c>
      <c r="K28" s="472" t="n">
        <v>406</v>
      </c>
      <c r="L28" s="470" t="n">
        <v>257</v>
      </c>
      <c r="M28" s="470" t="n">
        <v>281</v>
      </c>
      <c r="N28" s="470" t="n">
        <v>140</v>
      </c>
      <c r="O28" s="470" t="n">
        <v>1452</v>
      </c>
      <c r="P28" s="470" t="n">
        <v>85</v>
      </c>
      <c r="Q28" s="471" t="n">
        <v>1970</v>
      </c>
      <c r="R28" s="470" t="n">
        <v>961</v>
      </c>
      <c r="S28" s="470" t="n">
        <v>580</v>
      </c>
      <c r="T28" s="471" t="n">
        <v>414</v>
      </c>
      <c r="U28" s="470" t="n">
        <v>11886</v>
      </c>
      <c r="V28" s="470" t="n">
        <v>202</v>
      </c>
      <c r="W28" s="470" t="n">
        <v>125</v>
      </c>
      <c r="X28" s="471" t="n">
        <v>11962</v>
      </c>
    </row>
    <row r="29" customFormat="false" ht="19.5" hidden="false" customHeight="true" outlineLevel="0" collapsed="false">
      <c r="A29" s="91" t="s">
        <v>321</v>
      </c>
      <c r="B29" s="470" t="n">
        <v>2759</v>
      </c>
      <c r="C29" s="471" t="n">
        <v>2593</v>
      </c>
      <c r="D29" s="470" t="n">
        <v>162</v>
      </c>
      <c r="E29" s="470" t="n">
        <v>5</v>
      </c>
      <c r="F29" s="471" t="n">
        <v>171</v>
      </c>
      <c r="G29" s="470" t="n">
        <v>1958</v>
      </c>
      <c r="H29" s="470" t="n">
        <v>2689</v>
      </c>
      <c r="I29" s="470" t="n">
        <v>625</v>
      </c>
      <c r="J29" s="470" t="n">
        <v>1362</v>
      </c>
      <c r="K29" s="472" t="n">
        <v>283</v>
      </c>
      <c r="L29" s="470" t="n">
        <v>788</v>
      </c>
      <c r="M29" s="470" t="n">
        <v>459</v>
      </c>
      <c r="N29" s="470" t="n">
        <v>297</v>
      </c>
      <c r="O29" s="470" t="n">
        <v>2784</v>
      </c>
      <c r="P29" s="470" t="n">
        <v>772</v>
      </c>
      <c r="Q29" s="471" t="n">
        <v>2731</v>
      </c>
      <c r="R29" s="470" t="n">
        <v>1791</v>
      </c>
      <c r="S29" s="470" t="n">
        <v>870</v>
      </c>
      <c r="T29" s="471" t="n">
        <v>711</v>
      </c>
      <c r="U29" s="470" t="n">
        <v>21050</v>
      </c>
      <c r="V29" s="470" t="n">
        <v>358</v>
      </c>
      <c r="W29" s="470" t="n">
        <v>222</v>
      </c>
      <c r="X29" s="471" t="n">
        <v>21186</v>
      </c>
    </row>
    <row r="30" customFormat="false" ht="19.5" hidden="false" customHeight="true" outlineLevel="0" collapsed="false">
      <c r="A30" s="91" t="s">
        <v>322</v>
      </c>
      <c r="B30" s="470" t="n">
        <v>1397</v>
      </c>
      <c r="C30" s="471" t="n">
        <v>943</v>
      </c>
      <c r="D30" s="470" t="n">
        <v>451</v>
      </c>
      <c r="E30" s="470" t="n">
        <v>4</v>
      </c>
      <c r="F30" s="471" t="n">
        <v>53</v>
      </c>
      <c r="G30" s="470" t="n">
        <v>1910</v>
      </c>
      <c r="H30" s="470" t="n">
        <v>1264</v>
      </c>
      <c r="I30" s="470" t="n">
        <v>603</v>
      </c>
      <c r="J30" s="470" t="n">
        <v>503</v>
      </c>
      <c r="K30" s="472" t="n">
        <v>254</v>
      </c>
      <c r="L30" s="470" t="n">
        <v>120</v>
      </c>
      <c r="M30" s="470" t="n">
        <v>270</v>
      </c>
      <c r="N30" s="470" t="n">
        <v>26</v>
      </c>
      <c r="O30" s="470" t="n">
        <v>1501</v>
      </c>
      <c r="P30" s="470" t="n">
        <v>288</v>
      </c>
      <c r="Q30" s="471" t="n">
        <v>1827</v>
      </c>
      <c r="R30" s="470" t="n">
        <v>537</v>
      </c>
      <c r="S30" s="470" t="n">
        <v>877</v>
      </c>
      <c r="T30" s="471" t="n">
        <v>419</v>
      </c>
      <c r="U30" s="470" t="n">
        <v>11848</v>
      </c>
      <c r="V30" s="470" t="n">
        <v>201</v>
      </c>
      <c r="W30" s="470" t="n">
        <v>125</v>
      </c>
      <c r="X30" s="471" t="n">
        <v>11925</v>
      </c>
    </row>
    <row r="31" customFormat="false" ht="19.5" hidden="false" customHeight="true" outlineLevel="0" collapsed="false">
      <c r="A31" s="91" t="s">
        <v>323</v>
      </c>
      <c r="B31" s="470" t="n">
        <v>1821</v>
      </c>
      <c r="C31" s="471" t="n">
        <v>1702</v>
      </c>
      <c r="D31" s="470" t="n">
        <v>119</v>
      </c>
      <c r="E31" s="470" t="n">
        <v>0</v>
      </c>
      <c r="F31" s="471" t="n">
        <v>0</v>
      </c>
      <c r="G31" s="470" t="n">
        <v>2422</v>
      </c>
      <c r="H31" s="470" t="n">
        <v>1726</v>
      </c>
      <c r="I31" s="470" t="n">
        <v>742</v>
      </c>
      <c r="J31" s="470" t="n">
        <v>1415</v>
      </c>
      <c r="K31" s="472" t="n">
        <v>330</v>
      </c>
      <c r="L31" s="470" t="n">
        <v>257</v>
      </c>
      <c r="M31" s="470" t="n">
        <v>399</v>
      </c>
      <c r="N31" s="470" t="n">
        <v>166</v>
      </c>
      <c r="O31" s="470" t="n">
        <v>1953</v>
      </c>
      <c r="P31" s="470" t="n">
        <v>248</v>
      </c>
      <c r="Q31" s="471" t="n">
        <v>2333</v>
      </c>
      <c r="R31" s="470" t="n">
        <v>1091</v>
      </c>
      <c r="S31" s="470" t="n">
        <v>2893</v>
      </c>
      <c r="T31" s="471" t="n">
        <v>749</v>
      </c>
      <c r="U31" s="470" t="n">
        <v>18543</v>
      </c>
      <c r="V31" s="470" t="n">
        <v>315</v>
      </c>
      <c r="W31" s="470" t="n">
        <v>195</v>
      </c>
      <c r="X31" s="471" t="n">
        <v>18663</v>
      </c>
    </row>
    <row r="32" customFormat="false" ht="19.5" hidden="false" customHeight="true" outlineLevel="0" collapsed="false">
      <c r="A32" s="91" t="s">
        <v>324</v>
      </c>
      <c r="B32" s="470" t="n">
        <v>1005</v>
      </c>
      <c r="C32" s="471" t="n">
        <v>920</v>
      </c>
      <c r="D32" s="470" t="n">
        <v>84</v>
      </c>
      <c r="E32" s="470" t="n">
        <v>2</v>
      </c>
      <c r="F32" s="471" t="n">
        <v>71</v>
      </c>
      <c r="G32" s="470" t="n">
        <v>172</v>
      </c>
      <c r="H32" s="470" t="n">
        <v>970</v>
      </c>
      <c r="I32" s="470" t="n">
        <v>707</v>
      </c>
      <c r="J32" s="470" t="n">
        <v>326</v>
      </c>
      <c r="K32" s="472" t="n">
        <v>64</v>
      </c>
      <c r="L32" s="470" t="n">
        <v>394</v>
      </c>
      <c r="M32" s="470" t="n">
        <v>167</v>
      </c>
      <c r="N32" s="470" t="n">
        <v>35</v>
      </c>
      <c r="O32" s="470" t="n">
        <v>969</v>
      </c>
      <c r="P32" s="470" t="n">
        <v>30</v>
      </c>
      <c r="Q32" s="471" t="n">
        <v>1672</v>
      </c>
      <c r="R32" s="470" t="n">
        <v>440</v>
      </c>
      <c r="S32" s="470" t="n">
        <v>476</v>
      </c>
      <c r="T32" s="471" t="n">
        <v>335</v>
      </c>
      <c r="U32" s="470" t="n">
        <v>7832</v>
      </c>
      <c r="V32" s="470" t="n">
        <v>133</v>
      </c>
      <c r="W32" s="470" t="n">
        <v>83</v>
      </c>
      <c r="X32" s="471" t="n">
        <v>7883</v>
      </c>
    </row>
    <row r="33" customFormat="false" ht="19.5" hidden="false" customHeight="true" outlineLevel="0" collapsed="false">
      <c r="A33" s="91" t="s">
        <v>325</v>
      </c>
      <c r="B33" s="470" t="n">
        <v>3241</v>
      </c>
      <c r="C33" s="471" t="n">
        <v>1892</v>
      </c>
      <c r="D33" s="470" t="n">
        <v>1349</v>
      </c>
      <c r="E33" s="470" t="n">
        <v>0</v>
      </c>
      <c r="F33" s="471" t="n">
        <v>0</v>
      </c>
      <c r="G33" s="470" t="n">
        <v>1634</v>
      </c>
      <c r="H33" s="470" t="n">
        <v>1893</v>
      </c>
      <c r="I33" s="470" t="n">
        <v>605</v>
      </c>
      <c r="J33" s="470" t="n">
        <v>383</v>
      </c>
      <c r="K33" s="472" t="n">
        <v>36</v>
      </c>
      <c r="L33" s="470" t="n">
        <v>158</v>
      </c>
      <c r="M33" s="470" t="n">
        <v>202</v>
      </c>
      <c r="N33" s="470" t="n">
        <v>0</v>
      </c>
      <c r="O33" s="470" t="n">
        <v>1135</v>
      </c>
      <c r="P33" s="470" t="n">
        <v>62</v>
      </c>
      <c r="Q33" s="471" t="n">
        <v>1813</v>
      </c>
      <c r="R33" s="470" t="n">
        <v>423</v>
      </c>
      <c r="S33" s="470" t="n">
        <v>1021</v>
      </c>
      <c r="T33" s="471" t="n">
        <v>350</v>
      </c>
      <c r="U33" s="470" t="n">
        <v>12956</v>
      </c>
      <c r="V33" s="470" t="n">
        <v>220</v>
      </c>
      <c r="W33" s="470" t="n">
        <v>137</v>
      </c>
      <c r="X33" s="471" t="n">
        <v>13039</v>
      </c>
    </row>
    <row r="34" customFormat="false" ht="19.5" hidden="false" customHeight="true" outlineLevel="0" collapsed="false">
      <c r="A34" s="91" t="s">
        <v>326</v>
      </c>
      <c r="B34" s="470" t="n">
        <v>893</v>
      </c>
      <c r="C34" s="471" t="n">
        <v>868</v>
      </c>
      <c r="D34" s="470" t="n">
        <v>23</v>
      </c>
      <c r="E34" s="470" t="n">
        <v>2</v>
      </c>
      <c r="F34" s="471" t="n">
        <v>0</v>
      </c>
      <c r="G34" s="474" t="n">
        <v>1056</v>
      </c>
      <c r="H34" s="470" t="n">
        <v>1472</v>
      </c>
      <c r="I34" s="470" t="n">
        <v>291</v>
      </c>
      <c r="J34" s="470" t="n">
        <v>402</v>
      </c>
      <c r="K34" s="476" t="n">
        <v>425</v>
      </c>
      <c r="L34" s="470" t="n">
        <v>188</v>
      </c>
      <c r="M34" s="470" t="n">
        <v>228</v>
      </c>
      <c r="N34" s="470" t="n">
        <v>26</v>
      </c>
      <c r="O34" s="470" t="n">
        <v>1131</v>
      </c>
      <c r="P34" s="470" t="n">
        <v>72</v>
      </c>
      <c r="Q34" s="471" t="n">
        <v>1803</v>
      </c>
      <c r="R34" s="470" t="n">
        <v>472</v>
      </c>
      <c r="S34" s="470" t="n">
        <v>1153</v>
      </c>
      <c r="T34" s="471" t="n">
        <v>415</v>
      </c>
      <c r="U34" s="470" t="n">
        <v>10024</v>
      </c>
      <c r="V34" s="470" t="n">
        <v>170</v>
      </c>
      <c r="W34" s="470" t="n">
        <v>106</v>
      </c>
      <c r="X34" s="471" t="n">
        <v>10089</v>
      </c>
    </row>
    <row r="35" customFormat="false" ht="19.5" hidden="false" customHeight="true" outlineLevel="0" collapsed="false">
      <c r="A35" s="466" t="s">
        <v>327</v>
      </c>
      <c r="B35" s="467" t="n">
        <v>4479</v>
      </c>
      <c r="C35" s="468" t="n">
        <v>4237</v>
      </c>
      <c r="D35" s="467" t="n">
        <v>238</v>
      </c>
      <c r="E35" s="467" t="n">
        <v>4</v>
      </c>
      <c r="F35" s="468" t="n">
        <v>347</v>
      </c>
      <c r="G35" s="467" t="n">
        <v>150065</v>
      </c>
      <c r="H35" s="467" t="n">
        <v>18807</v>
      </c>
      <c r="I35" s="467" t="n">
        <v>15119</v>
      </c>
      <c r="J35" s="467" t="n">
        <v>33011</v>
      </c>
      <c r="K35" s="469" t="n">
        <v>10297</v>
      </c>
      <c r="L35" s="467" t="n">
        <v>8833</v>
      </c>
      <c r="M35" s="467" t="n">
        <v>9239</v>
      </c>
      <c r="N35" s="467" t="n">
        <v>10286</v>
      </c>
      <c r="O35" s="467" t="n">
        <v>36438</v>
      </c>
      <c r="P35" s="467" t="n">
        <v>17645</v>
      </c>
      <c r="Q35" s="468" t="n">
        <v>12795</v>
      </c>
      <c r="R35" s="467" t="n">
        <v>20468</v>
      </c>
      <c r="S35" s="467" t="n">
        <v>35418</v>
      </c>
      <c r="T35" s="468" t="n">
        <v>14480</v>
      </c>
      <c r="U35" s="467" t="n">
        <v>397725</v>
      </c>
      <c r="V35" s="467" t="n">
        <v>6759</v>
      </c>
      <c r="W35" s="467" t="n">
        <v>4192</v>
      </c>
      <c r="X35" s="468" t="n">
        <v>400292</v>
      </c>
    </row>
    <row r="36" customFormat="false" ht="19.5" hidden="false" customHeight="true" outlineLevel="0" collapsed="false">
      <c r="A36" s="91" t="s">
        <v>328</v>
      </c>
      <c r="B36" s="470" t="n">
        <v>2542</v>
      </c>
      <c r="C36" s="471" t="n">
        <v>2507</v>
      </c>
      <c r="D36" s="470" t="n">
        <v>31</v>
      </c>
      <c r="E36" s="470" t="n">
        <v>4</v>
      </c>
      <c r="F36" s="471" t="n">
        <v>347</v>
      </c>
      <c r="G36" s="470" t="n">
        <v>27219</v>
      </c>
      <c r="H36" s="470" t="n">
        <v>7096</v>
      </c>
      <c r="I36" s="470" t="n">
        <v>6024</v>
      </c>
      <c r="J36" s="470" t="n">
        <v>9111</v>
      </c>
      <c r="K36" s="472" t="n">
        <v>2371</v>
      </c>
      <c r="L36" s="470" t="n">
        <v>2060</v>
      </c>
      <c r="M36" s="470" t="n">
        <v>2050</v>
      </c>
      <c r="N36" s="470" t="n">
        <v>4075</v>
      </c>
      <c r="O36" s="470" t="n">
        <v>10791</v>
      </c>
      <c r="P36" s="470" t="n">
        <v>2538</v>
      </c>
      <c r="Q36" s="471" t="n">
        <v>8016</v>
      </c>
      <c r="R36" s="470" t="n">
        <v>5235</v>
      </c>
      <c r="S36" s="470" t="n">
        <v>7445</v>
      </c>
      <c r="T36" s="471" t="n">
        <v>3296</v>
      </c>
      <c r="U36" s="470" t="n">
        <v>100217</v>
      </c>
      <c r="V36" s="470" t="n">
        <v>1703</v>
      </c>
      <c r="W36" s="470" t="n">
        <v>1056</v>
      </c>
      <c r="X36" s="471" t="n">
        <v>100864</v>
      </c>
    </row>
    <row r="37" customFormat="false" ht="19.5" hidden="false" customHeight="true" outlineLevel="0" collapsed="false">
      <c r="A37" s="91" t="s">
        <v>329</v>
      </c>
      <c r="B37" s="470" t="n">
        <v>5045</v>
      </c>
      <c r="C37" s="471" t="n">
        <v>5008</v>
      </c>
      <c r="D37" s="470" t="n">
        <v>32</v>
      </c>
      <c r="E37" s="470" t="n">
        <v>5</v>
      </c>
      <c r="F37" s="471" t="n">
        <v>29</v>
      </c>
      <c r="G37" s="470" t="n">
        <v>27321</v>
      </c>
      <c r="H37" s="470" t="n">
        <v>6786</v>
      </c>
      <c r="I37" s="470" t="n">
        <v>1637</v>
      </c>
      <c r="J37" s="470" t="n">
        <v>8500</v>
      </c>
      <c r="K37" s="472" t="n">
        <v>2606</v>
      </c>
      <c r="L37" s="470" t="n">
        <v>3434</v>
      </c>
      <c r="M37" s="470" t="n">
        <v>5188</v>
      </c>
      <c r="N37" s="470" t="n">
        <v>4027</v>
      </c>
      <c r="O37" s="470" t="n">
        <v>11348</v>
      </c>
      <c r="P37" s="470" t="n">
        <v>3791</v>
      </c>
      <c r="Q37" s="471" t="n">
        <v>5649</v>
      </c>
      <c r="R37" s="470" t="n">
        <v>4247</v>
      </c>
      <c r="S37" s="470" t="n">
        <v>7339</v>
      </c>
      <c r="T37" s="471" t="n">
        <v>4339</v>
      </c>
      <c r="U37" s="470" t="n">
        <v>101287</v>
      </c>
      <c r="V37" s="470" t="n">
        <v>1721</v>
      </c>
      <c r="W37" s="470" t="n">
        <v>1068</v>
      </c>
      <c r="X37" s="471" t="n">
        <v>101940</v>
      </c>
    </row>
    <row r="38" customFormat="false" ht="19.5" hidden="false" customHeight="true" outlineLevel="0" collapsed="false">
      <c r="A38" s="91" t="s">
        <v>330</v>
      </c>
      <c r="B38" s="470" t="n">
        <v>4729</v>
      </c>
      <c r="C38" s="471" t="n">
        <v>4697</v>
      </c>
      <c r="D38" s="470" t="n">
        <v>32</v>
      </c>
      <c r="E38" s="470" t="n">
        <v>0</v>
      </c>
      <c r="F38" s="471" t="n">
        <v>106</v>
      </c>
      <c r="G38" s="470" t="n">
        <v>22169</v>
      </c>
      <c r="H38" s="470" t="n">
        <v>6409</v>
      </c>
      <c r="I38" s="470" t="n">
        <v>1425</v>
      </c>
      <c r="J38" s="470" t="n">
        <v>4858</v>
      </c>
      <c r="K38" s="472" t="n">
        <v>1949</v>
      </c>
      <c r="L38" s="470" t="n">
        <v>1122</v>
      </c>
      <c r="M38" s="470" t="n">
        <v>1395</v>
      </c>
      <c r="N38" s="470" t="n">
        <v>955</v>
      </c>
      <c r="O38" s="470" t="n">
        <v>8330</v>
      </c>
      <c r="P38" s="470" t="n">
        <v>2580</v>
      </c>
      <c r="Q38" s="471" t="n">
        <v>4300</v>
      </c>
      <c r="R38" s="470" t="n">
        <v>3216</v>
      </c>
      <c r="S38" s="470" t="n">
        <v>6708</v>
      </c>
      <c r="T38" s="471" t="n">
        <v>2248</v>
      </c>
      <c r="U38" s="470" t="n">
        <v>72498</v>
      </c>
      <c r="V38" s="470" t="n">
        <v>1232</v>
      </c>
      <c r="W38" s="470" t="n">
        <v>764</v>
      </c>
      <c r="X38" s="471" t="n">
        <v>72966</v>
      </c>
    </row>
    <row r="39" customFormat="false" ht="19.5" hidden="false" customHeight="true" outlineLevel="0" collapsed="false">
      <c r="A39" s="91" t="s">
        <v>331</v>
      </c>
      <c r="B39" s="470" t="n">
        <v>4081</v>
      </c>
      <c r="C39" s="471" t="n">
        <v>4053</v>
      </c>
      <c r="D39" s="470" t="n">
        <v>26</v>
      </c>
      <c r="E39" s="470" t="n">
        <v>2</v>
      </c>
      <c r="F39" s="471" t="n">
        <v>0</v>
      </c>
      <c r="G39" s="470" t="n">
        <v>9944</v>
      </c>
      <c r="H39" s="470" t="n">
        <v>2896</v>
      </c>
      <c r="I39" s="470" t="n">
        <v>681</v>
      </c>
      <c r="J39" s="470" t="n">
        <v>2300</v>
      </c>
      <c r="K39" s="472" t="n">
        <v>695</v>
      </c>
      <c r="L39" s="470" t="n">
        <v>572</v>
      </c>
      <c r="M39" s="470" t="n">
        <v>771</v>
      </c>
      <c r="N39" s="470" t="n">
        <v>721</v>
      </c>
      <c r="O39" s="470" t="n">
        <v>4594</v>
      </c>
      <c r="P39" s="470" t="n">
        <v>344</v>
      </c>
      <c r="Q39" s="471" t="n">
        <v>4159</v>
      </c>
      <c r="R39" s="470" t="n">
        <v>2511</v>
      </c>
      <c r="S39" s="470" t="n">
        <v>4913</v>
      </c>
      <c r="T39" s="471" t="n">
        <v>1955</v>
      </c>
      <c r="U39" s="470" t="n">
        <v>41137</v>
      </c>
      <c r="V39" s="470" t="n">
        <v>699</v>
      </c>
      <c r="W39" s="470" t="n">
        <v>434</v>
      </c>
      <c r="X39" s="471" t="n">
        <v>41403</v>
      </c>
    </row>
    <row r="40" customFormat="false" ht="19.5" hidden="false" customHeight="true" outlineLevel="0" collapsed="false">
      <c r="A40" s="91" t="s">
        <v>332</v>
      </c>
      <c r="B40" s="470" t="n">
        <v>555</v>
      </c>
      <c r="C40" s="471" t="n">
        <v>448</v>
      </c>
      <c r="D40" s="470" t="n">
        <v>104</v>
      </c>
      <c r="E40" s="470" t="n">
        <v>2</v>
      </c>
      <c r="F40" s="471" t="n">
        <v>112</v>
      </c>
      <c r="G40" s="470" t="n">
        <v>19068</v>
      </c>
      <c r="H40" s="470" t="n">
        <v>2048</v>
      </c>
      <c r="I40" s="470" t="n">
        <v>1281</v>
      </c>
      <c r="J40" s="470" t="n">
        <v>1033</v>
      </c>
      <c r="K40" s="472" t="n">
        <v>567</v>
      </c>
      <c r="L40" s="470" t="n">
        <v>557</v>
      </c>
      <c r="M40" s="470" t="n">
        <v>469</v>
      </c>
      <c r="N40" s="470" t="n">
        <v>244</v>
      </c>
      <c r="O40" s="470" t="n">
        <v>3412</v>
      </c>
      <c r="P40" s="470" t="n">
        <v>303</v>
      </c>
      <c r="Q40" s="471" t="n">
        <v>3579</v>
      </c>
      <c r="R40" s="470" t="n">
        <v>1124</v>
      </c>
      <c r="S40" s="470" t="n">
        <v>855</v>
      </c>
      <c r="T40" s="471" t="n">
        <v>866</v>
      </c>
      <c r="U40" s="470" t="n">
        <v>36072</v>
      </c>
      <c r="V40" s="470" t="n">
        <v>613</v>
      </c>
      <c r="W40" s="470" t="n">
        <v>380</v>
      </c>
      <c r="X40" s="471" t="n">
        <v>36305</v>
      </c>
    </row>
    <row r="41" customFormat="false" ht="19.5" hidden="false" customHeight="true" outlineLevel="0" collapsed="false">
      <c r="A41" s="91" t="s">
        <v>333</v>
      </c>
      <c r="B41" s="470" t="n">
        <v>2472</v>
      </c>
      <c r="C41" s="471" t="n">
        <v>2438</v>
      </c>
      <c r="D41" s="470" t="n">
        <v>34</v>
      </c>
      <c r="E41" s="470" t="n">
        <v>0</v>
      </c>
      <c r="F41" s="471" t="n">
        <v>0</v>
      </c>
      <c r="G41" s="470" t="n">
        <v>11543</v>
      </c>
      <c r="H41" s="470" t="n">
        <v>3661</v>
      </c>
      <c r="I41" s="470" t="n">
        <v>1179</v>
      </c>
      <c r="J41" s="470" t="n">
        <v>2032</v>
      </c>
      <c r="K41" s="472" t="n">
        <v>1536</v>
      </c>
      <c r="L41" s="470" t="n">
        <v>722</v>
      </c>
      <c r="M41" s="470" t="n">
        <v>865</v>
      </c>
      <c r="N41" s="470" t="n">
        <v>306</v>
      </c>
      <c r="O41" s="470" t="n">
        <v>4079</v>
      </c>
      <c r="P41" s="470" t="n">
        <v>1143</v>
      </c>
      <c r="Q41" s="471" t="n">
        <v>3655</v>
      </c>
      <c r="R41" s="470" t="n">
        <v>1900</v>
      </c>
      <c r="S41" s="470" t="n">
        <v>2599</v>
      </c>
      <c r="T41" s="471" t="n">
        <v>1141</v>
      </c>
      <c r="U41" s="470" t="n">
        <v>38833</v>
      </c>
      <c r="V41" s="470" t="n">
        <v>660</v>
      </c>
      <c r="W41" s="470" t="n">
        <v>409</v>
      </c>
      <c r="X41" s="471" t="n">
        <v>39083</v>
      </c>
    </row>
    <row r="42" customFormat="false" ht="19.5" hidden="false" customHeight="true" outlineLevel="0" collapsed="false">
      <c r="A42" s="473" t="s">
        <v>334</v>
      </c>
      <c r="B42" s="474" t="n">
        <v>2132</v>
      </c>
      <c r="C42" s="475" t="n">
        <v>2012</v>
      </c>
      <c r="D42" s="474" t="n">
        <v>117</v>
      </c>
      <c r="E42" s="474" t="n">
        <v>3</v>
      </c>
      <c r="F42" s="475" t="n">
        <v>82</v>
      </c>
      <c r="G42" s="474" t="n">
        <v>7960</v>
      </c>
      <c r="H42" s="474" t="n">
        <v>3131</v>
      </c>
      <c r="I42" s="474" t="n">
        <v>543</v>
      </c>
      <c r="J42" s="474" t="n">
        <v>886</v>
      </c>
      <c r="K42" s="476" t="n">
        <v>513</v>
      </c>
      <c r="L42" s="474" t="n">
        <v>463</v>
      </c>
      <c r="M42" s="474" t="n">
        <v>366</v>
      </c>
      <c r="N42" s="474" t="n">
        <v>68</v>
      </c>
      <c r="O42" s="474" t="n">
        <v>2101</v>
      </c>
      <c r="P42" s="474" t="n">
        <v>298</v>
      </c>
      <c r="Q42" s="475" t="n">
        <v>2571</v>
      </c>
      <c r="R42" s="474" t="n">
        <v>1303</v>
      </c>
      <c r="S42" s="474" t="n">
        <v>1718</v>
      </c>
      <c r="T42" s="475" t="n">
        <v>846</v>
      </c>
      <c r="U42" s="474" t="n">
        <v>24980</v>
      </c>
      <c r="V42" s="474" t="n">
        <v>425</v>
      </c>
      <c r="W42" s="474" t="n">
        <v>263</v>
      </c>
      <c r="X42" s="475" t="n">
        <v>25141</v>
      </c>
    </row>
    <row r="43" customFormat="false" ht="19.5" hidden="false" customHeight="true" outlineLevel="0" collapsed="false">
      <c r="A43" s="91" t="s">
        <v>335</v>
      </c>
      <c r="B43" s="467" t="n">
        <v>19798</v>
      </c>
      <c r="C43" s="467" t="n">
        <v>18725</v>
      </c>
      <c r="D43" s="467" t="n">
        <v>545</v>
      </c>
      <c r="E43" s="467" t="n">
        <v>528</v>
      </c>
      <c r="F43" s="467" t="n">
        <v>907</v>
      </c>
      <c r="G43" s="467" t="n">
        <v>190067</v>
      </c>
      <c r="H43" s="467" t="n">
        <v>29192</v>
      </c>
      <c r="I43" s="467" t="n">
        <v>22220</v>
      </c>
      <c r="J43" s="467" t="n">
        <v>38965</v>
      </c>
      <c r="K43" s="469" t="n">
        <v>12268</v>
      </c>
      <c r="L43" s="467" t="n">
        <v>12612</v>
      </c>
      <c r="M43" s="467" t="n">
        <v>10406</v>
      </c>
      <c r="N43" s="467" t="n">
        <v>19402</v>
      </c>
      <c r="O43" s="467" t="n">
        <v>50268</v>
      </c>
      <c r="P43" s="467" t="n">
        <v>18513</v>
      </c>
      <c r="Q43" s="469" t="n">
        <v>25346</v>
      </c>
      <c r="R43" s="467" t="n">
        <v>22941</v>
      </c>
      <c r="S43" s="467" t="n">
        <v>42070</v>
      </c>
      <c r="T43" s="468" t="n">
        <v>20417</v>
      </c>
      <c r="U43" s="467" t="n">
        <v>535391</v>
      </c>
      <c r="V43" s="470" t="n">
        <v>9098</v>
      </c>
      <c r="W43" s="470" t="n">
        <v>5643</v>
      </c>
      <c r="X43" s="471" t="n">
        <v>538847</v>
      </c>
    </row>
    <row r="44" customFormat="false" ht="19.5" hidden="false" customHeight="true" outlineLevel="0" collapsed="false">
      <c r="A44" s="91" t="s">
        <v>336</v>
      </c>
      <c r="B44" s="470" t="n">
        <v>12834</v>
      </c>
      <c r="C44" s="470" t="n">
        <v>12063</v>
      </c>
      <c r="D44" s="470" t="n">
        <v>119</v>
      </c>
      <c r="E44" s="470" t="n">
        <v>651</v>
      </c>
      <c r="F44" s="470" t="n">
        <v>206</v>
      </c>
      <c r="G44" s="470" t="n">
        <v>116053</v>
      </c>
      <c r="H44" s="470" t="n">
        <v>27108</v>
      </c>
      <c r="I44" s="470" t="n">
        <v>23651</v>
      </c>
      <c r="J44" s="470" t="n">
        <v>41186</v>
      </c>
      <c r="K44" s="472" t="n">
        <v>20096</v>
      </c>
      <c r="L44" s="470" t="n">
        <v>8813</v>
      </c>
      <c r="M44" s="470" t="n">
        <v>8635</v>
      </c>
      <c r="N44" s="470" t="n">
        <v>12810</v>
      </c>
      <c r="O44" s="470" t="n">
        <v>42963</v>
      </c>
      <c r="P44" s="470" t="n">
        <v>22657</v>
      </c>
      <c r="Q44" s="472" t="n">
        <v>21084</v>
      </c>
      <c r="R44" s="470" t="n">
        <v>15061</v>
      </c>
      <c r="S44" s="470" t="n">
        <v>35730</v>
      </c>
      <c r="T44" s="471" t="n">
        <v>16938</v>
      </c>
      <c r="U44" s="470" t="n">
        <v>425823</v>
      </c>
      <c r="V44" s="470" t="n">
        <v>7236</v>
      </c>
      <c r="W44" s="470" t="n">
        <v>4488</v>
      </c>
      <c r="X44" s="471" t="n">
        <v>428572</v>
      </c>
    </row>
    <row r="45" customFormat="false" ht="19.5" hidden="false" customHeight="true" outlineLevel="0" collapsed="false">
      <c r="A45" s="91" t="s">
        <v>337</v>
      </c>
      <c r="B45" s="470" t="n">
        <v>2070</v>
      </c>
      <c r="C45" s="470" t="n">
        <v>1869</v>
      </c>
      <c r="D45" s="470" t="n">
        <v>201</v>
      </c>
      <c r="E45" s="470" t="n">
        <v>0</v>
      </c>
      <c r="F45" s="470" t="n">
        <v>0</v>
      </c>
      <c r="G45" s="470" t="n">
        <v>4572</v>
      </c>
      <c r="H45" s="470" t="n">
        <v>2762</v>
      </c>
      <c r="I45" s="470" t="n">
        <v>335</v>
      </c>
      <c r="J45" s="470" t="n">
        <v>8205</v>
      </c>
      <c r="K45" s="472" t="n">
        <v>1065</v>
      </c>
      <c r="L45" s="470" t="n">
        <v>679</v>
      </c>
      <c r="M45" s="470" t="n">
        <v>445</v>
      </c>
      <c r="N45" s="470" t="n">
        <v>337</v>
      </c>
      <c r="O45" s="470" t="n">
        <v>4054</v>
      </c>
      <c r="P45" s="470" t="n">
        <v>1243</v>
      </c>
      <c r="Q45" s="472" t="n">
        <v>2106</v>
      </c>
      <c r="R45" s="470" t="n">
        <v>1221</v>
      </c>
      <c r="S45" s="470" t="n">
        <v>2011</v>
      </c>
      <c r="T45" s="471" t="n">
        <v>1640</v>
      </c>
      <c r="U45" s="470" t="n">
        <v>32743</v>
      </c>
      <c r="V45" s="470" t="n">
        <v>556</v>
      </c>
      <c r="W45" s="470" t="n">
        <v>345</v>
      </c>
      <c r="X45" s="471" t="n">
        <v>32955</v>
      </c>
    </row>
    <row r="46" customFormat="false" ht="19.5" hidden="false" customHeight="true" outlineLevel="0" collapsed="false">
      <c r="A46" s="91" t="s">
        <v>338</v>
      </c>
      <c r="B46" s="470" t="n">
        <v>5115</v>
      </c>
      <c r="C46" s="470" t="n">
        <v>5071</v>
      </c>
      <c r="D46" s="470" t="n">
        <v>39</v>
      </c>
      <c r="E46" s="470" t="n">
        <v>5</v>
      </c>
      <c r="F46" s="470" t="n">
        <v>100</v>
      </c>
      <c r="G46" s="470" t="n">
        <v>9722</v>
      </c>
      <c r="H46" s="470" t="n">
        <v>4870</v>
      </c>
      <c r="I46" s="470" t="n">
        <v>2243</v>
      </c>
      <c r="J46" s="470" t="n">
        <v>4149</v>
      </c>
      <c r="K46" s="472" t="n">
        <v>1987</v>
      </c>
      <c r="L46" s="470" t="n">
        <v>750</v>
      </c>
      <c r="M46" s="470" t="n">
        <v>1321</v>
      </c>
      <c r="N46" s="470" t="n">
        <v>1307</v>
      </c>
      <c r="O46" s="470" t="n">
        <v>6080</v>
      </c>
      <c r="P46" s="470" t="n">
        <v>938</v>
      </c>
      <c r="Q46" s="472" t="n">
        <v>5196</v>
      </c>
      <c r="R46" s="470" t="n">
        <v>2797</v>
      </c>
      <c r="S46" s="470" t="n">
        <v>5367</v>
      </c>
      <c r="T46" s="471" t="n">
        <v>2348</v>
      </c>
      <c r="U46" s="470" t="n">
        <v>54291</v>
      </c>
      <c r="V46" s="470" t="n">
        <v>923</v>
      </c>
      <c r="W46" s="470" t="n">
        <v>572</v>
      </c>
      <c r="X46" s="471" t="n">
        <v>54641</v>
      </c>
    </row>
    <row r="47" customFormat="false" ht="19.5" hidden="false" customHeight="true" outlineLevel="0" collapsed="false">
      <c r="A47" s="91" t="s">
        <v>339</v>
      </c>
      <c r="B47" s="477" t="n">
        <v>3350</v>
      </c>
      <c r="C47" s="477" t="n">
        <v>2966</v>
      </c>
      <c r="D47" s="477" t="n">
        <v>338</v>
      </c>
      <c r="E47" s="477" t="n">
        <v>46</v>
      </c>
      <c r="F47" s="477" t="n">
        <v>265</v>
      </c>
      <c r="G47" s="477" t="n">
        <v>5976</v>
      </c>
      <c r="H47" s="477" t="n">
        <v>2705</v>
      </c>
      <c r="I47" s="477" t="n">
        <v>854</v>
      </c>
      <c r="J47" s="477" t="n">
        <v>2150</v>
      </c>
      <c r="K47" s="478" t="n">
        <v>1279</v>
      </c>
      <c r="L47" s="477" t="n">
        <v>628</v>
      </c>
      <c r="M47" s="477" t="n">
        <v>756</v>
      </c>
      <c r="N47" s="477" t="n">
        <v>516</v>
      </c>
      <c r="O47" s="477" t="n">
        <v>4157</v>
      </c>
      <c r="P47" s="477" t="n">
        <v>197</v>
      </c>
      <c r="Q47" s="478" t="n">
        <v>3210</v>
      </c>
      <c r="R47" s="477" t="n">
        <v>1649</v>
      </c>
      <c r="S47" s="477" t="n">
        <v>4641</v>
      </c>
      <c r="T47" s="479" t="n">
        <v>1325</v>
      </c>
      <c r="U47" s="477" t="n">
        <v>33658</v>
      </c>
      <c r="V47" s="477" t="n">
        <v>572</v>
      </c>
      <c r="W47" s="477" t="n">
        <v>355</v>
      </c>
      <c r="X47" s="479" t="n">
        <v>33876</v>
      </c>
    </row>
    <row r="48" s="481" customFormat="true" ht="15" hidden="false" customHeight="true" outlineLevel="0" collapsed="false">
      <c r="A48" s="480" t="s">
        <v>340</v>
      </c>
      <c r="B48" s="480"/>
      <c r="C48" s="480"/>
      <c r="D48" s="480"/>
      <c r="E48" s="480"/>
      <c r="F48" s="480"/>
      <c r="G48" s="480"/>
      <c r="H48" s="480"/>
      <c r="I48" s="480"/>
    </row>
    <row r="49" customFormat="false" ht="12" hidden="false" customHeight="false" outlineLevel="0" collapsed="false">
      <c r="K49" s="26"/>
      <c r="L49" s="26"/>
    </row>
    <row r="50" customFormat="false" ht="12" hidden="false" customHeight="false" outlineLevel="0" collapsed="false">
      <c r="K50" s="26"/>
      <c r="L50" s="26"/>
    </row>
    <row r="51" customFormat="false" ht="12" hidden="false" customHeight="false" outlineLevel="0" collapsed="false">
      <c r="K51" s="26"/>
      <c r="L51" s="26"/>
    </row>
    <row r="52" customFormat="false" ht="12" hidden="false" customHeight="false" outlineLevel="0" collapsed="false">
      <c r="K52" s="26"/>
      <c r="L52" s="26"/>
    </row>
    <row r="53" customFormat="false" ht="12" hidden="false" customHeight="false" outlineLevel="0" collapsed="false">
      <c r="K53" s="26"/>
      <c r="L53" s="26"/>
    </row>
    <row r="54" customFormat="false" ht="12" hidden="false" customHeight="false" outlineLevel="0" collapsed="false">
      <c r="K54" s="26"/>
      <c r="L54" s="26"/>
    </row>
    <row r="55" customFormat="false" ht="12" hidden="false" customHeight="false" outlineLevel="0" collapsed="false">
      <c r="K55" s="26"/>
      <c r="L55" s="26"/>
    </row>
    <row r="56" customFormat="false" ht="12" hidden="false" customHeight="false" outlineLevel="0" collapsed="false">
      <c r="K56" s="26"/>
      <c r="L56" s="26"/>
    </row>
    <row r="57" customFormat="false" ht="12" hidden="false" customHeight="false" outlineLevel="0" collapsed="false">
      <c r="K57" s="26"/>
      <c r="L57" s="26"/>
    </row>
    <row r="58" customFormat="false" ht="12" hidden="false" customHeight="false" outlineLevel="0" collapsed="false">
      <c r="K58" s="26"/>
      <c r="L58" s="26"/>
    </row>
    <row r="59" customFormat="false" ht="12" hidden="false" customHeight="false" outlineLevel="0" collapsed="false">
      <c r="K59" s="26"/>
      <c r="L59" s="26"/>
    </row>
    <row r="60" customFormat="false" ht="12" hidden="false" customHeight="false" outlineLevel="0" collapsed="false">
      <c r="K60" s="26"/>
      <c r="L60" s="26"/>
    </row>
    <row r="61" customFormat="false" ht="12" hidden="false" customHeight="false" outlineLevel="0" collapsed="false">
      <c r="K61" s="26"/>
      <c r="L61" s="26"/>
    </row>
    <row r="62" customFormat="false" ht="12" hidden="false" customHeight="false" outlineLevel="0" collapsed="false">
      <c r="K62" s="26"/>
      <c r="L62" s="26"/>
    </row>
    <row r="63" customFormat="false" ht="12" hidden="false" customHeight="false" outlineLevel="0" collapsed="false">
      <c r="K63" s="26"/>
      <c r="L63" s="26"/>
    </row>
    <row r="64" customFormat="false" ht="12" hidden="false" customHeight="false" outlineLevel="0" collapsed="false">
      <c r="K64" s="26"/>
      <c r="L64" s="26"/>
    </row>
    <row r="65" customFormat="false" ht="12" hidden="false" customHeight="false" outlineLevel="0" collapsed="false">
      <c r="K65" s="26"/>
      <c r="L65" s="26"/>
    </row>
    <row r="66" customFormat="false" ht="12" hidden="false" customHeight="false" outlineLevel="0" collapsed="false">
      <c r="K66" s="26"/>
      <c r="L66" s="26"/>
    </row>
    <row r="67" customFormat="false" ht="12" hidden="false" customHeight="false" outlineLevel="0" collapsed="false">
      <c r="K67" s="26"/>
      <c r="L67" s="26"/>
    </row>
    <row r="68" customFormat="false" ht="12" hidden="false" customHeight="false" outlineLevel="0" collapsed="false">
      <c r="K68" s="26"/>
      <c r="L68" s="26"/>
    </row>
    <row r="69" customFormat="false" ht="12" hidden="false" customHeight="false" outlineLevel="0" collapsed="false">
      <c r="K69" s="26"/>
      <c r="L69" s="26"/>
    </row>
    <row r="70" customFormat="false" ht="12" hidden="false" customHeight="false" outlineLevel="0" collapsed="false">
      <c r="K70" s="26"/>
      <c r="L70" s="26"/>
    </row>
    <row r="71" customFormat="false" ht="12" hidden="false" customHeight="false" outlineLevel="0" collapsed="false">
      <c r="K71" s="26"/>
      <c r="L71" s="26"/>
    </row>
    <row r="72" customFormat="false" ht="12" hidden="false" customHeight="false" outlineLevel="0" collapsed="false">
      <c r="K72" s="26"/>
      <c r="L72" s="26"/>
    </row>
    <row r="73" customFormat="false" ht="12" hidden="false" customHeight="false" outlineLevel="0" collapsed="false">
      <c r="K73" s="26"/>
      <c r="L73" s="26"/>
    </row>
    <row r="74" customFormat="false" ht="12" hidden="false" customHeight="false" outlineLevel="0" collapsed="false">
      <c r="K74" s="26"/>
      <c r="L74" s="26"/>
    </row>
    <row r="75" customFormat="false" ht="12" hidden="false" customHeight="false" outlineLevel="0" collapsed="false">
      <c r="K75" s="26"/>
      <c r="L75" s="26"/>
    </row>
    <row r="76" customFormat="false" ht="12" hidden="false" customHeight="false" outlineLevel="0" collapsed="false">
      <c r="K76" s="26"/>
      <c r="L76" s="26"/>
    </row>
    <row r="77" customFormat="false" ht="12" hidden="false" customHeight="false" outlineLevel="0" collapsed="false">
      <c r="K77" s="26"/>
      <c r="L77" s="26"/>
    </row>
    <row r="78" customFormat="false" ht="12" hidden="false" customHeight="false" outlineLevel="0" collapsed="false">
      <c r="K78" s="26"/>
      <c r="L78" s="26"/>
    </row>
    <row r="79" customFormat="false" ht="12" hidden="false" customHeight="false" outlineLevel="0" collapsed="false">
      <c r="K79" s="26"/>
      <c r="L79" s="26"/>
    </row>
    <row r="80" customFormat="false" ht="12" hidden="false" customHeight="false" outlineLevel="0" collapsed="false">
      <c r="K80" s="26"/>
      <c r="L80" s="26"/>
    </row>
    <row r="81" customFormat="false" ht="12" hidden="false" customHeight="false" outlineLevel="0" collapsed="false">
      <c r="K81" s="26"/>
      <c r="L81" s="26"/>
    </row>
    <row r="82" customFormat="false" ht="12" hidden="false" customHeight="false" outlineLevel="0" collapsed="false">
      <c r="K82" s="26"/>
      <c r="L82" s="26"/>
    </row>
    <row r="83" customFormat="false" ht="12" hidden="false" customHeight="false" outlineLevel="0" collapsed="false">
      <c r="K83" s="26"/>
      <c r="L83" s="26"/>
    </row>
    <row r="84" customFormat="false" ht="12" hidden="false" customHeight="false" outlineLevel="0" collapsed="false">
      <c r="K84" s="26"/>
      <c r="L84" s="26"/>
    </row>
    <row r="85" customFormat="false" ht="12" hidden="false" customHeight="false" outlineLevel="0" collapsed="false">
      <c r="K85" s="26"/>
      <c r="L85" s="26"/>
    </row>
    <row r="86" customFormat="false" ht="12" hidden="false" customHeight="false" outlineLevel="0" collapsed="false">
      <c r="K86" s="26"/>
      <c r="L86" s="26"/>
    </row>
    <row r="87" customFormat="false" ht="12" hidden="false" customHeight="false" outlineLevel="0" collapsed="false">
      <c r="K87" s="26"/>
      <c r="L87" s="26"/>
    </row>
    <row r="88" customFormat="false" ht="12" hidden="false" customHeight="false" outlineLevel="0" collapsed="false">
      <c r="K88" s="26"/>
      <c r="L88" s="26"/>
    </row>
    <row r="89" customFormat="false" ht="12" hidden="false" customHeight="false" outlineLevel="0" collapsed="false">
      <c r="K89" s="26"/>
      <c r="L89" s="26"/>
    </row>
    <row r="90" customFormat="false" ht="12" hidden="false" customHeight="false" outlineLevel="0" collapsed="false">
      <c r="K90" s="26"/>
      <c r="L90" s="26"/>
    </row>
    <row r="91" customFormat="false" ht="12" hidden="false" customHeight="false" outlineLevel="0" collapsed="false">
      <c r="K91" s="26"/>
      <c r="L91" s="26"/>
    </row>
    <row r="92" customFormat="false" ht="12" hidden="false" customHeight="false" outlineLevel="0" collapsed="false">
      <c r="K92" s="26"/>
      <c r="L92" s="26"/>
    </row>
    <row r="93" customFormat="false" ht="12" hidden="false" customHeight="false" outlineLevel="0" collapsed="false">
      <c r="K93" s="26"/>
      <c r="L93" s="26"/>
    </row>
    <row r="94" customFormat="false" ht="12" hidden="false" customHeight="false" outlineLevel="0" collapsed="false">
      <c r="K94" s="26"/>
      <c r="L94" s="26"/>
    </row>
    <row r="95" customFormat="false" ht="12" hidden="false" customHeight="false" outlineLevel="0" collapsed="false">
      <c r="K95" s="26"/>
      <c r="L95" s="26"/>
    </row>
    <row r="96" customFormat="false" ht="12" hidden="false" customHeight="false" outlineLevel="0" collapsed="false">
      <c r="K96" s="26"/>
      <c r="L96" s="26"/>
    </row>
    <row r="97" customFormat="false" ht="12" hidden="false" customHeight="false" outlineLevel="0" collapsed="false">
      <c r="K97" s="26"/>
      <c r="L97" s="26"/>
    </row>
    <row r="98" customFormat="false" ht="12" hidden="false" customHeight="false" outlineLevel="0" collapsed="false">
      <c r="K98" s="26"/>
      <c r="L98" s="26"/>
    </row>
    <row r="99" customFormat="false" ht="12" hidden="false" customHeight="false" outlineLevel="0" collapsed="false">
      <c r="K99" s="26"/>
      <c r="L99" s="26"/>
    </row>
    <row r="100" customFormat="false" ht="12" hidden="false" customHeight="false" outlineLevel="0" collapsed="false">
      <c r="K100" s="26"/>
      <c r="L100" s="26"/>
    </row>
    <row r="101" customFormat="false" ht="12" hidden="false" customHeight="false" outlineLevel="0" collapsed="false">
      <c r="K101" s="26"/>
      <c r="L101" s="26"/>
    </row>
    <row r="102" customFormat="false" ht="12" hidden="false" customHeight="false" outlineLevel="0" collapsed="false">
      <c r="K102" s="26"/>
      <c r="L102" s="26"/>
    </row>
    <row r="103" customFormat="false" ht="12" hidden="false" customHeight="false" outlineLevel="0" collapsed="false">
      <c r="K103" s="26"/>
      <c r="L103" s="26"/>
    </row>
    <row r="104" customFormat="false" ht="12" hidden="false" customHeight="false" outlineLevel="0" collapsed="false">
      <c r="K104" s="26"/>
      <c r="L104" s="26"/>
    </row>
    <row r="105" customFormat="false" ht="12" hidden="false" customHeight="false" outlineLevel="0" collapsed="false">
      <c r="K105" s="26"/>
      <c r="L105" s="26"/>
    </row>
    <row r="106" customFormat="false" ht="12" hidden="false" customHeight="false" outlineLevel="0" collapsed="false">
      <c r="K106" s="26"/>
      <c r="L106" s="26"/>
    </row>
    <row r="107" customFormat="false" ht="12" hidden="false" customHeight="false" outlineLevel="0" collapsed="false">
      <c r="K107" s="26"/>
      <c r="L107" s="26"/>
    </row>
    <row r="108" customFormat="false" ht="12" hidden="false" customHeight="false" outlineLevel="0" collapsed="false">
      <c r="K108" s="26"/>
      <c r="L108" s="26"/>
    </row>
    <row r="109" customFormat="false" ht="12" hidden="false" customHeight="false" outlineLevel="0" collapsed="false">
      <c r="K109" s="26"/>
      <c r="L109" s="26"/>
    </row>
    <row r="110" customFormat="false" ht="12" hidden="false" customHeight="false" outlineLevel="0" collapsed="false">
      <c r="K110" s="26"/>
      <c r="L110" s="26"/>
    </row>
    <row r="111" customFormat="false" ht="12" hidden="false" customHeight="false" outlineLevel="0" collapsed="false">
      <c r="K111" s="26"/>
      <c r="L111" s="26"/>
    </row>
    <row r="112" customFormat="false" ht="12" hidden="false" customHeight="false" outlineLevel="0" collapsed="false">
      <c r="K112" s="26"/>
      <c r="L112" s="26"/>
    </row>
    <row r="113" customFormat="false" ht="12" hidden="false" customHeight="false" outlineLevel="0" collapsed="false">
      <c r="K113" s="26"/>
      <c r="L113" s="26"/>
    </row>
    <row r="114" customFormat="false" ht="12" hidden="false" customHeight="false" outlineLevel="0" collapsed="false">
      <c r="K114" s="26"/>
      <c r="L114" s="26"/>
    </row>
    <row r="115" customFormat="false" ht="12" hidden="false" customHeight="false" outlineLevel="0" collapsed="false">
      <c r="K115" s="26"/>
      <c r="L115" s="26"/>
    </row>
    <row r="116" customFormat="false" ht="12" hidden="false" customHeight="false" outlineLevel="0" collapsed="false">
      <c r="K116" s="26"/>
      <c r="L116" s="26"/>
    </row>
    <row r="117" customFormat="false" ht="12" hidden="false" customHeight="false" outlineLevel="0" collapsed="false">
      <c r="K117" s="26"/>
      <c r="L117" s="26"/>
    </row>
    <row r="118" customFormat="false" ht="12" hidden="false" customHeight="false" outlineLevel="0" collapsed="false">
      <c r="K118" s="26"/>
      <c r="L118" s="26"/>
    </row>
    <row r="119" customFormat="false" ht="12" hidden="false" customHeight="false" outlineLevel="0" collapsed="false">
      <c r="K119" s="26"/>
      <c r="L119" s="26"/>
    </row>
    <row r="120" customFormat="false" ht="12" hidden="false" customHeight="false" outlineLevel="0" collapsed="false">
      <c r="K120" s="26"/>
      <c r="L120" s="26"/>
    </row>
    <row r="121" customFormat="false" ht="12" hidden="false" customHeight="false" outlineLevel="0" collapsed="false">
      <c r="K121" s="26"/>
      <c r="L121" s="26"/>
    </row>
    <row r="122" customFormat="false" ht="12" hidden="false" customHeight="false" outlineLevel="0" collapsed="false">
      <c r="K122" s="26"/>
      <c r="L122" s="26"/>
    </row>
    <row r="123" customFormat="false" ht="12" hidden="false" customHeight="false" outlineLevel="0" collapsed="false">
      <c r="K123" s="26"/>
      <c r="L123" s="26"/>
    </row>
    <row r="124" customFormat="false" ht="12" hidden="false" customHeight="false" outlineLevel="0" collapsed="false">
      <c r="K124" s="26"/>
      <c r="L124" s="26"/>
    </row>
    <row r="125" customFormat="false" ht="12" hidden="false" customHeight="false" outlineLevel="0" collapsed="false">
      <c r="K125" s="26"/>
      <c r="L125" s="26"/>
    </row>
    <row r="126" customFormat="false" ht="12" hidden="false" customHeight="false" outlineLevel="0" collapsed="false">
      <c r="K126" s="26"/>
      <c r="L126" s="26"/>
    </row>
    <row r="127" customFormat="false" ht="12" hidden="false" customHeight="false" outlineLevel="0" collapsed="false">
      <c r="K127" s="26"/>
      <c r="L127" s="26"/>
    </row>
    <row r="128" customFormat="false" ht="12" hidden="false" customHeight="false" outlineLevel="0" collapsed="false">
      <c r="K128" s="26"/>
      <c r="L128" s="26"/>
    </row>
    <row r="129" customFormat="false" ht="12" hidden="false" customHeight="false" outlineLevel="0" collapsed="false">
      <c r="K129" s="26"/>
      <c r="L129" s="26"/>
    </row>
    <row r="130" customFormat="false" ht="12" hidden="false" customHeight="false" outlineLevel="0" collapsed="false">
      <c r="K130" s="26"/>
      <c r="L130" s="26"/>
    </row>
    <row r="131" customFormat="false" ht="12" hidden="false" customHeight="false" outlineLevel="0" collapsed="false">
      <c r="K131" s="26"/>
      <c r="L131" s="26"/>
    </row>
    <row r="132" customFormat="false" ht="12" hidden="false" customHeight="false" outlineLevel="0" collapsed="false">
      <c r="K132" s="26"/>
      <c r="L132" s="26"/>
    </row>
    <row r="133" customFormat="false" ht="12" hidden="false" customHeight="false" outlineLevel="0" collapsed="false">
      <c r="K133" s="26"/>
      <c r="L133" s="26"/>
    </row>
    <row r="134" customFormat="false" ht="12" hidden="false" customHeight="false" outlineLevel="0" collapsed="false">
      <c r="K134" s="26"/>
      <c r="L134" s="26"/>
    </row>
    <row r="135" customFormat="false" ht="12" hidden="false" customHeight="false" outlineLevel="0" collapsed="false">
      <c r="K135" s="26"/>
      <c r="L135" s="26"/>
    </row>
    <row r="136" customFormat="false" ht="12" hidden="false" customHeight="false" outlineLevel="0" collapsed="false">
      <c r="K136" s="26"/>
      <c r="L136" s="26"/>
    </row>
  </sheetData>
  <mergeCells count="21">
    <mergeCell ref="A6:A7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669444444444445" right="0.0784722222222222" top="0.551388888888889" bottom="0.315277777777778" header="0.39375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2" width="17.62"/>
    <col collapsed="false" customWidth="true" hidden="false" outlineLevel="0" max="4" min="2" style="483" width="17.62"/>
    <col collapsed="false" customWidth="true" hidden="false" outlineLevel="0" max="6" min="5" style="483" width="15.62"/>
    <col collapsed="false" customWidth="true" hidden="false" outlineLevel="0" max="7" min="7" style="483" width="4.49"/>
    <col collapsed="false" customWidth="false" hidden="false" outlineLevel="0" max="257" min="8" style="483" width="8.99"/>
  </cols>
  <sheetData>
    <row r="1" customFormat="false" ht="18" hidden="false" customHeight="true" outlineLevel="0" collapsed="false">
      <c r="A1" s="419" t="s">
        <v>341</v>
      </c>
    </row>
    <row r="2" customFormat="false" ht="2.1" hidden="false" customHeight="true" outlineLevel="0" collapsed="false"/>
    <row r="3" customFormat="false" ht="12" hidden="false" customHeight="true" outlineLevel="0" collapsed="false"/>
    <row r="4" customFormat="false" ht="2.1" hidden="false" customHeight="true" outlineLevel="0" collapsed="false">
      <c r="B4" s="482"/>
      <c r="C4" s="482"/>
      <c r="D4" s="482"/>
      <c r="E4" s="482"/>
      <c r="F4" s="482"/>
    </row>
    <row r="5" s="484" customFormat="true" ht="15" hidden="false" customHeight="true" outlineLevel="0" collapsed="false">
      <c r="A5" s="484" t="s">
        <v>366</v>
      </c>
      <c r="B5" s="485"/>
      <c r="F5" s="64" t="s">
        <v>367</v>
      </c>
    </row>
    <row r="6" s="484" customFormat="true" ht="18" hidden="false" customHeight="true" outlineLevel="0" collapsed="false">
      <c r="A6" s="486" t="s">
        <v>298</v>
      </c>
      <c r="B6" s="487" t="s">
        <v>44</v>
      </c>
      <c r="C6" s="487"/>
      <c r="D6" s="487"/>
      <c r="E6" s="488" t="s">
        <v>45</v>
      </c>
      <c r="F6" s="488"/>
    </row>
    <row r="7" s="492" customFormat="true" ht="18" hidden="false" customHeight="true" outlineLevel="0" collapsed="false">
      <c r="A7" s="489"/>
      <c r="B7" s="490" t="s">
        <v>46</v>
      </c>
      <c r="C7" s="490" t="s">
        <v>47</v>
      </c>
      <c r="D7" s="490" t="s">
        <v>48</v>
      </c>
      <c r="E7" s="490" t="s">
        <v>47</v>
      </c>
      <c r="F7" s="491" t="s">
        <v>48</v>
      </c>
    </row>
    <row r="8" s="494" customFormat="true" ht="19.5" hidden="false" customHeight="true" outlineLevel="0" collapsed="false">
      <c r="A8" s="493" t="s">
        <v>300</v>
      </c>
      <c r="B8" s="423" t="n">
        <v>3003950</v>
      </c>
      <c r="C8" s="423" t="n">
        <v>3166985</v>
      </c>
      <c r="D8" s="423" t="n">
        <v>3157969</v>
      </c>
      <c r="E8" s="424" t="n">
        <v>5.42735398392117</v>
      </c>
      <c r="F8" s="424" t="n">
        <v>-0.284687170921239</v>
      </c>
    </row>
    <row r="9" s="494" customFormat="true" ht="19.5" hidden="false" customHeight="true" outlineLevel="0" collapsed="false">
      <c r="A9" s="495" t="s">
        <v>301</v>
      </c>
      <c r="B9" s="423" t="n">
        <v>1559894</v>
      </c>
      <c r="C9" s="423" t="n">
        <v>1638989</v>
      </c>
      <c r="D9" s="423" t="n">
        <v>1632850</v>
      </c>
      <c r="E9" s="424" t="n">
        <v>5.07057633974583</v>
      </c>
      <c r="F9" s="424" t="n">
        <v>-0.374575828274548</v>
      </c>
      <c r="H9" s="496"/>
      <c r="I9" s="496"/>
      <c r="J9" s="496"/>
    </row>
    <row r="10" s="494" customFormat="true" ht="19.5" hidden="false" customHeight="true" outlineLevel="0" collapsed="false">
      <c r="A10" s="495" t="s">
        <v>302</v>
      </c>
      <c r="B10" s="426" t="n">
        <v>172789</v>
      </c>
      <c r="C10" s="426" t="n">
        <v>180181</v>
      </c>
      <c r="D10" s="426" t="n">
        <v>180406</v>
      </c>
      <c r="E10" s="427" t="n">
        <v>4.27790261071373</v>
      </c>
      <c r="F10" s="427" t="n">
        <v>0.12498940487815</v>
      </c>
      <c r="H10" s="496"/>
      <c r="I10" s="496"/>
      <c r="J10" s="496"/>
    </row>
    <row r="11" s="494" customFormat="true" ht="19.5" hidden="false" customHeight="true" outlineLevel="0" collapsed="false">
      <c r="A11" s="495" t="s">
        <v>303</v>
      </c>
      <c r="B11" s="426" t="n">
        <v>548282</v>
      </c>
      <c r="C11" s="426" t="n">
        <v>578126</v>
      </c>
      <c r="D11" s="426" t="n">
        <v>582471</v>
      </c>
      <c r="E11" s="427" t="n">
        <v>5.44305243441674</v>
      </c>
      <c r="F11" s="427" t="n">
        <v>0.751662074815744</v>
      </c>
      <c r="H11" s="496"/>
      <c r="I11" s="496"/>
      <c r="J11" s="496"/>
    </row>
    <row r="12" s="494" customFormat="true" ht="19.5" hidden="false" customHeight="true" outlineLevel="0" collapsed="false">
      <c r="A12" s="495" t="s">
        <v>304</v>
      </c>
      <c r="B12" s="429" t="n">
        <v>722987</v>
      </c>
      <c r="C12" s="429" t="n">
        <v>769692</v>
      </c>
      <c r="D12" s="429" t="n">
        <v>762241</v>
      </c>
      <c r="E12" s="430" t="n">
        <v>6.46006763286024</v>
      </c>
      <c r="F12" s="430" t="n">
        <v>-0.968133319530283</v>
      </c>
      <c r="H12" s="496"/>
      <c r="I12" s="496"/>
      <c r="J12" s="496"/>
    </row>
    <row r="13" s="484" customFormat="true" ht="19.5" hidden="false" customHeight="true" outlineLevel="0" collapsed="false">
      <c r="A13" s="497" t="s">
        <v>305</v>
      </c>
      <c r="B13" s="431" t="n">
        <v>783257</v>
      </c>
      <c r="C13" s="431" t="n">
        <v>814101</v>
      </c>
      <c r="D13" s="431" t="n">
        <v>816560</v>
      </c>
      <c r="E13" s="432" t="n">
        <v>3.93786560492078</v>
      </c>
      <c r="F13" s="432" t="n">
        <v>0.30210649351597</v>
      </c>
      <c r="H13" s="496"/>
      <c r="I13" s="496"/>
      <c r="J13" s="496"/>
    </row>
    <row r="14" s="484" customFormat="true" ht="19.5" hidden="false" customHeight="true" outlineLevel="0" collapsed="false">
      <c r="A14" s="495" t="s">
        <v>306</v>
      </c>
      <c r="B14" s="431" t="n">
        <v>116589</v>
      </c>
      <c r="C14" s="431" t="n">
        <v>122203</v>
      </c>
      <c r="D14" s="431" t="n">
        <v>121935</v>
      </c>
      <c r="E14" s="432" t="n">
        <v>4.81514521220331</v>
      </c>
      <c r="F14" s="432" t="n">
        <v>-0.219796146157944</v>
      </c>
      <c r="H14" s="496"/>
      <c r="I14" s="496"/>
      <c r="J14" s="496"/>
    </row>
    <row r="15" s="484" customFormat="true" ht="19.5" hidden="false" customHeight="true" outlineLevel="0" collapsed="false">
      <c r="A15" s="495" t="s">
        <v>307</v>
      </c>
      <c r="B15" s="431" t="n">
        <v>72691</v>
      </c>
      <c r="C15" s="431" t="n">
        <v>77248</v>
      </c>
      <c r="D15" s="431" t="n">
        <v>76503</v>
      </c>
      <c r="E15" s="432" t="n">
        <v>6.26779201346158</v>
      </c>
      <c r="F15" s="432" t="n">
        <v>-0.964476787391399</v>
      </c>
      <c r="H15" s="496"/>
      <c r="I15" s="496"/>
      <c r="J15" s="496"/>
    </row>
    <row r="16" s="484" customFormat="true" ht="19.5" hidden="false" customHeight="true" outlineLevel="0" collapsed="false">
      <c r="A16" s="495" t="s">
        <v>308</v>
      </c>
      <c r="B16" s="431" t="n">
        <v>57284</v>
      </c>
      <c r="C16" s="431" t="n">
        <v>59687</v>
      </c>
      <c r="D16" s="431" t="n">
        <v>59555</v>
      </c>
      <c r="E16" s="432" t="n">
        <v>4.19426651185614</v>
      </c>
      <c r="F16" s="432" t="n">
        <v>-0.221117930447866</v>
      </c>
      <c r="H16" s="496"/>
      <c r="I16" s="496"/>
      <c r="J16" s="496"/>
    </row>
    <row r="17" s="484" customFormat="true" ht="19.5" hidden="false" customHeight="true" outlineLevel="0" collapsed="false">
      <c r="A17" s="495" t="s">
        <v>309</v>
      </c>
      <c r="B17" s="431" t="n">
        <v>185356</v>
      </c>
      <c r="C17" s="431" t="n">
        <v>194500</v>
      </c>
      <c r="D17" s="431" t="n">
        <v>193558</v>
      </c>
      <c r="E17" s="432" t="n">
        <v>4.93346256900071</v>
      </c>
      <c r="F17" s="432" t="n">
        <v>-0.484514505232587</v>
      </c>
      <c r="H17" s="496"/>
      <c r="I17" s="496"/>
      <c r="J17" s="496"/>
    </row>
    <row r="18" s="484" customFormat="true" ht="19.5" hidden="false" customHeight="true" outlineLevel="0" collapsed="false">
      <c r="A18" s="495" t="s">
        <v>310</v>
      </c>
      <c r="B18" s="431" t="n">
        <v>145616</v>
      </c>
      <c r="C18" s="431" t="n">
        <v>166058</v>
      </c>
      <c r="D18" s="431" t="n">
        <v>161848</v>
      </c>
      <c r="E18" s="432" t="n">
        <v>14.0384181763578</v>
      </c>
      <c r="F18" s="432" t="n">
        <v>-2.53525095670326</v>
      </c>
      <c r="H18" s="496"/>
      <c r="I18" s="496"/>
      <c r="J18" s="496"/>
    </row>
    <row r="19" s="484" customFormat="true" ht="19.5" hidden="false" customHeight="true" outlineLevel="0" collapsed="false">
      <c r="A19" s="495" t="s">
        <v>311</v>
      </c>
      <c r="B19" s="431" t="n">
        <v>35863</v>
      </c>
      <c r="C19" s="431" t="n">
        <v>37937</v>
      </c>
      <c r="D19" s="431" t="n">
        <v>37940</v>
      </c>
      <c r="E19" s="432" t="n">
        <v>5.78518463697067</v>
      </c>
      <c r="F19" s="432" t="n">
        <v>0.00704413331499811</v>
      </c>
      <c r="H19" s="496"/>
      <c r="I19" s="496"/>
      <c r="J19" s="496"/>
    </row>
    <row r="20" s="484" customFormat="true" ht="19.5" hidden="false" customHeight="true" outlineLevel="0" collapsed="false">
      <c r="A20" s="495" t="s">
        <v>312</v>
      </c>
      <c r="B20" s="431" t="n">
        <v>31800</v>
      </c>
      <c r="C20" s="431" t="n">
        <v>32634</v>
      </c>
      <c r="D20" s="431" t="n">
        <v>32627</v>
      </c>
      <c r="E20" s="432" t="n">
        <v>2.62553390626972</v>
      </c>
      <c r="F20" s="432" t="n">
        <v>-0.0236454426535125</v>
      </c>
      <c r="H20" s="496"/>
      <c r="I20" s="496"/>
      <c r="J20" s="496"/>
    </row>
    <row r="21" s="484" customFormat="true" ht="19.5" hidden="false" customHeight="true" outlineLevel="0" collapsed="false">
      <c r="A21" s="495" t="s">
        <v>313</v>
      </c>
      <c r="B21" s="431" t="n">
        <v>25688</v>
      </c>
      <c r="C21" s="431" t="n">
        <v>26398</v>
      </c>
      <c r="D21" s="431" t="n">
        <v>26361</v>
      </c>
      <c r="E21" s="432" t="n">
        <v>2.76501758646444</v>
      </c>
      <c r="F21" s="432" t="n">
        <v>-0.13904163911419</v>
      </c>
      <c r="H21" s="496"/>
      <c r="I21" s="496"/>
      <c r="J21" s="496"/>
    </row>
    <row r="22" s="484" customFormat="true" ht="19.5" hidden="false" customHeight="true" outlineLevel="0" collapsed="false">
      <c r="A22" s="495" t="s">
        <v>314</v>
      </c>
      <c r="B22" s="431" t="n">
        <v>46631</v>
      </c>
      <c r="C22" s="431" t="n">
        <v>47978</v>
      </c>
      <c r="D22" s="431" t="n">
        <v>47601</v>
      </c>
      <c r="E22" s="432" t="n">
        <v>2.88833641680392</v>
      </c>
      <c r="F22" s="432" t="n">
        <v>-0.785144850888471</v>
      </c>
      <c r="H22" s="496"/>
      <c r="I22" s="496"/>
      <c r="J22" s="496"/>
    </row>
    <row r="23" s="484" customFormat="true" ht="19.5" hidden="false" customHeight="true" outlineLevel="0" collapsed="false">
      <c r="A23" s="495" t="s">
        <v>315</v>
      </c>
      <c r="B23" s="431" t="n">
        <v>11850</v>
      </c>
      <c r="C23" s="431" t="n">
        <v>11933</v>
      </c>
      <c r="D23" s="431" t="n">
        <v>11642</v>
      </c>
      <c r="E23" s="432" t="n">
        <v>0.697605625503989</v>
      </c>
      <c r="F23" s="432" t="n">
        <v>-2.43933158316144</v>
      </c>
      <c r="H23" s="496"/>
      <c r="I23" s="496"/>
      <c r="J23" s="496"/>
    </row>
    <row r="24" s="484" customFormat="true" ht="19.5" hidden="false" customHeight="true" outlineLevel="0" collapsed="false">
      <c r="A24" s="495" t="s">
        <v>316</v>
      </c>
      <c r="B24" s="431" t="n">
        <v>13090</v>
      </c>
      <c r="C24" s="431" t="n">
        <v>13584</v>
      </c>
      <c r="D24" s="431" t="n">
        <v>13286</v>
      </c>
      <c r="E24" s="432" t="n">
        <v>3.76959802037334</v>
      </c>
      <c r="F24" s="432" t="n">
        <v>-2.19151459242417</v>
      </c>
      <c r="H24" s="496"/>
      <c r="I24" s="496"/>
      <c r="J24" s="496"/>
    </row>
    <row r="25" s="484" customFormat="true" ht="19.5" hidden="false" customHeight="true" outlineLevel="0" collapsed="false">
      <c r="A25" s="495" t="s">
        <v>317</v>
      </c>
      <c r="B25" s="431" t="n">
        <v>19222</v>
      </c>
      <c r="C25" s="431" t="n">
        <v>19525</v>
      </c>
      <c r="D25" s="431" t="n">
        <v>18656</v>
      </c>
      <c r="E25" s="432" t="n">
        <v>1.57409025023705</v>
      </c>
      <c r="F25" s="432" t="n">
        <v>-4.45087516763932</v>
      </c>
      <c r="H25" s="496"/>
      <c r="I25" s="496"/>
      <c r="J25" s="496"/>
    </row>
    <row r="26" s="484" customFormat="true" ht="19.5" hidden="false" customHeight="true" outlineLevel="0" collapsed="false">
      <c r="A26" s="498" t="s">
        <v>318</v>
      </c>
      <c r="B26" s="431" t="n">
        <v>14955</v>
      </c>
      <c r="C26" s="431" t="n">
        <v>15206</v>
      </c>
      <c r="D26" s="431" t="n">
        <v>14777</v>
      </c>
      <c r="E26" s="433" t="n">
        <v>1.67928890194745</v>
      </c>
      <c r="F26" s="433" t="n">
        <v>-2.81787364215209</v>
      </c>
      <c r="H26" s="496"/>
      <c r="I26" s="496"/>
      <c r="J26" s="496"/>
    </row>
    <row r="27" s="484" customFormat="true" ht="19.5" hidden="false" customHeight="true" outlineLevel="0" collapsed="false">
      <c r="A27" s="495" t="s">
        <v>319</v>
      </c>
      <c r="B27" s="434" t="n">
        <v>96449</v>
      </c>
      <c r="C27" s="434" t="n">
        <v>100909</v>
      </c>
      <c r="D27" s="434" t="n">
        <v>101175</v>
      </c>
      <c r="E27" s="435" t="n">
        <v>4.62387899722817</v>
      </c>
      <c r="F27" s="435" t="n">
        <v>0.263596480217157</v>
      </c>
      <c r="H27" s="496"/>
      <c r="I27" s="496"/>
      <c r="J27" s="496"/>
    </row>
    <row r="28" s="484" customFormat="true" ht="19.5" hidden="false" customHeight="true" outlineLevel="0" collapsed="false">
      <c r="A28" s="495" t="s">
        <v>320</v>
      </c>
      <c r="B28" s="431" t="n">
        <v>10535</v>
      </c>
      <c r="C28" s="431" t="n">
        <v>10985</v>
      </c>
      <c r="D28" s="431" t="n">
        <v>10867</v>
      </c>
      <c r="E28" s="432" t="n">
        <v>4.27217212640422</v>
      </c>
      <c r="F28" s="432" t="n">
        <v>-1.07770022555836</v>
      </c>
      <c r="H28" s="496"/>
      <c r="I28" s="496"/>
      <c r="J28" s="496"/>
    </row>
    <row r="29" s="484" customFormat="true" ht="19.5" hidden="false" customHeight="true" outlineLevel="0" collapsed="false">
      <c r="A29" s="495" t="s">
        <v>321</v>
      </c>
      <c r="B29" s="431" t="n">
        <v>17682</v>
      </c>
      <c r="C29" s="431" t="n">
        <v>18207</v>
      </c>
      <c r="D29" s="431" t="n">
        <v>18325</v>
      </c>
      <c r="E29" s="432" t="n">
        <v>2.96933351085615</v>
      </c>
      <c r="F29" s="432" t="n">
        <v>0.649155584828839</v>
      </c>
      <c r="H29" s="496"/>
      <c r="I29" s="496"/>
      <c r="J29" s="496"/>
    </row>
    <row r="30" s="484" customFormat="true" ht="19.5" hidden="false" customHeight="true" outlineLevel="0" collapsed="false">
      <c r="A30" s="495" t="s">
        <v>322</v>
      </c>
      <c r="B30" s="431" t="n">
        <v>10449</v>
      </c>
      <c r="C30" s="431" t="n">
        <v>10781</v>
      </c>
      <c r="D30" s="431" t="n">
        <v>10625</v>
      </c>
      <c r="E30" s="432" t="n">
        <v>3.17497164375101</v>
      </c>
      <c r="F30" s="432" t="n">
        <v>-1.44428138427433</v>
      </c>
      <c r="H30" s="496"/>
      <c r="I30" s="496"/>
      <c r="J30" s="496"/>
    </row>
    <row r="31" s="484" customFormat="true" ht="19.5" hidden="false" customHeight="true" outlineLevel="0" collapsed="false">
      <c r="A31" s="495" t="s">
        <v>323</v>
      </c>
      <c r="B31" s="431" t="n">
        <v>14978</v>
      </c>
      <c r="C31" s="431" t="n">
        <v>15803</v>
      </c>
      <c r="D31" s="431" t="n">
        <v>15388</v>
      </c>
      <c r="E31" s="432" t="n">
        <v>5.51019945569556</v>
      </c>
      <c r="F31" s="432" t="n">
        <v>-2.62621136037039</v>
      </c>
      <c r="H31" s="496"/>
      <c r="I31" s="496"/>
      <c r="J31" s="496"/>
    </row>
    <row r="32" s="484" customFormat="true" ht="19.5" hidden="false" customHeight="true" outlineLevel="0" collapsed="false">
      <c r="A32" s="495" t="s">
        <v>324</v>
      </c>
      <c r="B32" s="431" t="n">
        <v>6080</v>
      </c>
      <c r="C32" s="431" t="n">
        <v>6218</v>
      </c>
      <c r="D32" s="431" t="n">
        <v>6287</v>
      </c>
      <c r="E32" s="432" t="n">
        <v>2.26100827930159</v>
      </c>
      <c r="F32" s="432" t="n">
        <v>1.11562082959489</v>
      </c>
      <c r="H32" s="496"/>
      <c r="I32" s="496"/>
      <c r="J32" s="496"/>
    </row>
    <row r="33" s="484" customFormat="true" ht="19.5" hidden="false" customHeight="true" outlineLevel="0" collapsed="false">
      <c r="A33" s="495" t="s">
        <v>325</v>
      </c>
      <c r="B33" s="431" t="n">
        <v>8517</v>
      </c>
      <c r="C33" s="431" t="n">
        <v>8918</v>
      </c>
      <c r="D33" s="431" t="n">
        <v>9340</v>
      </c>
      <c r="E33" s="432" t="n">
        <v>4.71004681801341</v>
      </c>
      <c r="F33" s="432" t="n">
        <v>4.72692267871648</v>
      </c>
      <c r="H33" s="496"/>
      <c r="I33" s="496"/>
      <c r="J33" s="496"/>
    </row>
    <row r="34" s="484" customFormat="true" ht="19.5" hidden="false" customHeight="true" outlineLevel="0" collapsed="false">
      <c r="A34" s="495" t="s">
        <v>326</v>
      </c>
      <c r="B34" s="436" t="n">
        <v>8098</v>
      </c>
      <c r="C34" s="436" t="n">
        <v>8360</v>
      </c>
      <c r="D34" s="436" t="n">
        <v>8399</v>
      </c>
      <c r="E34" s="433" t="n">
        <v>3.23853706542319</v>
      </c>
      <c r="F34" s="433" t="n">
        <v>0.469355885915771</v>
      </c>
      <c r="H34" s="496"/>
      <c r="I34" s="496"/>
      <c r="J34" s="496"/>
    </row>
    <row r="35" s="484" customFormat="true" ht="19.5" hidden="false" customHeight="true" outlineLevel="0" collapsed="false">
      <c r="A35" s="497" t="s">
        <v>327</v>
      </c>
      <c r="B35" s="431" t="n">
        <v>236131</v>
      </c>
      <c r="C35" s="431" t="n">
        <v>253320</v>
      </c>
      <c r="D35" s="431" t="n">
        <v>255807</v>
      </c>
      <c r="E35" s="432" t="n">
        <v>7.27943086796832</v>
      </c>
      <c r="F35" s="432" t="n">
        <v>0.981698833730951</v>
      </c>
      <c r="H35" s="496"/>
      <c r="I35" s="496"/>
      <c r="J35" s="496"/>
    </row>
    <row r="36" s="484" customFormat="true" ht="19.5" hidden="false" customHeight="true" outlineLevel="0" collapsed="false">
      <c r="A36" s="495" t="s">
        <v>328</v>
      </c>
      <c r="B36" s="431" t="n">
        <v>72024</v>
      </c>
      <c r="C36" s="431" t="n">
        <v>74417</v>
      </c>
      <c r="D36" s="431" t="n">
        <v>76242</v>
      </c>
      <c r="E36" s="432" t="n">
        <v>3.32141601529822</v>
      </c>
      <c r="F36" s="432" t="n">
        <v>2.45304815721599</v>
      </c>
      <c r="H36" s="496"/>
      <c r="I36" s="496"/>
      <c r="J36" s="496"/>
    </row>
    <row r="37" s="484" customFormat="true" ht="19.5" hidden="false" customHeight="true" outlineLevel="0" collapsed="false">
      <c r="A37" s="495" t="s">
        <v>329</v>
      </c>
      <c r="B37" s="431" t="n">
        <v>81063</v>
      </c>
      <c r="C37" s="431" t="n">
        <v>84954</v>
      </c>
      <c r="D37" s="431" t="n">
        <v>84620</v>
      </c>
      <c r="E37" s="432" t="n">
        <v>4.79953614805615</v>
      </c>
      <c r="F37" s="432" t="n">
        <v>-0.393473584423235</v>
      </c>
      <c r="H37" s="496"/>
      <c r="I37" s="496"/>
      <c r="J37" s="496"/>
    </row>
    <row r="38" s="484" customFormat="true" ht="19.5" hidden="false" customHeight="true" outlineLevel="0" collapsed="false">
      <c r="A38" s="495" t="s">
        <v>330</v>
      </c>
      <c r="B38" s="431" t="n">
        <v>56691</v>
      </c>
      <c r="C38" s="431" t="n">
        <v>58642</v>
      </c>
      <c r="D38" s="431" t="n">
        <v>58948</v>
      </c>
      <c r="E38" s="432" t="n">
        <v>3.44068613669652</v>
      </c>
      <c r="F38" s="432" t="n">
        <v>0.522596726484643</v>
      </c>
      <c r="H38" s="496"/>
      <c r="I38" s="496"/>
      <c r="J38" s="496"/>
    </row>
    <row r="39" s="484" customFormat="true" ht="19.5" hidden="false" customHeight="true" outlineLevel="0" collapsed="false">
      <c r="A39" s="495" t="s">
        <v>331</v>
      </c>
      <c r="B39" s="431" t="n">
        <v>33119</v>
      </c>
      <c r="C39" s="431" t="n">
        <v>34268</v>
      </c>
      <c r="D39" s="431" t="n">
        <v>34197</v>
      </c>
      <c r="E39" s="432" t="n">
        <v>3.47104302894572</v>
      </c>
      <c r="F39" s="432" t="n">
        <v>-0.20712897438125</v>
      </c>
      <c r="H39" s="496"/>
      <c r="I39" s="496"/>
      <c r="J39" s="496"/>
    </row>
    <row r="40" s="484" customFormat="true" ht="19.5" hidden="false" customHeight="true" outlineLevel="0" collapsed="false">
      <c r="A40" s="495" t="s">
        <v>332</v>
      </c>
      <c r="B40" s="431" t="n">
        <v>20657</v>
      </c>
      <c r="C40" s="431" t="n">
        <v>21859</v>
      </c>
      <c r="D40" s="431" t="n">
        <v>22169</v>
      </c>
      <c r="E40" s="432" t="n">
        <v>5.81847525963868</v>
      </c>
      <c r="F40" s="432" t="n">
        <v>1.42024145336986</v>
      </c>
      <c r="H40" s="496"/>
      <c r="I40" s="496"/>
      <c r="J40" s="496"/>
    </row>
    <row r="41" s="484" customFormat="true" ht="19.5" hidden="false" customHeight="true" outlineLevel="0" collapsed="false">
      <c r="A41" s="495" t="s">
        <v>333</v>
      </c>
      <c r="B41" s="431" t="n">
        <v>31811</v>
      </c>
      <c r="C41" s="431" t="n">
        <v>33137</v>
      </c>
      <c r="D41" s="431" t="n">
        <v>32887</v>
      </c>
      <c r="E41" s="432" t="n">
        <v>4.16539203545285</v>
      </c>
      <c r="F41" s="432" t="n">
        <v>-0.751885209764075</v>
      </c>
      <c r="H41" s="496"/>
      <c r="I41" s="496"/>
      <c r="J41" s="496"/>
    </row>
    <row r="42" s="484" customFormat="true" ht="19.5" hidden="false" customHeight="true" outlineLevel="0" collapsed="false">
      <c r="A42" s="498" t="s">
        <v>334</v>
      </c>
      <c r="B42" s="431" t="n">
        <v>16786</v>
      </c>
      <c r="C42" s="431" t="n">
        <v>17530</v>
      </c>
      <c r="D42" s="431" t="n">
        <v>17600</v>
      </c>
      <c r="E42" s="432" t="n">
        <v>4.43413038259623</v>
      </c>
      <c r="F42" s="432" t="n">
        <v>0.397778586550956</v>
      </c>
      <c r="H42" s="496"/>
      <c r="I42" s="496"/>
      <c r="J42" s="496"/>
    </row>
    <row r="43" s="484" customFormat="true" ht="19.5" hidden="false" customHeight="true" outlineLevel="0" collapsed="false">
      <c r="A43" s="495" t="s">
        <v>335</v>
      </c>
      <c r="B43" s="434" t="n">
        <v>340189</v>
      </c>
      <c r="C43" s="434" t="n">
        <v>369136</v>
      </c>
      <c r="D43" s="434" t="n">
        <v>363415</v>
      </c>
      <c r="E43" s="435" t="n">
        <v>8.5089707895365</v>
      </c>
      <c r="F43" s="435" t="n">
        <v>-1.54990513842612</v>
      </c>
      <c r="H43" s="496"/>
      <c r="I43" s="496"/>
      <c r="J43" s="496"/>
    </row>
    <row r="44" s="484" customFormat="true" ht="19.5" hidden="false" customHeight="true" outlineLevel="0" collapsed="false">
      <c r="A44" s="495" t="s">
        <v>336</v>
      </c>
      <c r="B44" s="431" t="n">
        <v>285809</v>
      </c>
      <c r="C44" s="431" t="n">
        <v>299585</v>
      </c>
      <c r="D44" s="431" t="n">
        <v>298171</v>
      </c>
      <c r="E44" s="432" t="n">
        <v>4.81988483536157</v>
      </c>
      <c r="F44" s="432" t="n">
        <v>-0.472053034287696</v>
      </c>
      <c r="H44" s="496"/>
      <c r="I44" s="496"/>
      <c r="J44" s="496"/>
    </row>
    <row r="45" s="484" customFormat="true" ht="19.5" hidden="false" customHeight="true" outlineLevel="0" collapsed="false">
      <c r="A45" s="495" t="s">
        <v>337</v>
      </c>
      <c r="B45" s="431" t="n">
        <v>20500</v>
      </c>
      <c r="C45" s="431" t="n">
        <v>22309</v>
      </c>
      <c r="D45" s="431" t="n">
        <v>21282</v>
      </c>
      <c r="E45" s="432" t="n">
        <v>8.82867786609113</v>
      </c>
      <c r="F45" s="432" t="n">
        <v>-4.60693344508145</v>
      </c>
      <c r="H45" s="496"/>
      <c r="I45" s="496"/>
      <c r="J45" s="496"/>
    </row>
    <row r="46" s="484" customFormat="true" ht="19.5" hidden="false" customHeight="true" outlineLevel="0" collapsed="false">
      <c r="A46" s="495" t="s">
        <v>338</v>
      </c>
      <c r="B46" s="431" t="n">
        <v>47436</v>
      </c>
      <c r="C46" s="431" t="n">
        <v>49176</v>
      </c>
      <c r="D46" s="431" t="n">
        <v>49537</v>
      </c>
      <c r="E46" s="432" t="n">
        <v>3.6679805467315</v>
      </c>
      <c r="F46" s="432" t="n">
        <v>0.73538240985428</v>
      </c>
      <c r="H46" s="496"/>
      <c r="I46" s="496"/>
      <c r="J46" s="496"/>
    </row>
    <row r="47" s="484" customFormat="true" ht="19.5" hidden="false" customHeight="true" outlineLevel="0" collapsed="false">
      <c r="A47" s="495" t="s">
        <v>339</v>
      </c>
      <c r="B47" s="431" t="n">
        <v>29054</v>
      </c>
      <c r="C47" s="431" t="n">
        <v>29487</v>
      </c>
      <c r="D47" s="431" t="n">
        <v>29836</v>
      </c>
      <c r="E47" s="438" t="n">
        <v>1.49164301401399</v>
      </c>
      <c r="F47" s="438" t="n">
        <v>1.18342201530539</v>
      </c>
      <c r="H47" s="496"/>
      <c r="I47" s="496"/>
      <c r="J47" s="496"/>
    </row>
    <row r="48" s="481" customFormat="true" ht="15" hidden="false" customHeight="true" outlineLevel="0" collapsed="false">
      <c r="A48" s="439" t="s">
        <v>59</v>
      </c>
      <c r="B48" s="480"/>
      <c r="C48" s="480"/>
      <c r="D48" s="480"/>
      <c r="E48" s="480"/>
      <c r="F48" s="480"/>
    </row>
    <row r="49" customFormat="false" ht="13.5" hidden="false" customHeight="false" outlineLevel="0" collapsed="false">
      <c r="A49" s="440" t="s">
        <v>340</v>
      </c>
    </row>
  </sheetData>
  <mergeCells count="2">
    <mergeCell ref="B6:D6"/>
    <mergeCell ref="E6:F6"/>
  </mergeCells>
  <printOptions headings="false" gridLines="false" gridLinesSet="true" horizontalCentered="true" verticalCentered="false"/>
  <pageMargins left="0.39375" right="0.39375" top="0.39375" bottom="0.39375" header="0.315277777777778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0" width="17.62"/>
    <col collapsed="false" customWidth="true" hidden="false" outlineLevel="0" max="4" min="2" style="299" width="17.62"/>
    <col collapsed="false" customWidth="true" hidden="false" outlineLevel="0" max="6" min="5" style="299" width="15.62"/>
    <col collapsed="false" customWidth="false" hidden="true" outlineLevel="0" max="8" min="7" style="299" width="8.97"/>
    <col collapsed="false" customWidth="false" hidden="false" outlineLevel="0" max="257" min="9" style="299" width="8.99"/>
  </cols>
  <sheetData>
    <row r="1" customFormat="false" ht="18" hidden="false" customHeight="true" outlineLevel="0" collapsed="false"/>
    <row r="2" customFormat="false" ht="2.1" hidden="false" customHeight="true" outlineLevel="0" collapsed="false"/>
    <row r="3" customFormat="false" ht="12" hidden="false" customHeight="true" outlineLevel="0" collapsed="false">
      <c r="D3" s="19"/>
      <c r="E3" s="19"/>
      <c r="F3" s="19"/>
    </row>
    <row r="4" customFormat="false" ht="2.1" hidden="false" customHeight="true" outlineLevel="0" collapsed="false"/>
    <row r="5" customFormat="false" ht="15" hidden="false" customHeight="true" outlineLevel="0" collapsed="false">
      <c r="B5" s="420"/>
      <c r="C5" s="420"/>
      <c r="D5" s="420"/>
      <c r="E5" s="420"/>
      <c r="F5" s="420"/>
    </row>
    <row r="6" s="27" customFormat="true" ht="15" hidden="false" customHeight="true" outlineLevel="0" collapsed="false">
      <c r="A6" s="499" t="s">
        <v>368</v>
      </c>
      <c r="B6" s="441"/>
      <c r="F6" s="64" t="s">
        <v>369</v>
      </c>
    </row>
    <row r="7" s="27" customFormat="true" ht="18" hidden="false" customHeight="true" outlineLevel="0" collapsed="false">
      <c r="A7" s="500" t="s">
        <v>298</v>
      </c>
      <c r="B7" s="501" t="s">
        <v>44</v>
      </c>
      <c r="C7" s="501"/>
      <c r="D7" s="501"/>
      <c r="E7" s="502" t="s">
        <v>45</v>
      </c>
      <c r="F7" s="502"/>
      <c r="G7" s="503" t="s">
        <v>370</v>
      </c>
      <c r="H7" s="504"/>
    </row>
    <row r="8" s="509" customFormat="true" ht="18" hidden="false" customHeight="true" outlineLevel="0" collapsed="false">
      <c r="A8" s="505"/>
      <c r="B8" s="506" t="s">
        <v>46</v>
      </c>
      <c r="C8" s="506" t="s">
        <v>47</v>
      </c>
      <c r="D8" s="506" t="s">
        <v>48</v>
      </c>
      <c r="E8" s="506" t="s">
        <v>47</v>
      </c>
      <c r="F8" s="507" t="s">
        <v>48</v>
      </c>
      <c r="G8" s="508" t="s">
        <v>371</v>
      </c>
      <c r="H8" s="508" t="s">
        <v>372</v>
      </c>
    </row>
    <row r="9" s="96" customFormat="true" ht="19.5" hidden="false" customHeight="true" outlineLevel="0" collapsed="false">
      <c r="A9" s="72" t="s">
        <v>300</v>
      </c>
      <c r="B9" s="510" t="n">
        <v>269.9</v>
      </c>
      <c r="C9" s="510" t="n">
        <v>287.5</v>
      </c>
      <c r="D9" s="510" t="n">
        <v>289.8</v>
      </c>
      <c r="E9" s="424" t="n">
        <v>6.52093367914043</v>
      </c>
      <c r="F9" s="424" t="n">
        <v>0.800000000000004</v>
      </c>
      <c r="G9" s="511"/>
      <c r="H9" s="512"/>
      <c r="I9" s="513"/>
    </row>
    <row r="10" s="96" customFormat="true" ht="19.5" hidden="false" customHeight="true" outlineLevel="0" collapsed="false">
      <c r="A10" s="86" t="s">
        <v>301</v>
      </c>
      <c r="B10" s="514" t="n">
        <v>284.4</v>
      </c>
      <c r="C10" s="514" t="n">
        <v>301</v>
      </c>
      <c r="D10" s="514" t="n">
        <v>302.1</v>
      </c>
      <c r="E10" s="424" t="n">
        <v>5.83684950773559</v>
      </c>
      <c r="F10" s="424" t="n">
        <v>0.365448504983396</v>
      </c>
      <c r="G10" s="511"/>
      <c r="H10" s="512"/>
      <c r="I10" s="513"/>
    </row>
    <row r="11" s="96" customFormat="true" ht="19.5" hidden="false" customHeight="true" outlineLevel="0" collapsed="false">
      <c r="A11" s="86" t="s">
        <v>302</v>
      </c>
      <c r="B11" s="514" t="n">
        <v>226.3</v>
      </c>
      <c r="C11" s="514" t="n">
        <v>240.2</v>
      </c>
      <c r="D11" s="514" t="n">
        <v>245.3</v>
      </c>
      <c r="E11" s="427" t="n">
        <v>6.14228899690675</v>
      </c>
      <c r="F11" s="427" t="n">
        <v>2.1232306411324</v>
      </c>
      <c r="G11" s="511"/>
      <c r="H11" s="512"/>
      <c r="I11" s="513"/>
    </row>
    <row r="12" s="96" customFormat="true" ht="19.5" hidden="false" customHeight="true" outlineLevel="0" collapsed="false">
      <c r="A12" s="86" t="s">
        <v>303</v>
      </c>
      <c r="B12" s="514" t="n">
        <v>258.6</v>
      </c>
      <c r="C12" s="514" t="n">
        <v>276.4</v>
      </c>
      <c r="D12" s="514" t="n">
        <v>282.2</v>
      </c>
      <c r="E12" s="427" t="n">
        <v>6.88321732405257</v>
      </c>
      <c r="F12" s="427" t="n">
        <v>2.09840810419682</v>
      </c>
      <c r="G12" s="511"/>
      <c r="H12" s="512"/>
      <c r="I12" s="513"/>
    </row>
    <row r="13" s="96" customFormat="true" ht="19.5" hidden="false" customHeight="true" outlineLevel="0" collapsed="false">
      <c r="A13" s="86" t="s">
        <v>304</v>
      </c>
      <c r="B13" s="515" t="n">
        <v>261.8</v>
      </c>
      <c r="C13" s="515" t="n">
        <v>282.1</v>
      </c>
      <c r="D13" s="515" t="n">
        <v>283</v>
      </c>
      <c r="E13" s="430" t="n">
        <v>7.75401069518717</v>
      </c>
      <c r="F13" s="430" t="n">
        <v>0.319035802906763</v>
      </c>
      <c r="G13" s="511"/>
      <c r="H13" s="512"/>
      <c r="I13" s="513"/>
    </row>
    <row r="14" s="27" customFormat="true" ht="19.5" hidden="false" customHeight="true" outlineLevel="0" collapsed="false">
      <c r="A14" s="97" t="s">
        <v>305</v>
      </c>
      <c r="B14" s="516" t="n">
        <v>309.3</v>
      </c>
      <c r="C14" s="516" t="n">
        <v>322.9</v>
      </c>
      <c r="D14" s="516" t="n">
        <v>325.3</v>
      </c>
      <c r="E14" s="432" t="n">
        <v>4.39702554154541</v>
      </c>
      <c r="F14" s="432" t="n">
        <v>0.743264168473222</v>
      </c>
      <c r="G14" s="517"/>
      <c r="H14" s="518"/>
      <c r="I14" s="26"/>
    </row>
    <row r="15" s="27" customFormat="true" ht="19.5" hidden="false" customHeight="true" outlineLevel="0" collapsed="false">
      <c r="A15" s="86" t="s">
        <v>306</v>
      </c>
      <c r="B15" s="516" t="n">
        <v>284.9</v>
      </c>
      <c r="C15" s="516" t="n">
        <v>300.3</v>
      </c>
      <c r="D15" s="516" t="n">
        <v>301.7</v>
      </c>
      <c r="E15" s="432" t="n">
        <v>5.40540540540542</v>
      </c>
      <c r="F15" s="432" t="n">
        <v>0.466200466200459</v>
      </c>
      <c r="G15" s="517"/>
      <c r="H15" s="518"/>
      <c r="I15" s="26"/>
    </row>
    <row r="16" s="27" customFormat="true" ht="19.5" hidden="false" customHeight="true" outlineLevel="0" collapsed="false">
      <c r="A16" s="86" t="s">
        <v>307</v>
      </c>
      <c r="B16" s="516" t="n">
        <v>233.5</v>
      </c>
      <c r="C16" s="516" t="n">
        <v>252.2</v>
      </c>
      <c r="D16" s="516" t="n">
        <v>253.2</v>
      </c>
      <c r="E16" s="432" t="n">
        <v>8.0085653104925</v>
      </c>
      <c r="F16" s="432" t="n">
        <v>0.396510705789056</v>
      </c>
      <c r="G16" s="517"/>
      <c r="H16" s="518"/>
      <c r="I16" s="26"/>
    </row>
    <row r="17" s="27" customFormat="true" ht="19.5" hidden="false" customHeight="true" outlineLevel="0" collapsed="false">
      <c r="A17" s="86" t="s">
        <v>308</v>
      </c>
      <c r="B17" s="516" t="n">
        <v>235.5</v>
      </c>
      <c r="C17" s="516" t="n">
        <v>249.9</v>
      </c>
      <c r="D17" s="516" t="n">
        <v>253.5</v>
      </c>
      <c r="E17" s="432" t="n">
        <v>6.11464968152867</v>
      </c>
      <c r="F17" s="432" t="n">
        <v>1.44057623049219</v>
      </c>
      <c r="G17" s="517"/>
      <c r="H17" s="518"/>
      <c r="I17" s="26"/>
    </row>
    <row r="18" s="27" customFormat="true" ht="19.5" hidden="false" customHeight="true" outlineLevel="0" collapsed="false">
      <c r="A18" s="86" t="s">
        <v>309</v>
      </c>
      <c r="B18" s="516" t="n">
        <v>298</v>
      </c>
      <c r="C18" s="516" t="n">
        <v>313.4</v>
      </c>
      <c r="D18" s="516" t="n">
        <v>311.8</v>
      </c>
      <c r="E18" s="432" t="n">
        <v>5.16778523489932</v>
      </c>
      <c r="F18" s="432" t="n">
        <v>-0.510529674537322</v>
      </c>
      <c r="G18" s="517"/>
      <c r="H18" s="518"/>
      <c r="I18" s="26"/>
    </row>
    <row r="19" s="27" customFormat="true" ht="19.5" hidden="false" customHeight="true" outlineLevel="0" collapsed="false">
      <c r="A19" s="86" t="s">
        <v>310</v>
      </c>
      <c r="B19" s="516" t="n">
        <v>305.3</v>
      </c>
      <c r="C19" s="516" t="n">
        <v>347.5</v>
      </c>
      <c r="D19" s="516" t="n">
        <v>339</v>
      </c>
      <c r="E19" s="432" t="n">
        <v>13.8224697019325</v>
      </c>
      <c r="F19" s="432" t="n">
        <v>-2.44604316546763</v>
      </c>
      <c r="G19" s="517"/>
      <c r="H19" s="518"/>
      <c r="I19" s="26"/>
    </row>
    <row r="20" s="27" customFormat="true" ht="19.5" hidden="false" customHeight="true" outlineLevel="0" collapsed="false">
      <c r="A20" s="86" t="s">
        <v>311</v>
      </c>
      <c r="B20" s="516" t="n">
        <v>216.7</v>
      </c>
      <c r="C20" s="516" t="n">
        <v>234.9</v>
      </c>
      <c r="D20" s="516" t="n">
        <v>240.6</v>
      </c>
      <c r="E20" s="432" t="n">
        <v>8.39870789109369</v>
      </c>
      <c r="F20" s="432" t="n">
        <v>2.42656449553001</v>
      </c>
      <c r="G20" s="517"/>
      <c r="H20" s="518"/>
      <c r="I20" s="26"/>
    </row>
    <row r="21" s="27" customFormat="true" ht="19.5" hidden="false" customHeight="true" outlineLevel="0" collapsed="false">
      <c r="A21" s="86" t="s">
        <v>312</v>
      </c>
      <c r="B21" s="516" t="n">
        <v>223.3</v>
      </c>
      <c r="C21" s="516" t="n">
        <v>230</v>
      </c>
      <c r="D21" s="516" t="n">
        <v>233</v>
      </c>
      <c r="E21" s="432" t="n">
        <v>3.00044782803403</v>
      </c>
      <c r="F21" s="432" t="n">
        <v>1.30434782608696</v>
      </c>
      <c r="G21" s="517"/>
      <c r="H21" s="518"/>
      <c r="I21" s="26"/>
    </row>
    <row r="22" s="27" customFormat="true" ht="19.5" hidden="false" customHeight="true" outlineLevel="0" collapsed="false">
      <c r="A22" s="86" t="s">
        <v>313</v>
      </c>
      <c r="B22" s="516" t="n">
        <v>228.2</v>
      </c>
      <c r="C22" s="516" t="n">
        <v>238.9</v>
      </c>
      <c r="D22" s="516" t="n">
        <v>241.6</v>
      </c>
      <c r="E22" s="432" t="n">
        <v>4.6888694127958</v>
      </c>
      <c r="F22" s="519" t="n">
        <v>1.13017999162829</v>
      </c>
      <c r="G22" s="517"/>
      <c r="H22" s="518"/>
      <c r="I22" s="26"/>
    </row>
    <row r="23" s="27" customFormat="true" ht="19.5" hidden="false" customHeight="true" outlineLevel="0" collapsed="false">
      <c r="A23" s="86" t="s">
        <v>314</v>
      </c>
      <c r="B23" s="516" t="n">
        <v>248.3</v>
      </c>
      <c r="C23" s="516" t="n">
        <v>259</v>
      </c>
      <c r="D23" s="516" t="n">
        <v>261.4</v>
      </c>
      <c r="E23" s="432" t="n">
        <v>4.30930326218284</v>
      </c>
      <c r="F23" s="432" t="n">
        <v>0.926640926640918</v>
      </c>
      <c r="G23" s="517"/>
      <c r="H23" s="518"/>
      <c r="I23" s="26"/>
    </row>
    <row r="24" s="27" customFormat="true" ht="19.5" hidden="false" customHeight="true" outlineLevel="0" collapsed="false">
      <c r="A24" s="86" t="s">
        <v>315</v>
      </c>
      <c r="B24" s="516" t="n">
        <v>214.8</v>
      </c>
      <c r="C24" s="516" t="n">
        <v>223.4</v>
      </c>
      <c r="D24" s="516" t="n">
        <v>224.7</v>
      </c>
      <c r="E24" s="432" t="n">
        <v>4.00372439478584</v>
      </c>
      <c r="F24" s="432" t="n">
        <v>0.581915846016107</v>
      </c>
      <c r="G24" s="517"/>
      <c r="H24" s="518"/>
      <c r="I24" s="26"/>
    </row>
    <row r="25" s="27" customFormat="true" ht="19.5" hidden="false" customHeight="true" outlineLevel="0" collapsed="false">
      <c r="A25" s="86" t="s">
        <v>316</v>
      </c>
      <c r="B25" s="516" t="n">
        <v>188.1</v>
      </c>
      <c r="C25" s="516" t="n">
        <v>199.6</v>
      </c>
      <c r="D25" s="516" t="n">
        <v>201.2</v>
      </c>
      <c r="E25" s="432" t="n">
        <v>6.11376927166401</v>
      </c>
      <c r="F25" s="432" t="n">
        <v>0.801603206412823</v>
      </c>
      <c r="G25" s="517"/>
      <c r="H25" s="518"/>
      <c r="I25" s="26"/>
    </row>
    <row r="26" s="27" customFormat="true" ht="19.5" hidden="false" customHeight="true" outlineLevel="0" collapsed="false">
      <c r="A26" s="86" t="s">
        <v>317</v>
      </c>
      <c r="B26" s="516" t="n">
        <v>230.1</v>
      </c>
      <c r="C26" s="516" t="n">
        <v>238.4</v>
      </c>
      <c r="D26" s="516" t="n">
        <v>233.8</v>
      </c>
      <c r="E26" s="432" t="n">
        <v>3.6071273359409</v>
      </c>
      <c r="F26" s="432" t="n">
        <v>-1.92953020134228</v>
      </c>
      <c r="G26" s="517"/>
      <c r="H26" s="518"/>
      <c r="I26" s="26"/>
    </row>
    <row r="27" s="27" customFormat="true" ht="19.5" hidden="false" customHeight="true" outlineLevel="0" collapsed="false">
      <c r="A27" s="428" t="s">
        <v>318</v>
      </c>
      <c r="B27" s="520" t="n">
        <v>208.1</v>
      </c>
      <c r="C27" s="520" t="n">
        <v>216</v>
      </c>
      <c r="D27" s="520" t="n">
        <v>214.6</v>
      </c>
      <c r="E27" s="433" t="n">
        <v>3.79625180201826</v>
      </c>
      <c r="F27" s="433" t="n">
        <v>-0.648148148148151</v>
      </c>
      <c r="G27" s="517"/>
      <c r="H27" s="518"/>
      <c r="I27" s="26"/>
    </row>
    <row r="28" s="27" customFormat="true" ht="19.5" hidden="false" customHeight="true" outlineLevel="0" collapsed="false">
      <c r="A28" s="86" t="s">
        <v>319</v>
      </c>
      <c r="B28" s="516" t="n">
        <v>264.7</v>
      </c>
      <c r="C28" s="516" t="n">
        <v>280.3</v>
      </c>
      <c r="D28" s="516" t="n">
        <v>284.9</v>
      </c>
      <c r="E28" s="435" t="n">
        <v>5.89346429920666</v>
      </c>
      <c r="F28" s="435" t="n">
        <v>1.64109882268996</v>
      </c>
      <c r="G28" s="517"/>
      <c r="H28" s="518"/>
      <c r="I28" s="26"/>
    </row>
    <row r="29" s="27" customFormat="true" ht="19.5" hidden="false" customHeight="true" outlineLevel="0" collapsed="false">
      <c r="A29" s="86" t="s">
        <v>320</v>
      </c>
      <c r="B29" s="516" t="n">
        <v>185.8</v>
      </c>
      <c r="C29" s="516" t="n">
        <v>199.8</v>
      </c>
      <c r="D29" s="516" t="n">
        <v>202.3</v>
      </c>
      <c r="E29" s="432" t="n">
        <v>7.53498385360603</v>
      </c>
      <c r="F29" s="432" t="n">
        <v>1.25125125125125</v>
      </c>
      <c r="G29" s="517"/>
      <c r="H29" s="518"/>
      <c r="I29" s="26"/>
    </row>
    <row r="30" s="27" customFormat="true" ht="19.5" hidden="false" customHeight="true" outlineLevel="0" collapsed="false">
      <c r="A30" s="86" t="s">
        <v>321</v>
      </c>
      <c r="B30" s="516" t="n">
        <v>204.7</v>
      </c>
      <c r="C30" s="516" t="n">
        <v>215.4</v>
      </c>
      <c r="D30" s="516" t="n">
        <v>222.1</v>
      </c>
      <c r="E30" s="432" t="n">
        <v>5.22716170004886</v>
      </c>
      <c r="F30" s="432" t="n">
        <v>3.11049210770659</v>
      </c>
      <c r="G30" s="517"/>
      <c r="H30" s="518"/>
      <c r="I30" s="26"/>
    </row>
    <row r="31" s="27" customFormat="true" ht="19.5" hidden="false" customHeight="true" outlineLevel="0" collapsed="false">
      <c r="A31" s="86" t="s">
        <v>322</v>
      </c>
      <c r="B31" s="516" t="n">
        <v>190.1</v>
      </c>
      <c r="C31" s="516" t="n">
        <v>199.8</v>
      </c>
      <c r="D31" s="516" t="n">
        <v>201.1</v>
      </c>
      <c r="E31" s="432" t="n">
        <v>5.10257759074172</v>
      </c>
      <c r="F31" s="432" t="n">
        <v>0.650650650650642</v>
      </c>
      <c r="G31" s="517"/>
      <c r="H31" s="518"/>
      <c r="I31" s="26"/>
    </row>
    <row r="32" s="27" customFormat="true" ht="19.5" hidden="false" customHeight="true" outlineLevel="0" collapsed="false">
      <c r="A32" s="86" t="s">
        <v>323</v>
      </c>
      <c r="B32" s="516" t="n">
        <v>188.2</v>
      </c>
      <c r="C32" s="516" t="n">
        <v>202.9</v>
      </c>
      <c r="D32" s="516" t="n">
        <v>203.2</v>
      </c>
      <c r="E32" s="432" t="n">
        <v>7.81083953241234</v>
      </c>
      <c r="F32" s="432" t="n">
        <v>0.147856086742229</v>
      </c>
      <c r="G32" s="517"/>
      <c r="H32" s="518"/>
      <c r="I32" s="26"/>
    </row>
    <row r="33" s="27" customFormat="true" ht="19.5" hidden="false" customHeight="true" outlineLevel="0" collapsed="false">
      <c r="A33" s="86" t="s">
        <v>324</v>
      </c>
      <c r="B33" s="516" t="n">
        <v>182.4</v>
      </c>
      <c r="C33" s="516" t="n">
        <v>191.5</v>
      </c>
      <c r="D33" s="516" t="n">
        <v>199.5</v>
      </c>
      <c r="E33" s="432" t="n">
        <v>4.9890350877193</v>
      </c>
      <c r="F33" s="432" t="n">
        <v>4.17754569190601</v>
      </c>
      <c r="G33" s="517"/>
      <c r="H33" s="518"/>
      <c r="I33" s="26"/>
    </row>
    <row r="34" s="27" customFormat="true" ht="19.5" hidden="false" customHeight="true" outlineLevel="0" collapsed="false">
      <c r="A34" s="86" t="s">
        <v>325</v>
      </c>
      <c r="B34" s="516" t="n">
        <v>203.6</v>
      </c>
      <c r="C34" s="516" t="n">
        <v>216.8</v>
      </c>
      <c r="D34" s="516" t="n">
        <v>232.9</v>
      </c>
      <c r="E34" s="432" t="n">
        <v>6.48330058939097</v>
      </c>
      <c r="F34" s="432" t="n">
        <v>7.42619926199262</v>
      </c>
      <c r="G34" s="517"/>
      <c r="H34" s="518"/>
      <c r="I34" s="26"/>
    </row>
    <row r="35" s="27" customFormat="true" ht="19.5" hidden="false" customHeight="true" outlineLevel="0" collapsed="false">
      <c r="A35" s="86" t="s">
        <v>326</v>
      </c>
      <c r="B35" s="520" t="n">
        <v>173.8</v>
      </c>
      <c r="C35" s="520" t="n">
        <v>185</v>
      </c>
      <c r="D35" s="520" t="n">
        <v>190.8</v>
      </c>
      <c r="E35" s="433" t="n">
        <v>6.44418872266973</v>
      </c>
      <c r="F35" s="433" t="n">
        <v>3.13513513513514</v>
      </c>
      <c r="G35" s="517"/>
      <c r="H35" s="518"/>
      <c r="I35" s="26"/>
    </row>
    <row r="36" s="27" customFormat="true" ht="19.5" hidden="false" customHeight="true" outlineLevel="0" collapsed="false">
      <c r="A36" s="97" t="s">
        <v>327</v>
      </c>
      <c r="B36" s="516" t="n">
        <v>278</v>
      </c>
      <c r="C36" s="516" t="n">
        <v>301.8</v>
      </c>
      <c r="D36" s="516" t="n">
        <v>308.3</v>
      </c>
      <c r="E36" s="432" t="n">
        <v>8.56115107913669</v>
      </c>
      <c r="F36" s="432" t="n">
        <v>2.15374420145792</v>
      </c>
      <c r="G36" s="517"/>
      <c r="H36" s="518"/>
      <c r="I36" s="26"/>
    </row>
    <row r="37" s="27" customFormat="true" ht="19.5" hidden="false" customHeight="true" outlineLevel="0" collapsed="false">
      <c r="A37" s="86" t="s">
        <v>328</v>
      </c>
      <c r="B37" s="516" t="n">
        <v>263.1</v>
      </c>
      <c r="C37" s="516" t="n">
        <v>274.6</v>
      </c>
      <c r="D37" s="516" t="n">
        <v>284.7</v>
      </c>
      <c r="E37" s="432" t="n">
        <v>4.37096161155454</v>
      </c>
      <c r="F37" s="432" t="n">
        <v>3.67807720320465</v>
      </c>
      <c r="G37" s="517"/>
      <c r="H37" s="518"/>
      <c r="I37" s="26"/>
    </row>
    <row r="38" s="27" customFormat="true" ht="19.5" hidden="false" customHeight="true" outlineLevel="0" collapsed="false">
      <c r="A38" s="86" t="s">
        <v>329</v>
      </c>
      <c r="B38" s="516" t="n">
        <v>253.7</v>
      </c>
      <c r="C38" s="516" t="n">
        <v>269.2</v>
      </c>
      <c r="D38" s="516" t="n">
        <v>270.6</v>
      </c>
      <c r="E38" s="432" t="n">
        <v>6.10957824201813</v>
      </c>
      <c r="F38" s="432" t="n">
        <v>0.520059435364054</v>
      </c>
      <c r="G38" s="517"/>
      <c r="H38" s="518"/>
      <c r="I38" s="26"/>
    </row>
    <row r="39" s="27" customFormat="true" ht="19.5" hidden="false" customHeight="true" outlineLevel="0" collapsed="false">
      <c r="A39" s="86" t="s">
        <v>330</v>
      </c>
      <c r="B39" s="516" t="n">
        <v>240.3</v>
      </c>
      <c r="C39" s="516" t="n">
        <v>251.8</v>
      </c>
      <c r="D39" s="516" t="n">
        <v>256</v>
      </c>
      <c r="E39" s="432" t="n">
        <v>4.78568456096546</v>
      </c>
      <c r="F39" s="432" t="n">
        <v>1.66799046862589</v>
      </c>
      <c r="G39" s="517"/>
      <c r="H39" s="518"/>
      <c r="I39" s="26"/>
    </row>
    <row r="40" s="27" customFormat="true" ht="19.5" hidden="false" customHeight="true" outlineLevel="0" collapsed="false">
      <c r="A40" s="86" t="s">
        <v>331</v>
      </c>
      <c r="B40" s="516" t="n">
        <v>214.6</v>
      </c>
      <c r="C40" s="516" t="n">
        <v>226.1</v>
      </c>
      <c r="D40" s="516" t="n">
        <v>230.8</v>
      </c>
      <c r="E40" s="432" t="n">
        <v>5.35880708294501</v>
      </c>
      <c r="F40" s="432" t="n">
        <v>2.07872622733305</v>
      </c>
      <c r="G40" s="517"/>
      <c r="H40" s="518"/>
      <c r="I40" s="26"/>
    </row>
    <row r="41" s="27" customFormat="true" ht="19.5" hidden="false" customHeight="true" outlineLevel="0" collapsed="false">
      <c r="A41" s="86" t="s">
        <v>332</v>
      </c>
      <c r="B41" s="516" t="n">
        <v>266.5</v>
      </c>
      <c r="C41" s="516" t="n">
        <v>289.9</v>
      </c>
      <c r="D41" s="516" t="n">
        <v>302.9</v>
      </c>
      <c r="E41" s="432" t="n">
        <v>8.78048780487804</v>
      </c>
      <c r="F41" s="432" t="n">
        <v>4.48430493273543</v>
      </c>
      <c r="G41" s="517"/>
      <c r="H41" s="518"/>
      <c r="I41" s="26"/>
    </row>
    <row r="42" s="27" customFormat="true" ht="19.5" hidden="false" customHeight="true" outlineLevel="0" collapsed="false">
      <c r="A42" s="86" t="s">
        <v>333</v>
      </c>
      <c r="B42" s="516" t="n">
        <v>229.7</v>
      </c>
      <c r="C42" s="516" t="n">
        <v>244.5</v>
      </c>
      <c r="D42" s="516" t="n">
        <v>247.3</v>
      </c>
      <c r="E42" s="432" t="n">
        <v>6.44318676534611</v>
      </c>
      <c r="F42" s="432" t="n">
        <v>1.14519427402863</v>
      </c>
      <c r="G42" s="517"/>
      <c r="H42" s="518"/>
      <c r="I42" s="26"/>
    </row>
    <row r="43" s="27" customFormat="true" ht="19.5" hidden="false" customHeight="true" outlineLevel="0" collapsed="false">
      <c r="A43" s="428" t="s">
        <v>334</v>
      </c>
      <c r="B43" s="520" t="n">
        <v>233.8</v>
      </c>
      <c r="C43" s="520" t="n">
        <v>249.6</v>
      </c>
      <c r="D43" s="520" t="n">
        <v>254.9</v>
      </c>
      <c r="E43" s="432" t="n">
        <v>6.75791274593669</v>
      </c>
      <c r="F43" s="432" t="n">
        <v>2.12339743589744</v>
      </c>
      <c r="G43" s="517"/>
      <c r="H43" s="518"/>
      <c r="I43" s="26"/>
    </row>
    <row r="44" s="27" customFormat="true" ht="19.5" hidden="false" customHeight="true" outlineLevel="0" collapsed="false">
      <c r="A44" s="86" t="s">
        <v>335</v>
      </c>
      <c r="B44" s="516" t="n">
        <v>265.5</v>
      </c>
      <c r="C44" s="516" t="n">
        <v>291.8</v>
      </c>
      <c r="D44" s="516" t="n">
        <v>290.5</v>
      </c>
      <c r="E44" s="435" t="n">
        <v>9.90583804143127</v>
      </c>
      <c r="F44" s="435" t="n">
        <v>-0.445510623714877</v>
      </c>
      <c r="G44" s="517"/>
      <c r="H44" s="518"/>
      <c r="I44" s="26"/>
    </row>
    <row r="45" s="27" customFormat="true" ht="19.5" hidden="false" customHeight="true" outlineLevel="0" collapsed="false">
      <c r="A45" s="86" t="s">
        <v>336</v>
      </c>
      <c r="B45" s="516" t="n">
        <v>272.2</v>
      </c>
      <c r="C45" s="516" t="n">
        <v>288.4</v>
      </c>
      <c r="D45" s="516" t="n">
        <v>291.3</v>
      </c>
      <c r="E45" s="432" t="n">
        <v>5.95150624540779</v>
      </c>
      <c r="F45" s="432" t="n">
        <v>1.00554785020806</v>
      </c>
      <c r="G45" s="517"/>
      <c r="H45" s="518"/>
      <c r="I45" s="26"/>
    </row>
    <row r="46" s="27" customFormat="true" ht="19.5" hidden="false" customHeight="true" outlineLevel="0" collapsed="false">
      <c r="A46" s="86" t="s">
        <v>337</v>
      </c>
      <c r="B46" s="516" t="n">
        <v>266.9</v>
      </c>
      <c r="C46" s="516" t="n">
        <v>292.3</v>
      </c>
      <c r="D46" s="516" t="n">
        <v>281.3</v>
      </c>
      <c r="E46" s="432" t="n">
        <v>9.51667291120271</v>
      </c>
      <c r="F46" s="432" t="n">
        <v>-3.76325692781389</v>
      </c>
      <c r="G46" s="517"/>
      <c r="H46" s="518"/>
      <c r="I46" s="26"/>
    </row>
    <row r="47" s="27" customFormat="true" ht="19.5" hidden="false" customHeight="true" outlineLevel="0" collapsed="false">
      <c r="A47" s="86" t="s">
        <v>338</v>
      </c>
      <c r="B47" s="516" t="n">
        <v>221.5</v>
      </c>
      <c r="C47" s="516" t="n">
        <v>233</v>
      </c>
      <c r="D47" s="516" t="n">
        <v>237.7</v>
      </c>
      <c r="E47" s="432" t="n">
        <v>5.19187358916479</v>
      </c>
      <c r="F47" s="432" t="n">
        <v>2.01716738197424</v>
      </c>
      <c r="G47" s="517"/>
      <c r="H47" s="518"/>
      <c r="I47" s="26"/>
      <c r="J47" s="26"/>
    </row>
    <row r="48" s="27" customFormat="true" ht="19.5" hidden="false" customHeight="true" outlineLevel="0" collapsed="false">
      <c r="A48" s="86" t="s">
        <v>339</v>
      </c>
      <c r="B48" s="521" t="n">
        <v>208</v>
      </c>
      <c r="C48" s="521" t="n">
        <v>214.7</v>
      </c>
      <c r="D48" s="521" t="n">
        <v>220.9</v>
      </c>
      <c r="E48" s="438" t="n">
        <v>3.22115384615384</v>
      </c>
      <c r="F48" s="438" t="n">
        <v>2.88775034932465</v>
      </c>
      <c r="G48" s="517"/>
      <c r="H48" s="518"/>
      <c r="I48" s="26"/>
    </row>
    <row r="49" s="481" customFormat="true" ht="15" hidden="false" customHeight="true" outlineLevel="0" collapsed="false">
      <c r="A49" s="439" t="s">
        <v>59</v>
      </c>
      <c r="B49" s="480"/>
      <c r="C49" s="480"/>
      <c r="D49" s="480"/>
      <c r="E49" s="480"/>
      <c r="F49" s="480"/>
    </row>
    <row r="50" customFormat="false" ht="15" hidden="false" customHeight="true" outlineLevel="0" collapsed="false">
      <c r="A50" s="440" t="s">
        <v>340</v>
      </c>
    </row>
  </sheetData>
  <mergeCells count="2">
    <mergeCell ref="B7:D7"/>
    <mergeCell ref="E7:F7"/>
  </mergeCells>
  <printOptions headings="false" gridLines="false" gridLinesSet="true" horizontalCentered="false" verticalCentered="false"/>
  <pageMargins left="0.708333333333333" right="0.0395833333333333" top="0.39375" bottom="0.39375" header="0.275694444444444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8.62"/>
    <col collapsed="false" customWidth="true" hidden="false" outlineLevel="0" max="2" min="2" style="27" width="10.62"/>
    <col collapsed="false" customWidth="true" hidden="false" outlineLevel="0" max="6" min="3" style="27" width="10.12"/>
    <col collapsed="false" customWidth="true" hidden="false" outlineLevel="0" max="7" min="7" style="522" width="10.62"/>
    <col collapsed="false" customWidth="true" hidden="false" outlineLevel="0" max="8" min="8" style="27" width="8.36"/>
    <col collapsed="false" customWidth="true" hidden="false" outlineLevel="0" max="9" min="9" style="27" width="7.62"/>
    <col collapsed="false" customWidth="true" hidden="false" outlineLevel="0" max="10" min="10" style="27" width="10.62"/>
    <col collapsed="false" customWidth="true" hidden="false" outlineLevel="0" max="11" min="11" style="27" width="9.62"/>
    <col collapsed="false" customWidth="true" hidden="false" outlineLevel="0" max="12" min="12" style="27" width="10.25"/>
    <col collapsed="false" customWidth="true" hidden="false" outlineLevel="0" max="13" min="13" style="27" width="12.25"/>
    <col collapsed="false" customWidth="true" hidden="false" outlineLevel="0" max="15" min="14" style="27" width="9.62"/>
    <col collapsed="false" customWidth="true" hidden="false" outlineLevel="0" max="16" min="16" style="27" width="11.62"/>
    <col collapsed="false" customWidth="true" hidden="false" outlineLevel="0" max="17" min="17" style="27" width="12.62"/>
    <col collapsed="false" customWidth="true" hidden="false" outlineLevel="0" max="18" min="18" style="27" width="13.25"/>
    <col collapsed="false" customWidth="false" hidden="false" outlineLevel="0" max="257" min="19" style="27" width="8.99"/>
  </cols>
  <sheetData>
    <row r="1" customFormat="false" ht="14.25" hidden="false" customHeight="false" outlineLevel="0" collapsed="false">
      <c r="A1" s="419" t="s">
        <v>341</v>
      </c>
    </row>
    <row r="2" customFormat="false" ht="2.1" hidden="false" customHeight="true" outlineLevel="0" collapsed="false"/>
    <row r="3" customFormat="false" ht="12" hidden="false" customHeight="true" outlineLevel="0" collapsed="false">
      <c r="M3" s="19"/>
      <c r="N3" s="19"/>
      <c r="O3" s="19"/>
      <c r="P3" s="19"/>
      <c r="Q3" s="19"/>
      <c r="R3" s="19"/>
    </row>
    <row r="4" customFormat="false" ht="2.1" hidden="false" customHeight="true" outlineLevel="0" collapsed="false">
      <c r="A4" s="26"/>
    </row>
    <row r="5" customFormat="false" ht="16.5" hidden="false" customHeight="true" outlineLevel="0" collapsed="false">
      <c r="A5" s="63" t="s">
        <v>373</v>
      </c>
      <c r="R5" s="64" t="s">
        <v>70</v>
      </c>
    </row>
    <row r="6" s="533" customFormat="true" ht="45.75" hidden="false" customHeight="false" outlineLevel="0" collapsed="false">
      <c r="A6" s="523" t="s">
        <v>298</v>
      </c>
      <c r="B6" s="524" t="s">
        <v>374</v>
      </c>
      <c r="C6" s="525"/>
      <c r="D6" s="526"/>
      <c r="E6" s="526"/>
      <c r="F6" s="527"/>
      <c r="G6" s="528" t="s">
        <v>375</v>
      </c>
      <c r="H6" s="526"/>
      <c r="I6" s="526"/>
      <c r="J6" s="526"/>
      <c r="K6" s="526"/>
      <c r="L6" s="527"/>
      <c r="M6" s="529" t="s">
        <v>376</v>
      </c>
      <c r="N6" s="530"/>
      <c r="O6" s="527"/>
      <c r="P6" s="531" t="s">
        <v>377</v>
      </c>
      <c r="Q6" s="531" t="s">
        <v>378</v>
      </c>
      <c r="R6" s="532" t="s">
        <v>379</v>
      </c>
    </row>
    <row r="7" s="548" customFormat="true" ht="9" hidden="false" customHeight="true" outlineLevel="0" collapsed="false">
      <c r="A7" s="534"/>
      <c r="B7" s="535"/>
      <c r="C7" s="536" t="s">
        <v>380</v>
      </c>
      <c r="D7" s="537" t="s">
        <v>381</v>
      </c>
      <c r="E7" s="538"/>
      <c r="F7" s="539"/>
      <c r="G7" s="540"/>
      <c r="H7" s="541" t="s">
        <v>382</v>
      </c>
      <c r="I7" s="541" t="s">
        <v>383</v>
      </c>
      <c r="J7" s="542" t="s">
        <v>384</v>
      </c>
      <c r="K7" s="541" t="s">
        <v>385</v>
      </c>
      <c r="L7" s="543" t="s">
        <v>386</v>
      </c>
      <c r="M7" s="540"/>
      <c r="N7" s="544" t="s">
        <v>387</v>
      </c>
      <c r="O7" s="541" t="s">
        <v>388</v>
      </c>
      <c r="P7" s="545"/>
      <c r="Q7" s="546"/>
      <c r="R7" s="547"/>
    </row>
    <row r="8" s="533" customFormat="true" ht="25.5" hidden="false" customHeight="true" outlineLevel="0" collapsed="false">
      <c r="A8" s="549"/>
      <c r="B8" s="535"/>
      <c r="C8" s="550"/>
      <c r="D8" s="551"/>
      <c r="E8" s="453" t="s">
        <v>389</v>
      </c>
      <c r="F8" s="453" t="s">
        <v>390</v>
      </c>
      <c r="G8" s="552"/>
      <c r="H8" s="550"/>
      <c r="I8" s="550"/>
      <c r="J8" s="553"/>
      <c r="K8" s="550"/>
      <c r="L8" s="554"/>
      <c r="M8" s="552"/>
      <c r="N8" s="555"/>
      <c r="O8" s="550"/>
      <c r="P8" s="556"/>
      <c r="Q8" s="557"/>
      <c r="R8" s="558"/>
    </row>
    <row r="9" s="96" customFormat="true" ht="19.5" hidden="false" customHeight="true" outlineLevel="0" collapsed="false">
      <c r="A9" s="97" t="s">
        <v>300</v>
      </c>
      <c r="B9" s="559" t="n">
        <v>2047957</v>
      </c>
      <c r="C9" s="559" t="n">
        <v>1738592</v>
      </c>
      <c r="D9" s="560" t="n">
        <v>309365</v>
      </c>
      <c r="E9" s="559" t="n">
        <v>283176</v>
      </c>
      <c r="F9" s="561" t="n">
        <v>26189</v>
      </c>
      <c r="G9" s="559" t="n">
        <v>197174</v>
      </c>
      <c r="H9" s="559" t="n">
        <v>261513</v>
      </c>
      <c r="I9" s="559" t="n">
        <v>64339</v>
      </c>
      <c r="J9" s="562" t="n">
        <v>5875</v>
      </c>
      <c r="K9" s="559" t="n">
        <v>188021</v>
      </c>
      <c r="L9" s="561" t="n">
        <v>3278</v>
      </c>
      <c r="M9" s="563" t="n">
        <v>912838</v>
      </c>
      <c r="N9" s="559" t="n">
        <v>913924</v>
      </c>
      <c r="O9" s="562" t="n">
        <v>-1086</v>
      </c>
      <c r="P9" s="559" t="n">
        <v>3157969</v>
      </c>
      <c r="Q9" s="559" t="n">
        <v>301342</v>
      </c>
      <c r="R9" s="563" t="n">
        <v>3459311</v>
      </c>
    </row>
    <row r="10" s="96" customFormat="true" ht="19.5" hidden="false" customHeight="true" outlineLevel="0" collapsed="false">
      <c r="A10" s="97" t="s">
        <v>301</v>
      </c>
      <c r="B10" s="564" t="n">
        <v>1068608</v>
      </c>
      <c r="C10" s="564" t="n">
        <v>907184</v>
      </c>
      <c r="D10" s="565" t="n">
        <v>161424</v>
      </c>
      <c r="E10" s="564" t="n">
        <v>147759</v>
      </c>
      <c r="F10" s="566" t="n">
        <v>13665</v>
      </c>
      <c r="G10" s="564" t="n">
        <v>106747</v>
      </c>
      <c r="H10" s="564" t="n">
        <v>135420</v>
      </c>
      <c r="I10" s="564" t="n">
        <v>28673</v>
      </c>
      <c r="J10" s="567" t="n">
        <v>6882</v>
      </c>
      <c r="K10" s="564" t="n">
        <v>98262</v>
      </c>
      <c r="L10" s="566" t="n">
        <v>1603</v>
      </c>
      <c r="M10" s="568" t="n">
        <v>457495</v>
      </c>
      <c r="N10" s="564" t="n">
        <v>457344</v>
      </c>
      <c r="O10" s="567" t="n">
        <v>151</v>
      </c>
      <c r="P10" s="564" t="n">
        <v>1632850</v>
      </c>
      <c r="Q10" s="564" t="n">
        <v>150148</v>
      </c>
      <c r="R10" s="568" t="n">
        <v>1782998</v>
      </c>
    </row>
    <row r="11" s="96" customFormat="true" ht="19.5" hidden="false" customHeight="true" outlineLevel="0" collapsed="false">
      <c r="A11" s="86" t="s">
        <v>302</v>
      </c>
      <c r="B11" s="569" t="n">
        <v>120155</v>
      </c>
      <c r="C11" s="569" t="n">
        <v>102004</v>
      </c>
      <c r="D11" s="570" t="n">
        <v>18151</v>
      </c>
      <c r="E11" s="569" t="n">
        <v>16614</v>
      </c>
      <c r="F11" s="571" t="n">
        <v>1537</v>
      </c>
      <c r="G11" s="569" t="n">
        <v>11016</v>
      </c>
      <c r="H11" s="569" t="n">
        <v>15638</v>
      </c>
      <c r="I11" s="569" t="n">
        <v>4621</v>
      </c>
      <c r="J11" s="572" t="n">
        <v>-110</v>
      </c>
      <c r="K11" s="569" t="n">
        <v>10976</v>
      </c>
      <c r="L11" s="571" t="n">
        <v>150</v>
      </c>
      <c r="M11" s="573" t="n">
        <v>49236</v>
      </c>
      <c r="N11" s="569" t="n">
        <v>49413</v>
      </c>
      <c r="O11" s="572" t="n">
        <v>-177</v>
      </c>
      <c r="P11" s="569" t="n">
        <v>180406</v>
      </c>
      <c r="Q11" s="569" t="n">
        <v>16806</v>
      </c>
      <c r="R11" s="573" t="n">
        <v>197212</v>
      </c>
    </row>
    <row r="12" s="96" customFormat="true" ht="19.5" hidden="false" customHeight="true" outlineLevel="0" collapsed="false">
      <c r="A12" s="86" t="s">
        <v>303</v>
      </c>
      <c r="B12" s="569" t="n">
        <v>373194</v>
      </c>
      <c r="C12" s="569" t="n">
        <v>316819</v>
      </c>
      <c r="D12" s="570" t="n">
        <v>56375</v>
      </c>
      <c r="E12" s="569" t="n">
        <v>51603</v>
      </c>
      <c r="F12" s="571" t="n">
        <v>4772</v>
      </c>
      <c r="G12" s="569" t="n">
        <v>35975</v>
      </c>
      <c r="H12" s="569" t="n">
        <v>47490</v>
      </c>
      <c r="I12" s="569" t="n">
        <v>11516</v>
      </c>
      <c r="J12" s="572" t="n">
        <v>1745</v>
      </c>
      <c r="K12" s="569" t="n">
        <v>33538</v>
      </c>
      <c r="L12" s="571" t="n">
        <v>692</v>
      </c>
      <c r="M12" s="573" t="n">
        <v>173302</v>
      </c>
      <c r="N12" s="569" t="n">
        <v>173827</v>
      </c>
      <c r="O12" s="572" t="n">
        <v>-525</v>
      </c>
      <c r="P12" s="569" t="n">
        <v>582471</v>
      </c>
      <c r="Q12" s="569" t="n">
        <v>57648</v>
      </c>
      <c r="R12" s="573" t="n">
        <v>640120</v>
      </c>
    </row>
    <row r="13" s="96" customFormat="true" ht="19.5" hidden="false" customHeight="true" outlineLevel="0" collapsed="false">
      <c r="A13" s="428" t="s">
        <v>304</v>
      </c>
      <c r="B13" s="574" t="n">
        <v>486000</v>
      </c>
      <c r="C13" s="574" t="n">
        <v>412585</v>
      </c>
      <c r="D13" s="575" t="n">
        <v>73415</v>
      </c>
      <c r="E13" s="574" t="n">
        <v>67200</v>
      </c>
      <c r="F13" s="576" t="n">
        <v>6215</v>
      </c>
      <c r="G13" s="574" t="n">
        <v>43437</v>
      </c>
      <c r="H13" s="574" t="n">
        <v>62965</v>
      </c>
      <c r="I13" s="574" t="n">
        <v>19529</v>
      </c>
      <c r="J13" s="577" t="n">
        <v>-2642</v>
      </c>
      <c r="K13" s="574" t="n">
        <v>45245</v>
      </c>
      <c r="L13" s="576" t="n">
        <v>834</v>
      </c>
      <c r="M13" s="578" t="n">
        <v>232804</v>
      </c>
      <c r="N13" s="574" t="n">
        <v>233341</v>
      </c>
      <c r="O13" s="577" t="n">
        <v>-537</v>
      </c>
      <c r="P13" s="574" t="n">
        <v>762241</v>
      </c>
      <c r="Q13" s="574" t="n">
        <v>76740</v>
      </c>
      <c r="R13" s="578" t="n">
        <v>838981</v>
      </c>
    </row>
    <row r="14" customFormat="false" ht="19.5" hidden="false" customHeight="true" outlineLevel="0" collapsed="false">
      <c r="A14" s="86" t="s">
        <v>305</v>
      </c>
      <c r="B14" s="579" t="n">
        <v>545140</v>
      </c>
      <c r="C14" s="579" t="n">
        <v>462791</v>
      </c>
      <c r="D14" s="580" t="n">
        <v>82349</v>
      </c>
      <c r="E14" s="579" t="n">
        <v>75378</v>
      </c>
      <c r="F14" s="581" t="n">
        <v>6971</v>
      </c>
      <c r="G14" s="579" t="n">
        <v>55971</v>
      </c>
      <c r="H14" s="579" t="n">
        <v>67013</v>
      </c>
      <c r="I14" s="579" t="n">
        <v>11042</v>
      </c>
      <c r="J14" s="582" t="n">
        <v>6209</v>
      </c>
      <c r="K14" s="579" t="n">
        <v>48702</v>
      </c>
      <c r="L14" s="581" t="n">
        <v>1060</v>
      </c>
      <c r="M14" s="583" t="n">
        <v>215449</v>
      </c>
      <c r="N14" s="579" t="n">
        <v>214648</v>
      </c>
      <c r="O14" s="582" t="n">
        <v>801</v>
      </c>
      <c r="P14" s="579" t="n">
        <v>816560</v>
      </c>
      <c r="Q14" s="579" t="n">
        <v>69657</v>
      </c>
      <c r="R14" s="583" t="n">
        <v>886217</v>
      </c>
    </row>
    <row r="15" customFormat="false" ht="19.5" hidden="false" customHeight="true" outlineLevel="0" collapsed="false">
      <c r="A15" s="86" t="s">
        <v>306</v>
      </c>
      <c r="B15" s="584" t="n">
        <v>77475</v>
      </c>
      <c r="C15" s="584" t="n">
        <v>65772</v>
      </c>
      <c r="D15" s="585" t="n">
        <v>11703</v>
      </c>
      <c r="E15" s="584" t="n">
        <v>10713</v>
      </c>
      <c r="F15" s="586" t="n">
        <v>991</v>
      </c>
      <c r="G15" s="584" t="n">
        <v>7992</v>
      </c>
      <c r="H15" s="584" t="n">
        <v>9947</v>
      </c>
      <c r="I15" s="584" t="n">
        <v>1955</v>
      </c>
      <c r="J15" s="587" t="n">
        <v>671</v>
      </c>
      <c r="K15" s="584" t="n">
        <v>7245</v>
      </c>
      <c r="L15" s="586" t="n">
        <v>76</v>
      </c>
      <c r="M15" s="588" t="n">
        <v>36467</v>
      </c>
      <c r="N15" s="584" t="n">
        <v>36597</v>
      </c>
      <c r="O15" s="587" t="n">
        <v>-130</v>
      </c>
      <c r="P15" s="584" t="n">
        <v>121935</v>
      </c>
      <c r="Q15" s="584" t="n">
        <v>11685</v>
      </c>
      <c r="R15" s="588" t="n">
        <v>133619</v>
      </c>
    </row>
    <row r="16" customFormat="false" ht="19.5" hidden="false" customHeight="true" outlineLevel="0" collapsed="false">
      <c r="A16" s="86" t="s">
        <v>307</v>
      </c>
      <c r="B16" s="584" t="n">
        <v>49572</v>
      </c>
      <c r="C16" s="584" t="n">
        <v>42083</v>
      </c>
      <c r="D16" s="585" t="n">
        <v>7488</v>
      </c>
      <c r="E16" s="584" t="n">
        <v>6854</v>
      </c>
      <c r="F16" s="586" t="n">
        <v>634</v>
      </c>
      <c r="G16" s="584" t="n">
        <v>3633</v>
      </c>
      <c r="H16" s="584" t="n">
        <v>6931</v>
      </c>
      <c r="I16" s="584" t="n">
        <v>3298</v>
      </c>
      <c r="J16" s="587" t="n">
        <v>-1479</v>
      </c>
      <c r="K16" s="584" t="n">
        <v>5031</v>
      </c>
      <c r="L16" s="586" t="n">
        <v>81</v>
      </c>
      <c r="M16" s="588" t="n">
        <v>23298</v>
      </c>
      <c r="N16" s="584" t="n">
        <v>23415</v>
      </c>
      <c r="O16" s="587" t="n">
        <v>-117</v>
      </c>
      <c r="P16" s="584" t="n">
        <v>76503</v>
      </c>
      <c r="Q16" s="584" t="n">
        <v>7570</v>
      </c>
      <c r="R16" s="588" t="n">
        <v>84073</v>
      </c>
    </row>
    <row r="17" customFormat="false" ht="19.5" hidden="false" customHeight="true" outlineLevel="0" collapsed="false">
      <c r="A17" s="86" t="s">
        <v>308</v>
      </c>
      <c r="B17" s="584" t="n">
        <v>40215</v>
      </c>
      <c r="C17" s="584" t="n">
        <v>34140</v>
      </c>
      <c r="D17" s="585" t="n">
        <v>6075</v>
      </c>
      <c r="E17" s="584" t="n">
        <v>5561</v>
      </c>
      <c r="F17" s="586" t="n">
        <v>514</v>
      </c>
      <c r="G17" s="584" t="n">
        <v>3472</v>
      </c>
      <c r="H17" s="584" t="n">
        <v>5082</v>
      </c>
      <c r="I17" s="584" t="n">
        <v>1609</v>
      </c>
      <c r="J17" s="587" t="n">
        <v>-208</v>
      </c>
      <c r="K17" s="584" t="n">
        <v>3650</v>
      </c>
      <c r="L17" s="586" t="n">
        <v>30</v>
      </c>
      <c r="M17" s="588" t="n">
        <v>15868</v>
      </c>
      <c r="N17" s="584" t="n">
        <v>15959</v>
      </c>
      <c r="O17" s="587" t="n">
        <v>-91</v>
      </c>
      <c r="P17" s="584" t="n">
        <v>59555</v>
      </c>
      <c r="Q17" s="584" t="n">
        <v>5436</v>
      </c>
      <c r="R17" s="588" t="n">
        <v>64991</v>
      </c>
    </row>
    <row r="18" customFormat="false" ht="19.5" hidden="false" customHeight="true" outlineLevel="0" collapsed="false">
      <c r="A18" s="86" t="s">
        <v>309</v>
      </c>
      <c r="B18" s="584" t="n">
        <v>119359</v>
      </c>
      <c r="C18" s="584" t="n">
        <v>101328</v>
      </c>
      <c r="D18" s="585" t="n">
        <v>18030</v>
      </c>
      <c r="E18" s="584" t="n">
        <v>16504</v>
      </c>
      <c r="F18" s="586" t="n">
        <v>1526</v>
      </c>
      <c r="G18" s="584" t="n">
        <v>13383</v>
      </c>
      <c r="H18" s="584" t="n">
        <v>16135</v>
      </c>
      <c r="I18" s="584" t="n">
        <v>2753</v>
      </c>
      <c r="J18" s="587" t="n">
        <v>1392</v>
      </c>
      <c r="K18" s="584" t="n">
        <v>11861</v>
      </c>
      <c r="L18" s="586" t="n">
        <v>130</v>
      </c>
      <c r="M18" s="588" t="n">
        <v>60816</v>
      </c>
      <c r="N18" s="584" t="n">
        <v>60988</v>
      </c>
      <c r="O18" s="587" t="n">
        <v>-172</v>
      </c>
      <c r="P18" s="584" t="n">
        <v>193558</v>
      </c>
      <c r="Q18" s="584" t="n">
        <v>18727</v>
      </c>
      <c r="R18" s="588" t="n">
        <v>212285</v>
      </c>
    </row>
    <row r="19" customFormat="false" ht="19.5" hidden="false" customHeight="true" outlineLevel="0" collapsed="false">
      <c r="A19" s="86" t="s">
        <v>310</v>
      </c>
      <c r="B19" s="584" t="n">
        <v>93675</v>
      </c>
      <c r="C19" s="584" t="n">
        <v>79524</v>
      </c>
      <c r="D19" s="585" t="n">
        <v>14151</v>
      </c>
      <c r="E19" s="584" t="n">
        <v>12953</v>
      </c>
      <c r="F19" s="586" t="n">
        <v>1198</v>
      </c>
      <c r="G19" s="584" t="n">
        <v>9789</v>
      </c>
      <c r="H19" s="584" t="n">
        <v>12066</v>
      </c>
      <c r="I19" s="584" t="n">
        <v>2277</v>
      </c>
      <c r="J19" s="587" t="n">
        <v>1004</v>
      </c>
      <c r="K19" s="584" t="n">
        <v>8701</v>
      </c>
      <c r="L19" s="586" t="n">
        <v>84</v>
      </c>
      <c r="M19" s="588" t="n">
        <v>58385</v>
      </c>
      <c r="N19" s="584" t="n">
        <v>58542</v>
      </c>
      <c r="O19" s="587" t="n">
        <v>-157</v>
      </c>
      <c r="P19" s="584" t="n">
        <v>161848</v>
      </c>
      <c r="Q19" s="584" t="n">
        <v>20892</v>
      </c>
      <c r="R19" s="588" t="n">
        <v>182741</v>
      </c>
    </row>
    <row r="20" customFormat="false" ht="19.5" hidden="false" customHeight="true" outlineLevel="0" collapsed="false">
      <c r="A20" s="86" t="s">
        <v>311</v>
      </c>
      <c r="B20" s="584" t="n">
        <v>24476</v>
      </c>
      <c r="C20" s="584" t="n">
        <v>20779</v>
      </c>
      <c r="D20" s="585" t="n">
        <v>3697</v>
      </c>
      <c r="E20" s="584" t="n">
        <v>3384</v>
      </c>
      <c r="F20" s="586" t="n">
        <v>313</v>
      </c>
      <c r="G20" s="584" t="n">
        <v>2134</v>
      </c>
      <c r="H20" s="584" t="n">
        <v>3358</v>
      </c>
      <c r="I20" s="584" t="n">
        <v>1224</v>
      </c>
      <c r="J20" s="587" t="n">
        <v>-319</v>
      </c>
      <c r="K20" s="584" t="n">
        <v>2421</v>
      </c>
      <c r="L20" s="586" t="n">
        <v>32</v>
      </c>
      <c r="M20" s="588" t="n">
        <v>11330</v>
      </c>
      <c r="N20" s="584" t="n">
        <v>11370</v>
      </c>
      <c r="O20" s="587" t="n">
        <v>-40</v>
      </c>
      <c r="P20" s="584" t="n">
        <v>37940</v>
      </c>
      <c r="Q20" s="584" t="n">
        <v>3817</v>
      </c>
      <c r="R20" s="588" t="n">
        <v>41757</v>
      </c>
    </row>
    <row r="21" customFormat="false" ht="19.5" hidden="false" customHeight="true" outlineLevel="0" collapsed="false">
      <c r="A21" s="86" t="s">
        <v>312</v>
      </c>
      <c r="B21" s="584" t="n">
        <v>25434</v>
      </c>
      <c r="C21" s="584" t="n">
        <v>21592</v>
      </c>
      <c r="D21" s="585" t="n">
        <v>3842</v>
      </c>
      <c r="E21" s="584" t="n">
        <v>3517</v>
      </c>
      <c r="F21" s="586" t="n">
        <v>325</v>
      </c>
      <c r="G21" s="584" t="n">
        <v>2258</v>
      </c>
      <c r="H21" s="584" t="n">
        <v>3006</v>
      </c>
      <c r="I21" s="584" t="n">
        <v>748</v>
      </c>
      <c r="J21" s="587" t="n">
        <v>83</v>
      </c>
      <c r="K21" s="584" t="n">
        <v>2160</v>
      </c>
      <c r="L21" s="586" t="n">
        <v>15</v>
      </c>
      <c r="M21" s="588" t="n">
        <v>4935</v>
      </c>
      <c r="N21" s="584" t="n">
        <v>4967</v>
      </c>
      <c r="O21" s="587" t="n">
        <v>-32</v>
      </c>
      <c r="P21" s="584" t="n">
        <v>32627</v>
      </c>
      <c r="Q21" s="584" t="n">
        <v>1692</v>
      </c>
      <c r="R21" s="588" t="n">
        <v>34319</v>
      </c>
    </row>
    <row r="22" customFormat="false" ht="19.5" hidden="false" customHeight="true" outlineLevel="0" collapsed="false">
      <c r="A22" s="86" t="s">
        <v>313</v>
      </c>
      <c r="B22" s="584" t="n">
        <v>19836</v>
      </c>
      <c r="C22" s="584" t="n">
        <v>16840</v>
      </c>
      <c r="D22" s="585" t="n">
        <v>2997</v>
      </c>
      <c r="E22" s="584" t="n">
        <v>2743</v>
      </c>
      <c r="F22" s="586" t="n">
        <v>254</v>
      </c>
      <c r="G22" s="584" t="n">
        <v>1920</v>
      </c>
      <c r="H22" s="584" t="n">
        <v>2442</v>
      </c>
      <c r="I22" s="584" t="n">
        <v>521</v>
      </c>
      <c r="J22" s="587" t="n">
        <v>159</v>
      </c>
      <c r="K22" s="584" t="n">
        <v>1752</v>
      </c>
      <c r="L22" s="586" t="n">
        <v>9</v>
      </c>
      <c r="M22" s="588" t="n">
        <v>4605</v>
      </c>
      <c r="N22" s="584" t="n">
        <v>4621</v>
      </c>
      <c r="O22" s="587" t="n">
        <v>-16</v>
      </c>
      <c r="P22" s="584" t="n">
        <v>26361</v>
      </c>
      <c r="Q22" s="584" t="n">
        <v>1525</v>
      </c>
      <c r="R22" s="588" t="n">
        <v>27886</v>
      </c>
    </row>
    <row r="23" customFormat="false" ht="19.5" hidden="false" customHeight="true" outlineLevel="0" collapsed="false">
      <c r="A23" s="86" t="s">
        <v>314</v>
      </c>
      <c r="B23" s="584" t="n">
        <v>32764</v>
      </c>
      <c r="C23" s="584" t="n">
        <v>27814</v>
      </c>
      <c r="D23" s="585" t="n">
        <v>4949</v>
      </c>
      <c r="E23" s="584" t="n">
        <v>4530</v>
      </c>
      <c r="F23" s="586" t="n">
        <v>419</v>
      </c>
      <c r="G23" s="584" t="n">
        <v>3249</v>
      </c>
      <c r="H23" s="584" t="n">
        <v>4086</v>
      </c>
      <c r="I23" s="584" t="n">
        <v>837</v>
      </c>
      <c r="J23" s="587" t="n">
        <v>264</v>
      </c>
      <c r="K23" s="584" t="n">
        <v>2951</v>
      </c>
      <c r="L23" s="586" t="n">
        <v>34</v>
      </c>
      <c r="M23" s="588" t="n">
        <v>11588</v>
      </c>
      <c r="N23" s="584" t="n">
        <v>11607</v>
      </c>
      <c r="O23" s="587" t="n">
        <v>-19</v>
      </c>
      <c r="P23" s="584" t="n">
        <v>47601</v>
      </c>
      <c r="Q23" s="584" t="n">
        <v>3842</v>
      </c>
      <c r="R23" s="588" t="n">
        <v>51443</v>
      </c>
    </row>
    <row r="24" customFormat="false" ht="19.5" hidden="false" customHeight="true" outlineLevel="0" collapsed="false">
      <c r="A24" s="86" t="s">
        <v>315</v>
      </c>
      <c r="B24" s="584" t="n">
        <v>8227</v>
      </c>
      <c r="C24" s="584" t="n">
        <v>6985</v>
      </c>
      <c r="D24" s="585" t="n">
        <v>1243</v>
      </c>
      <c r="E24" s="584" t="n">
        <v>1138</v>
      </c>
      <c r="F24" s="586" t="n">
        <v>105</v>
      </c>
      <c r="G24" s="584" t="n">
        <v>416</v>
      </c>
      <c r="H24" s="584" t="n">
        <v>1021</v>
      </c>
      <c r="I24" s="584" t="n">
        <v>605</v>
      </c>
      <c r="J24" s="587" t="n">
        <v>-324</v>
      </c>
      <c r="K24" s="584" t="n">
        <v>733</v>
      </c>
      <c r="L24" s="586" t="n">
        <v>7</v>
      </c>
      <c r="M24" s="588" t="n">
        <v>2998</v>
      </c>
      <c r="N24" s="584" t="n">
        <v>2802</v>
      </c>
      <c r="O24" s="587" t="n">
        <v>196</v>
      </c>
      <c r="P24" s="584" t="n">
        <v>11642</v>
      </c>
      <c r="Q24" s="584" t="n">
        <v>1068</v>
      </c>
      <c r="R24" s="588" t="n">
        <v>12710</v>
      </c>
    </row>
    <row r="25" customFormat="false" ht="19.5" hidden="false" customHeight="true" outlineLevel="0" collapsed="false">
      <c r="A25" s="86" t="s">
        <v>316</v>
      </c>
      <c r="B25" s="584" t="n">
        <v>9132</v>
      </c>
      <c r="C25" s="584" t="n">
        <v>7752</v>
      </c>
      <c r="D25" s="585" t="n">
        <v>1379</v>
      </c>
      <c r="E25" s="584" t="n">
        <v>1263</v>
      </c>
      <c r="F25" s="586" t="n">
        <v>117</v>
      </c>
      <c r="G25" s="584" t="n">
        <v>566</v>
      </c>
      <c r="H25" s="584" t="n">
        <v>1264</v>
      </c>
      <c r="I25" s="584" t="n">
        <v>697</v>
      </c>
      <c r="J25" s="587" t="n">
        <v>-335</v>
      </c>
      <c r="K25" s="584" t="n">
        <v>890</v>
      </c>
      <c r="L25" s="586" t="n">
        <v>11</v>
      </c>
      <c r="M25" s="588" t="n">
        <v>3588</v>
      </c>
      <c r="N25" s="584" t="n">
        <v>3610</v>
      </c>
      <c r="O25" s="587" t="n">
        <v>-22</v>
      </c>
      <c r="P25" s="584" t="n">
        <v>13286</v>
      </c>
      <c r="Q25" s="584" t="n">
        <v>1323</v>
      </c>
      <c r="R25" s="588" t="n">
        <v>14609</v>
      </c>
    </row>
    <row r="26" customFormat="false" ht="19.5" hidden="false" customHeight="true" outlineLevel="0" collapsed="false">
      <c r="A26" s="86" t="s">
        <v>317</v>
      </c>
      <c r="B26" s="584" t="n">
        <v>12889</v>
      </c>
      <c r="C26" s="584" t="n">
        <v>10942</v>
      </c>
      <c r="D26" s="585" t="n">
        <v>1947</v>
      </c>
      <c r="E26" s="584" t="n">
        <v>1782</v>
      </c>
      <c r="F26" s="586" t="n">
        <v>165</v>
      </c>
      <c r="G26" s="584" t="n">
        <v>1139</v>
      </c>
      <c r="H26" s="584" t="n">
        <v>1629</v>
      </c>
      <c r="I26" s="584" t="n">
        <v>489</v>
      </c>
      <c r="J26" s="587" t="n">
        <v>-22</v>
      </c>
      <c r="K26" s="584" t="n">
        <v>1148</v>
      </c>
      <c r="L26" s="586" t="n">
        <v>13</v>
      </c>
      <c r="M26" s="588" t="n">
        <v>4628</v>
      </c>
      <c r="N26" s="584" t="n">
        <v>4662</v>
      </c>
      <c r="O26" s="587" t="n">
        <v>-34</v>
      </c>
      <c r="P26" s="584" t="n">
        <v>18656</v>
      </c>
      <c r="Q26" s="584" t="n">
        <v>1667</v>
      </c>
      <c r="R26" s="588" t="n">
        <v>20323</v>
      </c>
    </row>
    <row r="27" customFormat="false" ht="19.5" hidden="false" customHeight="true" outlineLevel="0" collapsed="false">
      <c r="A27" s="86" t="s">
        <v>318</v>
      </c>
      <c r="B27" s="589" t="n">
        <v>10416</v>
      </c>
      <c r="C27" s="589" t="n">
        <v>8842</v>
      </c>
      <c r="D27" s="590" t="n">
        <v>1573</v>
      </c>
      <c r="E27" s="589" t="n">
        <v>1440</v>
      </c>
      <c r="F27" s="591" t="n">
        <v>133</v>
      </c>
      <c r="G27" s="589" t="n">
        <v>823</v>
      </c>
      <c r="H27" s="589" t="n">
        <v>1440</v>
      </c>
      <c r="I27" s="589" t="n">
        <v>616</v>
      </c>
      <c r="J27" s="592" t="n">
        <v>-214</v>
      </c>
      <c r="K27" s="589" t="n">
        <v>1017</v>
      </c>
      <c r="L27" s="591" t="n">
        <v>20</v>
      </c>
      <c r="M27" s="593" t="n">
        <v>3539</v>
      </c>
      <c r="N27" s="589" t="n">
        <v>3555</v>
      </c>
      <c r="O27" s="592" t="n">
        <v>-16</v>
      </c>
      <c r="P27" s="589" t="n">
        <v>14777</v>
      </c>
      <c r="Q27" s="589" t="n">
        <v>1247</v>
      </c>
      <c r="R27" s="593" t="n">
        <v>16024</v>
      </c>
    </row>
    <row r="28" customFormat="false" ht="19.5" hidden="false" customHeight="true" outlineLevel="0" collapsed="false">
      <c r="A28" s="97" t="s">
        <v>319</v>
      </c>
      <c r="B28" s="579" t="n">
        <v>63220</v>
      </c>
      <c r="C28" s="579" t="n">
        <v>53670</v>
      </c>
      <c r="D28" s="580" t="n">
        <v>9550</v>
      </c>
      <c r="E28" s="579" t="n">
        <v>8742</v>
      </c>
      <c r="F28" s="581" t="n">
        <v>808</v>
      </c>
      <c r="G28" s="579" t="n">
        <v>6695</v>
      </c>
      <c r="H28" s="579" t="n">
        <v>8343</v>
      </c>
      <c r="I28" s="579" t="n">
        <v>1647</v>
      </c>
      <c r="J28" s="582" t="n">
        <v>674</v>
      </c>
      <c r="K28" s="579" t="n">
        <v>5918</v>
      </c>
      <c r="L28" s="581" t="n">
        <v>103</v>
      </c>
      <c r="M28" s="583" t="n">
        <v>31260</v>
      </c>
      <c r="N28" s="579" t="n">
        <v>31402</v>
      </c>
      <c r="O28" s="582" t="n">
        <v>-142</v>
      </c>
      <c r="P28" s="579" t="n">
        <v>101175</v>
      </c>
      <c r="Q28" s="579" t="n">
        <v>10129</v>
      </c>
      <c r="R28" s="583" t="n">
        <v>111304</v>
      </c>
    </row>
    <row r="29" customFormat="false" ht="19.5" hidden="false" customHeight="true" outlineLevel="0" collapsed="false">
      <c r="A29" s="86" t="s">
        <v>320</v>
      </c>
      <c r="B29" s="584" t="n">
        <v>7876</v>
      </c>
      <c r="C29" s="584" t="n">
        <v>6686</v>
      </c>
      <c r="D29" s="585" t="n">
        <v>1190</v>
      </c>
      <c r="E29" s="584" t="n">
        <v>1089</v>
      </c>
      <c r="F29" s="586" t="n">
        <v>101</v>
      </c>
      <c r="G29" s="584" t="n">
        <v>706</v>
      </c>
      <c r="H29" s="584" t="n">
        <v>1045</v>
      </c>
      <c r="I29" s="584" t="n">
        <v>340</v>
      </c>
      <c r="J29" s="587" t="n">
        <v>-18</v>
      </c>
      <c r="K29" s="584" t="n">
        <v>717</v>
      </c>
      <c r="L29" s="586" t="n">
        <v>7</v>
      </c>
      <c r="M29" s="588" t="n">
        <v>2285</v>
      </c>
      <c r="N29" s="584" t="n">
        <v>2229</v>
      </c>
      <c r="O29" s="587" t="n">
        <v>56</v>
      </c>
      <c r="P29" s="584" t="n">
        <v>10867</v>
      </c>
      <c r="Q29" s="584" t="n">
        <v>843</v>
      </c>
      <c r="R29" s="588" t="n">
        <v>11710</v>
      </c>
    </row>
    <row r="30" customFormat="false" ht="19.5" hidden="false" customHeight="true" outlineLevel="0" collapsed="false">
      <c r="A30" s="86" t="s">
        <v>321</v>
      </c>
      <c r="B30" s="584" t="n">
        <v>13175</v>
      </c>
      <c r="C30" s="584" t="n">
        <v>11185</v>
      </c>
      <c r="D30" s="585" t="n">
        <v>1990</v>
      </c>
      <c r="E30" s="584" t="n">
        <v>1822</v>
      </c>
      <c r="F30" s="586" t="n">
        <v>169</v>
      </c>
      <c r="G30" s="584" t="n">
        <v>1016</v>
      </c>
      <c r="H30" s="584" t="n">
        <v>1619</v>
      </c>
      <c r="I30" s="584" t="n">
        <v>603</v>
      </c>
      <c r="J30" s="587" t="n">
        <v>-131</v>
      </c>
      <c r="K30" s="584" t="n">
        <v>1135</v>
      </c>
      <c r="L30" s="586" t="n">
        <v>12</v>
      </c>
      <c r="M30" s="588" t="n">
        <v>4134</v>
      </c>
      <c r="N30" s="584" t="n">
        <v>4148</v>
      </c>
      <c r="O30" s="587" t="n">
        <v>-14</v>
      </c>
      <c r="P30" s="584" t="n">
        <v>18325</v>
      </c>
      <c r="Q30" s="584" t="n">
        <v>1493</v>
      </c>
      <c r="R30" s="588" t="n">
        <v>19818</v>
      </c>
    </row>
    <row r="31" customFormat="false" ht="19.5" hidden="false" customHeight="true" outlineLevel="0" collapsed="false">
      <c r="A31" s="86" t="s">
        <v>322</v>
      </c>
      <c r="B31" s="584" t="n">
        <v>7801</v>
      </c>
      <c r="C31" s="584" t="n">
        <v>6622</v>
      </c>
      <c r="D31" s="585" t="n">
        <v>1178</v>
      </c>
      <c r="E31" s="584" t="n">
        <v>1079</v>
      </c>
      <c r="F31" s="586" t="n">
        <v>100</v>
      </c>
      <c r="G31" s="584" t="n">
        <v>514</v>
      </c>
      <c r="H31" s="584" t="n">
        <v>986</v>
      </c>
      <c r="I31" s="584" t="n">
        <v>472</v>
      </c>
      <c r="J31" s="587" t="n">
        <v>-176</v>
      </c>
      <c r="K31" s="584" t="n">
        <v>687</v>
      </c>
      <c r="L31" s="586" t="n">
        <v>3</v>
      </c>
      <c r="M31" s="588" t="n">
        <v>2311</v>
      </c>
      <c r="N31" s="584" t="n">
        <v>2334</v>
      </c>
      <c r="O31" s="587" t="n">
        <v>-23</v>
      </c>
      <c r="P31" s="584" t="n">
        <v>10625</v>
      </c>
      <c r="Q31" s="584" t="n">
        <v>840</v>
      </c>
      <c r="R31" s="588" t="n">
        <v>11466</v>
      </c>
    </row>
    <row r="32" customFormat="false" ht="19.5" hidden="false" customHeight="true" outlineLevel="0" collapsed="false">
      <c r="A32" s="86" t="s">
        <v>323</v>
      </c>
      <c r="B32" s="584" t="n">
        <v>10888</v>
      </c>
      <c r="C32" s="584" t="n">
        <v>9244</v>
      </c>
      <c r="D32" s="585" t="n">
        <v>1645</v>
      </c>
      <c r="E32" s="584" t="n">
        <v>1506</v>
      </c>
      <c r="F32" s="586" t="n">
        <v>139</v>
      </c>
      <c r="G32" s="584" t="n">
        <v>913</v>
      </c>
      <c r="H32" s="584" t="n">
        <v>1383</v>
      </c>
      <c r="I32" s="584" t="n">
        <v>471</v>
      </c>
      <c r="J32" s="587" t="n">
        <v>-44</v>
      </c>
      <c r="K32" s="584" t="n">
        <v>949</v>
      </c>
      <c r="L32" s="586" t="n">
        <v>8</v>
      </c>
      <c r="M32" s="588" t="n">
        <v>3587</v>
      </c>
      <c r="N32" s="584" t="n">
        <v>3615</v>
      </c>
      <c r="O32" s="587" t="n">
        <v>-28</v>
      </c>
      <c r="P32" s="584" t="n">
        <v>15388</v>
      </c>
      <c r="Q32" s="584" t="n">
        <v>1315</v>
      </c>
      <c r="R32" s="588" t="n">
        <v>16703</v>
      </c>
    </row>
    <row r="33" customFormat="false" ht="19.5" hidden="false" customHeight="true" outlineLevel="0" collapsed="false">
      <c r="A33" s="86" t="s">
        <v>324</v>
      </c>
      <c r="B33" s="584" t="n">
        <v>4731</v>
      </c>
      <c r="C33" s="584" t="n">
        <v>4016</v>
      </c>
      <c r="D33" s="585" t="n">
        <v>715</v>
      </c>
      <c r="E33" s="584" t="n">
        <v>654</v>
      </c>
      <c r="F33" s="586" t="n">
        <v>61</v>
      </c>
      <c r="G33" s="584" t="n">
        <v>207</v>
      </c>
      <c r="H33" s="584" t="n">
        <v>618</v>
      </c>
      <c r="I33" s="584" t="n">
        <v>410</v>
      </c>
      <c r="J33" s="587" t="n">
        <v>-230</v>
      </c>
      <c r="K33" s="584" t="n">
        <v>435</v>
      </c>
      <c r="L33" s="586" t="n">
        <v>2</v>
      </c>
      <c r="M33" s="588" t="n">
        <v>1349</v>
      </c>
      <c r="N33" s="584" t="n">
        <v>1356</v>
      </c>
      <c r="O33" s="587" t="n">
        <v>-7</v>
      </c>
      <c r="P33" s="584" t="n">
        <v>6287</v>
      </c>
      <c r="Q33" s="584" t="n">
        <v>556</v>
      </c>
      <c r="R33" s="588" t="n">
        <v>6843</v>
      </c>
    </row>
    <row r="34" customFormat="false" ht="19.5" hidden="false" customHeight="true" outlineLevel="0" collapsed="false">
      <c r="A34" s="86" t="s">
        <v>325</v>
      </c>
      <c r="B34" s="584" t="n">
        <v>6363</v>
      </c>
      <c r="C34" s="584" t="n">
        <v>5402</v>
      </c>
      <c r="D34" s="585" t="n">
        <v>961</v>
      </c>
      <c r="E34" s="584" t="n">
        <v>880</v>
      </c>
      <c r="F34" s="586" t="n">
        <v>81</v>
      </c>
      <c r="G34" s="584" t="n">
        <v>482</v>
      </c>
      <c r="H34" s="584" t="n">
        <v>822</v>
      </c>
      <c r="I34" s="584" t="n">
        <v>340</v>
      </c>
      <c r="J34" s="587" t="n">
        <v>-104</v>
      </c>
      <c r="K34" s="584" t="n">
        <v>583</v>
      </c>
      <c r="L34" s="586" t="n">
        <v>3</v>
      </c>
      <c r="M34" s="588" t="n">
        <v>2495</v>
      </c>
      <c r="N34" s="584" t="n">
        <v>2505</v>
      </c>
      <c r="O34" s="587" t="n">
        <v>-10</v>
      </c>
      <c r="P34" s="584" t="n">
        <v>9340</v>
      </c>
      <c r="Q34" s="584" t="n">
        <v>919</v>
      </c>
      <c r="R34" s="588" t="n">
        <v>10258</v>
      </c>
    </row>
    <row r="35" customFormat="false" ht="19.5" hidden="false" customHeight="true" outlineLevel="0" collapsed="false">
      <c r="A35" s="428" t="s">
        <v>326</v>
      </c>
      <c r="B35" s="589" t="n">
        <v>6102</v>
      </c>
      <c r="C35" s="589" t="n">
        <v>5180</v>
      </c>
      <c r="D35" s="590" t="n">
        <v>922</v>
      </c>
      <c r="E35" s="589" t="n">
        <v>844</v>
      </c>
      <c r="F35" s="591" t="n">
        <v>78</v>
      </c>
      <c r="G35" s="589" t="n">
        <v>483</v>
      </c>
      <c r="H35" s="589" t="n">
        <v>821</v>
      </c>
      <c r="I35" s="589" t="n">
        <v>338</v>
      </c>
      <c r="J35" s="592" t="n">
        <v>-80</v>
      </c>
      <c r="K35" s="589" t="n">
        <v>552</v>
      </c>
      <c r="L35" s="591" t="n">
        <v>11</v>
      </c>
      <c r="M35" s="593" t="n">
        <v>1815</v>
      </c>
      <c r="N35" s="589" t="n">
        <v>1824</v>
      </c>
      <c r="O35" s="592" t="n">
        <v>-9</v>
      </c>
      <c r="P35" s="589" t="n">
        <v>8399</v>
      </c>
      <c r="Q35" s="589" t="n">
        <v>711</v>
      </c>
      <c r="R35" s="593" t="n">
        <v>9110</v>
      </c>
    </row>
    <row r="36" customFormat="false" ht="19.5" hidden="false" customHeight="true" outlineLevel="0" collapsed="false">
      <c r="A36" s="86" t="s">
        <v>327</v>
      </c>
      <c r="B36" s="579" t="n">
        <v>154112</v>
      </c>
      <c r="C36" s="579" t="n">
        <v>130831</v>
      </c>
      <c r="D36" s="580" t="n">
        <v>23280</v>
      </c>
      <c r="E36" s="579" t="n">
        <v>21309</v>
      </c>
      <c r="F36" s="581" t="n">
        <v>1971</v>
      </c>
      <c r="G36" s="579" t="n">
        <v>15818</v>
      </c>
      <c r="H36" s="579" t="n">
        <v>19652</v>
      </c>
      <c r="I36" s="579" t="n">
        <v>3834</v>
      </c>
      <c r="J36" s="582" t="n">
        <v>1776</v>
      </c>
      <c r="K36" s="579" t="n">
        <v>13691</v>
      </c>
      <c r="L36" s="581" t="n">
        <v>351</v>
      </c>
      <c r="M36" s="583" t="n">
        <v>85878</v>
      </c>
      <c r="N36" s="579" t="n">
        <v>86070</v>
      </c>
      <c r="O36" s="582" t="n">
        <v>-192</v>
      </c>
      <c r="P36" s="579" t="n">
        <v>255807</v>
      </c>
      <c r="Q36" s="579" t="n">
        <v>28211</v>
      </c>
      <c r="R36" s="583" t="n">
        <v>284018</v>
      </c>
    </row>
    <row r="37" customFormat="false" ht="19.5" hidden="false" customHeight="true" outlineLevel="0" collapsed="false">
      <c r="A37" s="86" t="s">
        <v>328</v>
      </c>
      <c r="B37" s="584" t="n">
        <v>50203</v>
      </c>
      <c r="C37" s="584" t="n">
        <v>42620</v>
      </c>
      <c r="D37" s="585" t="n">
        <v>7584</v>
      </c>
      <c r="E37" s="584" t="n">
        <v>6942</v>
      </c>
      <c r="F37" s="586" t="n">
        <v>642</v>
      </c>
      <c r="G37" s="584" t="n">
        <v>5053</v>
      </c>
      <c r="H37" s="584" t="n">
        <v>6305</v>
      </c>
      <c r="I37" s="584" t="n">
        <v>1251</v>
      </c>
      <c r="J37" s="587" t="n">
        <v>426</v>
      </c>
      <c r="K37" s="584" t="n">
        <v>4539</v>
      </c>
      <c r="L37" s="586" t="n">
        <v>88</v>
      </c>
      <c r="M37" s="588" t="n">
        <v>20986</v>
      </c>
      <c r="N37" s="584" t="n">
        <v>21047</v>
      </c>
      <c r="O37" s="587" t="n">
        <v>-61</v>
      </c>
      <c r="P37" s="584" t="n">
        <v>76242</v>
      </c>
      <c r="Q37" s="584" t="n">
        <v>7108</v>
      </c>
      <c r="R37" s="588" t="n">
        <v>83350</v>
      </c>
    </row>
    <row r="38" customFormat="false" ht="19.5" hidden="false" customHeight="true" outlineLevel="0" collapsed="false">
      <c r="A38" s="86" t="s">
        <v>329</v>
      </c>
      <c r="B38" s="584" t="n">
        <v>56774</v>
      </c>
      <c r="C38" s="584" t="n">
        <v>48197</v>
      </c>
      <c r="D38" s="585" t="n">
        <v>8576</v>
      </c>
      <c r="E38" s="584" t="n">
        <v>7850</v>
      </c>
      <c r="F38" s="586" t="n">
        <v>726</v>
      </c>
      <c r="G38" s="584" t="n">
        <v>5713</v>
      </c>
      <c r="H38" s="584" t="n">
        <v>7254</v>
      </c>
      <c r="I38" s="584" t="n">
        <v>1542</v>
      </c>
      <c r="J38" s="587" t="n">
        <v>449</v>
      </c>
      <c r="K38" s="584" t="n">
        <v>5190</v>
      </c>
      <c r="L38" s="586" t="n">
        <v>74</v>
      </c>
      <c r="M38" s="588" t="n">
        <v>22133</v>
      </c>
      <c r="N38" s="584" t="n">
        <v>22232</v>
      </c>
      <c r="O38" s="587" t="n">
        <v>-99</v>
      </c>
      <c r="P38" s="584" t="n">
        <v>84620</v>
      </c>
      <c r="Q38" s="584" t="n">
        <v>7184</v>
      </c>
      <c r="R38" s="588" t="n">
        <v>91804</v>
      </c>
    </row>
    <row r="39" customFormat="false" ht="19.5" hidden="false" customHeight="true" outlineLevel="0" collapsed="false">
      <c r="A39" s="86" t="s">
        <v>330</v>
      </c>
      <c r="B39" s="584" t="n">
        <v>39288</v>
      </c>
      <c r="C39" s="584" t="n">
        <v>33353</v>
      </c>
      <c r="D39" s="585" t="n">
        <v>5935</v>
      </c>
      <c r="E39" s="584" t="n">
        <v>5433</v>
      </c>
      <c r="F39" s="586" t="n">
        <v>502</v>
      </c>
      <c r="G39" s="584" t="n">
        <v>3986</v>
      </c>
      <c r="H39" s="584" t="n">
        <v>5108</v>
      </c>
      <c r="I39" s="584" t="n">
        <v>1123</v>
      </c>
      <c r="J39" s="587" t="n">
        <v>328</v>
      </c>
      <c r="K39" s="584" t="n">
        <v>3609</v>
      </c>
      <c r="L39" s="586" t="n">
        <v>49</v>
      </c>
      <c r="M39" s="588" t="n">
        <v>15674</v>
      </c>
      <c r="N39" s="584" t="n">
        <v>15705</v>
      </c>
      <c r="O39" s="587" t="n">
        <v>-31</v>
      </c>
      <c r="P39" s="584" t="n">
        <v>58948</v>
      </c>
      <c r="Q39" s="584" t="n">
        <v>5142</v>
      </c>
      <c r="R39" s="588" t="n">
        <v>64090</v>
      </c>
    </row>
    <row r="40" customFormat="false" ht="19.5" hidden="false" customHeight="true" outlineLevel="0" collapsed="false">
      <c r="A40" s="86" t="s">
        <v>331</v>
      </c>
      <c r="B40" s="584" t="n">
        <v>24148</v>
      </c>
      <c r="C40" s="584" t="n">
        <v>20501</v>
      </c>
      <c r="D40" s="585" t="n">
        <v>3648</v>
      </c>
      <c r="E40" s="584" t="n">
        <v>3339</v>
      </c>
      <c r="F40" s="586" t="n">
        <v>309</v>
      </c>
      <c r="G40" s="584" t="n">
        <v>1863</v>
      </c>
      <c r="H40" s="584" t="n">
        <v>3164</v>
      </c>
      <c r="I40" s="584" t="n">
        <v>1300</v>
      </c>
      <c r="J40" s="587" t="n">
        <v>-407</v>
      </c>
      <c r="K40" s="584" t="n">
        <v>2203</v>
      </c>
      <c r="L40" s="586" t="n">
        <v>67</v>
      </c>
      <c r="M40" s="588" t="n">
        <v>8186</v>
      </c>
      <c r="N40" s="584" t="n">
        <v>8233</v>
      </c>
      <c r="O40" s="587" t="n">
        <v>-47</v>
      </c>
      <c r="P40" s="584" t="n">
        <v>34197</v>
      </c>
      <c r="Q40" s="584" t="n">
        <v>2918</v>
      </c>
      <c r="R40" s="588" t="n">
        <v>37115</v>
      </c>
    </row>
    <row r="41" customFormat="false" ht="19.5" hidden="false" customHeight="true" outlineLevel="0" collapsed="false">
      <c r="A41" s="86" t="s">
        <v>332</v>
      </c>
      <c r="B41" s="584" t="n">
        <v>13945</v>
      </c>
      <c r="C41" s="584" t="n">
        <v>11838</v>
      </c>
      <c r="D41" s="585" t="n">
        <v>2107</v>
      </c>
      <c r="E41" s="584" t="n">
        <v>1928</v>
      </c>
      <c r="F41" s="586" t="n">
        <v>178</v>
      </c>
      <c r="G41" s="584" t="n">
        <v>733</v>
      </c>
      <c r="H41" s="584" t="n">
        <v>1601</v>
      </c>
      <c r="I41" s="584" t="n">
        <v>868</v>
      </c>
      <c r="J41" s="587" t="n">
        <v>-433</v>
      </c>
      <c r="K41" s="584" t="n">
        <v>1149</v>
      </c>
      <c r="L41" s="586" t="n">
        <v>17</v>
      </c>
      <c r="M41" s="588" t="n">
        <v>7491</v>
      </c>
      <c r="N41" s="584" t="n">
        <v>7520</v>
      </c>
      <c r="O41" s="587" t="n">
        <v>-29</v>
      </c>
      <c r="P41" s="584" t="n">
        <v>22169</v>
      </c>
      <c r="Q41" s="584" t="n">
        <v>2559</v>
      </c>
      <c r="R41" s="588" t="n">
        <v>24728</v>
      </c>
    </row>
    <row r="42" customFormat="false" ht="19.5" hidden="false" customHeight="true" outlineLevel="0" collapsed="false">
      <c r="A42" s="86" t="s">
        <v>333</v>
      </c>
      <c r="B42" s="584" t="n">
        <v>22914</v>
      </c>
      <c r="C42" s="584" t="n">
        <v>19452</v>
      </c>
      <c r="D42" s="585" t="n">
        <v>3461</v>
      </c>
      <c r="E42" s="584" t="n">
        <v>3168</v>
      </c>
      <c r="F42" s="586" t="n">
        <v>293</v>
      </c>
      <c r="G42" s="584" t="n">
        <v>1958</v>
      </c>
      <c r="H42" s="584" t="n">
        <v>2904</v>
      </c>
      <c r="I42" s="584" t="n">
        <v>946</v>
      </c>
      <c r="J42" s="587" t="n">
        <v>-152</v>
      </c>
      <c r="K42" s="584" t="n">
        <v>2068</v>
      </c>
      <c r="L42" s="586" t="n">
        <v>42</v>
      </c>
      <c r="M42" s="588" t="n">
        <v>8016</v>
      </c>
      <c r="N42" s="584" t="n">
        <v>8062</v>
      </c>
      <c r="O42" s="587" t="n">
        <v>-46</v>
      </c>
      <c r="P42" s="584" t="n">
        <v>32887</v>
      </c>
      <c r="Q42" s="584" t="n">
        <v>2754</v>
      </c>
      <c r="R42" s="588" t="n">
        <v>35642</v>
      </c>
    </row>
    <row r="43" customFormat="false" ht="19.5" hidden="false" customHeight="true" outlineLevel="0" collapsed="false">
      <c r="A43" s="86" t="s">
        <v>334</v>
      </c>
      <c r="B43" s="589" t="n">
        <v>11811</v>
      </c>
      <c r="C43" s="589" t="n">
        <v>10026</v>
      </c>
      <c r="D43" s="590" t="n">
        <v>1784</v>
      </c>
      <c r="E43" s="589" t="n">
        <v>1633</v>
      </c>
      <c r="F43" s="591" t="n">
        <v>151</v>
      </c>
      <c r="G43" s="589" t="n">
        <v>850</v>
      </c>
      <c r="H43" s="589" t="n">
        <v>1503</v>
      </c>
      <c r="I43" s="589" t="n">
        <v>653</v>
      </c>
      <c r="J43" s="592" t="n">
        <v>-243</v>
      </c>
      <c r="K43" s="589" t="n">
        <v>1089</v>
      </c>
      <c r="L43" s="591" t="n">
        <v>4</v>
      </c>
      <c r="M43" s="593" t="n">
        <v>4939</v>
      </c>
      <c r="N43" s="589" t="n">
        <v>4959</v>
      </c>
      <c r="O43" s="592" t="n">
        <v>-20</v>
      </c>
      <c r="P43" s="589" t="n">
        <v>17600</v>
      </c>
      <c r="Q43" s="589" t="n">
        <v>1772</v>
      </c>
      <c r="R43" s="593" t="n">
        <v>19372</v>
      </c>
    </row>
    <row r="44" customFormat="false" ht="19.5" hidden="false" customHeight="true" outlineLevel="0" collapsed="false">
      <c r="A44" s="97" t="s">
        <v>335</v>
      </c>
      <c r="B44" s="579" t="n">
        <v>228029</v>
      </c>
      <c r="C44" s="579" t="n">
        <v>193583</v>
      </c>
      <c r="D44" s="579" t="n">
        <v>34446</v>
      </c>
      <c r="E44" s="579" t="n">
        <v>31530</v>
      </c>
      <c r="F44" s="581" t="n">
        <v>2916</v>
      </c>
      <c r="G44" s="579" t="n">
        <v>20901</v>
      </c>
      <c r="H44" s="579" t="n">
        <v>29443</v>
      </c>
      <c r="I44" s="579" t="n">
        <v>8542</v>
      </c>
      <c r="J44" s="582" t="n">
        <v>-592</v>
      </c>
      <c r="K44" s="579" t="n">
        <v>21032</v>
      </c>
      <c r="L44" s="581" t="n">
        <v>461</v>
      </c>
      <c r="M44" s="583" t="n">
        <v>114485</v>
      </c>
      <c r="N44" s="579" t="n">
        <v>114765</v>
      </c>
      <c r="O44" s="582" t="n">
        <v>-280</v>
      </c>
      <c r="P44" s="579" t="n">
        <v>363415</v>
      </c>
      <c r="Q44" s="579" t="n">
        <v>37975</v>
      </c>
      <c r="R44" s="583" t="n">
        <v>401390</v>
      </c>
    </row>
    <row r="45" customFormat="false" ht="19.5" hidden="false" customHeight="true" outlineLevel="0" collapsed="false">
      <c r="A45" s="86" t="s">
        <v>336</v>
      </c>
      <c r="B45" s="584" t="n">
        <v>188994</v>
      </c>
      <c r="C45" s="584" t="n">
        <v>160444</v>
      </c>
      <c r="D45" s="584" t="n">
        <v>28549</v>
      </c>
      <c r="E45" s="584" t="n">
        <v>26133</v>
      </c>
      <c r="F45" s="586" t="n">
        <v>2417</v>
      </c>
      <c r="G45" s="584" t="n">
        <v>16324</v>
      </c>
      <c r="H45" s="584" t="n">
        <v>24284</v>
      </c>
      <c r="I45" s="584" t="n">
        <v>7961</v>
      </c>
      <c r="J45" s="587" t="n">
        <v>-1502</v>
      </c>
      <c r="K45" s="584" t="n">
        <v>17534</v>
      </c>
      <c r="L45" s="586" t="n">
        <v>292</v>
      </c>
      <c r="M45" s="588" t="n">
        <v>92853</v>
      </c>
      <c r="N45" s="584" t="n">
        <v>93019</v>
      </c>
      <c r="O45" s="587" t="n">
        <v>-166</v>
      </c>
      <c r="P45" s="584" t="n">
        <v>298171</v>
      </c>
      <c r="Q45" s="584" t="n">
        <v>30204</v>
      </c>
      <c r="R45" s="588" t="n">
        <v>328374</v>
      </c>
    </row>
    <row r="46" customFormat="false" ht="19.5" hidden="false" customHeight="true" outlineLevel="0" collapsed="false">
      <c r="A46" s="86" t="s">
        <v>337</v>
      </c>
      <c r="B46" s="584" t="n">
        <v>12747</v>
      </c>
      <c r="C46" s="584" t="n">
        <v>10821</v>
      </c>
      <c r="D46" s="584" t="n">
        <v>1926</v>
      </c>
      <c r="E46" s="584" t="n">
        <v>1763</v>
      </c>
      <c r="F46" s="586" t="n">
        <v>163</v>
      </c>
      <c r="G46" s="584" t="n">
        <v>1289</v>
      </c>
      <c r="H46" s="584" t="n">
        <v>1837</v>
      </c>
      <c r="I46" s="584" t="n">
        <v>548</v>
      </c>
      <c r="J46" s="587" t="n">
        <v>-93</v>
      </c>
      <c r="K46" s="584" t="n">
        <v>1365</v>
      </c>
      <c r="L46" s="586" t="n">
        <v>17</v>
      </c>
      <c r="M46" s="588" t="n">
        <v>7246</v>
      </c>
      <c r="N46" s="584" t="n">
        <v>7268</v>
      </c>
      <c r="O46" s="587" t="n">
        <v>-22</v>
      </c>
      <c r="P46" s="584" t="n">
        <v>21282</v>
      </c>
      <c r="Q46" s="584" t="n">
        <v>2323</v>
      </c>
      <c r="R46" s="588" t="n">
        <v>23604</v>
      </c>
    </row>
    <row r="47" customFormat="false" ht="19.5" hidden="false" customHeight="true" outlineLevel="0" collapsed="false">
      <c r="A47" s="86" t="s">
        <v>338</v>
      </c>
      <c r="B47" s="584" t="n">
        <v>35398</v>
      </c>
      <c r="C47" s="584" t="n">
        <v>30051</v>
      </c>
      <c r="D47" s="584" t="n">
        <v>5347</v>
      </c>
      <c r="E47" s="584" t="n">
        <v>4895</v>
      </c>
      <c r="F47" s="586" t="n">
        <v>453</v>
      </c>
      <c r="G47" s="584" t="n">
        <v>2853</v>
      </c>
      <c r="H47" s="584" t="n">
        <v>4549</v>
      </c>
      <c r="I47" s="584" t="n">
        <v>1696</v>
      </c>
      <c r="J47" s="587" t="n">
        <v>-448</v>
      </c>
      <c r="K47" s="584" t="n">
        <v>3267</v>
      </c>
      <c r="L47" s="586" t="n">
        <v>34</v>
      </c>
      <c r="M47" s="588" t="n">
        <v>11286</v>
      </c>
      <c r="N47" s="584" t="n">
        <v>11301</v>
      </c>
      <c r="O47" s="587" t="n">
        <v>-15</v>
      </c>
      <c r="P47" s="584" t="n">
        <v>49537</v>
      </c>
      <c r="Q47" s="584" t="n">
        <v>3851</v>
      </c>
      <c r="R47" s="588" t="n">
        <v>53388</v>
      </c>
    </row>
    <row r="48" customFormat="false" ht="19.5" hidden="false" customHeight="true" outlineLevel="0" collapsed="false">
      <c r="A48" s="86" t="s">
        <v>339</v>
      </c>
      <c r="B48" s="594" t="n">
        <v>20833</v>
      </c>
      <c r="C48" s="589" t="n">
        <v>17686</v>
      </c>
      <c r="D48" s="594" t="n">
        <v>3147</v>
      </c>
      <c r="E48" s="594" t="n">
        <v>2881</v>
      </c>
      <c r="F48" s="591" t="n">
        <v>266</v>
      </c>
      <c r="G48" s="594" t="n">
        <v>2070</v>
      </c>
      <c r="H48" s="594" t="n">
        <v>2852</v>
      </c>
      <c r="I48" s="594" t="n">
        <v>782</v>
      </c>
      <c r="J48" s="595" t="n">
        <v>-7</v>
      </c>
      <c r="K48" s="594" t="n">
        <v>2046</v>
      </c>
      <c r="L48" s="596" t="n">
        <v>31</v>
      </c>
      <c r="M48" s="597" t="n">
        <v>6934</v>
      </c>
      <c r="N48" s="594" t="n">
        <v>6988</v>
      </c>
      <c r="O48" s="592" t="n">
        <v>-54</v>
      </c>
      <c r="P48" s="589" t="n">
        <v>29836</v>
      </c>
      <c r="Q48" s="589" t="n">
        <v>2387</v>
      </c>
      <c r="R48" s="597" t="n">
        <v>32224</v>
      </c>
    </row>
    <row r="49" s="481" customFormat="true" ht="15" hidden="false" customHeight="true" outlineLevel="0" collapsed="false">
      <c r="A49" s="598" t="s">
        <v>391</v>
      </c>
      <c r="B49" s="599"/>
      <c r="C49" s="599"/>
      <c r="D49" s="599"/>
      <c r="E49" s="599"/>
      <c r="F49" s="599"/>
      <c r="G49" s="600"/>
      <c r="H49" s="601"/>
      <c r="I49" s="601"/>
      <c r="J49" s="602"/>
      <c r="K49" s="602"/>
      <c r="L49" s="602"/>
      <c r="M49" s="602"/>
      <c r="N49" s="602"/>
      <c r="O49" s="600"/>
      <c r="P49" s="600"/>
      <c r="Q49" s="600"/>
      <c r="R49" s="600"/>
    </row>
    <row r="50" s="481" customFormat="true" ht="15" hidden="false" customHeight="true" outlineLevel="0" collapsed="false">
      <c r="A50" s="603" t="s">
        <v>392</v>
      </c>
      <c r="B50" s="601"/>
      <c r="C50" s="601"/>
      <c r="D50" s="601"/>
      <c r="E50" s="601"/>
      <c r="F50" s="601"/>
      <c r="G50" s="602"/>
      <c r="H50" s="601"/>
      <c r="I50" s="601"/>
      <c r="J50" s="602"/>
      <c r="K50" s="602"/>
      <c r="L50" s="602"/>
      <c r="M50" s="602"/>
      <c r="N50" s="602"/>
      <c r="O50" s="602"/>
      <c r="P50" s="602"/>
      <c r="Q50" s="602"/>
      <c r="R50" s="602"/>
    </row>
    <row r="51" s="61" customFormat="true" ht="15" hidden="false" customHeight="true" outlineLevel="0" collapsed="false">
      <c r="A51" s="440" t="s">
        <v>340</v>
      </c>
    </row>
    <row r="52" customFormat="false" ht="12" hidden="false" customHeight="false" outlineLevel="0" collapsed="false">
      <c r="J52" s="26"/>
      <c r="K52" s="26"/>
    </row>
    <row r="53" customFormat="false" ht="12" hidden="false" customHeight="false" outlineLevel="0" collapsed="false">
      <c r="J53" s="26"/>
      <c r="K53" s="26"/>
    </row>
    <row r="54" customFormat="false" ht="12" hidden="false" customHeight="false" outlineLevel="0" collapsed="false">
      <c r="J54" s="26"/>
      <c r="K54" s="26"/>
    </row>
    <row r="55" customFormat="false" ht="12" hidden="false" customHeight="false" outlineLevel="0" collapsed="false">
      <c r="J55" s="26"/>
      <c r="K55" s="26"/>
    </row>
    <row r="56" customFormat="false" ht="12" hidden="false" customHeight="false" outlineLevel="0" collapsed="false">
      <c r="J56" s="26"/>
      <c r="K56" s="26"/>
    </row>
    <row r="57" customFormat="false" ht="12" hidden="false" customHeight="false" outlineLevel="0" collapsed="false">
      <c r="J57" s="26"/>
      <c r="K57" s="26"/>
    </row>
    <row r="58" customFormat="false" ht="12" hidden="false" customHeight="false" outlineLevel="0" collapsed="false">
      <c r="J58" s="26"/>
      <c r="K58" s="26"/>
    </row>
    <row r="59" customFormat="false" ht="12" hidden="false" customHeight="false" outlineLevel="0" collapsed="false">
      <c r="J59" s="26"/>
      <c r="K59" s="26"/>
    </row>
    <row r="60" customFormat="false" ht="12" hidden="false" customHeight="false" outlineLevel="0" collapsed="false">
      <c r="J60" s="26"/>
      <c r="K60" s="26"/>
    </row>
    <row r="61" customFormat="false" ht="12" hidden="false" customHeight="false" outlineLevel="0" collapsed="false">
      <c r="J61" s="26"/>
      <c r="K61" s="26"/>
    </row>
    <row r="62" customFormat="false" ht="12" hidden="false" customHeight="false" outlineLevel="0" collapsed="false">
      <c r="J62" s="26"/>
      <c r="K62" s="26"/>
    </row>
    <row r="63" customFormat="false" ht="12" hidden="false" customHeight="false" outlineLevel="0" collapsed="false">
      <c r="J63" s="26"/>
      <c r="K63" s="26"/>
    </row>
    <row r="64" customFormat="false" ht="12" hidden="false" customHeight="false" outlineLevel="0" collapsed="false">
      <c r="J64" s="26"/>
      <c r="K64" s="26"/>
    </row>
    <row r="65" customFormat="false" ht="12" hidden="false" customHeight="false" outlineLevel="0" collapsed="false">
      <c r="J65" s="26"/>
      <c r="K65" s="26"/>
    </row>
    <row r="66" customFormat="false" ht="12" hidden="false" customHeight="false" outlineLevel="0" collapsed="false">
      <c r="J66" s="26"/>
      <c r="K66" s="26"/>
    </row>
    <row r="67" customFormat="false" ht="12" hidden="false" customHeight="false" outlineLevel="0" collapsed="false">
      <c r="J67" s="26"/>
      <c r="K67" s="26"/>
    </row>
    <row r="68" customFormat="false" ht="12" hidden="false" customHeight="false" outlineLevel="0" collapsed="false">
      <c r="J68" s="26"/>
      <c r="K68" s="26"/>
    </row>
    <row r="69" customFormat="false" ht="12" hidden="false" customHeight="false" outlineLevel="0" collapsed="false">
      <c r="J69" s="26"/>
      <c r="K69" s="26"/>
    </row>
    <row r="70" customFormat="false" ht="12" hidden="false" customHeight="false" outlineLevel="0" collapsed="false">
      <c r="J70" s="26"/>
      <c r="K70" s="26"/>
    </row>
    <row r="71" customFormat="false" ht="12" hidden="false" customHeight="false" outlineLevel="0" collapsed="false">
      <c r="J71" s="26"/>
      <c r="K71" s="26"/>
    </row>
    <row r="72" customFormat="false" ht="12" hidden="false" customHeight="false" outlineLevel="0" collapsed="false">
      <c r="J72" s="26"/>
      <c r="K72" s="26"/>
    </row>
    <row r="73" customFormat="false" ht="12" hidden="false" customHeight="false" outlineLevel="0" collapsed="false">
      <c r="J73" s="26"/>
      <c r="K73" s="26"/>
    </row>
  </sheetData>
  <printOptions headings="false" gridLines="false" gridLinesSet="true" horizontalCentered="false" verticalCentered="false"/>
  <pageMargins left="0.7875" right="0.196527777777778" top="0.393055555555556" bottom="0.39375" header="0.196527777777778" footer="0.511811023622047"/>
  <pageSetup paperSize="8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23.75"/>
    <col collapsed="false" customWidth="true" hidden="false" outlineLevel="0" max="22" min="3" style="15" width="10.37"/>
    <col collapsed="false" customWidth="true" hidden="false" outlineLevel="0" max="23" min="23" style="15" width="3.99"/>
    <col collapsed="false" customWidth="true" hidden="false" outlineLevel="0" max="24" min="24" style="15" width="23.75"/>
    <col collapsed="false" customWidth="true" hidden="false" outlineLevel="0" max="44" min="25" style="15" width="10.37"/>
    <col collapsed="false" customWidth="true" hidden="false" outlineLevel="0" max="45" min="45" style="15" width="2.87"/>
    <col collapsed="false" customWidth="true" hidden="false" outlineLevel="0" max="46" min="46" style="15" width="23.75"/>
    <col collapsed="false" customWidth="true" hidden="false" outlineLevel="0" max="60" min="47" style="15" width="13.62"/>
    <col collapsed="false" customWidth="false" hidden="false" outlineLevel="0" max="257" min="61" style="15" width="8.99"/>
  </cols>
  <sheetData>
    <row r="1" customFormat="false" ht="18" hidden="false" customHeight="true" outlineLevel="0" collapsed="false">
      <c r="A1" s="604" t="s">
        <v>393</v>
      </c>
      <c r="D1" s="605"/>
      <c r="G1" s="481"/>
      <c r="H1" s="481"/>
      <c r="I1" s="481"/>
      <c r="W1" s="604" t="s">
        <v>394</v>
      </c>
      <c r="X1" s="604"/>
      <c r="AS1" s="604" t="s">
        <v>394</v>
      </c>
    </row>
    <row r="2" customFormat="false" ht="17.25" hidden="false" customHeight="true" outlineLevel="0" collapsed="false">
      <c r="A2" s="606" t="s">
        <v>39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607" t="s">
        <v>396</v>
      </c>
      <c r="W2" s="603" t="s">
        <v>395</v>
      </c>
      <c r="X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607" t="s">
        <v>70</v>
      </c>
      <c r="AS2" s="606" t="s">
        <v>395</v>
      </c>
      <c r="AV2" s="481"/>
      <c r="AY2" s="481"/>
      <c r="AZ2" s="481"/>
      <c r="BA2" s="481"/>
      <c r="BH2" s="607" t="s">
        <v>70</v>
      </c>
    </row>
    <row r="3" customFormat="false" ht="15" hidden="false" customHeight="true" outlineLevel="0" collapsed="false">
      <c r="A3" s="608" t="s">
        <v>397</v>
      </c>
      <c r="B3" s="609"/>
      <c r="C3" s="610" t="s">
        <v>398</v>
      </c>
      <c r="D3" s="611" t="s">
        <v>399</v>
      </c>
      <c r="E3" s="611" t="s">
        <v>400</v>
      </c>
      <c r="F3" s="611" t="s">
        <v>401</v>
      </c>
      <c r="G3" s="611" t="s">
        <v>402</v>
      </c>
      <c r="H3" s="611" t="s">
        <v>403</v>
      </c>
      <c r="I3" s="611" t="s">
        <v>404</v>
      </c>
      <c r="J3" s="611" t="s">
        <v>405</v>
      </c>
      <c r="K3" s="611" t="s">
        <v>406</v>
      </c>
      <c r="L3" s="610" t="n">
        <v>22</v>
      </c>
      <c r="M3" s="610" t="n">
        <v>25</v>
      </c>
      <c r="N3" s="610" t="n">
        <v>26</v>
      </c>
      <c r="O3" s="610" t="n">
        <v>27</v>
      </c>
      <c r="P3" s="610" t="n">
        <v>28</v>
      </c>
      <c r="Q3" s="610" t="n">
        <v>29</v>
      </c>
      <c r="R3" s="610" t="n">
        <v>30</v>
      </c>
      <c r="S3" s="610" t="n">
        <v>31</v>
      </c>
      <c r="T3" s="610" t="n">
        <v>32</v>
      </c>
      <c r="U3" s="610" t="n">
        <v>33</v>
      </c>
      <c r="V3" s="612" t="n">
        <v>34</v>
      </c>
      <c r="W3" s="608" t="s">
        <v>397</v>
      </c>
      <c r="X3" s="609"/>
      <c r="Y3" s="610" t="n">
        <v>35</v>
      </c>
      <c r="Z3" s="610" t="n">
        <v>39</v>
      </c>
      <c r="AA3" s="611" t="s">
        <v>407</v>
      </c>
      <c r="AB3" s="610" t="n">
        <v>46</v>
      </c>
      <c r="AC3" s="611" t="s">
        <v>408</v>
      </c>
      <c r="AD3" s="610" t="n">
        <v>48</v>
      </c>
      <c r="AE3" s="611" t="s">
        <v>409</v>
      </c>
      <c r="AF3" s="610" t="n">
        <v>53</v>
      </c>
      <c r="AG3" s="611" t="s">
        <v>410</v>
      </c>
      <c r="AH3" s="610" t="n">
        <v>57</v>
      </c>
      <c r="AI3" s="611" t="s">
        <v>411</v>
      </c>
      <c r="AJ3" s="610" t="n">
        <v>61</v>
      </c>
      <c r="AK3" s="611" t="s">
        <v>412</v>
      </c>
      <c r="AL3" s="610" t="n">
        <v>64</v>
      </c>
      <c r="AM3" s="611" t="s">
        <v>413</v>
      </c>
      <c r="AN3" s="610" t="n">
        <v>66</v>
      </c>
      <c r="AO3" s="611" t="s">
        <v>414</v>
      </c>
      <c r="AP3" s="610" t="n">
        <v>68</v>
      </c>
      <c r="AQ3" s="611" t="s">
        <v>415</v>
      </c>
      <c r="AR3" s="612" t="n">
        <v>70</v>
      </c>
      <c r="AS3" s="608" t="s">
        <v>397</v>
      </c>
      <c r="AT3" s="613"/>
      <c r="AU3" s="610" t="n">
        <v>71</v>
      </c>
      <c r="AV3" s="610" t="n">
        <v>72</v>
      </c>
      <c r="AW3" s="610" t="n">
        <v>73</v>
      </c>
      <c r="AX3" s="610" t="n">
        <v>74</v>
      </c>
      <c r="AY3" s="610" t="n">
        <v>75</v>
      </c>
      <c r="AZ3" s="610" t="n">
        <v>76</v>
      </c>
      <c r="BA3" s="610" t="n">
        <v>78</v>
      </c>
      <c r="BB3" s="610" t="n">
        <v>79</v>
      </c>
      <c r="BC3" s="610" t="n">
        <v>81</v>
      </c>
      <c r="BD3" s="610" t="n">
        <v>82</v>
      </c>
      <c r="BE3" s="610" t="n">
        <v>83</v>
      </c>
      <c r="BF3" s="612" t="n">
        <v>87</v>
      </c>
      <c r="BG3" s="610" t="n">
        <v>88</v>
      </c>
      <c r="BH3" s="612" t="n">
        <v>97</v>
      </c>
    </row>
    <row r="4" customFormat="false" ht="39.75" hidden="false" customHeight="true" outlineLevel="0" collapsed="false">
      <c r="A4" s="614"/>
      <c r="B4" s="615"/>
      <c r="C4" s="616" t="s">
        <v>91</v>
      </c>
      <c r="D4" s="616" t="s">
        <v>93</v>
      </c>
      <c r="E4" s="616" t="s">
        <v>416</v>
      </c>
      <c r="F4" s="616" t="s">
        <v>417</v>
      </c>
      <c r="G4" s="616" t="s">
        <v>418</v>
      </c>
      <c r="H4" s="616" t="s">
        <v>419</v>
      </c>
      <c r="I4" s="616" t="s">
        <v>420</v>
      </c>
      <c r="J4" s="616" t="s">
        <v>421</v>
      </c>
      <c r="K4" s="616" t="s">
        <v>422</v>
      </c>
      <c r="L4" s="616" t="s">
        <v>423</v>
      </c>
      <c r="M4" s="616" t="s">
        <v>424</v>
      </c>
      <c r="N4" s="616" t="s">
        <v>425</v>
      </c>
      <c r="O4" s="616" t="s">
        <v>426</v>
      </c>
      <c r="P4" s="616" t="s">
        <v>427</v>
      </c>
      <c r="Q4" s="616" t="s">
        <v>428</v>
      </c>
      <c r="R4" s="616" t="s">
        <v>429</v>
      </c>
      <c r="S4" s="616" t="s">
        <v>430</v>
      </c>
      <c r="T4" s="616" t="s">
        <v>431</v>
      </c>
      <c r="U4" s="616" t="s">
        <v>432</v>
      </c>
      <c r="V4" s="617" t="s">
        <v>433</v>
      </c>
      <c r="W4" s="614"/>
      <c r="X4" s="615"/>
      <c r="Y4" s="616" t="s">
        <v>434</v>
      </c>
      <c r="Z4" s="616" t="s">
        <v>435</v>
      </c>
      <c r="AA4" s="616" t="s">
        <v>436</v>
      </c>
      <c r="AB4" s="616" t="s">
        <v>437</v>
      </c>
      <c r="AC4" s="616" t="s">
        <v>438</v>
      </c>
      <c r="AD4" s="616" t="s">
        <v>439</v>
      </c>
      <c r="AE4" s="616" t="s">
        <v>440</v>
      </c>
      <c r="AF4" s="616" t="s">
        <v>441</v>
      </c>
      <c r="AG4" s="616" t="s">
        <v>442</v>
      </c>
      <c r="AH4" s="616" t="s">
        <v>443</v>
      </c>
      <c r="AI4" s="616" t="s">
        <v>444</v>
      </c>
      <c r="AJ4" s="616" t="s">
        <v>107</v>
      </c>
      <c r="AK4" s="616" t="s">
        <v>445</v>
      </c>
      <c r="AL4" s="616" t="s">
        <v>446</v>
      </c>
      <c r="AM4" s="616" t="s">
        <v>447</v>
      </c>
      <c r="AN4" s="616" t="s">
        <v>448</v>
      </c>
      <c r="AO4" s="616" t="s">
        <v>449</v>
      </c>
      <c r="AP4" s="616" t="s">
        <v>450</v>
      </c>
      <c r="AQ4" s="616" t="s">
        <v>451</v>
      </c>
      <c r="AR4" s="617" t="s">
        <v>452</v>
      </c>
      <c r="AS4" s="614"/>
      <c r="AT4" s="615"/>
      <c r="AU4" s="618" t="s">
        <v>453</v>
      </c>
      <c r="AV4" s="618" t="s">
        <v>454</v>
      </c>
      <c r="AW4" s="618" t="s">
        <v>455</v>
      </c>
      <c r="AX4" s="618" t="s">
        <v>456</v>
      </c>
      <c r="AY4" s="618" t="s">
        <v>457</v>
      </c>
      <c r="AZ4" s="618" t="s">
        <v>458</v>
      </c>
      <c r="BA4" s="618" t="s">
        <v>459</v>
      </c>
      <c r="BB4" s="618" t="s">
        <v>460</v>
      </c>
      <c r="BC4" s="28" t="s">
        <v>461</v>
      </c>
      <c r="BD4" s="28" t="s">
        <v>462</v>
      </c>
      <c r="BE4" s="28" t="s">
        <v>463</v>
      </c>
      <c r="BF4" s="619" t="s">
        <v>464</v>
      </c>
      <c r="BG4" s="619" t="s">
        <v>465</v>
      </c>
      <c r="BH4" s="29" t="s">
        <v>466</v>
      </c>
    </row>
    <row r="5" s="27" customFormat="true" ht="16.5" hidden="false" customHeight="true" outlineLevel="0" collapsed="false">
      <c r="A5" s="620" t="s">
        <v>398</v>
      </c>
      <c r="B5" s="621" t="s">
        <v>91</v>
      </c>
      <c r="C5" s="622" t="n">
        <v>27205</v>
      </c>
      <c r="D5" s="622" t="n">
        <v>43</v>
      </c>
      <c r="E5" s="622" t="n">
        <v>0</v>
      </c>
      <c r="F5" s="622" t="n">
        <v>0</v>
      </c>
      <c r="G5" s="622" t="n">
        <v>65151</v>
      </c>
      <c r="H5" s="622" t="n">
        <v>501</v>
      </c>
      <c r="I5" s="622" t="n">
        <v>3</v>
      </c>
      <c r="J5" s="622" t="n">
        <v>1092</v>
      </c>
      <c r="K5" s="622" t="n">
        <v>0</v>
      </c>
      <c r="L5" s="622" t="n">
        <v>14</v>
      </c>
      <c r="M5" s="622" t="n">
        <v>0</v>
      </c>
      <c r="N5" s="622" t="n">
        <v>0</v>
      </c>
      <c r="O5" s="622" t="n">
        <v>3</v>
      </c>
      <c r="P5" s="622" t="n">
        <v>0</v>
      </c>
      <c r="Q5" s="622" t="n">
        <v>0</v>
      </c>
      <c r="R5" s="622" t="n">
        <v>0</v>
      </c>
      <c r="S5" s="622" t="n">
        <v>0</v>
      </c>
      <c r="T5" s="622" t="n">
        <v>0</v>
      </c>
      <c r="U5" s="622" t="n">
        <v>0</v>
      </c>
      <c r="V5" s="623" t="n">
        <v>0</v>
      </c>
      <c r="W5" s="620" t="s">
        <v>398</v>
      </c>
      <c r="X5" s="621" t="s">
        <v>91</v>
      </c>
      <c r="Y5" s="622" t="n">
        <v>0</v>
      </c>
      <c r="Z5" s="622" t="n">
        <v>650</v>
      </c>
      <c r="AA5" s="622" t="n">
        <v>617</v>
      </c>
      <c r="AB5" s="622" t="n">
        <v>0</v>
      </c>
      <c r="AC5" s="622" t="n">
        <v>0</v>
      </c>
      <c r="AD5" s="622" t="n">
        <v>0</v>
      </c>
      <c r="AE5" s="622" t="n">
        <v>95</v>
      </c>
      <c r="AF5" s="622" t="n">
        <v>0</v>
      </c>
      <c r="AG5" s="622" t="n">
        <v>2</v>
      </c>
      <c r="AH5" s="622" t="n">
        <v>2</v>
      </c>
      <c r="AI5" s="622" t="n">
        <v>0</v>
      </c>
      <c r="AJ5" s="622" t="n">
        <v>11</v>
      </c>
      <c r="AK5" s="622" t="n">
        <v>702</v>
      </c>
      <c r="AL5" s="622" t="n">
        <v>1567</v>
      </c>
      <c r="AM5" s="622" t="n">
        <v>118</v>
      </c>
      <c r="AN5" s="622" t="n">
        <v>3</v>
      </c>
      <c r="AO5" s="622" t="n">
        <v>6110</v>
      </c>
      <c r="AP5" s="622" t="n">
        <v>0</v>
      </c>
      <c r="AQ5" s="622" t="n">
        <v>0</v>
      </c>
      <c r="AR5" s="623" t="n">
        <v>103889</v>
      </c>
      <c r="AS5" s="620" t="s">
        <v>398</v>
      </c>
      <c r="AT5" s="624" t="s">
        <v>91</v>
      </c>
      <c r="AU5" s="622" t="n">
        <v>370</v>
      </c>
      <c r="AV5" s="622" t="n">
        <v>24831</v>
      </c>
      <c r="AW5" s="622" t="n">
        <v>0</v>
      </c>
      <c r="AX5" s="622" t="n">
        <v>0</v>
      </c>
      <c r="AY5" s="622" t="n">
        <v>3049</v>
      </c>
      <c r="AZ5" s="622" t="n">
        <v>-1004</v>
      </c>
      <c r="BA5" s="622" t="n">
        <v>27246</v>
      </c>
      <c r="BB5" s="622" t="n">
        <v>131135</v>
      </c>
      <c r="BC5" s="622" t="n">
        <v>160836</v>
      </c>
      <c r="BD5" s="622" t="n">
        <v>188082</v>
      </c>
      <c r="BE5" s="622" t="n">
        <v>291971</v>
      </c>
      <c r="BF5" s="622" t="n">
        <v>-38682</v>
      </c>
      <c r="BG5" s="622" t="n">
        <v>149400</v>
      </c>
      <c r="BH5" s="623" t="n">
        <v>253289</v>
      </c>
    </row>
    <row r="6" s="27" customFormat="true" ht="16.5" hidden="false" customHeight="true" outlineLevel="0" collapsed="false">
      <c r="A6" s="620" t="s">
        <v>399</v>
      </c>
      <c r="B6" s="621" t="s">
        <v>93</v>
      </c>
      <c r="C6" s="99" t="n">
        <v>38</v>
      </c>
      <c r="D6" s="99" t="n">
        <v>1796</v>
      </c>
      <c r="E6" s="99" t="n">
        <v>0</v>
      </c>
      <c r="F6" s="99" t="n">
        <v>0</v>
      </c>
      <c r="G6" s="99" t="n">
        <v>322</v>
      </c>
      <c r="H6" s="99" t="n">
        <v>0</v>
      </c>
      <c r="I6" s="99" t="n">
        <v>2026</v>
      </c>
      <c r="J6" s="99" t="n">
        <v>22</v>
      </c>
      <c r="K6" s="99" t="n">
        <v>0</v>
      </c>
      <c r="L6" s="99" t="n">
        <v>0</v>
      </c>
      <c r="M6" s="99" t="n">
        <v>0</v>
      </c>
      <c r="N6" s="99" t="n">
        <v>0</v>
      </c>
      <c r="O6" s="99" t="n">
        <v>0</v>
      </c>
      <c r="P6" s="99" t="n">
        <v>0</v>
      </c>
      <c r="Q6" s="99" t="n">
        <v>0</v>
      </c>
      <c r="R6" s="99" t="n">
        <v>0</v>
      </c>
      <c r="S6" s="99" t="n">
        <v>0</v>
      </c>
      <c r="T6" s="99" t="n">
        <v>0</v>
      </c>
      <c r="U6" s="99" t="n">
        <v>0</v>
      </c>
      <c r="V6" s="625" t="n">
        <v>0</v>
      </c>
      <c r="W6" s="620" t="s">
        <v>399</v>
      </c>
      <c r="X6" s="621" t="s">
        <v>93</v>
      </c>
      <c r="Y6" s="99" t="n">
        <v>0</v>
      </c>
      <c r="Z6" s="99" t="n">
        <v>156</v>
      </c>
      <c r="AA6" s="99" t="n">
        <v>27</v>
      </c>
      <c r="AB6" s="99" t="n">
        <v>0</v>
      </c>
      <c r="AC6" s="99" t="n">
        <v>0</v>
      </c>
      <c r="AD6" s="99" t="n">
        <v>0</v>
      </c>
      <c r="AE6" s="99" t="n">
        <v>0</v>
      </c>
      <c r="AF6" s="99" t="n">
        <v>0</v>
      </c>
      <c r="AG6" s="99" t="n">
        <v>0</v>
      </c>
      <c r="AH6" s="99" t="n">
        <v>0</v>
      </c>
      <c r="AI6" s="99" t="n">
        <v>0</v>
      </c>
      <c r="AJ6" s="99" t="n">
        <v>1</v>
      </c>
      <c r="AK6" s="99" t="n">
        <v>19</v>
      </c>
      <c r="AL6" s="99" t="n">
        <v>45</v>
      </c>
      <c r="AM6" s="99" t="n">
        <v>0</v>
      </c>
      <c r="AN6" s="99" t="n">
        <v>0</v>
      </c>
      <c r="AO6" s="99" t="n">
        <v>376</v>
      </c>
      <c r="AP6" s="99" t="n">
        <v>0</v>
      </c>
      <c r="AQ6" s="99" t="n">
        <v>0</v>
      </c>
      <c r="AR6" s="625" t="n">
        <v>4828</v>
      </c>
      <c r="AS6" s="620" t="s">
        <v>399</v>
      </c>
      <c r="AT6" s="624" t="s">
        <v>93</v>
      </c>
      <c r="AU6" s="99" t="n">
        <v>23</v>
      </c>
      <c r="AV6" s="99" t="n">
        <v>1281</v>
      </c>
      <c r="AW6" s="99" t="n">
        <v>0</v>
      </c>
      <c r="AX6" s="99" t="n">
        <v>0</v>
      </c>
      <c r="AY6" s="99" t="n">
        <v>0</v>
      </c>
      <c r="AZ6" s="99" t="n">
        <v>5388</v>
      </c>
      <c r="BA6" s="99" t="n">
        <v>6692</v>
      </c>
      <c r="BB6" s="99" t="n">
        <v>11520</v>
      </c>
      <c r="BC6" s="99" t="n">
        <v>5778</v>
      </c>
      <c r="BD6" s="99" t="n">
        <v>12470</v>
      </c>
      <c r="BE6" s="99" t="n">
        <v>17298</v>
      </c>
      <c r="BF6" s="99" t="n">
        <v>-1564</v>
      </c>
      <c r="BG6" s="99" t="n">
        <v>10906</v>
      </c>
      <c r="BH6" s="625" t="n">
        <v>15734</v>
      </c>
    </row>
    <row r="7" s="27" customFormat="true" ht="16.5" hidden="false" customHeight="true" outlineLevel="0" collapsed="false">
      <c r="A7" s="620" t="s">
        <v>400</v>
      </c>
      <c r="B7" s="621" t="s">
        <v>416</v>
      </c>
      <c r="C7" s="99" t="n">
        <v>0</v>
      </c>
      <c r="D7" s="99" t="n">
        <v>0</v>
      </c>
      <c r="E7" s="99" t="n">
        <v>103</v>
      </c>
      <c r="F7" s="99" t="n">
        <v>0</v>
      </c>
      <c r="G7" s="99" t="n">
        <v>2030</v>
      </c>
      <c r="H7" s="99" t="n">
        <v>0</v>
      </c>
      <c r="I7" s="99" t="n">
        <v>0</v>
      </c>
      <c r="J7" s="99" t="n">
        <v>35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625" t="n">
        <v>0</v>
      </c>
      <c r="W7" s="620" t="s">
        <v>400</v>
      </c>
      <c r="X7" s="621" t="s">
        <v>416</v>
      </c>
      <c r="Y7" s="99" t="n">
        <v>0</v>
      </c>
      <c r="Z7" s="99" t="n">
        <v>12</v>
      </c>
      <c r="AA7" s="99" t="n">
        <v>0</v>
      </c>
      <c r="AB7" s="99" t="n">
        <v>0</v>
      </c>
      <c r="AC7" s="99" t="n">
        <v>0</v>
      </c>
      <c r="AD7" s="99" t="n">
        <v>0</v>
      </c>
      <c r="AE7" s="99" t="n">
        <v>0</v>
      </c>
      <c r="AF7" s="99" t="n">
        <v>0</v>
      </c>
      <c r="AG7" s="99" t="n">
        <v>0</v>
      </c>
      <c r="AH7" s="99" t="n">
        <v>0</v>
      </c>
      <c r="AI7" s="99" t="n">
        <v>0</v>
      </c>
      <c r="AJ7" s="99" t="n">
        <v>2</v>
      </c>
      <c r="AK7" s="99" t="n">
        <v>20</v>
      </c>
      <c r="AL7" s="99" t="n">
        <v>376</v>
      </c>
      <c r="AM7" s="99" t="n">
        <v>0</v>
      </c>
      <c r="AN7" s="99" t="n">
        <v>0</v>
      </c>
      <c r="AO7" s="99" t="n">
        <v>1344</v>
      </c>
      <c r="AP7" s="99" t="n">
        <v>0</v>
      </c>
      <c r="AQ7" s="99" t="n">
        <v>0</v>
      </c>
      <c r="AR7" s="625" t="n">
        <v>3922</v>
      </c>
      <c r="AS7" s="620" t="s">
        <v>400</v>
      </c>
      <c r="AT7" s="624" t="s">
        <v>416</v>
      </c>
      <c r="AU7" s="99" t="n">
        <v>106</v>
      </c>
      <c r="AV7" s="99" t="n">
        <v>2064</v>
      </c>
      <c r="AW7" s="99" t="n">
        <v>0</v>
      </c>
      <c r="AX7" s="99" t="n">
        <v>0</v>
      </c>
      <c r="AY7" s="99" t="n">
        <v>0</v>
      </c>
      <c r="AZ7" s="99" t="n">
        <v>2</v>
      </c>
      <c r="BA7" s="99" t="n">
        <v>2172</v>
      </c>
      <c r="BB7" s="99" t="n">
        <v>6094</v>
      </c>
      <c r="BC7" s="99" t="n">
        <v>185</v>
      </c>
      <c r="BD7" s="99" t="n">
        <v>2357</v>
      </c>
      <c r="BE7" s="99" t="n">
        <v>6279</v>
      </c>
      <c r="BF7" s="99" t="n">
        <v>-3067</v>
      </c>
      <c r="BG7" s="99" t="n">
        <v>-710</v>
      </c>
      <c r="BH7" s="625" t="n">
        <v>3212</v>
      </c>
    </row>
    <row r="8" s="27" customFormat="true" ht="16.15" hidden="false" customHeight="true" outlineLevel="0" collapsed="false">
      <c r="A8" s="620" t="s">
        <v>401</v>
      </c>
      <c r="B8" s="621" t="s">
        <v>417</v>
      </c>
      <c r="C8" s="99" t="n">
        <v>0</v>
      </c>
      <c r="D8" s="99" t="n">
        <v>7</v>
      </c>
      <c r="E8" s="99" t="n">
        <v>0</v>
      </c>
      <c r="F8" s="99" t="n">
        <v>12</v>
      </c>
      <c r="G8" s="99" t="n">
        <v>96</v>
      </c>
      <c r="H8" s="99" t="n">
        <v>11</v>
      </c>
      <c r="I8" s="99" t="n">
        <v>28</v>
      </c>
      <c r="J8" s="99" t="n">
        <v>386</v>
      </c>
      <c r="K8" s="99" t="n">
        <v>713</v>
      </c>
      <c r="L8" s="99" t="n">
        <v>2</v>
      </c>
      <c r="M8" s="99" t="n">
        <v>3492</v>
      </c>
      <c r="N8" s="99" t="n">
        <v>31</v>
      </c>
      <c r="O8" s="99" t="n">
        <v>7990</v>
      </c>
      <c r="P8" s="99" t="n">
        <v>19</v>
      </c>
      <c r="Q8" s="99" t="n">
        <v>4</v>
      </c>
      <c r="R8" s="99" t="n">
        <v>13</v>
      </c>
      <c r="S8" s="99" t="n">
        <v>5</v>
      </c>
      <c r="T8" s="99" t="n">
        <v>67</v>
      </c>
      <c r="U8" s="99" t="n">
        <v>7</v>
      </c>
      <c r="V8" s="625" t="n">
        <v>5</v>
      </c>
      <c r="W8" s="620" t="s">
        <v>401</v>
      </c>
      <c r="X8" s="621" t="s">
        <v>417</v>
      </c>
      <c r="Y8" s="99" t="n">
        <v>23</v>
      </c>
      <c r="Z8" s="99" t="n">
        <v>83</v>
      </c>
      <c r="AA8" s="99" t="n">
        <v>3935</v>
      </c>
      <c r="AB8" s="99" t="n">
        <v>35554</v>
      </c>
      <c r="AC8" s="99" t="n">
        <v>0</v>
      </c>
      <c r="AD8" s="99" t="n">
        <v>0</v>
      </c>
      <c r="AE8" s="99" t="n">
        <v>2</v>
      </c>
      <c r="AF8" s="99" t="n">
        <v>0</v>
      </c>
      <c r="AG8" s="99" t="n">
        <v>0</v>
      </c>
      <c r="AH8" s="99" t="n">
        <v>0</v>
      </c>
      <c r="AI8" s="99" t="n">
        <v>0</v>
      </c>
      <c r="AJ8" s="99" t="n">
        <v>3</v>
      </c>
      <c r="AK8" s="99" t="n">
        <v>1</v>
      </c>
      <c r="AL8" s="99" t="n">
        <v>7</v>
      </c>
      <c r="AM8" s="99" t="n">
        <v>4</v>
      </c>
      <c r="AN8" s="99" t="n">
        <v>2</v>
      </c>
      <c r="AO8" s="99" t="n">
        <v>5</v>
      </c>
      <c r="AP8" s="99" t="n">
        <v>0</v>
      </c>
      <c r="AQ8" s="99" t="n">
        <v>7</v>
      </c>
      <c r="AR8" s="625" t="n">
        <v>52514</v>
      </c>
      <c r="AS8" s="620" t="s">
        <v>401</v>
      </c>
      <c r="AT8" s="624" t="s">
        <v>417</v>
      </c>
      <c r="AU8" s="99" t="n">
        <v>-39</v>
      </c>
      <c r="AV8" s="99" t="n">
        <v>-46</v>
      </c>
      <c r="AW8" s="99" t="n">
        <v>0</v>
      </c>
      <c r="AX8" s="99" t="n">
        <v>0</v>
      </c>
      <c r="AY8" s="99" t="n">
        <v>-108</v>
      </c>
      <c r="AZ8" s="99" t="n">
        <v>116</v>
      </c>
      <c r="BA8" s="99" t="n">
        <v>-77</v>
      </c>
      <c r="BB8" s="99" t="n">
        <v>52437</v>
      </c>
      <c r="BC8" s="99" t="n">
        <v>3402</v>
      </c>
      <c r="BD8" s="99" t="n">
        <v>3325</v>
      </c>
      <c r="BE8" s="99" t="n">
        <v>55839</v>
      </c>
      <c r="BF8" s="99" t="n">
        <v>-46074</v>
      </c>
      <c r="BG8" s="99" t="n">
        <v>-42749</v>
      </c>
      <c r="BH8" s="625" t="n">
        <v>9765</v>
      </c>
    </row>
    <row r="9" s="27" customFormat="true" ht="16.15" hidden="false" customHeight="true" outlineLevel="0" collapsed="false">
      <c r="A9" s="620" t="n">
        <v>11</v>
      </c>
      <c r="B9" s="621" t="s">
        <v>418</v>
      </c>
      <c r="C9" s="99" t="n">
        <v>16016</v>
      </c>
      <c r="D9" s="99" t="n">
        <v>536</v>
      </c>
      <c r="E9" s="99" t="n">
        <v>185</v>
      </c>
      <c r="F9" s="99" t="n">
        <v>0</v>
      </c>
      <c r="G9" s="99" t="n">
        <v>65349</v>
      </c>
      <c r="H9" s="99" t="n">
        <v>72</v>
      </c>
      <c r="I9" s="99" t="n">
        <v>49</v>
      </c>
      <c r="J9" s="99" t="n">
        <v>3047</v>
      </c>
      <c r="K9" s="99" t="n">
        <v>0</v>
      </c>
      <c r="L9" s="99" t="n">
        <v>2</v>
      </c>
      <c r="M9" s="99" t="n">
        <v>15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625" t="n">
        <v>0</v>
      </c>
      <c r="W9" s="620" t="n">
        <v>11</v>
      </c>
      <c r="X9" s="621" t="s">
        <v>418</v>
      </c>
      <c r="Y9" s="99" t="n">
        <v>0</v>
      </c>
      <c r="Z9" s="99" t="n">
        <v>2053</v>
      </c>
      <c r="AA9" s="99" t="n">
        <v>25</v>
      </c>
      <c r="AB9" s="99" t="n">
        <v>0</v>
      </c>
      <c r="AC9" s="99" t="n">
        <v>0</v>
      </c>
      <c r="AD9" s="99" t="n">
        <v>0</v>
      </c>
      <c r="AE9" s="99" t="n">
        <v>77</v>
      </c>
      <c r="AF9" s="99" t="n">
        <v>0</v>
      </c>
      <c r="AG9" s="99" t="n">
        <v>0</v>
      </c>
      <c r="AH9" s="99" t="n">
        <v>5</v>
      </c>
      <c r="AI9" s="99" t="n">
        <v>0</v>
      </c>
      <c r="AJ9" s="99" t="n">
        <v>122</v>
      </c>
      <c r="AK9" s="99" t="n">
        <v>1776</v>
      </c>
      <c r="AL9" s="99" t="n">
        <v>5907</v>
      </c>
      <c r="AM9" s="99" t="n">
        <v>80</v>
      </c>
      <c r="AN9" s="99" t="n">
        <v>1</v>
      </c>
      <c r="AO9" s="99" t="n">
        <v>45633</v>
      </c>
      <c r="AP9" s="99" t="n">
        <v>0</v>
      </c>
      <c r="AQ9" s="99" t="n">
        <v>103</v>
      </c>
      <c r="AR9" s="625" t="n">
        <v>141053</v>
      </c>
      <c r="AS9" s="620" t="n">
        <v>11</v>
      </c>
      <c r="AT9" s="624" t="s">
        <v>418</v>
      </c>
      <c r="AU9" s="99" t="n">
        <v>6393</v>
      </c>
      <c r="AV9" s="99" t="n">
        <v>206934</v>
      </c>
      <c r="AW9" s="99" t="n">
        <v>0</v>
      </c>
      <c r="AX9" s="99" t="n">
        <v>0</v>
      </c>
      <c r="AY9" s="99" t="n">
        <v>0</v>
      </c>
      <c r="AZ9" s="99" t="n">
        <v>-678</v>
      </c>
      <c r="BA9" s="99" t="n">
        <v>212649</v>
      </c>
      <c r="BB9" s="99" t="n">
        <v>353702</v>
      </c>
      <c r="BC9" s="99" t="n">
        <v>256083</v>
      </c>
      <c r="BD9" s="99" t="n">
        <v>468732</v>
      </c>
      <c r="BE9" s="99" t="n">
        <v>609785</v>
      </c>
      <c r="BF9" s="99" t="n">
        <v>-288311</v>
      </c>
      <c r="BG9" s="99" t="n">
        <v>180421</v>
      </c>
      <c r="BH9" s="625" t="n">
        <v>321474</v>
      </c>
    </row>
    <row r="10" s="27" customFormat="true" ht="16.15" hidden="false" customHeight="true" outlineLevel="0" collapsed="false">
      <c r="A10" s="620" t="n">
        <v>15</v>
      </c>
      <c r="B10" s="621" t="s">
        <v>419</v>
      </c>
      <c r="C10" s="99" t="n">
        <v>1571</v>
      </c>
      <c r="D10" s="99" t="n">
        <v>36</v>
      </c>
      <c r="E10" s="99" t="n">
        <v>79</v>
      </c>
      <c r="F10" s="99" t="n">
        <v>42</v>
      </c>
      <c r="G10" s="99" t="n">
        <v>290</v>
      </c>
      <c r="H10" s="99" t="n">
        <v>25643</v>
      </c>
      <c r="I10" s="99" t="n">
        <v>1986</v>
      </c>
      <c r="J10" s="99" t="n">
        <v>311</v>
      </c>
      <c r="K10" s="99" t="n">
        <v>1</v>
      </c>
      <c r="L10" s="99" t="n">
        <v>112</v>
      </c>
      <c r="M10" s="99" t="n">
        <v>291</v>
      </c>
      <c r="N10" s="99" t="n">
        <v>29</v>
      </c>
      <c r="O10" s="99" t="n">
        <v>101</v>
      </c>
      <c r="P10" s="99" t="n">
        <v>99</v>
      </c>
      <c r="Q10" s="99" t="n">
        <v>44</v>
      </c>
      <c r="R10" s="99" t="n">
        <v>216</v>
      </c>
      <c r="S10" s="99" t="n">
        <v>57</v>
      </c>
      <c r="T10" s="99" t="n">
        <v>1352</v>
      </c>
      <c r="U10" s="99" t="n">
        <v>267</v>
      </c>
      <c r="V10" s="625" t="n">
        <v>153</v>
      </c>
      <c r="W10" s="620" t="n">
        <v>15</v>
      </c>
      <c r="X10" s="621" t="s">
        <v>419</v>
      </c>
      <c r="Y10" s="99" t="n">
        <v>92</v>
      </c>
      <c r="Z10" s="99" t="n">
        <v>1602</v>
      </c>
      <c r="AA10" s="99" t="n">
        <v>1392</v>
      </c>
      <c r="AB10" s="99" t="n">
        <v>17</v>
      </c>
      <c r="AC10" s="99" t="n">
        <v>34</v>
      </c>
      <c r="AD10" s="99" t="n">
        <v>84</v>
      </c>
      <c r="AE10" s="99" t="n">
        <v>2389</v>
      </c>
      <c r="AF10" s="99" t="n">
        <v>334</v>
      </c>
      <c r="AG10" s="99" t="n">
        <v>4</v>
      </c>
      <c r="AH10" s="99" t="n">
        <v>356</v>
      </c>
      <c r="AI10" s="99" t="n">
        <v>127</v>
      </c>
      <c r="AJ10" s="99" t="n">
        <v>1402</v>
      </c>
      <c r="AK10" s="99" t="n">
        <v>132</v>
      </c>
      <c r="AL10" s="99" t="n">
        <v>1954</v>
      </c>
      <c r="AM10" s="99" t="n">
        <v>1704</v>
      </c>
      <c r="AN10" s="99" t="n">
        <v>545</v>
      </c>
      <c r="AO10" s="99" t="n">
        <v>1434</v>
      </c>
      <c r="AP10" s="99" t="n">
        <v>209</v>
      </c>
      <c r="AQ10" s="99" t="n">
        <v>17</v>
      </c>
      <c r="AR10" s="625" t="n">
        <v>46508</v>
      </c>
      <c r="AS10" s="620" t="n">
        <v>15</v>
      </c>
      <c r="AT10" s="624" t="s">
        <v>419</v>
      </c>
      <c r="AU10" s="99" t="n">
        <v>811</v>
      </c>
      <c r="AV10" s="99" t="n">
        <v>28713</v>
      </c>
      <c r="AW10" s="99" t="n">
        <v>0</v>
      </c>
      <c r="AX10" s="99" t="n">
        <v>7</v>
      </c>
      <c r="AY10" s="99" t="n">
        <v>1836</v>
      </c>
      <c r="AZ10" s="99" t="n">
        <v>-370</v>
      </c>
      <c r="BA10" s="99" t="n">
        <v>30997</v>
      </c>
      <c r="BB10" s="99" t="n">
        <v>77505</v>
      </c>
      <c r="BC10" s="99" t="n">
        <v>92717</v>
      </c>
      <c r="BD10" s="99" t="n">
        <v>123714</v>
      </c>
      <c r="BE10" s="99" t="n">
        <v>170222</v>
      </c>
      <c r="BF10" s="99" t="n">
        <v>-68276</v>
      </c>
      <c r="BG10" s="99" t="n">
        <v>55438</v>
      </c>
      <c r="BH10" s="625" t="n">
        <v>101946</v>
      </c>
    </row>
    <row r="11" s="27" customFormat="true" ht="16.15" hidden="false" customHeight="true" outlineLevel="0" collapsed="false">
      <c r="A11" s="620" t="n">
        <v>16</v>
      </c>
      <c r="B11" s="621" t="s">
        <v>420</v>
      </c>
      <c r="C11" s="99" t="n">
        <v>7506</v>
      </c>
      <c r="D11" s="99" t="n">
        <v>195</v>
      </c>
      <c r="E11" s="99" t="n">
        <v>7</v>
      </c>
      <c r="F11" s="99" t="n">
        <v>22</v>
      </c>
      <c r="G11" s="99" t="n">
        <v>6131</v>
      </c>
      <c r="H11" s="99" t="n">
        <v>601</v>
      </c>
      <c r="I11" s="99" t="n">
        <v>26099</v>
      </c>
      <c r="J11" s="99" t="n">
        <v>7177</v>
      </c>
      <c r="K11" s="99" t="n">
        <v>0</v>
      </c>
      <c r="L11" s="99" t="n">
        <v>580</v>
      </c>
      <c r="M11" s="99" t="n">
        <v>1441</v>
      </c>
      <c r="N11" s="99" t="n">
        <v>29</v>
      </c>
      <c r="O11" s="99" t="n">
        <v>344</v>
      </c>
      <c r="P11" s="99" t="n">
        <v>214</v>
      </c>
      <c r="Q11" s="99" t="n">
        <v>59</v>
      </c>
      <c r="R11" s="99" t="n">
        <v>250</v>
      </c>
      <c r="S11" s="99" t="n">
        <v>333</v>
      </c>
      <c r="T11" s="99" t="n">
        <v>4409</v>
      </c>
      <c r="U11" s="99" t="n">
        <v>818</v>
      </c>
      <c r="V11" s="625" t="n">
        <v>1377</v>
      </c>
      <c r="W11" s="620" t="n">
        <v>16</v>
      </c>
      <c r="X11" s="621" t="s">
        <v>420</v>
      </c>
      <c r="Y11" s="99" t="n">
        <v>132</v>
      </c>
      <c r="Z11" s="99" t="n">
        <v>8441</v>
      </c>
      <c r="AA11" s="99" t="n">
        <v>23240</v>
      </c>
      <c r="AB11" s="99" t="n">
        <v>147</v>
      </c>
      <c r="AC11" s="99" t="n">
        <v>107</v>
      </c>
      <c r="AD11" s="99" t="n">
        <v>148</v>
      </c>
      <c r="AE11" s="99" t="n">
        <v>4163</v>
      </c>
      <c r="AF11" s="99" t="n">
        <v>1052</v>
      </c>
      <c r="AG11" s="99" t="n">
        <v>185</v>
      </c>
      <c r="AH11" s="99" t="n">
        <v>828</v>
      </c>
      <c r="AI11" s="99" t="n">
        <v>2095</v>
      </c>
      <c r="AJ11" s="99" t="n">
        <v>518</v>
      </c>
      <c r="AK11" s="99" t="n">
        <v>1463</v>
      </c>
      <c r="AL11" s="99" t="n">
        <v>3740</v>
      </c>
      <c r="AM11" s="99" t="n">
        <v>1115</v>
      </c>
      <c r="AN11" s="99" t="n">
        <v>1210</v>
      </c>
      <c r="AO11" s="99" t="n">
        <v>1941</v>
      </c>
      <c r="AP11" s="99" t="n">
        <v>4634</v>
      </c>
      <c r="AQ11" s="99" t="n">
        <v>39</v>
      </c>
      <c r="AR11" s="625" t="n">
        <v>112790</v>
      </c>
      <c r="AS11" s="620" t="n">
        <v>16</v>
      </c>
      <c r="AT11" s="624" t="s">
        <v>420</v>
      </c>
      <c r="AU11" s="99" t="n">
        <v>528</v>
      </c>
      <c r="AV11" s="99" t="n">
        <v>5516</v>
      </c>
      <c r="AW11" s="99" t="n">
        <v>18</v>
      </c>
      <c r="AX11" s="99" t="n">
        <v>262</v>
      </c>
      <c r="AY11" s="99" t="n">
        <v>10063</v>
      </c>
      <c r="AZ11" s="99" t="n">
        <v>-261</v>
      </c>
      <c r="BA11" s="99" t="n">
        <v>16126</v>
      </c>
      <c r="BB11" s="99" t="n">
        <v>128916</v>
      </c>
      <c r="BC11" s="99" t="n">
        <v>90059</v>
      </c>
      <c r="BD11" s="99" t="n">
        <v>106185</v>
      </c>
      <c r="BE11" s="99" t="n">
        <v>218975</v>
      </c>
      <c r="BF11" s="99" t="n">
        <v>-111448</v>
      </c>
      <c r="BG11" s="99" t="n">
        <v>-5263</v>
      </c>
      <c r="BH11" s="625" t="n">
        <v>107527</v>
      </c>
    </row>
    <row r="12" s="27" customFormat="true" ht="16.15" hidden="false" customHeight="true" outlineLevel="0" collapsed="false">
      <c r="A12" s="620" t="n">
        <v>20</v>
      </c>
      <c r="B12" s="621" t="s">
        <v>421</v>
      </c>
      <c r="C12" s="99" t="n">
        <v>20317</v>
      </c>
      <c r="D12" s="99" t="n">
        <v>13</v>
      </c>
      <c r="E12" s="99" t="n">
        <v>13</v>
      </c>
      <c r="F12" s="99" t="n">
        <v>173</v>
      </c>
      <c r="G12" s="99" t="n">
        <v>3069</v>
      </c>
      <c r="H12" s="99" t="n">
        <v>7899</v>
      </c>
      <c r="I12" s="99" t="n">
        <v>3798</v>
      </c>
      <c r="J12" s="99" t="n">
        <v>62792</v>
      </c>
      <c r="K12" s="99" t="n">
        <v>202</v>
      </c>
      <c r="L12" s="99" t="n">
        <v>16680</v>
      </c>
      <c r="M12" s="99" t="n">
        <v>4442</v>
      </c>
      <c r="N12" s="99" t="n">
        <v>126</v>
      </c>
      <c r="O12" s="99" t="n">
        <v>1092</v>
      </c>
      <c r="P12" s="99" t="n">
        <v>744</v>
      </c>
      <c r="Q12" s="99" t="n">
        <v>151</v>
      </c>
      <c r="R12" s="99" t="n">
        <v>837</v>
      </c>
      <c r="S12" s="99" t="n">
        <v>617</v>
      </c>
      <c r="T12" s="99" t="n">
        <v>7242</v>
      </c>
      <c r="U12" s="99" t="n">
        <v>1255</v>
      </c>
      <c r="V12" s="625" t="n">
        <v>2249</v>
      </c>
      <c r="W12" s="620" t="n">
        <v>20</v>
      </c>
      <c r="X12" s="621" t="s">
        <v>421</v>
      </c>
      <c r="Y12" s="99" t="n">
        <v>1102</v>
      </c>
      <c r="Z12" s="99" t="n">
        <v>5564</v>
      </c>
      <c r="AA12" s="99" t="n">
        <v>2459</v>
      </c>
      <c r="AB12" s="99" t="n">
        <v>56</v>
      </c>
      <c r="AC12" s="99" t="n">
        <v>353</v>
      </c>
      <c r="AD12" s="99" t="n">
        <v>625</v>
      </c>
      <c r="AE12" s="99" t="n">
        <v>6</v>
      </c>
      <c r="AF12" s="99" t="n">
        <v>4</v>
      </c>
      <c r="AG12" s="99" t="n">
        <v>23</v>
      </c>
      <c r="AH12" s="99" t="n">
        <v>115</v>
      </c>
      <c r="AI12" s="99" t="n">
        <v>211</v>
      </c>
      <c r="AJ12" s="99" t="n">
        <v>365</v>
      </c>
      <c r="AK12" s="99" t="n">
        <v>395</v>
      </c>
      <c r="AL12" s="99" t="n">
        <v>81810</v>
      </c>
      <c r="AM12" s="99" t="n">
        <v>151</v>
      </c>
      <c r="AN12" s="99" t="n">
        <v>1424</v>
      </c>
      <c r="AO12" s="99" t="n">
        <v>1930</v>
      </c>
      <c r="AP12" s="99" t="n">
        <v>100</v>
      </c>
      <c r="AQ12" s="99" t="n">
        <v>245</v>
      </c>
      <c r="AR12" s="625" t="n">
        <v>230649</v>
      </c>
      <c r="AS12" s="620" t="n">
        <v>20</v>
      </c>
      <c r="AT12" s="624" t="s">
        <v>421</v>
      </c>
      <c r="AU12" s="99" t="n">
        <v>1268</v>
      </c>
      <c r="AV12" s="99" t="n">
        <v>18573</v>
      </c>
      <c r="AW12" s="99" t="n">
        <v>0</v>
      </c>
      <c r="AX12" s="99" t="n">
        <v>0</v>
      </c>
      <c r="AY12" s="99" t="n">
        <v>0</v>
      </c>
      <c r="AZ12" s="99" t="n">
        <v>-305</v>
      </c>
      <c r="BA12" s="99" t="n">
        <v>19536</v>
      </c>
      <c r="BB12" s="99" t="n">
        <v>250185</v>
      </c>
      <c r="BC12" s="99" t="n">
        <v>234269</v>
      </c>
      <c r="BD12" s="99" t="n">
        <v>253805</v>
      </c>
      <c r="BE12" s="99" t="n">
        <v>484454</v>
      </c>
      <c r="BF12" s="99" t="n">
        <v>-206480</v>
      </c>
      <c r="BG12" s="99" t="n">
        <v>47325</v>
      </c>
      <c r="BH12" s="625" t="n">
        <v>277974</v>
      </c>
    </row>
    <row r="13" s="27" customFormat="true" ht="16.15" hidden="false" customHeight="true" outlineLevel="0" collapsed="false">
      <c r="A13" s="620" t="n">
        <v>21</v>
      </c>
      <c r="B13" s="621" t="s">
        <v>467</v>
      </c>
      <c r="C13" s="99" t="n">
        <v>2088</v>
      </c>
      <c r="D13" s="99" t="n">
        <v>152</v>
      </c>
      <c r="E13" s="99" t="n">
        <v>207</v>
      </c>
      <c r="F13" s="99" t="n">
        <v>272</v>
      </c>
      <c r="G13" s="99" t="n">
        <v>1246</v>
      </c>
      <c r="H13" s="99" t="n">
        <v>284</v>
      </c>
      <c r="I13" s="99" t="n">
        <v>481</v>
      </c>
      <c r="J13" s="99" t="n">
        <v>1139</v>
      </c>
      <c r="K13" s="99" t="n">
        <v>1796</v>
      </c>
      <c r="L13" s="99" t="n">
        <v>87</v>
      </c>
      <c r="M13" s="99" t="n">
        <v>1687</v>
      </c>
      <c r="N13" s="99" t="n">
        <v>276</v>
      </c>
      <c r="O13" s="99" t="n">
        <v>124</v>
      </c>
      <c r="P13" s="99" t="n">
        <v>242</v>
      </c>
      <c r="Q13" s="99" t="n">
        <v>47</v>
      </c>
      <c r="R13" s="99" t="n">
        <v>236</v>
      </c>
      <c r="S13" s="99" t="n">
        <v>57</v>
      </c>
      <c r="T13" s="99" t="n">
        <v>434</v>
      </c>
      <c r="U13" s="99" t="n">
        <v>141</v>
      </c>
      <c r="V13" s="625" t="n">
        <v>49</v>
      </c>
      <c r="W13" s="620" t="n">
        <v>21</v>
      </c>
      <c r="X13" s="621" t="s">
        <v>467</v>
      </c>
      <c r="Y13" s="99" t="n">
        <v>332</v>
      </c>
      <c r="Z13" s="99" t="n">
        <v>208</v>
      </c>
      <c r="AA13" s="99" t="n">
        <v>8812</v>
      </c>
      <c r="AB13" s="99" t="n">
        <v>3705</v>
      </c>
      <c r="AC13" s="99" t="n">
        <v>421</v>
      </c>
      <c r="AD13" s="99" t="n">
        <v>515</v>
      </c>
      <c r="AE13" s="99" t="n">
        <v>994</v>
      </c>
      <c r="AF13" s="99" t="n">
        <v>111</v>
      </c>
      <c r="AG13" s="99" t="n">
        <v>82</v>
      </c>
      <c r="AH13" s="99" t="n">
        <v>48367</v>
      </c>
      <c r="AI13" s="99" t="n">
        <v>146</v>
      </c>
      <c r="AJ13" s="99" t="n">
        <v>4066</v>
      </c>
      <c r="AK13" s="99" t="n">
        <v>887</v>
      </c>
      <c r="AL13" s="99" t="n">
        <v>1443</v>
      </c>
      <c r="AM13" s="99" t="n">
        <v>216</v>
      </c>
      <c r="AN13" s="99" t="n">
        <v>650</v>
      </c>
      <c r="AO13" s="99" t="n">
        <v>1655</v>
      </c>
      <c r="AP13" s="99" t="n">
        <v>0</v>
      </c>
      <c r="AQ13" s="99" t="n">
        <v>651</v>
      </c>
      <c r="AR13" s="625" t="n">
        <v>84306</v>
      </c>
      <c r="AS13" s="620" t="n">
        <v>21</v>
      </c>
      <c r="AT13" s="624" t="s">
        <v>467</v>
      </c>
      <c r="AU13" s="99" t="n">
        <v>116</v>
      </c>
      <c r="AV13" s="99" t="n">
        <v>59953</v>
      </c>
      <c r="AW13" s="99" t="n">
        <v>0</v>
      </c>
      <c r="AX13" s="99" t="n">
        <v>0</v>
      </c>
      <c r="AY13" s="99" t="n">
        <v>0</v>
      </c>
      <c r="AZ13" s="99" t="n">
        <v>336</v>
      </c>
      <c r="BA13" s="99" t="n">
        <v>60405</v>
      </c>
      <c r="BB13" s="99" t="n">
        <v>144711</v>
      </c>
      <c r="BC13" s="99" t="n">
        <v>622</v>
      </c>
      <c r="BD13" s="99" t="n">
        <v>61027</v>
      </c>
      <c r="BE13" s="99" t="n">
        <v>145333</v>
      </c>
      <c r="BF13" s="99" t="n">
        <v>-139609</v>
      </c>
      <c r="BG13" s="99" t="n">
        <v>-78582</v>
      </c>
      <c r="BH13" s="625" t="n">
        <v>5724</v>
      </c>
    </row>
    <row r="14" s="27" customFormat="true" ht="16.15" hidden="false" customHeight="true" outlineLevel="0" collapsed="false">
      <c r="A14" s="620" t="n">
        <v>22</v>
      </c>
      <c r="B14" s="621" t="s">
        <v>468</v>
      </c>
      <c r="C14" s="99" t="n">
        <v>1738</v>
      </c>
      <c r="D14" s="99" t="n">
        <v>266</v>
      </c>
      <c r="E14" s="99" t="n">
        <v>62</v>
      </c>
      <c r="F14" s="99" t="n">
        <v>39</v>
      </c>
      <c r="G14" s="99" t="n">
        <v>5483</v>
      </c>
      <c r="H14" s="99" t="n">
        <v>1019</v>
      </c>
      <c r="I14" s="99" t="n">
        <v>6251</v>
      </c>
      <c r="J14" s="99" t="n">
        <v>10724</v>
      </c>
      <c r="K14" s="99" t="n">
        <v>4</v>
      </c>
      <c r="L14" s="99" t="n">
        <v>20708</v>
      </c>
      <c r="M14" s="99" t="n">
        <v>956</v>
      </c>
      <c r="N14" s="99" t="n">
        <v>30</v>
      </c>
      <c r="O14" s="99" t="n">
        <v>1043</v>
      </c>
      <c r="P14" s="99" t="n">
        <v>317</v>
      </c>
      <c r="Q14" s="99" t="n">
        <v>489</v>
      </c>
      <c r="R14" s="99" t="n">
        <v>3902</v>
      </c>
      <c r="S14" s="99" t="n">
        <v>2298</v>
      </c>
      <c r="T14" s="99" t="n">
        <v>10542</v>
      </c>
      <c r="U14" s="99" t="n">
        <v>7368</v>
      </c>
      <c r="V14" s="625" t="n">
        <v>5178</v>
      </c>
      <c r="W14" s="620" t="n">
        <v>22</v>
      </c>
      <c r="X14" s="621" t="s">
        <v>468</v>
      </c>
      <c r="Y14" s="99" t="n">
        <v>4627</v>
      </c>
      <c r="Z14" s="99" t="n">
        <v>11015</v>
      </c>
      <c r="AA14" s="99" t="n">
        <v>6461</v>
      </c>
      <c r="AB14" s="99" t="n">
        <v>0</v>
      </c>
      <c r="AC14" s="99" t="n">
        <v>1506</v>
      </c>
      <c r="AD14" s="99" t="n">
        <v>591</v>
      </c>
      <c r="AE14" s="99" t="n">
        <v>3723</v>
      </c>
      <c r="AF14" s="99" t="n">
        <v>693</v>
      </c>
      <c r="AG14" s="99" t="n">
        <v>284</v>
      </c>
      <c r="AH14" s="99" t="n">
        <v>1267</v>
      </c>
      <c r="AI14" s="99" t="n">
        <v>248</v>
      </c>
      <c r="AJ14" s="99" t="n">
        <v>751</v>
      </c>
      <c r="AK14" s="99" t="n">
        <v>244</v>
      </c>
      <c r="AL14" s="99" t="n">
        <v>1330</v>
      </c>
      <c r="AM14" s="99" t="n">
        <v>513</v>
      </c>
      <c r="AN14" s="99" t="n">
        <v>5763</v>
      </c>
      <c r="AO14" s="99" t="n">
        <v>896</v>
      </c>
      <c r="AP14" s="99" t="n">
        <v>507</v>
      </c>
      <c r="AQ14" s="99" t="n">
        <v>132</v>
      </c>
      <c r="AR14" s="625" t="n">
        <v>118968</v>
      </c>
      <c r="AS14" s="620" t="n">
        <v>22</v>
      </c>
      <c r="AT14" s="621" t="s">
        <v>468</v>
      </c>
      <c r="AU14" s="99" t="n">
        <v>186</v>
      </c>
      <c r="AV14" s="99" t="n">
        <v>6734</v>
      </c>
      <c r="AW14" s="99" t="n">
        <v>33</v>
      </c>
      <c r="AX14" s="99" t="n">
        <v>0</v>
      </c>
      <c r="AY14" s="99" t="n">
        <v>-2</v>
      </c>
      <c r="AZ14" s="99" t="n">
        <v>-652</v>
      </c>
      <c r="BA14" s="99" t="n">
        <v>6299</v>
      </c>
      <c r="BB14" s="99" t="n">
        <v>125267</v>
      </c>
      <c r="BC14" s="99" t="n">
        <v>76258</v>
      </c>
      <c r="BD14" s="99" t="n">
        <v>82557</v>
      </c>
      <c r="BE14" s="99" t="n">
        <v>201525</v>
      </c>
      <c r="BF14" s="99" t="n">
        <v>-120962</v>
      </c>
      <c r="BG14" s="99" t="n">
        <v>-38405</v>
      </c>
      <c r="BH14" s="625" t="n">
        <v>80563</v>
      </c>
    </row>
    <row r="15" s="27" customFormat="true" ht="16.15" hidden="false" customHeight="true" outlineLevel="0" collapsed="false">
      <c r="A15" s="620" t="n">
        <v>25</v>
      </c>
      <c r="B15" s="621" t="s">
        <v>469</v>
      </c>
      <c r="C15" s="99" t="n">
        <v>631</v>
      </c>
      <c r="D15" s="99" t="n">
        <v>13</v>
      </c>
      <c r="E15" s="99" t="n">
        <v>0</v>
      </c>
      <c r="F15" s="99" t="n">
        <v>2</v>
      </c>
      <c r="G15" s="99" t="n">
        <v>706</v>
      </c>
      <c r="H15" s="99" t="n">
        <v>69</v>
      </c>
      <c r="I15" s="99" t="n">
        <v>336</v>
      </c>
      <c r="J15" s="99" t="n">
        <v>3543</v>
      </c>
      <c r="K15" s="99" t="n">
        <v>57</v>
      </c>
      <c r="L15" s="99" t="n">
        <v>299</v>
      </c>
      <c r="M15" s="99" t="n">
        <v>5294</v>
      </c>
      <c r="N15" s="99" t="n">
        <v>290</v>
      </c>
      <c r="O15" s="99" t="n">
        <v>131</v>
      </c>
      <c r="P15" s="99" t="n">
        <v>267</v>
      </c>
      <c r="Q15" s="99" t="n">
        <v>247</v>
      </c>
      <c r="R15" s="99" t="n">
        <v>1163</v>
      </c>
      <c r="S15" s="99" t="n">
        <v>1240</v>
      </c>
      <c r="T15" s="99" t="n">
        <v>13489</v>
      </c>
      <c r="U15" s="99" t="n">
        <v>1045</v>
      </c>
      <c r="V15" s="625" t="n">
        <v>444</v>
      </c>
      <c r="W15" s="620" t="n">
        <v>25</v>
      </c>
      <c r="X15" s="621" t="s">
        <v>469</v>
      </c>
      <c r="Y15" s="99" t="n">
        <v>197</v>
      </c>
      <c r="Z15" s="99" t="n">
        <v>1161</v>
      </c>
      <c r="AA15" s="99" t="n">
        <v>27478</v>
      </c>
      <c r="AB15" s="99" t="n">
        <v>4</v>
      </c>
      <c r="AC15" s="99" t="n">
        <v>174</v>
      </c>
      <c r="AD15" s="99" t="n">
        <v>21</v>
      </c>
      <c r="AE15" s="99" t="n">
        <v>127</v>
      </c>
      <c r="AF15" s="99" t="n">
        <v>2</v>
      </c>
      <c r="AG15" s="99" t="n">
        <v>54</v>
      </c>
      <c r="AH15" s="99" t="n">
        <v>6</v>
      </c>
      <c r="AI15" s="99" t="n">
        <v>1</v>
      </c>
      <c r="AJ15" s="99" t="n">
        <v>73</v>
      </c>
      <c r="AK15" s="99" t="n">
        <v>691</v>
      </c>
      <c r="AL15" s="99" t="n">
        <v>532</v>
      </c>
      <c r="AM15" s="99" t="n">
        <v>31</v>
      </c>
      <c r="AN15" s="99" t="n">
        <v>484</v>
      </c>
      <c r="AO15" s="99" t="n">
        <v>467</v>
      </c>
      <c r="AP15" s="99" t="n">
        <v>53</v>
      </c>
      <c r="AQ15" s="99" t="n">
        <v>159</v>
      </c>
      <c r="AR15" s="625" t="n">
        <v>60981</v>
      </c>
      <c r="AS15" s="620" t="n">
        <v>25</v>
      </c>
      <c r="AT15" s="624" t="s">
        <v>469</v>
      </c>
      <c r="AU15" s="99" t="n">
        <v>87</v>
      </c>
      <c r="AV15" s="99" t="n">
        <v>1362</v>
      </c>
      <c r="AW15" s="99" t="n">
        <v>0</v>
      </c>
      <c r="AX15" s="99" t="n">
        <v>0</v>
      </c>
      <c r="AY15" s="99" t="n">
        <v>0</v>
      </c>
      <c r="AZ15" s="99" t="n">
        <v>-2967</v>
      </c>
      <c r="BA15" s="99" t="n">
        <v>-1518</v>
      </c>
      <c r="BB15" s="99" t="n">
        <v>59463</v>
      </c>
      <c r="BC15" s="99" t="n">
        <v>55846</v>
      </c>
      <c r="BD15" s="99" t="n">
        <v>54328</v>
      </c>
      <c r="BE15" s="99" t="n">
        <v>115309</v>
      </c>
      <c r="BF15" s="99" t="n">
        <v>-45964</v>
      </c>
      <c r="BG15" s="99" t="n">
        <v>8364</v>
      </c>
      <c r="BH15" s="625" t="n">
        <v>69345</v>
      </c>
    </row>
    <row r="16" s="27" customFormat="true" ht="16.15" hidden="false" customHeight="true" outlineLevel="0" collapsed="false">
      <c r="A16" s="620" t="n">
        <v>26</v>
      </c>
      <c r="B16" s="621" t="s">
        <v>425</v>
      </c>
      <c r="C16" s="99" t="n">
        <v>6</v>
      </c>
      <c r="D16" s="99" t="n">
        <v>0</v>
      </c>
      <c r="E16" s="99" t="n">
        <v>0</v>
      </c>
      <c r="F16" s="99" t="n">
        <v>14</v>
      </c>
      <c r="G16" s="99" t="n">
        <v>0</v>
      </c>
      <c r="H16" s="99" t="n">
        <v>12</v>
      </c>
      <c r="I16" s="99" t="n">
        <v>281</v>
      </c>
      <c r="J16" s="99" t="n">
        <v>1</v>
      </c>
      <c r="K16" s="99" t="n">
        <v>0</v>
      </c>
      <c r="L16" s="99" t="n">
        <v>131</v>
      </c>
      <c r="M16" s="99" t="n">
        <v>514</v>
      </c>
      <c r="N16" s="99" t="n">
        <v>10372</v>
      </c>
      <c r="O16" s="99" t="n">
        <v>121</v>
      </c>
      <c r="P16" s="99" t="n">
        <v>18892</v>
      </c>
      <c r="Q16" s="99" t="n">
        <v>4138</v>
      </c>
      <c r="R16" s="99" t="n">
        <v>22786</v>
      </c>
      <c r="S16" s="99" t="n">
        <v>1103</v>
      </c>
      <c r="T16" s="99" t="n">
        <v>2596</v>
      </c>
      <c r="U16" s="99" t="n">
        <v>7759</v>
      </c>
      <c r="V16" s="625" t="n">
        <v>1894</v>
      </c>
      <c r="W16" s="620" t="n">
        <v>26</v>
      </c>
      <c r="X16" s="621" t="s">
        <v>425</v>
      </c>
      <c r="Y16" s="99" t="n">
        <v>6637</v>
      </c>
      <c r="Z16" s="99" t="n">
        <v>971</v>
      </c>
      <c r="AA16" s="99" t="n">
        <v>10030</v>
      </c>
      <c r="AB16" s="99" t="n">
        <v>0</v>
      </c>
      <c r="AC16" s="99" t="n">
        <v>1</v>
      </c>
      <c r="AD16" s="99" t="n">
        <v>0</v>
      </c>
      <c r="AE16" s="99" t="n">
        <v>0</v>
      </c>
      <c r="AF16" s="99" t="n">
        <v>0</v>
      </c>
      <c r="AG16" s="99" t="n">
        <v>0</v>
      </c>
      <c r="AH16" s="99" t="n">
        <v>42</v>
      </c>
      <c r="AI16" s="99" t="n">
        <v>0</v>
      </c>
      <c r="AJ16" s="99" t="n">
        <v>11</v>
      </c>
      <c r="AK16" s="99" t="n">
        <v>0</v>
      </c>
      <c r="AL16" s="99" t="n">
        <v>1</v>
      </c>
      <c r="AM16" s="99" t="n">
        <v>0</v>
      </c>
      <c r="AN16" s="99" t="n">
        <v>49</v>
      </c>
      <c r="AO16" s="99" t="n">
        <v>7</v>
      </c>
      <c r="AP16" s="99" t="n">
        <v>0</v>
      </c>
      <c r="AQ16" s="99" t="n">
        <v>166</v>
      </c>
      <c r="AR16" s="625" t="n">
        <v>88535</v>
      </c>
      <c r="AS16" s="620" t="n">
        <v>26</v>
      </c>
      <c r="AT16" s="624" t="s">
        <v>425</v>
      </c>
      <c r="AU16" s="99" t="n">
        <v>0</v>
      </c>
      <c r="AV16" s="99" t="n">
        <v>-255</v>
      </c>
      <c r="AW16" s="99" t="n">
        <v>0</v>
      </c>
      <c r="AX16" s="99" t="n">
        <v>-283</v>
      </c>
      <c r="AY16" s="99" t="n">
        <v>925</v>
      </c>
      <c r="AZ16" s="99" t="n">
        <v>-321</v>
      </c>
      <c r="BA16" s="99" t="n">
        <v>66</v>
      </c>
      <c r="BB16" s="99" t="n">
        <v>88601</v>
      </c>
      <c r="BC16" s="99" t="n">
        <v>21554</v>
      </c>
      <c r="BD16" s="99" t="n">
        <v>21620</v>
      </c>
      <c r="BE16" s="99" t="n">
        <v>110155</v>
      </c>
      <c r="BF16" s="99" t="n">
        <v>-81606</v>
      </c>
      <c r="BG16" s="99" t="n">
        <v>-59986</v>
      </c>
      <c r="BH16" s="625" t="n">
        <v>28549</v>
      </c>
    </row>
    <row r="17" s="27" customFormat="true" ht="16.15" hidden="false" customHeight="true" outlineLevel="0" collapsed="false">
      <c r="A17" s="620" t="n">
        <v>27</v>
      </c>
      <c r="B17" s="621" t="s">
        <v>426</v>
      </c>
      <c r="C17" s="99" t="n">
        <v>0</v>
      </c>
      <c r="D17" s="99" t="n">
        <v>0</v>
      </c>
      <c r="E17" s="99" t="n">
        <v>0</v>
      </c>
      <c r="F17" s="99" t="n">
        <v>4</v>
      </c>
      <c r="G17" s="99" t="n">
        <v>1026</v>
      </c>
      <c r="H17" s="99" t="n">
        <v>0</v>
      </c>
      <c r="I17" s="99" t="n">
        <v>212</v>
      </c>
      <c r="J17" s="99" t="n">
        <v>1257</v>
      </c>
      <c r="K17" s="99" t="n">
        <v>0</v>
      </c>
      <c r="L17" s="99" t="n">
        <v>204</v>
      </c>
      <c r="M17" s="99" t="n">
        <v>444</v>
      </c>
      <c r="N17" s="99" t="n">
        <v>44</v>
      </c>
      <c r="O17" s="99" t="n">
        <v>33294</v>
      </c>
      <c r="P17" s="99" t="n">
        <v>5160</v>
      </c>
      <c r="Q17" s="99" t="n">
        <v>1377</v>
      </c>
      <c r="R17" s="99" t="n">
        <v>4644</v>
      </c>
      <c r="S17" s="99" t="n">
        <v>2175</v>
      </c>
      <c r="T17" s="99" t="n">
        <v>17362</v>
      </c>
      <c r="U17" s="99" t="n">
        <v>7430</v>
      </c>
      <c r="V17" s="625" t="n">
        <v>6656</v>
      </c>
      <c r="W17" s="620" t="n">
        <v>27</v>
      </c>
      <c r="X17" s="621" t="s">
        <v>426</v>
      </c>
      <c r="Y17" s="99" t="n">
        <v>5373</v>
      </c>
      <c r="Z17" s="99" t="n">
        <v>2496</v>
      </c>
      <c r="AA17" s="99" t="n">
        <v>3362</v>
      </c>
      <c r="AB17" s="99" t="n">
        <v>55</v>
      </c>
      <c r="AC17" s="99" t="n">
        <v>11</v>
      </c>
      <c r="AD17" s="99" t="n">
        <v>0</v>
      </c>
      <c r="AE17" s="99" t="n">
        <v>7</v>
      </c>
      <c r="AF17" s="99" t="n">
        <v>0</v>
      </c>
      <c r="AG17" s="99" t="n">
        <v>0</v>
      </c>
      <c r="AH17" s="99" t="n">
        <v>1</v>
      </c>
      <c r="AI17" s="99" t="n">
        <v>15</v>
      </c>
      <c r="AJ17" s="99" t="n">
        <v>72</v>
      </c>
      <c r="AK17" s="99" t="n">
        <v>2</v>
      </c>
      <c r="AL17" s="99" t="n">
        <v>746</v>
      </c>
      <c r="AM17" s="99" t="n">
        <v>14</v>
      </c>
      <c r="AN17" s="99" t="n">
        <v>135</v>
      </c>
      <c r="AO17" s="99" t="n">
        <v>123</v>
      </c>
      <c r="AP17" s="99" t="n">
        <v>10</v>
      </c>
      <c r="AQ17" s="99" t="n">
        <v>128</v>
      </c>
      <c r="AR17" s="625" t="n">
        <v>93839</v>
      </c>
      <c r="AS17" s="620" t="n">
        <v>27</v>
      </c>
      <c r="AT17" s="624" t="s">
        <v>426</v>
      </c>
      <c r="AU17" s="99" t="n">
        <v>10</v>
      </c>
      <c r="AV17" s="99" t="n">
        <v>1273</v>
      </c>
      <c r="AW17" s="99" t="n">
        <v>0</v>
      </c>
      <c r="AX17" s="99" t="n">
        <v>0</v>
      </c>
      <c r="AY17" s="99" t="n">
        <v>-538</v>
      </c>
      <c r="AZ17" s="99" t="n">
        <v>-611</v>
      </c>
      <c r="BA17" s="99" t="n">
        <v>134</v>
      </c>
      <c r="BB17" s="99" t="n">
        <v>93973</v>
      </c>
      <c r="BC17" s="99" t="n">
        <v>67059</v>
      </c>
      <c r="BD17" s="99" t="n">
        <v>67193</v>
      </c>
      <c r="BE17" s="99" t="n">
        <v>161032</v>
      </c>
      <c r="BF17" s="99" t="n">
        <v>-83059</v>
      </c>
      <c r="BG17" s="99" t="n">
        <v>-15866</v>
      </c>
      <c r="BH17" s="625" t="n">
        <v>77973</v>
      </c>
    </row>
    <row r="18" s="27" customFormat="true" ht="16.15" hidden="false" customHeight="true" outlineLevel="0" collapsed="false">
      <c r="A18" s="620" t="n">
        <v>28</v>
      </c>
      <c r="B18" s="621" t="s">
        <v>427</v>
      </c>
      <c r="C18" s="99" t="n">
        <v>343</v>
      </c>
      <c r="D18" s="99" t="n">
        <v>10</v>
      </c>
      <c r="E18" s="99" t="n">
        <v>3</v>
      </c>
      <c r="F18" s="99" t="n">
        <v>216</v>
      </c>
      <c r="G18" s="99" t="n">
        <v>3502</v>
      </c>
      <c r="H18" s="99" t="n">
        <v>429</v>
      </c>
      <c r="I18" s="99" t="n">
        <v>1018</v>
      </c>
      <c r="J18" s="99" t="n">
        <v>3873</v>
      </c>
      <c r="K18" s="99" t="n">
        <v>0</v>
      </c>
      <c r="L18" s="99" t="n">
        <v>195</v>
      </c>
      <c r="M18" s="99" t="n">
        <v>875</v>
      </c>
      <c r="N18" s="99" t="n">
        <v>224</v>
      </c>
      <c r="O18" s="99" t="n">
        <v>175</v>
      </c>
      <c r="P18" s="99" t="n">
        <v>4769</v>
      </c>
      <c r="Q18" s="99" t="n">
        <v>1648</v>
      </c>
      <c r="R18" s="99" t="n">
        <v>7450</v>
      </c>
      <c r="S18" s="99" t="n">
        <v>2072</v>
      </c>
      <c r="T18" s="99" t="n">
        <v>9164</v>
      </c>
      <c r="U18" s="99" t="n">
        <v>4741</v>
      </c>
      <c r="V18" s="625" t="n">
        <v>3027</v>
      </c>
      <c r="W18" s="620" t="n">
        <v>28</v>
      </c>
      <c r="X18" s="621" t="s">
        <v>427</v>
      </c>
      <c r="Y18" s="99" t="n">
        <v>1411</v>
      </c>
      <c r="Z18" s="99" t="n">
        <v>3079</v>
      </c>
      <c r="AA18" s="99" t="n">
        <v>40589</v>
      </c>
      <c r="AB18" s="99" t="n">
        <v>53</v>
      </c>
      <c r="AC18" s="99" t="n">
        <v>33</v>
      </c>
      <c r="AD18" s="99" t="n">
        <v>6</v>
      </c>
      <c r="AE18" s="99" t="n">
        <v>1310</v>
      </c>
      <c r="AF18" s="99" t="n">
        <v>26</v>
      </c>
      <c r="AG18" s="99" t="n">
        <v>214</v>
      </c>
      <c r="AH18" s="99" t="n">
        <v>327</v>
      </c>
      <c r="AI18" s="99" t="n">
        <v>82</v>
      </c>
      <c r="AJ18" s="99" t="n">
        <v>1649</v>
      </c>
      <c r="AK18" s="99" t="n">
        <v>42</v>
      </c>
      <c r="AL18" s="99" t="n">
        <v>221</v>
      </c>
      <c r="AM18" s="99" t="n">
        <v>156</v>
      </c>
      <c r="AN18" s="99" t="n">
        <v>321</v>
      </c>
      <c r="AO18" s="99" t="n">
        <v>824</v>
      </c>
      <c r="AP18" s="99" t="n">
        <v>4</v>
      </c>
      <c r="AQ18" s="99" t="n">
        <v>196</v>
      </c>
      <c r="AR18" s="625" t="n">
        <v>94277</v>
      </c>
      <c r="AS18" s="620" t="n">
        <v>28</v>
      </c>
      <c r="AT18" s="624" t="s">
        <v>427</v>
      </c>
      <c r="AU18" s="99" t="n">
        <v>221</v>
      </c>
      <c r="AV18" s="99" t="n">
        <v>2003</v>
      </c>
      <c r="AW18" s="99" t="n">
        <v>5</v>
      </c>
      <c r="AX18" s="99" t="n">
        <v>175</v>
      </c>
      <c r="AY18" s="99" t="n">
        <v>2714</v>
      </c>
      <c r="AZ18" s="99" t="n">
        <v>1150</v>
      </c>
      <c r="BA18" s="99" t="n">
        <v>6268</v>
      </c>
      <c r="BB18" s="99" t="n">
        <v>100545</v>
      </c>
      <c r="BC18" s="99" t="n">
        <v>68607</v>
      </c>
      <c r="BD18" s="99" t="n">
        <v>74875</v>
      </c>
      <c r="BE18" s="99" t="n">
        <v>169152</v>
      </c>
      <c r="BF18" s="99" t="n">
        <v>-89348</v>
      </c>
      <c r="BG18" s="99" t="n">
        <v>-14473</v>
      </c>
      <c r="BH18" s="625" t="n">
        <v>79804</v>
      </c>
    </row>
    <row r="19" s="27" customFormat="true" ht="16.15" hidden="false" customHeight="true" outlineLevel="0" collapsed="false">
      <c r="A19" s="620" t="n">
        <v>29</v>
      </c>
      <c r="B19" s="621" t="s">
        <v>428</v>
      </c>
      <c r="C19" s="99" t="n">
        <v>0</v>
      </c>
      <c r="D19" s="99" t="n">
        <v>0</v>
      </c>
      <c r="E19" s="99" t="n">
        <v>0</v>
      </c>
      <c r="F19" s="99" t="n">
        <v>24</v>
      </c>
      <c r="G19" s="99" t="n">
        <v>0</v>
      </c>
      <c r="H19" s="99" t="n">
        <v>0</v>
      </c>
      <c r="I19" s="99" t="n">
        <v>253</v>
      </c>
      <c r="J19" s="99" t="n">
        <v>11</v>
      </c>
      <c r="K19" s="99" t="n">
        <v>0</v>
      </c>
      <c r="L19" s="99" t="n">
        <v>40</v>
      </c>
      <c r="M19" s="99" t="n">
        <v>68</v>
      </c>
      <c r="N19" s="99" t="n">
        <v>35</v>
      </c>
      <c r="O19" s="99" t="n">
        <v>0</v>
      </c>
      <c r="P19" s="99" t="n">
        <v>75</v>
      </c>
      <c r="Q19" s="99" t="n">
        <v>5198</v>
      </c>
      <c r="R19" s="99" t="n">
        <v>9687</v>
      </c>
      <c r="S19" s="99" t="n">
        <v>781</v>
      </c>
      <c r="T19" s="99" t="n">
        <v>781</v>
      </c>
      <c r="U19" s="99" t="n">
        <v>2070</v>
      </c>
      <c r="V19" s="625" t="n">
        <v>386</v>
      </c>
      <c r="W19" s="620" t="n">
        <v>29</v>
      </c>
      <c r="X19" s="621" t="s">
        <v>428</v>
      </c>
      <c r="Y19" s="99" t="n">
        <v>1257</v>
      </c>
      <c r="Z19" s="99" t="n">
        <v>267</v>
      </c>
      <c r="AA19" s="99" t="n">
        <v>3011</v>
      </c>
      <c r="AB19" s="99" t="n">
        <v>0</v>
      </c>
      <c r="AC19" s="99" t="n">
        <v>382</v>
      </c>
      <c r="AD19" s="99" t="n">
        <v>0</v>
      </c>
      <c r="AE19" s="99" t="n">
        <v>3</v>
      </c>
      <c r="AF19" s="99" t="n">
        <v>0</v>
      </c>
      <c r="AG19" s="99" t="n">
        <v>0</v>
      </c>
      <c r="AH19" s="99" t="n">
        <v>8</v>
      </c>
      <c r="AI19" s="99" t="n">
        <v>0</v>
      </c>
      <c r="AJ19" s="99" t="n">
        <v>120</v>
      </c>
      <c r="AK19" s="99" t="n">
        <v>0</v>
      </c>
      <c r="AL19" s="99" t="n">
        <v>0</v>
      </c>
      <c r="AM19" s="99" t="n">
        <v>0</v>
      </c>
      <c r="AN19" s="99" t="n">
        <v>1649</v>
      </c>
      <c r="AO19" s="99" t="n">
        <v>2</v>
      </c>
      <c r="AP19" s="99" t="n">
        <v>0</v>
      </c>
      <c r="AQ19" s="99" t="n">
        <v>0</v>
      </c>
      <c r="AR19" s="625" t="n">
        <v>26108</v>
      </c>
      <c r="AS19" s="620" t="n">
        <v>29</v>
      </c>
      <c r="AT19" s="624" t="s">
        <v>428</v>
      </c>
      <c r="AU19" s="99" t="n">
        <v>0</v>
      </c>
      <c r="AV19" s="99" t="n">
        <v>98</v>
      </c>
      <c r="AW19" s="99" t="n">
        <v>0</v>
      </c>
      <c r="AX19" s="99" t="n">
        <v>1095</v>
      </c>
      <c r="AY19" s="99" t="n">
        <v>27933</v>
      </c>
      <c r="AZ19" s="99" t="n">
        <v>156</v>
      </c>
      <c r="BA19" s="99" t="n">
        <v>29282</v>
      </c>
      <c r="BB19" s="99" t="n">
        <v>55390</v>
      </c>
      <c r="BC19" s="99" t="n">
        <v>32563</v>
      </c>
      <c r="BD19" s="99" t="n">
        <v>61845</v>
      </c>
      <c r="BE19" s="99" t="n">
        <v>87953</v>
      </c>
      <c r="BF19" s="99" t="n">
        <v>-51337</v>
      </c>
      <c r="BG19" s="99" t="n">
        <v>10508</v>
      </c>
      <c r="BH19" s="625" t="n">
        <v>36616</v>
      </c>
    </row>
    <row r="20" s="27" customFormat="true" ht="16.15" hidden="false" customHeight="true" outlineLevel="0" collapsed="false">
      <c r="A20" s="620" t="n">
        <v>30</v>
      </c>
      <c r="B20" s="621" t="s">
        <v>429</v>
      </c>
      <c r="C20" s="99" t="n">
        <v>0</v>
      </c>
      <c r="D20" s="99" t="n">
        <v>2</v>
      </c>
      <c r="E20" s="99" t="n">
        <v>0</v>
      </c>
      <c r="F20" s="99" t="n">
        <v>23</v>
      </c>
      <c r="G20" s="99" t="n">
        <v>0</v>
      </c>
      <c r="H20" s="99" t="n">
        <v>0</v>
      </c>
      <c r="I20" s="99" t="n">
        <v>8</v>
      </c>
      <c r="J20" s="99" t="n">
        <v>0</v>
      </c>
      <c r="K20" s="99" t="n">
        <v>1</v>
      </c>
      <c r="L20" s="99" t="n">
        <v>268</v>
      </c>
      <c r="M20" s="99" t="n">
        <v>48</v>
      </c>
      <c r="N20" s="99" t="n">
        <v>36</v>
      </c>
      <c r="O20" s="99" t="n">
        <v>10</v>
      </c>
      <c r="P20" s="99" t="n">
        <v>33</v>
      </c>
      <c r="Q20" s="99" t="n">
        <v>169</v>
      </c>
      <c r="R20" s="99" t="n">
        <v>24993</v>
      </c>
      <c r="S20" s="99" t="n">
        <v>80</v>
      </c>
      <c r="T20" s="99" t="n">
        <v>770</v>
      </c>
      <c r="U20" s="99" t="n">
        <v>370</v>
      </c>
      <c r="V20" s="625" t="n">
        <v>260</v>
      </c>
      <c r="W20" s="620" t="n">
        <v>30</v>
      </c>
      <c r="X20" s="621" t="s">
        <v>429</v>
      </c>
      <c r="Y20" s="99" t="n">
        <v>142</v>
      </c>
      <c r="Z20" s="99" t="n">
        <v>45</v>
      </c>
      <c r="AA20" s="99" t="n">
        <v>46</v>
      </c>
      <c r="AB20" s="99" t="n">
        <v>0</v>
      </c>
      <c r="AC20" s="99" t="n">
        <v>9</v>
      </c>
      <c r="AD20" s="99" t="n">
        <v>0</v>
      </c>
      <c r="AE20" s="99" t="n">
        <v>2</v>
      </c>
      <c r="AF20" s="99" t="n">
        <v>0</v>
      </c>
      <c r="AG20" s="99" t="n">
        <v>0</v>
      </c>
      <c r="AH20" s="99" t="n">
        <v>5</v>
      </c>
      <c r="AI20" s="99" t="n">
        <v>0</v>
      </c>
      <c r="AJ20" s="99" t="n">
        <v>6</v>
      </c>
      <c r="AK20" s="99" t="n">
        <v>0</v>
      </c>
      <c r="AL20" s="99" t="n">
        <v>0</v>
      </c>
      <c r="AM20" s="99" t="n">
        <v>0</v>
      </c>
      <c r="AN20" s="99" t="n">
        <v>2366</v>
      </c>
      <c r="AO20" s="99" t="n">
        <v>1</v>
      </c>
      <c r="AP20" s="99" t="n">
        <v>0</v>
      </c>
      <c r="AQ20" s="99" t="n">
        <v>0</v>
      </c>
      <c r="AR20" s="625" t="n">
        <v>29693</v>
      </c>
      <c r="AS20" s="620" t="n">
        <v>30</v>
      </c>
      <c r="AT20" s="624" t="s">
        <v>429</v>
      </c>
      <c r="AU20" s="99" t="n">
        <v>0</v>
      </c>
      <c r="AV20" s="99" t="n">
        <v>26</v>
      </c>
      <c r="AW20" s="99" t="n">
        <v>0</v>
      </c>
      <c r="AX20" s="99" t="n">
        <v>1146</v>
      </c>
      <c r="AY20" s="99" t="n">
        <v>85305</v>
      </c>
      <c r="AZ20" s="99" t="n">
        <v>-2433</v>
      </c>
      <c r="BA20" s="99" t="n">
        <v>84044</v>
      </c>
      <c r="BB20" s="99" t="n">
        <v>113737</v>
      </c>
      <c r="BC20" s="99" t="n">
        <v>193910</v>
      </c>
      <c r="BD20" s="99" t="n">
        <v>277954</v>
      </c>
      <c r="BE20" s="99" t="n">
        <v>307647</v>
      </c>
      <c r="BF20" s="99" t="n">
        <v>-99092</v>
      </c>
      <c r="BG20" s="99" t="n">
        <v>178862</v>
      </c>
      <c r="BH20" s="625" t="n">
        <v>208555</v>
      </c>
    </row>
    <row r="21" s="27" customFormat="true" ht="16.15" hidden="false" customHeight="true" outlineLevel="0" collapsed="false">
      <c r="A21" s="620" t="n">
        <v>31</v>
      </c>
      <c r="B21" s="621" t="s">
        <v>430</v>
      </c>
      <c r="C21" s="99" t="n">
        <v>37</v>
      </c>
      <c r="D21" s="99" t="n">
        <v>1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1</v>
      </c>
      <c r="Q21" s="99" t="n">
        <v>82</v>
      </c>
      <c r="R21" s="99" t="n">
        <v>1223</v>
      </c>
      <c r="S21" s="99" t="n">
        <v>4033</v>
      </c>
      <c r="T21" s="99" t="n">
        <v>0</v>
      </c>
      <c r="U21" s="99" t="n">
        <v>129</v>
      </c>
      <c r="V21" s="625" t="n">
        <v>215</v>
      </c>
      <c r="W21" s="620" t="n">
        <v>31</v>
      </c>
      <c r="X21" s="621" t="s">
        <v>430</v>
      </c>
      <c r="Y21" s="99" t="n">
        <v>30</v>
      </c>
      <c r="Z21" s="99" t="n">
        <v>38</v>
      </c>
      <c r="AA21" s="99" t="n">
        <v>93</v>
      </c>
      <c r="AB21" s="99" t="n">
        <v>0</v>
      </c>
      <c r="AC21" s="99" t="n">
        <v>4</v>
      </c>
      <c r="AD21" s="99" t="n">
        <v>1</v>
      </c>
      <c r="AE21" s="99" t="n">
        <v>399</v>
      </c>
      <c r="AF21" s="99" t="n">
        <v>2</v>
      </c>
      <c r="AG21" s="99" t="n">
        <v>0</v>
      </c>
      <c r="AH21" s="99" t="n">
        <v>3</v>
      </c>
      <c r="AI21" s="99" t="n">
        <v>28</v>
      </c>
      <c r="AJ21" s="99" t="n">
        <v>1157</v>
      </c>
      <c r="AK21" s="99" t="n">
        <v>0</v>
      </c>
      <c r="AL21" s="99" t="n">
        <v>6258</v>
      </c>
      <c r="AM21" s="99" t="n">
        <v>0</v>
      </c>
      <c r="AN21" s="99" t="n">
        <v>854</v>
      </c>
      <c r="AO21" s="99" t="n">
        <v>220</v>
      </c>
      <c r="AP21" s="99" t="n">
        <v>265</v>
      </c>
      <c r="AQ21" s="99" t="n">
        <v>0</v>
      </c>
      <c r="AR21" s="625" t="n">
        <v>15073</v>
      </c>
      <c r="AS21" s="620" t="n">
        <v>31</v>
      </c>
      <c r="AT21" s="624" t="s">
        <v>430</v>
      </c>
      <c r="AU21" s="99" t="n">
        <v>17</v>
      </c>
      <c r="AV21" s="99" t="n">
        <v>5416</v>
      </c>
      <c r="AW21" s="99" t="n">
        <v>2</v>
      </c>
      <c r="AX21" s="99" t="n">
        <v>1528</v>
      </c>
      <c r="AY21" s="99" t="n">
        <v>33064</v>
      </c>
      <c r="AZ21" s="99" t="n">
        <v>324</v>
      </c>
      <c r="BA21" s="99" t="n">
        <v>40351</v>
      </c>
      <c r="BB21" s="99" t="n">
        <v>55424</v>
      </c>
      <c r="BC21" s="99" t="n">
        <v>45844</v>
      </c>
      <c r="BD21" s="99" t="n">
        <v>86195</v>
      </c>
      <c r="BE21" s="99" t="n">
        <v>101268</v>
      </c>
      <c r="BF21" s="99" t="n">
        <v>-54356</v>
      </c>
      <c r="BG21" s="99" t="n">
        <v>31839</v>
      </c>
      <c r="BH21" s="625" t="n">
        <v>46912</v>
      </c>
    </row>
    <row r="22" s="27" customFormat="true" ht="16.15" hidden="false" customHeight="true" outlineLevel="0" collapsed="false">
      <c r="A22" s="620" t="n">
        <v>32</v>
      </c>
      <c r="B22" s="626" t="s">
        <v>431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2</v>
      </c>
      <c r="J22" s="99" t="n">
        <v>3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27</v>
      </c>
      <c r="P22" s="99" t="n">
        <v>10</v>
      </c>
      <c r="Q22" s="99" t="n">
        <v>132</v>
      </c>
      <c r="R22" s="99" t="n">
        <v>1651</v>
      </c>
      <c r="S22" s="99" t="n">
        <v>6910</v>
      </c>
      <c r="T22" s="99" t="n">
        <v>75185</v>
      </c>
      <c r="U22" s="99" t="n">
        <v>16049</v>
      </c>
      <c r="V22" s="625" t="n">
        <v>79192</v>
      </c>
      <c r="W22" s="620" t="n">
        <v>32</v>
      </c>
      <c r="X22" s="626" t="s">
        <v>431</v>
      </c>
      <c r="Y22" s="99" t="n">
        <v>1756</v>
      </c>
      <c r="Z22" s="99" t="n">
        <v>1525</v>
      </c>
      <c r="AA22" s="99" t="n">
        <v>120</v>
      </c>
      <c r="AB22" s="99" t="n">
        <v>0</v>
      </c>
      <c r="AC22" s="99" t="n">
        <v>1</v>
      </c>
      <c r="AD22" s="99" t="n">
        <v>0</v>
      </c>
      <c r="AE22" s="99" t="n">
        <v>16</v>
      </c>
      <c r="AF22" s="99" t="n">
        <v>9</v>
      </c>
      <c r="AG22" s="99" t="n">
        <v>0</v>
      </c>
      <c r="AH22" s="99" t="n">
        <v>0</v>
      </c>
      <c r="AI22" s="99" t="n">
        <v>208</v>
      </c>
      <c r="AJ22" s="99" t="n">
        <v>797</v>
      </c>
      <c r="AK22" s="99" t="n">
        <v>34</v>
      </c>
      <c r="AL22" s="99" t="n">
        <v>3</v>
      </c>
      <c r="AM22" s="99" t="n">
        <v>0</v>
      </c>
      <c r="AN22" s="99" t="n">
        <v>2358</v>
      </c>
      <c r="AO22" s="99" t="n">
        <v>2</v>
      </c>
      <c r="AP22" s="99" t="n">
        <v>386</v>
      </c>
      <c r="AQ22" s="99" t="n">
        <v>0</v>
      </c>
      <c r="AR22" s="625" t="n">
        <v>186376</v>
      </c>
      <c r="AS22" s="620" t="n">
        <v>32</v>
      </c>
      <c r="AT22" s="626" t="s">
        <v>431</v>
      </c>
      <c r="AU22" s="99" t="n">
        <v>4</v>
      </c>
      <c r="AV22" s="99" t="n">
        <v>1067</v>
      </c>
      <c r="AW22" s="99" t="n">
        <v>0</v>
      </c>
      <c r="AX22" s="99" t="n">
        <v>0</v>
      </c>
      <c r="AY22" s="99" t="n">
        <v>0</v>
      </c>
      <c r="AZ22" s="99" t="n">
        <v>2172</v>
      </c>
      <c r="BA22" s="99" t="n">
        <v>3243</v>
      </c>
      <c r="BB22" s="99" t="n">
        <v>189619</v>
      </c>
      <c r="BC22" s="99" t="n">
        <v>305881</v>
      </c>
      <c r="BD22" s="99" t="n">
        <v>309124</v>
      </c>
      <c r="BE22" s="99" t="n">
        <v>495500</v>
      </c>
      <c r="BF22" s="99" t="n">
        <v>-187362</v>
      </c>
      <c r="BG22" s="99" t="n">
        <v>121762</v>
      </c>
      <c r="BH22" s="625" t="n">
        <v>308138</v>
      </c>
    </row>
    <row r="23" s="27" customFormat="true" ht="16.15" hidden="false" customHeight="true" outlineLevel="0" collapsed="false">
      <c r="A23" s="620" t="n">
        <v>33</v>
      </c>
      <c r="B23" s="621" t="s">
        <v>432</v>
      </c>
      <c r="C23" s="99" t="n">
        <v>3</v>
      </c>
      <c r="D23" s="99" t="n">
        <v>0</v>
      </c>
      <c r="E23" s="99" t="n">
        <v>7</v>
      </c>
      <c r="F23" s="99" t="n">
        <v>3</v>
      </c>
      <c r="G23" s="99" t="n">
        <v>0</v>
      </c>
      <c r="H23" s="99" t="n">
        <v>0</v>
      </c>
      <c r="I23" s="99" t="n">
        <v>23</v>
      </c>
      <c r="J23" s="99" t="n">
        <v>1</v>
      </c>
      <c r="K23" s="99" t="n">
        <v>0</v>
      </c>
      <c r="L23" s="99" t="n">
        <v>2</v>
      </c>
      <c r="M23" s="99" t="n">
        <v>2</v>
      </c>
      <c r="N23" s="99" t="n">
        <v>0</v>
      </c>
      <c r="O23" s="99" t="n">
        <v>3</v>
      </c>
      <c r="P23" s="99" t="n">
        <v>64</v>
      </c>
      <c r="Q23" s="99" t="n">
        <v>674</v>
      </c>
      <c r="R23" s="99" t="n">
        <v>5002</v>
      </c>
      <c r="S23" s="99" t="n">
        <v>958</v>
      </c>
      <c r="T23" s="99" t="n">
        <v>5363</v>
      </c>
      <c r="U23" s="99" t="n">
        <v>25062</v>
      </c>
      <c r="V23" s="625" t="n">
        <v>2395</v>
      </c>
      <c r="W23" s="620" t="n">
        <v>33</v>
      </c>
      <c r="X23" s="621" t="s">
        <v>432</v>
      </c>
      <c r="Y23" s="99" t="n">
        <v>5368</v>
      </c>
      <c r="Z23" s="99" t="n">
        <v>494</v>
      </c>
      <c r="AA23" s="99" t="n">
        <v>3579</v>
      </c>
      <c r="AB23" s="99" t="n">
        <v>0</v>
      </c>
      <c r="AC23" s="99" t="n">
        <v>7</v>
      </c>
      <c r="AD23" s="99" t="n">
        <v>0</v>
      </c>
      <c r="AE23" s="99" t="n">
        <v>107</v>
      </c>
      <c r="AF23" s="99" t="n">
        <v>1</v>
      </c>
      <c r="AG23" s="99" t="n">
        <v>2</v>
      </c>
      <c r="AH23" s="99" t="n">
        <v>43</v>
      </c>
      <c r="AI23" s="99" t="n">
        <v>41</v>
      </c>
      <c r="AJ23" s="99" t="n">
        <v>688</v>
      </c>
      <c r="AK23" s="99" t="n">
        <v>227</v>
      </c>
      <c r="AL23" s="99" t="n">
        <v>43</v>
      </c>
      <c r="AM23" s="99" t="n">
        <v>0</v>
      </c>
      <c r="AN23" s="99" t="n">
        <v>2119</v>
      </c>
      <c r="AO23" s="99" t="n">
        <v>46</v>
      </c>
      <c r="AP23" s="99" t="n">
        <v>0</v>
      </c>
      <c r="AQ23" s="99" t="n">
        <v>39</v>
      </c>
      <c r="AR23" s="625" t="n">
        <v>52366</v>
      </c>
      <c r="AS23" s="620" t="n">
        <v>33</v>
      </c>
      <c r="AT23" s="624" t="s">
        <v>432</v>
      </c>
      <c r="AU23" s="99" t="n">
        <v>485</v>
      </c>
      <c r="AV23" s="99" t="n">
        <v>20068</v>
      </c>
      <c r="AW23" s="99" t="n">
        <v>0</v>
      </c>
      <c r="AX23" s="99" t="n">
        <v>2268</v>
      </c>
      <c r="AY23" s="99" t="n">
        <v>30307</v>
      </c>
      <c r="AZ23" s="99" t="n">
        <v>749</v>
      </c>
      <c r="BA23" s="99" t="n">
        <v>53877</v>
      </c>
      <c r="BB23" s="99" t="n">
        <v>106243</v>
      </c>
      <c r="BC23" s="99" t="n">
        <v>129287</v>
      </c>
      <c r="BD23" s="99" t="n">
        <v>183164</v>
      </c>
      <c r="BE23" s="99" t="n">
        <v>235530</v>
      </c>
      <c r="BF23" s="99" t="n">
        <v>-98984</v>
      </c>
      <c r="BG23" s="99" t="n">
        <v>84180</v>
      </c>
      <c r="BH23" s="625" t="n">
        <v>136546</v>
      </c>
    </row>
    <row r="24" s="27" customFormat="true" ht="16.15" hidden="false" customHeight="true" outlineLevel="0" collapsed="false">
      <c r="A24" s="620" t="n">
        <v>34</v>
      </c>
      <c r="B24" s="621" t="s">
        <v>470</v>
      </c>
      <c r="C24" s="99" t="n">
        <v>0</v>
      </c>
      <c r="D24" s="99" t="n">
        <v>1</v>
      </c>
      <c r="E24" s="99" t="n">
        <v>0</v>
      </c>
      <c r="F24" s="99" t="n">
        <v>0</v>
      </c>
      <c r="G24" s="99" t="n">
        <v>2</v>
      </c>
      <c r="H24" s="99" t="n">
        <v>0</v>
      </c>
      <c r="I24" s="99" t="n">
        <v>0</v>
      </c>
      <c r="J24" s="99" t="n">
        <v>29</v>
      </c>
      <c r="K24" s="99" t="n">
        <v>0</v>
      </c>
      <c r="L24" s="99" t="n">
        <v>0</v>
      </c>
      <c r="M24" s="99" t="n">
        <v>1</v>
      </c>
      <c r="N24" s="99" t="n">
        <v>0</v>
      </c>
      <c r="O24" s="99" t="n">
        <v>0</v>
      </c>
      <c r="P24" s="99" t="n">
        <v>5</v>
      </c>
      <c r="Q24" s="99" t="n">
        <v>11</v>
      </c>
      <c r="R24" s="99" t="n">
        <v>64</v>
      </c>
      <c r="S24" s="99" t="n">
        <v>1</v>
      </c>
      <c r="T24" s="99" t="n">
        <v>17</v>
      </c>
      <c r="U24" s="99" t="n">
        <v>5</v>
      </c>
      <c r="V24" s="625" t="n">
        <v>5756</v>
      </c>
      <c r="W24" s="620" t="n">
        <v>34</v>
      </c>
      <c r="X24" s="621" t="s">
        <v>470</v>
      </c>
      <c r="Y24" s="99" t="n">
        <v>29</v>
      </c>
      <c r="Z24" s="99" t="n">
        <v>6</v>
      </c>
      <c r="AA24" s="99" t="n">
        <v>850</v>
      </c>
      <c r="AB24" s="99" t="n">
        <v>1</v>
      </c>
      <c r="AC24" s="99" t="n">
        <v>0</v>
      </c>
      <c r="AD24" s="99" t="n">
        <v>1</v>
      </c>
      <c r="AE24" s="99" t="n">
        <v>154</v>
      </c>
      <c r="AF24" s="99" t="n">
        <v>34</v>
      </c>
      <c r="AG24" s="99" t="n">
        <v>12</v>
      </c>
      <c r="AH24" s="99" t="n">
        <v>37</v>
      </c>
      <c r="AI24" s="99" t="n">
        <v>30</v>
      </c>
      <c r="AJ24" s="99" t="n">
        <v>597</v>
      </c>
      <c r="AK24" s="99" t="n">
        <v>10</v>
      </c>
      <c r="AL24" s="99" t="n">
        <v>16</v>
      </c>
      <c r="AM24" s="99" t="n">
        <v>5</v>
      </c>
      <c r="AN24" s="99" t="n">
        <v>328</v>
      </c>
      <c r="AO24" s="99" t="n">
        <v>46</v>
      </c>
      <c r="AP24" s="99" t="n">
        <v>0</v>
      </c>
      <c r="AQ24" s="99" t="n">
        <v>0</v>
      </c>
      <c r="AR24" s="625" t="n">
        <v>8048</v>
      </c>
      <c r="AS24" s="620" t="n">
        <v>34</v>
      </c>
      <c r="AT24" s="621" t="s">
        <v>470</v>
      </c>
      <c r="AU24" s="99" t="n">
        <v>273</v>
      </c>
      <c r="AV24" s="99" t="n">
        <v>36998</v>
      </c>
      <c r="AW24" s="99" t="n">
        <v>0</v>
      </c>
      <c r="AX24" s="99" t="n">
        <v>13311</v>
      </c>
      <c r="AY24" s="99" t="n">
        <v>98097</v>
      </c>
      <c r="AZ24" s="99" t="n">
        <v>-503</v>
      </c>
      <c r="BA24" s="99" t="n">
        <v>148176</v>
      </c>
      <c r="BB24" s="99" t="n">
        <v>156224</v>
      </c>
      <c r="BC24" s="99" t="n">
        <v>167686</v>
      </c>
      <c r="BD24" s="99" t="n">
        <v>315862</v>
      </c>
      <c r="BE24" s="99" t="n">
        <v>323910</v>
      </c>
      <c r="BF24" s="99" t="n">
        <v>-156025</v>
      </c>
      <c r="BG24" s="99" t="n">
        <v>159837</v>
      </c>
      <c r="BH24" s="625" t="n">
        <v>167885</v>
      </c>
    </row>
    <row r="25" s="27" customFormat="true" ht="16.15" hidden="false" customHeight="true" outlineLevel="0" collapsed="false">
      <c r="A25" s="620" t="n">
        <v>35</v>
      </c>
      <c r="B25" s="621" t="s">
        <v>434</v>
      </c>
      <c r="C25" s="99" t="n">
        <v>0</v>
      </c>
      <c r="D25" s="99" t="n">
        <v>0</v>
      </c>
      <c r="E25" s="99" t="n">
        <v>175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62</v>
      </c>
      <c r="S25" s="99" t="n">
        <v>0</v>
      </c>
      <c r="T25" s="99" t="n">
        <v>0</v>
      </c>
      <c r="U25" s="99" t="n">
        <v>0</v>
      </c>
      <c r="V25" s="625" t="n">
        <v>0</v>
      </c>
      <c r="W25" s="620" t="n">
        <v>35</v>
      </c>
      <c r="X25" s="621" t="s">
        <v>434</v>
      </c>
      <c r="Y25" s="99" t="n">
        <v>45400</v>
      </c>
      <c r="Z25" s="99" t="n">
        <v>0</v>
      </c>
      <c r="AA25" s="99" t="n">
        <v>0</v>
      </c>
      <c r="AB25" s="99" t="n">
        <v>0</v>
      </c>
      <c r="AC25" s="99" t="n">
        <v>0</v>
      </c>
      <c r="AD25" s="99" t="n">
        <v>0</v>
      </c>
      <c r="AE25" s="99" t="n">
        <v>0</v>
      </c>
      <c r="AF25" s="99" t="n">
        <v>0</v>
      </c>
      <c r="AG25" s="99" t="n">
        <v>0</v>
      </c>
      <c r="AH25" s="99" t="n">
        <v>1063</v>
      </c>
      <c r="AI25" s="99" t="n">
        <v>0</v>
      </c>
      <c r="AJ25" s="99" t="n">
        <v>1964</v>
      </c>
      <c r="AK25" s="99" t="n">
        <v>30</v>
      </c>
      <c r="AL25" s="99" t="n">
        <v>0</v>
      </c>
      <c r="AM25" s="99" t="n">
        <v>0</v>
      </c>
      <c r="AN25" s="99" t="n">
        <v>18433</v>
      </c>
      <c r="AO25" s="99" t="n">
        <v>5</v>
      </c>
      <c r="AP25" s="99" t="n">
        <v>0</v>
      </c>
      <c r="AQ25" s="99" t="n">
        <v>0</v>
      </c>
      <c r="AR25" s="625" t="n">
        <v>67132</v>
      </c>
      <c r="AS25" s="620" t="n">
        <v>35</v>
      </c>
      <c r="AT25" s="621" t="s">
        <v>434</v>
      </c>
      <c r="AU25" s="99" t="n">
        <v>0</v>
      </c>
      <c r="AV25" s="99" t="n">
        <v>41223</v>
      </c>
      <c r="AW25" s="99" t="n">
        <v>0</v>
      </c>
      <c r="AX25" s="99" t="n">
        <v>1205</v>
      </c>
      <c r="AY25" s="99" t="n">
        <v>20956</v>
      </c>
      <c r="AZ25" s="99" t="n">
        <v>318</v>
      </c>
      <c r="BA25" s="99" t="n">
        <v>63702</v>
      </c>
      <c r="BB25" s="99" t="n">
        <v>130834</v>
      </c>
      <c r="BC25" s="99" t="n">
        <v>115625</v>
      </c>
      <c r="BD25" s="99" t="n">
        <v>179327</v>
      </c>
      <c r="BE25" s="99" t="n">
        <v>246459</v>
      </c>
      <c r="BF25" s="99" t="n">
        <v>-123549</v>
      </c>
      <c r="BG25" s="99" t="n">
        <v>55778</v>
      </c>
      <c r="BH25" s="625" t="n">
        <v>122910</v>
      </c>
    </row>
    <row r="26" s="27" customFormat="true" ht="16.15" hidden="false" customHeight="true" outlineLevel="0" collapsed="false">
      <c r="A26" s="620" t="n">
        <v>39</v>
      </c>
      <c r="B26" s="621" t="s">
        <v>435</v>
      </c>
      <c r="C26" s="99" t="n">
        <v>278</v>
      </c>
      <c r="D26" s="99" t="n">
        <v>117</v>
      </c>
      <c r="E26" s="99" t="n">
        <v>31</v>
      </c>
      <c r="F26" s="99" t="n">
        <v>50</v>
      </c>
      <c r="G26" s="99" t="n">
        <v>4042</v>
      </c>
      <c r="H26" s="99" t="n">
        <v>2597</v>
      </c>
      <c r="I26" s="99" t="n">
        <v>1529</v>
      </c>
      <c r="J26" s="99" t="n">
        <v>986</v>
      </c>
      <c r="K26" s="99" t="n">
        <v>7</v>
      </c>
      <c r="L26" s="99" t="n">
        <v>186</v>
      </c>
      <c r="M26" s="99" t="n">
        <v>888</v>
      </c>
      <c r="N26" s="99" t="n">
        <v>208</v>
      </c>
      <c r="O26" s="99" t="n">
        <v>1536</v>
      </c>
      <c r="P26" s="99" t="n">
        <v>90</v>
      </c>
      <c r="Q26" s="99" t="n">
        <v>48</v>
      </c>
      <c r="R26" s="99" t="n">
        <v>623</v>
      </c>
      <c r="S26" s="99" t="n">
        <v>330</v>
      </c>
      <c r="T26" s="99" t="n">
        <v>2347</v>
      </c>
      <c r="U26" s="99" t="n">
        <v>379</v>
      </c>
      <c r="V26" s="625" t="n">
        <v>1539</v>
      </c>
      <c r="W26" s="620" t="n">
        <v>39</v>
      </c>
      <c r="X26" s="621" t="s">
        <v>435</v>
      </c>
      <c r="Y26" s="99" t="n">
        <v>136</v>
      </c>
      <c r="Z26" s="99" t="n">
        <v>14017</v>
      </c>
      <c r="AA26" s="99" t="n">
        <v>1729</v>
      </c>
      <c r="AB26" s="99" t="n">
        <v>755</v>
      </c>
      <c r="AC26" s="99" t="n">
        <v>141</v>
      </c>
      <c r="AD26" s="99" t="n">
        <v>168</v>
      </c>
      <c r="AE26" s="99" t="n">
        <v>3788</v>
      </c>
      <c r="AF26" s="99" t="n">
        <v>3825</v>
      </c>
      <c r="AG26" s="99" t="n">
        <v>10</v>
      </c>
      <c r="AH26" s="99" t="n">
        <v>576</v>
      </c>
      <c r="AI26" s="99" t="n">
        <v>2959</v>
      </c>
      <c r="AJ26" s="99" t="n">
        <v>3565</v>
      </c>
      <c r="AK26" s="99" t="n">
        <v>3402</v>
      </c>
      <c r="AL26" s="99" t="n">
        <v>2864</v>
      </c>
      <c r="AM26" s="99" t="n">
        <v>2765</v>
      </c>
      <c r="AN26" s="99" t="n">
        <v>2077</v>
      </c>
      <c r="AO26" s="99" t="n">
        <v>2055</v>
      </c>
      <c r="AP26" s="99" t="n">
        <v>1575</v>
      </c>
      <c r="AQ26" s="99" t="n">
        <v>56</v>
      </c>
      <c r="AR26" s="625" t="n">
        <v>64274</v>
      </c>
      <c r="AS26" s="620" t="n">
        <v>39</v>
      </c>
      <c r="AT26" s="621" t="s">
        <v>435</v>
      </c>
      <c r="AU26" s="99" t="n">
        <v>1610</v>
      </c>
      <c r="AV26" s="99" t="n">
        <v>22329</v>
      </c>
      <c r="AW26" s="99" t="n">
        <v>0</v>
      </c>
      <c r="AX26" s="99" t="n">
        <v>1708</v>
      </c>
      <c r="AY26" s="99" t="n">
        <v>15646</v>
      </c>
      <c r="AZ26" s="99" t="n">
        <v>1763</v>
      </c>
      <c r="BA26" s="99" t="n">
        <v>43056</v>
      </c>
      <c r="BB26" s="99" t="n">
        <v>107330</v>
      </c>
      <c r="BC26" s="99" t="n">
        <v>110069</v>
      </c>
      <c r="BD26" s="99" t="n">
        <v>153125</v>
      </c>
      <c r="BE26" s="99" t="n">
        <v>217399</v>
      </c>
      <c r="BF26" s="99" t="n">
        <v>-67825</v>
      </c>
      <c r="BG26" s="99" t="n">
        <v>85300</v>
      </c>
      <c r="BH26" s="625" t="n">
        <v>149574</v>
      </c>
    </row>
    <row r="27" s="27" customFormat="true" ht="16.15" hidden="false" customHeight="true" outlineLevel="0" collapsed="false">
      <c r="A27" s="620" t="n">
        <v>41</v>
      </c>
      <c r="B27" s="621" t="s">
        <v>436</v>
      </c>
      <c r="C27" s="99" t="n">
        <v>651</v>
      </c>
      <c r="D27" s="99" t="n">
        <v>20</v>
      </c>
      <c r="E27" s="99" t="n">
        <v>0</v>
      </c>
      <c r="F27" s="99" t="n">
        <v>28</v>
      </c>
      <c r="G27" s="99" t="n">
        <v>165</v>
      </c>
      <c r="H27" s="99" t="n">
        <v>186</v>
      </c>
      <c r="I27" s="99" t="n">
        <v>266</v>
      </c>
      <c r="J27" s="99" t="n">
        <v>522</v>
      </c>
      <c r="K27" s="99" t="n">
        <v>18</v>
      </c>
      <c r="L27" s="99" t="n">
        <v>252</v>
      </c>
      <c r="M27" s="99" t="n">
        <v>364</v>
      </c>
      <c r="N27" s="99" t="n">
        <v>114</v>
      </c>
      <c r="O27" s="99" t="n">
        <v>190</v>
      </c>
      <c r="P27" s="99" t="n">
        <v>289</v>
      </c>
      <c r="Q27" s="99" t="n">
        <v>53</v>
      </c>
      <c r="R27" s="99" t="n">
        <v>326</v>
      </c>
      <c r="S27" s="99" t="n">
        <v>60</v>
      </c>
      <c r="T27" s="99" t="n">
        <v>1097</v>
      </c>
      <c r="U27" s="99" t="n">
        <v>227</v>
      </c>
      <c r="V27" s="625" t="n">
        <v>223</v>
      </c>
      <c r="W27" s="620" t="n">
        <v>41</v>
      </c>
      <c r="X27" s="621" t="s">
        <v>436</v>
      </c>
      <c r="Y27" s="99" t="n">
        <v>75</v>
      </c>
      <c r="Z27" s="99" t="n">
        <v>188</v>
      </c>
      <c r="AA27" s="99" t="n">
        <v>266</v>
      </c>
      <c r="AB27" s="99" t="n">
        <v>1605</v>
      </c>
      <c r="AC27" s="99" t="n">
        <v>1086</v>
      </c>
      <c r="AD27" s="99" t="n">
        <v>114</v>
      </c>
      <c r="AE27" s="99" t="n">
        <v>1520</v>
      </c>
      <c r="AF27" s="99" t="n">
        <v>545</v>
      </c>
      <c r="AG27" s="99" t="n">
        <v>5177</v>
      </c>
      <c r="AH27" s="99" t="n">
        <v>1881</v>
      </c>
      <c r="AI27" s="99" t="n">
        <v>799</v>
      </c>
      <c r="AJ27" s="99" t="n">
        <v>3153</v>
      </c>
      <c r="AK27" s="99" t="n">
        <v>1389</v>
      </c>
      <c r="AL27" s="99" t="n">
        <v>1299</v>
      </c>
      <c r="AM27" s="99" t="n">
        <v>102</v>
      </c>
      <c r="AN27" s="99" t="n">
        <v>310</v>
      </c>
      <c r="AO27" s="99" t="n">
        <v>615</v>
      </c>
      <c r="AP27" s="99" t="n">
        <v>0</v>
      </c>
      <c r="AQ27" s="99" t="n">
        <v>0</v>
      </c>
      <c r="AR27" s="625" t="n">
        <v>25175</v>
      </c>
      <c r="AS27" s="620" t="n">
        <v>41</v>
      </c>
      <c r="AT27" s="621" t="s">
        <v>436</v>
      </c>
      <c r="AU27" s="99" t="n">
        <v>0</v>
      </c>
      <c r="AV27" s="99" t="n">
        <v>0</v>
      </c>
      <c r="AW27" s="99" t="n">
        <v>0</v>
      </c>
      <c r="AX27" s="99" t="n">
        <v>251182</v>
      </c>
      <c r="AY27" s="99" t="n">
        <v>232022</v>
      </c>
      <c r="AZ27" s="99" t="n">
        <v>0</v>
      </c>
      <c r="BA27" s="99" t="n">
        <v>483204</v>
      </c>
      <c r="BB27" s="99" t="n">
        <v>508379</v>
      </c>
      <c r="BC27" s="99" t="n">
        <v>0</v>
      </c>
      <c r="BD27" s="99" t="n">
        <v>483204</v>
      </c>
      <c r="BE27" s="99" t="n">
        <v>508379</v>
      </c>
      <c r="BF27" s="99" t="n">
        <v>0</v>
      </c>
      <c r="BG27" s="99" t="n">
        <v>483204</v>
      </c>
      <c r="BH27" s="625" t="n">
        <v>508379</v>
      </c>
    </row>
    <row r="28" s="27" customFormat="true" ht="16.15" hidden="false" customHeight="true" outlineLevel="0" collapsed="false">
      <c r="A28" s="620" t="n">
        <v>46</v>
      </c>
      <c r="B28" s="626" t="s">
        <v>471</v>
      </c>
      <c r="C28" s="99" t="n">
        <v>2103</v>
      </c>
      <c r="D28" s="99" t="n">
        <v>135</v>
      </c>
      <c r="E28" s="99" t="n">
        <v>26</v>
      </c>
      <c r="F28" s="99" t="n">
        <v>302</v>
      </c>
      <c r="G28" s="99" t="n">
        <v>3873</v>
      </c>
      <c r="H28" s="99" t="n">
        <v>2535</v>
      </c>
      <c r="I28" s="99" t="n">
        <v>1991</v>
      </c>
      <c r="J28" s="99" t="n">
        <v>5854</v>
      </c>
      <c r="K28" s="99" t="n">
        <v>121</v>
      </c>
      <c r="L28" s="99" t="n">
        <v>2474</v>
      </c>
      <c r="M28" s="99" t="n">
        <v>3026</v>
      </c>
      <c r="N28" s="99" t="n">
        <v>2491</v>
      </c>
      <c r="O28" s="99" t="n">
        <v>2261</v>
      </c>
      <c r="P28" s="99" t="n">
        <v>1627</v>
      </c>
      <c r="Q28" s="99" t="n">
        <v>481</v>
      </c>
      <c r="R28" s="99" t="n">
        <v>2055</v>
      </c>
      <c r="S28" s="99" t="n">
        <v>480</v>
      </c>
      <c r="T28" s="99" t="n">
        <v>7675</v>
      </c>
      <c r="U28" s="99" t="n">
        <v>1331</v>
      </c>
      <c r="V28" s="625" t="n">
        <v>718</v>
      </c>
      <c r="W28" s="620" t="n">
        <v>46</v>
      </c>
      <c r="X28" s="626" t="s">
        <v>471</v>
      </c>
      <c r="Y28" s="99" t="n">
        <v>1664</v>
      </c>
      <c r="Z28" s="99" t="n">
        <v>1713</v>
      </c>
      <c r="AA28" s="99" t="n">
        <v>1164</v>
      </c>
      <c r="AB28" s="99" t="n">
        <v>14568</v>
      </c>
      <c r="AC28" s="99" t="n">
        <v>1588</v>
      </c>
      <c r="AD28" s="99" t="n">
        <v>3189</v>
      </c>
      <c r="AE28" s="99" t="n">
        <v>14757</v>
      </c>
      <c r="AF28" s="99" t="n">
        <v>1121</v>
      </c>
      <c r="AG28" s="99" t="n">
        <v>708</v>
      </c>
      <c r="AH28" s="99" t="n">
        <v>2071</v>
      </c>
      <c r="AI28" s="99" t="n">
        <v>1395</v>
      </c>
      <c r="AJ28" s="99" t="n">
        <v>4186</v>
      </c>
      <c r="AK28" s="99" t="n">
        <v>7088</v>
      </c>
      <c r="AL28" s="99" t="n">
        <v>7244</v>
      </c>
      <c r="AM28" s="99" t="n">
        <v>218</v>
      </c>
      <c r="AN28" s="99" t="n">
        <v>1276</v>
      </c>
      <c r="AO28" s="99" t="n">
        <v>10521</v>
      </c>
      <c r="AP28" s="99" t="n">
        <v>0</v>
      </c>
      <c r="AQ28" s="99" t="n">
        <v>149</v>
      </c>
      <c r="AR28" s="625" t="n">
        <v>116179</v>
      </c>
      <c r="AS28" s="620" t="n">
        <v>46</v>
      </c>
      <c r="AT28" s="626" t="s">
        <v>471</v>
      </c>
      <c r="AU28" s="99" t="n">
        <v>43</v>
      </c>
      <c r="AV28" s="99" t="n">
        <v>40497</v>
      </c>
      <c r="AW28" s="99" t="n">
        <v>0</v>
      </c>
      <c r="AX28" s="99" t="n">
        <v>0</v>
      </c>
      <c r="AY28" s="99" t="n">
        <v>0</v>
      </c>
      <c r="AZ28" s="99" t="n">
        <v>0</v>
      </c>
      <c r="BA28" s="99" t="n">
        <v>40540</v>
      </c>
      <c r="BB28" s="99" t="n">
        <v>156719</v>
      </c>
      <c r="BC28" s="99" t="n">
        <v>6017</v>
      </c>
      <c r="BD28" s="99" t="n">
        <v>46557</v>
      </c>
      <c r="BE28" s="99" t="n">
        <v>162736</v>
      </c>
      <c r="BF28" s="99" t="n">
        <v>-29470</v>
      </c>
      <c r="BG28" s="99" t="n">
        <v>17087</v>
      </c>
      <c r="BH28" s="625" t="n">
        <v>133266</v>
      </c>
    </row>
    <row r="29" s="27" customFormat="true" ht="16.15" hidden="false" customHeight="true" outlineLevel="0" collapsed="false">
      <c r="A29" s="620" t="n">
        <v>47</v>
      </c>
      <c r="B29" s="621" t="s">
        <v>438</v>
      </c>
      <c r="C29" s="99" t="n">
        <v>88</v>
      </c>
      <c r="D29" s="99" t="n">
        <v>3</v>
      </c>
      <c r="E29" s="99" t="n">
        <v>0</v>
      </c>
      <c r="F29" s="99" t="n">
        <v>22</v>
      </c>
      <c r="G29" s="99" t="n">
        <v>544</v>
      </c>
      <c r="H29" s="99" t="n">
        <v>130</v>
      </c>
      <c r="I29" s="99" t="n">
        <v>134</v>
      </c>
      <c r="J29" s="99" t="n">
        <v>888</v>
      </c>
      <c r="K29" s="99" t="n">
        <v>3</v>
      </c>
      <c r="L29" s="99" t="n">
        <v>80</v>
      </c>
      <c r="M29" s="99" t="n">
        <v>92</v>
      </c>
      <c r="N29" s="99" t="n">
        <v>12</v>
      </c>
      <c r="O29" s="99" t="n">
        <v>54</v>
      </c>
      <c r="P29" s="99" t="n">
        <v>51</v>
      </c>
      <c r="Q29" s="99" t="n">
        <v>25</v>
      </c>
      <c r="R29" s="99" t="n">
        <v>136</v>
      </c>
      <c r="S29" s="99" t="n">
        <v>25</v>
      </c>
      <c r="T29" s="99" t="n">
        <v>368</v>
      </c>
      <c r="U29" s="99" t="n">
        <v>89</v>
      </c>
      <c r="V29" s="625" t="n">
        <v>35</v>
      </c>
      <c r="W29" s="620" t="n">
        <v>47</v>
      </c>
      <c r="X29" s="621" t="s">
        <v>438</v>
      </c>
      <c r="Y29" s="99" t="n">
        <v>46</v>
      </c>
      <c r="Z29" s="99" t="n">
        <v>94</v>
      </c>
      <c r="AA29" s="99" t="n">
        <v>364</v>
      </c>
      <c r="AB29" s="99" t="n">
        <v>75</v>
      </c>
      <c r="AC29" s="99" t="n">
        <v>4096</v>
      </c>
      <c r="AD29" s="99" t="n">
        <v>408</v>
      </c>
      <c r="AE29" s="99" t="n">
        <v>1689</v>
      </c>
      <c r="AF29" s="99" t="n">
        <v>306</v>
      </c>
      <c r="AG29" s="99" t="n">
        <v>70</v>
      </c>
      <c r="AH29" s="99" t="n">
        <v>1446</v>
      </c>
      <c r="AI29" s="99" t="n">
        <v>525</v>
      </c>
      <c r="AJ29" s="99" t="n">
        <v>1701</v>
      </c>
      <c r="AK29" s="99" t="n">
        <v>3270</v>
      </c>
      <c r="AL29" s="99" t="n">
        <v>3263</v>
      </c>
      <c r="AM29" s="99" t="n">
        <v>138</v>
      </c>
      <c r="AN29" s="99" t="n">
        <v>229</v>
      </c>
      <c r="AO29" s="99" t="n">
        <v>3244</v>
      </c>
      <c r="AP29" s="99" t="n">
        <v>0</v>
      </c>
      <c r="AQ29" s="99" t="n">
        <v>48</v>
      </c>
      <c r="AR29" s="625" t="n">
        <v>23791</v>
      </c>
      <c r="AS29" s="620" t="n">
        <v>47</v>
      </c>
      <c r="AT29" s="621" t="s">
        <v>438</v>
      </c>
      <c r="AU29" s="99" t="n">
        <v>19</v>
      </c>
      <c r="AV29" s="99" t="n">
        <v>24742</v>
      </c>
      <c r="AW29" s="99" t="n">
        <v>-2705</v>
      </c>
      <c r="AX29" s="99" t="n">
        <v>0</v>
      </c>
      <c r="AY29" s="99" t="n">
        <v>0</v>
      </c>
      <c r="AZ29" s="99" t="n">
        <v>0</v>
      </c>
      <c r="BA29" s="99" t="n">
        <v>22056</v>
      </c>
      <c r="BB29" s="99" t="n">
        <v>45847</v>
      </c>
      <c r="BC29" s="99" t="n">
        <v>0</v>
      </c>
      <c r="BD29" s="99" t="n">
        <v>22056</v>
      </c>
      <c r="BE29" s="99" t="n">
        <v>45847</v>
      </c>
      <c r="BF29" s="99" t="n">
        <v>0</v>
      </c>
      <c r="BG29" s="99" t="n">
        <v>22056</v>
      </c>
      <c r="BH29" s="625" t="n">
        <v>45847</v>
      </c>
    </row>
    <row r="30" s="27" customFormat="true" ht="16.15" hidden="false" customHeight="true" outlineLevel="0" collapsed="false">
      <c r="A30" s="620" t="n">
        <v>48</v>
      </c>
      <c r="B30" s="621" t="s">
        <v>439</v>
      </c>
      <c r="C30" s="99" t="n">
        <v>67</v>
      </c>
      <c r="D30" s="99" t="n">
        <v>2</v>
      </c>
      <c r="E30" s="99" t="n">
        <v>0</v>
      </c>
      <c r="F30" s="99" t="n">
        <v>21</v>
      </c>
      <c r="G30" s="99" t="n">
        <v>364</v>
      </c>
      <c r="H30" s="99" t="n">
        <v>27</v>
      </c>
      <c r="I30" s="99" t="n">
        <v>60</v>
      </c>
      <c r="J30" s="99" t="n">
        <v>1093</v>
      </c>
      <c r="K30" s="99" t="n">
        <v>0</v>
      </c>
      <c r="L30" s="99" t="n">
        <v>4</v>
      </c>
      <c r="M30" s="99" t="n">
        <v>146</v>
      </c>
      <c r="N30" s="99" t="n">
        <v>1</v>
      </c>
      <c r="O30" s="99" t="n">
        <v>36</v>
      </c>
      <c r="P30" s="99" t="n">
        <v>4</v>
      </c>
      <c r="Q30" s="99" t="n">
        <v>9</v>
      </c>
      <c r="R30" s="99" t="n">
        <v>2</v>
      </c>
      <c r="S30" s="99" t="n">
        <v>8</v>
      </c>
      <c r="T30" s="99" t="n">
        <v>411</v>
      </c>
      <c r="U30" s="99" t="n">
        <v>30</v>
      </c>
      <c r="V30" s="625" t="n">
        <v>16</v>
      </c>
      <c r="W30" s="620" t="n">
        <v>48</v>
      </c>
      <c r="X30" s="621" t="s">
        <v>439</v>
      </c>
      <c r="Y30" s="99" t="n">
        <v>16</v>
      </c>
      <c r="Z30" s="99" t="n">
        <v>31</v>
      </c>
      <c r="AA30" s="99" t="n">
        <v>1120</v>
      </c>
      <c r="AB30" s="99" t="n">
        <v>2200</v>
      </c>
      <c r="AC30" s="99" t="n">
        <v>87</v>
      </c>
      <c r="AD30" s="99" t="n">
        <v>0</v>
      </c>
      <c r="AE30" s="99" t="n">
        <v>761</v>
      </c>
      <c r="AF30" s="99" t="n">
        <v>751</v>
      </c>
      <c r="AG30" s="99" t="n">
        <v>2</v>
      </c>
      <c r="AH30" s="99" t="n">
        <v>734</v>
      </c>
      <c r="AI30" s="99" t="n">
        <v>1080</v>
      </c>
      <c r="AJ30" s="99" t="n">
        <v>11739</v>
      </c>
      <c r="AK30" s="99" t="n">
        <v>1802</v>
      </c>
      <c r="AL30" s="99" t="n">
        <v>2359</v>
      </c>
      <c r="AM30" s="99" t="n">
        <v>2</v>
      </c>
      <c r="AN30" s="99" t="n">
        <v>114</v>
      </c>
      <c r="AO30" s="99" t="n">
        <v>6630</v>
      </c>
      <c r="AP30" s="99" t="n">
        <v>0</v>
      </c>
      <c r="AQ30" s="99" t="n">
        <v>474</v>
      </c>
      <c r="AR30" s="625" t="n">
        <v>32203</v>
      </c>
      <c r="AS30" s="620" t="n">
        <v>48</v>
      </c>
      <c r="AT30" s="621" t="s">
        <v>439</v>
      </c>
      <c r="AU30" s="99" t="n">
        <v>0</v>
      </c>
      <c r="AV30" s="99" t="n">
        <v>1228</v>
      </c>
      <c r="AW30" s="99" t="n">
        <v>6252</v>
      </c>
      <c r="AX30" s="99" t="n">
        <v>0</v>
      </c>
      <c r="AY30" s="99" t="n">
        <v>0</v>
      </c>
      <c r="AZ30" s="99" t="n">
        <v>0</v>
      </c>
      <c r="BA30" s="99" t="n">
        <v>7480</v>
      </c>
      <c r="BB30" s="99" t="n">
        <v>39683</v>
      </c>
      <c r="BC30" s="99" t="n">
        <v>11437</v>
      </c>
      <c r="BD30" s="99" t="n">
        <v>18917</v>
      </c>
      <c r="BE30" s="99" t="n">
        <v>51120</v>
      </c>
      <c r="BF30" s="99" t="n">
        <v>-5876</v>
      </c>
      <c r="BG30" s="99" t="n">
        <v>13041</v>
      </c>
      <c r="BH30" s="625" t="n">
        <v>45244</v>
      </c>
    </row>
    <row r="31" s="27" customFormat="true" ht="16.15" hidden="false" customHeight="true" outlineLevel="0" collapsed="false">
      <c r="A31" s="620" t="n">
        <v>51</v>
      </c>
      <c r="B31" s="621" t="s">
        <v>440</v>
      </c>
      <c r="C31" s="99" t="n">
        <v>17580</v>
      </c>
      <c r="D31" s="99" t="n">
        <v>455</v>
      </c>
      <c r="E31" s="99" t="n">
        <v>168</v>
      </c>
      <c r="F31" s="99" t="n">
        <v>234</v>
      </c>
      <c r="G31" s="99" t="n">
        <v>27234</v>
      </c>
      <c r="H31" s="99" t="n">
        <v>8161</v>
      </c>
      <c r="I31" s="99" t="n">
        <v>10721</v>
      </c>
      <c r="J31" s="99" t="n">
        <v>13564</v>
      </c>
      <c r="K31" s="99" t="n">
        <v>303</v>
      </c>
      <c r="L31" s="99" t="n">
        <v>4801</v>
      </c>
      <c r="M31" s="99" t="n">
        <v>2796</v>
      </c>
      <c r="N31" s="99" t="n">
        <v>1303</v>
      </c>
      <c r="O31" s="99" t="n">
        <v>2838</v>
      </c>
      <c r="P31" s="99" t="n">
        <v>3573</v>
      </c>
      <c r="Q31" s="99" t="n">
        <v>1469</v>
      </c>
      <c r="R31" s="99" t="n">
        <v>8797</v>
      </c>
      <c r="S31" s="99" t="n">
        <v>2456</v>
      </c>
      <c r="T31" s="99" t="n">
        <v>13615</v>
      </c>
      <c r="U31" s="99" t="n">
        <v>8153</v>
      </c>
      <c r="V31" s="625" t="n">
        <v>8709</v>
      </c>
      <c r="W31" s="620" t="n">
        <v>51</v>
      </c>
      <c r="X31" s="621" t="s">
        <v>440</v>
      </c>
      <c r="Y31" s="99" t="n">
        <v>6772</v>
      </c>
      <c r="Z31" s="99" t="n">
        <v>12668</v>
      </c>
      <c r="AA31" s="99" t="n">
        <v>26462</v>
      </c>
      <c r="AB31" s="99" t="n">
        <v>1844</v>
      </c>
      <c r="AC31" s="99" t="n">
        <v>693</v>
      </c>
      <c r="AD31" s="99" t="n">
        <v>646</v>
      </c>
      <c r="AE31" s="99" t="n">
        <v>5652</v>
      </c>
      <c r="AF31" s="99" t="n">
        <v>1273</v>
      </c>
      <c r="AG31" s="99" t="n">
        <v>548</v>
      </c>
      <c r="AH31" s="99" t="n">
        <v>14712</v>
      </c>
      <c r="AI31" s="99" t="n">
        <v>1671</v>
      </c>
      <c r="AJ31" s="99" t="n">
        <v>3955</v>
      </c>
      <c r="AK31" s="99" t="n">
        <v>3562</v>
      </c>
      <c r="AL31" s="99" t="n">
        <v>32101</v>
      </c>
      <c r="AM31" s="99" t="n">
        <v>2379</v>
      </c>
      <c r="AN31" s="99" t="n">
        <v>7202</v>
      </c>
      <c r="AO31" s="99" t="n">
        <v>26999</v>
      </c>
      <c r="AP31" s="99" t="n">
        <v>2434</v>
      </c>
      <c r="AQ31" s="99" t="n">
        <v>339</v>
      </c>
      <c r="AR31" s="625" t="n">
        <v>288842</v>
      </c>
      <c r="AS31" s="620" t="n">
        <v>51</v>
      </c>
      <c r="AT31" s="621" t="s">
        <v>440</v>
      </c>
      <c r="AU31" s="99" t="n">
        <v>12185</v>
      </c>
      <c r="AV31" s="99" t="n">
        <v>406076</v>
      </c>
      <c r="AW31" s="99" t="n">
        <v>92</v>
      </c>
      <c r="AX31" s="99" t="n">
        <v>4834</v>
      </c>
      <c r="AY31" s="99" t="n">
        <v>50286</v>
      </c>
      <c r="AZ31" s="99" t="n">
        <v>1372</v>
      </c>
      <c r="BA31" s="99" t="n">
        <v>474845</v>
      </c>
      <c r="BB31" s="99" t="n">
        <v>763687</v>
      </c>
      <c r="BC31" s="99" t="n">
        <v>147420</v>
      </c>
      <c r="BD31" s="99" t="n">
        <v>622265</v>
      </c>
      <c r="BE31" s="99" t="n">
        <v>911107</v>
      </c>
      <c r="BF31" s="99" t="n">
        <v>-367436</v>
      </c>
      <c r="BG31" s="99" t="n">
        <v>254829</v>
      </c>
      <c r="BH31" s="625" t="n">
        <v>543671</v>
      </c>
    </row>
    <row r="32" s="27" customFormat="true" ht="16.15" hidden="false" customHeight="true" outlineLevel="0" collapsed="false">
      <c r="A32" s="620" t="n">
        <v>53</v>
      </c>
      <c r="B32" s="621" t="s">
        <v>472</v>
      </c>
      <c r="C32" s="99" t="n">
        <v>1440</v>
      </c>
      <c r="D32" s="99" t="n">
        <v>139</v>
      </c>
      <c r="E32" s="99" t="n">
        <v>35</v>
      </c>
      <c r="F32" s="99" t="n">
        <v>443</v>
      </c>
      <c r="G32" s="99" t="n">
        <v>1583</v>
      </c>
      <c r="H32" s="99" t="n">
        <v>1833</v>
      </c>
      <c r="I32" s="99" t="n">
        <v>1226</v>
      </c>
      <c r="J32" s="99" t="n">
        <v>2172</v>
      </c>
      <c r="K32" s="99" t="n">
        <v>14</v>
      </c>
      <c r="L32" s="99" t="n">
        <v>297</v>
      </c>
      <c r="M32" s="99" t="n">
        <v>739</v>
      </c>
      <c r="N32" s="99" t="n">
        <v>192</v>
      </c>
      <c r="O32" s="99" t="n">
        <v>519</v>
      </c>
      <c r="P32" s="99" t="n">
        <v>908</v>
      </c>
      <c r="Q32" s="99" t="n">
        <v>218</v>
      </c>
      <c r="R32" s="99" t="n">
        <v>1507</v>
      </c>
      <c r="S32" s="99" t="n">
        <v>610</v>
      </c>
      <c r="T32" s="99" t="n">
        <v>1962</v>
      </c>
      <c r="U32" s="99" t="n">
        <v>763</v>
      </c>
      <c r="V32" s="625" t="n">
        <v>1073</v>
      </c>
      <c r="W32" s="620" t="n">
        <v>53</v>
      </c>
      <c r="X32" s="621" t="s">
        <v>472</v>
      </c>
      <c r="Y32" s="99" t="n">
        <v>466</v>
      </c>
      <c r="Z32" s="99" t="n">
        <v>2810</v>
      </c>
      <c r="AA32" s="99" t="n">
        <v>6862</v>
      </c>
      <c r="AB32" s="99" t="n">
        <v>2477</v>
      </c>
      <c r="AC32" s="99" t="n">
        <v>906</v>
      </c>
      <c r="AD32" s="99" t="n">
        <v>1071</v>
      </c>
      <c r="AE32" s="99" t="n">
        <v>8551</v>
      </c>
      <c r="AF32" s="99" t="n">
        <v>9947</v>
      </c>
      <c r="AG32" s="99" t="n">
        <v>44406</v>
      </c>
      <c r="AH32" s="99" t="n">
        <v>7484</v>
      </c>
      <c r="AI32" s="99" t="n">
        <v>1205</v>
      </c>
      <c r="AJ32" s="99" t="n">
        <v>8343</v>
      </c>
      <c r="AK32" s="99" t="n">
        <v>2857</v>
      </c>
      <c r="AL32" s="99" t="n">
        <v>5665</v>
      </c>
      <c r="AM32" s="99" t="n">
        <v>1480</v>
      </c>
      <c r="AN32" s="99" t="n">
        <v>2585</v>
      </c>
      <c r="AO32" s="99" t="n">
        <v>2618</v>
      </c>
      <c r="AP32" s="99" t="n">
        <v>0</v>
      </c>
      <c r="AQ32" s="99" t="n">
        <v>96</v>
      </c>
      <c r="AR32" s="625" t="n">
        <v>127502</v>
      </c>
      <c r="AS32" s="620" t="n">
        <v>53</v>
      </c>
      <c r="AT32" s="621" t="s">
        <v>472</v>
      </c>
      <c r="AU32" s="99" t="n">
        <v>2</v>
      </c>
      <c r="AV32" s="99" t="n">
        <v>130743</v>
      </c>
      <c r="AW32" s="99" t="n">
        <v>0</v>
      </c>
      <c r="AX32" s="99" t="n">
        <v>0</v>
      </c>
      <c r="AY32" s="99" t="n">
        <v>0</v>
      </c>
      <c r="AZ32" s="99" t="n">
        <v>0</v>
      </c>
      <c r="BA32" s="99" t="n">
        <v>130745</v>
      </c>
      <c r="BB32" s="99" t="n">
        <v>258247</v>
      </c>
      <c r="BC32" s="99" t="n">
        <v>62977</v>
      </c>
      <c r="BD32" s="99" t="n">
        <v>193722</v>
      </c>
      <c r="BE32" s="99" t="n">
        <v>321224</v>
      </c>
      <c r="BF32" s="99" t="n">
        <v>-84167</v>
      </c>
      <c r="BG32" s="99" t="n">
        <v>109555</v>
      </c>
      <c r="BH32" s="625" t="n">
        <v>237057</v>
      </c>
    </row>
    <row r="33" s="27" customFormat="true" ht="16.15" hidden="false" customHeight="true" outlineLevel="0" collapsed="false">
      <c r="A33" s="620" t="n">
        <v>55</v>
      </c>
      <c r="B33" s="621" t="s">
        <v>442</v>
      </c>
      <c r="C33" s="99" t="n">
        <v>77</v>
      </c>
      <c r="D33" s="99" t="n">
        <v>6</v>
      </c>
      <c r="E33" s="99" t="n">
        <v>0</v>
      </c>
      <c r="F33" s="99" t="n">
        <v>23</v>
      </c>
      <c r="G33" s="99" t="n">
        <v>258</v>
      </c>
      <c r="H33" s="99" t="n">
        <v>151</v>
      </c>
      <c r="I33" s="99" t="n">
        <v>112</v>
      </c>
      <c r="J33" s="99" t="n">
        <v>378</v>
      </c>
      <c r="K33" s="99" t="n">
        <v>3</v>
      </c>
      <c r="L33" s="99" t="n">
        <v>90</v>
      </c>
      <c r="M33" s="99" t="n">
        <v>73</v>
      </c>
      <c r="N33" s="99" t="n">
        <v>25</v>
      </c>
      <c r="O33" s="99" t="n">
        <v>26</v>
      </c>
      <c r="P33" s="99" t="n">
        <v>127</v>
      </c>
      <c r="Q33" s="99" t="n">
        <v>36</v>
      </c>
      <c r="R33" s="99" t="n">
        <v>209</v>
      </c>
      <c r="S33" s="99" t="n">
        <v>33</v>
      </c>
      <c r="T33" s="99" t="n">
        <v>263</v>
      </c>
      <c r="U33" s="99" t="n">
        <v>83</v>
      </c>
      <c r="V33" s="625" t="n">
        <v>133</v>
      </c>
      <c r="W33" s="620" t="n">
        <v>55</v>
      </c>
      <c r="X33" s="621" t="s">
        <v>442</v>
      </c>
      <c r="Y33" s="99" t="n">
        <v>36</v>
      </c>
      <c r="Z33" s="99" t="n">
        <v>126</v>
      </c>
      <c r="AA33" s="99" t="n">
        <v>654</v>
      </c>
      <c r="AB33" s="99" t="n">
        <v>266</v>
      </c>
      <c r="AC33" s="99" t="n">
        <v>18</v>
      </c>
      <c r="AD33" s="99" t="n">
        <v>23</v>
      </c>
      <c r="AE33" s="99" t="n">
        <v>4350</v>
      </c>
      <c r="AF33" s="99" t="n">
        <v>1131</v>
      </c>
      <c r="AG33" s="99" t="n">
        <v>2712</v>
      </c>
      <c r="AH33" s="99" t="n">
        <v>3023</v>
      </c>
      <c r="AI33" s="99" t="n">
        <v>819</v>
      </c>
      <c r="AJ33" s="99" t="n">
        <v>217</v>
      </c>
      <c r="AK33" s="99" t="n">
        <v>153</v>
      </c>
      <c r="AL33" s="99" t="n">
        <v>3377</v>
      </c>
      <c r="AM33" s="99" t="n">
        <v>370</v>
      </c>
      <c r="AN33" s="99" t="n">
        <v>801</v>
      </c>
      <c r="AO33" s="99" t="n">
        <v>1712</v>
      </c>
      <c r="AP33" s="99" t="n">
        <v>0</v>
      </c>
      <c r="AQ33" s="99" t="n">
        <v>367</v>
      </c>
      <c r="AR33" s="625" t="n">
        <v>22261</v>
      </c>
      <c r="AS33" s="620" t="n">
        <v>55</v>
      </c>
      <c r="AT33" s="621" t="s">
        <v>442</v>
      </c>
      <c r="AU33" s="99" t="n">
        <v>0</v>
      </c>
      <c r="AV33" s="99" t="n">
        <v>565794</v>
      </c>
      <c r="AW33" s="99" t="n">
        <v>677</v>
      </c>
      <c r="AX33" s="99" t="n">
        <v>0</v>
      </c>
      <c r="AY33" s="99" t="n">
        <v>9424</v>
      </c>
      <c r="AZ33" s="99" t="n">
        <v>0</v>
      </c>
      <c r="BA33" s="99" t="n">
        <v>575895</v>
      </c>
      <c r="BB33" s="99" t="n">
        <v>598156</v>
      </c>
      <c r="BC33" s="99" t="n">
        <v>0</v>
      </c>
      <c r="BD33" s="99" t="n">
        <v>575895</v>
      </c>
      <c r="BE33" s="99" t="n">
        <v>598156</v>
      </c>
      <c r="BF33" s="99" t="n">
        <v>0</v>
      </c>
      <c r="BG33" s="99" t="n">
        <v>575895</v>
      </c>
      <c r="BH33" s="625" t="n">
        <v>598156</v>
      </c>
    </row>
    <row r="34" s="27" customFormat="true" ht="16.15" hidden="false" customHeight="true" outlineLevel="0" collapsed="false">
      <c r="A34" s="620" t="n">
        <v>57</v>
      </c>
      <c r="B34" s="626" t="s">
        <v>473</v>
      </c>
      <c r="C34" s="99" t="n">
        <v>18455</v>
      </c>
      <c r="D34" s="99" t="n">
        <v>1017</v>
      </c>
      <c r="E34" s="99" t="n">
        <v>185</v>
      </c>
      <c r="F34" s="99" t="n">
        <v>3190</v>
      </c>
      <c r="G34" s="99" t="n">
        <v>11876</v>
      </c>
      <c r="H34" s="99" t="n">
        <v>2827</v>
      </c>
      <c r="I34" s="99" t="n">
        <v>4676</v>
      </c>
      <c r="J34" s="99" t="n">
        <v>8923</v>
      </c>
      <c r="K34" s="99" t="n">
        <v>349</v>
      </c>
      <c r="L34" s="99" t="n">
        <v>1638</v>
      </c>
      <c r="M34" s="99" t="n">
        <v>4127</v>
      </c>
      <c r="N34" s="99" t="n">
        <v>1134</v>
      </c>
      <c r="O34" s="99" t="n">
        <v>2204</v>
      </c>
      <c r="P34" s="99" t="n">
        <v>2702</v>
      </c>
      <c r="Q34" s="99" t="n">
        <v>842</v>
      </c>
      <c r="R34" s="99" t="n">
        <v>4798</v>
      </c>
      <c r="S34" s="99" t="n">
        <v>1362</v>
      </c>
      <c r="T34" s="99" t="n">
        <v>6828</v>
      </c>
      <c r="U34" s="99" t="n">
        <v>3225</v>
      </c>
      <c r="V34" s="625" t="n">
        <v>4018</v>
      </c>
      <c r="W34" s="620" t="n">
        <v>57</v>
      </c>
      <c r="X34" s="626" t="s">
        <v>473</v>
      </c>
      <c r="Y34" s="99" t="n">
        <v>1790</v>
      </c>
      <c r="Z34" s="99" t="n">
        <v>10808</v>
      </c>
      <c r="AA34" s="99" t="n">
        <v>26661</v>
      </c>
      <c r="AB34" s="99" t="n">
        <v>4916</v>
      </c>
      <c r="AC34" s="99" t="n">
        <v>904</v>
      </c>
      <c r="AD34" s="99" t="n">
        <v>3147</v>
      </c>
      <c r="AE34" s="99" t="n">
        <v>34254</v>
      </c>
      <c r="AF34" s="99" t="n">
        <v>9614</v>
      </c>
      <c r="AG34" s="99" t="n">
        <v>1218</v>
      </c>
      <c r="AH34" s="99" t="n">
        <v>27179</v>
      </c>
      <c r="AI34" s="99" t="n">
        <v>5419</v>
      </c>
      <c r="AJ34" s="99" t="n">
        <v>16406</v>
      </c>
      <c r="AK34" s="99" t="n">
        <v>10063</v>
      </c>
      <c r="AL34" s="99" t="n">
        <v>11779</v>
      </c>
      <c r="AM34" s="99" t="n">
        <v>2745</v>
      </c>
      <c r="AN34" s="99" t="n">
        <v>5789</v>
      </c>
      <c r="AO34" s="99" t="n">
        <v>16828</v>
      </c>
      <c r="AP34" s="99" t="n">
        <v>546</v>
      </c>
      <c r="AQ34" s="99" t="n">
        <v>3345</v>
      </c>
      <c r="AR34" s="625" t="n">
        <v>277787</v>
      </c>
      <c r="AS34" s="620" t="n">
        <v>57</v>
      </c>
      <c r="AT34" s="626" t="s">
        <v>473</v>
      </c>
      <c r="AU34" s="99" t="n">
        <v>3043</v>
      </c>
      <c r="AV34" s="99" t="n">
        <v>70908</v>
      </c>
      <c r="AW34" s="99" t="n">
        <v>561</v>
      </c>
      <c r="AX34" s="99" t="n">
        <v>581</v>
      </c>
      <c r="AY34" s="99" t="n">
        <v>7408</v>
      </c>
      <c r="AZ34" s="99" t="n">
        <v>364</v>
      </c>
      <c r="BA34" s="99" t="n">
        <v>82865</v>
      </c>
      <c r="BB34" s="99" t="n">
        <v>360652</v>
      </c>
      <c r="BC34" s="99" t="n">
        <v>103910</v>
      </c>
      <c r="BD34" s="99" t="n">
        <v>186775</v>
      </c>
      <c r="BE34" s="99" t="n">
        <v>464562</v>
      </c>
      <c r="BF34" s="99" t="n">
        <v>-128122</v>
      </c>
      <c r="BG34" s="99" t="n">
        <v>58653</v>
      </c>
      <c r="BH34" s="625" t="n">
        <v>336440</v>
      </c>
    </row>
    <row r="35" s="27" customFormat="true" ht="16.15" hidden="false" customHeight="true" outlineLevel="0" collapsed="false">
      <c r="A35" s="620" t="n">
        <v>59</v>
      </c>
      <c r="B35" s="621" t="s">
        <v>444</v>
      </c>
      <c r="C35" s="99" t="n">
        <v>942</v>
      </c>
      <c r="D35" s="99" t="n">
        <v>23</v>
      </c>
      <c r="E35" s="99" t="n">
        <v>16</v>
      </c>
      <c r="F35" s="99" t="n">
        <v>54</v>
      </c>
      <c r="G35" s="99" t="n">
        <v>1597</v>
      </c>
      <c r="H35" s="99" t="n">
        <v>587</v>
      </c>
      <c r="I35" s="99" t="n">
        <v>629</v>
      </c>
      <c r="J35" s="99" t="n">
        <v>8809</v>
      </c>
      <c r="K35" s="99" t="n">
        <v>21</v>
      </c>
      <c r="L35" s="99" t="n">
        <v>458</v>
      </c>
      <c r="M35" s="99" t="n">
        <v>433</v>
      </c>
      <c r="N35" s="99" t="n">
        <v>140</v>
      </c>
      <c r="O35" s="99" t="n">
        <v>283</v>
      </c>
      <c r="P35" s="99" t="n">
        <v>505</v>
      </c>
      <c r="Q35" s="99" t="n">
        <v>262</v>
      </c>
      <c r="R35" s="99" t="n">
        <v>2170</v>
      </c>
      <c r="S35" s="99" t="n">
        <v>412</v>
      </c>
      <c r="T35" s="99" t="n">
        <v>3844</v>
      </c>
      <c r="U35" s="99" t="n">
        <v>2140</v>
      </c>
      <c r="V35" s="625" t="n">
        <v>6027</v>
      </c>
      <c r="W35" s="620" t="n">
        <v>59</v>
      </c>
      <c r="X35" s="621" t="s">
        <v>444</v>
      </c>
      <c r="Y35" s="99" t="n">
        <v>343</v>
      </c>
      <c r="Z35" s="99" t="n">
        <v>1101</v>
      </c>
      <c r="AA35" s="99" t="n">
        <v>4209</v>
      </c>
      <c r="AB35" s="99" t="n">
        <v>1712</v>
      </c>
      <c r="AC35" s="99" t="n">
        <v>1533</v>
      </c>
      <c r="AD35" s="99" t="n">
        <v>434</v>
      </c>
      <c r="AE35" s="99" t="n">
        <v>21478</v>
      </c>
      <c r="AF35" s="99" t="n">
        <v>13897</v>
      </c>
      <c r="AG35" s="99" t="n">
        <v>713</v>
      </c>
      <c r="AH35" s="99" t="n">
        <v>2535</v>
      </c>
      <c r="AI35" s="99" t="n">
        <v>38667</v>
      </c>
      <c r="AJ35" s="99" t="n">
        <v>12171</v>
      </c>
      <c r="AK35" s="99" t="n">
        <v>3751</v>
      </c>
      <c r="AL35" s="99" t="n">
        <v>8689</v>
      </c>
      <c r="AM35" s="99" t="n">
        <v>4364</v>
      </c>
      <c r="AN35" s="99" t="n">
        <v>11051</v>
      </c>
      <c r="AO35" s="99" t="n">
        <v>8432</v>
      </c>
      <c r="AP35" s="99" t="n">
        <v>0</v>
      </c>
      <c r="AQ35" s="99" t="n">
        <v>2560</v>
      </c>
      <c r="AR35" s="625" t="n">
        <v>166992</v>
      </c>
      <c r="AS35" s="620" t="n">
        <v>59</v>
      </c>
      <c r="AT35" s="621" t="s">
        <v>444</v>
      </c>
      <c r="AU35" s="99" t="n">
        <v>1357</v>
      </c>
      <c r="AV35" s="99" t="n">
        <v>93255</v>
      </c>
      <c r="AW35" s="99" t="n">
        <v>316</v>
      </c>
      <c r="AX35" s="99" t="n">
        <v>612</v>
      </c>
      <c r="AY35" s="99" t="n">
        <v>4808</v>
      </c>
      <c r="AZ35" s="99" t="n">
        <v>-274</v>
      </c>
      <c r="BA35" s="99" t="n">
        <v>100074</v>
      </c>
      <c r="BB35" s="99" t="n">
        <v>267066</v>
      </c>
      <c r="BC35" s="99" t="n">
        <v>53556</v>
      </c>
      <c r="BD35" s="99" t="n">
        <v>153630</v>
      </c>
      <c r="BE35" s="99" t="n">
        <v>320622</v>
      </c>
      <c r="BF35" s="99" t="n">
        <v>-143913</v>
      </c>
      <c r="BG35" s="99" t="n">
        <v>9717</v>
      </c>
      <c r="BH35" s="625" t="n">
        <v>176709</v>
      </c>
    </row>
    <row r="36" s="27" customFormat="true" ht="16.15" hidden="false" customHeight="true" outlineLevel="0" collapsed="false">
      <c r="A36" s="620" t="n">
        <v>61</v>
      </c>
      <c r="B36" s="621" t="s">
        <v>107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625" t="n">
        <v>0</v>
      </c>
      <c r="W36" s="620" t="n">
        <v>61</v>
      </c>
      <c r="X36" s="621" t="s">
        <v>107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99" t="n">
        <v>0</v>
      </c>
      <c r="AJ36" s="99" t="n">
        <v>0</v>
      </c>
      <c r="AK36" s="99" t="n">
        <v>0</v>
      </c>
      <c r="AL36" s="99" t="n">
        <v>0</v>
      </c>
      <c r="AM36" s="99" t="n">
        <v>0</v>
      </c>
      <c r="AN36" s="99" t="n">
        <v>0</v>
      </c>
      <c r="AO36" s="99" t="n">
        <v>0</v>
      </c>
      <c r="AP36" s="99" t="n">
        <v>0</v>
      </c>
      <c r="AQ36" s="99" t="n">
        <v>8321</v>
      </c>
      <c r="AR36" s="625" t="n">
        <v>8321</v>
      </c>
      <c r="AS36" s="620" t="n">
        <v>61</v>
      </c>
      <c r="AT36" s="621" t="s">
        <v>107</v>
      </c>
      <c r="AU36" s="99" t="n">
        <v>0</v>
      </c>
      <c r="AV36" s="99" t="n">
        <v>8288</v>
      </c>
      <c r="AW36" s="99" t="n">
        <v>389240</v>
      </c>
      <c r="AX36" s="99" t="n">
        <v>0</v>
      </c>
      <c r="AY36" s="99" t="n">
        <v>0</v>
      </c>
      <c r="AZ36" s="99" t="n">
        <v>0</v>
      </c>
      <c r="BA36" s="99" t="n">
        <v>397528</v>
      </c>
      <c r="BB36" s="99" t="n">
        <v>405849</v>
      </c>
      <c r="BC36" s="99" t="n">
        <v>0</v>
      </c>
      <c r="BD36" s="99" t="n">
        <v>397528</v>
      </c>
      <c r="BE36" s="99" t="n">
        <v>405849</v>
      </c>
      <c r="BF36" s="99" t="n">
        <v>0</v>
      </c>
      <c r="BG36" s="99" t="n">
        <v>397528</v>
      </c>
      <c r="BH36" s="625" t="n">
        <v>405849</v>
      </c>
    </row>
    <row r="37" s="27" customFormat="true" ht="16.15" hidden="false" customHeight="true" outlineLevel="0" collapsed="false">
      <c r="A37" s="620" t="n">
        <v>63</v>
      </c>
      <c r="B37" s="621" t="s">
        <v>474</v>
      </c>
      <c r="C37" s="99" t="n">
        <v>3</v>
      </c>
      <c r="D37" s="99" t="n">
        <v>1</v>
      </c>
      <c r="E37" s="99" t="n">
        <v>0</v>
      </c>
      <c r="F37" s="99" t="n">
        <v>2</v>
      </c>
      <c r="G37" s="99" t="n">
        <v>117</v>
      </c>
      <c r="H37" s="99" t="n">
        <v>4</v>
      </c>
      <c r="I37" s="99" t="n">
        <v>25</v>
      </c>
      <c r="J37" s="99" t="n">
        <v>101</v>
      </c>
      <c r="K37" s="99" t="n">
        <v>0</v>
      </c>
      <c r="L37" s="99" t="n">
        <v>12</v>
      </c>
      <c r="M37" s="99" t="n">
        <v>14</v>
      </c>
      <c r="N37" s="99" t="n">
        <v>8</v>
      </c>
      <c r="O37" s="99" t="n">
        <v>2</v>
      </c>
      <c r="P37" s="99" t="n">
        <v>36</v>
      </c>
      <c r="Q37" s="99" t="n">
        <v>22</v>
      </c>
      <c r="R37" s="99" t="n">
        <v>88</v>
      </c>
      <c r="S37" s="99" t="n">
        <v>16</v>
      </c>
      <c r="T37" s="99" t="n">
        <v>463</v>
      </c>
      <c r="U37" s="99" t="n">
        <v>110</v>
      </c>
      <c r="V37" s="625" t="n">
        <v>75</v>
      </c>
      <c r="W37" s="620" t="n">
        <v>63</v>
      </c>
      <c r="X37" s="621" t="s">
        <v>474</v>
      </c>
      <c r="Y37" s="99" t="n">
        <v>39</v>
      </c>
      <c r="Z37" s="99" t="n">
        <v>13</v>
      </c>
      <c r="AA37" s="99" t="n">
        <v>78</v>
      </c>
      <c r="AB37" s="99" t="n">
        <v>84</v>
      </c>
      <c r="AC37" s="99" t="n">
        <v>5</v>
      </c>
      <c r="AD37" s="99" t="n">
        <v>7</v>
      </c>
      <c r="AE37" s="99" t="n">
        <v>123</v>
      </c>
      <c r="AF37" s="99" t="n">
        <v>52</v>
      </c>
      <c r="AG37" s="99" t="n">
        <v>0</v>
      </c>
      <c r="AH37" s="99" t="n">
        <v>166</v>
      </c>
      <c r="AI37" s="99" t="n">
        <v>754</v>
      </c>
      <c r="AJ37" s="99" t="n">
        <v>45</v>
      </c>
      <c r="AK37" s="99" t="n">
        <v>0</v>
      </c>
      <c r="AL37" s="99" t="n">
        <v>58</v>
      </c>
      <c r="AM37" s="99" t="n">
        <v>0</v>
      </c>
      <c r="AN37" s="99" t="n">
        <v>114</v>
      </c>
      <c r="AO37" s="99" t="n">
        <v>140</v>
      </c>
      <c r="AP37" s="99" t="n">
        <v>0</v>
      </c>
      <c r="AQ37" s="99" t="n">
        <v>5</v>
      </c>
      <c r="AR37" s="625" t="n">
        <v>2782</v>
      </c>
      <c r="AS37" s="620" t="n">
        <v>63</v>
      </c>
      <c r="AT37" s="621" t="s">
        <v>474</v>
      </c>
      <c r="AU37" s="99" t="n">
        <v>0</v>
      </c>
      <c r="AV37" s="99" t="n">
        <v>46494</v>
      </c>
      <c r="AW37" s="99" t="n">
        <v>201590</v>
      </c>
      <c r="AX37" s="99" t="n">
        <v>37484</v>
      </c>
      <c r="AY37" s="99" t="n">
        <v>18333</v>
      </c>
      <c r="AZ37" s="99" t="n">
        <v>0</v>
      </c>
      <c r="BA37" s="99" t="n">
        <v>303901</v>
      </c>
      <c r="BB37" s="99" t="n">
        <v>306683</v>
      </c>
      <c r="BC37" s="99" t="n">
        <v>16334</v>
      </c>
      <c r="BD37" s="99" t="n">
        <v>320235</v>
      </c>
      <c r="BE37" s="99" t="n">
        <v>323017</v>
      </c>
      <c r="BF37" s="99" t="n">
        <v>-7108</v>
      </c>
      <c r="BG37" s="99" t="n">
        <v>313127</v>
      </c>
      <c r="BH37" s="625" t="n">
        <v>315909</v>
      </c>
    </row>
    <row r="38" s="27" customFormat="true" ht="16.15" hidden="false" customHeight="true" outlineLevel="0" collapsed="false">
      <c r="A38" s="620" t="n">
        <v>64</v>
      </c>
      <c r="B38" s="621" t="s">
        <v>475</v>
      </c>
      <c r="C38" s="99" t="n">
        <v>57</v>
      </c>
      <c r="D38" s="99" t="n">
        <v>0</v>
      </c>
      <c r="E38" s="99" t="n">
        <v>0</v>
      </c>
      <c r="F38" s="99" t="n">
        <v>0</v>
      </c>
      <c r="G38" s="99" t="n">
        <v>0</v>
      </c>
      <c r="H38" s="99" t="n">
        <v>0</v>
      </c>
      <c r="I38" s="99" t="n">
        <v>2</v>
      </c>
      <c r="J38" s="99" t="n">
        <v>23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625" t="n">
        <v>0</v>
      </c>
      <c r="W38" s="620" t="n">
        <v>64</v>
      </c>
      <c r="X38" s="621" t="s">
        <v>475</v>
      </c>
      <c r="Y38" s="99" t="n">
        <v>0</v>
      </c>
      <c r="Z38" s="99" t="n">
        <v>2</v>
      </c>
      <c r="AA38" s="99" t="n">
        <v>0</v>
      </c>
      <c r="AB38" s="99" t="n">
        <v>14</v>
      </c>
      <c r="AC38" s="99" t="n">
        <v>20</v>
      </c>
      <c r="AD38" s="99" t="n">
        <v>0</v>
      </c>
      <c r="AE38" s="99" t="n">
        <v>24</v>
      </c>
      <c r="AF38" s="99" t="n">
        <v>59</v>
      </c>
      <c r="AG38" s="99" t="n">
        <v>2</v>
      </c>
      <c r="AH38" s="99" t="n">
        <v>342</v>
      </c>
      <c r="AI38" s="99" t="n">
        <v>267</v>
      </c>
      <c r="AJ38" s="99" t="n">
        <v>17</v>
      </c>
      <c r="AK38" s="99" t="n">
        <v>14</v>
      </c>
      <c r="AL38" s="99" t="n">
        <v>11940</v>
      </c>
      <c r="AM38" s="99" t="n">
        <v>2</v>
      </c>
      <c r="AN38" s="99" t="n">
        <v>15</v>
      </c>
      <c r="AO38" s="99" t="n">
        <v>39</v>
      </c>
      <c r="AP38" s="99" t="n">
        <v>0</v>
      </c>
      <c r="AQ38" s="99" t="n">
        <v>127</v>
      </c>
      <c r="AR38" s="625" t="n">
        <v>12966</v>
      </c>
      <c r="AS38" s="620" t="n">
        <v>64</v>
      </c>
      <c r="AT38" s="621" t="s">
        <v>475</v>
      </c>
      <c r="AU38" s="99" t="n">
        <v>7360</v>
      </c>
      <c r="AV38" s="99" t="n">
        <v>138235</v>
      </c>
      <c r="AW38" s="99" t="n">
        <v>477711</v>
      </c>
      <c r="AX38" s="99" t="n">
        <v>0</v>
      </c>
      <c r="AY38" s="99" t="n">
        <v>0</v>
      </c>
      <c r="AZ38" s="99" t="n">
        <v>0</v>
      </c>
      <c r="BA38" s="99" t="n">
        <v>623306</v>
      </c>
      <c r="BB38" s="99" t="n">
        <v>636272</v>
      </c>
      <c r="BC38" s="99" t="n">
        <v>30443</v>
      </c>
      <c r="BD38" s="99" t="n">
        <v>653749</v>
      </c>
      <c r="BE38" s="99" t="n">
        <v>666715</v>
      </c>
      <c r="BF38" s="99" t="n">
        <v>-15065</v>
      </c>
      <c r="BG38" s="99" t="n">
        <v>638684</v>
      </c>
      <c r="BH38" s="625" t="n">
        <v>651650</v>
      </c>
    </row>
    <row r="39" s="27" customFormat="true" ht="16.15" hidden="false" customHeight="true" outlineLevel="0" collapsed="false">
      <c r="A39" s="620" t="n">
        <v>65</v>
      </c>
      <c r="B39" s="627" t="s">
        <v>476</v>
      </c>
      <c r="C39" s="99" t="n">
        <v>18</v>
      </c>
      <c r="D39" s="99" t="n">
        <v>4</v>
      </c>
      <c r="E39" s="99" t="n">
        <v>35</v>
      </c>
      <c r="F39" s="99" t="n">
        <v>54</v>
      </c>
      <c r="G39" s="99" t="n">
        <v>549</v>
      </c>
      <c r="H39" s="99" t="n">
        <v>239</v>
      </c>
      <c r="I39" s="99" t="n">
        <v>307</v>
      </c>
      <c r="J39" s="99" t="n">
        <v>2051</v>
      </c>
      <c r="K39" s="99" t="n">
        <v>11</v>
      </c>
      <c r="L39" s="99" t="n">
        <v>86</v>
      </c>
      <c r="M39" s="99" t="n">
        <v>118</v>
      </c>
      <c r="N39" s="99" t="n">
        <v>55</v>
      </c>
      <c r="O39" s="99" t="n">
        <v>64</v>
      </c>
      <c r="P39" s="99" t="n">
        <v>145</v>
      </c>
      <c r="Q39" s="99" t="n">
        <v>211</v>
      </c>
      <c r="R39" s="99" t="n">
        <v>1170</v>
      </c>
      <c r="S39" s="99" t="n">
        <v>161</v>
      </c>
      <c r="T39" s="99" t="n">
        <v>510</v>
      </c>
      <c r="U39" s="99" t="n">
        <v>191</v>
      </c>
      <c r="V39" s="625" t="n">
        <v>311</v>
      </c>
      <c r="W39" s="620" t="n">
        <v>65</v>
      </c>
      <c r="X39" s="627" t="s">
        <v>476</v>
      </c>
      <c r="Y39" s="99" t="n">
        <v>57</v>
      </c>
      <c r="Z39" s="99" t="n">
        <v>227</v>
      </c>
      <c r="AA39" s="99" t="n">
        <v>1210</v>
      </c>
      <c r="AB39" s="99" t="n">
        <v>447</v>
      </c>
      <c r="AC39" s="99" t="n">
        <v>893</v>
      </c>
      <c r="AD39" s="99" t="n">
        <v>190</v>
      </c>
      <c r="AE39" s="99" t="n">
        <v>803</v>
      </c>
      <c r="AF39" s="99" t="n">
        <v>1659</v>
      </c>
      <c r="AG39" s="99" t="n">
        <v>153</v>
      </c>
      <c r="AH39" s="99" t="n">
        <v>742</v>
      </c>
      <c r="AI39" s="99" t="n">
        <v>557</v>
      </c>
      <c r="AJ39" s="99" t="n">
        <v>2</v>
      </c>
      <c r="AK39" s="99" t="n">
        <v>247</v>
      </c>
      <c r="AL39" s="99" t="n">
        <v>1333</v>
      </c>
      <c r="AM39" s="99" t="n">
        <v>0</v>
      </c>
      <c r="AN39" s="99" t="n">
        <v>1308</v>
      </c>
      <c r="AO39" s="99" t="n">
        <v>1782</v>
      </c>
      <c r="AP39" s="99" t="n">
        <v>0</v>
      </c>
      <c r="AQ39" s="99" t="n">
        <v>358</v>
      </c>
      <c r="AR39" s="625" t="n">
        <v>18258</v>
      </c>
      <c r="AS39" s="620" t="n">
        <v>65</v>
      </c>
      <c r="AT39" s="627" t="s">
        <v>476</v>
      </c>
      <c r="AU39" s="99" t="n">
        <v>0</v>
      </c>
      <c r="AV39" s="99" t="n">
        <v>41434</v>
      </c>
      <c r="AW39" s="99" t="n">
        <v>0</v>
      </c>
      <c r="AX39" s="99" t="n">
        <v>0</v>
      </c>
      <c r="AY39" s="99" t="n">
        <v>0</v>
      </c>
      <c r="AZ39" s="99" t="n">
        <v>0</v>
      </c>
      <c r="BA39" s="99" t="n">
        <v>41434</v>
      </c>
      <c r="BB39" s="99" t="n">
        <v>59692</v>
      </c>
      <c r="BC39" s="99" t="n">
        <v>0</v>
      </c>
      <c r="BD39" s="99" t="n">
        <v>41434</v>
      </c>
      <c r="BE39" s="99" t="n">
        <v>59692</v>
      </c>
      <c r="BF39" s="99" t="n">
        <v>0</v>
      </c>
      <c r="BG39" s="99" t="n">
        <v>41434</v>
      </c>
      <c r="BH39" s="625" t="n">
        <v>59692</v>
      </c>
    </row>
    <row r="40" s="27" customFormat="true" ht="16.15" hidden="false" customHeight="true" outlineLevel="0" collapsed="false">
      <c r="A40" s="620" t="n">
        <v>66</v>
      </c>
      <c r="B40" s="621" t="s">
        <v>477</v>
      </c>
      <c r="C40" s="99" t="n">
        <v>3062</v>
      </c>
      <c r="D40" s="99" t="n">
        <v>194</v>
      </c>
      <c r="E40" s="99" t="n">
        <v>32</v>
      </c>
      <c r="F40" s="99" t="n">
        <v>334</v>
      </c>
      <c r="G40" s="99" t="n">
        <v>10855</v>
      </c>
      <c r="H40" s="99" t="n">
        <v>3850</v>
      </c>
      <c r="I40" s="99" t="n">
        <v>2535</v>
      </c>
      <c r="J40" s="99" t="n">
        <v>22128</v>
      </c>
      <c r="K40" s="99" t="n">
        <v>157</v>
      </c>
      <c r="L40" s="99" t="n">
        <v>2778</v>
      </c>
      <c r="M40" s="99" t="n">
        <v>3546</v>
      </c>
      <c r="N40" s="99" t="n">
        <v>563</v>
      </c>
      <c r="O40" s="99" t="n">
        <v>1010</v>
      </c>
      <c r="P40" s="99" t="n">
        <v>2009</v>
      </c>
      <c r="Q40" s="99" t="n">
        <v>1333</v>
      </c>
      <c r="R40" s="99" t="n">
        <v>6305</v>
      </c>
      <c r="S40" s="99" t="n">
        <v>1529</v>
      </c>
      <c r="T40" s="99" t="n">
        <v>12170</v>
      </c>
      <c r="U40" s="99" t="n">
        <v>6058</v>
      </c>
      <c r="V40" s="625" t="n">
        <v>6280</v>
      </c>
      <c r="W40" s="620" t="n">
        <v>66</v>
      </c>
      <c r="X40" s="621" t="s">
        <v>477</v>
      </c>
      <c r="Y40" s="99" t="n">
        <v>3351</v>
      </c>
      <c r="Z40" s="99" t="n">
        <v>5066</v>
      </c>
      <c r="AA40" s="99" t="n">
        <v>50481</v>
      </c>
      <c r="AB40" s="99" t="n">
        <v>9583</v>
      </c>
      <c r="AC40" s="99" t="n">
        <v>4660</v>
      </c>
      <c r="AD40" s="99" t="n">
        <v>2395</v>
      </c>
      <c r="AE40" s="99" t="n">
        <v>50202</v>
      </c>
      <c r="AF40" s="99" t="n">
        <v>27095</v>
      </c>
      <c r="AG40" s="99" t="n">
        <v>6097</v>
      </c>
      <c r="AH40" s="99" t="n">
        <v>56892</v>
      </c>
      <c r="AI40" s="99" t="n">
        <v>23206</v>
      </c>
      <c r="AJ40" s="99" t="n">
        <v>39524</v>
      </c>
      <c r="AK40" s="99" t="n">
        <v>18609</v>
      </c>
      <c r="AL40" s="99" t="n">
        <v>30686</v>
      </c>
      <c r="AM40" s="99" t="n">
        <v>4649</v>
      </c>
      <c r="AN40" s="99" t="n">
        <v>33679</v>
      </c>
      <c r="AO40" s="99" t="n">
        <v>11251</v>
      </c>
      <c r="AP40" s="99" t="n">
        <v>0</v>
      </c>
      <c r="AQ40" s="99" t="n">
        <v>1463</v>
      </c>
      <c r="AR40" s="625" t="n">
        <v>465617</v>
      </c>
      <c r="AS40" s="620" t="n">
        <v>66</v>
      </c>
      <c r="AT40" s="624" t="s">
        <v>477</v>
      </c>
      <c r="AU40" s="99" t="n">
        <v>569</v>
      </c>
      <c r="AV40" s="99" t="n">
        <v>23024</v>
      </c>
      <c r="AW40" s="99" t="n">
        <v>0</v>
      </c>
      <c r="AX40" s="99" t="n">
        <v>442</v>
      </c>
      <c r="AY40" s="99" t="n">
        <v>5508</v>
      </c>
      <c r="AZ40" s="99" t="n">
        <v>0</v>
      </c>
      <c r="BA40" s="99" t="n">
        <v>29543</v>
      </c>
      <c r="BB40" s="99" t="n">
        <v>495160</v>
      </c>
      <c r="BC40" s="99" t="n">
        <v>11470</v>
      </c>
      <c r="BD40" s="99" t="n">
        <v>41013</v>
      </c>
      <c r="BE40" s="99" t="n">
        <v>506630</v>
      </c>
      <c r="BF40" s="99" t="n">
        <v>-220159</v>
      </c>
      <c r="BG40" s="99" t="n">
        <v>-179146</v>
      </c>
      <c r="BH40" s="625" t="n">
        <v>286471</v>
      </c>
    </row>
    <row r="41" s="27" customFormat="true" ht="16.15" hidden="false" customHeight="true" outlineLevel="0" collapsed="false">
      <c r="A41" s="620" t="n">
        <v>67</v>
      </c>
      <c r="B41" s="621" t="s">
        <v>478</v>
      </c>
      <c r="C41" s="99" t="n">
        <v>17</v>
      </c>
      <c r="D41" s="99" t="n">
        <v>1</v>
      </c>
      <c r="E41" s="99" t="n">
        <v>3</v>
      </c>
      <c r="F41" s="99" t="n">
        <v>0</v>
      </c>
      <c r="G41" s="99" t="n">
        <v>57</v>
      </c>
      <c r="H41" s="99" t="n">
        <v>16</v>
      </c>
      <c r="I41" s="99" t="n">
        <v>6</v>
      </c>
      <c r="J41" s="99" t="n">
        <v>50</v>
      </c>
      <c r="K41" s="99" t="n">
        <v>0</v>
      </c>
      <c r="L41" s="99" t="n">
        <v>6</v>
      </c>
      <c r="M41" s="99" t="n">
        <v>3</v>
      </c>
      <c r="N41" s="99" t="n">
        <v>0</v>
      </c>
      <c r="O41" s="99" t="n">
        <v>6</v>
      </c>
      <c r="P41" s="99" t="n">
        <v>4</v>
      </c>
      <c r="Q41" s="99" t="n">
        <v>3</v>
      </c>
      <c r="R41" s="99" t="n">
        <v>28</v>
      </c>
      <c r="S41" s="99" t="n">
        <v>2</v>
      </c>
      <c r="T41" s="99" t="n">
        <v>68</v>
      </c>
      <c r="U41" s="99" t="n">
        <v>14</v>
      </c>
      <c r="V41" s="625" t="n">
        <v>40</v>
      </c>
      <c r="W41" s="620" t="n">
        <v>67</v>
      </c>
      <c r="X41" s="621" t="s">
        <v>478</v>
      </c>
      <c r="Y41" s="99" t="n">
        <v>7</v>
      </c>
      <c r="Z41" s="99" t="n">
        <v>16</v>
      </c>
      <c r="AA41" s="99" t="n">
        <v>136</v>
      </c>
      <c r="AB41" s="99" t="n">
        <v>11</v>
      </c>
      <c r="AC41" s="99" t="n">
        <v>9</v>
      </c>
      <c r="AD41" s="99" t="n">
        <v>2</v>
      </c>
      <c r="AE41" s="99" t="n">
        <v>413</v>
      </c>
      <c r="AF41" s="99" t="n">
        <v>49</v>
      </c>
      <c r="AG41" s="99" t="n">
        <v>219</v>
      </c>
      <c r="AH41" s="99" t="n">
        <v>103</v>
      </c>
      <c r="AI41" s="99" t="n">
        <v>1936</v>
      </c>
      <c r="AJ41" s="99" t="n">
        <v>192</v>
      </c>
      <c r="AK41" s="99" t="n">
        <v>820</v>
      </c>
      <c r="AL41" s="99" t="n">
        <v>8009</v>
      </c>
      <c r="AM41" s="99" t="n">
        <v>158</v>
      </c>
      <c r="AN41" s="99" t="n">
        <v>283</v>
      </c>
      <c r="AO41" s="99" t="n">
        <v>5077</v>
      </c>
      <c r="AP41" s="99" t="n">
        <v>0</v>
      </c>
      <c r="AQ41" s="99" t="n">
        <v>55</v>
      </c>
      <c r="AR41" s="625" t="n">
        <v>17819</v>
      </c>
      <c r="AS41" s="620" t="n">
        <v>67</v>
      </c>
      <c r="AT41" s="624" t="s">
        <v>478</v>
      </c>
      <c r="AU41" s="99" t="n">
        <v>74721</v>
      </c>
      <c r="AV41" s="99" t="n">
        <v>283321</v>
      </c>
      <c r="AW41" s="99" t="n">
        <v>0</v>
      </c>
      <c r="AX41" s="99" t="n">
        <v>0</v>
      </c>
      <c r="AY41" s="99" t="n">
        <v>0</v>
      </c>
      <c r="AZ41" s="99" t="n">
        <v>0</v>
      </c>
      <c r="BA41" s="99" t="n">
        <v>358042</v>
      </c>
      <c r="BB41" s="99" t="n">
        <v>375861</v>
      </c>
      <c r="BC41" s="99" t="n">
        <v>72239</v>
      </c>
      <c r="BD41" s="99" t="n">
        <v>430281</v>
      </c>
      <c r="BE41" s="99" t="n">
        <v>448100</v>
      </c>
      <c r="BF41" s="99" t="n">
        <v>-102632</v>
      </c>
      <c r="BG41" s="99" t="n">
        <v>327649</v>
      </c>
      <c r="BH41" s="625" t="n">
        <v>345468</v>
      </c>
    </row>
    <row r="42" s="27" customFormat="true" ht="16.15" hidden="false" customHeight="true" outlineLevel="0" collapsed="false">
      <c r="A42" s="620" t="n">
        <v>68</v>
      </c>
      <c r="B42" s="621" t="s">
        <v>450</v>
      </c>
      <c r="C42" s="99" t="n">
        <v>100</v>
      </c>
      <c r="D42" s="99" t="n">
        <v>26</v>
      </c>
      <c r="E42" s="99" t="n">
        <v>4</v>
      </c>
      <c r="F42" s="99" t="n">
        <v>7</v>
      </c>
      <c r="G42" s="99" t="n">
        <v>203</v>
      </c>
      <c r="H42" s="99" t="n">
        <v>131</v>
      </c>
      <c r="I42" s="99" t="n">
        <v>81</v>
      </c>
      <c r="J42" s="99" t="n">
        <v>178</v>
      </c>
      <c r="K42" s="99" t="n">
        <v>2</v>
      </c>
      <c r="L42" s="99" t="n">
        <v>10</v>
      </c>
      <c r="M42" s="99" t="n">
        <v>100</v>
      </c>
      <c r="N42" s="99" t="n">
        <v>10</v>
      </c>
      <c r="O42" s="99" t="n">
        <v>26</v>
      </c>
      <c r="P42" s="99" t="n">
        <v>33</v>
      </c>
      <c r="Q42" s="99" t="n">
        <v>28</v>
      </c>
      <c r="R42" s="99" t="n">
        <v>207</v>
      </c>
      <c r="S42" s="99" t="n">
        <v>47</v>
      </c>
      <c r="T42" s="99" t="n">
        <v>313</v>
      </c>
      <c r="U42" s="99" t="n">
        <v>132</v>
      </c>
      <c r="V42" s="625" t="n">
        <v>94</v>
      </c>
      <c r="W42" s="620" t="n">
        <v>68</v>
      </c>
      <c r="X42" s="621" t="s">
        <v>450</v>
      </c>
      <c r="Y42" s="99" t="n">
        <v>59</v>
      </c>
      <c r="Z42" s="99" t="n">
        <v>271</v>
      </c>
      <c r="AA42" s="99" t="n">
        <v>647</v>
      </c>
      <c r="AB42" s="99" t="n">
        <v>6</v>
      </c>
      <c r="AC42" s="99" t="n">
        <v>35</v>
      </c>
      <c r="AD42" s="99" t="n">
        <v>144</v>
      </c>
      <c r="AE42" s="99" t="n">
        <v>1132</v>
      </c>
      <c r="AF42" s="99" t="n">
        <v>826</v>
      </c>
      <c r="AG42" s="99" t="n">
        <v>62</v>
      </c>
      <c r="AH42" s="99" t="n">
        <v>474</v>
      </c>
      <c r="AI42" s="99" t="n">
        <v>425</v>
      </c>
      <c r="AJ42" s="99" t="n">
        <v>1169</v>
      </c>
      <c r="AK42" s="99" t="n">
        <v>865</v>
      </c>
      <c r="AL42" s="99" t="n">
        <v>1553</v>
      </c>
      <c r="AM42" s="99" t="n">
        <v>309</v>
      </c>
      <c r="AN42" s="99" t="n">
        <v>444</v>
      </c>
      <c r="AO42" s="99" t="n">
        <v>568</v>
      </c>
      <c r="AP42" s="99" t="n">
        <v>0</v>
      </c>
      <c r="AQ42" s="99" t="n">
        <v>7</v>
      </c>
      <c r="AR42" s="625" t="n">
        <v>10728</v>
      </c>
      <c r="AS42" s="620" t="n">
        <v>68</v>
      </c>
      <c r="AT42" s="624" t="s">
        <v>450</v>
      </c>
      <c r="AU42" s="99" t="n">
        <v>0</v>
      </c>
      <c r="AV42" s="99" t="n">
        <v>0</v>
      </c>
      <c r="AW42" s="99" t="n">
        <v>0</v>
      </c>
      <c r="AX42" s="99" t="n">
        <v>0</v>
      </c>
      <c r="AY42" s="99" t="n">
        <v>0</v>
      </c>
      <c r="AZ42" s="99" t="n">
        <v>0</v>
      </c>
      <c r="BA42" s="99" t="n">
        <v>0</v>
      </c>
      <c r="BB42" s="99" t="n">
        <v>10728</v>
      </c>
      <c r="BC42" s="99" t="n">
        <v>0</v>
      </c>
      <c r="BD42" s="99" t="n">
        <v>0</v>
      </c>
      <c r="BE42" s="99" t="n">
        <v>10728</v>
      </c>
      <c r="BF42" s="99" t="n">
        <v>0</v>
      </c>
      <c r="BG42" s="99" t="n">
        <v>0</v>
      </c>
      <c r="BH42" s="625" t="n">
        <v>10728</v>
      </c>
    </row>
    <row r="43" s="27" customFormat="true" ht="16.15" hidden="false" customHeight="true" outlineLevel="0" collapsed="false">
      <c r="A43" s="620" t="n">
        <v>69</v>
      </c>
      <c r="B43" s="621" t="s">
        <v>451</v>
      </c>
      <c r="C43" s="99" t="n">
        <v>1322</v>
      </c>
      <c r="D43" s="99" t="n">
        <v>39</v>
      </c>
      <c r="E43" s="99" t="n">
        <v>36</v>
      </c>
      <c r="F43" s="99" t="n">
        <v>128</v>
      </c>
      <c r="G43" s="99" t="n">
        <v>1498</v>
      </c>
      <c r="H43" s="99" t="n">
        <v>314</v>
      </c>
      <c r="I43" s="99" t="n">
        <v>236</v>
      </c>
      <c r="J43" s="99" t="n">
        <v>644</v>
      </c>
      <c r="K43" s="99" t="n">
        <v>26</v>
      </c>
      <c r="L43" s="99" t="n">
        <v>120</v>
      </c>
      <c r="M43" s="99" t="n">
        <v>554</v>
      </c>
      <c r="N43" s="99" t="n">
        <v>278</v>
      </c>
      <c r="O43" s="99" t="n">
        <v>565</v>
      </c>
      <c r="P43" s="99" t="n">
        <v>253</v>
      </c>
      <c r="Q43" s="99" t="n">
        <v>273</v>
      </c>
      <c r="R43" s="99" t="n">
        <v>1335</v>
      </c>
      <c r="S43" s="99" t="n">
        <v>130</v>
      </c>
      <c r="T43" s="99" t="n">
        <v>247</v>
      </c>
      <c r="U43" s="99" t="n">
        <v>606</v>
      </c>
      <c r="V43" s="625" t="n">
        <v>308</v>
      </c>
      <c r="W43" s="620" t="n">
        <v>69</v>
      </c>
      <c r="X43" s="621" t="s">
        <v>451</v>
      </c>
      <c r="Y43" s="99" t="n">
        <v>137</v>
      </c>
      <c r="Z43" s="99" t="n">
        <v>313</v>
      </c>
      <c r="AA43" s="99" t="n">
        <v>6304</v>
      </c>
      <c r="AB43" s="99" t="n">
        <v>469</v>
      </c>
      <c r="AC43" s="99" t="n">
        <v>359</v>
      </c>
      <c r="AD43" s="99" t="n">
        <v>981</v>
      </c>
      <c r="AE43" s="99" t="n">
        <v>3915</v>
      </c>
      <c r="AF43" s="99" t="n">
        <v>1185</v>
      </c>
      <c r="AG43" s="99" t="n">
        <v>314</v>
      </c>
      <c r="AH43" s="99" t="n">
        <v>2319</v>
      </c>
      <c r="AI43" s="99" t="n">
        <v>712</v>
      </c>
      <c r="AJ43" s="99" t="n">
        <v>369</v>
      </c>
      <c r="AK43" s="99" t="n">
        <v>2714</v>
      </c>
      <c r="AL43" s="99" t="n">
        <v>2728</v>
      </c>
      <c r="AM43" s="99" t="n">
        <v>312</v>
      </c>
      <c r="AN43" s="99" t="n">
        <v>976</v>
      </c>
      <c r="AO43" s="99" t="n">
        <v>1176</v>
      </c>
      <c r="AP43" s="99" t="n">
        <v>5</v>
      </c>
      <c r="AQ43" s="99" t="n">
        <v>0</v>
      </c>
      <c r="AR43" s="625" t="n">
        <v>34200</v>
      </c>
      <c r="AS43" s="620" t="n">
        <v>69</v>
      </c>
      <c r="AT43" s="624" t="s">
        <v>451</v>
      </c>
      <c r="AU43" s="99" t="n">
        <v>0</v>
      </c>
      <c r="AV43" s="99" t="n">
        <v>0</v>
      </c>
      <c r="AW43" s="99" t="n">
        <v>0</v>
      </c>
      <c r="AX43" s="99" t="n">
        <v>0</v>
      </c>
      <c r="AY43" s="99" t="n">
        <v>0</v>
      </c>
      <c r="AZ43" s="99" t="n">
        <v>0</v>
      </c>
      <c r="BA43" s="99" t="n">
        <v>0</v>
      </c>
      <c r="BB43" s="99" t="n">
        <v>34200</v>
      </c>
      <c r="BC43" s="99" t="n">
        <v>203</v>
      </c>
      <c r="BD43" s="99" t="n">
        <v>203</v>
      </c>
      <c r="BE43" s="99" t="n">
        <v>34403</v>
      </c>
      <c r="BF43" s="99" t="n">
        <v>0</v>
      </c>
      <c r="BG43" s="99" t="n">
        <v>203</v>
      </c>
      <c r="BH43" s="625" t="n">
        <v>34403</v>
      </c>
    </row>
    <row r="44" s="27" customFormat="true" ht="9" hidden="false" customHeight="true" outlineLevel="0" collapsed="false">
      <c r="A44" s="628"/>
      <c r="B44" s="62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625"/>
      <c r="W44" s="628"/>
      <c r="X44" s="62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625"/>
      <c r="AS44" s="628"/>
      <c r="AT44" s="630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631"/>
    </row>
    <row r="45" s="27" customFormat="true" ht="22.5" hidden="false" customHeight="true" outlineLevel="0" collapsed="false">
      <c r="A45" s="628" t="n">
        <v>70</v>
      </c>
      <c r="B45" s="632" t="s">
        <v>452</v>
      </c>
      <c r="C45" s="633" t="n">
        <v>123759</v>
      </c>
      <c r="D45" s="633" t="n">
        <v>5253</v>
      </c>
      <c r="E45" s="633" t="n">
        <v>1412</v>
      </c>
      <c r="F45" s="633" t="n">
        <v>5738</v>
      </c>
      <c r="G45" s="633" t="n">
        <v>219218</v>
      </c>
      <c r="H45" s="633" t="n">
        <v>60128</v>
      </c>
      <c r="I45" s="633" t="n">
        <v>67390</v>
      </c>
      <c r="J45" s="633" t="n">
        <v>163807</v>
      </c>
      <c r="K45" s="633" t="n">
        <v>3809</v>
      </c>
      <c r="L45" s="633" t="n">
        <v>52616</v>
      </c>
      <c r="M45" s="633" t="n">
        <v>36589</v>
      </c>
      <c r="N45" s="633" t="n">
        <v>18056</v>
      </c>
      <c r="O45" s="633" t="n">
        <v>56078</v>
      </c>
      <c r="P45" s="633" t="n">
        <v>43267</v>
      </c>
      <c r="Q45" s="633" t="n">
        <v>19783</v>
      </c>
      <c r="R45" s="633" t="n">
        <v>113935</v>
      </c>
      <c r="S45" s="633" t="n">
        <v>30381</v>
      </c>
      <c r="T45" s="633" t="n">
        <v>200954</v>
      </c>
      <c r="U45" s="633" t="n">
        <v>98047</v>
      </c>
      <c r="V45" s="634" t="n">
        <v>138835</v>
      </c>
      <c r="W45" s="628" t="n">
        <v>70</v>
      </c>
      <c r="X45" s="632" t="s">
        <v>452</v>
      </c>
      <c r="Y45" s="633" t="n">
        <v>88902</v>
      </c>
      <c r="Z45" s="633" t="n">
        <v>89330</v>
      </c>
      <c r="AA45" s="633" t="n">
        <v>264473</v>
      </c>
      <c r="AB45" s="633" t="n">
        <v>80624</v>
      </c>
      <c r="AC45" s="633" t="n">
        <v>20076</v>
      </c>
      <c r="AD45" s="633" t="n">
        <v>14911</v>
      </c>
      <c r="AE45" s="633" t="n">
        <v>166986</v>
      </c>
      <c r="AF45" s="633" t="n">
        <v>75603</v>
      </c>
      <c r="AG45" s="633" t="n">
        <v>63273</v>
      </c>
      <c r="AH45" s="633" t="n">
        <v>175154</v>
      </c>
      <c r="AI45" s="633" t="n">
        <v>85628</v>
      </c>
      <c r="AJ45" s="633" t="n">
        <v>121129</v>
      </c>
      <c r="AK45" s="633" t="n">
        <v>67281</v>
      </c>
      <c r="AL45" s="633" t="n">
        <v>240946</v>
      </c>
      <c r="AM45" s="633" t="n">
        <v>24100</v>
      </c>
      <c r="AN45" s="633" t="n">
        <v>106947</v>
      </c>
      <c r="AO45" s="633" t="n">
        <v>162754</v>
      </c>
      <c r="AP45" s="633" t="n">
        <v>10728</v>
      </c>
      <c r="AQ45" s="633" t="n">
        <v>19652</v>
      </c>
      <c r="AR45" s="634" t="n">
        <v>3337552</v>
      </c>
      <c r="AS45" s="628" t="n">
        <v>70</v>
      </c>
      <c r="AT45" s="632" t="s">
        <v>452</v>
      </c>
      <c r="AU45" s="635" t="n">
        <v>111768</v>
      </c>
      <c r="AV45" s="635" t="n">
        <v>2360200</v>
      </c>
      <c r="AW45" s="635" t="n">
        <v>1073792</v>
      </c>
      <c r="AX45" s="635" t="n">
        <v>317557</v>
      </c>
      <c r="AY45" s="635" t="n">
        <v>657036</v>
      </c>
      <c r="AZ45" s="635" t="n">
        <v>3831</v>
      </c>
      <c r="BA45" s="635" t="n">
        <v>4524184</v>
      </c>
      <c r="BB45" s="635" t="n">
        <v>7861736</v>
      </c>
      <c r="BC45" s="635" t="n">
        <v>2750146</v>
      </c>
      <c r="BD45" s="635" t="n">
        <v>7274330</v>
      </c>
      <c r="BE45" s="635" t="n">
        <v>10611882</v>
      </c>
      <c r="BF45" s="635" t="n">
        <v>-3266928</v>
      </c>
      <c r="BG45" s="635" t="n">
        <v>4007402</v>
      </c>
      <c r="BH45" s="636" t="n">
        <v>7344954</v>
      </c>
    </row>
    <row r="46" s="27" customFormat="true" ht="9" hidden="false" customHeight="true" outlineLevel="0" collapsed="false">
      <c r="A46" s="620"/>
      <c r="B46" s="621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625"/>
      <c r="W46" s="620"/>
      <c r="X46" s="621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625"/>
      <c r="AS46" s="637" t="s">
        <v>479</v>
      </c>
      <c r="AT46" s="637"/>
      <c r="AU46" s="637"/>
      <c r="AV46" s="637"/>
      <c r="AW46" s="439"/>
      <c r="AX46" s="439"/>
    </row>
    <row r="47" s="27" customFormat="true" ht="16.5" hidden="false" customHeight="true" outlineLevel="0" collapsed="false">
      <c r="A47" s="620" t="n">
        <v>71</v>
      </c>
      <c r="B47" s="621" t="s">
        <v>480</v>
      </c>
      <c r="C47" s="99" t="n">
        <v>536</v>
      </c>
      <c r="D47" s="99" t="n">
        <v>117</v>
      </c>
      <c r="E47" s="99" t="n">
        <v>115</v>
      </c>
      <c r="F47" s="99" t="n">
        <v>462</v>
      </c>
      <c r="G47" s="99" t="n">
        <v>3215</v>
      </c>
      <c r="H47" s="99" t="n">
        <v>1333</v>
      </c>
      <c r="I47" s="99" t="n">
        <v>2135</v>
      </c>
      <c r="J47" s="99" t="n">
        <v>5227</v>
      </c>
      <c r="K47" s="99" t="n">
        <v>55</v>
      </c>
      <c r="L47" s="99" t="n">
        <v>1559</v>
      </c>
      <c r="M47" s="99" t="n">
        <v>1229</v>
      </c>
      <c r="N47" s="99" t="n">
        <v>156</v>
      </c>
      <c r="O47" s="99" t="n">
        <v>693</v>
      </c>
      <c r="P47" s="99" t="n">
        <v>1328</v>
      </c>
      <c r="Q47" s="99" t="n">
        <v>570</v>
      </c>
      <c r="R47" s="99" t="n">
        <v>3721</v>
      </c>
      <c r="S47" s="99" t="n">
        <v>962</v>
      </c>
      <c r="T47" s="99" t="n">
        <v>5048</v>
      </c>
      <c r="U47" s="99" t="n">
        <v>1839</v>
      </c>
      <c r="V47" s="625" t="n">
        <v>7455</v>
      </c>
      <c r="W47" s="620" t="n">
        <v>71</v>
      </c>
      <c r="X47" s="621" t="s">
        <v>480</v>
      </c>
      <c r="Y47" s="99" t="n">
        <v>953</v>
      </c>
      <c r="Z47" s="99" t="n">
        <v>2844</v>
      </c>
      <c r="AA47" s="99" t="n">
        <v>10629</v>
      </c>
      <c r="AB47" s="99" t="n">
        <v>1668</v>
      </c>
      <c r="AC47" s="99" t="n">
        <v>608</v>
      </c>
      <c r="AD47" s="99" t="n">
        <v>1112</v>
      </c>
      <c r="AE47" s="99" t="n">
        <v>11366</v>
      </c>
      <c r="AF47" s="99" t="n">
        <v>7340</v>
      </c>
      <c r="AG47" s="99" t="n">
        <v>814</v>
      </c>
      <c r="AH47" s="99" t="n">
        <v>3912</v>
      </c>
      <c r="AI47" s="99" t="n">
        <v>2714</v>
      </c>
      <c r="AJ47" s="99" t="n">
        <v>4482</v>
      </c>
      <c r="AK47" s="99" t="n">
        <v>2999</v>
      </c>
      <c r="AL47" s="99" t="n">
        <v>7737</v>
      </c>
      <c r="AM47" s="99" t="n">
        <v>2865</v>
      </c>
      <c r="AN47" s="99" t="n">
        <v>4383</v>
      </c>
      <c r="AO47" s="99" t="n">
        <v>7445</v>
      </c>
      <c r="AP47" s="99" t="n">
        <v>0</v>
      </c>
      <c r="AQ47" s="99" t="n">
        <v>142</v>
      </c>
      <c r="AR47" s="625" t="n">
        <v>111768</v>
      </c>
      <c r="AS47" s="638"/>
      <c r="AT47" s="638"/>
      <c r="AU47" s="638"/>
      <c r="AV47" s="638"/>
      <c r="AW47" s="26"/>
      <c r="AX47" s="26"/>
      <c r="AY47" s="26"/>
    </row>
    <row r="48" s="27" customFormat="true" ht="16.5" hidden="false" customHeight="true" outlineLevel="0" collapsed="false">
      <c r="A48" s="620" t="n">
        <v>91</v>
      </c>
      <c r="B48" s="621" t="s">
        <v>481</v>
      </c>
      <c r="C48" s="99" t="n">
        <v>25420</v>
      </c>
      <c r="D48" s="99" t="n">
        <v>6745</v>
      </c>
      <c r="E48" s="99" t="n">
        <v>507</v>
      </c>
      <c r="F48" s="99" t="n">
        <v>1910</v>
      </c>
      <c r="G48" s="99" t="n">
        <v>47576</v>
      </c>
      <c r="H48" s="99" t="n">
        <v>18318</v>
      </c>
      <c r="I48" s="99" t="n">
        <v>15367</v>
      </c>
      <c r="J48" s="99" t="n">
        <v>14832</v>
      </c>
      <c r="K48" s="99" t="n">
        <v>540</v>
      </c>
      <c r="L48" s="99" t="n">
        <v>15660</v>
      </c>
      <c r="M48" s="99" t="n">
        <v>15012</v>
      </c>
      <c r="N48" s="99" t="n">
        <v>12219</v>
      </c>
      <c r="O48" s="99" t="n">
        <v>8427</v>
      </c>
      <c r="P48" s="99" t="n">
        <v>20025</v>
      </c>
      <c r="Q48" s="99" t="n">
        <v>12415</v>
      </c>
      <c r="R48" s="99" t="n">
        <v>46171</v>
      </c>
      <c r="S48" s="99" t="n">
        <v>8322</v>
      </c>
      <c r="T48" s="99" t="n">
        <v>69966</v>
      </c>
      <c r="U48" s="99" t="n">
        <v>29163</v>
      </c>
      <c r="V48" s="625" t="n">
        <v>22751</v>
      </c>
      <c r="W48" s="620" t="n">
        <v>91</v>
      </c>
      <c r="X48" s="621" t="s">
        <v>481</v>
      </c>
      <c r="Y48" s="99" t="n">
        <v>33210</v>
      </c>
      <c r="Z48" s="99" t="n">
        <v>24978</v>
      </c>
      <c r="AA48" s="99" t="n">
        <v>130446</v>
      </c>
      <c r="AB48" s="99" t="n">
        <v>17909</v>
      </c>
      <c r="AC48" s="99" t="n">
        <v>10615</v>
      </c>
      <c r="AD48" s="99" t="n">
        <v>20320</v>
      </c>
      <c r="AE48" s="99" t="n">
        <v>237434</v>
      </c>
      <c r="AF48" s="99" t="n">
        <v>59593</v>
      </c>
      <c r="AG48" s="99" t="n">
        <v>15372</v>
      </c>
      <c r="AH48" s="99" t="n">
        <v>86782</v>
      </c>
      <c r="AI48" s="99" t="n">
        <v>32473</v>
      </c>
      <c r="AJ48" s="99" t="n">
        <v>137951</v>
      </c>
      <c r="AK48" s="99" t="n">
        <v>163172</v>
      </c>
      <c r="AL48" s="99" t="n">
        <v>342726</v>
      </c>
      <c r="AM48" s="99" t="n">
        <v>25445</v>
      </c>
      <c r="AN48" s="99" t="n">
        <v>78131</v>
      </c>
      <c r="AO48" s="99" t="n">
        <v>89505</v>
      </c>
      <c r="AP48" s="99" t="n">
        <v>0</v>
      </c>
      <c r="AQ48" s="99" t="n">
        <v>366</v>
      </c>
      <c r="AR48" s="625" t="n">
        <v>1897774</v>
      </c>
      <c r="AT48" s="548"/>
      <c r="AX48" s="548"/>
      <c r="AY48" s="548"/>
      <c r="AZ48" s="533"/>
      <c r="BA48" s="533"/>
      <c r="BC48" s="533"/>
      <c r="BD48" s="533"/>
    </row>
    <row r="49" s="27" customFormat="true" ht="16.5" hidden="false" customHeight="true" outlineLevel="0" collapsed="false">
      <c r="A49" s="620" t="n">
        <v>92</v>
      </c>
      <c r="B49" s="621" t="s">
        <v>482</v>
      </c>
      <c r="C49" s="99" t="n">
        <v>60400</v>
      </c>
      <c r="D49" s="99" t="n">
        <v>2369</v>
      </c>
      <c r="E49" s="99" t="n">
        <v>670</v>
      </c>
      <c r="F49" s="99" t="n">
        <v>209</v>
      </c>
      <c r="G49" s="99" t="n">
        <v>29934</v>
      </c>
      <c r="H49" s="99" t="n">
        <v>8567</v>
      </c>
      <c r="I49" s="99" t="n">
        <v>14671</v>
      </c>
      <c r="J49" s="99" t="n">
        <v>54521</v>
      </c>
      <c r="K49" s="99" t="n">
        <v>819</v>
      </c>
      <c r="L49" s="99" t="n">
        <v>3353</v>
      </c>
      <c r="M49" s="99" t="n">
        <v>8794</v>
      </c>
      <c r="N49" s="99" t="n">
        <v>-3844</v>
      </c>
      <c r="O49" s="99" t="n">
        <v>9512</v>
      </c>
      <c r="P49" s="99" t="n">
        <v>5494</v>
      </c>
      <c r="Q49" s="99" t="n">
        <v>-397</v>
      </c>
      <c r="R49" s="99" t="n">
        <v>24137</v>
      </c>
      <c r="S49" s="99" t="n">
        <v>4562</v>
      </c>
      <c r="T49" s="99" t="n">
        <v>-15579</v>
      </c>
      <c r="U49" s="99" t="n">
        <v>-793</v>
      </c>
      <c r="V49" s="625" t="n">
        <v>-11061</v>
      </c>
      <c r="W49" s="620" t="n">
        <v>92</v>
      </c>
      <c r="X49" s="621" t="s">
        <v>482</v>
      </c>
      <c r="Y49" s="99" t="n">
        <v>-12967</v>
      </c>
      <c r="Z49" s="99" t="n">
        <v>18011</v>
      </c>
      <c r="AA49" s="99" t="n">
        <v>52148</v>
      </c>
      <c r="AB49" s="99" t="n">
        <v>-8913</v>
      </c>
      <c r="AC49" s="99" t="n">
        <v>1475</v>
      </c>
      <c r="AD49" s="99" t="n">
        <v>3837</v>
      </c>
      <c r="AE49" s="99" t="n">
        <v>50203</v>
      </c>
      <c r="AF49" s="99" t="n">
        <v>75725</v>
      </c>
      <c r="AG49" s="99" t="n">
        <v>275526</v>
      </c>
      <c r="AH49" s="99" t="n">
        <v>17828</v>
      </c>
      <c r="AI49" s="99" t="n">
        <v>25178</v>
      </c>
      <c r="AJ49" s="99" t="n">
        <v>0</v>
      </c>
      <c r="AK49" s="99" t="n">
        <v>2200</v>
      </c>
      <c r="AL49" s="99" t="n">
        <v>13897</v>
      </c>
      <c r="AM49" s="99" t="n">
        <v>2534</v>
      </c>
      <c r="AN49" s="99" t="n">
        <v>52506</v>
      </c>
      <c r="AO49" s="99" t="n">
        <v>30058</v>
      </c>
      <c r="AP49" s="99" t="n">
        <v>0</v>
      </c>
      <c r="AQ49" s="99" t="n">
        <v>11406</v>
      </c>
      <c r="AR49" s="625" t="n">
        <v>806990</v>
      </c>
      <c r="AT49" s="548"/>
      <c r="AW49" s="548"/>
      <c r="AX49" s="548"/>
      <c r="AY49" s="548"/>
      <c r="AZ49" s="533"/>
      <c r="BA49" s="533"/>
      <c r="BB49" s="639"/>
      <c r="BC49" s="533"/>
      <c r="BD49" s="533"/>
    </row>
    <row r="50" s="27" customFormat="true" ht="16.5" hidden="false" customHeight="true" outlineLevel="0" collapsed="false">
      <c r="A50" s="620" t="n">
        <v>93</v>
      </c>
      <c r="B50" s="621" t="s">
        <v>483</v>
      </c>
      <c r="C50" s="99" t="n">
        <v>47511</v>
      </c>
      <c r="D50" s="99" t="n">
        <v>1330</v>
      </c>
      <c r="E50" s="99" t="n">
        <v>324</v>
      </c>
      <c r="F50" s="99" t="n">
        <v>907</v>
      </c>
      <c r="G50" s="99" t="n">
        <v>14048</v>
      </c>
      <c r="H50" s="99" t="n">
        <v>8767</v>
      </c>
      <c r="I50" s="99" t="n">
        <v>5385</v>
      </c>
      <c r="J50" s="99" t="n">
        <v>31367</v>
      </c>
      <c r="K50" s="99" t="n">
        <v>269</v>
      </c>
      <c r="L50" s="99" t="n">
        <v>4152</v>
      </c>
      <c r="M50" s="99" t="n">
        <v>5776</v>
      </c>
      <c r="N50" s="99" t="n">
        <v>978</v>
      </c>
      <c r="O50" s="99" t="n">
        <v>2610</v>
      </c>
      <c r="P50" s="99" t="n">
        <v>7329</v>
      </c>
      <c r="Q50" s="99" t="n">
        <v>3980</v>
      </c>
      <c r="R50" s="99" t="n">
        <v>18863</v>
      </c>
      <c r="S50" s="99" t="n">
        <v>1978</v>
      </c>
      <c r="T50" s="99" t="n">
        <v>43643</v>
      </c>
      <c r="U50" s="99" t="n">
        <v>7612</v>
      </c>
      <c r="V50" s="625" t="n">
        <v>4883</v>
      </c>
      <c r="W50" s="620" t="n">
        <v>93</v>
      </c>
      <c r="X50" s="621" t="s">
        <v>483</v>
      </c>
      <c r="Y50" s="99" t="n">
        <v>12495</v>
      </c>
      <c r="Z50" s="99" t="n">
        <v>11759</v>
      </c>
      <c r="AA50" s="99" t="n">
        <v>33103</v>
      </c>
      <c r="AB50" s="99" t="n">
        <v>35906</v>
      </c>
      <c r="AC50" s="99" t="n">
        <v>13429</v>
      </c>
      <c r="AD50" s="99" t="n">
        <v>4186</v>
      </c>
      <c r="AE50" s="99" t="n">
        <v>55978</v>
      </c>
      <c r="AF50" s="99" t="n">
        <v>17706</v>
      </c>
      <c r="AG50" s="99" t="n">
        <v>216884</v>
      </c>
      <c r="AH50" s="99" t="n">
        <v>37528</v>
      </c>
      <c r="AI50" s="99" t="n">
        <v>24577</v>
      </c>
      <c r="AJ50" s="99" t="n">
        <v>141604</v>
      </c>
      <c r="AK50" s="99" t="n">
        <v>76044</v>
      </c>
      <c r="AL50" s="99" t="n">
        <v>43889</v>
      </c>
      <c r="AM50" s="99" t="n">
        <v>3737</v>
      </c>
      <c r="AN50" s="99" t="n">
        <v>31331</v>
      </c>
      <c r="AO50" s="99" t="n">
        <v>42746</v>
      </c>
      <c r="AP50" s="99" t="n">
        <v>0</v>
      </c>
      <c r="AQ50" s="99" t="n">
        <v>2418</v>
      </c>
      <c r="AR50" s="625" t="n">
        <v>1017032</v>
      </c>
      <c r="AT50" s="548"/>
      <c r="AW50" s="548"/>
      <c r="AX50" s="548"/>
      <c r="AY50" s="548"/>
      <c r="AZ50" s="533"/>
      <c r="BA50" s="533"/>
      <c r="BB50" s="639"/>
      <c r="BC50" s="533"/>
      <c r="BD50" s="533"/>
    </row>
    <row r="51" s="27" customFormat="true" ht="22.5" hidden="false" customHeight="true" outlineLevel="0" collapsed="false">
      <c r="A51" s="620" t="n">
        <v>94</v>
      </c>
      <c r="B51" s="640" t="s">
        <v>484</v>
      </c>
      <c r="C51" s="99" t="n">
        <v>12446</v>
      </c>
      <c r="D51" s="99" t="n">
        <v>471</v>
      </c>
      <c r="E51" s="99" t="n">
        <v>188</v>
      </c>
      <c r="F51" s="99" t="n">
        <v>540</v>
      </c>
      <c r="G51" s="99" t="n">
        <v>8736</v>
      </c>
      <c r="H51" s="99" t="n">
        <v>4833</v>
      </c>
      <c r="I51" s="99" t="n">
        <v>2579</v>
      </c>
      <c r="J51" s="99" t="n">
        <v>8221</v>
      </c>
      <c r="K51" s="99" t="n">
        <v>235</v>
      </c>
      <c r="L51" s="99" t="n">
        <v>3223</v>
      </c>
      <c r="M51" s="99" t="n">
        <v>1945</v>
      </c>
      <c r="N51" s="99" t="n">
        <v>984</v>
      </c>
      <c r="O51" s="99" t="n">
        <v>653</v>
      </c>
      <c r="P51" s="99" t="n">
        <v>2361</v>
      </c>
      <c r="Q51" s="99" t="n">
        <v>265</v>
      </c>
      <c r="R51" s="99" t="n">
        <v>1728</v>
      </c>
      <c r="S51" s="99" t="n">
        <v>707</v>
      </c>
      <c r="T51" s="99" t="n">
        <v>4107</v>
      </c>
      <c r="U51" s="99" t="n">
        <v>678</v>
      </c>
      <c r="V51" s="625" t="n">
        <v>5023</v>
      </c>
      <c r="W51" s="620" t="n">
        <v>94</v>
      </c>
      <c r="X51" s="640" t="s">
        <v>484</v>
      </c>
      <c r="Y51" s="99" t="n">
        <v>317</v>
      </c>
      <c r="Z51" s="99" t="n">
        <v>2654</v>
      </c>
      <c r="AA51" s="99" t="n">
        <v>19167</v>
      </c>
      <c r="AB51" s="99" t="n">
        <v>6095</v>
      </c>
      <c r="AC51" s="99" t="n">
        <v>1789</v>
      </c>
      <c r="AD51" s="99" t="n">
        <v>878</v>
      </c>
      <c r="AE51" s="99" t="n">
        <v>21957</v>
      </c>
      <c r="AF51" s="99" t="n">
        <v>4705</v>
      </c>
      <c r="AG51" s="99" t="n">
        <v>26362</v>
      </c>
      <c r="AH51" s="99" t="n">
        <v>15764</v>
      </c>
      <c r="AI51" s="99" t="n">
        <v>6141</v>
      </c>
      <c r="AJ51" s="99" t="n">
        <v>683</v>
      </c>
      <c r="AK51" s="99" t="n">
        <v>4484</v>
      </c>
      <c r="AL51" s="99" t="n">
        <v>9476</v>
      </c>
      <c r="AM51" s="99" t="n">
        <v>2632</v>
      </c>
      <c r="AN51" s="99" t="n">
        <v>13185</v>
      </c>
      <c r="AO51" s="99" t="n">
        <v>12962</v>
      </c>
      <c r="AP51" s="99" t="n">
        <v>0</v>
      </c>
      <c r="AQ51" s="99" t="n">
        <v>589</v>
      </c>
      <c r="AR51" s="625" t="n">
        <v>209763</v>
      </c>
      <c r="AT51" s="548"/>
      <c r="AW51" s="641"/>
      <c r="AX51" s="548"/>
      <c r="AY51" s="548"/>
      <c r="AZ51" s="533"/>
      <c r="BA51" s="533"/>
      <c r="BB51" s="639"/>
      <c r="BC51" s="533"/>
      <c r="BD51" s="533"/>
    </row>
    <row r="52" s="27" customFormat="true" ht="16.5" hidden="false" customHeight="true" outlineLevel="0" collapsed="false">
      <c r="A52" s="620" t="n">
        <v>95</v>
      </c>
      <c r="B52" s="621" t="s">
        <v>485</v>
      </c>
      <c r="C52" s="99" t="n">
        <v>-16783</v>
      </c>
      <c r="D52" s="99" t="n">
        <v>-551</v>
      </c>
      <c r="E52" s="99" t="n">
        <v>-4</v>
      </c>
      <c r="F52" s="99" t="n">
        <v>-1</v>
      </c>
      <c r="G52" s="99" t="n">
        <v>-1253</v>
      </c>
      <c r="H52" s="99" t="n">
        <v>0</v>
      </c>
      <c r="I52" s="99" t="n">
        <v>0</v>
      </c>
      <c r="J52" s="99" t="n">
        <v>-1</v>
      </c>
      <c r="K52" s="99" t="n">
        <v>-3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-1</v>
      </c>
      <c r="U52" s="99" t="n">
        <v>0</v>
      </c>
      <c r="V52" s="625" t="n">
        <v>-1</v>
      </c>
      <c r="W52" s="620" t="n">
        <v>95</v>
      </c>
      <c r="X52" s="621" t="s">
        <v>485</v>
      </c>
      <c r="Y52" s="99" t="n">
        <v>0</v>
      </c>
      <c r="Z52" s="99" t="n">
        <v>-2</v>
      </c>
      <c r="AA52" s="99" t="n">
        <v>-1587</v>
      </c>
      <c r="AB52" s="99" t="n">
        <v>-23</v>
      </c>
      <c r="AC52" s="99" t="n">
        <v>-2145</v>
      </c>
      <c r="AD52" s="99" t="n">
        <v>0</v>
      </c>
      <c r="AE52" s="99" t="n">
        <v>-253</v>
      </c>
      <c r="AF52" s="99" t="n">
        <v>-3615</v>
      </c>
      <c r="AG52" s="99" t="n">
        <v>-75</v>
      </c>
      <c r="AH52" s="99" t="n">
        <v>-528</v>
      </c>
      <c r="AI52" s="99" t="n">
        <v>-2</v>
      </c>
      <c r="AJ52" s="99" t="n">
        <v>0</v>
      </c>
      <c r="AK52" s="99" t="n">
        <v>-271</v>
      </c>
      <c r="AL52" s="99" t="n">
        <v>-7021</v>
      </c>
      <c r="AM52" s="99" t="n">
        <v>-1621</v>
      </c>
      <c r="AN52" s="99" t="n">
        <v>-12</v>
      </c>
      <c r="AO52" s="99" t="n">
        <v>-2</v>
      </c>
      <c r="AP52" s="99" t="n">
        <v>0</v>
      </c>
      <c r="AQ52" s="99" t="n">
        <v>-170</v>
      </c>
      <c r="AR52" s="625" t="n">
        <v>-35925</v>
      </c>
      <c r="AT52" s="548"/>
      <c r="AW52" s="548"/>
      <c r="AX52" s="548"/>
      <c r="AY52" s="548"/>
      <c r="AZ52" s="533"/>
      <c r="BA52" s="533"/>
      <c r="BB52" s="639"/>
      <c r="BC52" s="533"/>
      <c r="BD52" s="533"/>
    </row>
    <row r="53" s="27" customFormat="true" ht="9" hidden="false" customHeight="true" outlineLevel="0" collapsed="false">
      <c r="A53" s="620"/>
      <c r="B53" s="621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625"/>
      <c r="W53" s="620"/>
      <c r="X53" s="621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625"/>
      <c r="AT53" s="548"/>
      <c r="AW53" s="548"/>
      <c r="AX53" s="548"/>
      <c r="AY53" s="548"/>
      <c r="AZ53" s="533"/>
      <c r="BA53" s="533"/>
      <c r="BB53" s="639"/>
      <c r="BC53" s="533"/>
      <c r="BD53" s="533"/>
    </row>
    <row r="54" s="27" customFormat="true" ht="22.5" hidden="false" customHeight="true" outlineLevel="0" collapsed="false">
      <c r="A54" s="642" t="n">
        <v>96</v>
      </c>
      <c r="B54" s="643" t="s">
        <v>486</v>
      </c>
      <c r="C54" s="633" t="n">
        <v>129530</v>
      </c>
      <c r="D54" s="633" t="n">
        <v>10481</v>
      </c>
      <c r="E54" s="633" t="n">
        <v>1800</v>
      </c>
      <c r="F54" s="633" t="n">
        <v>4027</v>
      </c>
      <c r="G54" s="633" t="n">
        <v>102256</v>
      </c>
      <c r="H54" s="633" t="n">
        <v>41818</v>
      </c>
      <c r="I54" s="633" t="n">
        <v>40137</v>
      </c>
      <c r="J54" s="633" t="n">
        <v>114167</v>
      </c>
      <c r="K54" s="633" t="n">
        <v>1915</v>
      </c>
      <c r="L54" s="633" t="n">
        <v>27947</v>
      </c>
      <c r="M54" s="633" t="n">
        <v>32756</v>
      </c>
      <c r="N54" s="633" t="n">
        <v>10493</v>
      </c>
      <c r="O54" s="633" t="n">
        <v>21895</v>
      </c>
      <c r="P54" s="633" t="n">
        <v>36537</v>
      </c>
      <c r="Q54" s="633" t="n">
        <v>16833</v>
      </c>
      <c r="R54" s="633" t="n">
        <v>94620</v>
      </c>
      <c r="S54" s="633" t="n">
        <v>16531</v>
      </c>
      <c r="T54" s="633" t="n">
        <v>107184</v>
      </c>
      <c r="U54" s="633" t="n">
        <v>38499</v>
      </c>
      <c r="V54" s="634" t="n">
        <v>29050</v>
      </c>
      <c r="W54" s="642" t="n">
        <v>96</v>
      </c>
      <c r="X54" s="643" t="s">
        <v>486</v>
      </c>
      <c r="Y54" s="633" t="n">
        <v>34008</v>
      </c>
      <c r="Z54" s="633" t="n">
        <v>60244</v>
      </c>
      <c r="AA54" s="633" t="n">
        <v>243906</v>
      </c>
      <c r="AB54" s="633" t="n">
        <v>52642</v>
      </c>
      <c r="AC54" s="633" t="n">
        <v>25771</v>
      </c>
      <c r="AD54" s="633" t="n">
        <v>30333</v>
      </c>
      <c r="AE54" s="633" t="n">
        <v>376685</v>
      </c>
      <c r="AF54" s="633" t="n">
        <v>161454</v>
      </c>
      <c r="AG54" s="633" t="n">
        <v>534883</v>
      </c>
      <c r="AH54" s="633" t="n">
        <v>161286</v>
      </c>
      <c r="AI54" s="633" t="n">
        <v>91081</v>
      </c>
      <c r="AJ54" s="633" t="n">
        <v>284720</v>
      </c>
      <c r="AK54" s="633" t="n">
        <v>248628</v>
      </c>
      <c r="AL54" s="633" t="n">
        <v>410704</v>
      </c>
      <c r="AM54" s="633" t="n">
        <v>35592</v>
      </c>
      <c r="AN54" s="633" t="n">
        <v>179524</v>
      </c>
      <c r="AO54" s="633" t="n">
        <v>182714</v>
      </c>
      <c r="AP54" s="633" t="n">
        <v>0</v>
      </c>
      <c r="AQ54" s="633" t="n">
        <v>14751</v>
      </c>
      <c r="AR54" s="634" t="n">
        <v>4007402</v>
      </c>
      <c r="AS54" s="644"/>
      <c r="AT54" s="548"/>
      <c r="AW54" s="548"/>
      <c r="AX54" s="548"/>
      <c r="AY54" s="548"/>
      <c r="AZ54" s="533"/>
      <c r="BA54" s="533"/>
      <c r="BB54" s="639"/>
      <c r="BC54" s="533"/>
      <c r="BD54" s="533"/>
    </row>
    <row r="55" s="27" customFormat="true" ht="22.5" hidden="false" customHeight="true" outlineLevel="0" collapsed="false">
      <c r="A55" s="645" t="n">
        <v>97</v>
      </c>
      <c r="B55" s="646" t="s">
        <v>466</v>
      </c>
      <c r="C55" s="647" t="n">
        <v>253289</v>
      </c>
      <c r="D55" s="647" t="n">
        <v>15734</v>
      </c>
      <c r="E55" s="647" t="n">
        <v>3212</v>
      </c>
      <c r="F55" s="647" t="n">
        <v>9765</v>
      </c>
      <c r="G55" s="647" t="n">
        <v>321474</v>
      </c>
      <c r="H55" s="647" t="n">
        <v>101946</v>
      </c>
      <c r="I55" s="647" t="n">
        <v>107527</v>
      </c>
      <c r="J55" s="647" t="n">
        <v>277974</v>
      </c>
      <c r="K55" s="647" t="n">
        <v>5724</v>
      </c>
      <c r="L55" s="647" t="n">
        <v>80563</v>
      </c>
      <c r="M55" s="647" t="n">
        <v>69345</v>
      </c>
      <c r="N55" s="647" t="n">
        <v>28549</v>
      </c>
      <c r="O55" s="647" t="n">
        <v>77973</v>
      </c>
      <c r="P55" s="647" t="n">
        <v>79804</v>
      </c>
      <c r="Q55" s="647" t="n">
        <v>36616</v>
      </c>
      <c r="R55" s="647" t="n">
        <v>208555</v>
      </c>
      <c r="S55" s="647" t="n">
        <v>46912</v>
      </c>
      <c r="T55" s="647" t="n">
        <v>308138</v>
      </c>
      <c r="U55" s="647" t="n">
        <v>136546</v>
      </c>
      <c r="V55" s="648" t="n">
        <v>167885</v>
      </c>
      <c r="W55" s="645" t="n">
        <v>97</v>
      </c>
      <c r="X55" s="646" t="s">
        <v>466</v>
      </c>
      <c r="Y55" s="647" t="n">
        <v>122910</v>
      </c>
      <c r="Z55" s="647" t="n">
        <v>149574</v>
      </c>
      <c r="AA55" s="647" t="n">
        <v>508379</v>
      </c>
      <c r="AB55" s="647" t="n">
        <v>133266</v>
      </c>
      <c r="AC55" s="647" t="n">
        <v>45847</v>
      </c>
      <c r="AD55" s="647" t="n">
        <v>45244</v>
      </c>
      <c r="AE55" s="647" t="n">
        <v>543671</v>
      </c>
      <c r="AF55" s="647" t="n">
        <v>237057</v>
      </c>
      <c r="AG55" s="647" t="n">
        <v>598156</v>
      </c>
      <c r="AH55" s="647" t="n">
        <v>336440</v>
      </c>
      <c r="AI55" s="647" t="n">
        <v>176709</v>
      </c>
      <c r="AJ55" s="647" t="n">
        <v>405849</v>
      </c>
      <c r="AK55" s="647" t="n">
        <v>315909</v>
      </c>
      <c r="AL55" s="647" t="n">
        <v>651650</v>
      </c>
      <c r="AM55" s="647" t="n">
        <v>59692</v>
      </c>
      <c r="AN55" s="647" t="n">
        <v>286471</v>
      </c>
      <c r="AO55" s="647" t="n">
        <v>345468</v>
      </c>
      <c r="AP55" s="647" t="n">
        <v>10728</v>
      </c>
      <c r="AQ55" s="647" t="n">
        <v>34403</v>
      </c>
      <c r="AR55" s="648" t="n">
        <v>7344954</v>
      </c>
      <c r="AS55" s="548"/>
      <c r="AT55" s="548"/>
      <c r="AW55" s="548"/>
      <c r="AX55" s="548"/>
      <c r="AY55" s="548"/>
      <c r="AZ55" s="533"/>
      <c r="BA55" s="533"/>
      <c r="BB55" s="639"/>
      <c r="BC55" s="533"/>
    </row>
    <row r="56" s="27" customFormat="true" ht="15" hidden="false" customHeight="true" outlineLevel="0" collapsed="false">
      <c r="A56" s="63" t="s">
        <v>479</v>
      </c>
      <c r="V56" s="26"/>
      <c r="W56" s="63" t="s">
        <v>479</v>
      </c>
      <c r="AS56" s="26"/>
      <c r="AT56" s="26"/>
      <c r="AW56" s="26"/>
      <c r="AX56" s="26"/>
      <c r="AY56" s="26"/>
    </row>
    <row r="57" customFormat="false" ht="12" hidden="false" customHeight="false" outlineLevel="0" collapsed="false">
      <c r="AU57" s="18"/>
      <c r="AV57" s="18"/>
    </row>
    <row r="58" customFormat="false" ht="12" hidden="false" customHeight="false" outlineLevel="0" collapsed="false">
      <c r="AU58" s="649"/>
    </row>
    <row r="59" customFormat="false" ht="12" hidden="false" customHeight="false" outlineLevel="0" collapsed="false">
      <c r="AU59" s="649"/>
    </row>
    <row r="60" customFormat="false" ht="12" hidden="false" customHeight="false" outlineLevel="0" collapsed="false">
      <c r="AU60" s="649"/>
    </row>
    <row r="61" customFormat="false" ht="12" hidden="false" customHeight="false" outlineLevel="0" collapsed="false">
      <c r="AU61" s="649"/>
    </row>
    <row r="62" customFormat="false" ht="12" hidden="false" customHeight="false" outlineLevel="0" collapsed="false">
      <c r="AU62" s="649"/>
    </row>
    <row r="64" customFormat="false" ht="12" hidden="false" customHeight="false" outlineLevel="0" collapsed="false">
      <c r="AU64" s="650"/>
    </row>
    <row r="65" customFormat="false" ht="12" hidden="false" customHeight="false" outlineLevel="0" collapsed="false">
      <c r="AU65" s="650"/>
    </row>
    <row r="66" customFormat="false" ht="12" hidden="false" customHeight="false" outlineLevel="0" collapsed="false">
      <c r="AU66" s="650"/>
    </row>
    <row r="67" customFormat="false" ht="12" hidden="false" customHeight="false" outlineLevel="0" collapsed="false">
      <c r="AU67" s="650"/>
    </row>
    <row r="68" customFormat="false" ht="12" hidden="false" customHeight="false" outlineLevel="0" collapsed="false">
      <c r="AU68" s="639"/>
    </row>
  </sheetData>
  <printOptions headings="false" gridLines="false" gridLinesSet="true" horizontalCentered="false" verticalCentered="false"/>
  <pageMargins left="0.39375" right="0.157638888888889" top="0.472222222222222" bottom="0.39375" header="0.39375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colBreaks count="2" manualBreakCount="2">
    <brk id="22" man="true" max="65535" min="0"/>
    <brk id="4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3.12"/>
    <col collapsed="false" customWidth="true" hidden="false" outlineLevel="0" max="3" min="3" style="15" width="16.62"/>
    <col collapsed="false" customWidth="true" hidden="false" outlineLevel="0" max="4" min="4" style="15" width="9.49"/>
    <col collapsed="false" customWidth="true" hidden="false" outlineLevel="0" max="5" min="5" style="15" width="12.49"/>
    <col collapsed="false" customWidth="true" hidden="false" outlineLevel="0" max="6" min="6" style="15" width="8.49"/>
    <col collapsed="false" customWidth="true" hidden="false" outlineLevel="0" max="7" min="7" style="15" width="9.49"/>
    <col collapsed="false" customWidth="true" hidden="false" outlineLevel="0" max="8" min="8" style="15" width="12.49"/>
    <col collapsed="false" customWidth="true" hidden="false" outlineLevel="0" max="9" min="9" style="15" width="8.49"/>
    <col collapsed="false" customWidth="true" hidden="false" outlineLevel="0" max="12" min="10" style="15" width="8.62"/>
    <col collapsed="false" customWidth="true" hidden="false" outlineLevel="0" max="13" min="13" style="15" width="8.12"/>
    <col collapsed="false" customWidth="true" hidden="false" outlineLevel="0" max="14" min="14" style="651" width="8.12"/>
    <col collapsed="false" customWidth="false" hidden="false" outlineLevel="0" max="257" min="15" style="15" width="8.99"/>
  </cols>
  <sheetData>
    <row r="1" customFormat="false" ht="12" hidden="false" customHeight="false" outlineLevel="0" collapsed="false">
      <c r="L1" s="652"/>
    </row>
    <row r="2" customFormat="false" ht="18" hidden="false" customHeight="true" outlineLevel="0" collapsed="false">
      <c r="A2" s="653" t="s">
        <v>487</v>
      </c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  <c r="N2" s="655"/>
    </row>
    <row r="3" s="533" customFormat="true" ht="21" hidden="false" customHeight="true" outlineLevel="0" collapsed="false">
      <c r="B3" s="63" t="s">
        <v>488</v>
      </c>
      <c r="C3" s="27"/>
      <c r="D3" s="27"/>
      <c r="E3" s="27"/>
      <c r="F3" s="27"/>
      <c r="I3" s="656"/>
      <c r="L3" s="657" t="s">
        <v>489</v>
      </c>
      <c r="N3" s="658"/>
    </row>
    <row r="4" s="659" customFormat="true" ht="12.95" hidden="false" customHeight="true" outlineLevel="0" collapsed="false">
      <c r="B4" s="660" t="s">
        <v>43</v>
      </c>
      <c r="C4" s="660"/>
      <c r="D4" s="661" t="s">
        <v>490</v>
      </c>
      <c r="E4" s="661"/>
      <c r="F4" s="661"/>
      <c r="G4" s="662" t="s">
        <v>491</v>
      </c>
      <c r="H4" s="662"/>
      <c r="I4" s="662"/>
      <c r="J4" s="663" t="s">
        <v>492</v>
      </c>
      <c r="K4" s="663"/>
      <c r="L4" s="663"/>
      <c r="M4" s="664"/>
      <c r="N4" s="665"/>
    </row>
    <row r="5" s="659" customFormat="true" ht="12.95" hidden="false" customHeight="true" outlineLevel="0" collapsed="false">
      <c r="B5" s="660"/>
      <c r="C5" s="660"/>
      <c r="D5" s="661"/>
      <c r="E5" s="661"/>
      <c r="F5" s="661"/>
      <c r="G5" s="662"/>
      <c r="H5" s="662"/>
      <c r="I5" s="662"/>
      <c r="J5" s="663"/>
      <c r="K5" s="663"/>
      <c r="L5" s="663"/>
      <c r="M5" s="664"/>
      <c r="N5" s="665"/>
    </row>
    <row r="6" s="659" customFormat="true" ht="15" hidden="false" customHeight="true" outlineLevel="0" collapsed="false">
      <c r="B6" s="660"/>
      <c r="C6" s="660"/>
      <c r="D6" s="666" t="s">
        <v>493</v>
      </c>
      <c r="E6" s="666" t="s">
        <v>494</v>
      </c>
      <c r="F6" s="666" t="s">
        <v>495</v>
      </c>
      <c r="G6" s="666" t="s">
        <v>493</v>
      </c>
      <c r="H6" s="666" t="s">
        <v>494</v>
      </c>
      <c r="I6" s="666" t="s">
        <v>495</v>
      </c>
      <c r="J6" s="666" t="s">
        <v>496</v>
      </c>
      <c r="K6" s="666" t="s">
        <v>494</v>
      </c>
      <c r="L6" s="667" t="s">
        <v>495</v>
      </c>
      <c r="M6" s="664"/>
      <c r="N6" s="665"/>
    </row>
    <row r="7" s="668" customFormat="true" ht="15" hidden="false" customHeight="true" outlineLevel="0" collapsed="false">
      <c r="B7" s="669" t="s">
        <v>497</v>
      </c>
      <c r="C7" s="669"/>
      <c r="D7" s="670" t="n">
        <v>19855</v>
      </c>
      <c r="E7" s="670" t="n">
        <v>5028019</v>
      </c>
      <c r="F7" s="670" t="n">
        <v>253</v>
      </c>
      <c r="G7" s="670" t="n">
        <v>17928</v>
      </c>
      <c r="H7" s="670" t="n">
        <v>4239282</v>
      </c>
      <c r="I7" s="670" t="n">
        <v>236</v>
      </c>
      <c r="J7" s="671" t="n">
        <f aca="false">ROUND(G7/D7*100,1)</f>
        <v>90.3</v>
      </c>
      <c r="K7" s="671" t="n">
        <f aca="false">ROUND(H7/E7*100,1)</f>
        <v>84.3</v>
      </c>
      <c r="L7" s="672" t="n">
        <f aca="false">ROUND(I7/F7*100,1)</f>
        <v>93.3</v>
      </c>
      <c r="M7" s="673"/>
      <c r="N7" s="674"/>
      <c r="O7" s="675"/>
      <c r="P7" s="676"/>
      <c r="Q7" s="676"/>
      <c r="R7" s="676"/>
    </row>
    <row r="8" s="659" customFormat="true" ht="7.5" hidden="false" customHeight="true" outlineLevel="0" collapsed="false">
      <c r="B8" s="677"/>
      <c r="C8" s="677"/>
      <c r="D8" s="678"/>
      <c r="E8" s="678"/>
      <c r="F8" s="678"/>
      <c r="G8" s="678"/>
      <c r="H8" s="678"/>
      <c r="I8" s="678"/>
      <c r="J8" s="678"/>
      <c r="K8" s="678"/>
      <c r="L8" s="679"/>
      <c r="M8" s="680"/>
      <c r="N8" s="681"/>
      <c r="O8" s="675"/>
      <c r="P8" s="676"/>
      <c r="Q8" s="676"/>
      <c r="R8" s="676"/>
    </row>
    <row r="9" s="659" customFormat="true" ht="15" hidden="false" customHeight="true" outlineLevel="0" collapsed="false">
      <c r="B9" s="682" t="s">
        <v>498</v>
      </c>
      <c r="C9" s="682"/>
      <c r="D9" s="678"/>
      <c r="E9" s="678"/>
      <c r="F9" s="678"/>
      <c r="G9" s="678"/>
      <c r="H9" s="678"/>
      <c r="I9" s="678"/>
      <c r="J9" s="678"/>
      <c r="K9" s="678"/>
      <c r="L9" s="679"/>
      <c r="M9" s="680"/>
      <c r="N9" s="674"/>
      <c r="O9" s="675"/>
      <c r="P9" s="676"/>
      <c r="Q9" s="676"/>
      <c r="R9" s="676"/>
    </row>
    <row r="10" s="659" customFormat="true" ht="15" hidden="false" customHeight="true" outlineLevel="0" collapsed="false">
      <c r="B10" s="677"/>
      <c r="C10" s="682" t="s">
        <v>499</v>
      </c>
      <c r="D10" s="678" t="n">
        <v>1943</v>
      </c>
      <c r="E10" s="678" t="n">
        <v>199939</v>
      </c>
      <c r="F10" s="678" t="n">
        <v>103</v>
      </c>
      <c r="G10" s="678" t="n">
        <v>1451</v>
      </c>
      <c r="H10" s="678" t="n">
        <v>119051</v>
      </c>
      <c r="I10" s="678" t="n">
        <v>82</v>
      </c>
      <c r="J10" s="683" t="n">
        <f aca="false">ROUND(G10/D10*100,1)</f>
        <v>74.7</v>
      </c>
      <c r="K10" s="683" t="n">
        <f aca="false">ROUND(H10/E10*100,1)</f>
        <v>59.5</v>
      </c>
      <c r="L10" s="684" t="n">
        <f aca="false">ROUND(I10/F10*100,1)</f>
        <v>79.6</v>
      </c>
      <c r="M10" s="680"/>
      <c r="N10" s="674"/>
      <c r="O10" s="675"/>
      <c r="P10" s="676"/>
      <c r="Q10" s="676"/>
      <c r="R10" s="676"/>
    </row>
    <row r="11" s="659" customFormat="true" ht="15" hidden="false" customHeight="true" outlineLevel="0" collapsed="false">
      <c r="B11" s="677"/>
      <c r="C11" s="682" t="s">
        <v>500</v>
      </c>
      <c r="D11" s="678" t="n">
        <v>265</v>
      </c>
      <c r="E11" s="678" t="n">
        <v>39412</v>
      </c>
      <c r="F11" s="678" t="n">
        <v>149</v>
      </c>
      <c r="G11" s="678" t="n">
        <v>244</v>
      </c>
      <c r="H11" s="678" t="n">
        <v>32953</v>
      </c>
      <c r="I11" s="678" t="n">
        <v>135</v>
      </c>
      <c r="J11" s="683" t="n">
        <f aca="false">ROUND(G11/D11*100,1)</f>
        <v>92.1</v>
      </c>
      <c r="K11" s="683" t="n">
        <f aca="false">ROUND(H11/E11*100,1)</f>
        <v>83.6</v>
      </c>
      <c r="L11" s="684" t="n">
        <f aca="false">ROUND(I11/F11*100,1)</f>
        <v>90.6</v>
      </c>
      <c r="M11" s="680"/>
      <c r="N11" s="674"/>
      <c r="O11" s="675"/>
      <c r="P11" s="676"/>
      <c r="Q11" s="676"/>
      <c r="R11" s="676"/>
    </row>
    <row r="12" s="659" customFormat="true" ht="15" hidden="false" customHeight="true" outlineLevel="0" collapsed="false">
      <c r="B12" s="677"/>
      <c r="C12" s="682" t="s">
        <v>501</v>
      </c>
      <c r="D12" s="678" t="n">
        <v>957</v>
      </c>
      <c r="E12" s="678" t="n">
        <v>169040</v>
      </c>
      <c r="F12" s="678" t="n">
        <v>177</v>
      </c>
      <c r="G12" s="678" t="n">
        <v>934</v>
      </c>
      <c r="H12" s="678" t="n">
        <v>111088</v>
      </c>
      <c r="I12" s="678" t="n">
        <v>119</v>
      </c>
      <c r="J12" s="683" t="n">
        <f aca="false">ROUND(G12/D12*100,1)</f>
        <v>97.6</v>
      </c>
      <c r="K12" s="683" t="n">
        <f aca="false">ROUND(H12/E12*100,1)</f>
        <v>65.7</v>
      </c>
      <c r="L12" s="684" t="n">
        <f aca="false">ROUND(I12/F12*100,1)</f>
        <v>67.2</v>
      </c>
      <c r="M12" s="680"/>
      <c r="N12" s="674"/>
      <c r="O12" s="675"/>
      <c r="P12" s="676"/>
      <c r="Q12" s="676"/>
      <c r="R12" s="676"/>
    </row>
    <row r="13" s="659" customFormat="true" ht="15" hidden="false" customHeight="true" outlineLevel="0" collapsed="false">
      <c r="B13" s="677"/>
      <c r="C13" s="682" t="s">
        <v>502</v>
      </c>
      <c r="D13" s="678" t="n">
        <v>276</v>
      </c>
      <c r="E13" s="678" t="n">
        <v>85333</v>
      </c>
      <c r="F13" s="678" t="n">
        <v>309</v>
      </c>
      <c r="G13" s="678" t="n">
        <v>283</v>
      </c>
      <c r="H13" s="678" t="n">
        <v>52089</v>
      </c>
      <c r="I13" s="678" t="n">
        <v>184</v>
      </c>
      <c r="J13" s="683" t="n">
        <f aca="false">ROUND(G13/D13*100,1)</f>
        <v>102.5</v>
      </c>
      <c r="K13" s="683" t="n">
        <f aca="false">ROUND(H13/E13*100,1)</f>
        <v>61</v>
      </c>
      <c r="L13" s="684" t="n">
        <f aca="false">ROUND(I13/F13*100,1)</f>
        <v>59.5</v>
      </c>
      <c r="M13" s="680"/>
      <c r="N13" s="674"/>
      <c r="O13" s="675"/>
      <c r="P13" s="676"/>
      <c r="Q13" s="676"/>
      <c r="R13" s="676"/>
    </row>
    <row r="14" s="659" customFormat="true" ht="15" hidden="false" customHeight="true" outlineLevel="0" collapsed="false">
      <c r="B14" s="677"/>
      <c r="C14" s="682" t="s">
        <v>503</v>
      </c>
      <c r="D14" s="678" t="n">
        <v>86</v>
      </c>
      <c r="E14" s="678" t="n">
        <v>40310</v>
      </c>
      <c r="F14" s="678" t="n">
        <v>467</v>
      </c>
      <c r="G14" s="678" t="n">
        <v>69</v>
      </c>
      <c r="H14" s="678" t="n">
        <v>35303</v>
      </c>
      <c r="I14" s="678" t="n">
        <v>511</v>
      </c>
      <c r="J14" s="683" t="n">
        <f aca="false">ROUND(G14/D14*100,1)</f>
        <v>80.2</v>
      </c>
      <c r="K14" s="683" t="n">
        <f aca="false">ROUND(H14/E14*100,1)</f>
        <v>87.6</v>
      </c>
      <c r="L14" s="684" t="n">
        <f aca="false">ROUND(I14/F14*100,1)</f>
        <v>109.4</v>
      </c>
      <c r="M14" s="680"/>
      <c r="N14" s="674"/>
      <c r="O14" s="675"/>
      <c r="P14" s="676"/>
      <c r="Q14" s="676"/>
      <c r="R14" s="676"/>
    </row>
    <row r="15" s="659" customFormat="true" ht="15" hidden="false" customHeight="true" outlineLevel="0" collapsed="false">
      <c r="B15" s="677"/>
      <c r="C15" s="682" t="s">
        <v>504</v>
      </c>
      <c r="D15" s="678" t="n">
        <v>36</v>
      </c>
      <c r="E15" s="678" t="n">
        <v>19721</v>
      </c>
      <c r="F15" s="678" t="n">
        <v>544</v>
      </c>
      <c r="G15" s="678" t="n">
        <v>41</v>
      </c>
      <c r="H15" s="678" t="n">
        <v>23944</v>
      </c>
      <c r="I15" s="678" t="n">
        <v>583</v>
      </c>
      <c r="J15" s="683" t="n">
        <f aca="false">ROUND(G15/D15*100,1)</f>
        <v>113.9</v>
      </c>
      <c r="K15" s="683" t="n">
        <f aca="false">ROUND(H15/E15*100,1)</f>
        <v>121.4</v>
      </c>
      <c r="L15" s="684" t="n">
        <f aca="false">ROUND(I15/F15*100,1)</f>
        <v>107.2</v>
      </c>
      <c r="M15" s="680"/>
      <c r="N15" s="674"/>
      <c r="O15" s="675"/>
      <c r="P15" s="676"/>
      <c r="Q15" s="676"/>
      <c r="R15" s="676"/>
    </row>
    <row r="16" s="659" customFormat="true" ht="7.5" hidden="false" customHeight="true" outlineLevel="0" collapsed="false">
      <c r="B16" s="677"/>
      <c r="C16" s="677"/>
      <c r="D16" s="678"/>
      <c r="E16" s="678"/>
      <c r="F16" s="678"/>
      <c r="G16" s="678"/>
      <c r="H16" s="678"/>
      <c r="I16" s="678"/>
      <c r="J16" s="683"/>
      <c r="K16" s="683"/>
      <c r="L16" s="684"/>
      <c r="M16" s="680"/>
      <c r="N16" s="674"/>
      <c r="O16" s="675"/>
      <c r="P16" s="676"/>
      <c r="Q16" s="676"/>
      <c r="R16" s="676"/>
    </row>
    <row r="17" s="659" customFormat="true" ht="15" hidden="false" customHeight="true" outlineLevel="0" collapsed="false">
      <c r="B17" s="682" t="s">
        <v>505</v>
      </c>
      <c r="C17" s="682"/>
      <c r="D17" s="678"/>
      <c r="E17" s="678"/>
      <c r="F17" s="678"/>
      <c r="G17" s="678"/>
      <c r="H17" s="678"/>
      <c r="I17" s="678"/>
      <c r="J17" s="683"/>
      <c r="K17" s="683"/>
      <c r="L17" s="684"/>
      <c r="M17" s="680"/>
      <c r="N17" s="674"/>
      <c r="O17" s="675"/>
      <c r="P17" s="676"/>
      <c r="Q17" s="676"/>
      <c r="R17" s="676"/>
    </row>
    <row r="18" s="659" customFormat="true" ht="15" hidden="false" customHeight="true" outlineLevel="0" collapsed="false">
      <c r="B18" s="677"/>
      <c r="C18" s="682" t="s">
        <v>506</v>
      </c>
      <c r="D18" s="678" t="n">
        <v>918</v>
      </c>
      <c r="E18" s="678" t="n">
        <v>90764</v>
      </c>
      <c r="F18" s="678" t="n">
        <v>99</v>
      </c>
      <c r="G18" s="678" t="n">
        <v>859</v>
      </c>
      <c r="H18" s="678" t="n">
        <v>61990</v>
      </c>
      <c r="I18" s="678" t="n">
        <v>72</v>
      </c>
      <c r="J18" s="683" t="n">
        <f aca="false">ROUND(G18/D18*100,1)</f>
        <v>93.6</v>
      </c>
      <c r="K18" s="683" t="n">
        <f aca="false">ROUND(H18/E18*100,1)</f>
        <v>68.3</v>
      </c>
      <c r="L18" s="684" t="n">
        <f aca="false">ROUND(I18/F18*100,1)</f>
        <v>72.7</v>
      </c>
      <c r="M18" s="680"/>
      <c r="N18" s="674"/>
      <c r="O18" s="675"/>
      <c r="P18" s="676"/>
      <c r="Q18" s="676"/>
      <c r="R18" s="676"/>
    </row>
    <row r="19" s="659" customFormat="true" ht="15" hidden="false" customHeight="true" outlineLevel="0" collapsed="false">
      <c r="B19" s="677"/>
      <c r="C19" s="682" t="s">
        <v>507</v>
      </c>
      <c r="D19" s="678" t="n">
        <v>39</v>
      </c>
      <c r="E19" s="678" t="n">
        <v>17554</v>
      </c>
      <c r="F19" s="678" t="n">
        <v>449</v>
      </c>
      <c r="G19" s="678" t="n">
        <v>35</v>
      </c>
      <c r="H19" s="678" t="n">
        <v>14439</v>
      </c>
      <c r="I19" s="678" t="n">
        <v>413</v>
      </c>
      <c r="J19" s="683" t="n">
        <f aca="false">ROUND(G19/D19*100,1)</f>
        <v>89.7</v>
      </c>
      <c r="K19" s="683" t="n">
        <f aca="false">ROUND(H19/E19*100,1)</f>
        <v>82.3</v>
      </c>
      <c r="L19" s="684" t="n">
        <f aca="false">ROUND(I19/F19*100,1)</f>
        <v>92</v>
      </c>
      <c r="M19" s="680"/>
      <c r="N19" s="674"/>
      <c r="O19" s="675"/>
      <c r="P19" s="676"/>
      <c r="Q19" s="676"/>
      <c r="R19" s="676"/>
    </row>
    <row r="20" s="659" customFormat="true" ht="15" hidden="false" customHeight="true" outlineLevel="0" collapsed="false">
      <c r="B20" s="677"/>
      <c r="C20" s="682" t="s">
        <v>508</v>
      </c>
      <c r="D20" s="678" t="n">
        <v>100</v>
      </c>
      <c r="E20" s="678" t="n">
        <v>38594</v>
      </c>
      <c r="F20" s="678" t="n">
        <v>385</v>
      </c>
      <c r="G20" s="678" t="n">
        <v>102</v>
      </c>
      <c r="H20" s="678" t="n">
        <v>34355</v>
      </c>
      <c r="I20" s="678" t="n">
        <v>337</v>
      </c>
      <c r="J20" s="683" t="n">
        <f aca="false">ROUND(G20/D20*100,1)</f>
        <v>102</v>
      </c>
      <c r="K20" s="683" t="n">
        <f aca="false">ROUND(H20/E20*100,1)</f>
        <v>89</v>
      </c>
      <c r="L20" s="684" t="n">
        <f aca="false">ROUND(I20/F20*100,1)</f>
        <v>87.5</v>
      </c>
      <c r="M20" s="680"/>
      <c r="N20" s="674"/>
      <c r="O20" s="675"/>
      <c r="P20" s="676"/>
      <c r="Q20" s="676"/>
      <c r="R20" s="676"/>
    </row>
    <row r="21" s="659" customFormat="true" ht="15" hidden="false" customHeight="true" outlineLevel="0" collapsed="false">
      <c r="B21" s="677"/>
      <c r="C21" s="682" t="s">
        <v>509</v>
      </c>
      <c r="D21" s="678" t="n">
        <v>97</v>
      </c>
      <c r="E21" s="678" t="n">
        <v>18014</v>
      </c>
      <c r="F21" s="678" t="n">
        <v>186</v>
      </c>
      <c r="G21" s="678" t="n">
        <v>104</v>
      </c>
      <c r="H21" s="678" t="n">
        <v>13862</v>
      </c>
      <c r="I21" s="678" t="n">
        <v>134</v>
      </c>
      <c r="J21" s="683" t="n">
        <f aca="false">ROUND(G21/D21*100,1)</f>
        <v>107.2</v>
      </c>
      <c r="K21" s="683" t="n">
        <f aca="false">ROUND(H21/E21*100,1)</f>
        <v>77</v>
      </c>
      <c r="L21" s="684" t="n">
        <f aca="false">ROUND(I21/F21*100,1)</f>
        <v>72</v>
      </c>
      <c r="M21" s="680"/>
      <c r="N21" s="674"/>
      <c r="O21" s="675"/>
      <c r="P21" s="676"/>
      <c r="Q21" s="676"/>
      <c r="R21" s="676"/>
    </row>
    <row r="22" s="659" customFormat="true" ht="15" hidden="false" customHeight="true" outlineLevel="0" collapsed="false">
      <c r="B22" s="677"/>
      <c r="C22" s="682" t="s">
        <v>510</v>
      </c>
      <c r="D22" s="678" t="n">
        <v>21</v>
      </c>
      <c r="E22" s="678" t="n">
        <v>8293</v>
      </c>
      <c r="F22" s="678" t="n">
        <v>401</v>
      </c>
      <c r="G22" s="678" t="n">
        <v>19</v>
      </c>
      <c r="H22" s="678" t="n">
        <v>7112</v>
      </c>
      <c r="I22" s="678" t="n">
        <v>378</v>
      </c>
      <c r="J22" s="683" t="n">
        <f aca="false">ROUND(G22/D22*100,1)</f>
        <v>90.5</v>
      </c>
      <c r="K22" s="683" t="n">
        <f aca="false">ROUND(H22/E22*100,1)</f>
        <v>85.8</v>
      </c>
      <c r="L22" s="684" t="n">
        <f aca="false">ROUND(I22/F22*100,1)</f>
        <v>94.3</v>
      </c>
      <c r="M22" s="680"/>
      <c r="N22" s="674"/>
      <c r="O22" s="675"/>
      <c r="P22" s="676"/>
      <c r="Q22" s="676"/>
      <c r="R22" s="676"/>
    </row>
    <row r="23" s="659" customFormat="true" ht="15" hidden="false" customHeight="true" outlineLevel="0" collapsed="false">
      <c r="B23" s="677"/>
      <c r="C23" s="682" t="s">
        <v>511</v>
      </c>
      <c r="D23" s="678" t="n">
        <v>2784</v>
      </c>
      <c r="E23" s="678" t="n">
        <v>296099</v>
      </c>
      <c r="F23" s="678" t="n">
        <v>106</v>
      </c>
      <c r="G23" s="678" t="n">
        <v>2539</v>
      </c>
      <c r="H23" s="678" t="n">
        <v>217396</v>
      </c>
      <c r="I23" s="678" t="n">
        <v>86</v>
      </c>
      <c r="J23" s="683" t="n">
        <f aca="false">ROUND(G23/D23*100,1)</f>
        <v>91.2</v>
      </c>
      <c r="K23" s="683" t="n">
        <f aca="false">ROUND(H23/E23*100,1)</f>
        <v>73.4</v>
      </c>
      <c r="L23" s="684" t="n">
        <f aca="false">ROUND(I23/F23*100,1)</f>
        <v>81.1</v>
      </c>
      <c r="M23" s="680"/>
      <c r="N23" s="674"/>
      <c r="O23" s="675"/>
      <c r="P23" s="676"/>
      <c r="Q23" s="676"/>
      <c r="R23" s="676"/>
    </row>
    <row r="24" s="659" customFormat="true" ht="15" hidden="false" customHeight="true" outlineLevel="0" collapsed="false">
      <c r="B24" s="677"/>
      <c r="C24" s="682" t="s">
        <v>512</v>
      </c>
      <c r="D24" s="678" t="n">
        <v>233</v>
      </c>
      <c r="E24" s="678" t="n">
        <v>140334</v>
      </c>
      <c r="F24" s="678" t="n">
        <v>602</v>
      </c>
      <c r="G24" s="678" t="n">
        <v>200</v>
      </c>
      <c r="H24" s="678" t="n">
        <v>110558</v>
      </c>
      <c r="I24" s="678" t="n">
        <v>552</v>
      </c>
      <c r="J24" s="683" t="n">
        <f aca="false">ROUND(G24/D24*100,1)</f>
        <v>85.8</v>
      </c>
      <c r="K24" s="683" t="n">
        <f aca="false">ROUND(H24/E24*100,1)</f>
        <v>78.8</v>
      </c>
      <c r="L24" s="684" t="n">
        <f aca="false">ROUND(I24/F24*100,1)</f>
        <v>91.7</v>
      </c>
      <c r="M24" s="680"/>
      <c r="N24" s="674"/>
      <c r="O24" s="675"/>
      <c r="P24" s="676"/>
      <c r="Q24" s="676"/>
      <c r="R24" s="676"/>
    </row>
    <row r="25" s="659" customFormat="true" ht="15" hidden="false" customHeight="true" outlineLevel="0" collapsed="false">
      <c r="B25" s="677"/>
      <c r="C25" s="682" t="s">
        <v>513</v>
      </c>
      <c r="D25" s="678" t="n">
        <v>620</v>
      </c>
      <c r="E25" s="678" t="n">
        <v>233119</v>
      </c>
      <c r="F25" s="678" t="n">
        <v>376</v>
      </c>
      <c r="G25" s="678" t="n">
        <v>549</v>
      </c>
      <c r="H25" s="678" t="n">
        <v>178581</v>
      </c>
      <c r="I25" s="678" t="n">
        <v>325</v>
      </c>
      <c r="J25" s="683" t="n">
        <f aca="false">ROUND(G25/D25*100,1)</f>
        <v>88.5</v>
      </c>
      <c r="K25" s="683" t="n">
        <f aca="false">ROUND(H25/E25*100,1)</f>
        <v>76.6</v>
      </c>
      <c r="L25" s="684" t="n">
        <f aca="false">ROUND(I25/F25*100,1)</f>
        <v>86.4</v>
      </c>
      <c r="M25" s="680"/>
      <c r="N25" s="674"/>
      <c r="O25" s="675"/>
      <c r="P25" s="676"/>
      <c r="Q25" s="676"/>
      <c r="R25" s="676"/>
    </row>
    <row r="26" s="659" customFormat="true" ht="15" hidden="false" customHeight="true" outlineLevel="0" collapsed="false">
      <c r="B26" s="677"/>
      <c r="C26" s="682" t="s">
        <v>514</v>
      </c>
      <c r="D26" s="678" t="n">
        <v>27</v>
      </c>
      <c r="E26" s="678" t="n">
        <v>8646</v>
      </c>
      <c r="F26" s="678" t="n">
        <v>323</v>
      </c>
      <c r="G26" s="678" t="n">
        <v>20</v>
      </c>
      <c r="H26" s="678" t="n">
        <v>6801</v>
      </c>
      <c r="I26" s="678" t="n">
        <v>338</v>
      </c>
      <c r="J26" s="683" t="n">
        <f aca="false">ROUND(G26/D26*100,1)</f>
        <v>74.1</v>
      </c>
      <c r="K26" s="683" t="n">
        <f aca="false">ROUND(H26/E26*100,1)</f>
        <v>78.7</v>
      </c>
      <c r="L26" s="684" t="n">
        <f aca="false">ROUND(I26/F26*100,1)</f>
        <v>104.6</v>
      </c>
      <c r="M26" s="680"/>
      <c r="N26" s="674"/>
      <c r="O26" s="675"/>
      <c r="P26" s="676"/>
      <c r="Q26" s="676"/>
      <c r="R26" s="676"/>
    </row>
    <row r="27" s="659" customFormat="true" ht="15" hidden="false" customHeight="true" outlineLevel="0" collapsed="false">
      <c r="B27" s="677"/>
      <c r="C27" s="682" t="s">
        <v>515</v>
      </c>
      <c r="D27" s="678" t="n">
        <v>16</v>
      </c>
      <c r="E27" s="678" t="n">
        <v>10241</v>
      </c>
      <c r="F27" s="678" t="n">
        <v>652</v>
      </c>
      <c r="G27" s="678" t="n">
        <v>16</v>
      </c>
      <c r="H27" s="678" t="n">
        <v>10575</v>
      </c>
      <c r="I27" s="678" t="n">
        <v>675</v>
      </c>
      <c r="J27" s="683" t="n">
        <f aca="false">ROUND(G27/D27*100,1)</f>
        <v>100</v>
      </c>
      <c r="K27" s="683" t="n">
        <f aca="false">ROUND(H27/E27*100,1)</f>
        <v>103.3</v>
      </c>
      <c r="L27" s="684" t="n">
        <f aca="false">ROUND(I27/F27*100,1)</f>
        <v>103.5</v>
      </c>
      <c r="M27" s="680"/>
      <c r="N27" s="674"/>
      <c r="O27" s="675"/>
      <c r="P27" s="676"/>
      <c r="Q27" s="676"/>
      <c r="R27" s="676"/>
    </row>
    <row r="28" s="659" customFormat="true" ht="15" hidden="false" customHeight="true" outlineLevel="0" collapsed="false">
      <c r="B28" s="677"/>
      <c r="C28" s="682" t="s">
        <v>516</v>
      </c>
      <c r="D28" s="678" t="n">
        <v>21</v>
      </c>
      <c r="E28" s="678" t="n">
        <v>15982</v>
      </c>
      <c r="F28" s="678" t="n">
        <v>771</v>
      </c>
      <c r="G28" s="678" t="n">
        <v>25</v>
      </c>
      <c r="H28" s="678" t="n">
        <v>17626</v>
      </c>
      <c r="I28" s="678" t="n">
        <v>703</v>
      </c>
      <c r="J28" s="683" t="n">
        <f aca="false">ROUND(G28/D28*100,1)</f>
        <v>119</v>
      </c>
      <c r="K28" s="683" t="n">
        <f aca="false">ROUND(H28/E28*100,1)</f>
        <v>110.3</v>
      </c>
      <c r="L28" s="684" t="n">
        <f aca="false">ROUND(I28/F28*100,1)</f>
        <v>91.2</v>
      </c>
      <c r="M28" s="680"/>
      <c r="N28" s="674"/>
      <c r="O28" s="675"/>
      <c r="P28" s="676"/>
      <c r="Q28" s="676"/>
      <c r="R28" s="676"/>
    </row>
    <row r="29" s="659" customFormat="true" ht="15" hidden="false" customHeight="true" outlineLevel="0" collapsed="false">
      <c r="B29" s="677"/>
      <c r="C29" s="682" t="s">
        <v>517</v>
      </c>
      <c r="D29" s="678" t="n">
        <v>15</v>
      </c>
      <c r="E29" s="678" t="n">
        <v>9544</v>
      </c>
      <c r="F29" s="678" t="n">
        <v>644</v>
      </c>
      <c r="G29" s="678" t="n">
        <v>16</v>
      </c>
      <c r="H29" s="678" t="n">
        <v>9213</v>
      </c>
      <c r="I29" s="678" t="n">
        <v>586</v>
      </c>
      <c r="J29" s="683" t="n">
        <f aca="false">ROUND(G29/D29*100,1)</f>
        <v>106.7</v>
      </c>
      <c r="K29" s="683" t="n">
        <f aca="false">ROUND(H29/E29*100,1)</f>
        <v>96.5</v>
      </c>
      <c r="L29" s="684" t="n">
        <f aca="false">ROUND(I29/F29*100,1)</f>
        <v>91</v>
      </c>
      <c r="M29" s="680"/>
      <c r="N29" s="674"/>
      <c r="O29" s="675"/>
      <c r="P29" s="676"/>
      <c r="Q29" s="676"/>
      <c r="R29" s="676"/>
    </row>
    <row r="30" s="659" customFormat="true" ht="15" hidden="false" customHeight="true" outlineLevel="0" collapsed="false">
      <c r="B30" s="677"/>
      <c r="C30" s="682" t="s">
        <v>518</v>
      </c>
      <c r="D30" s="678" t="n">
        <v>201</v>
      </c>
      <c r="E30" s="678" t="n">
        <v>141500</v>
      </c>
      <c r="F30" s="678" t="n">
        <v>704</v>
      </c>
      <c r="G30" s="678" t="n">
        <v>173</v>
      </c>
      <c r="H30" s="678" t="n">
        <v>99691</v>
      </c>
      <c r="I30" s="678" t="n">
        <v>576</v>
      </c>
      <c r="J30" s="683" t="n">
        <f aca="false">ROUND(G30/D30*100,1)</f>
        <v>86.1</v>
      </c>
      <c r="K30" s="683" t="n">
        <f aca="false">ROUND(H30/E30*100,1)</f>
        <v>70.5</v>
      </c>
      <c r="L30" s="684" t="n">
        <f aca="false">ROUND(I30/F30*100,1)</f>
        <v>81.8</v>
      </c>
      <c r="M30" s="680"/>
      <c r="N30" s="674"/>
      <c r="O30" s="675"/>
      <c r="P30" s="676"/>
      <c r="Q30" s="676"/>
      <c r="R30" s="676"/>
    </row>
    <row r="31" s="659" customFormat="true" ht="7.5" hidden="false" customHeight="true" outlineLevel="0" collapsed="false">
      <c r="B31" s="677"/>
      <c r="C31" s="677"/>
      <c r="D31" s="678"/>
      <c r="E31" s="678"/>
      <c r="F31" s="678"/>
      <c r="G31" s="678"/>
      <c r="H31" s="678"/>
      <c r="I31" s="678"/>
      <c r="J31" s="683"/>
      <c r="K31" s="683"/>
      <c r="L31" s="684"/>
      <c r="M31" s="680"/>
      <c r="N31" s="674"/>
      <c r="O31" s="675"/>
      <c r="P31" s="676"/>
      <c r="Q31" s="676"/>
      <c r="R31" s="676"/>
    </row>
    <row r="32" s="659" customFormat="true" ht="15" hidden="false" customHeight="true" outlineLevel="0" collapsed="false">
      <c r="B32" s="682" t="s">
        <v>519</v>
      </c>
      <c r="C32" s="682"/>
      <c r="D32" s="678"/>
      <c r="E32" s="678"/>
      <c r="F32" s="678"/>
      <c r="G32" s="678"/>
      <c r="H32" s="678"/>
      <c r="I32" s="678"/>
      <c r="J32" s="683"/>
      <c r="K32" s="683"/>
      <c r="L32" s="684"/>
      <c r="M32" s="680"/>
      <c r="N32" s="674"/>
      <c r="O32" s="675"/>
      <c r="P32" s="676"/>
      <c r="Q32" s="676"/>
      <c r="R32" s="676"/>
    </row>
    <row r="33" s="659" customFormat="true" ht="15" hidden="false" customHeight="true" outlineLevel="0" collapsed="false">
      <c r="B33" s="677"/>
      <c r="C33" s="682" t="s">
        <v>520</v>
      </c>
      <c r="D33" s="678" t="n">
        <v>197</v>
      </c>
      <c r="E33" s="678" t="n">
        <v>57894</v>
      </c>
      <c r="F33" s="678" t="n">
        <v>295</v>
      </c>
      <c r="G33" s="678" t="n">
        <v>168</v>
      </c>
      <c r="H33" s="678" t="n">
        <v>46953</v>
      </c>
      <c r="I33" s="678" t="n">
        <v>280</v>
      </c>
      <c r="J33" s="683" t="n">
        <f aca="false">ROUND(G33/D33*100,1)</f>
        <v>85.3</v>
      </c>
      <c r="K33" s="683" t="n">
        <f aca="false">ROUND(H33/E33*100,1)</f>
        <v>81.1</v>
      </c>
      <c r="L33" s="684" t="n">
        <f aca="false">ROUND(I33/F33*100,1)</f>
        <v>94.9</v>
      </c>
      <c r="M33" s="680"/>
      <c r="N33" s="674"/>
      <c r="O33" s="675"/>
      <c r="P33" s="676"/>
      <c r="Q33" s="676"/>
      <c r="R33" s="676"/>
    </row>
    <row r="34" s="659" customFormat="true" ht="15" hidden="false" customHeight="true" outlineLevel="0" collapsed="false">
      <c r="B34" s="677"/>
      <c r="C34" s="682" t="s">
        <v>521</v>
      </c>
      <c r="D34" s="678" t="n">
        <v>119</v>
      </c>
      <c r="E34" s="678" t="n">
        <v>130562</v>
      </c>
      <c r="F34" s="678" t="n">
        <v>1094</v>
      </c>
      <c r="G34" s="678" t="n">
        <v>103</v>
      </c>
      <c r="H34" s="678" t="n">
        <v>116267</v>
      </c>
      <c r="I34" s="678" t="n">
        <v>1126</v>
      </c>
      <c r="J34" s="683" t="n">
        <f aca="false">ROUND(G34/D34*100,1)</f>
        <v>86.6</v>
      </c>
      <c r="K34" s="683" t="n">
        <f aca="false">ROUND(H34/E34*100,1)</f>
        <v>89.1</v>
      </c>
      <c r="L34" s="684" t="n">
        <f aca="false">ROUND(I34/F34*100,1)</f>
        <v>102.9</v>
      </c>
      <c r="M34" s="680"/>
      <c r="N34" s="674"/>
      <c r="O34" s="675"/>
      <c r="P34" s="676"/>
      <c r="Q34" s="676"/>
      <c r="R34" s="676"/>
    </row>
    <row r="35" s="659" customFormat="true" ht="15" hidden="false" customHeight="true" outlineLevel="0" collapsed="false">
      <c r="B35" s="677"/>
      <c r="C35" s="682" t="s">
        <v>522</v>
      </c>
      <c r="D35" s="678" t="n">
        <v>66</v>
      </c>
      <c r="E35" s="678" t="n">
        <v>14415</v>
      </c>
      <c r="F35" s="678" t="n">
        <v>217</v>
      </c>
      <c r="G35" s="678" t="n">
        <v>45</v>
      </c>
      <c r="H35" s="678" t="n">
        <v>9230</v>
      </c>
      <c r="I35" s="678" t="n">
        <v>205</v>
      </c>
      <c r="J35" s="683" t="n">
        <f aca="false">ROUND(G35/D35*100,1)</f>
        <v>68.2</v>
      </c>
      <c r="K35" s="683" t="n">
        <f aca="false">ROUND(H35/E35*100,1)</f>
        <v>64</v>
      </c>
      <c r="L35" s="684" t="n">
        <f aca="false">ROUND(I35/F35*100,1)</f>
        <v>94.5</v>
      </c>
      <c r="M35" s="680"/>
      <c r="N35" s="674"/>
      <c r="O35" s="675"/>
      <c r="P35" s="676"/>
      <c r="Q35" s="676"/>
      <c r="R35" s="676"/>
    </row>
    <row r="36" s="659" customFormat="true" ht="15" hidden="false" customHeight="true" outlineLevel="0" collapsed="false">
      <c r="B36" s="677"/>
      <c r="C36" s="682" t="s">
        <v>523</v>
      </c>
      <c r="D36" s="678" t="n">
        <v>434</v>
      </c>
      <c r="E36" s="678" t="n">
        <v>153308</v>
      </c>
      <c r="F36" s="678" t="n">
        <v>353</v>
      </c>
      <c r="G36" s="678" t="n">
        <v>361</v>
      </c>
      <c r="H36" s="678" t="n">
        <v>134332</v>
      </c>
      <c r="I36" s="678" t="n">
        <v>372</v>
      </c>
      <c r="J36" s="683" t="n">
        <f aca="false">ROUND(G36/D36*100,1)</f>
        <v>83.2</v>
      </c>
      <c r="K36" s="683" t="n">
        <f aca="false">ROUND(H36/E36*100,1)</f>
        <v>87.6</v>
      </c>
      <c r="L36" s="684" t="n">
        <f aca="false">ROUND(I36/F36*100,1)</f>
        <v>105.4</v>
      </c>
      <c r="M36" s="680"/>
      <c r="N36" s="674"/>
      <c r="O36" s="675"/>
      <c r="P36" s="676"/>
      <c r="Q36" s="676"/>
      <c r="R36" s="676"/>
    </row>
    <row r="37" s="659" customFormat="true" ht="15" hidden="false" customHeight="true" outlineLevel="0" collapsed="false">
      <c r="B37" s="677"/>
      <c r="C37" s="682" t="s">
        <v>524</v>
      </c>
      <c r="D37" s="678" t="n">
        <v>682</v>
      </c>
      <c r="E37" s="678" t="n">
        <v>140462</v>
      </c>
      <c r="F37" s="678" t="n">
        <v>206</v>
      </c>
      <c r="G37" s="678" t="n">
        <v>580</v>
      </c>
      <c r="H37" s="678" t="n">
        <v>125401</v>
      </c>
      <c r="I37" s="678" t="n">
        <v>216</v>
      </c>
      <c r="J37" s="683" t="n">
        <f aca="false">ROUND(G37/D37*100,1)</f>
        <v>85</v>
      </c>
      <c r="K37" s="683" t="n">
        <f aca="false">ROUND(H37/E37*100,1)</f>
        <v>89.3</v>
      </c>
      <c r="L37" s="684" t="n">
        <f aca="false">ROUND(I37/F37*100,1)</f>
        <v>104.9</v>
      </c>
      <c r="M37" s="680"/>
      <c r="N37" s="674"/>
      <c r="O37" s="675"/>
      <c r="P37" s="676"/>
      <c r="Q37" s="676"/>
      <c r="R37" s="676"/>
    </row>
    <row r="38" s="659" customFormat="true" ht="15" hidden="false" customHeight="true" outlineLevel="0" collapsed="false">
      <c r="B38" s="677"/>
      <c r="C38" s="682" t="s">
        <v>525</v>
      </c>
      <c r="D38" s="678" t="n">
        <v>4</v>
      </c>
      <c r="E38" s="678" t="n">
        <v>9504</v>
      </c>
      <c r="F38" s="678" t="n">
        <v>2194</v>
      </c>
      <c r="G38" s="678" t="n">
        <v>5</v>
      </c>
      <c r="H38" s="678" t="n">
        <v>7974</v>
      </c>
      <c r="I38" s="678" t="n">
        <v>1717</v>
      </c>
      <c r="J38" s="683" t="n">
        <f aca="false">ROUND(G38/D38*100,1)</f>
        <v>125</v>
      </c>
      <c r="K38" s="683" t="n">
        <f aca="false">ROUND(H38/E38*100,1)</f>
        <v>83.9</v>
      </c>
      <c r="L38" s="684" t="n">
        <f aca="false">ROUND(I38/F38*100,1)</f>
        <v>78.3</v>
      </c>
      <c r="M38" s="680"/>
      <c r="N38" s="674"/>
      <c r="O38" s="675"/>
      <c r="P38" s="676"/>
      <c r="Q38" s="676"/>
      <c r="R38" s="676"/>
    </row>
    <row r="39" s="659" customFormat="true" ht="7.5" hidden="false" customHeight="true" outlineLevel="0" collapsed="false">
      <c r="B39" s="677"/>
      <c r="C39" s="677"/>
      <c r="D39" s="678"/>
      <c r="E39" s="678"/>
      <c r="F39" s="678"/>
      <c r="G39" s="678"/>
      <c r="H39" s="678"/>
      <c r="I39" s="678"/>
      <c r="J39" s="683"/>
      <c r="K39" s="683"/>
      <c r="L39" s="684"/>
      <c r="M39" s="680"/>
      <c r="N39" s="674"/>
      <c r="O39" s="675"/>
      <c r="P39" s="676"/>
      <c r="Q39" s="676"/>
      <c r="R39" s="676"/>
    </row>
    <row r="40" s="659" customFormat="true" ht="15" hidden="false" customHeight="true" outlineLevel="0" collapsed="false">
      <c r="B40" s="682" t="s">
        <v>526</v>
      </c>
      <c r="C40" s="682"/>
      <c r="D40" s="678"/>
      <c r="E40" s="678"/>
      <c r="F40" s="678"/>
      <c r="G40" s="678"/>
      <c r="H40" s="678"/>
      <c r="I40" s="678"/>
      <c r="J40" s="683"/>
      <c r="K40" s="683"/>
      <c r="L40" s="684"/>
      <c r="M40" s="680"/>
      <c r="N40" s="674"/>
      <c r="O40" s="675"/>
      <c r="P40" s="676"/>
      <c r="Q40" s="676"/>
      <c r="R40" s="676"/>
    </row>
    <row r="41" s="659" customFormat="true" ht="15" hidden="false" customHeight="true" outlineLevel="0" collapsed="false">
      <c r="B41" s="677"/>
      <c r="C41" s="682" t="s">
        <v>527</v>
      </c>
      <c r="D41" s="678" t="n">
        <v>1801</v>
      </c>
      <c r="E41" s="678" t="n">
        <v>562655</v>
      </c>
      <c r="F41" s="678" t="n">
        <v>312</v>
      </c>
      <c r="G41" s="678" t="n">
        <v>1684</v>
      </c>
      <c r="H41" s="678" t="n">
        <v>456058</v>
      </c>
      <c r="I41" s="678" t="n">
        <v>271</v>
      </c>
      <c r="J41" s="683" t="n">
        <f aca="false">ROUND(G41/D41*100,1)</f>
        <v>93.5</v>
      </c>
      <c r="K41" s="683" t="n">
        <f aca="false">ROUND(H41/E41*100,1)</f>
        <v>81.1</v>
      </c>
      <c r="L41" s="684" t="n">
        <f aca="false">ROUND(I41/F41*100,1)</f>
        <v>86.9</v>
      </c>
      <c r="M41" s="680"/>
      <c r="N41" s="674"/>
      <c r="O41" s="675"/>
      <c r="P41" s="676"/>
      <c r="Q41" s="676"/>
      <c r="R41" s="676"/>
    </row>
    <row r="42" s="659" customFormat="true" ht="15" hidden="false" customHeight="true" outlineLevel="0" collapsed="false">
      <c r="B42" s="677"/>
      <c r="C42" s="682" t="s">
        <v>528</v>
      </c>
      <c r="D42" s="678" t="n">
        <v>765</v>
      </c>
      <c r="E42" s="678" t="n">
        <v>130039</v>
      </c>
      <c r="F42" s="678" t="n">
        <v>170</v>
      </c>
      <c r="G42" s="678" t="n">
        <v>529</v>
      </c>
      <c r="H42" s="678" t="n">
        <v>80813</v>
      </c>
      <c r="I42" s="678" t="n">
        <v>153</v>
      </c>
      <c r="J42" s="683" t="n">
        <f aca="false">ROUND(G42/D42*100,1)</f>
        <v>69.2</v>
      </c>
      <c r="K42" s="683" t="n">
        <f aca="false">ROUND(H42/E42*100,1)</f>
        <v>62.1</v>
      </c>
      <c r="L42" s="684" t="n">
        <f aca="false">ROUND(I42/F42*100,1)</f>
        <v>90</v>
      </c>
      <c r="M42" s="680"/>
      <c r="N42" s="674"/>
      <c r="O42" s="675"/>
      <c r="P42" s="676"/>
      <c r="Q42" s="676"/>
      <c r="R42" s="676"/>
    </row>
    <row r="43" s="659" customFormat="true" ht="15" hidden="false" customHeight="true" outlineLevel="0" collapsed="false">
      <c r="B43" s="677"/>
      <c r="C43" s="682" t="s">
        <v>529</v>
      </c>
      <c r="D43" s="678" t="n">
        <v>347</v>
      </c>
      <c r="E43" s="678" t="n">
        <v>146573</v>
      </c>
      <c r="F43" s="678" t="n">
        <v>422</v>
      </c>
      <c r="G43" s="678" t="n">
        <v>329</v>
      </c>
      <c r="H43" s="678" t="n">
        <v>139647</v>
      </c>
      <c r="I43" s="678" t="n">
        <v>424</v>
      </c>
      <c r="J43" s="683" t="n">
        <f aca="false">ROUND(G43/D43*100,1)</f>
        <v>94.8</v>
      </c>
      <c r="K43" s="683" t="n">
        <f aca="false">ROUND(H43/E43*100,1)</f>
        <v>95.3</v>
      </c>
      <c r="L43" s="684" t="n">
        <f aca="false">ROUND(I43/F43*100,1)</f>
        <v>100.5</v>
      </c>
      <c r="M43" s="680"/>
      <c r="N43" s="674"/>
      <c r="O43" s="675"/>
      <c r="P43" s="676"/>
      <c r="Q43" s="676"/>
      <c r="R43" s="676"/>
    </row>
    <row r="44" s="659" customFormat="true" ht="15" hidden="false" customHeight="true" outlineLevel="0" collapsed="false">
      <c r="B44" s="677"/>
      <c r="C44" s="682" t="s">
        <v>530</v>
      </c>
      <c r="D44" s="678" t="n">
        <v>650</v>
      </c>
      <c r="E44" s="678" t="n">
        <v>192474</v>
      </c>
      <c r="F44" s="678" t="n">
        <v>296</v>
      </c>
      <c r="G44" s="678" t="n">
        <v>645</v>
      </c>
      <c r="H44" s="678" t="n">
        <v>175318</v>
      </c>
      <c r="I44" s="678" t="n">
        <v>272</v>
      </c>
      <c r="J44" s="683" t="n">
        <f aca="false">ROUND(G44/D44*100,1)</f>
        <v>99.2</v>
      </c>
      <c r="K44" s="683" t="n">
        <f aca="false">ROUND(H44/E44*100,1)</f>
        <v>91.1</v>
      </c>
      <c r="L44" s="684" t="n">
        <f aca="false">ROUND(I44/F44*100,1)</f>
        <v>91.9</v>
      </c>
      <c r="M44" s="680"/>
      <c r="N44" s="674"/>
      <c r="O44" s="675"/>
      <c r="P44" s="676"/>
      <c r="Q44" s="676"/>
      <c r="R44" s="676"/>
    </row>
    <row r="45" s="659" customFormat="true" ht="15" hidden="false" customHeight="true" outlineLevel="0" collapsed="false">
      <c r="B45" s="677"/>
      <c r="C45" s="682" t="s">
        <v>531</v>
      </c>
      <c r="D45" s="678" t="n">
        <v>90</v>
      </c>
      <c r="E45" s="678" t="n">
        <v>65938</v>
      </c>
      <c r="F45" s="678" t="n">
        <v>731</v>
      </c>
      <c r="G45" s="678" t="n">
        <v>79</v>
      </c>
      <c r="H45" s="678" t="n">
        <v>51015</v>
      </c>
      <c r="I45" s="678" t="n">
        <v>647</v>
      </c>
      <c r="J45" s="683" t="n">
        <f aca="false">ROUND(G45/D45*100,1)</f>
        <v>87.8</v>
      </c>
      <c r="K45" s="683" t="n">
        <f aca="false">ROUND(H45/E45*100,1)</f>
        <v>77.4</v>
      </c>
      <c r="L45" s="684" t="n">
        <f aca="false">ROUND(I45/F45*100,1)</f>
        <v>88.5</v>
      </c>
      <c r="M45" s="680"/>
      <c r="N45" s="674"/>
      <c r="O45" s="675"/>
      <c r="P45" s="676"/>
      <c r="Q45" s="676"/>
      <c r="R45" s="676"/>
    </row>
    <row r="46" s="659" customFormat="true" ht="15" hidden="false" customHeight="true" outlineLevel="0" collapsed="false">
      <c r="B46" s="677"/>
      <c r="C46" s="682" t="s">
        <v>532</v>
      </c>
      <c r="D46" s="678" t="n">
        <v>241</v>
      </c>
      <c r="E46" s="678" t="n">
        <v>134176</v>
      </c>
      <c r="F46" s="678" t="n">
        <v>556</v>
      </c>
      <c r="G46" s="678" t="n">
        <v>226</v>
      </c>
      <c r="H46" s="678" t="n">
        <v>122996</v>
      </c>
      <c r="I46" s="678" t="n">
        <v>544</v>
      </c>
      <c r="J46" s="683" t="n">
        <f aca="false">ROUND(G46/D46*100,1)</f>
        <v>93.8</v>
      </c>
      <c r="K46" s="683" t="n">
        <f aca="false">ROUND(H46/E46*100,1)</f>
        <v>91.7</v>
      </c>
      <c r="L46" s="684" t="n">
        <f aca="false">ROUND(I46/F46*100,1)</f>
        <v>97.8</v>
      </c>
      <c r="M46" s="680"/>
      <c r="N46" s="674"/>
      <c r="O46" s="675"/>
      <c r="P46" s="676"/>
      <c r="Q46" s="676"/>
      <c r="R46" s="676"/>
    </row>
    <row r="47" s="659" customFormat="true" ht="15" hidden="false" customHeight="true" outlineLevel="0" collapsed="false">
      <c r="B47" s="677"/>
      <c r="C47" s="682" t="s">
        <v>533</v>
      </c>
      <c r="D47" s="678" t="n">
        <v>29</v>
      </c>
      <c r="E47" s="678" t="n">
        <v>28406</v>
      </c>
      <c r="F47" s="678" t="n">
        <v>979</v>
      </c>
      <c r="G47" s="678" t="n">
        <v>30</v>
      </c>
      <c r="H47" s="678" t="n">
        <v>26732</v>
      </c>
      <c r="I47" s="678" t="n">
        <v>891</v>
      </c>
      <c r="J47" s="683" t="n">
        <f aca="false">ROUND(G47/D47*100,1)</f>
        <v>103.4</v>
      </c>
      <c r="K47" s="683" t="n">
        <f aca="false">ROUND(H47/E47*100,1)</f>
        <v>94.1</v>
      </c>
      <c r="L47" s="684" t="n">
        <f aca="false">ROUND(I47/F47*100,1)</f>
        <v>91</v>
      </c>
      <c r="M47" s="680"/>
      <c r="N47" s="674"/>
      <c r="O47" s="675"/>
      <c r="P47" s="676"/>
      <c r="Q47" s="676"/>
      <c r="R47" s="676"/>
    </row>
    <row r="48" s="659" customFormat="true" ht="15" hidden="false" customHeight="true" outlineLevel="0" collapsed="false">
      <c r="B48" s="677"/>
      <c r="C48" s="682" t="s">
        <v>534</v>
      </c>
      <c r="D48" s="678" t="n">
        <v>124</v>
      </c>
      <c r="E48" s="678" t="n">
        <v>31523</v>
      </c>
      <c r="F48" s="678" t="n">
        <v>255</v>
      </c>
      <c r="G48" s="678" t="n">
        <v>118</v>
      </c>
      <c r="H48" s="678" t="n">
        <v>26116</v>
      </c>
      <c r="I48" s="678" t="n">
        <v>221</v>
      </c>
      <c r="J48" s="683" t="n">
        <f aca="false">ROUND(G48/D48*100,1)</f>
        <v>95.2</v>
      </c>
      <c r="K48" s="683" t="n">
        <f aca="false">ROUND(H48/E48*100,1)</f>
        <v>82.8</v>
      </c>
      <c r="L48" s="684" t="n">
        <f aca="false">ROUND(I48/F48*100,1)</f>
        <v>86.7</v>
      </c>
      <c r="M48" s="680"/>
      <c r="N48" s="674"/>
      <c r="O48" s="675"/>
      <c r="P48" s="676"/>
      <c r="Q48" s="676"/>
      <c r="R48" s="676"/>
    </row>
    <row r="49" s="659" customFormat="true" ht="7.5" hidden="false" customHeight="true" outlineLevel="0" collapsed="false">
      <c r="B49" s="677"/>
      <c r="C49" s="677"/>
      <c r="D49" s="678"/>
      <c r="E49" s="678"/>
      <c r="F49" s="678"/>
      <c r="G49" s="678"/>
      <c r="H49" s="678"/>
      <c r="I49" s="678"/>
      <c r="J49" s="683"/>
      <c r="K49" s="683"/>
      <c r="L49" s="684"/>
      <c r="M49" s="680"/>
      <c r="N49" s="674"/>
      <c r="O49" s="675"/>
      <c r="P49" s="676"/>
      <c r="Q49" s="676"/>
      <c r="R49" s="676"/>
    </row>
    <row r="50" s="659" customFormat="true" ht="15" hidden="false" customHeight="true" outlineLevel="0" collapsed="false">
      <c r="B50" s="682" t="s">
        <v>535</v>
      </c>
      <c r="C50" s="682"/>
      <c r="D50" s="678"/>
      <c r="E50" s="678"/>
      <c r="F50" s="678"/>
      <c r="G50" s="678"/>
      <c r="H50" s="678"/>
      <c r="I50" s="678"/>
      <c r="J50" s="683"/>
      <c r="K50" s="683"/>
      <c r="L50" s="684"/>
      <c r="M50" s="680"/>
      <c r="N50" s="674"/>
      <c r="O50" s="675"/>
      <c r="P50" s="676"/>
      <c r="Q50" s="676"/>
      <c r="R50" s="676"/>
    </row>
    <row r="51" s="659" customFormat="true" ht="15" hidden="false" customHeight="true" outlineLevel="0" collapsed="false">
      <c r="B51" s="677"/>
      <c r="C51" s="682" t="s">
        <v>536</v>
      </c>
      <c r="D51" s="678" t="n">
        <v>26</v>
      </c>
      <c r="E51" s="678" t="n">
        <v>23417</v>
      </c>
      <c r="F51" s="678" t="n">
        <v>917</v>
      </c>
      <c r="G51" s="678" t="n">
        <v>22</v>
      </c>
      <c r="H51" s="678" t="n">
        <v>16434</v>
      </c>
      <c r="I51" s="678" t="n">
        <v>740</v>
      </c>
      <c r="J51" s="683" t="n">
        <f aca="false">ROUND(G51/D51*100,1)</f>
        <v>84.6</v>
      </c>
      <c r="K51" s="683" t="n">
        <f aca="false">ROUND(H51/E51*100,1)</f>
        <v>70.2</v>
      </c>
      <c r="L51" s="684" t="n">
        <f aca="false">ROUND(I51/F51*100,1)</f>
        <v>80.7</v>
      </c>
      <c r="M51" s="680"/>
      <c r="N51" s="674"/>
      <c r="O51" s="675"/>
      <c r="P51" s="676"/>
      <c r="Q51" s="676"/>
      <c r="R51" s="676"/>
    </row>
    <row r="52" s="659" customFormat="true" ht="15" hidden="false" customHeight="true" outlineLevel="0" collapsed="false">
      <c r="B52" s="677"/>
      <c r="C52" s="682" t="s">
        <v>537</v>
      </c>
      <c r="D52" s="678" t="n">
        <v>13</v>
      </c>
      <c r="E52" s="678" t="n">
        <v>16988</v>
      </c>
      <c r="F52" s="678" t="n">
        <v>1313</v>
      </c>
      <c r="G52" s="678" t="n">
        <v>12</v>
      </c>
      <c r="H52" s="678" t="n">
        <v>15727</v>
      </c>
      <c r="I52" s="678" t="n">
        <v>1260</v>
      </c>
      <c r="J52" s="683" t="n">
        <f aca="false">ROUND(G52/D52*100,1)</f>
        <v>92.3</v>
      </c>
      <c r="K52" s="683" t="n">
        <f aca="false">ROUND(H52/E52*100,1)</f>
        <v>92.6</v>
      </c>
      <c r="L52" s="684" t="n">
        <f aca="false">ROUND(I52/F52*100,1)</f>
        <v>96</v>
      </c>
      <c r="M52" s="680"/>
      <c r="N52" s="674"/>
      <c r="O52" s="675"/>
      <c r="P52" s="676"/>
      <c r="Q52" s="676"/>
      <c r="R52" s="676"/>
    </row>
    <row r="53" s="659" customFormat="true" ht="15" hidden="false" customHeight="true" outlineLevel="0" collapsed="false">
      <c r="B53" s="677"/>
      <c r="C53" s="682" t="s">
        <v>538</v>
      </c>
      <c r="D53" s="685" t="n">
        <v>0</v>
      </c>
      <c r="E53" s="678" t="n">
        <v>473</v>
      </c>
      <c r="F53" s="686" t="n">
        <v>1002</v>
      </c>
      <c r="G53" s="685" t="n">
        <v>0</v>
      </c>
      <c r="H53" s="678" t="n">
        <v>253</v>
      </c>
      <c r="I53" s="686" t="n">
        <v>635</v>
      </c>
      <c r="J53" s="687" t="s">
        <v>539</v>
      </c>
      <c r="K53" s="683" t="n">
        <f aca="false">ROUND(H53/E53*100,1)</f>
        <v>53.5</v>
      </c>
      <c r="L53" s="684" t="n">
        <f aca="false">ROUND(I53/F53*100,1)</f>
        <v>63.4</v>
      </c>
      <c r="M53" s="688"/>
      <c r="N53" s="674"/>
      <c r="O53" s="675"/>
      <c r="P53" s="676"/>
      <c r="Q53" s="676"/>
      <c r="R53" s="676"/>
    </row>
    <row r="54" s="659" customFormat="true" ht="15" hidden="false" customHeight="true" outlineLevel="0" collapsed="false">
      <c r="B54" s="677"/>
      <c r="C54" s="682" t="s">
        <v>540</v>
      </c>
      <c r="D54" s="678" t="n">
        <v>4</v>
      </c>
      <c r="E54" s="678" t="n">
        <v>2772</v>
      </c>
      <c r="F54" s="686" t="n">
        <v>746</v>
      </c>
      <c r="G54" s="678" t="n">
        <v>4</v>
      </c>
      <c r="H54" s="678" t="n">
        <v>2298</v>
      </c>
      <c r="I54" s="686" t="n">
        <v>607</v>
      </c>
      <c r="J54" s="683" t="n">
        <f aca="false">ROUND(G54/D54*100,1)</f>
        <v>100</v>
      </c>
      <c r="K54" s="683" t="n">
        <f aca="false">ROUND(H54/E54*100,1)</f>
        <v>82.9</v>
      </c>
      <c r="L54" s="684" t="n">
        <f aca="false">ROUND(I54/F54*100,1)</f>
        <v>81.4</v>
      </c>
      <c r="M54" s="688"/>
      <c r="N54" s="674"/>
      <c r="O54" s="675"/>
      <c r="P54" s="676"/>
      <c r="Q54" s="676"/>
      <c r="R54" s="676"/>
    </row>
    <row r="55" s="659" customFormat="true" ht="15" hidden="false" customHeight="true" outlineLevel="0" collapsed="false">
      <c r="B55" s="677"/>
      <c r="C55" s="682" t="s">
        <v>541</v>
      </c>
      <c r="D55" s="678" t="n">
        <v>41</v>
      </c>
      <c r="E55" s="678" t="n">
        <v>32316</v>
      </c>
      <c r="F55" s="678" t="n">
        <v>784</v>
      </c>
      <c r="G55" s="678" t="n">
        <v>40</v>
      </c>
      <c r="H55" s="678" t="n">
        <v>27074</v>
      </c>
      <c r="I55" s="678" t="n">
        <v>682</v>
      </c>
      <c r="J55" s="683" t="n">
        <f aca="false">ROUND(G55/D55*100,1)</f>
        <v>97.6</v>
      </c>
      <c r="K55" s="683" t="n">
        <f aca="false">ROUND(H55/E55*100,1)</f>
        <v>83.8</v>
      </c>
      <c r="L55" s="684" t="n">
        <f aca="false">ROUND(I55/F55*100,1)</f>
        <v>87</v>
      </c>
      <c r="M55" s="680"/>
      <c r="N55" s="674"/>
      <c r="O55" s="675"/>
      <c r="P55" s="676"/>
      <c r="Q55" s="676"/>
      <c r="R55" s="676"/>
    </row>
    <row r="56" s="659" customFormat="true" ht="7.5" hidden="false" customHeight="true" outlineLevel="0" collapsed="false">
      <c r="B56" s="677"/>
      <c r="C56" s="677"/>
      <c r="D56" s="678"/>
      <c r="E56" s="678"/>
      <c r="F56" s="678"/>
      <c r="G56" s="678"/>
      <c r="H56" s="678"/>
      <c r="I56" s="678"/>
      <c r="J56" s="683"/>
      <c r="K56" s="683"/>
      <c r="L56" s="684"/>
      <c r="M56" s="680"/>
      <c r="N56" s="674"/>
      <c r="O56" s="675"/>
      <c r="P56" s="676"/>
      <c r="Q56" s="676"/>
      <c r="R56" s="676"/>
    </row>
    <row r="57" s="659" customFormat="true" ht="15" hidden="false" customHeight="true" outlineLevel="0" collapsed="false">
      <c r="B57" s="682" t="s">
        <v>542</v>
      </c>
      <c r="C57" s="682"/>
      <c r="D57" s="678"/>
      <c r="E57" s="678"/>
      <c r="F57" s="678"/>
      <c r="G57" s="678"/>
      <c r="H57" s="678"/>
      <c r="I57" s="678"/>
      <c r="J57" s="683"/>
      <c r="K57" s="683"/>
      <c r="L57" s="684"/>
      <c r="M57" s="680"/>
      <c r="N57" s="674"/>
      <c r="O57" s="675"/>
      <c r="P57" s="676"/>
      <c r="Q57" s="676"/>
      <c r="R57" s="676"/>
    </row>
    <row r="58" s="659" customFormat="true" ht="15" hidden="false" customHeight="true" outlineLevel="0" collapsed="false">
      <c r="B58" s="677"/>
      <c r="C58" s="682" t="s">
        <v>543</v>
      </c>
      <c r="D58" s="678" t="n">
        <v>368</v>
      </c>
      <c r="E58" s="678" t="n">
        <v>73283</v>
      </c>
      <c r="F58" s="678" t="n">
        <v>199</v>
      </c>
      <c r="G58" s="678" t="n">
        <v>372</v>
      </c>
      <c r="H58" s="678" t="n">
        <v>89488</v>
      </c>
      <c r="I58" s="678" t="n">
        <v>241</v>
      </c>
      <c r="J58" s="683" t="n">
        <f aca="false">ROUND(G58/D58*100,1)</f>
        <v>101.1</v>
      </c>
      <c r="K58" s="683" t="n">
        <f aca="false">ROUND(H58/E58*100,1)</f>
        <v>122.1</v>
      </c>
      <c r="L58" s="684" t="n">
        <f aca="false">ROUND(I58/F58*100,1)</f>
        <v>121.1</v>
      </c>
      <c r="M58" s="680"/>
      <c r="N58" s="674"/>
      <c r="O58" s="675"/>
      <c r="P58" s="676"/>
      <c r="Q58" s="676"/>
      <c r="R58" s="676"/>
    </row>
    <row r="59" s="659" customFormat="true" ht="15" hidden="false" customHeight="true" outlineLevel="0" collapsed="false">
      <c r="B59" s="677"/>
      <c r="C59" s="682" t="s">
        <v>544</v>
      </c>
      <c r="D59" s="678" t="n">
        <v>786</v>
      </c>
      <c r="E59" s="678" t="n">
        <v>81003</v>
      </c>
      <c r="F59" s="678" t="n">
        <v>103</v>
      </c>
      <c r="G59" s="678" t="n">
        <v>711</v>
      </c>
      <c r="H59" s="678" t="n">
        <v>83361</v>
      </c>
      <c r="I59" s="678" t="n">
        <v>117</v>
      </c>
      <c r="J59" s="683" t="n">
        <f aca="false">ROUND(G59/D59*100,1)</f>
        <v>90.5</v>
      </c>
      <c r="K59" s="683" t="n">
        <f aca="false">ROUND(H59/E59*100,1)</f>
        <v>102.9</v>
      </c>
      <c r="L59" s="684" t="n">
        <f aca="false">ROUND(I59/F59*100,1)</f>
        <v>113.6</v>
      </c>
      <c r="M59" s="680"/>
      <c r="N59" s="674"/>
      <c r="O59" s="675"/>
      <c r="P59" s="676"/>
      <c r="Q59" s="676"/>
      <c r="R59" s="676"/>
    </row>
    <row r="60" s="659" customFormat="true" ht="15" hidden="false" customHeight="true" outlineLevel="0" collapsed="false">
      <c r="B60" s="677"/>
      <c r="C60" s="682" t="s">
        <v>545</v>
      </c>
      <c r="D60" s="678" t="n">
        <v>189</v>
      </c>
      <c r="E60" s="678" t="n">
        <v>68910</v>
      </c>
      <c r="F60" s="678" t="n">
        <v>364</v>
      </c>
      <c r="G60" s="678" t="n">
        <v>187</v>
      </c>
      <c r="H60" s="678" t="n">
        <v>69150</v>
      </c>
      <c r="I60" s="678" t="n">
        <v>370</v>
      </c>
      <c r="J60" s="683" t="n">
        <f aca="false">ROUND(G60/D60*100,1)</f>
        <v>98.9</v>
      </c>
      <c r="K60" s="683" t="n">
        <f aca="false">ROUND(H60/E60*100,1)</f>
        <v>100.3</v>
      </c>
      <c r="L60" s="684" t="n">
        <f aca="false">ROUND(I60/F60*100,1)</f>
        <v>101.6</v>
      </c>
      <c r="M60" s="680"/>
      <c r="N60" s="674"/>
      <c r="O60" s="675"/>
      <c r="P60" s="676"/>
      <c r="Q60" s="676"/>
      <c r="R60" s="676"/>
    </row>
    <row r="61" s="659" customFormat="true" ht="15" hidden="false" customHeight="true" outlineLevel="0" collapsed="false">
      <c r="B61" s="677"/>
      <c r="C61" s="682" t="s">
        <v>546</v>
      </c>
      <c r="D61" s="678" t="n">
        <v>159</v>
      </c>
      <c r="E61" s="678" t="n">
        <v>54263</v>
      </c>
      <c r="F61" s="678" t="n">
        <v>342</v>
      </c>
      <c r="G61" s="678" t="n">
        <v>125</v>
      </c>
      <c r="H61" s="678" t="n">
        <v>40464</v>
      </c>
      <c r="I61" s="678" t="n">
        <v>324</v>
      </c>
      <c r="J61" s="683" t="n">
        <f aca="false">ROUND(G61/D61*100,1)</f>
        <v>78.6</v>
      </c>
      <c r="K61" s="683" t="n">
        <f aca="false">ROUND(H61/E61*100,1)</f>
        <v>74.6</v>
      </c>
      <c r="L61" s="684" t="n">
        <f aca="false">ROUND(I61/F61*100,1)</f>
        <v>94.7</v>
      </c>
      <c r="M61" s="680"/>
      <c r="N61" s="674"/>
      <c r="O61" s="675"/>
      <c r="P61" s="676"/>
      <c r="Q61" s="676"/>
      <c r="R61" s="676"/>
    </row>
    <row r="62" s="659" customFormat="true" ht="15" hidden="false" customHeight="true" outlineLevel="0" collapsed="false">
      <c r="B62" s="677"/>
      <c r="C62" s="682" t="s">
        <v>547</v>
      </c>
      <c r="D62" s="678" t="n">
        <v>1897</v>
      </c>
      <c r="E62" s="678" t="n">
        <v>199221</v>
      </c>
      <c r="F62" s="678" t="n">
        <v>105</v>
      </c>
      <c r="G62" s="678" t="n">
        <v>1814</v>
      </c>
      <c r="H62" s="678" t="n">
        <v>186661</v>
      </c>
      <c r="I62" s="678" t="n">
        <v>103</v>
      </c>
      <c r="J62" s="683" t="n">
        <f aca="false">ROUND(G62/D62*100,1)</f>
        <v>95.6</v>
      </c>
      <c r="K62" s="683" t="n">
        <f aca="false">ROUND(H62/E62*100,1)</f>
        <v>93.7</v>
      </c>
      <c r="L62" s="684" t="n">
        <f aca="false">ROUND(I62/F62*100,1)</f>
        <v>98.1</v>
      </c>
      <c r="M62" s="680"/>
      <c r="N62" s="674"/>
      <c r="O62" s="675"/>
      <c r="P62" s="676"/>
      <c r="Q62" s="676"/>
      <c r="R62" s="676"/>
    </row>
    <row r="63" s="659" customFormat="true" ht="15" hidden="false" customHeight="true" outlineLevel="0" collapsed="false">
      <c r="B63" s="677"/>
      <c r="C63" s="682" t="s">
        <v>548</v>
      </c>
      <c r="D63" s="678" t="n">
        <v>50</v>
      </c>
      <c r="E63" s="678" t="n">
        <v>38974</v>
      </c>
      <c r="F63" s="678" t="n">
        <v>783</v>
      </c>
      <c r="G63" s="678" t="n">
        <v>48</v>
      </c>
      <c r="H63" s="678" t="n">
        <v>35639</v>
      </c>
      <c r="I63" s="678" t="n">
        <v>745</v>
      </c>
      <c r="J63" s="683" t="n">
        <f aca="false">ROUND(G63/D63*100,1)</f>
        <v>96</v>
      </c>
      <c r="K63" s="683" t="n">
        <f aca="false">ROUND(H63/E63*100,1)</f>
        <v>91.4</v>
      </c>
      <c r="L63" s="684" t="n">
        <f aca="false">ROUND(I63/F63*100,1)</f>
        <v>95.1</v>
      </c>
      <c r="M63" s="680"/>
      <c r="N63" s="674"/>
      <c r="O63" s="675"/>
      <c r="P63" s="676"/>
      <c r="Q63" s="676"/>
      <c r="R63" s="676"/>
    </row>
    <row r="64" s="659" customFormat="true" ht="15" hidden="false" customHeight="true" outlineLevel="0" collapsed="false">
      <c r="B64" s="677"/>
      <c r="C64" s="682" t="s">
        <v>549</v>
      </c>
      <c r="D64" s="678" t="n">
        <v>52</v>
      </c>
      <c r="E64" s="678" t="n">
        <v>33268</v>
      </c>
      <c r="F64" s="678" t="n">
        <v>645</v>
      </c>
      <c r="G64" s="678" t="n">
        <v>43</v>
      </c>
      <c r="H64" s="678" t="n">
        <v>27942</v>
      </c>
      <c r="I64" s="678" t="n">
        <v>644</v>
      </c>
      <c r="J64" s="683" t="n">
        <f aca="false">ROUND(G64/D64*100,1)</f>
        <v>82.7</v>
      </c>
      <c r="K64" s="683" t="n">
        <f aca="false">ROUND(H64/E64*100,1)</f>
        <v>84</v>
      </c>
      <c r="L64" s="684" t="n">
        <f aca="false">ROUND(I64/F64*100,1)</f>
        <v>99.8</v>
      </c>
      <c r="M64" s="680"/>
      <c r="N64" s="674"/>
      <c r="O64" s="675"/>
      <c r="P64" s="676"/>
      <c r="Q64" s="676"/>
      <c r="R64" s="676"/>
    </row>
    <row r="65" s="659" customFormat="true" ht="7.5" hidden="false" customHeight="true" outlineLevel="0" collapsed="false">
      <c r="B65" s="677"/>
      <c r="C65" s="677"/>
      <c r="D65" s="678"/>
      <c r="E65" s="678"/>
      <c r="F65" s="678"/>
      <c r="G65" s="678"/>
      <c r="H65" s="678"/>
      <c r="I65" s="678"/>
      <c r="J65" s="683"/>
      <c r="K65" s="683"/>
      <c r="L65" s="684"/>
      <c r="M65" s="680"/>
      <c r="N65" s="674"/>
      <c r="O65" s="675"/>
      <c r="P65" s="676"/>
      <c r="Q65" s="676"/>
      <c r="R65" s="676"/>
    </row>
    <row r="66" s="659" customFormat="true" ht="15" hidden="false" customHeight="true" outlineLevel="0" collapsed="false">
      <c r="B66" s="682" t="s">
        <v>550</v>
      </c>
      <c r="C66" s="682"/>
      <c r="D66" s="678" t="n">
        <v>144</v>
      </c>
      <c r="E66" s="678" t="n">
        <v>137574</v>
      </c>
      <c r="F66" s="678" t="n">
        <v>953</v>
      </c>
      <c r="G66" s="678" t="n">
        <v>141</v>
      </c>
      <c r="H66" s="678" t="n">
        <v>128111</v>
      </c>
      <c r="I66" s="678" t="n">
        <v>910</v>
      </c>
      <c r="J66" s="683" t="n">
        <f aca="false">ROUND(G66/D66*100,1)</f>
        <v>97.9</v>
      </c>
      <c r="K66" s="683" t="n">
        <f aca="false">ROUND(H66/E66*100,1)</f>
        <v>93.1</v>
      </c>
      <c r="L66" s="684" t="n">
        <f aca="false">ROUND(I66/F66*100,1)</f>
        <v>95.5</v>
      </c>
      <c r="M66" s="680"/>
      <c r="N66" s="674"/>
      <c r="O66" s="675"/>
      <c r="P66" s="676"/>
      <c r="Q66" s="676"/>
      <c r="R66" s="676"/>
    </row>
    <row r="67" s="659" customFormat="true" ht="15" hidden="false" customHeight="true" outlineLevel="0" collapsed="false">
      <c r="B67" s="682" t="s">
        <v>551</v>
      </c>
      <c r="C67" s="682"/>
      <c r="D67" s="678" t="n">
        <v>152</v>
      </c>
      <c r="E67" s="678" t="n">
        <v>86740</v>
      </c>
      <c r="F67" s="678" t="n">
        <v>570</v>
      </c>
      <c r="G67" s="678" t="n">
        <v>167</v>
      </c>
      <c r="H67" s="678" t="n">
        <v>92850</v>
      </c>
      <c r="I67" s="678" t="n">
        <v>554</v>
      </c>
      <c r="J67" s="683" t="n">
        <f aca="false">ROUND(G67/D67*100,1)</f>
        <v>109.9</v>
      </c>
      <c r="K67" s="683" t="n">
        <f aca="false">ROUND(H67/E67*100,1)</f>
        <v>107</v>
      </c>
      <c r="L67" s="684" t="n">
        <f aca="false">ROUND(I67/F67*100,1)</f>
        <v>97.2</v>
      </c>
      <c r="M67" s="680"/>
      <c r="N67" s="674"/>
      <c r="O67" s="675"/>
      <c r="P67" s="676"/>
      <c r="Q67" s="676"/>
      <c r="R67" s="676"/>
    </row>
    <row r="68" s="659" customFormat="true" ht="15" hidden="false" customHeight="true" outlineLevel="0" collapsed="false">
      <c r="B68" s="682" t="s">
        <v>552</v>
      </c>
      <c r="C68" s="682"/>
      <c r="D68" s="678" t="n">
        <v>343</v>
      </c>
      <c r="E68" s="678" t="n">
        <v>78177</v>
      </c>
      <c r="F68" s="678" t="n">
        <v>228</v>
      </c>
      <c r="G68" s="678" t="n">
        <v>332</v>
      </c>
      <c r="H68" s="678" t="n">
        <v>73260</v>
      </c>
      <c r="I68" s="678" t="n">
        <v>220</v>
      </c>
      <c r="J68" s="683" t="n">
        <f aca="false">ROUND(G68/D68*100,1)</f>
        <v>96.8</v>
      </c>
      <c r="K68" s="683" t="n">
        <f aca="false">ROUND(H68/E68*100,1)</f>
        <v>93.7</v>
      </c>
      <c r="L68" s="684" t="n">
        <f aca="false">ROUND(I68/F68*100,1)</f>
        <v>96.5</v>
      </c>
      <c r="M68" s="680"/>
      <c r="N68" s="674"/>
      <c r="O68" s="675"/>
      <c r="P68" s="676"/>
      <c r="Q68" s="676"/>
      <c r="R68" s="676"/>
    </row>
    <row r="69" s="659" customFormat="true" ht="15" hidden="false" customHeight="true" outlineLevel="0" collapsed="false">
      <c r="B69" s="682" t="s">
        <v>553</v>
      </c>
      <c r="C69" s="682"/>
      <c r="D69" s="678" t="n">
        <v>310</v>
      </c>
      <c r="E69" s="678" t="n">
        <v>115622</v>
      </c>
      <c r="F69" s="678" t="n">
        <v>373</v>
      </c>
      <c r="G69" s="678" t="n">
        <v>293</v>
      </c>
      <c r="H69" s="678" t="n">
        <v>113954</v>
      </c>
      <c r="I69" s="678" t="n">
        <v>388</v>
      </c>
      <c r="J69" s="683" t="n">
        <f aca="false">ROUND(G69/D69*100,1)</f>
        <v>94.5</v>
      </c>
      <c r="K69" s="683" t="n">
        <f aca="false">ROUND(H69/E69*100,1)</f>
        <v>98.6</v>
      </c>
      <c r="L69" s="684" t="n">
        <f aca="false">ROUND(I69/F69*100,1)</f>
        <v>104</v>
      </c>
      <c r="M69" s="680"/>
      <c r="N69" s="674"/>
      <c r="O69" s="675"/>
      <c r="P69" s="676"/>
      <c r="Q69" s="676"/>
      <c r="R69" s="676"/>
    </row>
    <row r="70" s="659" customFormat="true" ht="15" hidden="false" customHeight="true" outlineLevel="0" collapsed="false">
      <c r="B70" s="689" t="s">
        <v>554</v>
      </c>
      <c r="C70" s="689"/>
      <c r="D70" s="690" t="n">
        <v>1115</v>
      </c>
      <c r="E70" s="690" t="n">
        <v>604648</v>
      </c>
      <c r="F70" s="690" t="n">
        <v>542</v>
      </c>
      <c r="G70" s="690" t="n">
        <v>1036</v>
      </c>
      <c r="H70" s="690" t="n">
        <v>561136</v>
      </c>
      <c r="I70" s="690" t="n">
        <v>542</v>
      </c>
      <c r="J70" s="691" t="n">
        <f aca="false">ROUND(G70/D70*100,1)</f>
        <v>92.9</v>
      </c>
      <c r="K70" s="691" t="n">
        <f aca="false">ROUND(H70/E70*100,1)</f>
        <v>92.8</v>
      </c>
      <c r="L70" s="692" t="n">
        <f aca="false">ROUND(I70/F70*100,1)</f>
        <v>100</v>
      </c>
      <c r="M70" s="680"/>
      <c r="N70" s="674"/>
      <c r="O70" s="675"/>
      <c r="P70" s="676"/>
      <c r="Q70" s="676"/>
      <c r="R70" s="676"/>
    </row>
    <row r="71" s="659" customFormat="true" ht="15" hidden="false" customHeight="true" outlineLevel="0" collapsed="false">
      <c r="B71" s="693" t="s">
        <v>555</v>
      </c>
      <c r="C71" s="693"/>
      <c r="D71" s="693"/>
      <c r="E71" s="693"/>
      <c r="F71" s="693"/>
      <c r="G71" s="693"/>
      <c r="H71" s="693"/>
      <c r="I71" s="693"/>
      <c r="J71" s="693"/>
      <c r="K71" s="693"/>
      <c r="L71" s="693"/>
      <c r="M71" s="680"/>
      <c r="N71" s="674"/>
      <c r="O71" s="675"/>
      <c r="P71" s="676"/>
      <c r="Q71" s="676"/>
      <c r="R71" s="676"/>
    </row>
    <row r="72" s="659" customFormat="true" ht="15" hidden="false" customHeight="true" outlineLevel="0" collapsed="false">
      <c r="B72" s="694" t="s">
        <v>556</v>
      </c>
      <c r="C72" s="694"/>
      <c r="D72" s="694"/>
      <c r="E72" s="694"/>
      <c r="F72" s="694"/>
      <c r="G72" s="694"/>
      <c r="H72" s="694"/>
      <c r="I72" s="694"/>
      <c r="J72" s="694"/>
      <c r="K72" s="694"/>
      <c r="L72" s="694"/>
      <c r="M72" s="695"/>
      <c r="N72" s="696"/>
      <c r="O72" s="697"/>
    </row>
    <row r="73" s="659" customFormat="true" ht="11.25" hidden="false" customHeight="false" outlineLevel="0" collapsed="false">
      <c r="B73" s="698"/>
      <c r="C73" s="698"/>
      <c r="D73" s="698"/>
      <c r="E73" s="698"/>
      <c r="F73" s="698"/>
      <c r="G73" s="698"/>
      <c r="H73" s="698"/>
      <c r="I73" s="698"/>
      <c r="J73" s="699"/>
      <c r="K73" s="699"/>
      <c r="L73" s="699"/>
      <c r="M73" s="699"/>
      <c r="N73" s="700"/>
      <c r="O73" s="697"/>
    </row>
    <row r="74" s="659" customFormat="true" ht="11.25" hidden="false" customHeight="false" outlineLevel="0" collapsed="false">
      <c r="B74" s="698"/>
      <c r="C74" s="698"/>
      <c r="D74" s="698"/>
      <c r="E74" s="698"/>
      <c r="F74" s="698"/>
      <c r="G74" s="698"/>
      <c r="H74" s="698"/>
      <c r="I74" s="698"/>
      <c r="J74" s="699"/>
      <c r="K74" s="699"/>
      <c r="L74" s="699"/>
      <c r="M74" s="699"/>
      <c r="N74" s="700"/>
      <c r="O74" s="697"/>
    </row>
    <row r="75" s="659" customFormat="true" ht="11.25" hidden="false" customHeight="false" outlineLevel="0" collapsed="false">
      <c r="B75" s="698"/>
      <c r="C75" s="698"/>
      <c r="D75" s="698"/>
      <c r="E75" s="698"/>
      <c r="F75" s="698"/>
      <c r="G75" s="698"/>
      <c r="H75" s="698"/>
      <c r="I75" s="698"/>
      <c r="J75" s="677"/>
      <c r="K75" s="677"/>
      <c r="L75" s="677"/>
      <c r="M75" s="677"/>
      <c r="N75" s="701"/>
      <c r="O75" s="697"/>
    </row>
    <row r="76" s="659" customFormat="true" ht="11.25" hidden="false" customHeight="false" outlineLevel="0" collapsed="false">
      <c r="B76" s="698"/>
      <c r="C76" s="698"/>
      <c r="D76" s="698"/>
      <c r="E76" s="698"/>
      <c r="F76" s="698"/>
      <c r="G76" s="698"/>
      <c r="H76" s="698"/>
      <c r="I76" s="698"/>
      <c r="J76" s="698"/>
      <c r="K76" s="698"/>
      <c r="L76" s="698"/>
      <c r="M76" s="698"/>
      <c r="N76" s="702"/>
      <c r="O76" s="697"/>
    </row>
    <row r="77" s="659" customFormat="true" ht="11.25" hidden="false" customHeight="false" outlineLevel="0" collapsed="false">
      <c r="B77" s="698"/>
      <c r="C77" s="698"/>
      <c r="D77" s="698"/>
      <c r="E77" s="698"/>
      <c r="F77" s="698"/>
      <c r="G77" s="698"/>
      <c r="H77" s="698"/>
      <c r="I77" s="698"/>
      <c r="J77" s="698"/>
      <c r="K77" s="698"/>
      <c r="L77" s="698"/>
      <c r="M77" s="698"/>
      <c r="N77" s="702"/>
      <c r="O77" s="697"/>
    </row>
    <row r="78" s="659" customFormat="true" ht="11.25" hidden="false" customHeight="false" outlineLevel="0" collapsed="false">
      <c r="B78" s="698"/>
      <c r="C78" s="698"/>
      <c r="D78" s="698"/>
      <c r="E78" s="698"/>
      <c r="F78" s="698"/>
      <c r="G78" s="698"/>
      <c r="H78" s="698"/>
      <c r="I78" s="698"/>
      <c r="J78" s="698"/>
      <c r="K78" s="698"/>
      <c r="L78" s="698"/>
      <c r="M78" s="698"/>
      <c r="N78" s="702"/>
      <c r="O78" s="697"/>
    </row>
    <row r="79" s="659" customFormat="true" ht="11.25" hidden="false" customHeight="false" outlineLevel="0" collapsed="false">
      <c r="B79" s="698"/>
      <c r="C79" s="698"/>
      <c r="D79" s="698"/>
      <c r="E79" s="698"/>
      <c r="F79" s="698"/>
      <c r="G79" s="698"/>
      <c r="H79" s="698"/>
      <c r="I79" s="698"/>
      <c r="J79" s="698"/>
      <c r="K79" s="698"/>
      <c r="L79" s="698"/>
      <c r="M79" s="698"/>
      <c r="N79" s="702"/>
      <c r="O79" s="697"/>
    </row>
    <row r="80" s="659" customFormat="true" ht="11.25" hidden="false" customHeight="false" outlineLevel="0" collapsed="false">
      <c r="B80" s="698"/>
      <c r="C80" s="698"/>
      <c r="D80" s="698"/>
      <c r="E80" s="698"/>
      <c r="F80" s="698"/>
      <c r="G80" s="698"/>
      <c r="H80" s="698"/>
      <c r="I80" s="698"/>
      <c r="J80" s="698"/>
      <c r="K80" s="698"/>
      <c r="L80" s="698"/>
      <c r="M80" s="698"/>
      <c r="N80" s="702"/>
      <c r="O80" s="697"/>
    </row>
    <row r="81" s="659" customFormat="true" ht="11.25" hidden="false" customHeight="false" outlineLevel="0" collapsed="false">
      <c r="B81" s="698"/>
      <c r="C81" s="698"/>
      <c r="D81" s="698"/>
      <c r="E81" s="698"/>
      <c r="F81" s="698"/>
      <c r="G81" s="698"/>
      <c r="H81" s="698"/>
      <c r="I81" s="698"/>
      <c r="J81" s="698"/>
      <c r="K81" s="698"/>
      <c r="L81" s="698"/>
      <c r="M81" s="698"/>
      <c r="N81" s="702"/>
      <c r="O81" s="697"/>
    </row>
    <row r="82" s="659" customFormat="true" ht="11.25" hidden="false" customHeight="false" outlineLevel="0" collapsed="false">
      <c r="B82" s="698"/>
      <c r="C82" s="698"/>
      <c r="D82" s="698"/>
      <c r="E82" s="698"/>
      <c r="F82" s="698"/>
      <c r="G82" s="698"/>
      <c r="H82" s="698"/>
      <c r="I82" s="698"/>
      <c r="J82" s="698"/>
      <c r="K82" s="698"/>
      <c r="L82" s="698"/>
      <c r="M82" s="698"/>
      <c r="N82" s="702"/>
      <c r="O82" s="697"/>
    </row>
    <row r="83" s="659" customFormat="true" ht="11.25" hidden="false" customHeight="false" outlineLevel="0" collapsed="false">
      <c r="B83" s="698"/>
      <c r="C83" s="698"/>
      <c r="D83" s="698"/>
      <c r="E83" s="698"/>
      <c r="F83" s="698"/>
      <c r="G83" s="698"/>
      <c r="H83" s="698"/>
      <c r="I83" s="698"/>
      <c r="J83" s="698"/>
      <c r="K83" s="698"/>
      <c r="L83" s="698"/>
      <c r="M83" s="698"/>
      <c r="N83" s="702"/>
      <c r="O83" s="697"/>
    </row>
    <row r="84" s="659" customFormat="true" ht="11.25" hidden="false" customHeight="false" outlineLevel="0" collapsed="false">
      <c r="B84" s="698"/>
      <c r="C84" s="698"/>
      <c r="D84" s="698"/>
      <c r="E84" s="698"/>
      <c r="F84" s="698"/>
      <c r="G84" s="698"/>
      <c r="H84" s="698"/>
      <c r="I84" s="698"/>
      <c r="J84" s="698"/>
      <c r="K84" s="698"/>
      <c r="L84" s="698"/>
      <c r="M84" s="698"/>
      <c r="N84" s="702"/>
      <c r="O84" s="697"/>
    </row>
    <row r="85" s="659" customFormat="true" ht="11.25" hidden="false" customHeight="false" outlineLevel="0" collapsed="false">
      <c r="B85" s="698"/>
      <c r="C85" s="698"/>
      <c r="D85" s="698"/>
      <c r="E85" s="698"/>
      <c r="F85" s="698"/>
      <c r="G85" s="698"/>
      <c r="H85" s="698"/>
      <c r="I85" s="698"/>
      <c r="J85" s="698"/>
      <c r="K85" s="698"/>
      <c r="L85" s="698"/>
      <c r="M85" s="698"/>
      <c r="N85" s="702"/>
      <c r="O85" s="697"/>
    </row>
    <row r="86" s="659" customFormat="true" ht="11.25" hidden="false" customHeight="false" outlineLevel="0" collapsed="false">
      <c r="N86" s="703"/>
      <c r="O86" s="697"/>
    </row>
    <row r="87" s="659" customFormat="true" ht="11.25" hidden="false" customHeight="false" outlineLevel="0" collapsed="false">
      <c r="N87" s="703"/>
      <c r="O87" s="697"/>
    </row>
    <row r="88" s="659" customFormat="true" ht="11.25" hidden="false" customHeight="false" outlineLevel="0" collapsed="false">
      <c r="N88" s="703"/>
      <c r="O88" s="697"/>
    </row>
    <row r="89" s="659" customFormat="true" ht="11.25" hidden="false" customHeight="false" outlineLevel="0" collapsed="false">
      <c r="N89" s="703"/>
      <c r="O89" s="697"/>
    </row>
    <row r="90" s="659" customFormat="true" ht="11.25" hidden="false" customHeight="false" outlineLevel="0" collapsed="false">
      <c r="N90" s="703"/>
      <c r="O90" s="697"/>
    </row>
    <row r="91" s="659" customFormat="true" ht="11.25" hidden="false" customHeight="false" outlineLevel="0" collapsed="false">
      <c r="N91" s="703"/>
      <c r="O91" s="697"/>
    </row>
    <row r="92" s="659" customFormat="true" ht="11.25" hidden="false" customHeight="false" outlineLevel="0" collapsed="false">
      <c r="N92" s="703"/>
      <c r="O92" s="697"/>
    </row>
    <row r="93" s="659" customFormat="true" ht="11.25" hidden="false" customHeight="false" outlineLevel="0" collapsed="false">
      <c r="N93" s="703"/>
      <c r="O93" s="697"/>
    </row>
    <row r="94" s="659" customFormat="true" ht="11.25" hidden="false" customHeight="false" outlineLevel="0" collapsed="false">
      <c r="N94" s="703"/>
      <c r="O94" s="697"/>
    </row>
    <row r="95" s="659" customFormat="true" ht="11.25" hidden="false" customHeight="false" outlineLevel="0" collapsed="false">
      <c r="N95" s="703"/>
      <c r="O95" s="697"/>
    </row>
    <row r="96" s="659" customFormat="true" ht="11.25" hidden="false" customHeight="false" outlineLevel="0" collapsed="false">
      <c r="N96" s="703"/>
      <c r="O96" s="697"/>
    </row>
    <row r="97" s="659" customFormat="true" ht="11.25" hidden="false" customHeight="false" outlineLevel="0" collapsed="false">
      <c r="N97" s="703"/>
      <c r="O97" s="697"/>
    </row>
    <row r="98" s="659" customFormat="true" ht="11.25" hidden="false" customHeight="false" outlineLevel="0" collapsed="false">
      <c r="N98" s="703"/>
      <c r="O98" s="697"/>
    </row>
    <row r="99" s="659" customFormat="true" ht="11.25" hidden="false" customHeight="false" outlineLevel="0" collapsed="false">
      <c r="N99" s="703"/>
      <c r="O99" s="697"/>
    </row>
    <row r="100" s="659" customFormat="true" ht="11.25" hidden="false" customHeight="false" outlineLevel="0" collapsed="false">
      <c r="N100" s="703"/>
      <c r="O100" s="697"/>
    </row>
    <row r="101" s="659" customFormat="true" ht="11.25" hidden="false" customHeight="false" outlineLevel="0" collapsed="false">
      <c r="N101" s="703"/>
      <c r="O101" s="697"/>
    </row>
    <row r="102" s="659" customFormat="true" ht="11.25" hidden="false" customHeight="false" outlineLevel="0" collapsed="false">
      <c r="N102" s="703"/>
      <c r="O102" s="697"/>
    </row>
    <row r="103" s="659" customFormat="true" ht="11.25" hidden="false" customHeight="false" outlineLevel="0" collapsed="false">
      <c r="N103" s="703"/>
      <c r="O103" s="697"/>
    </row>
    <row r="104" s="659" customFormat="true" ht="11.25" hidden="false" customHeight="false" outlineLevel="0" collapsed="false">
      <c r="N104" s="703"/>
      <c r="O104" s="697"/>
    </row>
    <row r="105" s="659" customFormat="true" ht="11.25" hidden="false" customHeight="false" outlineLevel="0" collapsed="false">
      <c r="N105" s="703"/>
      <c r="O105" s="697"/>
    </row>
    <row r="106" s="659" customFormat="true" ht="11.25" hidden="false" customHeight="false" outlineLevel="0" collapsed="false">
      <c r="N106" s="703"/>
      <c r="O106" s="697"/>
    </row>
    <row r="107" s="659" customFormat="true" ht="11.25" hidden="false" customHeight="false" outlineLevel="0" collapsed="false">
      <c r="N107" s="703"/>
      <c r="O107" s="697"/>
    </row>
    <row r="108" s="659" customFormat="true" ht="11.25" hidden="false" customHeight="false" outlineLevel="0" collapsed="false">
      <c r="N108" s="703"/>
      <c r="O108" s="697"/>
      <c r="P108" s="697"/>
    </row>
    <row r="109" s="659" customFormat="true" ht="11.25" hidden="false" customHeight="false" outlineLevel="0" collapsed="false">
      <c r="N109" s="703"/>
      <c r="O109" s="697"/>
    </row>
    <row r="110" s="659" customFormat="true" ht="11.25" hidden="false" customHeight="false" outlineLevel="0" collapsed="false">
      <c r="N110" s="703"/>
      <c r="O110" s="697"/>
    </row>
    <row r="111" s="659" customFormat="true" ht="11.25" hidden="false" customHeight="false" outlineLevel="0" collapsed="false">
      <c r="N111" s="703"/>
      <c r="O111" s="697"/>
    </row>
    <row r="112" s="659" customFormat="true" ht="11.25" hidden="false" customHeight="false" outlineLevel="0" collapsed="false">
      <c r="N112" s="703"/>
      <c r="O112" s="697"/>
    </row>
    <row r="113" s="659" customFormat="true" ht="11.25" hidden="false" customHeight="false" outlineLevel="0" collapsed="false">
      <c r="N113" s="703"/>
      <c r="O113" s="697"/>
    </row>
    <row r="114" s="659" customFormat="true" ht="11.25" hidden="false" customHeight="false" outlineLevel="0" collapsed="false">
      <c r="N114" s="703"/>
      <c r="O114" s="697"/>
    </row>
    <row r="115" s="659" customFormat="true" ht="11.25" hidden="false" customHeight="false" outlineLevel="0" collapsed="false">
      <c r="N115" s="703"/>
      <c r="O115" s="697"/>
    </row>
    <row r="116" s="659" customFormat="true" ht="11.25" hidden="false" customHeight="false" outlineLevel="0" collapsed="false">
      <c r="N116" s="703"/>
      <c r="O116" s="697"/>
    </row>
    <row r="117" s="659" customFormat="true" ht="11.25" hidden="false" customHeight="false" outlineLevel="0" collapsed="false">
      <c r="N117" s="703"/>
      <c r="O117" s="697"/>
    </row>
    <row r="118" s="659" customFormat="true" ht="11.25" hidden="false" customHeight="false" outlineLevel="0" collapsed="false">
      <c r="N118" s="703"/>
      <c r="O118" s="697"/>
    </row>
    <row r="119" s="659" customFormat="true" ht="11.25" hidden="false" customHeight="false" outlineLevel="0" collapsed="false">
      <c r="N119" s="703"/>
      <c r="O119" s="697"/>
    </row>
    <row r="120" s="659" customFormat="true" ht="11.25" hidden="false" customHeight="false" outlineLevel="0" collapsed="false">
      <c r="N120" s="703"/>
      <c r="O120" s="697"/>
    </row>
    <row r="121" s="659" customFormat="true" ht="11.25" hidden="false" customHeight="false" outlineLevel="0" collapsed="false">
      <c r="N121" s="703"/>
      <c r="O121" s="697"/>
    </row>
    <row r="122" s="659" customFormat="true" ht="11.25" hidden="false" customHeight="false" outlineLevel="0" collapsed="false">
      <c r="N122" s="703"/>
      <c r="O122" s="697"/>
    </row>
    <row r="123" s="659" customFormat="true" ht="11.25" hidden="false" customHeight="false" outlineLevel="0" collapsed="false">
      <c r="N123" s="703"/>
      <c r="O123" s="697"/>
    </row>
    <row r="124" s="659" customFormat="true" ht="11.25" hidden="false" customHeight="false" outlineLevel="0" collapsed="false">
      <c r="N124" s="703"/>
    </row>
    <row r="125" s="659" customFormat="true" ht="11.25" hidden="false" customHeight="false" outlineLevel="0" collapsed="false">
      <c r="N125" s="703"/>
    </row>
    <row r="126" s="659" customFormat="true" ht="11.25" hidden="false" customHeight="false" outlineLevel="0" collapsed="false">
      <c r="N126" s="703"/>
    </row>
    <row r="127" s="659" customFormat="true" ht="11.25" hidden="false" customHeight="false" outlineLevel="0" collapsed="false">
      <c r="N127" s="703"/>
    </row>
    <row r="128" s="659" customFormat="true" ht="11.25" hidden="false" customHeight="false" outlineLevel="0" collapsed="false">
      <c r="N128" s="703"/>
    </row>
    <row r="129" s="659" customFormat="true" ht="11.25" hidden="false" customHeight="false" outlineLevel="0" collapsed="false">
      <c r="N129" s="703"/>
    </row>
    <row r="130" s="659" customFormat="true" ht="11.25" hidden="false" customHeight="false" outlineLevel="0" collapsed="false">
      <c r="N130" s="703"/>
    </row>
    <row r="131" s="659" customFormat="true" ht="11.25" hidden="false" customHeight="false" outlineLevel="0" collapsed="false">
      <c r="N131" s="703"/>
    </row>
    <row r="132" s="659" customFormat="true" ht="11.25" hidden="false" customHeight="false" outlineLevel="0" collapsed="false">
      <c r="N132" s="703"/>
    </row>
    <row r="133" s="659" customFormat="true" ht="11.25" hidden="false" customHeight="false" outlineLevel="0" collapsed="false">
      <c r="N133" s="703"/>
    </row>
    <row r="134" s="659" customFormat="true" ht="11.25" hidden="false" customHeight="false" outlineLevel="0" collapsed="false">
      <c r="N134" s="703"/>
    </row>
    <row r="135" s="659" customFormat="true" ht="11.25" hidden="false" customHeight="false" outlineLevel="0" collapsed="false">
      <c r="N135" s="703"/>
    </row>
    <row r="136" s="659" customFormat="true" ht="11.25" hidden="false" customHeight="false" outlineLevel="0" collapsed="false">
      <c r="N136" s="703"/>
    </row>
    <row r="137" s="659" customFormat="true" ht="11.25" hidden="false" customHeight="false" outlineLevel="0" collapsed="false">
      <c r="N137" s="703"/>
    </row>
    <row r="138" s="659" customFormat="true" ht="11.25" hidden="false" customHeight="false" outlineLevel="0" collapsed="false">
      <c r="N138" s="703"/>
    </row>
    <row r="139" s="659" customFormat="true" ht="11.25" hidden="false" customHeight="false" outlineLevel="0" collapsed="false">
      <c r="N139" s="703"/>
    </row>
    <row r="140" s="659" customFormat="true" ht="11.25" hidden="false" customHeight="false" outlineLevel="0" collapsed="false">
      <c r="N140" s="703"/>
    </row>
    <row r="141" s="659" customFormat="true" ht="11.25" hidden="false" customHeight="false" outlineLevel="0" collapsed="false">
      <c r="N141" s="703"/>
    </row>
    <row r="142" s="659" customFormat="true" ht="11.25" hidden="false" customHeight="false" outlineLevel="0" collapsed="false">
      <c r="N142" s="703"/>
    </row>
    <row r="143" s="659" customFormat="true" ht="11.25" hidden="false" customHeight="false" outlineLevel="0" collapsed="false">
      <c r="N143" s="703"/>
    </row>
    <row r="144" s="659" customFormat="true" ht="11.25" hidden="false" customHeight="false" outlineLevel="0" collapsed="false">
      <c r="N144" s="703"/>
    </row>
    <row r="145" s="659" customFormat="true" ht="11.25" hidden="false" customHeight="false" outlineLevel="0" collapsed="false">
      <c r="N145" s="703"/>
    </row>
    <row r="146" s="659" customFormat="true" ht="11.25" hidden="false" customHeight="false" outlineLevel="0" collapsed="false">
      <c r="N146" s="703"/>
    </row>
    <row r="147" s="659" customFormat="true" ht="11.25" hidden="false" customHeight="false" outlineLevel="0" collapsed="false">
      <c r="N147" s="703"/>
    </row>
    <row r="148" s="659" customFormat="true" ht="11.25" hidden="false" customHeight="false" outlineLevel="0" collapsed="false">
      <c r="N148" s="703"/>
    </row>
    <row r="149" s="659" customFormat="true" ht="11.25" hidden="false" customHeight="false" outlineLevel="0" collapsed="false">
      <c r="N149" s="703"/>
    </row>
    <row r="150" s="659" customFormat="true" ht="11.25" hidden="false" customHeight="false" outlineLevel="0" collapsed="false">
      <c r="N150" s="703"/>
    </row>
    <row r="151" s="659" customFormat="true" ht="11.25" hidden="false" customHeight="false" outlineLevel="0" collapsed="false">
      <c r="N151" s="703"/>
    </row>
    <row r="152" s="659" customFormat="true" ht="11.25" hidden="false" customHeight="false" outlineLevel="0" collapsed="false">
      <c r="N152" s="703"/>
    </row>
    <row r="153" s="659" customFormat="true" ht="11.25" hidden="false" customHeight="false" outlineLevel="0" collapsed="false">
      <c r="N153" s="703"/>
    </row>
    <row r="154" s="659" customFormat="true" ht="11.25" hidden="false" customHeight="false" outlineLevel="0" collapsed="false">
      <c r="N154" s="703"/>
    </row>
    <row r="155" s="659" customFormat="true" ht="11.25" hidden="false" customHeight="false" outlineLevel="0" collapsed="false">
      <c r="N155" s="703"/>
    </row>
    <row r="156" s="659" customFormat="true" ht="11.25" hidden="false" customHeight="false" outlineLevel="0" collapsed="false">
      <c r="N156" s="703"/>
    </row>
    <row r="157" s="659" customFormat="true" ht="11.25" hidden="false" customHeight="false" outlineLevel="0" collapsed="false">
      <c r="N157" s="703"/>
    </row>
    <row r="158" s="659" customFormat="true" ht="11.25" hidden="false" customHeight="false" outlineLevel="0" collapsed="false">
      <c r="N158" s="703"/>
    </row>
    <row r="159" s="659" customFormat="true" ht="11.25" hidden="false" customHeight="false" outlineLevel="0" collapsed="false">
      <c r="N159" s="703"/>
    </row>
    <row r="160" s="659" customFormat="true" ht="11.25" hidden="false" customHeight="false" outlineLevel="0" collapsed="false">
      <c r="N160" s="703"/>
    </row>
    <row r="161" s="659" customFormat="true" ht="11.25" hidden="false" customHeight="false" outlineLevel="0" collapsed="false">
      <c r="N161" s="703"/>
    </row>
    <row r="162" s="659" customFormat="true" ht="11.25" hidden="false" customHeight="false" outlineLevel="0" collapsed="false">
      <c r="N162" s="703"/>
    </row>
    <row r="163" s="659" customFormat="true" ht="11.25" hidden="false" customHeight="false" outlineLevel="0" collapsed="false">
      <c r="N163" s="703"/>
    </row>
    <row r="164" s="659" customFormat="true" ht="11.25" hidden="false" customHeight="false" outlineLevel="0" collapsed="false">
      <c r="N164" s="703"/>
    </row>
    <row r="165" s="659" customFormat="true" ht="11.25" hidden="false" customHeight="false" outlineLevel="0" collapsed="false">
      <c r="N165" s="703"/>
    </row>
    <row r="166" s="659" customFormat="true" ht="11.25" hidden="false" customHeight="false" outlineLevel="0" collapsed="false">
      <c r="N166" s="703"/>
    </row>
    <row r="167" s="659" customFormat="true" ht="11.25" hidden="false" customHeight="false" outlineLevel="0" collapsed="false">
      <c r="N167" s="703"/>
    </row>
    <row r="168" s="659" customFormat="true" ht="11.25" hidden="false" customHeight="false" outlineLevel="0" collapsed="false">
      <c r="N168" s="703"/>
    </row>
    <row r="169" s="659" customFormat="true" ht="11.25" hidden="false" customHeight="false" outlineLevel="0" collapsed="false">
      <c r="N169" s="703"/>
    </row>
    <row r="170" s="659" customFormat="true" ht="11.25" hidden="false" customHeight="false" outlineLevel="0" collapsed="false">
      <c r="N170" s="703"/>
    </row>
    <row r="171" s="659" customFormat="true" ht="11.25" hidden="false" customHeight="false" outlineLevel="0" collapsed="false">
      <c r="N171" s="703"/>
    </row>
    <row r="172" s="659" customFormat="true" ht="11.25" hidden="false" customHeight="false" outlineLevel="0" collapsed="false">
      <c r="N172" s="703"/>
    </row>
    <row r="173" s="659" customFormat="true" ht="11.25" hidden="false" customHeight="false" outlineLevel="0" collapsed="false">
      <c r="N173" s="703"/>
    </row>
    <row r="174" s="659" customFormat="true" ht="11.25" hidden="false" customHeight="false" outlineLevel="0" collapsed="false">
      <c r="N174" s="703"/>
    </row>
    <row r="175" s="659" customFormat="true" ht="11.25" hidden="false" customHeight="false" outlineLevel="0" collapsed="false">
      <c r="N175" s="703"/>
    </row>
    <row r="176" s="659" customFormat="true" ht="11.25" hidden="false" customHeight="false" outlineLevel="0" collapsed="false">
      <c r="N176" s="703"/>
    </row>
    <row r="177" s="659" customFormat="true" ht="11.25" hidden="false" customHeight="false" outlineLevel="0" collapsed="false">
      <c r="N177" s="703"/>
    </row>
    <row r="178" s="659" customFormat="true" ht="11.25" hidden="false" customHeight="false" outlineLevel="0" collapsed="false">
      <c r="N178" s="703"/>
    </row>
    <row r="179" s="659" customFormat="true" ht="11.25" hidden="false" customHeight="false" outlineLevel="0" collapsed="false">
      <c r="N179" s="703"/>
    </row>
    <row r="180" s="659" customFormat="true" ht="11.25" hidden="false" customHeight="false" outlineLevel="0" collapsed="false">
      <c r="N180" s="703"/>
    </row>
    <row r="181" s="659" customFormat="true" ht="11.25" hidden="false" customHeight="false" outlineLevel="0" collapsed="false">
      <c r="N181" s="703"/>
    </row>
    <row r="182" s="659" customFormat="true" ht="11.25" hidden="false" customHeight="false" outlineLevel="0" collapsed="false">
      <c r="N182" s="703"/>
    </row>
    <row r="183" s="659" customFormat="true" ht="11.25" hidden="false" customHeight="false" outlineLevel="0" collapsed="false">
      <c r="N183" s="703"/>
    </row>
    <row r="184" s="659" customFormat="true" ht="11.25" hidden="false" customHeight="false" outlineLevel="0" collapsed="false">
      <c r="N184" s="703"/>
    </row>
    <row r="185" s="659" customFormat="true" ht="11.25" hidden="false" customHeight="false" outlineLevel="0" collapsed="false">
      <c r="N185" s="703"/>
    </row>
    <row r="186" s="659" customFormat="true" ht="11.25" hidden="false" customHeight="false" outlineLevel="0" collapsed="false">
      <c r="N186" s="703"/>
    </row>
    <row r="187" s="659" customFormat="true" ht="11.25" hidden="false" customHeight="false" outlineLevel="0" collapsed="false">
      <c r="N187" s="703"/>
    </row>
    <row r="188" s="659" customFormat="true" ht="11.25" hidden="false" customHeight="false" outlineLevel="0" collapsed="false">
      <c r="N188" s="703"/>
    </row>
    <row r="189" s="659" customFormat="true" ht="11.25" hidden="false" customHeight="false" outlineLevel="0" collapsed="false">
      <c r="N189" s="703"/>
    </row>
    <row r="190" s="659" customFormat="true" ht="11.25" hidden="false" customHeight="false" outlineLevel="0" collapsed="false">
      <c r="N190" s="703"/>
    </row>
    <row r="191" s="659" customFormat="true" ht="11.25" hidden="false" customHeight="false" outlineLevel="0" collapsed="false">
      <c r="N191" s="703"/>
    </row>
    <row r="192" s="659" customFormat="true" ht="11.25" hidden="false" customHeight="false" outlineLevel="0" collapsed="false">
      <c r="N192" s="703"/>
    </row>
    <row r="193" s="659" customFormat="true" ht="11.25" hidden="false" customHeight="false" outlineLevel="0" collapsed="false">
      <c r="N193" s="703"/>
    </row>
    <row r="194" s="659" customFormat="true" ht="11.25" hidden="false" customHeight="false" outlineLevel="0" collapsed="false">
      <c r="N194" s="703"/>
    </row>
    <row r="195" s="659" customFormat="true" ht="11.25" hidden="false" customHeight="false" outlineLevel="0" collapsed="false">
      <c r="N195" s="703"/>
    </row>
    <row r="196" s="659" customFormat="true" ht="11.25" hidden="false" customHeight="false" outlineLevel="0" collapsed="false">
      <c r="N196" s="703"/>
    </row>
    <row r="197" s="659" customFormat="true" ht="11.25" hidden="false" customHeight="false" outlineLevel="0" collapsed="false">
      <c r="N197" s="703"/>
    </row>
    <row r="198" s="659" customFormat="true" ht="11.25" hidden="false" customHeight="false" outlineLevel="0" collapsed="false">
      <c r="N198" s="703"/>
    </row>
    <row r="199" s="659" customFormat="true" ht="11.25" hidden="false" customHeight="false" outlineLevel="0" collapsed="false">
      <c r="N199" s="703"/>
    </row>
    <row r="200" s="659" customFormat="true" ht="11.25" hidden="false" customHeight="false" outlineLevel="0" collapsed="false">
      <c r="N200" s="703"/>
    </row>
    <row r="201" s="659" customFormat="true" ht="11.25" hidden="false" customHeight="false" outlineLevel="0" collapsed="false">
      <c r="N201" s="703"/>
    </row>
    <row r="202" s="659" customFormat="true" ht="11.25" hidden="false" customHeight="false" outlineLevel="0" collapsed="false">
      <c r="N202" s="703"/>
    </row>
    <row r="203" s="659" customFormat="true" ht="11.25" hidden="false" customHeight="false" outlineLevel="0" collapsed="false">
      <c r="N203" s="703"/>
    </row>
    <row r="204" s="659" customFormat="true" ht="11.25" hidden="false" customHeight="false" outlineLevel="0" collapsed="false">
      <c r="N204" s="703"/>
    </row>
    <row r="205" s="659" customFormat="true" ht="11.25" hidden="false" customHeight="false" outlineLevel="0" collapsed="false">
      <c r="N205" s="703"/>
    </row>
    <row r="206" s="659" customFormat="true" ht="11.25" hidden="false" customHeight="false" outlineLevel="0" collapsed="false">
      <c r="N206" s="703"/>
    </row>
    <row r="207" s="659" customFormat="true" ht="11.25" hidden="false" customHeight="false" outlineLevel="0" collapsed="false">
      <c r="N207" s="703"/>
    </row>
    <row r="208" s="659" customFormat="true" ht="11.25" hidden="false" customHeight="false" outlineLevel="0" collapsed="false">
      <c r="N208" s="703"/>
    </row>
    <row r="209" s="659" customFormat="true" ht="11.25" hidden="false" customHeight="false" outlineLevel="0" collapsed="false">
      <c r="N209" s="703"/>
    </row>
    <row r="210" s="659" customFormat="true" ht="11.25" hidden="false" customHeight="false" outlineLevel="0" collapsed="false">
      <c r="N210" s="703"/>
    </row>
    <row r="211" s="659" customFormat="true" ht="11.25" hidden="false" customHeight="false" outlineLevel="0" collapsed="false">
      <c r="N211" s="703"/>
    </row>
    <row r="212" s="659" customFormat="true" ht="11.25" hidden="false" customHeight="false" outlineLevel="0" collapsed="false">
      <c r="N212" s="703"/>
    </row>
    <row r="213" s="659" customFormat="true" ht="11.25" hidden="false" customHeight="false" outlineLevel="0" collapsed="false">
      <c r="N213" s="703"/>
    </row>
    <row r="214" s="659" customFormat="true" ht="11.25" hidden="false" customHeight="false" outlineLevel="0" collapsed="false">
      <c r="N214" s="703"/>
    </row>
    <row r="215" s="659" customFormat="true" ht="11.25" hidden="false" customHeight="false" outlineLevel="0" collapsed="false">
      <c r="N215" s="703"/>
    </row>
    <row r="216" s="659" customFormat="true" ht="11.25" hidden="false" customHeight="false" outlineLevel="0" collapsed="false">
      <c r="N216" s="703"/>
    </row>
    <row r="217" s="659" customFormat="true" ht="11.25" hidden="false" customHeight="false" outlineLevel="0" collapsed="false">
      <c r="N217" s="703"/>
    </row>
    <row r="218" s="659" customFormat="true" ht="11.25" hidden="false" customHeight="false" outlineLevel="0" collapsed="false">
      <c r="N218" s="703"/>
    </row>
    <row r="219" s="659" customFormat="true" ht="11.25" hidden="false" customHeight="false" outlineLevel="0" collapsed="false">
      <c r="N219" s="703"/>
    </row>
    <row r="220" s="659" customFormat="true" ht="11.25" hidden="false" customHeight="false" outlineLevel="0" collapsed="false">
      <c r="N220" s="703"/>
    </row>
    <row r="221" s="659" customFormat="true" ht="11.25" hidden="false" customHeight="false" outlineLevel="0" collapsed="false">
      <c r="N221" s="703"/>
    </row>
    <row r="222" s="659" customFormat="true" ht="11.25" hidden="false" customHeight="false" outlineLevel="0" collapsed="false">
      <c r="N222" s="703"/>
    </row>
    <row r="223" s="659" customFormat="true" ht="11.25" hidden="false" customHeight="false" outlineLevel="0" collapsed="false">
      <c r="N223" s="703"/>
    </row>
    <row r="224" s="659" customFormat="true" ht="11.25" hidden="false" customHeight="false" outlineLevel="0" collapsed="false">
      <c r="N224" s="703"/>
    </row>
    <row r="225" s="659" customFormat="true" ht="11.25" hidden="false" customHeight="false" outlineLevel="0" collapsed="false">
      <c r="N225" s="703"/>
    </row>
    <row r="226" s="659" customFormat="true" ht="11.25" hidden="false" customHeight="false" outlineLevel="0" collapsed="false">
      <c r="N226" s="703"/>
    </row>
    <row r="227" s="659" customFormat="true" ht="11.25" hidden="false" customHeight="false" outlineLevel="0" collapsed="false">
      <c r="N227" s="703"/>
    </row>
    <row r="228" s="659" customFormat="true" ht="11.25" hidden="false" customHeight="false" outlineLevel="0" collapsed="false">
      <c r="N228" s="703"/>
    </row>
    <row r="229" s="659" customFormat="true" ht="11.25" hidden="false" customHeight="false" outlineLevel="0" collapsed="false">
      <c r="N229" s="703"/>
    </row>
    <row r="230" s="659" customFormat="true" ht="11.25" hidden="false" customHeight="false" outlineLevel="0" collapsed="false">
      <c r="N230" s="703"/>
    </row>
    <row r="231" s="659" customFormat="true" ht="11.25" hidden="false" customHeight="false" outlineLevel="0" collapsed="false">
      <c r="N231" s="703"/>
    </row>
    <row r="232" s="659" customFormat="true" ht="11.25" hidden="false" customHeight="false" outlineLevel="0" collapsed="false">
      <c r="N232" s="703"/>
    </row>
    <row r="233" s="659" customFormat="true" ht="11.25" hidden="false" customHeight="false" outlineLevel="0" collapsed="false">
      <c r="N233" s="703"/>
    </row>
    <row r="234" s="659" customFormat="true" ht="11.25" hidden="false" customHeight="false" outlineLevel="0" collapsed="false">
      <c r="N234" s="703"/>
    </row>
    <row r="235" s="659" customFormat="true" ht="11.25" hidden="false" customHeight="false" outlineLevel="0" collapsed="false">
      <c r="N235" s="703"/>
    </row>
    <row r="236" s="659" customFormat="true" ht="11.25" hidden="false" customHeight="false" outlineLevel="0" collapsed="false">
      <c r="N236" s="703"/>
    </row>
    <row r="237" s="659" customFormat="true" ht="11.25" hidden="false" customHeight="false" outlineLevel="0" collapsed="false">
      <c r="N237" s="703"/>
    </row>
    <row r="238" s="659" customFormat="true" ht="11.25" hidden="false" customHeight="false" outlineLevel="0" collapsed="false">
      <c r="N238" s="703"/>
    </row>
    <row r="239" s="659" customFormat="true" ht="11.25" hidden="false" customHeight="false" outlineLevel="0" collapsed="false">
      <c r="N239" s="703"/>
    </row>
    <row r="240" s="659" customFormat="true" ht="11.25" hidden="false" customHeight="false" outlineLevel="0" collapsed="false">
      <c r="N240" s="703"/>
    </row>
    <row r="241" s="659" customFormat="true" ht="11.25" hidden="false" customHeight="false" outlineLevel="0" collapsed="false">
      <c r="N241" s="703"/>
    </row>
    <row r="242" s="659" customFormat="true" ht="11.25" hidden="false" customHeight="false" outlineLevel="0" collapsed="false">
      <c r="N242" s="703"/>
    </row>
    <row r="243" s="659" customFormat="true" ht="11.25" hidden="false" customHeight="false" outlineLevel="0" collapsed="false">
      <c r="N243" s="703"/>
    </row>
    <row r="244" s="659" customFormat="true" ht="11.25" hidden="false" customHeight="false" outlineLevel="0" collapsed="false">
      <c r="N244" s="703"/>
    </row>
    <row r="245" s="659" customFormat="true" ht="11.25" hidden="false" customHeight="false" outlineLevel="0" collapsed="false">
      <c r="N245" s="703"/>
    </row>
    <row r="246" s="659" customFormat="true" ht="11.25" hidden="false" customHeight="false" outlineLevel="0" collapsed="false">
      <c r="N246" s="703"/>
    </row>
    <row r="247" s="659" customFormat="true" ht="11.25" hidden="false" customHeight="false" outlineLevel="0" collapsed="false">
      <c r="N247" s="703"/>
    </row>
    <row r="248" s="659" customFormat="true" ht="11.25" hidden="false" customHeight="false" outlineLevel="0" collapsed="false">
      <c r="N248" s="703"/>
    </row>
    <row r="249" s="659" customFormat="true" ht="11.25" hidden="false" customHeight="false" outlineLevel="0" collapsed="false">
      <c r="N249" s="703"/>
    </row>
    <row r="250" s="659" customFormat="true" ht="11.25" hidden="false" customHeight="false" outlineLevel="0" collapsed="false">
      <c r="N250" s="703"/>
    </row>
    <row r="251" s="659" customFormat="true" ht="11.25" hidden="false" customHeight="false" outlineLevel="0" collapsed="false">
      <c r="N251" s="703"/>
    </row>
    <row r="252" s="659" customFormat="true" ht="11.25" hidden="false" customHeight="false" outlineLevel="0" collapsed="false">
      <c r="N252" s="703"/>
    </row>
    <row r="253" s="659" customFormat="true" ht="11.25" hidden="false" customHeight="false" outlineLevel="0" collapsed="false">
      <c r="N253" s="703"/>
    </row>
    <row r="254" s="659" customFormat="true" ht="11.25" hidden="false" customHeight="false" outlineLevel="0" collapsed="false">
      <c r="N254" s="703"/>
    </row>
    <row r="255" s="659" customFormat="true" ht="11.25" hidden="false" customHeight="false" outlineLevel="0" collapsed="false">
      <c r="N255" s="703"/>
    </row>
    <row r="256" s="659" customFormat="true" ht="11.25" hidden="false" customHeight="false" outlineLevel="0" collapsed="false">
      <c r="N256" s="703"/>
    </row>
    <row r="257" s="659" customFormat="true" ht="11.25" hidden="false" customHeight="false" outlineLevel="0" collapsed="false">
      <c r="N257" s="703"/>
    </row>
    <row r="258" s="659" customFormat="true" ht="11.25" hidden="false" customHeight="false" outlineLevel="0" collapsed="false">
      <c r="N258" s="703"/>
    </row>
    <row r="259" s="659" customFormat="true" ht="11.25" hidden="false" customHeight="false" outlineLevel="0" collapsed="false">
      <c r="N259" s="703"/>
    </row>
    <row r="260" s="659" customFormat="true" ht="11.25" hidden="false" customHeight="false" outlineLevel="0" collapsed="false">
      <c r="N260" s="703"/>
    </row>
    <row r="261" s="659" customFormat="true" ht="11.25" hidden="false" customHeight="false" outlineLevel="0" collapsed="false">
      <c r="N261" s="703"/>
    </row>
    <row r="262" s="659" customFormat="true" ht="11.25" hidden="false" customHeight="false" outlineLevel="0" collapsed="false">
      <c r="N262" s="703"/>
    </row>
    <row r="263" s="659" customFormat="true" ht="11.25" hidden="false" customHeight="false" outlineLevel="0" collapsed="false">
      <c r="N263" s="703"/>
    </row>
    <row r="264" s="659" customFormat="true" ht="11.25" hidden="false" customHeight="false" outlineLevel="0" collapsed="false">
      <c r="N264" s="703"/>
    </row>
    <row r="265" s="659" customFormat="true" ht="11.25" hidden="false" customHeight="false" outlineLevel="0" collapsed="false">
      <c r="N265" s="703"/>
    </row>
    <row r="266" s="659" customFormat="true" ht="11.25" hidden="false" customHeight="false" outlineLevel="0" collapsed="false">
      <c r="N266" s="703"/>
    </row>
    <row r="267" s="659" customFormat="true" ht="11.25" hidden="false" customHeight="false" outlineLevel="0" collapsed="false">
      <c r="N267" s="703"/>
    </row>
    <row r="268" s="659" customFormat="true" ht="11.25" hidden="false" customHeight="false" outlineLevel="0" collapsed="false">
      <c r="N268" s="703"/>
    </row>
    <row r="269" s="659" customFormat="true" ht="11.25" hidden="false" customHeight="false" outlineLevel="0" collapsed="false">
      <c r="N269" s="703"/>
    </row>
    <row r="270" s="659" customFormat="true" ht="11.25" hidden="false" customHeight="false" outlineLevel="0" collapsed="false">
      <c r="N270" s="703"/>
    </row>
    <row r="271" s="659" customFormat="true" ht="11.25" hidden="false" customHeight="false" outlineLevel="0" collapsed="false">
      <c r="N271" s="703"/>
    </row>
    <row r="272" s="659" customFormat="true" ht="11.25" hidden="false" customHeight="false" outlineLevel="0" collapsed="false">
      <c r="N272" s="703"/>
    </row>
    <row r="273" s="659" customFormat="true" ht="11.25" hidden="false" customHeight="false" outlineLevel="0" collapsed="false">
      <c r="N273" s="703"/>
    </row>
    <row r="274" s="659" customFormat="true" ht="11.25" hidden="false" customHeight="false" outlineLevel="0" collapsed="false">
      <c r="N274" s="703"/>
    </row>
    <row r="275" s="659" customFormat="true" ht="11.25" hidden="false" customHeight="false" outlineLevel="0" collapsed="false">
      <c r="N275" s="703"/>
    </row>
    <row r="276" s="659" customFormat="true" ht="11.25" hidden="false" customHeight="false" outlineLevel="0" collapsed="false">
      <c r="N276" s="703"/>
    </row>
    <row r="277" s="659" customFormat="true" ht="11.25" hidden="false" customHeight="false" outlineLevel="0" collapsed="false">
      <c r="N277" s="703"/>
    </row>
    <row r="278" s="659" customFormat="true" ht="11.25" hidden="false" customHeight="false" outlineLevel="0" collapsed="false">
      <c r="N278" s="703"/>
    </row>
    <row r="279" s="659" customFormat="true" ht="11.25" hidden="false" customHeight="false" outlineLevel="0" collapsed="false">
      <c r="N279" s="703"/>
    </row>
    <row r="280" s="659" customFormat="true" ht="11.25" hidden="false" customHeight="false" outlineLevel="0" collapsed="false">
      <c r="N280" s="703"/>
    </row>
    <row r="281" s="659" customFormat="true" ht="11.25" hidden="false" customHeight="false" outlineLevel="0" collapsed="false">
      <c r="N281" s="703"/>
    </row>
    <row r="282" s="659" customFormat="true" ht="11.25" hidden="false" customHeight="false" outlineLevel="0" collapsed="false">
      <c r="N282" s="703"/>
    </row>
    <row r="283" s="659" customFormat="true" ht="11.25" hidden="false" customHeight="false" outlineLevel="0" collapsed="false">
      <c r="N283" s="703"/>
    </row>
    <row r="284" s="659" customFormat="true" ht="11.25" hidden="false" customHeight="false" outlineLevel="0" collapsed="false">
      <c r="N284" s="703"/>
    </row>
    <row r="285" s="659" customFormat="true" ht="11.25" hidden="false" customHeight="false" outlineLevel="0" collapsed="false">
      <c r="N285" s="703"/>
    </row>
    <row r="286" s="659" customFormat="true" ht="11.25" hidden="false" customHeight="false" outlineLevel="0" collapsed="false">
      <c r="N286" s="703"/>
    </row>
    <row r="287" s="659" customFormat="true" ht="11.25" hidden="false" customHeight="false" outlineLevel="0" collapsed="false">
      <c r="N287" s="703"/>
    </row>
    <row r="288" s="659" customFormat="true" ht="11.25" hidden="false" customHeight="false" outlineLevel="0" collapsed="false">
      <c r="N288" s="703"/>
    </row>
    <row r="289" s="659" customFormat="true" ht="11.25" hidden="false" customHeight="false" outlineLevel="0" collapsed="false">
      <c r="N289" s="703"/>
    </row>
    <row r="290" s="659" customFormat="true" ht="11.25" hidden="false" customHeight="false" outlineLevel="0" collapsed="false">
      <c r="N290" s="703"/>
    </row>
    <row r="291" s="659" customFormat="true" ht="11.25" hidden="false" customHeight="false" outlineLevel="0" collapsed="false">
      <c r="N291" s="703"/>
    </row>
    <row r="292" s="659" customFormat="true" ht="11.25" hidden="false" customHeight="false" outlineLevel="0" collapsed="false">
      <c r="N292" s="703"/>
    </row>
    <row r="293" s="659" customFormat="true" ht="11.25" hidden="false" customHeight="false" outlineLevel="0" collapsed="false">
      <c r="N293" s="703"/>
    </row>
    <row r="294" s="659" customFormat="true" ht="11.25" hidden="false" customHeight="false" outlineLevel="0" collapsed="false">
      <c r="N294" s="703"/>
    </row>
    <row r="295" s="659" customFormat="true" ht="11.25" hidden="false" customHeight="false" outlineLevel="0" collapsed="false">
      <c r="N295" s="703"/>
    </row>
    <row r="296" s="659" customFormat="true" ht="11.25" hidden="false" customHeight="false" outlineLevel="0" collapsed="false">
      <c r="N296" s="703"/>
    </row>
    <row r="297" s="659" customFormat="true" ht="11.25" hidden="false" customHeight="false" outlineLevel="0" collapsed="false">
      <c r="N297" s="703"/>
    </row>
    <row r="298" s="659" customFormat="true" ht="11.25" hidden="false" customHeight="false" outlineLevel="0" collapsed="false">
      <c r="N298" s="703"/>
    </row>
    <row r="299" s="659" customFormat="true" ht="11.25" hidden="false" customHeight="false" outlineLevel="0" collapsed="false">
      <c r="N299" s="703"/>
    </row>
    <row r="300" s="659" customFormat="true" ht="11.25" hidden="false" customHeight="false" outlineLevel="0" collapsed="false">
      <c r="N300" s="703"/>
    </row>
    <row r="301" s="659" customFormat="true" ht="11.25" hidden="false" customHeight="false" outlineLevel="0" collapsed="false">
      <c r="N301" s="703"/>
    </row>
    <row r="302" s="659" customFormat="true" ht="11.25" hidden="false" customHeight="false" outlineLevel="0" collapsed="false">
      <c r="N302" s="703"/>
    </row>
    <row r="303" s="659" customFormat="true" ht="11.25" hidden="false" customHeight="false" outlineLevel="0" collapsed="false">
      <c r="N303" s="703"/>
    </row>
    <row r="304" s="659" customFormat="true" ht="11.25" hidden="false" customHeight="false" outlineLevel="0" collapsed="false">
      <c r="N304" s="703"/>
    </row>
    <row r="305" s="659" customFormat="true" ht="11.25" hidden="false" customHeight="false" outlineLevel="0" collapsed="false">
      <c r="N305" s="703"/>
    </row>
    <row r="306" s="659" customFormat="true" ht="11.25" hidden="false" customHeight="false" outlineLevel="0" collapsed="false">
      <c r="N306" s="703"/>
    </row>
    <row r="307" s="659" customFormat="true" ht="11.25" hidden="false" customHeight="false" outlineLevel="0" collapsed="false">
      <c r="N307" s="703"/>
    </row>
    <row r="308" s="659" customFormat="true" ht="11.25" hidden="false" customHeight="false" outlineLevel="0" collapsed="false">
      <c r="N308" s="703"/>
    </row>
    <row r="309" s="659" customFormat="true" ht="11.25" hidden="false" customHeight="false" outlineLevel="0" collapsed="false">
      <c r="N309" s="703"/>
    </row>
    <row r="310" s="659" customFormat="true" ht="11.25" hidden="false" customHeight="false" outlineLevel="0" collapsed="false">
      <c r="N310" s="703"/>
    </row>
    <row r="311" s="659" customFormat="true" ht="11.25" hidden="false" customHeight="false" outlineLevel="0" collapsed="false">
      <c r="N311" s="703"/>
    </row>
    <row r="312" s="659" customFormat="true" ht="11.25" hidden="false" customHeight="false" outlineLevel="0" collapsed="false">
      <c r="N312" s="703"/>
    </row>
    <row r="313" s="659" customFormat="true" ht="11.25" hidden="false" customHeight="false" outlineLevel="0" collapsed="false">
      <c r="N313" s="703"/>
    </row>
    <row r="314" s="659" customFormat="true" ht="11.25" hidden="false" customHeight="false" outlineLevel="0" collapsed="false">
      <c r="N314" s="703"/>
    </row>
    <row r="315" s="659" customFormat="true" ht="11.25" hidden="false" customHeight="false" outlineLevel="0" collapsed="false">
      <c r="N315" s="703"/>
    </row>
    <row r="316" s="659" customFormat="true" ht="11.25" hidden="false" customHeight="false" outlineLevel="0" collapsed="false">
      <c r="N316" s="703"/>
    </row>
    <row r="317" s="659" customFormat="true" ht="11.25" hidden="false" customHeight="false" outlineLevel="0" collapsed="false">
      <c r="N317" s="703"/>
    </row>
    <row r="318" s="659" customFormat="true" ht="11.25" hidden="false" customHeight="false" outlineLevel="0" collapsed="false">
      <c r="N318" s="703"/>
    </row>
    <row r="319" s="659" customFormat="true" ht="11.25" hidden="false" customHeight="false" outlineLevel="0" collapsed="false">
      <c r="N319" s="703"/>
    </row>
    <row r="320" s="659" customFormat="true" ht="11.25" hidden="false" customHeight="false" outlineLevel="0" collapsed="false">
      <c r="N320" s="703"/>
    </row>
    <row r="321" s="659" customFormat="true" ht="11.25" hidden="false" customHeight="false" outlineLevel="0" collapsed="false">
      <c r="N321" s="703"/>
    </row>
    <row r="322" s="659" customFormat="true" ht="11.25" hidden="false" customHeight="false" outlineLevel="0" collapsed="false">
      <c r="N322" s="703"/>
    </row>
    <row r="323" s="659" customFormat="true" ht="11.25" hidden="false" customHeight="false" outlineLevel="0" collapsed="false">
      <c r="N323" s="703"/>
    </row>
    <row r="324" s="659" customFormat="true" ht="11.25" hidden="false" customHeight="false" outlineLevel="0" collapsed="false">
      <c r="N324" s="703"/>
    </row>
    <row r="325" s="659" customFormat="true" ht="11.25" hidden="false" customHeight="false" outlineLevel="0" collapsed="false">
      <c r="N325" s="703"/>
    </row>
    <row r="326" s="659" customFormat="true" ht="11.25" hidden="false" customHeight="false" outlineLevel="0" collapsed="false">
      <c r="N326" s="703"/>
    </row>
    <row r="327" s="659" customFormat="true" ht="11.25" hidden="false" customHeight="false" outlineLevel="0" collapsed="false">
      <c r="N327" s="703"/>
    </row>
    <row r="328" s="659" customFormat="true" ht="11.25" hidden="false" customHeight="false" outlineLevel="0" collapsed="false">
      <c r="N328" s="703"/>
    </row>
    <row r="329" s="659" customFormat="true" ht="11.25" hidden="false" customHeight="false" outlineLevel="0" collapsed="false">
      <c r="N329" s="703"/>
    </row>
    <row r="330" s="659" customFormat="true" ht="11.25" hidden="false" customHeight="false" outlineLevel="0" collapsed="false">
      <c r="N330" s="703"/>
    </row>
    <row r="331" s="659" customFormat="true" ht="11.25" hidden="false" customHeight="false" outlineLevel="0" collapsed="false">
      <c r="N331" s="703"/>
    </row>
    <row r="332" s="659" customFormat="true" ht="11.25" hidden="false" customHeight="false" outlineLevel="0" collapsed="false">
      <c r="N332" s="703"/>
    </row>
    <row r="333" s="659" customFormat="true" ht="11.25" hidden="false" customHeight="false" outlineLevel="0" collapsed="false">
      <c r="N333" s="703"/>
    </row>
    <row r="334" s="659" customFormat="true" ht="11.25" hidden="false" customHeight="false" outlineLevel="0" collapsed="false">
      <c r="N334" s="703"/>
    </row>
    <row r="335" s="659" customFormat="true" ht="11.25" hidden="false" customHeight="false" outlineLevel="0" collapsed="false">
      <c r="N335" s="703"/>
    </row>
    <row r="336" s="659" customFormat="true" ht="11.25" hidden="false" customHeight="false" outlineLevel="0" collapsed="false">
      <c r="N336" s="703"/>
    </row>
    <row r="337" s="659" customFormat="true" ht="11.25" hidden="false" customHeight="false" outlineLevel="0" collapsed="false">
      <c r="N337" s="703"/>
    </row>
    <row r="338" s="659" customFormat="true" ht="11.25" hidden="false" customHeight="false" outlineLevel="0" collapsed="false">
      <c r="N338" s="703"/>
    </row>
    <row r="339" s="659" customFormat="true" ht="11.25" hidden="false" customHeight="false" outlineLevel="0" collapsed="false">
      <c r="N339" s="703"/>
    </row>
    <row r="340" s="659" customFormat="true" ht="11.25" hidden="false" customHeight="false" outlineLevel="0" collapsed="false">
      <c r="N340" s="703"/>
    </row>
    <row r="341" s="659" customFormat="true" ht="11.25" hidden="false" customHeight="false" outlineLevel="0" collapsed="false">
      <c r="N341" s="703"/>
    </row>
    <row r="342" s="659" customFormat="true" ht="11.25" hidden="false" customHeight="false" outlineLevel="0" collapsed="false">
      <c r="N342" s="703"/>
    </row>
    <row r="343" s="659" customFormat="true" ht="11.25" hidden="false" customHeight="false" outlineLevel="0" collapsed="false">
      <c r="N343" s="703"/>
    </row>
    <row r="344" s="659" customFormat="true" ht="11.25" hidden="false" customHeight="false" outlineLevel="0" collapsed="false">
      <c r="N344" s="703"/>
    </row>
    <row r="345" s="659" customFormat="true" ht="11.25" hidden="false" customHeight="false" outlineLevel="0" collapsed="false">
      <c r="N345" s="703"/>
    </row>
    <row r="346" s="659" customFormat="true" ht="11.25" hidden="false" customHeight="false" outlineLevel="0" collapsed="false">
      <c r="N346" s="703"/>
    </row>
    <row r="347" s="659" customFormat="true" ht="11.25" hidden="false" customHeight="false" outlineLevel="0" collapsed="false">
      <c r="N347" s="703"/>
    </row>
    <row r="348" s="659" customFormat="true" ht="11.25" hidden="false" customHeight="false" outlineLevel="0" collapsed="false">
      <c r="N348" s="703"/>
    </row>
    <row r="349" s="659" customFormat="true" ht="11.25" hidden="false" customHeight="false" outlineLevel="0" collapsed="false">
      <c r="N349" s="703"/>
    </row>
    <row r="350" s="659" customFormat="true" ht="11.25" hidden="false" customHeight="false" outlineLevel="0" collapsed="false">
      <c r="N350" s="703"/>
    </row>
    <row r="351" s="659" customFormat="true" ht="11.25" hidden="false" customHeight="false" outlineLevel="0" collapsed="false">
      <c r="N351" s="703"/>
    </row>
    <row r="352" s="659" customFormat="true" ht="11.25" hidden="false" customHeight="false" outlineLevel="0" collapsed="false">
      <c r="N352" s="703"/>
    </row>
    <row r="353" s="659" customFormat="true" ht="11.25" hidden="false" customHeight="false" outlineLevel="0" collapsed="false">
      <c r="N353" s="703"/>
    </row>
    <row r="354" s="659" customFormat="true" ht="11.25" hidden="false" customHeight="false" outlineLevel="0" collapsed="false">
      <c r="N354" s="703"/>
    </row>
    <row r="355" s="659" customFormat="true" ht="11.25" hidden="false" customHeight="false" outlineLevel="0" collapsed="false">
      <c r="N355" s="703"/>
    </row>
    <row r="356" s="659" customFormat="true" ht="11.25" hidden="false" customHeight="false" outlineLevel="0" collapsed="false">
      <c r="N356" s="703"/>
    </row>
    <row r="357" s="659" customFormat="true" ht="11.25" hidden="false" customHeight="false" outlineLevel="0" collapsed="false">
      <c r="N357" s="703"/>
    </row>
    <row r="358" customFormat="false" ht="12" hidden="false" customHeight="false" outlineLevel="0" collapsed="false">
      <c r="J358" s="659"/>
      <c r="K358" s="659"/>
      <c r="L358" s="659"/>
      <c r="M358" s="659"/>
      <c r="N358" s="703"/>
    </row>
    <row r="359" customFormat="false" ht="12" hidden="false" customHeight="false" outlineLevel="0" collapsed="false">
      <c r="J359" s="659"/>
      <c r="K359" s="659"/>
      <c r="L359" s="659"/>
      <c r="M359" s="659"/>
      <c r="N359" s="703"/>
    </row>
    <row r="360" customFormat="false" ht="12" hidden="false" customHeight="false" outlineLevel="0" collapsed="false">
      <c r="J360" s="659"/>
      <c r="K360" s="659"/>
      <c r="L360" s="659"/>
      <c r="M360" s="659"/>
      <c r="N360" s="703"/>
    </row>
    <row r="361" customFormat="false" ht="12" hidden="false" customHeight="false" outlineLevel="0" collapsed="false">
      <c r="J361" s="659"/>
      <c r="K361" s="659"/>
      <c r="L361" s="659"/>
      <c r="M361" s="659"/>
      <c r="N361" s="703"/>
    </row>
    <row r="362" customFormat="false" ht="12" hidden="false" customHeight="false" outlineLevel="0" collapsed="false">
      <c r="J362" s="659"/>
      <c r="K362" s="659"/>
      <c r="L362" s="659"/>
      <c r="M362" s="659"/>
      <c r="N362" s="703"/>
    </row>
  </sheetData>
  <mergeCells count="17">
    <mergeCell ref="B4:C6"/>
    <mergeCell ref="D4:F5"/>
    <mergeCell ref="G4:I5"/>
    <mergeCell ref="J4:L5"/>
    <mergeCell ref="B7:C7"/>
    <mergeCell ref="B9:C9"/>
    <mergeCell ref="B17:C17"/>
    <mergeCell ref="B32:C32"/>
    <mergeCell ref="B40:C40"/>
    <mergeCell ref="B50:C50"/>
    <mergeCell ref="B57:C57"/>
    <mergeCell ref="B66:C66"/>
    <mergeCell ref="B67:C67"/>
    <mergeCell ref="B68:C68"/>
    <mergeCell ref="B69:C69"/>
    <mergeCell ref="B70:C70"/>
    <mergeCell ref="B72:L72"/>
  </mergeCells>
  <printOptions headings="false" gridLines="false" gridLinesSet="true" horizontalCentered="false" verticalCentered="false"/>
  <pageMargins left="0.984027777777778" right="0.118055555555556" top="0.472222222222222" bottom="0.196527777777778" header="0.236111111111111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11.62"/>
    <col collapsed="false" customWidth="true" hidden="false" outlineLevel="0" max="7" min="3" style="15" width="14.62"/>
    <col collapsed="false" customWidth="true" hidden="false" outlineLevel="0" max="8" min="8" style="15" width="3.99"/>
    <col collapsed="false" customWidth="false" hidden="false" outlineLevel="0" max="257" min="9" style="15" width="8.99"/>
  </cols>
  <sheetData>
    <row r="1" customFormat="false" ht="12" hidden="false" customHeight="false" outlineLevel="0" collapsed="false">
      <c r="H1" s="16"/>
    </row>
    <row r="2" customFormat="false" ht="18" hidden="false" customHeight="true" outlineLevel="0" collapsed="false">
      <c r="A2" s="17" t="s">
        <v>40</v>
      </c>
    </row>
    <row r="3" customFormat="false" ht="6.75" hidden="false" customHeight="true" outlineLevel="0" collapsed="false">
      <c r="A3" s="17"/>
      <c r="B3" s="17"/>
      <c r="H3" s="18"/>
    </row>
    <row r="4" customFormat="false" ht="12" hidden="false" customHeight="true" outlineLevel="0" collapsed="false">
      <c r="A4" s="18"/>
      <c r="B4" s="18"/>
      <c r="D4" s="19"/>
      <c r="E4" s="19"/>
      <c r="F4" s="19"/>
      <c r="G4" s="19"/>
      <c r="H4" s="20"/>
    </row>
    <row r="5" customFormat="false" ht="3" hidden="false" customHeight="true" outlineLevel="0" collapsed="false">
      <c r="H5" s="18"/>
    </row>
    <row r="6" customFormat="false" ht="15" hidden="false" customHeight="true" outlineLevel="0" collapsed="false">
      <c r="A6" s="21" t="s">
        <v>41</v>
      </c>
      <c r="G6" s="22" t="s">
        <v>42</v>
      </c>
      <c r="H6" s="18"/>
    </row>
    <row r="7" s="27" customFormat="true" ht="16.5" hidden="false" customHeight="true" outlineLevel="0" collapsed="false">
      <c r="A7" s="23" t="s">
        <v>43</v>
      </c>
      <c r="B7" s="23"/>
      <c r="C7" s="24" t="s">
        <v>44</v>
      </c>
      <c r="D7" s="24"/>
      <c r="E7" s="24"/>
      <c r="F7" s="25" t="s">
        <v>45</v>
      </c>
      <c r="G7" s="25"/>
      <c r="H7" s="26"/>
    </row>
    <row r="8" s="27" customFormat="true" ht="16.5" hidden="false" customHeight="true" outlineLevel="0" collapsed="false">
      <c r="A8" s="23"/>
      <c r="B8" s="23"/>
      <c r="C8" s="28" t="s">
        <v>46</v>
      </c>
      <c r="D8" s="28" t="s">
        <v>47</v>
      </c>
      <c r="E8" s="28" t="s">
        <v>48</v>
      </c>
      <c r="F8" s="29" t="s">
        <v>47</v>
      </c>
      <c r="G8" s="29" t="s">
        <v>48</v>
      </c>
      <c r="H8" s="26"/>
    </row>
    <row r="9" customFormat="false" ht="24" hidden="false" customHeight="true" outlineLevel="0" collapsed="false">
      <c r="A9" s="30" t="s">
        <v>49</v>
      </c>
      <c r="B9" s="31" t="s">
        <v>50</v>
      </c>
      <c r="C9" s="32" t="n">
        <v>40550</v>
      </c>
      <c r="D9" s="32" t="n">
        <v>42782</v>
      </c>
      <c r="E9" s="32" t="n">
        <v>42759</v>
      </c>
      <c r="F9" s="33" t="n">
        <v>5.5</v>
      </c>
      <c r="G9" s="33" t="n">
        <v>-0.1</v>
      </c>
      <c r="H9" s="18"/>
    </row>
    <row r="10" customFormat="false" ht="18" hidden="false" customHeight="true" outlineLevel="0" collapsed="false">
      <c r="A10" s="34" t="s">
        <v>51</v>
      </c>
      <c r="B10" s="35" t="s">
        <v>52</v>
      </c>
      <c r="C10" s="36" t="n">
        <v>39643</v>
      </c>
      <c r="D10" s="37" t="n">
        <v>41928</v>
      </c>
      <c r="E10" s="37" t="n">
        <v>42000</v>
      </c>
      <c r="F10" s="38" t="n">
        <v>5.8</v>
      </c>
      <c r="G10" s="38" t="n">
        <v>0.2</v>
      </c>
      <c r="H10" s="18"/>
    </row>
    <row r="11" customFormat="false" ht="18" hidden="false" customHeight="true" outlineLevel="0" collapsed="false">
      <c r="A11" s="34"/>
      <c r="B11" s="39" t="s">
        <v>53</v>
      </c>
      <c r="C11" s="36"/>
      <c r="D11" s="37"/>
      <c r="E11" s="37"/>
      <c r="F11" s="38"/>
      <c r="G11" s="38"/>
      <c r="H11" s="18"/>
    </row>
    <row r="12" customFormat="false" ht="24" hidden="false" customHeight="true" outlineLevel="0" collapsed="false">
      <c r="A12" s="40" t="s">
        <v>54</v>
      </c>
      <c r="B12" s="41"/>
      <c r="C12" s="42" t="n">
        <v>30040</v>
      </c>
      <c r="D12" s="42" t="n">
        <v>31670</v>
      </c>
      <c r="E12" s="42" t="n">
        <v>31580</v>
      </c>
      <c r="F12" s="43" t="n">
        <v>5.4</v>
      </c>
      <c r="G12" s="43" t="n">
        <v>-0.3</v>
      </c>
      <c r="H12" s="18"/>
    </row>
    <row r="13" customFormat="false" ht="24" hidden="false" customHeight="true" outlineLevel="0" collapsed="false">
      <c r="A13" s="44" t="s">
        <v>55</v>
      </c>
      <c r="B13" s="45" t="s">
        <v>50</v>
      </c>
      <c r="C13" s="46" t="n">
        <v>537</v>
      </c>
      <c r="D13" s="46" t="n">
        <v>548</v>
      </c>
      <c r="E13" s="46" t="n">
        <v>548</v>
      </c>
      <c r="F13" s="47" t="n">
        <v>2</v>
      </c>
      <c r="G13" s="47" t="n">
        <v>0.1</v>
      </c>
      <c r="H13" s="18"/>
    </row>
    <row r="14" customFormat="false" ht="18" hidden="false" customHeight="true" outlineLevel="0" collapsed="false">
      <c r="A14" s="48" t="s">
        <v>56</v>
      </c>
      <c r="B14" s="35" t="s">
        <v>52</v>
      </c>
      <c r="C14" s="49" t="n">
        <v>522</v>
      </c>
      <c r="D14" s="46" t="n">
        <v>532</v>
      </c>
      <c r="E14" s="46" t="n">
        <v>534</v>
      </c>
      <c r="F14" s="50" t="n">
        <v>1.9</v>
      </c>
      <c r="G14" s="50" t="n">
        <v>0.3</v>
      </c>
      <c r="H14" s="18"/>
    </row>
    <row r="15" customFormat="false" ht="18" hidden="false" customHeight="true" outlineLevel="0" collapsed="false">
      <c r="A15" s="48"/>
      <c r="B15" s="51" t="s">
        <v>57</v>
      </c>
      <c r="C15" s="49"/>
      <c r="D15" s="46"/>
      <c r="E15" s="46"/>
      <c r="F15" s="50"/>
      <c r="G15" s="50"/>
      <c r="H15" s="18"/>
    </row>
    <row r="16" customFormat="false" ht="24" hidden="false" customHeight="true" outlineLevel="0" collapsed="false">
      <c r="A16" s="52" t="s">
        <v>58</v>
      </c>
      <c r="B16" s="53"/>
      <c r="C16" s="54" t="n">
        <v>392</v>
      </c>
      <c r="D16" s="54" t="n">
        <v>401</v>
      </c>
      <c r="E16" s="54" t="n">
        <v>404</v>
      </c>
      <c r="F16" s="55" t="n">
        <v>2.2</v>
      </c>
      <c r="G16" s="55" t="n">
        <v>0.8</v>
      </c>
      <c r="H16" s="18"/>
    </row>
    <row r="17" customFormat="false" ht="15" hidden="false" customHeight="true" outlineLevel="0" collapsed="false">
      <c r="A17" s="56" t="s">
        <v>59</v>
      </c>
      <c r="B17" s="57"/>
      <c r="C17" s="58"/>
      <c r="D17" s="59"/>
      <c r="E17" s="59"/>
      <c r="F17" s="60"/>
      <c r="G17" s="60"/>
      <c r="H17" s="18"/>
    </row>
    <row r="18" customFormat="false" ht="15" hidden="false" customHeight="true" outlineLevel="0" collapsed="false">
      <c r="A18" s="56" t="s">
        <v>60</v>
      </c>
      <c r="B18" s="57"/>
      <c r="C18" s="58"/>
      <c r="D18" s="59"/>
      <c r="E18" s="59"/>
      <c r="F18" s="60"/>
      <c r="G18" s="60"/>
      <c r="H18" s="18"/>
    </row>
    <row r="19" customFormat="false" ht="15" hidden="false" customHeight="true" outlineLevel="0" collapsed="false">
      <c r="B19" s="61"/>
      <c r="C19" s="61"/>
      <c r="D19" s="61"/>
      <c r="E19" s="61"/>
      <c r="F19" s="61"/>
      <c r="G19" s="61"/>
      <c r="H19" s="18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18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18"/>
    </row>
    <row r="22" customFormat="false" ht="12" hidden="false" customHeight="false" outlineLevel="0" collapsed="false">
      <c r="H22" s="18"/>
    </row>
    <row r="23" customFormat="false" ht="12" hidden="false" customHeight="false" outlineLevel="0" collapsed="false">
      <c r="H23" s="18"/>
    </row>
    <row r="30" customFormat="false" ht="11.25" hidden="false" customHeight="true" outlineLevel="0" collapsed="false"/>
  </sheetData>
  <mergeCells count="15">
    <mergeCell ref="A7:B8"/>
    <mergeCell ref="C7:E7"/>
    <mergeCell ref="F7:G7"/>
    <mergeCell ref="A10:A11"/>
    <mergeCell ref="C10:C11"/>
    <mergeCell ref="D10:D11"/>
    <mergeCell ref="E10:E11"/>
    <mergeCell ref="F10:F11"/>
    <mergeCell ref="G10:G11"/>
    <mergeCell ref="A14:A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.39375" top="0.7875" bottom="0.39375" header="0.511805555555556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659" width="2.62"/>
    <col collapsed="false" customWidth="true" hidden="false" outlineLevel="0" max="2" min="2" style="659" width="3.12"/>
    <col collapsed="false" customWidth="true" hidden="false" outlineLevel="0" max="3" min="3" style="659" width="16.62"/>
    <col collapsed="false" customWidth="true" hidden="false" outlineLevel="0" max="4" min="4" style="659" width="7.49"/>
    <col collapsed="false" customWidth="true" hidden="false" outlineLevel="0" max="5" min="5" style="659" width="9.75"/>
    <col collapsed="false" customWidth="true" hidden="false" outlineLevel="0" max="7" min="6" style="659" width="6.74"/>
    <col collapsed="false" customWidth="true" hidden="false" outlineLevel="0" max="8" min="8" style="659" width="9.75"/>
    <col collapsed="false" customWidth="true" hidden="false" outlineLevel="0" max="9" min="9" style="659" width="6.74"/>
    <col collapsed="false" customWidth="true" hidden="false" outlineLevel="0" max="11" min="10" style="659" width="8.25"/>
    <col collapsed="false" customWidth="true" hidden="false" outlineLevel="0" max="12" min="12" style="659" width="6.74"/>
    <col collapsed="false" customWidth="true" hidden="false" outlineLevel="0" max="14" min="13" style="659" width="7.99"/>
    <col collapsed="false" customWidth="false" hidden="false" outlineLevel="0" max="15" min="15" style="659" width="8.99"/>
    <col collapsed="false" customWidth="true" hidden="false" outlineLevel="0" max="16" min="16" style="659" width="9.75"/>
    <col collapsed="false" customWidth="false" hidden="false" outlineLevel="0" max="257" min="17" style="659" width="8.99"/>
  </cols>
  <sheetData>
    <row r="1" s="659" customFormat="true" ht="18" hidden="false" customHeight="true" outlineLevel="0" collapsed="false">
      <c r="B1" s="704"/>
      <c r="L1" s="652"/>
    </row>
    <row r="2" s="659" customFormat="true" ht="21" hidden="false" customHeight="true" outlineLevel="0" collapsed="false">
      <c r="B2" s="63" t="s">
        <v>557</v>
      </c>
      <c r="C2" s="705"/>
      <c r="D2" s="705"/>
      <c r="E2" s="705"/>
      <c r="F2" s="705"/>
      <c r="G2" s="705"/>
      <c r="H2" s="657"/>
      <c r="I2" s="705"/>
      <c r="J2" s="705"/>
      <c r="K2" s="705"/>
      <c r="L2" s="657" t="s">
        <v>489</v>
      </c>
      <c r="M2" s="657"/>
      <c r="N2" s="657"/>
    </row>
    <row r="3" s="659" customFormat="true" ht="12.95" hidden="false" customHeight="true" outlineLevel="0" collapsed="false">
      <c r="B3" s="706" t="s">
        <v>43</v>
      </c>
      <c r="C3" s="706"/>
      <c r="D3" s="707" t="s">
        <v>490</v>
      </c>
      <c r="E3" s="707"/>
      <c r="F3" s="707"/>
      <c r="G3" s="707" t="s">
        <v>491</v>
      </c>
      <c r="H3" s="707"/>
      <c r="I3" s="707"/>
      <c r="J3" s="663" t="s">
        <v>492</v>
      </c>
      <c r="K3" s="663"/>
      <c r="L3" s="663"/>
      <c r="M3" s="664"/>
      <c r="N3" s="664"/>
      <c r="O3" s="697"/>
    </row>
    <row r="4" s="659" customFormat="true" ht="12.95" hidden="false" customHeight="true" outlineLevel="0" collapsed="false">
      <c r="B4" s="706"/>
      <c r="C4" s="706"/>
      <c r="D4" s="707"/>
      <c r="E4" s="707"/>
      <c r="F4" s="707"/>
      <c r="G4" s="707"/>
      <c r="H4" s="707"/>
      <c r="I4" s="707"/>
      <c r="J4" s="663"/>
      <c r="K4" s="663"/>
      <c r="L4" s="663"/>
      <c r="M4" s="664"/>
      <c r="N4" s="664"/>
      <c r="O4" s="697"/>
    </row>
    <row r="5" s="659" customFormat="true" ht="15" hidden="false" customHeight="true" outlineLevel="0" collapsed="false">
      <c r="B5" s="706"/>
      <c r="C5" s="706"/>
      <c r="D5" s="666" t="s">
        <v>493</v>
      </c>
      <c r="E5" s="666" t="s">
        <v>494</v>
      </c>
      <c r="F5" s="666" t="s">
        <v>558</v>
      </c>
      <c r="G5" s="666" t="s">
        <v>493</v>
      </c>
      <c r="H5" s="666" t="s">
        <v>494</v>
      </c>
      <c r="I5" s="666" t="s">
        <v>558</v>
      </c>
      <c r="J5" s="666" t="s">
        <v>496</v>
      </c>
      <c r="K5" s="666" t="s">
        <v>494</v>
      </c>
      <c r="L5" s="667" t="s">
        <v>495</v>
      </c>
      <c r="M5" s="664"/>
      <c r="N5" s="664"/>
      <c r="O5" s="697"/>
    </row>
    <row r="6" s="668" customFormat="true" ht="15" hidden="false" customHeight="true" outlineLevel="0" collapsed="false">
      <c r="B6" s="669" t="s">
        <v>559</v>
      </c>
      <c r="C6" s="669"/>
      <c r="D6" s="670" t="n">
        <v>7743</v>
      </c>
      <c r="E6" s="670" t="n">
        <v>2431417</v>
      </c>
      <c r="F6" s="708" t="n">
        <v>314</v>
      </c>
      <c r="G6" s="670" t="n">
        <v>7053</v>
      </c>
      <c r="H6" s="670" t="n">
        <v>2238080</v>
      </c>
      <c r="I6" s="708" t="n">
        <v>317</v>
      </c>
      <c r="J6" s="709" t="n">
        <f aca="false">ROUND(G6/D6*100,1)</f>
        <v>91.1</v>
      </c>
      <c r="K6" s="709" t="n">
        <f aca="false">ROUND(H6/E6*100,1)</f>
        <v>92</v>
      </c>
      <c r="L6" s="672" t="n">
        <f aca="false">ROUND(I6/F6*100,1)</f>
        <v>101</v>
      </c>
      <c r="M6" s="710"/>
      <c r="N6" s="674"/>
      <c r="P6" s="676"/>
      <c r="Q6" s="676"/>
      <c r="R6" s="676"/>
    </row>
    <row r="7" s="659" customFormat="true" ht="15" hidden="false" customHeight="true" outlineLevel="0" collapsed="false">
      <c r="B7" s="669" t="s">
        <v>560</v>
      </c>
      <c r="C7" s="669"/>
      <c r="D7" s="678" t="n">
        <v>6024</v>
      </c>
      <c r="E7" s="678" t="n">
        <v>2036087</v>
      </c>
      <c r="F7" s="711" t="n">
        <v>338</v>
      </c>
      <c r="G7" s="678" t="n">
        <v>5686</v>
      </c>
      <c r="H7" s="678" t="n">
        <v>1921378</v>
      </c>
      <c r="I7" s="711" t="n">
        <v>338</v>
      </c>
      <c r="J7" s="683" t="n">
        <f aca="false">ROUND(G7/D7*100,1)</f>
        <v>94.4</v>
      </c>
      <c r="K7" s="683" t="n">
        <f aca="false">ROUND(H7/E7*100,1)</f>
        <v>94.4</v>
      </c>
      <c r="L7" s="684" t="n">
        <f aca="false">ROUND(I7/F7*100,1)</f>
        <v>100</v>
      </c>
      <c r="M7" s="712"/>
      <c r="N7" s="674"/>
      <c r="O7" s="675"/>
      <c r="P7" s="676"/>
      <c r="Q7" s="676"/>
      <c r="R7" s="676"/>
    </row>
    <row r="8" s="659" customFormat="true" ht="15" hidden="false" customHeight="true" outlineLevel="0" collapsed="false">
      <c r="B8" s="669" t="s">
        <v>561</v>
      </c>
      <c r="C8" s="669"/>
      <c r="D8" s="678"/>
      <c r="E8" s="678"/>
      <c r="F8" s="711"/>
      <c r="G8" s="678"/>
      <c r="H8" s="678"/>
      <c r="I8" s="711"/>
      <c r="J8" s="683"/>
      <c r="K8" s="683"/>
      <c r="L8" s="713"/>
      <c r="M8" s="712"/>
      <c r="N8" s="674"/>
      <c r="O8" s="675"/>
      <c r="P8" s="676"/>
      <c r="Q8" s="676"/>
      <c r="R8" s="676"/>
    </row>
    <row r="9" s="659" customFormat="true" ht="15" hidden="false" customHeight="true" outlineLevel="0" collapsed="false">
      <c r="B9" s="714"/>
      <c r="C9" s="669" t="s">
        <v>562</v>
      </c>
      <c r="D9" s="678" t="n">
        <v>1086</v>
      </c>
      <c r="E9" s="678" t="n">
        <v>254793</v>
      </c>
      <c r="F9" s="711" t="n">
        <v>235</v>
      </c>
      <c r="G9" s="678" t="n">
        <v>945</v>
      </c>
      <c r="H9" s="678" t="n">
        <v>196645</v>
      </c>
      <c r="I9" s="711" t="n">
        <v>208</v>
      </c>
      <c r="J9" s="683" t="n">
        <f aca="false">ROUND(G9/D9*100,1)</f>
        <v>87</v>
      </c>
      <c r="K9" s="683" t="n">
        <f aca="false">ROUND(H9/E9*100,1)</f>
        <v>77.2</v>
      </c>
      <c r="L9" s="684" t="n">
        <f aca="false">ROUND(I9/F9*100,1)</f>
        <v>88.5</v>
      </c>
      <c r="M9" s="712"/>
      <c r="N9" s="674"/>
      <c r="O9" s="675"/>
      <c r="P9" s="676"/>
      <c r="Q9" s="676"/>
      <c r="R9" s="676"/>
    </row>
    <row r="10" s="659" customFormat="true" ht="15" hidden="false" customHeight="true" outlineLevel="0" collapsed="false">
      <c r="B10" s="714"/>
      <c r="C10" s="715" t="s">
        <v>563</v>
      </c>
      <c r="D10" s="678" t="n">
        <v>6</v>
      </c>
      <c r="E10" s="678" t="n">
        <v>1783</v>
      </c>
      <c r="F10" s="716" t="n">
        <v>305</v>
      </c>
      <c r="G10" s="678" t="n">
        <v>2</v>
      </c>
      <c r="H10" s="678" t="n">
        <v>669</v>
      </c>
      <c r="I10" s="716" t="n">
        <v>354</v>
      </c>
      <c r="J10" s="683" t="n">
        <f aca="false">ROUND(G10/D10*100,1)</f>
        <v>33.3</v>
      </c>
      <c r="K10" s="683" t="n">
        <f aca="false">ROUND(H10/E10*100,1)</f>
        <v>37.5</v>
      </c>
      <c r="L10" s="684" t="n">
        <f aca="false">ROUND(I10/F10*100,1)</f>
        <v>116.1</v>
      </c>
      <c r="M10" s="717"/>
      <c r="N10" s="674"/>
      <c r="O10" s="675"/>
      <c r="P10" s="676"/>
      <c r="Q10" s="676"/>
      <c r="R10" s="676"/>
    </row>
    <row r="11" s="659" customFormat="true" ht="15" hidden="false" customHeight="true" outlineLevel="0" collapsed="false">
      <c r="B11" s="714"/>
      <c r="C11" s="669" t="s">
        <v>564</v>
      </c>
      <c r="D11" s="678" t="n">
        <v>105</v>
      </c>
      <c r="E11" s="678" t="n">
        <v>22875</v>
      </c>
      <c r="F11" s="711" t="n">
        <v>217</v>
      </c>
      <c r="G11" s="678" t="n">
        <v>100</v>
      </c>
      <c r="H11" s="678" t="n">
        <v>21007</v>
      </c>
      <c r="I11" s="711" t="n">
        <v>209</v>
      </c>
      <c r="J11" s="683" t="n">
        <f aca="false">ROUND(G11/D11*100,1)</f>
        <v>95.2</v>
      </c>
      <c r="K11" s="683" t="n">
        <f aca="false">ROUND(H11/E11*100,1)</f>
        <v>91.8</v>
      </c>
      <c r="L11" s="684" t="n">
        <f aca="false">ROUND(I11/F11*100,1)</f>
        <v>96.3</v>
      </c>
      <c r="M11" s="712"/>
      <c r="N11" s="674"/>
      <c r="O11" s="675"/>
      <c r="P11" s="676"/>
      <c r="Q11" s="676"/>
      <c r="R11" s="676"/>
    </row>
    <row r="12" s="659" customFormat="true" ht="15" hidden="false" customHeight="true" outlineLevel="0" collapsed="false">
      <c r="B12" s="714"/>
      <c r="C12" s="669" t="s">
        <v>565</v>
      </c>
      <c r="D12" s="678" t="n">
        <v>55</v>
      </c>
      <c r="E12" s="678" t="n">
        <v>14521</v>
      </c>
      <c r="F12" s="711" t="n">
        <v>262</v>
      </c>
      <c r="G12" s="678" t="n">
        <v>63</v>
      </c>
      <c r="H12" s="678" t="n">
        <v>15317</v>
      </c>
      <c r="I12" s="711" t="n">
        <v>242</v>
      </c>
      <c r="J12" s="683" t="n">
        <f aca="false">ROUND(G12/D12*100,1)</f>
        <v>114.5</v>
      </c>
      <c r="K12" s="683" t="n">
        <f aca="false">ROUND(H12/E12*100,1)</f>
        <v>105.5</v>
      </c>
      <c r="L12" s="684" t="n">
        <f aca="false">ROUND(I12/F12*100,1)</f>
        <v>92.4</v>
      </c>
      <c r="M12" s="712"/>
      <c r="N12" s="674"/>
      <c r="O12" s="675"/>
      <c r="P12" s="676"/>
      <c r="Q12" s="676"/>
      <c r="R12" s="676"/>
    </row>
    <row r="13" s="659" customFormat="true" ht="15" hidden="false" customHeight="true" outlineLevel="0" collapsed="false">
      <c r="B13" s="714"/>
      <c r="C13" s="669" t="s">
        <v>566</v>
      </c>
      <c r="D13" s="678" t="n">
        <v>103</v>
      </c>
      <c r="E13" s="678" t="n">
        <v>23771</v>
      </c>
      <c r="F13" s="711" t="n">
        <v>230</v>
      </c>
      <c r="G13" s="678" t="n">
        <v>84</v>
      </c>
      <c r="H13" s="678" t="n">
        <v>17079</v>
      </c>
      <c r="I13" s="711" t="n">
        <v>204</v>
      </c>
      <c r="J13" s="683" t="n">
        <f aca="false">ROUND(G13/D13*100,1)</f>
        <v>81.6</v>
      </c>
      <c r="K13" s="683" t="n">
        <f aca="false">ROUND(H13/E13*100,1)</f>
        <v>71.8</v>
      </c>
      <c r="L13" s="684" t="n">
        <f aca="false">ROUND(I13/F13*100,1)</f>
        <v>88.7</v>
      </c>
      <c r="M13" s="712"/>
      <c r="N13" s="674"/>
      <c r="O13" s="675"/>
      <c r="P13" s="676"/>
      <c r="Q13" s="676"/>
      <c r="R13" s="676"/>
    </row>
    <row r="14" s="659" customFormat="true" ht="15" hidden="false" customHeight="true" outlineLevel="0" collapsed="false">
      <c r="B14" s="714"/>
      <c r="C14" s="669" t="s">
        <v>567</v>
      </c>
      <c r="D14" s="678" t="n">
        <v>329</v>
      </c>
      <c r="E14" s="678" t="n">
        <v>119153</v>
      </c>
      <c r="F14" s="711" t="n">
        <v>362</v>
      </c>
      <c r="G14" s="678" t="n">
        <v>371</v>
      </c>
      <c r="H14" s="678" t="n">
        <v>123350</v>
      </c>
      <c r="I14" s="711" t="n">
        <v>333</v>
      </c>
      <c r="J14" s="683" t="n">
        <f aca="false">ROUND(G14/D14*100,1)</f>
        <v>112.8</v>
      </c>
      <c r="K14" s="683" t="n">
        <f aca="false">ROUND(H14/E14*100,1)</f>
        <v>103.5</v>
      </c>
      <c r="L14" s="684" t="n">
        <f aca="false">ROUND(I14/F14*100,1)</f>
        <v>92</v>
      </c>
      <c r="M14" s="712"/>
      <c r="N14" s="674"/>
      <c r="O14" s="675"/>
      <c r="P14" s="676"/>
      <c r="Q14" s="676"/>
      <c r="R14" s="676"/>
    </row>
    <row r="15" s="659" customFormat="true" ht="7.5" hidden="false" customHeight="true" outlineLevel="0" collapsed="false">
      <c r="B15" s="714"/>
      <c r="C15" s="669"/>
      <c r="D15" s="678"/>
      <c r="E15" s="678"/>
      <c r="F15" s="711"/>
      <c r="G15" s="678"/>
      <c r="H15" s="678"/>
      <c r="I15" s="711"/>
      <c r="J15" s="683"/>
      <c r="K15" s="683"/>
      <c r="L15" s="713"/>
      <c r="M15" s="712"/>
      <c r="N15" s="674"/>
      <c r="O15" s="675"/>
      <c r="P15" s="676"/>
      <c r="Q15" s="676"/>
      <c r="R15" s="676"/>
    </row>
    <row r="16" s="659" customFormat="true" ht="15" hidden="false" customHeight="true" outlineLevel="0" collapsed="false">
      <c r="B16" s="669" t="s">
        <v>568</v>
      </c>
      <c r="C16" s="669"/>
      <c r="D16" s="678" t="n">
        <v>1391</v>
      </c>
      <c r="E16" s="678" t="n">
        <v>247641</v>
      </c>
      <c r="F16" s="711" t="n">
        <v>178</v>
      </c>
      <c r="G16" s="678" t="n">
        <v>1316</v>
      </c>
      <c r="H16" s="678" t="n">
        <v>238963</v>
      </c>
      <c r="I16" s="711" t="n">
        <v>182</v>
      </c>
      <c r="J16" s="683" t="n">
        <f aca="false">ROUND(G16/D16*100,1)</f>
        <v>94.6</v>
      </c>
      <c r="K16" s="683" t="n">
        <f aca="false">ROUND(H16/E16*100,1)</f>
        <v>96.5</v>
      </c>
      <c r="L16" s="684" t="n">
        <f aca="false">ROUND(I16/F16*100,1)</f>
        <v>102.2</v>
      </c>
      <c r="M16" s="712"/>
      <c r="N16" s="674"/>
      <c r="O16" s="675"/>
      <c r="P16" s="676"/>
      <c r="Q16" s="676"/>
      <c r="R16" s="676"/>
    </row>
    <row r="17" s="659" customFormat="true" ht="15" hidden="false" customHeight="true" outlineLevel="0" collapsed="false">
      <c r="B17" s="714"/>
      <c r="C17" s="669" t="s">
        <v>569</v>
      </c>
      <c r="D17" s="678" t="n">
        <v>118</v>
      </c>
      <c r="E17" s="678" t="n">
        <v>18809</v>
      </c>
      <c r="F17" s="711" t="n">
        <v>159</v>
      </c>
      <c r="G17" s="678" t="n">
        <v>123</v>
      </c>
      <c r="H17" s="678" t="n">
        <v>18297</v>
      </c>
      <c r="I17" s="711" t="n">
        <v>149</v>
      </c>
      <c r="J17" s="683" t="n">
        <f aca="false">ROUND(G17/D17*100,1)</f>
        <v>104.2</v>
      </c>
      <c r="K17" s="683" t="n">
        <f aca="false">ROUND(H17/E17*100,1)</f>
        <v>97.3</v>
      </c>
      <c r="L17" s="684" t="n">
        <f aca="false">ROUND(I17/F17*100,1)</f>
        <v>93.7</v>
      </c>
      <c r="M17" s="712"/>
      <c r="N17" s="674"/>
      <c r="O17" s="675"/>
      <c r="P17" s="676"/>
      <c r="Q17" s="676"/>
      <c r="R17" s="676"/>
    </row>
    <row r="18" s="659" customFormat="true" ht="15" hidden="false" customHeight="true" outlineLevel="0" collapsed="false">
      <c r="B18" s="714"/>
      <c r="C18" s="669" t="s">
        <v>570</v>
      </c>
      <c r="D18" s="678" t="n">
        <v>6</v>
      </c>
      <c r="E18" s="678" t="n">
        <v>907</v>
      </c>
      <c r="F18" s="711" t="n">
        <v>140</v>
      </c>
      <c r="G18" s="678" t="n">
        <v>6</v>
      </c>
      <c r="H18" s="678" t="n">
        <v>768</v>
      </c>
      <c r="I18" s="711" t="n">
        <v>139</v>
      </c>
      <c r="J18" s="683" t="n">
        <f aca="false">ROUND(G18/D18*100,1)</f>
        <v>100</v>
      </c>
      <c r="K18" s="683" t="n">
        <f aca="false">ROUND(H18/E18*100,1)</f>
        <v>84.7</v>
      </c>
      <c r="L18" s="684" t="n">
        <f aca="false">ROUND(I18/F18*100,1)</f>
        <v>99.3</v>
      </c>
      <c r="M18" s="712"/>
      <c r="N18" s="674"/>
      <c r="O18" s="675"/>
      <c r="P18" s="676"/>
      <c r="Q18" s="676"/>
      <c r="R18" s="676"/>
    </row>
    <row r="19" s="659" customFormat="true" ht="15" hidden="false" customHeight="true" outlineLevel="0" collapsed="false">
      <c r="B19" s="714"/>
      <c r="C19" s="669" t="s">
        <v>571</v>
      </c>
      <c r="D19" s="678" t="n">
        <v>47</v>
      </c>
      <c r="E19" s="678" t="n">
        <v>5757</v>
      </c>
      <c r="F19" s="711" t="n">
        <v>122</v>
      </c>
      <c r="G19" s="678" t="n">
        <v>39</v>
      </c>
      <c r="H19" s="678" t="n">
        <v>3847</v>
      </c>
      <c r="I19" s="711" t="n">
        <v>98</v>
      </c>
      <c r="J19" s="683" t="n">
        <f aca="false">ROUND(G19/D19*100,1)</f>
        <v>83</v>
      </c>
      <c r="K19" s="683" t="n">
        <f aca="false">ROUND(H19/E19*100,1)</f>
        <v>66.8</v>
      </c>
      <c r="L19" s="684" t="n">
        <f aca="false">ROUND(I19/F19*100,1)</f>
        <v>80.3</v>
      </c>
      <c r="M19" s="712"/>
      <c r="N19" s="674"/>
      <c r="O19" s="675"/>
      <c r="P19" s="676"/>
      <c r="Q19" s="676"/>
      <c r="R19" s="676"/>
    </row>
    <row r="20" s="659" customFormat="true" ht="15" hidden="false" customHeight="true" outlineLevel="0" collapsed="false">
      <c r="B20" s="714"/>
      <c r="C20" s="669" t="s">
        <v>572</v>
      </c>
      <c r="D20" s="678" t="n">
        <v>1014</v>
      </c>
      <c r="E20" s="678" t="n">
        <v>187713</v>
      </c>
      <c r="F20" s="711" t="n">
        <v>185</v>
      </c>
      <c r="G20" s="678" t="n">
        <v>947</v>
      </c>
      <c r="H20" s="678" t="n">
        <v>184407</v>
      </c>
      <c r="I20" s="711" t="n">
        <v>195</v>
      </c>
      <c r="J20" s="683" t="n">
        <f aca="false">ROUND(G20/D20*100,1)</f>
        <v>93.4</v>
      </c>
      <c r="K20" s="683" t="n">
        <f aca="false">ROUND(H20/E20*100,1)</f>
        <v>98.2</v>
      </c>
      <c r="L20" s="684" t="n">
        <f aca="false">ROUND(I20/F20*100,1)</f>
        <v>105.4</v>
      </c>
      <c r="M20" s="712"/>
      <c r="N20" s="674"/>
      <c r="O20" s="675"/>
      <c r="P20" s="676"/>
      <c r="Q20" s="676"/>
      <c r="R20" s="676"/>
    </row>
    <row r="21" s="659" customFormat="true" ht="15" hidden="false" customHeight="true" outlineLevel="0" collapsed="false">
      <c r="B21" s="714"/>
      <c r="C21" s="669" t="s">
        <v>573</v>
      </c>
      <c r="D21" s="678" t="n">
        <v>206</v>
      </c>
      <c r="E21" s="678" t="n">
        <v>34454</v>
      </c>
      <c r="F21" s="711" t="n">
        <v>168</v>
      </c>
      <c r="G21" s="678" t="n">
        <v>202</v>
      </c>
      <c r="H21" s="678" t="n">
        <v>31644</v>
      </c>
      <c r="I21" s="711" t="n">
        <v>157</v>
      </c>
      <c r="J21" s="683" t="n">
        <f aca="false">ROUND(G21/D21*100,1)</f>
        <v>98.1</v>
      </c>
      <c r="K21" s="683" t="n">
        <f aca="false">ROUND(H21/E21*100,1)</f>
        <v>91.8</v>
      </c>
      <c r="L21" s="684" t="n">
        <f aca="false">ROUND(I21/F21*100,1)</f>
        <v>93.5</v>
      </c>
      <c r="M21" s="712"/>
      <c r="N21" s="674"/>
      <c r="O21" s="675"/>
      <c r="P21" s="676"/>
      <c r="Q21" s="676"/>
      <c r="R21" s="676"/>
    </row>
    <row r="22" s="659" customFormat="true" ht="7.5" hidden="false" customHeight="true" outlineLevel="0" collapsed="false">
      <c r="B22" s="714"/>
      <c r="C22" s="669"/>
      <c r="D22" s="678"/>
      <c r="E22" s="678"/>
      <c r="F22" s="711"/>
      <c r="G22" s="678"/>
      <c r="H22" s="678"/>
      <c r="I22" s="711"/>
      <c r="J22" s="683"/>
      <c r="K22" s="683"/>
      <c r="L22" s="684"/>
      <c r="M22" s="712"/>
      <c r="N22" s="674"/>
      <c r="O22" s="675"/>
      <c r="P22" s="676"/>
      <c r="Q22" s="676"/>
      <c r="R22" s="676"/>
    </row>
    <row r="23" s="659" customFormat="true" ht="15" hidden="false" customHeight="true" outlineLevel="0" collapsed="false">
      <c r="B23" s="669" t="s">
        <v>574</v>
      </c>
      <c r="C23" s="669"/>
      <c r="D23" s="678" t="n">
        <v>129</v>
      </c>
      <c r="E23" s="678" t="n">
        <v>29493</v>
      </c>
      <c r="F23" s="711" t="n">
        <v>228</v>
      </c>
      <c r="G23" s="678" t="n">
        <v>140</v>
      </c>
      <c r="H23" s="678" t="n">
        <v>34528</v>
      </c>
      <c r="I23" s="711" t="n">
        <v>247</v>
      </c>
      <c r="J23" s="683" t="n">
        <f aca="false">ROUND(G23/D23*100,1)</f>
        <v>108.5</v>
      </c>
      <c r="K23" s="683" t="n">
        <f aca="false">ROUND(H23/E23*100,1)</f>
        <v>117.1</v>
      </c>
      <c r="L23" s="684" t="n">
        <f aca="false">ROUND(I23/F23*100,1)</f>
        <v>108.3</v>
      </c>
      <c r="M23" s="712"/>
      <c r="N23" s="674"/>
      <c r="O23" s="675"/>
      <c r="P23" s="676"/>
      <c r="Q23" s="676"/>
      <c r="R23" s="676"/>
    </row>
    <row r="24" s="659" customFormat="true" ht="15" hidden="false" customHeight="true" outlineLevel="0" collapsed="false">
      <c r="B24" s="714"/>
      <c r="C24" s="669" t="s">
        <v>575</v>
      </c>
      <c r="D24" s="678" t="n">
        <v>61</v>
      </c>
      <c r="E24" s="678" t="n">
        <v>16136</v>
      </c>
      <c r="F24" s="711" t="n">
        <v>263</v>
      </c>
      <c r="G24" s="678" t="n">
        <v>76</v>
      </c>
      <c r="H24" s="678" t="n">
        <v>19659</v>
      </c>
      <c r="I24" s="711" t="n">
        <v>259</v>
      </c>
      <c r="J24" s="683" t="n">
        <f aca="false">ROUND(G24/D24*100,1)</f>
        <v>124.6</v>
      </c>
      <c r="K24" s="683" t="n">
        <f aca="false">ROUND(H24/E24*100,1)</f>
        <v>121.8</v>
      </c>
      <c r="L24" s="684" t="n">
        <f aca="false">ROUND(I24/F24*100,1)</f>
        <v>98.5</v>
      </c>
      <c r="M24" s="712"/>
      <c r="N24" s="674"/>
      <c r="O24" s="675"/>
      <c r="P24" s="676"/>
      <c r="Q24" s="676"/>
      <c r="R24" s="676"/>
    </row>
    <row r="25" s="659" customFormat="true" ht="15" hidden="false" customHeight="true" outlineLevel="0" collapsed="false">
      <c r="B25" s="714"/>
      <c r="C25" s="669" t="s">
        <v>576</v>
      </c>
      <c r="D25" s="678" t="n">
        <v>45</v>
      </c>
      <c r="E25" s="678" t="n">
        <v>9018</v>
      </c>
      <c r="F25" s="711" t="n">
        <v>201</v>
      </c>
      <c r="G25" s="678" t="n">
        <v>48</v>
      </c>
      <c r="H25" s="678" t="n">
        <v>11165</v>
      </c>
      <c r="I25" s="711" t="n">
        <v>235</v>
      </c>
      <c r="J25" s="683" t="n">
        <f aca="false">ROUND(G25/D25*100,1)</f>
        <v>106.7</v>
      </c>
      <c r="K25" s="683" t="n">
        <f aca="false">ROUND(H25/E25*100,1)</f>
        <v>123.8</v>
      </c>
      <c r="L25" s="684" t="n">
        <f aca="false">ROUND(I25/F25*100,1)</f>
        <v>116.9</v>
      </c>
      <c r="M25" s="712"/>
      <c r="N25" s="674"/>
      <c r="O25" s="675"/>
      <c r="P25" s="676"/>
      <c r="Q25" s="676"/>
      <c r="R25" s="676"/>
    </row>
    <row r="26" s="659" customFormat="true" ht="15" hidden="false" customHeight="true" outlineLevel="0" collapsed="false">
      <c r="B26" s="714"/>
      <c r="C26" s="669" t="s">
        <v>577</v>
      </c>
      <c r="D26" s="678" t="n">
        <v>4</v>
      </c>
      <c r="E26" s="678" t="n">
        <v>670</v>
      </c>
      <c r="F26" s="711" t="n">
        <v>167</v>
      </c>
      <c r="G26" s="718" t="n">
        <v>0</v>
      </c>
      <c r="H26" s="678" t="n">
        <v>51</v>
      </c>
      <c r="I26" s="711" t="n">
        <v>110</v>
      </c>
      <c r="J26" s="687" t="s">
        <v>539</v>
      </c>
      <c r="K26" s="683" t="n">
        <f aca="false">ROUND(H26/E26*100,1)</f>
        <v>7.6</v>
      </c>
      <c r="L26" s="684" t="n">
        <f aca="false">ROUND(I26/F26*100,1)</f>
        <v>65.9</v>
      </c>
      <c r="M26" s="712"/>
      <c r="N26" s="674"/>
      <c r="O26" s="675"/>
      <c r="P26" s="676"/>
      <c r="Q26" s="676"/>
      <c r="R26" s="676"/>
    </row>
    <row r="27" s="659" customFormat="true" ht="15" hidden="false" customHeight="true" outlineLevel="0" collapsed="false">
      <c r="B27" s="714"/>
      <c r="C27" s="669" t="s">
        <v>578</v>
      </c>
      <c r="D27" s="678" t="n">
        <v>6</v>
      </c>
      <c r="E27" s="678" t="n">
        <v>1272</v>
      </c>
      <c r="F27" s="711" t="n">
        <v>199</v>
      </c>
      <c r="G27" s="678" t="n">
        <v>9</v>
      </c>
      <c r="H27" s="678" t="n">
        <v>2133</v>
      </c>
      <c r="I27" s="711" t="n">
        <v>232</v>
      </c>
      <c r="J27" s="683" t="n">
        <f aca="false">ROUND(G27/D27*100,1)</f>
        <v>150</v>
      </c>
      <c r="K27" s="683" t="n">
        <f aca="false">ROUND(H27/E27*100,1)</f>
        <v>167.7</v>
      </c>
      <c r="L27" s="684" t="n">
        <f aca="false">ROUND(I27/F27*100,1)</f>
        <v>116.6</v>
      </c>
      <c r="M27" s="712"/>
      <c r="N27" s="674"/>
      <c r="O27" s="675"/>
      <c r="P27" s="676"/>
      <c r="Q27" s="676"/>
      <c r="R27" s="676"/>
    </row>
    <row r="28" s="659" customFormat="true" ht="15" hidden="false" customHeight="true" outlineLevel="0" collapsed="false">
      <c r="B28" s="714"/>
      <c r="C28" s="669" t="s">
        <v>579</v>
      </c>
      <c r="D28" s="678" t="n">
        <v>13</v>
      </c>
      <c r="E28" s="678" t="n">
        <v>2397</v>
      </c>
      <c r="F28" s="711" t="n">
        <v>186</v>
      </c>
      <c r="G28" s="678" t="n">
        <v>7</v>
      </c>
      <c r="H28" s="678" t="n">
        <v>1521</v>
      </c>
      <c r="I28" s="711" t="n">
        <v>234</v>
      </c>
      <c r="J28" s="683" t="n">
        <f aca="false">ROUND(G28/D28*100,1)</f>
        <v>53.8</v>
      </c>
      <c r="K28" s="683" t="n">
        <f aca="false">ROUND(H28/E28*100,1)</f>
        <v>63.5</v>
      </c>
      <c r="L28" s="684" t="n">
        <f aca="false">ROUND(I28/F28*100,1)</f>
        <v>125.8</v>
      </c>
      <c r="M28" s="712"/>
      <c r="N28" s="674"/>
      <c r="O28" s="675"/>
      <c r="P28" s="676"/>
      <c r="Q28" s="676"/>
      <c r="R28" s="676"/>
    </row>
    <row r="29" s="659" customFormat="true" ht="15" hidden="false" customHeight="true" outlineLevel="0" collapsed="false">
      <c r="B29" s="669" t="s">
        <v>580</v>
      </c>
      <c r="C29" s="669" t="s">
        <v>580</v>
      </c>
      <c r="D29" s="678" t="n">
        <v>200</v>
      </c>
      <c r="E29" s="678" t="n">
        <v>60261</v>
      </c>
      <c r="F29" s="711" t="n">
        <v>301</v>
      </c>
      <c r="G29" s="678" t="n">
        <v>215</v>
      </c>
      <c r="H29" s="678" t="n">
        <v>64042</v>
      </c>
      <c r="I29" s="711" t="n">
        <v>298</v>
      </c>
      <c r="J29" s="683" t="n">
        <f aca="false">ROUND(G29/D29*100,1)</f>
        <v>107.5</v>
      </c>
      <c r="K29" s="683" t="n">
        <f aca="false">ROUND(H29/E29*100,1)</f>
        <v>106.3</v>
      </c>
      <c r="L29" s="684" t="n">
        <f aca="false">ROUND(I29/F29*100,1)</f>
        <v>99</v>
      </c>
      <c r="M29" s="712"/>
      <c r="N29" s="674"/>
      <c r="O29" s="675"/>
      <c r="P29" s="676"/>
      <c r="Q29" s="676"/>
      <c r="R29" s="676"/>
    </row>
    <row r="30" s="659" customFormat="true" ht="7.5" hidden="false" customHeight="true" outlineLevel="0" collapsed="false">
      <c r="B30" s="714"/>
      <c r="C30" s="669"/>
      <c r="D30" s="678"/>
      <c r="E30" s="678"/>
      <c r="F30" s="711"/>
      <c r="G30" s="678"/>
      <c r="H30" s="678"/>
      <c r="I30" s="711"/>
      <c r="J30" s="683"/>
      <c r="K30" s="683"/>
      <c r="L30" s="684"/>
      <c r="M30" s="712"/>
      <c r="N30" s="674"/>
      <c r="O30" s="675"/>
      <c r="P30" s="676"/>
      <c r="Q30" s="676"/>
      <c r="R30" s="676"/>
    </row>
    <row r="31" s="659" customFormat="true" ht="15" hidden="false" customHeight="true" outlineLevel="0" collapsed="false">
      <c r="B31" s="669" t="s">
        <v>581</v>
      </c>
      <c r="C31" s="669"/>
      <c r="D31" s="678" t="n">
        <v>272</v>
      </c>
      <c r="E31" s="678" t="n">
        <v>62393</v>
      </c>
      <c r="F31" s="711" t="n">
        <v>229</v>
      </c>
      <c r="G31" s="678" t="n">
        <v>293</v>
      </c>
      <c r="H31" s="678" t="n">
        <v>65910</v>
      </c>
      <c r="I31" s="711" t="n">
        <v>225</v>
      </c>
      <c r="J31" s="683" t="n">
        <f aca="false">ROUND(G31/D31*100,1)</f>
        <v>107.7</v>
      </c>
      <c r="K31" s="683" t="n">
        <f aca="false">ROUND(H31/E31*100,1)</f>
        <v>105.6</v>
      </c>
      <c r="L31" s="684" t="n">
        <f aca="false">ROUND(I31/F31*100,1)</f>
        <v>98.3</v>
      </c>
      <c r="M31" s="712"/>
      <c r="N31" s="674"/>
      <c r="O31" s="675"/>
      <c r="P31" s="676"/>
      <c r="Q31" s="676"/>
      <c r="R31" s="676"/>
    </row>
    <row r="32" s="659" customFormat="true" ht="15" hidden="false" customHeight="true" outlineLevel="0" collapsed="false">
      <c r="B32" s="714"/>
      <c r="C32" s="669" t="s">
        <v>582</v>
      </c>
      <c r="D32" s="678" t="n">
        <v>14</v>
      </c>
      <c r="E32" s="678" t="n">
        <v>4689</v>
      </c>
      <c r="F32" s="711" t="n">
        <v>333</v>
      </c>
      <c r="G32" s="678" t="n">
        <v>14</v>
      </c>
      <c r="H32" s="678" t="n">
        <v>2770</v>
      </c>
      <c r="I32" s="711" t="n">
        <v>200</v>
      </c>
      <c r="J32" s="683" t="n">
        <f aca="false">ROUND(G32/D32*100,1)</f>
        <v>100</v>
      </c>
      <c r="K32" s="683" t="n">
        <f aca="false">ROUND(H32/E32*100,1)</f>
        <v>59.1</v>
      </c>
      <c r="L32" s="684" t="n">
        <f aca="false">ROUND(I32/F32*100,1)</f>
        <v>60.1</v>
      </c>
      <c r="M32" s="712"/>
      <c r="N32" s="674"/>
      <c r="O32" s="675"/>
      <c r="P32" s="676"/>
      <c r="Q32" s="676"/>
      <c r="R32" s="676"/>
    </row>
    <row r="33" s="659" customFormat="true" ht="15" hidden="false" customHeight="true" outlineLevel="0" collapsed="false">
      <c r="B33" s="714"/>
      <c r="C33" s="669" t="s">
        <v>583</v>
      </c>
      <c r="D33" s="678" t="n">
        <v>258</v>
      </c>
      <c r="E33" s="678" t="n">
        <v>57704</v>
      </c>
      <c r="F33" s="711" t="n">
        <v>224</v>
      </c>
      <c r="G33" s="678" t="n">
        <v>279</v>
      </c>
      <c r="H33" s="678" t="n">
        <v>63140</v>
      </c>
      <c r="I33" s="711" t="n">
        <v>226</v>
      </c>
      <c r="J33" s="683" t="n">
        <f aca="false">ROUND(G33/D33*100,1)</f>
        <v>108.1</v>
      </c>
      <c r="K33" s="683" t="n">
        <f aca="false">ROUND(H33/E33*100,1)</f>
        <v>109.4</v>
      </c>
      <c r="L33" s="684" t="n">
        <f aca="false">ROUND(I33/F33*100,1)</f>
        <v>100.9</v>
      </c>
      <c r="M33" s="712"/>
      <c r="N33" s="674"/>
      <c r="O33" s="675"/>
      <c r="P33" s="676"/>
      <c r="Q33" s="676"/>
      <c r="R33" s="676"/>
    </row>
    <row r="34" s="659" customFormat="true" ht="15" hidden="false" customHeight="true" outlineLevel="0" collapsed="false">
      <c r="B34" s="669" t="s">
        <v>584</v>
      </c>
      <c r="C34" s="669"/>
      <c r="D34" s="685" t="n">
        <v>0</v>
      </c>
      <c r="E34" s="686" t="n">
        <v>254</v>
      </c>
      <c r="F34" s="716" t="n">
        <v>1801</v>
      </c>
      <c r="G34" s="685" t="s">
        <v>120</v>
      </c>
      <c r="H34" s="686" t="s">
        <v>120</v>
      </c>
      <c r="I34" s="716" t="s">
        <v>120</v>
      </c>
      <c r="J34" s="687" t="s">
        <v>539</v>
      </c>
      <c r="K34" s="687" t="s">
        <v>539</v>
      </c>
      <c r="L34" s="719" t="s">
        <v>539</v>
      </c>
      <c r="M34" s="717"/>
      <c r="N34" s="674"/>
      <c r="O34" s="675"/>
      <c r="P34" s="676"/>
      <c r="Q34" s="676"/>
      <c r="R34" s="676"/>
    </row>
    <row r="35" s="659" customFormat="true" ht="15" hidden="false" customHeight="true" outlineLevel="0" collapsed="false">
      <c r="B35" s="669" t="s">
        <v>585</v>
      </c>
      <c r="C35" s="669"/>
      <c r="D35" s="678" t="n">
        <v>120</v>
      </c>
      <c r="E35" s="678" t="n">
        <v>46326</v>
      </c>
      <c r="F35" s="711" t="n">
        <v>387</v>
      </c>
      <c r="G35" s="678" t="n">
        <v>121</v>
      </c>
      <c r="H35" s="678" t="n">
        <v>44577</v>
      </c>
      <c r="I35" s="711" t="n">
        <v>369</v>
      </c>
      <c r="J35" s="683" t="n">
        <f aca="false">ROUND(G35/D35*100,1)</f>
        <v>100.8</v>
      </c>
      <c r="K35" s="683" t="n">
        <f aca="false">ROUND(H35/E35*100,1)</f>
        <v>96.2</v>
      </c>
      <c r="L35" s="684" t="n">
        <f aca="false">ROUND(I35/F35*100,1)</f>
        <v>95.3</v>
      </c>
      <c r="M35" s="712"/>
      <c r="N35" s="674"/>
      <c r="O35" s="675"/>
      <c r="P35" s="676"/>
      <c r="Q35" s="676"/>
      <c r="R35" s="676"/>
    </row>
    <row r="36" s="659" customFormat="true" ht="15" hidden="false" customHeight="true" outlineLevel="0" collapsed="false">
      <c r="B36" s="669" t="s">
        <v>586</v>
      </c>
      <c r="C36" s="669"/>
      <c r="D36" s="678" t="n">
        <v>59</v>
      </c>
      <c r="E36" s="678" t="n">
        <v>21786</v>
      </c>
      <c r="F36" s="711" t="n">
        <v>372</v>
      </c>
      <c r="G36" s="678" t="n">
        <v>47</v>
      </c>
      <c r="H36" s="678" t="n">
        <v>20352</v>
      </c>
      <c r="I36" s="711" t="n">
        <v>433</v>
      </c>
      <c r="J36" s="683" t="n">
        <f aca="false">ROUND(G36/D36*100,1)</f>
        <v>79.7</v>
      </c>
      <c r="K36" s="683" t="n">
        <f aca="false">ROUND(H36/E36*100,1)</f>
        <v>93.4</v>
      </c>
      <c r="L36" s="684" t="n">
        <f aca="false">ROUND(I36/F36*100,1)</f>
        <v>116.4</v>
      </c>
      <c r="M36" s="712"/>
      <c r="N36" s="674"/>
      <c r="O36" s="675"/>
      <c r="P36" s="676"/>
      <c r="Q36" s="676"/>
      <c r="R36" s="676"/>
    </row>
    <row r="37" s="659" customFormat="true" ht="15" hidden="false" customHeight="true" outlineLevel="0" collapsed="false">
      <c r="B37" s="669" t="s">
        <v>587</v>
      </c>
      <c r="C37" s="669"/>
      <c r="D37" s="678" t="n">
        <v>227</v>
      </c>
      <c r="E37" s="678" t="n">
        <v>441666</v>
      </c>
      <c r="F37" s="711" t="n">
        <v>1949</v>
      </c>
      <c r="G37" s="678" t="n">
        <v>171</v>
      </c>
      <c r="H37" s="678" t="n">
        <v>438894</v>
      </c>
      <c r="I37" s="711" t="n">
        <v>2566</v>
      </c>
      <c r="J37" s="683" t="n">
        <f aca="false">ROUND(G37/D37*100,1)</f>
        <v>75.3</v>
      </c>
      <c r="K37" s="683" t="n">
        <f aca="false">ROUND(H37/E37*100,1)</f>
        <v>99.4</v>
      </c>
      <c r="L37" s="684" t="n">
        <f aca="false">ROUND(I37/F37*100,1)</f>
        <v>131.7</v>
      </c>
      <c r="M37" s="712"/>
      <c r="N37" s="674"/>
      <c r="O37" s="675"/>
      <c r="P37" s="676"/>
      <c r="Q37" s="676"/>
      <c r="R37" s="676"/>
    </row>
    <row r="38" s="659" customFormat="true" ht="15" hidden="false" customHeight="true" outlineLevel="0" collapsed="false">
      <c r="B38" s="669" t="s">
        <v>588</v>
      </c>
      <c r="C38" s="669"/>
      <c r="D38" s="685" t="n">
        <v>75</v>
      </c>
      <c r="E38" s="678" t="n">
        <v>26129</v>
      </c>
      <c r="F38" s="711" t="n">
        <v>346</v>
      </c>
      <c r="G38" s="685" t="n">
        <v>43</v>
      </c>
      <c r="H38" s="678" t="n">
        <v>12395</v>
      </c>
      <c r="I38" s="711" t="n">
        <v>286</v>
      </c>
      <c r="J38" s="683" t="n">
        <f aca="false">ROUND(G38/D38*100,1)</f>
        <v>57.3</v>
      </c>
      <c r="K38" s="683" t="n">
        <f aca="false">ROUND(H38/E38*100,1)</f>
        <v>47.4</v>
      </c>
      <c r="L38" s="684" t="n">
        <f aca="false">ROUND(I38/F38*100,1)</f>
        <v>82.7</v>
      </c>
      <c r="M38" s="712"/>
      <c r="N38" s="674"/>
      <c r="O38" s="675"/>
      <c r="P38" s="676"/>
      <c r="Q38" s="676"/>
      <c r="R38" s="676"/>
    </row>
    <row r="39" s="659" customFormat="true" ht="7.5" hidden="false" customHeight="true" outlineLevel="0" collapsed="false">
      <c r="B39" s="669"/>
      <c r="C39" s="669"/>
      <c r="D39" s="678"/>
      <c r="E39" s="678"/>
      <c r="F39" s="711"/>
      <c r="G39" s="678"/>
      <c r="H39" s="678"/>
      <c r="I39" s="711"/>
      <c r="J39" s="683"/>
      <c r="K39" s="683"/>
      <c r="L39" s="684"/>
      <c r="M39" s="712"/>
      <c r="N39" s="674"/>
      <c r="O39" s="675"/>
      <c r="P39" s="676"/>
      <c r="Q39" s="676"/>
      <c r="R39" s="676"/>
    </row>
    <row r="40" s="659" customFormat="true" ht="15" hidden="false" customHeight="true" outlineLevel="0" collapsed="false">
      <c r="B40" s="669" t="s">
        <v>589</v>
      </c>
      <c r="C40" s="669"/>
      <c r="D40" s="678" t="n">
        <v>340</v>
      </c>
      <c r="E40" s="678" t="n">
        <v>195578</v>
      </c>
      <c r="F40" s="711" t="n">
        <v>575</v>
      </c>
      <c r="G40" s="678" t="n">
        <v>388</v>
      </c>
      <c r="H40" s="678" t="n">
        <v>230348</v>
      </c>
      <c r="I40" s="711" t="n">
        <v>594</v>
      </c>
      <c r="J40" s="683" t="n">
        <f aca="false">ROUND(G40/D40*100,1)</f>
        <v>114.1</v>
      </c>
      <c r="K40" s="683" t="n">
        <f aca="false">ROUND(H40/E40*100,1)</f>
        <v>117.8</v>
      </c>
      <c r="L40" s="684" t="n">
        <f aca="false">ROUND(I40/F40*100,1)</f>
        <v>103.3</v>
      </c>
      <c r="M40" s="712"/>
      <c r="N40" s="674"/>
      <c r="O40" s="675"/>
      <c r="P40" s="676"/>
      <c r="Q40" s="676"/>
      <c r="R40" s="676"/>
    </row>
    <row r="41" s="659" customFormat="true" ht="15" hidden="false" customHeight="true" outlineLevel="0" collapsed="false">
      <c r="B41" s="714"/>
      <c r="C41" s="669" t="s">
        <v>590</v>
      </c>
      <c r="D41" s="678" t="n">
        <v>118</v>
      </c>
      <c r="E41" s="678" t="n">
        <v>72127</v>
      </c>
      <c r="F41" s="711" t="n">
        <v>609</v>
      </c>
      <c r="G41" s="678" t="n">
        <v>108</v>
      </c>
      <c r="H41" s="678" t="n">
        <v>66627</v>
      </c>
      <c r="I41" s="711" t="n">
        <v>615</v>
      </c>
      <c r="J41" s="683" t="n">
        <f aca="false">ROUND(G41/D41*100,1)</f>
        <v>91.5</v>
      </c>
      <c r="K41" s="683" t="n">
        <f aca="false">ROUND(H41/E41*100,1)</f>
        <v>92.4</v>
      </c>
      <c r="L41" s="684" t="n">
        <f aca="false">ROUND(I41/F41*100,1)</f>
        <v>101</v>
      </c>
      <c r="M41" s="712"/>
      <c r="N41" s="674"/>
      <c r="O41" s="675"/>
      <c r="P41" s="676"/>
      <c r="Q41" s="676"/>
      <c r="R41" s="676"/>
    </row>
    <row r="42" s="659" customFormat="true" ht="15" hidden="false" customHeight="true" outlineLevel="0" collapsed="false">
      <c r="B42" s="714"/>
      <c r="C42" s="669" t="s">
        <v>591</v>
      </c>
      <c r="D42" s="678" t="n">
        <v>5</v>
      </c>
      <c r="E42" s="678" t="n">
        <v>4872</v>
      </c>
      <c r="F42" s="711" t="n">
        <v>977</v>
      </c>
      <c r="G42" s="678" t="n">
        <v>5</v>
      </c>
      <c r="H42" s="678" t="n">
        <v>5425</v>
      </c>
      <c r="I42" s="711" t="n">
        <v>1072</v>
      </c>
      <c r="J42" s="683" t="n">
        <f aca="false">ROUND(G42/D42*100,1)</f>
        <v>100</v>
      </c>
      <c r="K42" s="683" t="n">
        <f aca="false">ROUND(H42/E42*100,1)</f>
        <v>111.4</v>
      </c>
      <c r="L42" s="684" t="n">
        <f aca="false">ROUND(I42/F42*100,1)</f>
        <v>109.7</v>
      </c>
      <c r="M42" s="712"/>
      <c r="N42" s="674"/>
      <c r="O42" s="675"/>
      <c r="P42" s="676"/>
      <c r="Q42" s="676"/>
      <c r="R42" s="676"/>
    </row>
    <row r="43" s="659" customFormat="true" ht="15" hidden="false" customHeight="true" outlineLevel="0" collapsed="false">
      <c r="B43" s="714"/>
      <c r="C43" s="669" t="s">
        <v>592</v>
      </c>
      <c r="D43" s="678" t="n">
        <v>217</v>
      </c>
      <c r="E43" s="678" t="n">
        <v>118579</v>
      </c>
      <c r="F43" s="711" t="n">
        <v>547</v>
      </c>
      <c r="G43" s="678" t="n">
        <v>275</v>
      </c>
      <c r="H43" s="678" t="n">
        <v>158296</v>
      </c>
      <c r="I43" s="711" t="n">
        <v>577</v>
      </c>
      <c r="J43" s="683" t="n">
        <f aca="false">ROUND(G43/D43*100,1)</f>
        <v>126.7</v>
      </c>
      <c r="K43" s="683" t="n">
        <f aca="false">ROUND(H43/E43*100,1)</f>
        <v>133.5</v>
      </c>
      <c r="L43" s="684" t="n">
        <f aca="false">ROUND(I43/F43*100,1)</f>
        <v>105.5</v>
      </c>
      <c r="M43" s="712"/>
      <c r="N43" s="674"/>
      <c r="O43" s="675"/>
      <c r="P43" s="676"/>
      <c r="Q43" s="676"/>
      <c r="R43" s="676"/>
    </row>
    <row r="44" s="659" customFormat="true" ht="15" hidden="false" customHeight="true" outlineLevel="0" collapsed="false">
      <c r="B44" s="669" t="s">
        <v>593</v>
      </c>
      <c r="C44" s="669"/>
      <c r="D44" s="678" t="n">
        <v>5</v>
      </c>
      <c r="E44" s="678" t="n">
        <v>2537</v>
      </c>
      <c r="F44" s="711" t="n">
        <v>495</v>
      </c>
      <c r="G44" s="678" t="n">
        <v>3</v>
      </c>
      <c r="H44" s="678" t="n">
        <v>1435</v>
      </c>
      <c r="I44" s="711" t="n">
        <v>510</v>
      </c>
      <c r="J44" s="683" t="n">
        <f aca="false">ROUND(G44/D44*100,1)</f>
        <v>60</v>
      </c>
      <c r="K44" s="683" t="n">
        <f aca="false">ROUND(H44/E44*100,1)</f>
        <v>56.6</v>
      </c>
      <c r="L44" s="684" t="n">
        <f aca="false">ROUND(I44/F44*100,1)</f>
        <v>103</v>
      </c>
      <c r="M44" s="712"/>
      <c r="N44" s="674"/>
      <c r="O44" s="675"/>
      <c r="P44" s="676"/>
      <c r="Q44" s="676"/>
      <c r="R44" s="676"/>
    </row>
    <row r="45" s="659" customFormat="true" ht="15" hidden="false" customHeight="true" outlineLevel="0" collapsed="false">
      <c r="B45" s="669" t="s">
        <v>594</v>
      </c>
      <c r="C45" s="669"/>
      <c r="D45" s="678" t="n">
        <v>146</v>
      </c>
      <c r="E45" s="678" t="n">
        <v>172512</v>
      </c>
      <c r="F45" s="711" t="n">
        <v>1181</v>
      </c>
      <c r="G45" s="678" t="n">
        <v>126</v>
      </c>
      <c r="H45" s="678" t="n">
        <v>158561</v>
      </c>
      <c r="I45" s="711" t="n">
        <v>1263</v>
      </c>
      <c r="J45" s="683" t="n">
        <f aca="false">ROUND(G45/D45*100,1)</f>
        <v>86.3</v>
      </c>
      <c r="K45" s="683" t="n">
        <f aca="false">ROUND(H45/E45*100,1)</f>
        <v>91.9</v>
      </c>
      <c r="L45" s="684" t="n">
        <f aca="false">ROUND(I45/F45*100,1)</f>
        <v>106.9</v>
      </c>
      <c r="M45" s="712"/>
      <c r="N45" s="674"/>
      <c r="O45" s="675"/>
      <c r="P45" s="676"/>
      <c r="Q45" s="676"/>
      <c r="R45" s="676"/>
    </row>
    <row r="46" s="659" customFormat="true" ht="7.5" hidden="false" customHeight="true" outlineLevel="0" collapsed="false">
      <c r="B46" s="669"/>
      <c r="C46" s="669"/>
      <c r="D46" s="678"/>
      <c r="E46" s="678"/>
      <c r="F46" s="711"/>
      <c r="G46" s="678"/>
      <c r="H46" s="678"/>
      <c r="I46" s="711"/>
      <c r="J46" s="683"/>
      <c r="K46" s="683"/>
      <c r="L46" s="684"/>
      <c r="M46" s="712"/>
      <c r="N46" s="674"/>
      <c r="O46" s="675"/>
      <c r="P46" s="676"/>
      <c r="Q46" s="676"/>
      <c r="R46" s="676"/>
    </row>
    <row r="47" s="659" customFormat="true" ht="15" hidden="false" customHeight="true" outlineLevel="0" collapsed="false">
      <c r="B47" s="669" t="s">
        <v>595</v>
      </c>
      <c r="C47" s="669"/>
      <c r="D47" s="678"/>
      <c r="E47" s="678"/>
      <c r="F47" s="711"/>
      <c r="G47" s="678"/>
      <c r="H47" s="678"/>
      <c r="I47" s="711"/>
      <c r="J47" s="683"/>
      <c r="K47" s="683"/>
      <c r="L47" s="684"/>
      <c r="M47" s="712"/>
      <c r="N47" s="674"/>
      <c r="O47" s="675"/>
      <c r="P47" s="676"/>
      <c r="Q47" s="676"/>
      <c r="R47" s="676"/>
    </row>
    <row r="48" s="659" customFormat="true" ht="15" hidden="false" customHeight="true" outlineLevel="0" collapsed="false">
      <c r="B48" s="714"/>
      <c r="C48" s="669" t="s">
        <v>596</v>
      </c>
      <c r="D48" s="678" t="n">
        <v>17</v>
      </c>
      <c r="E48" s="678" t="n">
        <v>12405</v>
      </c>
      <c r="F48" s="711" t="n">
        <v>742</v>
      </c>
      <c r="G48" s="678" t="n">
        <v>10</v>
      </c>
      <c r="H48" s="678" t="n">
        <v>8979</v>
      </c>
      <c r="I48" s="711" t="n">
        <v>909</v>
      </c>
      <c r="J48" s="683" t="n">
        <f aca="false">ROUND(G48/D48*100,1)</f>
        <v>58.8</v>
      </c>
      <c r="K48" s="683" t="n">
        <f aca="false">ROUND(H48/E48*100,1)</f>
        <v>72.4</v>
      </c>
      <c r="L48" s="684" t="n">
        <f aca="false">ROUND(I48/F48*100,1)</f>
        <v>122.5</v>
      </c>
      <c r="M48" s="712"/>
      <c r="N48" s="674"/>
      <c r="O48" s="675"/>
      <c r="P48" s="676"/>
      <c r="Q48" s="676"/>
      <c r="R48" s="676"/>
    </row>
    <row r="49" s="659" customFormat="true" ht="15" hidden="false" customHeight="true" outlineLevel="0" collapsed="false">
      <c r="B49" s="714"/>
      <c r="C49" s="669" t="s">
        <v>597</v>
      </c>
      <c r="D49" s="678" t="n">
        <v>57</v>
      </c>
      <c r="E49" s="678" t="n">
        <v>20817</v>
      </c>
      <c r="F49" s="711" t="n">
        <v>367</v>
      </c>
      <c r="G49" s="678" t="n">
        <v>56</v>
      </c>
      <c r="H49" s="678" t="n">
        <v>22578</v>
      </c>
      <c r="I49" s="711" t="n">
        <v>401</v>
      </c>
      <c r="J49" s="683" t="n">
        <f aca="false">ROUND(G49/D49*100,1)</f>
        <v>98.2</v>
      </c>
      <c r="K49" s="683" t="n">
        <f aca="false">ROUND(H49/E49*100,1)</f>
        <v>108.5</v>
      </c>
      <c r="L49" s="684" t="n">
        <f aca="false">ROUND(I49/F49*100,1)</f>
        <v>109.3</v>
      </c>
      <c r="M49" s="712"/>
      <c r="N49" s="674"/>
      <c r="O49" s="675"/>
      <c r="P49" s="676"/>
      <c r="Q49" s="676"/>
      <c r="R49" s="676"/>
    </row>
    <row r="50" s="659" customFormat="true" ht="15" hidden="false" customHeight="true" outlineLevel="0" collapsed="false">
      <c r="B50" s="714"/>
      <c r="C50" s="669" t="s">
        <v>598</v>
      </c>
      <c r="D50" s="678" t="n">
        <v>113</v>
      </c>
      <c r="E50" s="678" t="n">
        <v>42689</v>
      </c>
      <c r="F50" s="711" t="n">
        <v>378</v>
      </c>
      <c r="G50" s="678" t="n">
        <v>97</v>
      </c>
      <c r="H50" s="678" t="n">
        <v>37397</v>
      </c>
      <c r="I50" s="711" t="n">
        <v>385</v>
      </c>
      <c r="J50" s="683" t="n">
        <f aca="false">ROUND(G50/D50*100,1)</f>
        <v>85.8</v>
      </c>
      <c r="K50" s="683" t="n">
        <f aca="false">ROUND(H50/E50*100,1)</f>
        <v>87.6</v>
      </c>
      <c r="L50" s="684" t="n">
        <f aca="false">ROUND(I50/F50*100,1)</f>
        <v>101.9</v>
      </c>
      <c r="M50" s="712"/>
      <c r="N50" s="674"/>
      <c r="O50" s="675"/>
      <c r="P50" s="676"/>
      <c r="Q50" s="676"/>
      <c r="R50" s="676"/>
    </row>
    <row r="51" s="659" customFormat="true" ht="15" hidden="false" customHeight="true" outlineLevel="0" collapsed="false">
      <c r="B51" s="714"/>
      <c r="C51" s="669" t="s">
        <v>599</v>
      </c>
      <c r="D51" s="678" t="n">
        <v>1116</v>
      </c>
      <c r="E51" s="678" t="n">
        <v>180179</v>
      </c>
      <c r="F51" s="711" t="n">
        <v>161</v>
      </c>
      <c r="G51" s="678" t="n">
        <v>1035</v>
      </c>
      <c r="H51" s="678" t="n">
        <v>140294</v>
      </c>
      <c r="I51" s="711" t="n">
        <v>136</v>
      </c>
      <c r="J51" s="683" t="n">
        <f aca="false">ROUND(G51/D51*100,1)</f>
        <v>92.7</v>
      </c>
      <c r="K51" s="683" t="n">
        <f aca="false">ROUND(H51/E51*100,1)</f>
        <v>77.9</v>
      </c>
      <c r="L51" s="684" t="n">
        <f aca="false">ROUND(I51/F51*100,1)</f>
        <v>84.5</v>
      </c>
      <c r="M51" s="712"/>
      <c r="N51" s="674"/>
      <c r="O51" s="675"/>
      <c r="P51" s="676"/>
      <c r="Q51" s="676"/>
      <c r="R51" s="676"/>
    </row>
    <row r="52" s="659" customFormat="true" ht="15" hidden="false" customHeight="true" outlineLevel="0" collapsed="false">
      <c r="B52" s="669" t="s">
        <v>600</v>
      </c>
      <c r="C52" s="669"/>
      <c r="D52" s="678" t="n">
        <v>40</v>
      </c>
      <c r="E52" s="678" t="n">
        <v>18617</v>
      </c>
      <c r="F52" s="711" t="n">
        <v>461</v>
      </c>
      <c r="G52" s="678" t="n">
        <v>20</v>
      </c>
      <c r="H52" s="678" t="n">
        <v>8877</v>
      </c>
      <c r="I52" s="711" t="n">
        <v>446</v>
      </c>
      <c r="J52" s="683" t="n">
        <f aca="false">ROUND(G52/D52*100,1)</f>
        <v>50</v>
      </c>
      <c r="K52" s="683" t="n">
        <f aca="false">ROUND(H52/E52*100,1)</f>
        <v>47.7</v>
      </c>
      <c r="L52" s="684" t="n">
        <f aca="false">ROUND(I52/F52*100,1)</f>
        <v>96.7</v>
      </c>
      <c r="M52" s="712"/>
      <c r="N52" s="674"/>
      <c r="O52" s="675"/>
      <c r="P52" s="676"/>
      <c r="Q52" s="676"/>
      <c r="R52" s="676"/>
    </row>
    <row r="53" s="659" customFormat="true" ht="15" hidden="false" customHeight="true" outlineLevel="0" collapsed="false">
      <c r="B53" s="669" t="s">
        <v>601</v>
      </c>
      <c r="C53" s="669"/>
      <c r="D53" s="678" t="n">
        <v>30</v>
      </c>
      <c r="E53" s="678" t="n">
        <v>17908</v>
      </c>
      <c r="F53" s="711" t="n">
        <v>590</v>
      </c>
      <c r="G53" s="678" t="n">
        <v>40</v>
      </c>
      <c r="H53" s="678" t="n">
        <v>19177</v>
      </c>
      <c r="I53" s="711" t="n">
        <v>476</v>
      </c>
      <c r="J53" s="683" t="n">
        <f aca="false">ROUND(G53/D53*100,1)</f>
        <v>133.3</v>
      </c>
      <c r="K53" s="683" t="n">
        <f aca="false">ROUND(H53/E53*100,1)</f>
        <v>107.1</v>
      </c>
      <c r="L53" s="684" t="n">
        <f aca="false">ROUND(I53/F53*100,1)</f>
        <v>80.7</v>
      </c>
      <c r="M53" s="712"/>
      <c r="N53" s="674"/>
      <c r="O53" s="675"/>
      <c r="P53" s="676"/>
      <c r="Q53" s="676"/>
      <c r="R53" s="676"/>
    </row>
    <row r="54" s="659" customFormat="true" ht="7.5" hidden="false" customHeight="true" outlineLevel="0" collapsed="false">
      <c r="B54" s="669"/>
      <c r="C54" s="669"/>
      <c r="D54" s="678"/>
      <c r="E54" s="678"/>
      <c r="F54" s="711"/>
      <c r="J54" s="683"/>
      <c r="K54" s="683"/>
      <c r="L54" s="684"/>
      <c r="M54" s="712"/>
      <c r="N54" s="674"/>
      <c r="O54" s="675"/>
      <c r="P54" s="676"/>
      <c r="Q54" s="676"/>
      <c r="R54" s="676"/>
    </row>
    <row r="55" s="659" customFormat="true" ht="15" hidden="false" customHeight="true" outlineLevel="0" collapsed="false">
      <c r="B55" s="669" t="s">
        <v>602</v>
      </c>
      <c r="C55" s="669"/>
      <c r="D55" s="678" t="n">
        <v>1720</v>
      </c>
      <c r="E55" s="678" t="n">
        <v>395329</v>
      </c>
      <c r="F55" s="711" t="n">
        <v>230</v>
      </c>
      <c r="G55" s="678" t="n">
        <v>1367</v>
      </c>
      <c r="H55" s="678" t="n">
        <v>316703</v>
      </c>
      <c r="I55" s="711" t="n">
        <v>232</v>
      </c>
      <c r="J55" s="683" t="n">
        <f aca="false">ROUND(G55/D55*100,1)</f>
        <v>79.5</v>
      </c>
      <c r="K55" s="683" t="n">
        <f aca="false">ROUND(H55/E55*100,1)</f>
        <v>80.1</v>
      </c>
      <c r="L55" s="684" t="n">
        <f aca="false">ROUND(I55/F55*100,1)</f>
        <v>100.9</v>
      </c>
      <c r="M55" s="712"/>
      <c r="N55" s="674"/>
      <c r="O55" s="675"/>
      <c r="P55" s="676"/>
      <c r="Q55" s="676"/>
      <c r="R55" s="676"/>
    </row>
    <row r="56" s="659" customFormat="true" ht="15" hidden="false" customHeight="true" outlineLevel="0" collapsed="false">
      <c r="B56" s="714"/>
      <c r="C56" s="669" t="s">
        <v>603</v>
      </c>
      <c r="D56" s="678" t="n">
        <v>1208</v>
      </c>
      <c r="E56" s="678" t="n">
        <v>223961</v>
      </c>
      <c r="F56" s="711" t="n">
        <v>185</v>
      </c>
      <c r="G56" s="678" t="n">
        <v>968</v>
      </c>
      <c r="H56" s="678" t="n">
        <v>181273</v>
      </c>
      <c r="I56" s="711" t="n">
        <v>187</v>
      </c>
      <c r="J56" s="683" t="n">
        <f aca="false">ROUND(G56/D56*100,1)</f>
        <v>80.1</v>
      </c>
      <c r="K56" s="683" t="n">
        <f aca="false">ROUND(H56/E56*100,1)</f>
        <v>80.9</v>
      </c>
      <c r="L56" s="684" t="n">
        <f aca="false">ROUND(I56/F56*100,1)</f>
        <v>101.1</v>
      </c>
      <c r="M56" s="712"/>
      <c r="N56" s="674"/>
      <c r="O56" s="675"/>
      <c r="P56" s="676"/>
      <c r="Q56" s="676"/>
      <c r="R56" s="676"/>
    </row>
    <row r="57" s="659" customFormat="true" ht="15" hidden="false" customHeight="true" outlineLevel="0" collapsed="false">
      <c r="B57" s="714"/>
      <c r="C57" s="669" t="s">
        <v>604</v>
      </c>
      <c r="D57" s="678" t="n">
        <v>131</v>
      </c>
      <c r="E57" s="678" t="n">
        <v>24024</v>
      </c>
      <c r="F57" s="711" t="n">
        <v>184</v>
      </c>
      <c r="G57" s="678" t="n">
        <v>83</v>
      </c>
      <c r="H57" s="678" t="n">
        <v>15240</v>
      </c>
      <c r="I57" s="711" t="n">
        <v>183</v>
      </c>
      <c r="J57" s="683" t="n">
        <f aca="false">ROUND(G57/D57*100,1)</f>
        <v>63.4</v>
      </c>
      <c r="K57" s="683" t="n">
        <f aca="false">ROUND(H57/E57*100,1)</f>
        <v>63.4</v>
      </c>
      <c r="L57" s="684" t="n">
        <f aca="false">ROUND(I57/F57*100,1)</f>
        <v>99.5</v>
      </c>
      <c r="M57" s="712"/>
      <c r="N57" s="674"/>
      <c r="O57" s="675"/>
      <c r="P57" s="676"/>
      <c r="Q57" s="676"/>
      <c r="R57" s="676"/>
    </row>
    <row r="58" s="659" customFormat="true" ht="15" hidden="false" customHeight="true" outlineLevel="0" collapsed="false">
      <c r="B58" s="714"/>
      <c r="C58" s="669" t="s">
        <v>605</v>
      </c>
      <c r="D58" s="678" t="n">
        <v>76</v>
      </c>
      <c r="E58" s="678" t="n">
        <v>28896</v>
      </c>
      <c r="F58" s="711" t="n">
        <v>378</v>
      </c>
      <c r="G58" s="678" t="n">
        <v>67</v>
      </c>
      <c r="H58" s="678" t="n">
        <v>24415</v>
      </c>
      <c r="I58" s="711" t="n">
        <v>363</v>
      </c>
      <c r="J58" s="683" t="n">
        <f aca="false">ROUND(G58/D58*100,1)</f>
        <v>88.2</v>
      </c>
      <c r="K58" s="683" t="n">
        <f aca="false">ROUND(H58/E58*100,1)</f>
        <v>84.5</v>
      </c>
      <c r="L58" s="684" t="n">
        <f aca="false">ROUND(I58/F58*100,1)</f>
        <v>96</v>
      </c>
      <c r="M58" s="712"/>
      <c r="N58" s="674"/>
      <c r="O58" s="675"/>
      <c r="P58" s="676"/>
      <c r="Q58" s="676"/>
      <c r="R58" s="676"/>
    </row>
    <row r="59" s="659" customFormat="true" ht="15" hidden="false" customHeight="true" outlineLevel="0" collapsed="false">
      <c r="B59" s="714"/>
      <c r="C59" s="669" t="s">
        <v>606</v>
      </c>
      <c r="D59" s="678" t="n">
        <v>65</v>
      </c>
      <c r="E59" s="678" t="n">
        <v>14841</v>
      </c>
      <c r="F59" s="678" t="n">
        <v>229</v>
      </c>
      <c r="G59" s="678" t="n">
        <v>39</v>
      </c>
      <c r="H59" s="678" t="n">
        <v>8609</v>
      </c>
      <c r="I59" s="678" t="n">
        <v>222</v>
      </c>
      <c r="J59" s="683" t="n">
        <f aca="false">ROUND(G59/D59*100,1)</f>
        <v>60</v>
      </c>
      <c r="K59" s="683" t="n">
        <f aca="false">ROUND(H59/E59*100,1)</f>
        <v>58</v>
      </c>
      <c r="L59" s="684" t="n">
        <f aca="false">ROUND(I59/F59*100,1)</f>
        <v>96.9</v>
      </c>
      <c r="M59" s="712"/>
      <c r="N59" s="674"/>
      <c r="O59" s="675"/>
      <c r="P59" s="676"/>
      <c r="Q59" s="676"/>
      <c r="R59" s="676"/>
    </row>
    <row r="60" s="659" customFormat="true" ht="15" hidden="false" customHeight="true" outlineLevel="0" collapsed="false">
      <c r="B60" s="714"/>
      <c r="C60" s="669" t="s">
        <v>607</v>
      </c>
      <c r="D60" s="678" t="n">
        <v>131</v>
      </c>
      <c r="E60" s="678" t="n">
        <v>40224</v>
      </c>
      <c r="F60" s="711" t="n">
        <v>306</v>
      </c>
      <c r="G60" s="678" t="n">
        <v>121</v>
      </c>
      <c r="H60" s="678" t="n">
        <v>34706</v>
      </c>
      <c r="I60" s="711" t="n">
        <v>286</v>
      </c>
      <c r="J60" s="683" t="n">
        <f aca="false">ROUND(G60/D60*100,1)</f>
        <v>92.4</v>
      </c>
      <c r="K60" s="683" t="n">
        <f aca="false">ROUND(H60/E60*100,1)</f>
        <v>86.3</v>
      </c>
      <c r="L60" s="684" t="n">
        <f aca="false">ROUND(I60/F60*100,1)</f>
        <v>93.5</v>
      </c>
      <c r="M60" s="712"/>
      <c r="N60" s="674"/>
      <c r="O60" s="675"/>
      <c r="P60" s="676"/>
      <c r="Q60" s="676"/>
      <c r="R60" s="676"/>
    </row>
    <row r="61" s="659" customFormat="true" ht="15" hidden="false" customHeight="true" outlineLevel="0" collapsed="false">
      <c r="B61" s="714"/>
      <c r="C61" s="669" t="s">
        <v>608</v>
      </c>
      <c r="D61" s="720" t="s">
        <v>120</v>
      </c>
      <c r="E61" s="686" t="s">
        <v>120</v>
      </c>
      <c r="F61" s="716" t="s">
        <v>120</v>
      </c>
      <c r="G61" s="720" t="s">
        <v>120</v>
      </c>
      <c r="H61" s="686" t="s">
        <v>120</v>
      </c>
      <c r="I61" s="716" t="s">
        <v>120</v>
      </c>
      <c r="J61" s="687" t="s">
        <v>539</v>
      </c>
      <c r="K61" s="687" t="s">
        <v>539</v>
      </c>
      <c r="L61" s="719" t="s">
        <v>539</v>
      </c>
      <c r="M61" s="717"/>
      <c r="N61" s="674"/>
      <c r="O61" s="675"/>
      <c r="P61" s="676"/>
      <c r="Q61" s="676"/>
      <c r="R61" s="676"/>
    </row>
    <row r="62" s="659" customFormat="true" ht="15" hidden="false" customHeight="true" outlineLevel="0" collapsed="false">
      <c r="B62" s="714"/>
      <c r="C62" s="669" t="s">
        <v>609</v>
      </c>
      <c r="D62" s="678" t="n">
        <v>73</v>
      </c>
      <c r="E62" s="678" t="n">
        <v>45037</v>
      </c>
      <c r="F62" s="711" t="n">
        <v>613</v>
      </c>
      <c r="G62" s="678" t="n">
        <v>59</v>
      </c>
      <c r="H62" s="678" t="n">
        <v>35867</v>
      </c>
      <c r="I62" s="711" t="n">
        <v>607</v>
      </c>
      <c r="J62" s="683" t="n">
        <f aca="false">ROUND(G62/D62*100,1)</f>
        <v>80.8</v>
      </c>
      <c r="K62" s="683" t="n">
        <f aca="false">ROUND(H62/E62*100,1)</f>
        <v>79.6</v>
      </c>
      <c r="L62" s="684" t="n">
        <f aca="false">ROUND(I62/F62*100,1)</f>
        <v>99</v>
      </c>
      <c r="M62" s="712"/>
      <c r="N62" s="674"/>
      <c r="O62" s="675"/>
      <c r="P62" s="676"/>
      <c r="Q62" s="676"/>
      <c r="R62" s="676"/>
    </row>
    <row r="63" s="659" customFormat="true" ht="15" hidden="false" customHeight="true" outlineLevel="0" collapsed="false">
      <c r="B63" s="714"/>
      <c r="C63" s="669" t="s">
        <v>610</v>
      </c>
      <c r="D63" s="678" t="n">
        <v>4</v>
      </c>
      <c r="E63" s="678" t="n">
        <v>497</v>
      </c>
      <c r="F63" s="711" t="n">
        <v>125</v>
      </c>
      <c r="G63" s="721" t="n">
        <v>0</v>
      </c>
      <c r="H63" s="678" t="n">
        <v>17</v>
      </c>
      <c r="I63" s="711" t="n">
        <v>234</v>
      </c>
      <c r="J63" s="687" t="s">
        <v>539</v>
      </c>
      <c r="K63" s="683" t="n">
        <f aca="false">ROUND(H63/E63*100,1)</f>
        <v>3.4</v>
      </c>
      <c r="L63" s="684" t="n">
        <f aca="false">ROUND(I63/F63*100,1)</f>
        <v>187.2</v>
      </c>
      <c r="M63" s="680"/>
      <c r="N63" s="674"/>
      <c r="O63" s="675"/>
      <c r="P63" s="676"/>
      <c r="Q63" s="676"/>
      <c r="R63" s="676"/>
    </row>
    <row r="64" s="659" customFormat="true" ht="15" hidden="false" customHeight="true" outlineLevel="0" collapsed="false">
      <c r="B64" s="722"/>
      <c r="C64" s="723" t="s">
        <v>611</v>
      </c>
      <c r="D64" s="690" t="n">
        <v>31</v>
      </c>
      <c r="E64" s="690" t="n">
        <v>17850</v>
      </c>
      <c r="F64" s="724" t="n">
        <v>579</v>
      </c>
      <c r="G64" s="690" t="n">
        <v>30</v>
      </c>
      <c r="H64" s="690" t="n">
        <v>16576</v>
      </c>
      <c r="I64" s="724" t="n">
        <v>551</v>
      </c>
      <c r="J64" s="683" t="n">
        <f aca="false">ROUND(G64/D64*100,1)</f>
        <v>96.8</v>
      </c>
      <c r="K64" s="683" t="n">
        <f aca="false">ROUND(H64/E64*100,1)</f>
        <v>92.9</v>
      </c>
      <c r="L64" s="684" t="n">
        <f aca="false">ROUND(I64/F64*100,1)</f>
        <v>95.2</v>
      </c>
      <c r="M64" s="712"/>
      <c r="N64" s="674"/>
      <c r="O64" s="675"/>
      <c r="P64" s="676"/>
      <c r="Q64" s="676"/>
      <c r="R64" s="676"/>
    </row>
    <row r="65" s="659" customFormat="true" ht="15" hidden="false" customHeight="true" outlineLevel="0" collapsed="false">
      <c r="B65" s="693"/>
      <c r="C65" s="725"/>
      <c r="D65" s="725"/>
      <c r="E65" s="725"/>
      <c r="F65" s="725"/>
      <c r="G65" s="725"/>
      <c r="H65" s="725"/>
      <c r="I65" s="725"/>
      <c r="J65" s="726"/>
      <c r="K65" s="726"/>
      <c r="L65" s="727"/>
      <c r="M65" s="728"/>
      <c r="N65" s="728"/>
      <c r="O65" s="697"/>
    </row>
    <row r="66" s="659" customFormat="true" ht="15" hidden="false" customHeight="true" outlineLevel="0" collapsed="false">
      <c r="J66" s="729"/>
      <c r="K66" s="729"/>
      <c r="L66" s="730"/>
      <c r="M66" s="730"/>
      <c r="N66" s="730"/>
      <c r="O66" s="697"/>
    </row>
    <row r="67" s="659" customFormat="true" ht="12.95" hidden="false" customHeight="true" outlineLevel="0" collapsed="false">
      <c r="J67" s="697"/>
      <c r="K67" s="697"/>
      <c r="L67" s="697"/>
      <c r="M67" s="697"/>
      <c r="N67" s="697"/>
      <c r="O67" s="697"/>
    </row>
    <row r="68" s="659" customFormat="true" ht="12.95" hidden="false" customHeight="true" outlineLevel="0" collapsed="false">
      <c r="O68" s="697"/>
    </row>
    <row r="69" s="659" customFormat="true" ht="12.95" hidden="false" customHeight="true" outlineLevel="0" collapsed="false">
      <c r="I69" s="697"/>
      <c r="J69" s="697"/>
      <c r="K69" s="697"/>
      <c r="L69" s="697"/>
      <c r="O69" s="697"/>
    </row>
    <row r="70" s="659" customFormat="true" ht="12.95" hidden="false" customHeight="true" outlineLevel="0" collapsed="false">
      <c r="O70" s="697"/>
    </row>
    <row r="71" s="659" customFormat="true" ht="12.95" hidden="false" customHeight="true" outlineLevel="0" collapsed="false">
      <c r="O71" s="697"/>
    </row>
    <row r="72" s="659" customFormat="true" ht="12.95" hidden="false" customHeight="true" outlineLevel="0" collapsed="false">
      <c r="O72" s="697"/>
    </row>
    <row r="73" s="659" customFormat="true" ht="12.95" hidden="false" customHeight="true" outlineLevel="0" collapsed="false">
      <c r="O73" s="697"/>
    </row>
    <row r="74" s="659" customFormat="true" ht="12.95" hidden="false" customHeight="true" outlineLevel="0" collapsed="false">
      <c r="O74" s="697"/>
    </row>
    <row r="75" s="659" customFormat="true" ht="12.95" hidden="false" customHeight="true" outlineLevel="0" collapsed="false">
      <c r="O75" s="697"/>
    </row>
    <row r="76" s="659" customFormat="true" ht="12.95" hidden="false" customHeight="true" outlineLevel="0" collapsed="false">
      <c r="O76" s="697"/>
    </row>
  </sheetData>
  <mergeCells count="23">
    <mergeCell ref="B3:C5"/>
    <mergeCell ref="D3:F4"/>
    <mergeCell ref="G3:I4"/>
    <mergeCell ref="J3:L4"/>
    <mergeCell ref="B6:C6"/>
    <mergeCell ref="B7:C7"/>
    <mergeCell ref="B8:C8"/>
    <mergeCell ref="B16:C16"/>
    <mergeCell ref="B23:C23"/>
    <mergeCell ref="B29:C29"/>
    <mergeCell ref="B31:C31"/>
    <mergeCell ref="B34:C34"/>
    <mergeCell ref="B35:C35"/>
    <mergeCell ref="B36:C36"/>
    <mergeCell ref="B37:C37"/>
    <mergeCell ref="B38:C38"/>
    <mergeCell ref="B40:C40"/>
    <mergeCell ref="B44:C44"/>
    <mergeCell ref="B45:C45"/>
    <mergeCell ref="B47:C47"/>
    <mergeCell ref="B52:C52"/>
    <mergeCell ref="B53:C53"/>
    <mergeCell ref="B55:C55"/>
  </mergeCells>
  <printOptions headings="false" gridLines="false" gridLinesSet="true" horizontalCentered="false" verticalCentered="false"/>
  <pageMargins left="0.865972222222222" right="0.118055555555556" top="0.472222222222222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731" width="2.62"/>
    <col collapsed="false" customWidth="true" hidden="false" outlineLevel="0" max="3" min="3" style="732" width="21.62"/>
    <col collapsed="false" customWidth="true" hidden="false" outlineLevel="0" max="4" min="4" style="733" width="73.36"/>
    <col collapsed="false" customWidth="true" hidden="false" outlineLevel="0" max="5" min="5" style="734" width="10.25"/>
    <col collapsed="false" customWidth="true" hidden="false" outlineLevel="0" max="6" min="6" style="735" width="7.62"/>
    <col collapsed="false" customWidth="true" hidden="false" outlineLevel="0" max="7" min="7" style="736" width="7.62"/>
    <col collapsed="false" customWidth="true" hidden="false" outlineLevel="0" max="8" min="8" style="734" width="7.62"/>
    <col collapsed="false" customWidth="false" hidden="false" outlineLevel="0" max="257" min="9" style="737" width="8.99"/>
  </cols>
  <sheetData>
    <row r="1" customFormat="false" ht="18" hidden="false" customHeight="true" outlineLevel="0" collapsed="false">
      <c r="A1" s="604" t="s">
        <v>612</v>
      </c>
      <c r="B1" s="738"/>
      <c r="C1" s="739"/>
      <c r="H1" s="657"/>
    </row>
    <row r="2" customFormat="false" ht="6" hidden="false" customHeight="true" outlineLevel="0" collapsed="false">
      <c r="A2" s="604"/>
      <c r="B2" s="738"/>
      <c r="C2" s="739"/>
      <c r="H2" s="657"/>
    </row>
    <row r="3" s="15" customFormat="true" ht="15" hidden="false" customHeight="true" outlineLevel="0" collapsed="false">
      <c r="A3" s="165" t="s">
        <v>613</v>
      </c>
      <c r="B3" s="61"/>
      <c r="C3" s="86"/>
      <c r="D3" s="740"/>
      <c r="E3" s="607"/>
      <c r="F3" s="607" t="s">
        <v>614</v>
      </c>
      <c r="G3" s="106"/>
    </row>
    <row r="4" s="441" customFormat="true" ht="15" hidden="false" customHeight="true" outlineLevel="0" collapsed="false">
      <c r="A4" s="741" t="s">
        <v>615</v>
      </c>
      <c r="B4" s="741"/>
      <c r="C4" s="741"/>
      <c r="D4" s="741" t="s">
        <v>616</v>
      </c>
      <c r="E4" s="66" t="s">
        <v>617</v>
      </c>
      <c r="F4" s="110" t="s">
        <v>305</v>
      </c>
    </row>
    <row r="5" s="27" customFormat="true" ht="15" hidden="false" customHeight="true" outlineLevel="0" collapsed="false">
      <c r="A5" s="56" t="s">
        <v>618</v>
      </c>
      <c r="B5" s="26"/>
      <c r="C5" s="742"/>
      <c r="D5" s="743"/>
      <c r="E5" s="744"/>
      <c r="F5" s="745"/>
    </row>
    <row r="6" s="27" customFormat="true" ht="15" hidden="false" customHeight="true" outlineLevel="0" collapsed="false">
      <c r="A6" s="26"/>
      <c r="B6" s="746" t="s">
        <v>619</v>
      </c>
      <c r="C6" s="742"/>
      <c r="D6" s="743"/>
      <c r="E6" s="744"/>
      <c r="F6" s="745"/>
    </row>
    <row r="7" s="27" customFormat="true" ht="24" hidden="false" customHeight="true" outlineLevel="0" collapsed="false">
      <c r="A7" s="26"/>
      <c r="B7" s="26"/>
      <c r="C7" s="747" t="s">
        <v>620</v>
      </c>
      <c r="D7" s="748" t="s">
        <v>621</v>
      </c>
      <c r="E7" s="749" t="s">
        <v>622</v>
      </c>
      <c r="F7" s="745" t="n">
        <v>2126</v>
      </c>
    </row>
    <row r="8" s="27" customFormat="true" ht="15" hidden="false" customHeight="true" outlineLevel="0" collapsed="false">
      <c r="A8" s="26"/>
      <c r="B8" s="26"/>
      <c r="C8" s="44" t="s">
        <v>623</v>
      </c>
      <c r="D8" s="56" t="s">
        <v>624</v>
      </c>
      <c r="E8" s="749" t="s">
        <v>625</v>
      </c>
      <c r="F8" s="745" t="n">
        <v>458</v>
      </c>
    </row>
    <row r="9" s="27" customFormat="true" ht="15" hidden="false" customHeight="true" outlineLevel="0" collapsed="false">
      <c r="A9" s="26"/>
      <c r="B9" s="26"/>
      <c r="C9" s="44" t="s">
        <v>626</v>
      </c>
      <c r="D9" s="56" t="s">
        <v>627</v>
      </c>
      <c r="E9" s="744" t="s">
        <v>628</v>
      </c>
      <c r="F9" s="745" t="n">
        <v>85</v>
      </c>
    </row>
    <row r="10" s="27" customFormat="true" ht="15" hidden="false" customHeight="true" outlineLevel="0" collapsed="false">
      <c r="A10" s="26"/>
      <c r="B10" s="26"/>
      <c r="C10" s="44" t="s">
        <v>629</v>
      </c>
      <c r="D10" s="56" t="s">
        <v>630</v>
      </c>
      <c r="E10" s="749" t="s">
        <v>622</v>
      </c>
      <c r="F10" s="26" t="n">
        <v>374</v>
      </c>
    </row>
    <row r="11" s="27" customFormat="true" ht="15" hidden="false" customHeight="true" outlineLevel="0" collapsed="false">
      <c r="A11" s="26"/>
      <c r="B11" s="26"/>
      <c r="C11" s="44" t="s">
        <v>631</v>
      </c>
      <c r="D11" s="56" t="s">
        <v>632</v>
      </c>
      <c r="E11" s="749" t="s">
        <v>633</v>
      </c>
      <c r="F11" s="745" t="n">
        <v>156</v>
      </c>
    </row>
    <row r="12" s="27" customFormat="true" ht="15" hidden="false" customHeight="true" outlineLevel="0" collapsed="false">
      <c r="A12" s="26"/>
      <c r="B12" s="26"/>
      <c r="C12" s="44" t="s">
        <v>634</v>
      </c>
      <c r="D12" s="56" t="s">
        <v>635</v>
      </c>
      <c r="E12" s="749" t="s">
        <v>636</v>
      </c>
      <c r="F12" s="745" t="n">
        <v>248</v>
      </c>
    </row>
    <row r="13" s="27" customFormat="true" ht="15" hidden="false" customHeight="true" outlineLevel="0" collapsed="false">
      <c r="A13" s="26"/>
      <c r="B13" s="746" t="s">
        <v>637</v>
      </c>
      <c r="C13" s="750"/>
      <c r="D13" s="56"/>
      <c r="E13" s="744"/>
      <c r="F13" s="745"/>
    </row>
    <row r="14" s="27" customFormat="true" ht="15" hidden="false" customHeight="true" outlineLevel="0" collapsed="false">
      <c r="A14" s="26"/>
      <c r="B14" s="26"/>
      <c r="C14" s="44" t="s">
        <v>638</v>
      </c>
      <c r="D14" s="56" t="s">
        <v>639</v>
      </c>
      <c r="E14" s="744" t="s">
        <v>628</v>
      </c>
      <c r="F14" s="745" t="n">
        <v>534</v>
      </c>
    </row>
    <row r="15" s="27" customFormat="true" ht="15" hidden="false" customHeight="true" outlineLevel="0" collapsed="false">
      <c r="A15" s="26"/>
      <c r="B15" s="26"/>
      <c r="C15" s="44" t="s">
        <v>640</v>
      </c>
      <c r="D15" s="56" t="s">
        <v>641</v>
      </c>
      <c r="E15" s="744" t="s">
        <v>628</v>
      </c>
      <c r="F15" s="745" t="n">
        <v>112</v>
      </c>
    </row>
    <row r="16" s="27" customFormat="true" ht="15" hidden="false" customHeight="true" outlineLevel="0" collapsed="false">
      <c r="A16" s="26"/>
      <c r="B16" s="26"/>
      <c r="C16" s="44" t="s">
        <v>642</v>
      </c>
      <c r="D16" s="56" t="s">
        <v>643</v>
      </c>
      <c r="E16" s="744" t="s">
        <v>628</v>
      </c>
      <c r="F16" s="745" t="n">
        <v>82</v>
      </c>
    </row>
    <row r="17" s="27" customFormat="true" ht="15" hidden="false" customHeight="true" outlineLevel="0" collapsed="false">
      <c r="A17" s="26"/>
      <c r="B17" s="26"/>
      <c r="C17" s="44" t="s">
        <v>644</v>
      </c>
      <c r="D17" s="751" t="s">
        <v>645</v>
      </c>
      <c r="E17" s="744" t="s">
        <v>628</v>
      </c>
      <c r="F17" s="26" t="n">
        <v>222</v>
      </c>
    </row>
    <row r="18" s="27" customFormat="true" ht="15" hidden="false" customHeight="true" outlineLevel="0" collapsed="false">
      <c r="A18" s="26"/>
      <c r="B18" s="26"/>
      <c r="C18" s="44" t="s">
        <v>646</v>
      </c>
      <c r="D18" s="56" t="s">
        <v>647</v>
      </c>
      <c r="E18" s="744" t="s">
        <v>628</v>
      </c>
      <c r="F18" s="745" t="n">
        <v>108</v>
      </c>
    </row>
    <row r="19" s="27" customFormat="true" ht="15" hidden="false" customHeight="true" outlineLevel="0" collapsed="false">
      <c r="A19" s="26"/>
      <c r="B19" s="26"/>
      <c r="C19" s="44" t="s">
        <v>648</v>
      </c>
      <c r="D19" s="56" t="s">
        <v>649</v>
      </c>
      <c r="E19" s="744" t="s">
        <v>628</v>
      </c>
      <c r="F19" s="745" t="n">
        <v>121</v>
      </c>
    </row>
    <row r="20" s="27" customFormat="true" ht="15" hidden="false" customHeight="true" outlineLevel="0" collapsed="false">
      <c r="A20" s="26"/>
      <c r="B20" s="26"/>
      <c r="C20" s="44" t="s">
        <v>650</v>
      </c>
      <c r="D20" s="56" t="s">
        <v>651</v>
      </c>
      <c r="E20" s="744" t="s">
        <v>628</v>
      </c>
      <c r="F20" s="745" t="n">
        <v>144</v>
      </c>
    </row>
    <row r="21" s="27" customFormat="true" ht="15" hidden="false" customHeight="true" outlineLevel="0" collapsed="false">
      <c r="A21" s="26"/>
      <c r="B21" s="26"/>
      <c r="C21" s="44" t="s">
        <v>652</v>
      </c>
      <c r="D21" s="56" t="s">
        <v>653</v>
      </c>
      <c r="E21" s="744" t="s">
        <v>628</v>
      </c>
      <c r="F21" s="745" t="n">
        <v>196</v>
      </c>
    </row>
    <row r="22" s="27" customFormat="true" ht="15" hidden="false" customHeight="true" outlineLevel="0" collapsed="false">
      <c r="A22" s="26"/>
      <c r="B22" s="26"/>
      <c r="C22" s="44" t="s">
        <v>654</v>
      </c>
      <c r="D22" s="56" t="s">
        <v>655</v>
      </c>
      <c r="E22" s="744" t="s">
        <v>628</v>
      </c>
      <c r="F22" s="745" t="n">
        <v>88</v>
      </c>
    </row>
    <row r="23" s="27" customFormat="true" ht="15" hidden="false" customHeight="true" outlineLevel="0" collapsed="false">
      <c r="A23" s="26"/>
      <c r="B23" s="26"/>
      <c r="C23" s="44" t="s">
        <v>656</v>
      </c>
      <c r="D23" s="56" t="s">
        <v>657</v>
      </c>
      <c r="E23" s="749" t="s">
        <v>658</v>
      </c>
      <c r="F23" s="745" t="n">
        <v>304</v>
      </c>
    </row>
    <row r="24" s="27" customFormat="true" ht="15" hidden="false" customHeight="true" outlineLevel="0" collapsed="false">
      <c r="A24" s="26"/>
      <c r="B24" s="26"/>
      <c r="C24" s="44" t="s">
        <v>659</v>
      </c>
      <c r="D24" s="751" t="s">
        <v>660</v>
      </c>
      <c r="E24" s="749" t="s">
        <v>661</v>
      </c>
      <c r="F24" s="745" t="n">
        <v>131</v>
      </c>
    </row>
    <row r="25" s="27" customFormat="true" ht="15" hidden="false" customHeight="true" outlineLevel="0" collapsed="false">
      <c r="A25" s="26"/>
      <c r="B25" s="56" t="s">
        <v>662</v>
      </c>
      <c r="C25" s="44"/>
      <c r="D25" s="56"/>
      <c r="E25" s="744"/>
      <c r="F25" s="745"/>
    </row>
    <row r="26" s="27" customFormat="true" ht="15" hidden="false" customHeight="true" outlineLevel="0" collapsed="false">
      <c r="A26" s="26"/>
      <c r="B26" s="26"/>
      <c r="C26" s="44" t="s">
        <v>663</v>
      </c>
      <c r="D26" s="56" t="s">
        <v>664</v>
      </c>
      <c r="E26" s="744" t="s">
        <v>628</v>
      </c>
      <c r="F26" s="745" t="n">
        <v>586</v>
      </c>
    </row>
    <row r="27" s="27" customFormat="true" ht="15" hidden="false" customHeight="true" outlineLevel="0" collapsed="false">
      <c r="A27" s="26"/>
      <c r="B27" s="26"/>
      <c r="C27" s="44" t="s">
        <v>665</v>
      </c>
      <c r="D27" s="56" t="s">
        <v>666</v>
      </c>
      <c r="E27" s="744" t="s">
        <v>628</v>
      </c>
      <c r="F27" s="745" t="n">
        <v>259</v>
      </c>
    </row>
    <row r="28" s="27" customFormat="true" ht="15" hidden="false" customHeight="true" outlineLevel="0" collapsed="false">
      <c r="A28" s="26"/>
      <c r="B28" s="26"/>
      <c r="C28" s="44" t="s">
        <v>667</v>
      </c>
      <c r="D28" s="56" t="s">
        <v>668</v>
      </c>
      <c r="E28" s="744" t="s">
        <v>628</v>
      </c>
      <c r="F28" s="745" t="n">
        <v>143</v>
      </c>
    </row>
    <row r="29" s="27" customFormat="true" ht="15" hidden="false" customHeight="true" outlineLevel="0" collapsed="false">
      <c r="A29" s="26"/>
      <c r="B29" s="26"/>
      <c r="C29" s="44" t="s">
        <v>669</v>
      </c>
      <c r="D29" s="56" t="s">
        <v>670</v>
      </c>
      <c r="E29" s="744" t="s">
        <v>628</v>
      </c>
      <c r="F29" s="745" t="n">
        <v>193</v>
      </c>
    </row>
    <row r="30" s="27" customFormat="true" ht="15" hidden="false" customHeight="true" outlineLevel="0" collapsed="false">
      <c r="A30" s="26"/>
      <c r="B30" s="56" t="s">
        <v>671</v>
      </c>
      <c r="C30" s="44"/>
      <c r="D30" s="56"/>
      <c r="E30" s="744"/>
      <c r="F30" s="745"/>
    </row>
    <row r="31" s="27" customFormat="true" ht="15" hidden="false" customHeight="true" outlineLevel="0" collapsed="false">
      <c r="A31" s="26"/>
      <c r="B31" s="26"/>
      <c r="C31" s="44" t="s">
        <v>672</v>
      </c>
      <c r="D31" s="752" t="s">
        <v>673</v>
      </c>
      <c r="E31" s="749" t="s">
        <v>674</v>
      </c>
      <c r="F31" s="745" t="n">
        <v>199</v>
      </c>
    </row>
    <row r="32" s="27" customFormat="true" ht="15" hidden="false" customHeight="true" outlineLevel="0" collapsed="false">
      <c r="A32" s="26"/>
      <c r="B32" s="26"/>
      <c r="C32" s="44" t="s">
        <v>675</v>
      </c>
      <c r="D32" s="56" t="s">
        <v>676</v>
      </c>
      <c r="E32" s="749" t="s">
        <v>677</v>
      </c>
      <c r="F32" s="745" t="n">
        <v>398</v>
      </c>
    </row>
    <row r="33" s="27" customFormat="true" ht="27.6" hidden="false" customHeight="true" outlineLevel="0" collapsed="false">
      <c r="A33" s="26"/>
      <c r="B33" s="26"/>
      <c r="C33" s="44" t="s">
        <v>678</v>
      </c>
      <c r="D33" s="751" t="s">
        <v>679</v>
      </c>
      <c r="E33" s="749" t="s">
        <v>658</v>
      </c>
      <c r="F33" s="745" t="n">
        <v>226</v>
      </c>
    </row>
    <row r="34" s="27" customFormat="true" ht="15" hidden="false" customHeight="true" outlineLevel="0" collapsed="false">
      <c r="A34" s="26"/>
      <c r="B34" s="56" t="s">
        <v>680</v>
      </c>
      <c r="C34" s="44"/>
      <c r="D34" s="56"/>
      <c r="E34" s="744"/>
      <c r="F34" s="745"/>
    </row>
    <row r="35" s="27" customFormat="true" ht="15" hidden="false" customHeight="true" outlineLevel="0" collapsed="false">
      <c r="A35" s="26"/>
      <c r="B35" s="26"/>
      <c r="C35" s="44" t="s">
        <v>511</v>
      </c>
      <c r="D35" s="56"/>
      <c r="E35" s="749" t="s">
        <v>681</v>
      </c>
      <c r="F35" s="745" t="n">
        <v>178</v>
      </c>
    </row>
    <row r="36" s="27" customFormat="true" ht="15" hidden="false" customHeight="true" outlineLevel="0" collapsed="false">
      <c r="A36" s="26"/>
      <c r="B36" s="26"/>
      <c r="C36" s="44" t="s">
        <v>512</v>
      </c>
      <c r="D36" s="56"/>
      <c r="E36" s="749" t="s">
        <v>681</v>
      </c>
      <c r="F36" s="745" t="n">
        <v>913</v>
      </c>
    </row>
    <row r="37" s="27" customFormat="true" ht="15" hidden="false" customHeight="true" outlineLevel="0" collapsed="false">
      <c r="A37" s="26"/>
      <c r="B37" s="26"/>
      <c r="C37" s="44" t="s">
        <v>506</v>
      </c>
      <c r="D37" s="56" t="s">
        <v>682</v>
      </c>
      <c r="E37" s="749" t="s">
        <v>681</v>
      </c>
      <c r="F37" s="745" t="n">
        <v>276</v>
      </c>
    </row>
    <row r="38" s="27" customFormat="true" ht="15" hidden="false" customHeight="true" outlineLevel="0" collapsed="false">
      <c r="A38" s="26"/>
      <c r="B38" s="26"/>
      <c r="C38" s="44" t="s">
        <v>513</v>
      </c>
      <c r="D38" s="56" t="s">
        <v>683</v>
      </c>
      <c r="E38" s="749" t="s">
        <v>681</v>
      </c>
      <c r="F38" s="745" t="n">
        <v>593</v>
      </c>
    </row>
    <row r="39" s="27" customFormat="true" ht="15" hidden="false" customHeight="true" outlineLevel="0" collapsed="false">
      <c r="A39" s="26"/>
      <c r="B39" s="26"/>
      <c r="C39" s="44" t="s">
        <v>684</v>
      </c>
      <c r="D39" s="56"/>
      <c r="E39" s="749" t="s">
        <v>681</v>
      </c>
      <c r="F39" s="745" t="n">
        <v>533</v>
      </c>
    </row>
    <row r="40" s="27" customFormat="true" ht="15" hidden="false" customHeight="true" outlineLevel="0" collapsed="false">
      <c r="A40" s="26"/>
      <c r="B40" s="26"/>
      <c r="C40" s="44" t="s">
        <v>685</v>
      </c>
      <c r="D40" s="56"/>
      <c r="E40" s="749" t="s">
        <v>681</v>
      </c>
      <c r="F40" s="745" t="n">
        <v>394</v>
      </c>
    </row>
    <row r="41" s="27" customFormat="true" ht="15" hidden="false" customHeight="true" outlineLevel="0" collapsed="false">
      <c r="A41" s="26"/>
      <c r="B41" s="26"/>
      <c r="C41" s="44" t="s">
        <v>545</v>
      </c>
      <c r="D41" s="56" t="s">
        <v>686</v>
      </c>
      <c r="E41" s="749" t="s">
        <v>681</v>
      </c>
      <c r="F41" s="745" t="n">
        <v>1119</v>
      </c>
    </row>
    <row r="42" s="27" customFormat="true" ht="15" hidden="false" customHeight="true" outlineLevel="0" collapsed="false">
      <c r="A42" s="26"/>
      <c r="B42" s="26"/>
      <c r="C42" s="44" t="s">
        <v>499</v>
      </c>
      <c r="D42" s="56"/>
      <c r="E42" s="749" t="s">
        <v>681</v>
      </c>
      <c r="F42" s="745" t="n">
        <v>158</v>
      </c>
    </row>
    <row r="43" s="27" customFormat="true" ht="15" hidden="false" customHeight="true" outlineLevel="0" collapsed="false">
      <c r="A43" s="26"/>
      <c r="B43" s="26"/>
      <c r="C43" s="44" t="s">
        <v>501</v>
      </c>
      <c r="D43" s="56"/>
      <c r="E43" s="749" t="s">
        <v>681</v>
      </c>
      <c r="F43" s="745" t="n">
        <v>444</v>
      </c>
    </row>
    <row r="44" s="27" customFormat="true" ht="15" hidden="false" customHeight="true" outlineLevel="0" collapsed="false">
      <c r="A44" s="26"/>
      <c r="B44" s="26"/>
      <c r="C44" s="44" t="s">
        <v>547</v>
      </c>
      <c r="D44" s="56" t="s">
        <v>687</v>
      </c>
      <c r="E44" s="749" t="s">
        <v>681</v>
      </c>
      <c r="F44" s="745" t="n">
        <v>258</v>
      </c>
    </row>
    <row r="45" s="27" customFormat="true" ht="15" hidden="false" customHeight="true" outlineLevel="0" collapsed="false">
      <c r="A45" s="26"/>
      <c r="B45" s="26"/>
      <c r="C45" s="44" t="s">
        <v>527</v>
      </c>
      <c r="D45" s="56"/>
      <c r="E45" s="749" t="s">
        <v>681</v>
      </c>
      <c r="F45" s="745" t="n">
        <v>567</v>
      </c>
    </row>
    <row r="46" s="27" customFormat="true" ht="15" hidden="false" customHeight="true" outlineLevel="0" collapsed="false">
      <c r="A46" s="26"/>
      <c r="B46" s="26"/>
      <c r="C46" s="44" t="s">
        <v>529</v>
      </c>
      <c r="D46" s="56"/>
      <c r="E46" s="749" t="s">
        <v>681</v>
      </c>
      <c r="F46" s="753" t="n">
        <v>799</v>
      </c>
    </row>
    <row r="47" s="27" customFormat="true" ht="15" hidden="false" customHeight="true" outlineLevel="0" collapsed="false">
      <c r="A47" s="26"/>
      <c r="B47" s="26"/>
      <c r="C47" s="44" t="s">
        <v>530</v>
      </c>
      <c r="D47" s="56" t="s">
        <v>688</v>
      </c>
      <c r="E47" s="749" t="s">
        <v>681</v>
      </c>
      <c r="F47" s="753" t="n">
        <v>656</v>
      </c>
    </row>
    <row r="48" s="27" customFormat="true" ht="15" hidden="false" customHeight="true" outlineLevel="0" collapsed="false">
      <c r="A48" s="26"/>
      <c r="B48" s="26"/>
      <c r="C48" s="44" t="s">
        <v>553</v>
      </c>
      <c r="D48" s="56" t="s">
        <v>689</v>
      </c>
      <c r="E48" s="749" t="s">
        <v>681</v>
      </c>
      <c r="F48" s="753" t="n">
        <v>642</v>
      </c>
    </row>
    <row r="49" s="27" customFormat="true" ht="15" hidden="false" customHeight="true" outlineLevel="0" collapsed="false">
      <c r="A49" s="26"/>
      <c r="B49" s="26"/>
      <c r="C49" s="44" t="s">
        <v>690</v>
      </c>
      <c r="D49" s="56" t="s">
        <v>691</v>
      </c>
      <c r="E49" s="744" t="s">
        <v>628</v>
      </c>
      <c r="F49" s="753" t="n">
        <v>1395</v>
      </c>
    </row>
    <row r="50" s="27" customFormat="true" ht="15" hidden="false" customHeight="true" outlineLevel="0" collapsed="false">
      <c r="A50" s="26"/>
      <c r="B50" s="26"/>
      <c r="C50" s="44" t="s">
        <v>692</v>
      </c>
      <c r="D50" s="56" t="s">
        <v>693</v>
      </c>
      <c r="E50" s="749" t="s">
        <v>636</v>
      </c>
      <c r="F50" s="753" t="n">
        <v>373</v>
      </c>
    </row>
    <row r="51" s="27" customFormat="true" ht="15" hidden="false" customHeight="true" outlineLevel="0" collapsed="false">
      <c r="A51" s="26"/>
      <c r="B51" s="26"/>
      <c r="C51" s="44" t="s">
        <v>694</v>
      </c>
      <c r="D51" s="56" t="s">
        <v>695</v>
      </c>
      <c r="E51" s="744" t="s">
        <v>628</v>
      </c>
      <c r="F51" s="26" t="n">
        <v>267</v>
      </c>
    </row>
    <row r="52" s="27" customFormat="true" ht="15" hidden="false" customHeight="true" outlineLevel="0" collapsed="false">
      <c r="A52" s="26"/>
      <c r="B52" s="26"/>
      <c r="C52" s="44" t="s">
        <v>696</v>
      </c>
      <c r="D52" s="56" t="s">
        <v>697</v>
      </c>
      <c r="E52" s="749" t="s">
        <v>625</v>
      </c>
      <c r="F52" s="753" t="n">
        <v>243</v>
      </c>
    </row>
    <row r="53" s="27" customFormat="true" ht="15" hidden="false" customHeight="true" outlineLevel="0" collapsed="false">
      <c r="A53" s="26"/>
      <c r="B53" s="26"/>
      <c r="C53" s="44" t="s">
        <v>698</v>
      </c>
      <c r="D53" s="56" t="s">
        <v>699</v>
      </c>
      <c r="E53" s="749" t="s">
        <v>625</v>
      </c>
      <c r="F53" s="753" t="n">
        <v>1091</v>
      </c>
    </row>
    <row r="54" s="27" customFormat="true" ht="15" hidden="false" customHeight="true" outlineLevel="0" collapsed="false">
      <c r="A54" s="26"/>
      <c r="B54" s="26"/>
      <c r="C54" s="44" t="s">
        <v>700</v>
      </c>
      <c r="D54" s="56" t="s">
        <v>701</v>
      </c>
      <c r="E54" s="749" t="s">
        <v>625</v>
      </c>
      <c r="F54" s="26" t="n">
        <v>349</v>
      </c>
      <c r="IG54" s="27" t="s">
        <v>702</v>
      </c>
    </row>
    <row r="55" s="27" customFormat="true" ht="15" hidden="false" customHeight="true" outlineLevel="0" collapsed="false">
      <c r="A55" s="26"/>
      <c r="B55" s="26"/>
      <c r="C55" s="44" t="s">
        <v>703</v>
      </c>
      <c r="D55" s="56" t="s">
        <v>704</v>
      </c>
      <c r="E55" s="749" t="s">
        <v>625</v>
      </c>
      <c r="F55" s="753" t="n">
        <v>1979</v>
      </c>
    </row>
    <row r="56" s="27" customFormat="true" ht="15" hidden="false" customHeight="true" outlineLevel="0" collapsed="false">
      <c r="A56" s="26"/>
      <c r="B56" s="26"/>
      <c r="C56" s="44" t="s">
        <v>705</v>
      </c>
      <c r="D56" s="56" t="s">
        <v>706</v>
      </c>
      <c r="E56" s="749" t="s">
        <v>625</v>
      </c>
      <c r="F56" s="753" t="n">
        <v>584</v>
      </c>
    </row>
    <row r="57" s="27" customFormat="true" ht="15" hidden="false" customHeight="true" outlineLevel="0" collapsed="false">
      <c r="A57" s="26"/>
      <c r="B57" s="56" t="s">
        <v>707</v>
      </c>
      <c r="C57" s="44"/>
      <c r="D57" s="56"/>
      <c r="E57" s="744"/>
      <c r="F57" s="745"/>
    </row>
    <row r="58" s="27" customFormat="true" ht="15" hidden="false" customHeight="true" outlineLevel="0" collapsed="false">
      <c r="A58" s="26"/>
      <c r="B58" s="26"/>
      <c r="C58" s="44" t="s">
        <v>708</v>
      </c>
      <c r="D58" s="56" t="s">
        <v>709</v>
      </c>
      <c r="E58" s="749" t="s">
        <v>681</v>
      </c>
      <c r="F58" s="753" t="n">
        <v>426</v>
      </c>
    </row>
    <row r="59" s="27" customFormat="true" ht="15" hidden="false" customHeight="true" outlineLevel="0" collapsed="false">
      <c r="A59" s="26"/>
      <c r="B59" s="26"/>
      <c r="C59" s="44" t="s">
        <v>710</v>
      </c>
      <c r="D59" s="56" t="s">
        <v>711</v>
      </c>
      <c r="E59" s="749" t="s">
        <v>681</v>
      </c>
      <c r="F59" s="753" t="n">
        <v>669</v>
      </c>
    </row>
    <row r="60" s="27" customFormat="true" ht="15" hidden="false" customHeight="true" outlineLevel="0" collapsed="false">
      <c r="A60" s="26"/>
      <c r="B60" s="26"/>
      <c r="C60" s="44" t="s">
        <v>562</v>
      </c>
      <c r="D60" s="56" t="s">
        <v>712</v>
      </c>
      <c r="E60" s="749" t="s">
        <v>681</v>
      </c>
      <c r="F60" s="753" t="n">
        <v>645</v>
      </c>
    </row>
    <row r="61" s="27" customFormat="true" ht="15" hidden="false" customHeight="true" outlineLevel="0" collapsed="false">
      <c r="A61" s="26"/>
      <c r="B61" s="26"/>
      <c r="C61" s="44" t="s">
        <v>713</v>
      </c>
      <c r="D61" s="56" t="s">
        <v>714</v>
      </c>
      <c r="E61" s="749" t="s">
        <v>681</v>
      </c>
      <c r="F61" s="753" t="n">
        <v>788</v>
      </c>
    </row>
    <row r="62" s="27" customFormat="true" ht="15" hidden="false" customHeight="true" outlineLevel="0" collapsed="false">
      <c r="A62" s="26"/>
      <c r="B62" s="26"/>
      <c r="C62" s="44" t="s">
        <v>715</v>
      </c>
      <c r="D62" s="56" t="s">
        <v>716</v>
      </c>
      <c r="E62" s="749" t="s">
        <v>681</v>
      </c>
      <c r="F62" s="753" t="n">
        <v>1783</v>
      </c>
    </row>
    <row r="63" s="27" customFormat="true" ht="15" hidden="false" customHeight="true" outlineLevel="0" collapsed="false">
      <c r="A63" s="26"/>
      <c r="B63" s="26"/>
      <c r="C63" s="44" t="s">
        <v>717</v>
      </c>
      <c r="D63" s="56" t="s">
        <v>718</v>
      </c>
      <c r="E63" s="749" t="s">
        <v>681</v>
      </c>
      <c r="F63" s="753" t="n">
        <v>1133</v>
      </c>
    </row>
    <row r="64" s="27" customFormat="true" ht="15" hidden="false" customHeight="true" outlineLevel="0" collapsed="false">
      <c r="A64" s="26"/>
      <c r="B64" s="26"/>
      <c r="C64" s="44" t="s">
        <v>599</v>
      </c>
      <c r="D64" s="56" t="s">
        <v>719</v>
      </c>
      <c r="E64" s="749" t="s">
        <v>681</v>
      </c>
      <c r="F64" s="753" t="n">
        <v>402</v>
      </c>
    </row>
    <row r="65" s="27" customFormat="true" ht="15" hidden="false" customHeight="true" outlineLevel="0" collapsed="false">
      <c r="A65" s="26"/>
      <c r="B65" s="26"/>
      <c r="C65" s="44" t="s">
        <v>720</v>
      </c>
      <c r="D65" s="56" t="s">
        <v>721</v>
      </c>
      <c r="E65" s="749" t="s">
        <v>681</v>
      </c>
      <c r="F65" s="753" t="n">
        <v>660</v>
      </c>
    </row>
    <row r="66" s="27" customFormat="true" ht="15" hidden="false" customHeight="true" outlineLevel="0" collapsed="false">
      <c r="A66" s="26"/>
      <c r="B66" s="26"/>
      <c r="C66" s="44" t="s">
        <v>594</v>
      </c>
      <c r="D66" s="56" t="s">
        <v>722</v>
      </c>
      <c r="E66" s="749" t="s">
        <v>723</v>
      </c>
      <c r="F66" s="753" t="n">
        <v>1946</v>
      </c>
    </row>
    <row r="67" s="27" customFormat="true" ht="15" hidden="false" customHeight="true" outlineLevel="0" collapsed="false">
      <c r="A67" s="26"/>
      <c r="B67" s="56" t="s">
        <v>724</v>
      </c>
      <c r="C67" s="44"/>
      <c r="D67" s="56"/>
      <c r="E67" s="744"/>
      <c r="F67" s="745"/>
    </row>
    <row r="68" s="27" customFormat="true" ht="15" hidden="false" customHeight="true" outlineLevel="0" collapsed="false">
      <c r="A68" s="26"/>
      <c r="B68" s="26"/>
      <c r="C68" s="44" t="s">
        <v>725</v>
      </c>
      <c r="D68" s="56" t="s">
        <v>726</v>
      </c>
      <c r="E68" s="749" t="s">
        <v>727</v>
      </c>
      <c r="F68" s="753" t="n">
        <v>273</v>
      </c>
    </row>
    <row r="69" s="27" customFormat="true" ht="15" hidden="false" customHeight="true" outlineLevel="0" collapsed="false">
      <c r="A69" s="26"/>
      <c r="B69" s="26"/>
      <c r="C69" s="44" t="s">
        <v>728</v>
      </c>
      <c r="D69" s="751" t="s">
        <v>729</v>
      </c>
      <c r="E69" s="749" t="s">
        <v>730</v>
      </c>
      <c r="F69" s="753" t="n">
        <v>789</v>
      </c>
    </row>
    <row r="70" s="27" customFormat="true" ht="24" hidden="false" customHeight="true" outlineLevel="0" collapsed="false">
      <c r="A70" s="26"/>
      <c r="B70" s="26"/>
      <c r="C70" s="44" t="s">
        <v>731</v>
      </c>
      <c r="D70" s="751" t="s">
        <v>732</v>
      </c>
      <c r="E70" s="749" t="s">
        <v>727</v>
      </c>
      <c r="F70" s="753" t="n">
        <v>289</v>
      </c>
    </row>
    <row r="71" s="27" customFormat="true" ht="15" hidden="false" customHeight="true" outlineLevel="0" collapsed="false">
      <c r="A71" s="26"/>
      <c r="B71" s="26"/>
      <c r="C71" s="44" t="s">
        <v>733</v>
      </c>
      <c r="D71" s="56" t="s">
        <v>734</v>
      </c>
      <c r="E71" s="749" t="s">
        <v>735</v>
      </c>
      <c r="F71" s="753" t="n">
        <v>218</v>
      </c>
    </row>
    <row r="72" s="27" customFormat="true" ht="15" hidden="false" customHeight="true" outlineLevel="0" collapsed="false">
      <c r="A72" s="26"/>
      <c r="B72" s="26"/>
      <c r="C72" s="44" t="s">
        <v>736</v>
      </c>
      <c r="D72" s="56" t="s">
        <v>737</v>
      </c>
      <c r="E72" s="749" t="s">
        <v>636</v>
      </c>
      <c r="F72" s="753" t="n">
        <v>211</v>
      </c>
    </row>
    <row r="73" s="26" customFormat="true" ht="15" hidden="false" customHeight="true" outlineLevel="0" collapsed="false">
      <c r="C73" s="44" t="s">
        <v>738</v>
      </c>
      <c r="D73" s="751" t="s">
        <v>739</v>
      </c>
      <c r="E73" s="749" t="s">
        <v>727</v>
      </c>
      <c r="F73" s="753" t="n">
        <v>273</v>
      </c>
      <c r="H73" s="27"/>
    </row>
    <row r="74" s="27" customFormat="true" ht="15" hidden="false" customHeight="true" outlineLevel="0" collapsed="false">
      <c r="A74" s="26"/>
      <c r="B74" s="56" t="s">
        <v>740</v>
      </c>
      <c r="C74" s="44"/>
      <c r="D74" s="56"/>
      <c r="E74" s="744"/>
      <c r="F74" s="745"/>
      <c r="H74" s="26"/>
    </row>
    <row r="75" s="27" customFormat="true" ht="15" hidden="false" customHeight="true" outlineLevel="0" collapsed="false">
      <c r="A75" s="26"/>
      <c r="B75" s="26"/>
      <c r="C75" s="44" t="s">
        <v>741</v>
      </c>
      <c r="D75" s="56" t="s">
        <v>742</v>
      </c>
      <c r="E75" s="744" t="s">
        <v>628</v>
      </c>
      <c r="F75" s="753" t="n">
        <v>154</v>
      </c>
    </row>
    <row r="76" s="27" customFormat="true" ht="15" hidden="false" customHeight="true" outlineLevel="0" collapsed="false">
      <c r="A76" s="26"/>
      <c r="B76" s="26"/>
      <c r="C76" s="44" t="s">
        <v>743</v>
      </c>
      <c r="D76" s="751" t="s">
        <v>744</v>
      </c>
      <c r="E76" s="749" t="s">
        <v>636</v>
      </c>
      <c r="F76" s="753" t="n">
        <v>184</v>
      </c>
    </row>
    <row r="77" s="27" customFormat="true" ht="15" hidden="false" customHeight="true" outlineLevel="0" collapsed="false">
      <c r="A77" s="26"/>
      <c r="B77" s="26"/>
      <c r="C77" s="44" t="s">
        <v>745</v>
      </c>
      <c r="D77" s="56" t="s">
        <v>746</v>
      </c>
      <c r="E77" s="744" t="s">
        <v>628</v>
      </c>
      <c r="F77" s="753" t="n">
        <v>134</v>
      </c>
    </row>
    <row r="78" s="27" customFormat="true" ht="15" hidden="false" customHeight="true" outlineLevel="0" collapsed="false">
      <c r="A78" s="26"/>
      <c r="B78" s="56" t="s">
        <v>747</v>
      </c>
      <c r="C78" s="44"/>
      <c r="D78" s="56"/>
      <c r="E78" s="744"/>
      <c r="F78" s="745"/>
    </row>
    <row r="79" s="27" customFormat="true" ht="15" hidden="false" customHeight="true" outlineLevel="0" collapsed="false">
      <c r="A79" s="26"/>
      <c r="B79" s="26"/>
      <c r="C79" s="44" t="s">
        <v>748</v>
      </c>
      <c r="D79" s="56" t="s">
        <v>749</v>
      </c>
      <c r="E79" s="744" t="s">
        <v>628</v>
      </c>
      <c r="F79" s="753" t="n">
        <v>546</v>
      </c>
    </row>
    <row r="80" s="27" customFormat="true" ht="15" hidden="false" customHeight="true" outlineLevel="0" collapsed="false">
      <c r="A80" s="26"/>
      <c r="B80" s="56" t="s">
        <v>750</v>
      </c>
      <c r="C80" s="44"/>
      <c r="D80" s="56"/>
      <c r="E80" s="744"/>
      <c r="F80" s="745"/>
    </row>
    <row r="81" s="27" customFormat="true" ht="15" hidden="false" customHeight="true" outlineLevel="0" collapsed="false">
      <c r="A81" s="26"/>
      <c r="B81" s="26"/>
      <c r="C81" s="747" t="s">
        <v>751</v>
      </c>
      <c r="D81" s="748" t="s">
        <v>752</v>
      </c>
      <c r="E81" s="749" t="s">
        <v>727</v>
      </c>
      <c r="F81" s="753" t="n">
        <v>999</v>
      </c>
    </row>
    <row r="82" s="27" customFormat="true" ht="15" hidden="false" customHeight="true" outlineLevel="0" collapsed="false">
      <c r="A82" s="754"/>
      <c r="B82" s="754"/>
      <c r="C82" s="755" t="s">
        <v>753</v>
      </c>
      <c r="D82" s="756" t="s">
        <v>754</v>
      </c>
      <c r="E82" s="757" t="s">
        <v>658</v>
      </c>
      <c r="F82" s="758" t="n">
        <v>1213</v>
      </c>
    </row>
    <row r="83" s="27" customFormat="true" ht="15" hidden="false" customHeight="true" outlineLevel="0" collapsed="false">
      <c r="A83" s="56" t="s">
        <v>755</v>
      </c>
      <c r="B83" s="26"/>
      <c r="C83" s="759"/>
      <c r="D83" s="760"/>
      <c r="E83" s="761"/>
      <c r="F83" s="762"/>
    </row>
    <row r="84" s="27" customFormat="true" ht="15" hidden="false" customHeight="true" outlineLevel="0" collapsed="false">
      <c r="A84" s="56" t="s">
        <v>756</v>
      </c>
      <c r="B84" s="26"/>
      <c r="C84" s="86"/>
      <c r="D84" s="56"/>
      <c r="E84" s="761"/>
      <c r="F84" s="119"/>
    </row>
    <row r="85" s="27" customFormat="true" ht="15" hidden="false" customHeight="true" outlineLevel="0" collapsed="false">
      <c r="A85" s="26"/>
      <c r="B85" s="56" t="s">
        <v>757</v>
      </c>
      <c r="C85" s="86"/>
      <c r="D85" s="56"/>
      <c r="E85" s="744"/>
      <c r="F85" s="745"/>
    </row>
    <row r="86" s="27" customFormat="true" ht="15" hidden="false" customHeight="true" outlineLevel="0" collapsed="false">
      <c r="A86" s="26"/>
      <c r="B86" s="26"/>
      <c r="C86" s="763" t="s">
        <v>758</v>
      </c>
      <c r="D86" s="56" t="s">
        <v>759</v>
      </c>
      <c r="E86" s="749" t="s">
        <v>760</v>
      </c>
      <c r="F86" s="753" t="n">
        <v>743</v>
      </c>
    </row>
    <row r="87" s="27" customFormat="true" ht="15" hidden="false" customHeight="true" outlineLevel="0" collapsed="false">
      <c r="A87" s="26"/>
      <c r="B87" s="26"/>
      <c r="C87" s="763" t="s">
        <v>761</v>
      </c>
      <c r="D87" s="56" t="s">
        <v>762</v>
      </c>
      <c r="E87" s="749" t="s">
        <v>760</v>
      </c>
      <c r="F87" s="753" t="n">
        <v>692</v>
      </c>
    </row>
    <row r="88" s="27" customFormat="true" ht="15" hidden="false" customHeight="true" outlineLevel="0" collapsed="false">
      <c r="A88" s="26"/>
      <c r="B88" s="26"/>
      <c r="C88" s="763" t="s">
        <v>763</v>
      </c>
      <c r="D88" s="56" t="s">
        <v>764</v>
      </c>
      <c r="E88" s="749" t="s">
        <v>765</v>
      </c>
      <c r="F88" s="764" t="n">
        <v>1444</v>
      </c>
    </row>
    <row r="89" s="27" customFormat="true" ht="15" hidden="false" customHeight="true" outlineLevel="0" collapsed="false">
      <c r="A89" s="26"/>
      <c r="B89" s="26"/>
      <c r="C89" s="763" t="s">
        <v>766</v>
      </c>
      <c r="D89" s="56" t="s">
        <v>767</v>
      </c>
      <c r="E89" s="749" t="s">
        <v>760</v>
      </c>
      <c r="F89" s="753" t="n">
        <v>920</v>
      </c>
    </row>
    <row r="90" s="27" customFormat="true" ht="15" hidden="false" customHeight="true" outlineLevel="0" collapsed="false">
      <c r="A90" s="26"/>
      <c r="B90" s="26"/>
      <c r="C90" s="763" t="s">
        <v>768</v>
      </c>
      <c r="D90" s="56" t="s">
        <v>769</v>
      </c>
      <c r="E90" s="749" t="s">
        <v>770</v>
      </c>
      <c r="F90" s="753" t="n">
        <v>695</v>
      </c>
    </row>
    <row r="91" s="27" customFormat="true" ht="14.25" hidden="false" customHeight="true" outlineLevel="0" collapsed="false">
      <c r="A91" s="56" t="s">
        <v>771</v>
      </c>
      <c r="B91" s="26"/>
      <c r="C91" s="44"/>
      <c r="D91" s="56"/>
      <c r="E91" s="744"/>
      <c r="F91" s="745"/>
    </row>
    <row r="92" s="27" customFormat="true" ht="14.25" hidden="false" customHeight="true" outlineLevel="0" collapsed="false">
      <c r="A92" s="26"/>
      <c r="B92" s="56" t="s">
        <v>772</v>
      </c>
      <c r="C92" s="44"/>
      <c r="D92" s="742"/>
      <c r="F92" s="745"/>
    </row>
    <row r="93" s="27" customFormat="true" ht="15" hidden="false" customHeight="true" outlineLevel="0" collapsed="false">
      <c r="A93" s="26"/>
      <c r="B93" s="26"/>
      <c r="C93" s="44" t="s">
        <v>773</v>
      </c>
      <c r="D93" s="44" t="s">
        <v>774</v>
      </c>
      <c r="E93" s="749" t="s">
        <v>775</v>
      </c>
      <c r="F93" s="753" t="n">
        <v>3675</v>
      </c>
    </row>
    <row r="94" s="27" customFormat="true" ht="15" hidden="false" customHeight="true" outlineLevel="0" collapsed="false">
      <c r="A94" s="26"/>
      <c r="B94" s="56" t="s">
        <v>776</v>
      </c>
      <c r="C94" s="44"/>
      <c r="D94" s="56"/>
      <c r="E94" s="744"/>
      <c r="F94" s="745"/>
    </row>
    <row r="95" s="27" customFormat="true" ht="24" hidden="false" customHeight="true" outlineLevel="0" collapsed="false">
      <c r="A95" s="26"/>
      <c r="B95" s="26"/>
      <c r="C95" s="44" t="s">
        <v>777</v>
      </c>
      <c r="D95" s="751" t="s">
        <v>778</v>
      </c>
      <c r="E95" s="749" t="s">
        <v>779</v>
      </c>
      <c r="F95" s="753" t="n">
        <v>8717</v>
      </c>
    </row>
    <row r="96" s="27" customFormat="true" ht="15" hidden="false" customHeight="true" outlineLevel="0" collapsed="false">
      <c r="A96" s="26"/>
      <c r="B96" s="26"/>
      <c r="C96" s="44" t="s">
        <v>780</v>
      </c>
      <c r="D96" s="56" t="s">
        <v>781</v>
      </c>
      <c r="E96" s="749" t="s">
        <v>782</v>
      </c>
      <c r="F96" s="753" t="n">
        <v>19617</v>
      </c>
    </row>
    <row r="97" s="27" customFormat="true" ht="24" hidden="false" customHeight="true" outlineLevel="0" collapsed="false">
      <c r="A97" s="26"/>
      <c r="B97" s="26"/>
      <c r="C97" s="44" t="s">
        <v>783</v>
      </c>
      <c r="D97" s="751" t="s">
        <v>784</v>
      </c>
      <c r="E97" s="749" t="s">
        <v>785</v>
      </c>
      <c r="F97" s="753" t="n">
        <v>18205</v>
      </c>
    </row>
    <row r="98" s="27" customFormat="true" ht="15" hidden="false" customHeight="true" outlineLevel="0" collapsed="false">
      <c r="A98" s="56" t="s">
        <v>786</v>
      </c>
      <c r="B98" s="26"/>
      <c r="C98" s="44"/>
      <c r="D98" s="56"/>
      <c r="E98" s="744"/>
      <c r="F98" s="745"/>
    </row>
    <row r="99" s="27" customFormat="true" ht="15" hidden="false" customHeight="true" outlineLevel="0" collapsed="false">
      <c r="A99" s="26"/>
      <c r="B99" s="56" t="s">
        <v>787</v>
      </c>
      <c r="C99" s="44"/>
      <c r="D99" s="56"/>
      <c r="E99" s="744"/>
      <c r="F99" s="745"/>
    </row>
    <row r="100" s="27" customFormat="true" ht="15" hidden="false" customHeight="true" outlineLevel="0" collapsed="false">
      <c r="A100" s="26"/>
      <c r="B100" s="26"/>
      <c r="C100" s="44" t="s">
        <v>788</v>
      </c>
      <c r="D100" s="56" t="s">
        <v>789</v>
      </c>
      <c r="E100" s="749" t="s">
        <v>790</v>
      </c>
      <c r="F100" s="753" t="n">
        <v>9126</v>
      </c>
    </row>
    <row r="101" s="27" customFormat="true" ht="15" hidden="false" customHeight="true" outlineLevel="0" collapsed="false">
      <c r="A101" s="26"/>
      <c r="B101" s="56" t="s">
        <v>791</v>
      </c>
      <c r="C101" s="44"/>
      <c r="D101" s="56"/>
      <c r="E101" s="744"/>
      <c r="F101" s="745"/>
    </row>
    <row r="102" s="27" customFormat="true" ht="15" hidden="false" customHeight="true" outlineLevel="0" collapsed="false">
      <c r="A102" s="26"/>
      <c r="B102" s="26"/>
      <c r="C102" s="44" t="s">
        <v>792</v>
      </c>
      <c r="D102" s="56" t="s">
        <v>793</v>
      </c>
      <c r="E102" s="744" t="s">
        <v>794</v>
      </c>
      <c r="F102" s="753" t="n">
        <v>1336</v>
      </c>
    </row>
    <row r="103" s="27" customFormat="true" ht="15" hidden="false" customHeight="true" outlineLevel="0" collapsed="false">
      <c r="A103" s="26"/>
      <c r="B103" s="56" t="s">
        <v>795</v>
      </c>
      <c r="C103" s="44"/>
      <c r="D103" s="56"/>
      <c r="E103" s="744"/>
      <c r="F103" s="745"/>
    </row>
    <row r="104" s="27" customFormat="true" ht="15" hidden="false" customHeight="true" outlineLevel="0" collapsed="false">
      <c r="A104" s="26"/>
      <c r="B104" s="26"/>
      <c r="C104" s="44" t="s">
        <v>796</v>
      </c>
      <c r="D104" s="56" t="s">
        <v>797</v>
      </c>
      <c r="E104" s="749" t="s">
        <v>775</v>
      </c>
      <c r="F104" s="765" t="n">
        <v>3509</v>
      </c>
    </row>
    <row r="105" s="27" customFormat="true" ht="15" hidden="false" customHeight="true" outlineLevel="0" collapsed="false">
      <c r="A105" s="56" t="s">
        <v>798</v>
      </c>
      <c r="B105" s="26"/>
      <c r="C105" s="44"/>
      <c r="D105" s="56"/>
      <c r="E105" s="744"/>
      <c r="F105" s="745"/>
    </row>
    <row r="106" s="27" customFormat="true" ht="15" hidden="false" customHeight="true" outlineLevel="0" collapsed="false">
      <c r="A106" s="26"/>
      <c r="B106" s="56" t="s">
        <v>799</v>
      </c>
      <c r="C106" s="44"/>
      <c r="D106" s="56"/>
      <c r="E106" s="744"/>
      <c r="F106" s="745"/>
    </row>
    <row r="107" s="27" customFormat="true" ht="15" hidden="false" customHeight="true" outlineLevel="0" collapsed="false">
      <c r="A107" s="26"/>
      <c r="B107" s="26"/>
      <c r="C107" s="44" t="s">
        <v>800</v>
      </c>
      <c r="D107" s="56" t="s">
        <v>801</v>
      </c>
      <c r="E107" s="749" t="s">
        <v>779</v>
      </c>
      <c r="F107" s="753" t="n">
        <v>407</v>
      </c>
    </row>
    <row r="108" s="27" customFormat="true" ht="15" hidden="false" customHeight="true" outlineLevel="0" collapsed="false">
      <c r="A108" s="26"/>
      <c r="B108" s="56" t="s">
        <v>802</v>
      </c>
      <c r="C108" s="44"/>
      <c r="D108" s="56"/>
      <c r="E108" s="744"/>
      <c r="F108" s="745"/>
    </row>
    <row r="109" s="27" customFormat="true" ht="24" hidden="false" customHeight="true" outlineLevel="0" collapsed="false">
      <c r="A109" s="26"/>
      <c r="B109" s="26"/>
      <c r="C109" s="44" t="s">
        <v>803</v>
      </c>
      <c r="D109" s="751" t="s">
        <v>804</v>
      </c>
      <c r="E109" s="744" t="s">
        <v>805</v>
      </c>
      <c r="F109" s="753" t="n">
        <v>387</v>
      </c>
    </row>
    <row r="110" s="27" customFormat="true" ht="24" hidden="false" customHeight="true" outlineLevel="0" collapsed="false">
      <c r="A110" s="26"/>
      <c r="B110" s="26"/>
      <c r="C110" s="44" t="s">
        <v>806</v>
      </c>
      <c r="D110" s="751" t="s">
        <v>807</v>
      </c>
      <c r="E110" s="749" t="s">
        <v>674</v>
      </c>
      <c r="F110" s="753" t="n">
        <v>207</v>
      </c>
    </row>
    <row r="111" s="27" customFormat="true" ht="24" hidden="false" customHeight="true" outlineLevel="0" collapsed="false">
      <c r="A111" s="26"/>
      <c r="B111" s="26"/>
      <c r="C111" s="44" t="s">
        <v>808</v>
      </c>
      <c r="D111" s="751" t="s">
        <v>809</v>
      </c>
      <c r="E111" s="749" t="s">
        <v>625</v>
      </c>
      <c r="F111" s="753" t="n">
        <v>321</v>
      </c>
    </row>
    <row r="112" s="27" customFormat="true" ht="14.25" hidden="false" customHeight="true" outlineLevel="0" collapsed="false">
      <c r="A112" s="56" t="s">
        <v>810</v>
      </c>
      <c r="B112" s="26"/>
      <c r="C112" s="44"/>
      <c r="D112" s="56"/>
      <c r="E112" s="744"/>
      <c r="F112" s="745"/>
    </row>
    <row r="113" s="27" customFormat="true" ht="14.25" hidden="false" customHeight="true" outlineLevel="0" collapsed="false">
      <c r="A113" s="26"/>
      <c r="B113" s="56" t="s">
        <v>811</v>
      </c>
      <c r="C113" s="44"/>
      <c r="D113" s="56"/>
      <c r="E113" s="744"/>
      <c r="F113" s="745"/>
    </row>
    <row r="114" s="27" customFormat="true" ht="24" hidden="false" customHeight="true" outlineLevel="0" collapsed="false">
      <c r="A114" s="26"/>
      <c r="B114" s="26"/>
      <c r="C114" s="44" t="s">
        <v>812</v>
      </c>
      <c r="D114" s="766" t="s">
        <v>813</v>
      </c>
      <c r="E114" s="749" t="s">
        <v>814</v>
      </c>
      <c r="F114" s="765" t="s">
        <v>120</v>
      </c>
      <c r="G114" s="767"/>
    </row>
    <row r="115" s="27" customFormat="true" ht="15" hidden="false" customHeight="true" outlineLevel="0" collapsed="false">
      <c r="A115" s="26"/>
      <c r="B115" s="26"/>
      <c r="C115" s="44" t="s">
        <v>815</v>
      </c>
      <c r="D115" s="768" t="s">
        <v>816</v>
      </c>
      <c r="E115" s="749" t="s">
        <v>727</v>
      </c>
      <c r="F115" s="765" t="n">
        <v>10853</v>
      </c>
    </row>
    <row r="116" s="27" customFormat="true" ht="24" hidden="false" customHeight="true" outlineLevel="0" collapsed="false">
      <c r="A116" s="26"/>
      <c r="B116" s="26"/>
      <c r="C116" s="44" t="s">
        <v>817</v>
      </c>
      <c r="D116" s="766" t="s">
        <v>818</v>
      </c>
      <c r="E116" s="749" t="s">
        <v>779</v>
      </c>
      <c r="F116" s="765" t="n">
        <v>10206</v>
      </c>
    </row>
    <row r="117" s="27" customFormat="true" ht="15" hidden="false" customHeight="true" outlineLevel="0" collapsed="false">
      <c r="A117" s="26"/>
      <c r="B117" s="56" t="s">
        <v>819</v>
      </c>
      <c r="C117" s="44"/>
      <c r="D117" s="56"/>
      <c r="E117" s="744"/>
      <c r="F117" s="745"/>
    </row>
    <row r="118" s="27" customFormat="true" ht="24" hidden="false" customHeight="true" outlineLevel="0" collapsed="false">
      <c r="A118" s="26"/>
      <c r="B118" s="26"/>
      <c r="C118" s="44" t="s">
        <v>820</v>
      </c>
      <c r="D118" s="751" t="s">
        <v>821</v>
      </c>
      <c r="E118" s="749" t="s">
        <v>779</v>
      </c>
      <c r="F118" s="753" t="n">
        <v>2075</v>
      </c>
    </row>
    <row r="119" s="27" customFormat="true" ht="15" hidden="false" customHeight="true" outlineLevel="0" collapsed="false">
      <c r="A119" s="26"/>
      <c r="B119" s="769" t="s">
        <v>822</v>
      </c>
      <c r="C119" s="44"/>
      <c r="D119" s="56"/>
      <c r="E119" s="744"/>
      <c r="F119" s="745"/>
    </row>
    <row r="120" s="27" customFormat="true" ht="15" hidden="false" customHeight="true" outlineLevel="0" collapsed="false">
      <c r="A120" s="26"/>
      <c r="B120" s="26"/>
      <c r="C120" s="44" t="s">
        <v>823</v>
      </c>
      <c r="D120" s="770" t="s">
        <v>824</v>
      </c>
      <c r="E120" s="749" t="s">
        <v>636</v>
      </c>
      <c r="F120" s="753" t="n">
        <v>1109</v>
      </c>
    </row>
    <row r="121" s="27" customFormat="true" ht="24" hidden="false" customHeight="true" outlineLevel="0" collapsed="false">
      <c r="A121" s="26"/>
      <c r="B121" s="26"/>
      <c r="C121" s="44" t="s">
        <v>825</v>
      </c>
      <c r="D121" s="748" t="s">
        <v>826</v>
      </c>
      <c r="E121" s="749" t="s">
        <v>636</v>
      </c>
      <c r="F121" s="753" t="n">
        <v>788</v>
      </c>
    </row>
    <row r="122" s="27" customFormat="true" ht="15" hidden="false" customHeight="true" outlineLevel="0" collapsed="false">
      <c r="A122" s="26"/>
      <c r="B122" s="56" t="s">
        <v>827</v>
      </c>
      <c r="C122" s="44"/>
      <c r="D122" s="56"/>
      <c r="E122" s="744"/>
      <c r="F122" s="745"/>
    </row>
    <row r="123" s="27" customFormat="true" ht="15" hidden="false" customHeight="true" outlineLevel="0" collapsed="false">
      <c r="A123" s="26"/>
      <c r="B123" s="26"/>
      <c r="C123" s="44" t="s">
        <v>828</v>
      </c>
      <c r="D123" s="56" t="s">
        <v>829</v>
      </c>
      <c r="E123" s="749" t="s">
        <v>830</v>
      </c>
      <c r="F123" s="753" t="n">
        <v>656</v>
      </c>
    </row>
    <row r="124" s="27" customFormat="true" ht="15" hidden="false" customHeight="true" outlineLevel="0" collapsed="false">
      <c r="A124" s="26"/>
      <c r="B124" s="26"/>
      <c r="C124" s="44" t="s">
        <v>831</v>
      </c>
      <c r="D124" s="56" t="s">
        <v>832</v>
      </c>
      <c r="E124" s="749" t="s">
        <v>830</v>
      </c>
      <c r="F124" s="753" t="n">
        <v>428</v>
      </c>
    </row>
    <row r="125" s="27" customFormat="true" ht="15" hidden="false" customHeight="true" outlineLevel="0" collapsed="false">
      <c r="A125" s="26"/>
      <c r="B125" s="56" t="s">
        <v>833</v>
      </c>
      <c r="C125" s="44"/>
      <c r="D125" s="56"/>
      <c r="E125" s="744"/>
      <c r="F125" s="745"/>
    </row>
    <row r="126" s="27" customFormat="true" ht="15" hidden="false" customHeight="true" outlineLevel="0" collapsed="false">
      <c r="A126" s="26"/>
      <c r="B126" s="26"/>
      <c r="C126" s="44" t="s">
        <v>834</v>
      </c>
      <c r="D126" s="751" t="s">
        <v>835</v>
      </c>
      <c r="E126" s="749" t="s">
        <v>830</v>
      </c>
      <c r="F126" s="753" t="n">
        <v>5935</v>
      </c>
    </row>
    <row r="127" s="27" customFormat="true" ht="15" hidden="false" customHeight="true" outlineLevel="0" collapsed="false">
      <c r="A127" s="26"/>
      <c r="B127" s="26"/>
      <c r="C127" s="44" t="s">
        <v>836</v>
      </c>
      <c r="D127" s="751" t="s">
        <v>837</v>
      </c>
      <c r="E127" s="749" t="s">
        <v>830</v>
      </c>
      <c r="F127" s="753" t="n">
        <v>5761</v>
      </c>
    </row>
    <row r="128" s="27" customFormat="true" ht="36" hidden="false" customHeight="true" outlineLevel="0" collapsed="false">
      <c r="A128" s="26"/>
      <c r="B128" s="26"/>
      <c r="C128" s="44" t="s">
        <v>838</v>
      </c>
      <c r="D128" s="751" t="s">
        <v>839</v>
      </c>
      <c r="E128" s="771" t="s">
        <v>830</v>
      </c>
      <c r="F128" s="753" t="n">
        <v>4623</v>
      </c>
    </row>
    <row r="129" s="27" customFormat="true" ht="15" hidden="false" customHeight="true" outlineLevel="0" collapsed="false">
      <c r="A129" s="26"/>
      <c r="B129" s="56" t="s">
        <v>840</v>
      </c>
      <c r="C129" s="44"/>
      <c r="D129" s="56"/>
      <c r="E129" s="744"/>
      <c r="F129" s="745"/>
    </row>
    <row r="130" s="27" customFormat="true" ht="15" hidden="false" customHeight="true" outlineLevel="0" collapsed="false">
      <c r="A130" s="26"/>
      <c r="B130" s="26"/>
      <c r="C130" s="44" t="s">
        <v>841</v>
      </c>
      <c r="D130" s="56" t="s">
        <v>842</v>
      </c>
      <c r="E130" s="749" t="s">
        <v>779</v>
      </c>
      <c r="F130" s="753" t="n">
        <v>180</v>
      </c>
    </row>
    <row r="131" s="27" customFormat="true" ht="15" hidden="false" customHeight="true" outlineLevel="0" collapsed="false">
      <c r="A131" s="26"/>
      <c r="B131" s="26"/>
      <c r="C131" s="44" t="s">
        <v>841</v>
      </c>
      <c r="D131" s="56" t="s">
        <v>843</v>
      </c>
      <c r="E131" s="749" t="s">
        <v>814</v>
      </c>
      <c r="F131" s="753" t="n">
        <v>1115</v>
      </c>
    </row>
    <row r="132" s="27" customFormat="true" ht="14.25" hidden="false" customHeight="true" outlineLevel="0" collapsed="false">
      <c r="A132" s="56" t="s">
        <v>844</v>
      </c>
      <c r="B132" s="26"/>
      <c r="C132" s="44"/>
      <c r="D132" s="56"/>
      <c r="E132" s="744"/>
      <c r="F132" s="745"/>
    </row>
    <row r="133" s="27" customFormat="true" ht="15" hidden="false" customHeight="true" outlineLevel="0" collapsed="false">
      <c r="A133" s="26"/>
      <c r="B133" s="56" t="s">
        <v>845</v>
      </c>
      <c r="C133" s="44"/>
      <c r="D133" s="56"/>
      <c r="E133" s="744"/>
      <c r="F133" s="745"/>
    </row>
    <row r="134" s="27" customFormat="true" ht="24" hidden="false" customHeight="true" outlineLevel="0" collapsed="false">
      <c r="A134" s="26"/>
      <c r="B134" s="26"/>
      <c r="C134" s="44" t="s">
        <v>846</v>
      </c>
      <c r="D134" s="751" t="s">
        <v>847</v>
      </c>
      <c r="E134" s="749" t="s">
        <v>677</v>
      </c>
      <c r="F134" s="765" t="n">
        <v>2371</v>
      </c>
    </row>
    <row r="135" s="27" customFormat="true" ht="15" hidden="false" customHeight="true" outlineLevel="0" collapsed="false">
      <c r="A135" s="26"/>
      <c r="B135" s="56" t="s">
        <v>848</v>
      </c>
      <c r="C135" s="44"/>
      <c r="D135" s="56"/>
      <c r="E135" s="744"/>
      <c r="F135" s="745"/>
    </row>
    <row r="136" s="27" customFormat="true" ht="24" hidden="false" customHeight="true" outlineLevel="0" collapsed="false">
      <c r="A136" s="26"/>
      <c r="B136" s="26"/>
      <c r="C136" s="44" t="s">
        <v>849</v>
      </c>
      <c r="D136" s="751" t="s">
        <v>850</v>
      </c>
      <c r="E136" s="749" t="s">
        <v>851</v>
      </c>
      <c r="F136" s="765" t="n">
        <v>171</v>
      </c>
    </row>
    <row r="137" s="27" customFormat="true" ht="15" hidden="false" customHeight="true" outlineLevel="0" collapsed="false">
      <c r="A137" s="56" t="s">
        <v>852</v>
      </c>
      <c r="B137" s="26"/>
      <c r="C137" s="44"/>
      <c r="D137" s="56"/>
      <c r="E137" s="744"/>
      <c r="F137" s="745"/>
    </row>
    <row r="138" s="27" customFormat="true" ht="15" hidden="false" customHeight="true" outlineLevel="0" collapsed="false">
      <c r="A138" s="26"/>
      <c r="B138" s="56" t="s">
        <v>200</v>
      </c>
      <c r="C138" s="44"/>
      <c r="D138" s="56"/>
      <c r="E138" s="744"/>
      <c r="F138" s="745"/>
    </row>
    <row r="139" s="27" customFormat="true" ht="15" hidden="false" customHeight="true" outlineLevel="0" collapsed="false">
      <c r="A139" s="26"/>
      <c r="B139" s="26"/>
      <c r="C139" s="44" t="s">
        <v>853</v>
      </c>
      <c r="D139" s="56" t="s">
        <v>854</v>
      </c>
      <c r="E139" s="749" t="s">
        <v>855</v>
      </c>
      <c r="F139" s="765" t="n">
        <v>1600</v>
      </c>
    </row>
    <row r="140" s="27" customFormat="true" ht="15" hidden="false" customHeight="true" outlineLevel="0" collapsed="false">
      <c r="A140" s="26"/>
      <c r="B140" s="56" t="s">
        <v>856</v>
      </c>
      <c r="C140" s="44"/>
      <c r="D140" s="56"/>
      <c r="E140" s="744"/>
      <c r="F140" s="745"/>
    </row>
    <row r="141" s="27" customFormat="true" ht="15" hidden="false" customHeight="true" outlineLevel="0" collapsed="false">
      <c r="A141" s="26"/>
      <c r="B141" s="26"/>
      <c r="C141" s="44" t="s">
        <v>857</v>
      </c>
      <c r="D141" s="56" t="s">
        <v>858</v>
      </c>
      <c r="E141" s="749" t="s">
        <v>859</v>
      </c>
      <c r="F141" s="765" t="n">
        <v>143</v>
      </c>
    </row>
    <row r="142" s="27" customFormat="true" ht="15" hidden="false" customHeight="true" outlineLevel="0" collapsed="false">
      <c r="A142" s="26"/>
      <c r="B142" s="56" t="s">
        <v>202</v>
      </c>
      <c r="C142" s="44"/>
      <c r="D142" s="56"/>
      <c r="E142" s="744"/>
      <c r="F142" s="745"/>
    </row>
    <row r="143" s="27" customFormat="true" ht="15" hidden="false" customHeight="true" outlineLevel="0" collapsed="false">
      <c r="A143" s="26"/>
      <c r="B143" s="26"/>
      <c r="C143" s="44" t="s">
        <v>860</v>
      </c>
      <c r="D143" s="770" t="s">
        <v>861</v>
      </c>
      <c r="E143" s="749" t="s">
        <v>862</v>
      </c>
      <c r="F143" s="765" t="n">
        <v>1735</v>
      </c>
    </row>
    <row r="144" s="27" customFormat="true" ht="15" hidden="false" customHeight="true" outlineLevel="0" collapsed="false">
      <c r="A144" s="56" t="s">
        <v>863</v>
      </c>
      <c r="B144" s="26"/>
      <c r="C144" s="44"/>
      <c r="D144" s="56"/>
      <c r="E144" s="744"/>
      <c r="F144" s="745"/>
    </row>
    <row r="145" s="27" customFormat="true" ht="15" hidden="false" customHeight="true" outlineLevel="0" collapsed="false">
      <c r="A145" s="26"/>
      <c r="B145" s="56" t="s">
        <v>864</v>
      </c>
      <c r="C145" s="44"/>
      <c r="D145" s="56"/>
      <c r="E145" s="744"/>
      <c r="F145" s="745"/>
    </row>
    <row r="146" s="27" customFormat="true" ht="15" hidden="false" customHeight="true" outlineLevel="0" collapsed="false">
      <c r="A146" s="26"/>
      <c r="B146" s="26"/>
      <c r="C146" s="44" t="s">
        <v>865</v>
      </c>
      <c r="D146" s="56" t="s">
        <v>866</v>
      </c>
      <c r="E146" s="749" t="s">
        <v>867</v>
      </c>
      <c r="F146" s="745" t="n">
        <v>187</v>
      </c>
    </row>
    <row r="147" s="27" customFormat="true" ht="15" hidden="false" customHeight="true" outlineLevel="0" collapsed="false">
      <c r="A147" s="56" t="s">
        <v>868</v>
      </c>
      <c r="B147" s="26"/>
      <c r="C147" s="44"/>
      <c r="D147" s="56"/>
      <c r="E147" s="744"/>
      <c r="F147" s="745"/>
    </row>
    <row r="148" s="27" customFormat="true" ht="15" hidden="false" customHeight="true" outlineLevel="0" collapsed="false">
      <c r="A148" s="26"/>
      <c r="B148" s="56" t="s">
        <v>869</v>
      </c>
      <c r="C148" s="44"/>
      <c r="D148" s="56"/>
      <c r="E148" s="744"/>
      <c r="F148" s="745"/>
    </row>
    <row r="149" s="27" customFormat="true" ht="15" hidden="false" customHeight="true" outlineLevel="0" collapsed="false">
      <c r="A149" s="26"/>
      <c r="B149" s="26"/>
      <c r="C149" s="44" t="s">
        <v>870</v>
      </c>
      <c r="D149" s="772" t="s">
        <v>871</v>
      </c>
      <c r="E149" s="749" t="s">
        <v>872</v>
      </c>
      <c r="F149" s="765" t="n">
        <v>1066</v>
      </c>
    </row>
    <row r="150" s="27" customFormat="true" ht="15" hidden="false" customHeight="true" outlineLevel="0" collapsed="false">
      <c r="A150" s="26"/>
      <c r="B150" s="26"/>
      <c r="C150" s="44" t="s">
        <v>873</v>
      </c>
      <c r="D150" s="56" t="s">
        <v>874</v>
      </c>
      <c r="E150" s="749" t="s">
        <v>785</v>
      </c>
      <c r="F150" s="753" t="n">
        <v>3870</v>
      </c>
    </row>
    <row r="151" s="27" customFormat="true" ht="15" hidden="false" customHeight="true" outlineLevel="0" collapsed="false">
      <c r="A151" s="26"/>
      <c r="B151" s="26"/>
      <c r="C151" s="44" t="s">
        <v>875</v>
      </c>
      <c r="D151" s="751" t="s">
        <v>876</v>
      </c>
      <c r="E151" s="749" t="s">
        <v>785</v>
      </c>
      <c r="F151" s="753" t="n">
        <v>7400</v>
      </c>
    </row>
    <row r="152" s="27" customFormat="true" ht="15" hidden="false" customHeight="true" outlineLevel="0" collapsed="false">
      <c r="A152" s="26"/>
      <c r="B152" s="56" t="s">
        <v>877</v>
      </c>
      <c r="C152" s="44"/>
      <c r="D152" s="56"/>
      <c r="E152" s="744"/>
      <c r="F152" s="745"/>
    </row>
    <row r="153" s="27" customFormat="true" ht="15" hidden="false" customHeight="true" outlineLevel="0" collapsed="false">
      <c r="A153" s="26"/>
      <c r="B153" s="26"/>
      <c r="C153" s="44" t="s">
        <v>878</v>
      </c>
      <c r="D153" s="751" t="s">
        <v>879</v>
      </c>
      <c r="E153" s="749" t="s">
        <v>727</v>
      </c>
      <c r="F153" s="753" t="n">
        <v>158</v>
      </c>
    </row>
    <row r="154" s="27" customFormat="true" ht="30" hidden="false" customHeight="true" outlineLevel="0" collapsed="false">
      <c r="A154" s="754"/>
      <c r="B154" s="754"/>
      <c r="C154" s="773" t="s">
        <v>880</v>
      </c>
      <c r="D154" s="756" t="s">
        <v>881</v>
      </c>
      <c r="E154" s="757" t="s">
        <v>727</v>
      </c>
      <c r="F154" s="758" t="n">
        <v>1319</v>
      </c>
      <c r="G154" s="26"/>
      <c r="H154" s="26"/>
    </row>
    <row r="155" s="27" customFormat="true" ht="15" hidden="false" customHeight="true" outlineLevel="0" collapsed="false">
      <c r="A155" s="26"/>
      <c r="C155" s="774"/>
      <c r="D155" s="775"/>
      <c r="E155" s="64"/>
      <c r="F155" s="762"/>
      <c r="G155" s="776"/>
      <c r="H155" s="761"/>
    </row>
    <row r="156" s="27" customFormat="true" ht="15" hidden="false" customHeight="true" outlineLevel="0" collapsed="false">
      <c r="C156" s="777"/>
      <c r="D156" s="775"/>
      <c r="E156" s="64"/>
      <c r="F156" s="119"/>
      <c r="G156" s="776"/>
      <c r="H156" s="64"/>
    </row>
    <row r="157" s="27" customFormat="true" ht="15" hidden="false" customHeight="true" outlineLevel="0" collapsed="false">
      <c r="C157" s="777"/>
      <c r="D157" s="775"/>
      <c r="E157" s="64"/>
      <c r="F157" s="119"/>
      <c r="G157" s="776"/>
      <c r="H157" s="64"/>
    </row>
    <row r="158" s="27" customFormat="true" ht="15" hidden="false" customHeight="true" outlineLevel="0" collapsed="false">
      <c r="C158" s="777"/>
      <c r="D158" s="775"/>
      <c r="E158" s="64"/>
      <c r="F158" s="119"/>
      <c r="G158" s="776"/>
      <c r="H158" s="64"/>
    </row>
    <row r="159" s="27" customFormat="true" ht="15" hidden="false" customHeight="true" outlineLevel="0" collapsed="false">
      <c r="C159" s="777"/>
      <c r="D159" s="775"/>
      <c r="E159" s="64"/>
      <c r="F159" s="119"/>
      <c r="G159" s="776"/>
      <c r="H159" s="64"/>
    </row>
    <row r="160" s="299" customFormat="true" ht="15" hidden="false" customHeight="true" outlineLevel="0" collapsed="false">
      <c r="C160" s="732"/>
      <c r="D160" s="775"/>
      <c r="E160" s="778"/>
      <c r="F160" s="222"/>
      <c r="G160" s="779"/>
      <c r="H160" s="778"/>
      <c r="J160" s="27"/>
    </row>
    <row r="161" s="299" customFormat="true" ht="15" hidden="false" customHeight="true" outlineLevel="0" collapsed="false">
      <c r="C161" s="732"/>
      <c r="D161" s="775"/>
      <c r="E161" s="778"/>
      <c r="F161" s="222"/>
      <c r="G161" s="779"/>
      <c r="H161" s="778"/>
      <c r="J161" s="27"/>
    </row>
    <row r="162" s="299" customFormat="true" ht="15" hidden="false" customHeight="true" outlineLevel="0" collapsed="false">
      <c r="C162" s="732"/>
      <c r="D162" s="775"/>
      <c r="E162" s="778"/>
      <c r="F162" s="222"/>
      <c r="G162" s="779"/>
      <c r="H162" s="778"/>
      <c r="J162" s="27"/>
    </row>
    <row r="163" s="299" customFormat="true" ht="15" hidden="false" customHeight="true" outlineLevel="0" collapsed="false">
      <c r="C163" s="732"/>
      <c r="D163" s="775"/>
      <c r="E163" s="778"/>
      <c r="F163" s="222"/>
      <c r="G163" s="779"/>
      <c r="H163" s="778"/>
      <c r="J163" s="27"/>
    </row>
    <row r="164" s="299" customFormat="true" ht="15" hidden="false" customHeight="true" outlineLevel="0" collapsed="false">
      <c r="C164" s="732"/>
      <c r="D164" s="775"/>
      <c r="E164" s="778"/>
      <c r="F164" s="222"/>
      <c r="G164" s="779"/>
      <c r="H164" s="778"/>
      <c r="J164" s="27"/>
    </row>
    <row r="165" s="299" customFormat="true" ht="15" hidden="false" customHeight="true" outlineLevel="0" collapsed="false">
      <c r="C165" s="732"/>
      <c r="D165" s="775"/>
      <c r="E165" s="778"/>
      <c r="F165" s="222"/>
      <c r="G165" s="779"/>
      <c r="H165" s="778"/>
      <c r="J165" s="27"/>
    </row>
    <row r="166" s="299" customFormat="true" ht="15" hidden="false" customHeight="true" outlineLevel="0" collapsed="false">
      <c r="C166" s="732"/>
      <c r="D166" s="775"/>
      <c r="E166" s="778"/>
      <c r="F166" s="222"/>
      <c r="G166" s="779"/>
      <c r="H166" s="778"/>
      <c r="J166" s="27"/>
    </row>
    <row r="167" s="299" customFormat="true" ht="15" hidden="false" customHeight="true" outlineLevel="0" collapsed="false">
      <c r="C167" s="732"/>
      <c r="D167" s="775"/>
      <c r="E167" s="778"/>
      <c r="F167" s="222"/>
      <c r="G167" s="779"/>
      <c r="H167" s="778"/>
      <c r="J167" s="27"/>
    </row>
    <row r="168" s="299" customFormat="true" ht="15" hidden="false" customHeight="true" outlineLevel="0" collapsed="false">
      <c r="C168" s="732"/>
      <c r="D168" s="775"/>
      <c r="E168" s="778"/>
      <c r="F168" s="222"/>
      <c r="G168" s="779"/>
      <c r="H168" s="778"/>
      <c r="J168" s="27"/>
    </row>
    <row r="169" s="299" customFormat="true" ht="15" hidden="false" customHeight="true" outlineLevel="0" collapsed="false">
      <c r="C169" s="732"/>
      <c r="D169" s="775"/>
      <c r="E169" s="778"/>
      <c r="F169" s="222"/>
      <c r="G169" s="779"/>
      <c r="H169" s="778"/>
    </row>
    <row r="170" s="299" customFormat="true" ht="15" hidden="false" customHeight="true" outlineLevel="0" collapsed="false">
      <c r="C170" s="732"/>
      <c r="D170" s="775"/>
      <c r="E170" s="778"/>
      <c r="F170" s="222"/>
      <c r="G170" s="779"/>
      <c r="H170" s="778"/>
    </row>
    <row r="171" s="299" customFormat="true" ht="15" hidden="false" customHeight="true" outlineLevel="0" collapsed="false">
      <c r="C171" s="732"/>
      <c r="D171" s="775"/>
      <c r="E171" s="778"/>
      <c r="F171" s="222"/>
      <c r="G171" s="779"/>
      <c r="H171" s="778"/>
    </row>
    <row r="172" s="299" customFormat="true" ht="15" hidden="false" customHeight="true" outlineLevel="0" collapsed="false">
      <c r="C172" s="732"/>
      <c r="D172" s="775"/>
      <c r="E172" s="778"/>
      <c r="F172" s="222"/>
      <c r="G172" s="779"/>
      <c r="H172" s="778"/>
    </row>
    <row r="173" s="299" customFormat="true" ht="15" hidden="false" customHeight="true" outlineLevel="0" collapsed="false">
      <c r="C173" s="732"/>
      <c r="D173" s="775"/>
      <c r="E173" s="778"/>
      <c r="F173" s="222"/>
      <c r="G173" s="779"/>
      <c r="H173" s="778"/>
    </row>
    <row r="174" s="299" customFormat="true" ht="15" hidden="false" customHeight="true" outlineLevel="0" collapsed="false">
      <c r="C174" s="732"/>
      <c r="D174" s="775"/>
      <c r="E174" s="778"/>
      <c r="F174" s="222"/>
      <c r="G174" s="779"/>
      <c r="H174" s="778"/>
    </row>
    <row r="175" s="299" customFormat="true" ht="15" hidden="false" customHeight="true" outlineLevel="0" collapsed="false">
      <c r="C175" s="732"/>
      <c r="D175" s="775"/>
      <c r="E175" s="778"/>
      <c r="F175" s="222"/>
      <c r="G175" s="779"/>
      <c r="H175" s="778"/>
    </row>
    <row r="176" s="299" customFormat="true" ht="15" hidden="false" customHeight="true" outlineLevel="0" collapsed="false">
      <c r="C176" s="732"/>
      <c r="D176" s="775"/>
      <c r="E176" s="778"/>
      <c r="F176" s="222"/>
      <c r="G176" s="779"/>
      <c r="H176" s="778"/>
    </row>
    <row r="177" s="299" customFormat="true" ht="15" hidden="false" customHeight="true" outlineLevel="0" collapsed="false">
      <c r="C177" s="732"/>
      <c r="D177" s="775"/>
      <c r="E177" s="778"/>
      <c r="F177" s="222"/>
      <c r="G177" s="779"/>
      <c r="H177" s="778"/>
    </row>
    <row r="178" s="299" customFormat="true" ht="15" hidden="false" customHeight="true" outlineLevel="0" collapsed="false">
      <c r="C178" s="732"/>
      <c r="D178" s="775"/>
      <c r="E178" s="778"/>
      <c r="F178" s="222"/>
      <c r="G178" s="779"/>
      <c r="H178" s="778"/>
    </row>
    <row r="179" s="299" customFormat="true" ht="15" hidden="false" customHeight="true" outlineLevel="0" collapsed="false">
      <c r="C179" s="732"/>
      <c r="D179" s="775"/>
      <c r="E179" s="778"/>
      <c r="F179" s="222"/>
      <c r="G179" s="779"/>
      <c r="H179" s="778"/>
    </row>
    <row r="180" s="299" customFormat="true" ht="15" hidden="false" customHeight="true" outlineLevel="0" collapsed="false">
      <c r="C180" s="732"/>
      <c r="D180" s="775"/>
      <c r="E180" s="778"/>
      <c r="F180" s="222"/>
      <c r="G180" s="779"/>
      <c r="H180" s="778"/>
    </row>
    <row r="181" s="299" customFormat="true" ht="15" hidden="false" customHeight="true" outlineLevel="0" collapsed="false">
      <c r="C181" s="732"/>
      <c r="D181" s="775"/>
      <c r="E181" s="778"/>
      <c r="F181" s="222"/>
      <c r="G181" s="779"/>
      <c r="H181" s="778"/>
    </row>
    <row r="182" s="299" customFormat="true" ht="15" hidden="false" customHeight="true" outlineLevel="0" collapsed="false">
      <c r="C182" s="732"/>
      <c r="D182" s="775"/>
      <c r="E182" s="778"/>
      <c r="F182" s="222"/>
      <c r="G182" s="779"/>
      <c r="H182" s="778"/>
    </row>
    <row r="183" s="299" customFormat="true" ht="15" hidden="false" customHeight="true" outlineLevel="0" collapsed="false">
      <c r="C183" s="732"/>
      <c r="D183" s="775"/>
      <c r="E183" s="778"/>
      <c r="F183" s="222"/>
      <c r="G183" s="779"/>
      <c r="H183" s="778"/>
    </row>
  </sheetData>
  <mergeCells count="1">
    <mergeCell ref="A4:C4"/>
  </mergeCells>
  <dataValidations count="1">
    <dataValidation allowBlank="true" errorStyle="stop" operator="between" showDropDown="false" showErrorMessage="true" showInputMessage="false" sqref="D1:D30 D32:D11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972222222222" bottom="0.19652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rowBreaks count="1" manualBreakCount="1">
    <brk id="8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7" width="1.62"/>
    <col collapsed="false" customWidth="true" hidden="false" outlineLevel="0" max="2" min="2" style="737" width="24.36"/>
    <col collapsed="false" customWidth="true" hidden="false" outlineLevel="0" max="3" min="3" style="780" width="7.24"/>
    <col collapsed="false" customWidth="true" hidden="false" outlineLevel="0" max="17" min="4" style="737" width="6.37"/>
    <col collapsed="false" customWidth="false" hidden="false" outlineLevel="0" max="257" min="18" style="737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A2" s="17" t="s">
        <v>882</v>
      </c>
      <c r="B2" s="781"/>
    </row>
    <row r="3" s="15" customFormat="true" ht="21" hidden="false" customHeight="true" outlineLevel="0" collapsed="false">
      <c r="A3" s="782" t="s">
        <v>883</v>
      </c>
      <c r="C3" s="783"/>
      <c r="Q3" s="22" t="s">
        <v>884</v>
      </c>
    </row>
    <row r="4" s="15" customFormat="true" ht="33" hidden="false" customHeight="true" outlineLevel="0" collapsed="false">
      <c r="A4" s="784"/>
      <c r="B4" s="785" t="s">
        <v>885</v>
      </c>
      <c r="C4" s="786" t="s">
        <v>886</v>
      </c>
      <c r="D4" s="787" t="s">
        <v>887</v>
      </c>
      <c r="E4" s="787" t="s">
        <v>888</v>
      </c>
      <c r="F4" s="66" t="s">
        <v>889</v>
      </c>
      <c r="G4" s="66" t="s">
        <v>890</v>
      </c>
      <c r="H4" s="66" t="s">
        <v>891</v>
      </c>
      <c r="I4" s="66" t="s">
        <v>892</v>
      </c>
      <c r="J4" s="66" t="s">
        <v>893</v>
      </c>
      <c r="K4" s="66" t="s">
        <v>894</v>
      </c>
      <c r="L4" s="66" t="s">
        <v>895</v>
      </c>
      <c r="M4" s="66" t="s">
        <v>896</v>
      </c>
      <c r="N4" s="66" t="s">
        <v>897</v>
      </c>
      <c r="O4" s="788" t="s">
        <v>898</v>
      </c>
      <c r="P4" s="788" t="s">
        <v>899</v>
      </c>
      <c r="Q4" s="789" t="s">
        <v>900</v>
      </c>
    </row>
    <row r="5" s="96" customFormat="true" ht="27" hidden="false" customHeight="true" outlineLevel="0" collapsed="false">
      <c r="A5" s="790" t="s">
        <v>901</v>
      </c>
      <c r="B5" s="790"/>
      <c r="C5" s="791" t="n">
        <v>10000</v>
      </c>
      <c r="D5" s="792" t="n">
        <v>101.9</v>
      </c>
      <c r="E5" s="792" t="n">
        <v>101.6</v>
      </c>
      <c r="F5" s="793" t="n">
        <v>102.4</v>
      </c>
      <c r="G5" s="793" t="n">
        <v>102</v>
      </c>
      <c r="H5" s="793" t="n">
        <v>101.8</v>
      </c>
      <c r="I5" s="793" t="n">
        <v>101.4</v>
      </c>
      <c r="J5" s="793" t="n">
        <v>101.2</v>
      </c>
      <c r="K5" s="793" t="n">
        <v>101.4</v>
      </c>
      <c r="L5" s="793" t="n">
        <v>101.6</v>
      </c>
      <c r="M5" s="793" t="n">
        <v>101.5</v>
      </c>
      <c r="N5" s="793" t="n">
        <v>102</v>
      </c>
      <c r="O5" s="793" t="n">
        <v>101.8</v>
      </c>
      <c r="P5" s="793" t="n">
        <v>101.5</v>
      </c>
      <c r="Q5" s="794" t="n">
        <v>101.3</v>
      </c>
    </row>
    <row r="6" s="96" customFormat="true" ht="27" hidden="false" customHeight="true" outlineLevel="0" collapsed="false">
      <c r="A6" s="790" t="s">
        <v>618</v>
      </c>
      <c r="B6" s="790"/>
      <c r="C6" s="791" t="n">
        <v>2525</v>
      </c>
      <c r="D6" s="795" t="n">
        <v>103.4</v>
      </c>
      <c r="E6" s="795" t="n">
        <v>105.2</v>
      </c>
      <c r="F6" s="796" t="n">
        <v>105.1</v>
      </c>
      <c r="G6" s="796" t="n">
        <v>104.6</v>
      </c>
      <c r="H6" s="796" t="n">
        <v>104.3</v>
      </c>
      <c r="I6" s="796" t="n">
        <v>105.3</v>
      </c>
      <c r="J6" s="796" t="n">
        <v>104.9</v>
      </c>
      <c r="K6" s="796" t="n">
        <v>105.4</v>
      </c>
      <c r="L6" s="796" t="n">
        <v>105.3</v>
      </c>
      <c r="M6" s="796" t="n">
        <v>106</v>
      </c>
      <c r="N6" s="796" t="n">
        <v>107</v>
      </c>
      <c r="O6" s="796" t="n">
        <v>105.7</v>
      </c>
      <c r="P6" s="796" t="n">
        <v>104.5</v>
      </c>
      <c r="Q6" s="797" t="n">
        <v>103.9</v>
      </c>
    </row>
    <row r="7" s="27" customFormat="true" ht="27" hidden="false" customHeight="true" outlineLevel="0" collapsed="false">
      <c r="A7" s="746"/>
      <c r="B7" s="86" t="s">
        <v>619</v>
      </c>
      <c r="C7" s="798" t="n">
        <v>197</v>
      </c>
      <c r="D7" s="799" t="n">
        <v>106.3</v>
      </c>
      <c r="E7" s="799" t="n">
        <v>105.9</v>
      </c>
      <c r="F7" s="800" t="n">
        <v>107.3</v>
      </c>
      <c r="G7" s="800" t="n">
        <v>106.6</v>
      </c>
      <c r="H7" s="800" t="n">
        <v>106.5</v>
      </c>
      <c r="I7" s="800" t="n">
        <v>105.2</v>
      </c>
      <c r="J7" s="800" t="n">
        <v>106.3</v>
      </c>
      <c r="K7" s="800" t="n">
        <v>106.1</v>
      </c>
      <c r="L7" s="800" t="n">
        <v>106.1</v>
      </c>
      <c r="M7" s="800" t="n">
        <v>102.7</v>
      </c>
      <c r="N7" s="800" t="n">
        <v>103.8</v>
      </c>
      <c r="O7" s="800" t="n">
        <v>106.9</v>
      </c>
      <c r="P7" s="800" t="n">
        <v>106.3</v>
      </c>
      <c r="Q7" s="801" t="n">
        <v>106.5</v>
      </c>
    </row>
    <row r="8" s="27" customFormat="true" ht="27" hidden="false" customHeight="true" outlineLevel="0" collapsed="false">
      <c r="A8" s="746"/>
      <c r="B8" s="86" t="s">
        <v>637</v>
      </c>
      <c r="C8" s="798" t="n">
        <v>201</v>
      </c>
      <c r="D8" s="799" t="n">
        <v>109.4</v>
      </c>
      <c r="E8" s="799" t="n">
        <v>110.2</v>
      </c>
      <c r="F8" s="800" t="n">
        <v>111.7</v>
      </c>
      <c r="G8" s="800" t="n">
        <v>111.7</v>
      </c>
      <c r="H8" s="800" t="n">
        <v>111.6</v>
      </c>
      <c r="I8" s="800" t="n">
        <v>111.4</v>
      </c>
      <c r="J8" s="800" t="n">
        <v>108.3</v>
      </c>
      <c r="K8" s="800" t="n">
        <v>105.2</v>
      </c>
      <c r="L8" s="800" t="n">
        <v>104.7</v>
      </c>
      <c r="M8" s="800" t="n">
        <v>108.4</v>
      </c>
      <c r="N8" s="800" t="n">
        <v>121.5</v>
      </c>
      <c r="O8" s="800" t="n">
        <v>111.6</v>
      </c>
      <c r="P8" s="800" t="n">
        <v>108.5</v>
      </c>
      <c r="Q8" s="801" t="n">
        <v>107.9</v>
      </c>
    </row>
    <row r="9" s="27" customFormat="true" ht="27" hidden="false" customHeight="true" outlineLevel="0" collapsed="false">
      <c r="A9" s="746"/>
      <c r="B9" s="86" t="s">
        <v>662</v>
      </c>
      <c r="C9" s="798" t="n">
        <v>231</v>
      </c>
      <c r="D9" s="799" t="n">
        <v>100.6</v>
      </c>
      <c r="E9" s="799" t="n">
        <v>100.8</v>
      </c>
      <c r="F9" s="800" t="n">
        <v>100.5</v>
      </c>
      <c r="G9" s="800" t="n">
        <v>100.5</v>
      </c>
      <c r="H9" s="800" t="n">
        <v>100.3</v>
      </c>
      <c r="I9" s="800" t="n">
        <v>100.3</v>
      </c>
      <c r="J9" s="800" t="n">
        <v>100.2</v>
      </c>
      <c r="K9" s="800" t="n">
        <v>100.1</v>
      </c>
      <c r="L9" s="800" t="n">
        <v>100.1</v>
      </c>
      <c r="M9" s="800" t="n">
        <v>99.8</v>
      </c>
      <c r="N9" s="800" t="n">
        <v>100.2</v>
      </c>
      <c r="O9" s="800" t="n">
        <v>102.1</v>
      </c>
      <c r="P9" s="800" t="n">
        <v>102.2</v>
      </c>
      <c r="Q9" s="801" t="n">
        <v>102.7</v>
      </c>
    </row>
    <row r="10" s="27" customFormat="true" ht="27" hidden="false" customHeight="true" outlineLevel="0" collapsed="false">
      <c r="A10" s="746"/>
      <c r="B10" s="86" t="s">
        <v>671</v>
      </c>
      <c r="C10" s="798" t="n">
        <v>111</v>
      </c>
      <c r="D10" s="799" t="n">
        <v>103.2</v>
      </c>
      <c r="E10" s="799" t="n">
        <v>103.8</v>
      </c>
      <c r="F10" s="800" t="n">
        <v>103.1</v>
      </c>
      <c r="G10" s="800" t="n">
        <v>103.3</v>
      </c>
      <c r="H10" s="800" t="n">
        <v>104.2</v>
      </c>
      <c r="I10" s="800" t="n">
        <v>105.3</v>
      </c>
      <c r="J10" s="800" t="n">
        <v>102</v>
      </c>
      <c r="K10" s="800" t="n">
        <v>104.4</v>
      </c>
      <c r="L10" s="800" t="n">
        <v>102.5</v>
      </c>
      <c r="M10" s="800" t="n">
        <v>104</v>
      </c>
      <c r="N10" s="800" t="n">
        <v>104.4</v>
      </c>
      <c r="O10" s="800" t="n">
        <v>104</v>
      </c>
      <c r="P10" s="800" t="n">
        <v>106.4</v>
      </c>
      <c r="Q10" s="801" t="n">
        <v>102.8</v>
      </c>
    </row>
    <row r="11" s="27" customFormat="true" ht="27" hidden="false" customHeight="true" outlineLevel="0" collapsed="false">
      <c r="A11" s="746"/>
      <c r="B11" s="86" t="s">
        <v>680</v>
      </c>
      <c r="C11" s="798" t="n">
        <v>268</v>
      </c>
      <c r="D11" s="799" t="n">
        <v>103.4</v>
      </c>
      <c r="E11" s="799" t="n">
        <v>108.3</v>
      </c>
      <c r="F11" s="800" t="n">
        <v>107.6</v>
      </c>
      <c r="G11" s="800" t="n">
        <v>103.1</v>
      </c>
      <c r="H11" s="800" t="n">
        <v>102.6</v>
      </c>
      <c r="I11" s="800" t="n">
        <v>112.6</v>
      </c>
      <c r="J11" s="800" t="n">
        <v>109.8</v>
      </c>
      <c r="K11" s="800" t="n">
        <v>105.6</v>
      </c>
      <c r="L11" s="800" t="n">
        <v>112.4</v>
      </c>
      <c r="M11" s="800" t="n">
        <v>117.5</v>
      </c>
      <c r="N11" s="800" t="n">
        <v>114.4</v>
      </c>
      <c r="O11" s="800" t="n">
        <v>110</v>
      </c>
      <c r="P11" s="800" t="n">
        <v>104.6</v>
      </c>
      <c r="Q11" s="801" t="n">
        <v>99.6</v>
      </c>
    </row>
    <row r="12" s="27" customFormat="true" ht="27" hidden="false" customHeight="true" outlineLevel="0" collapsed="false">
      <c r="A12" s="746"/>
      <c r="B12" s="86" t="s">
        <v>707</v>
      </c>
      <c r="C12" s="798" t="n">
        <v>109</v>
      </c>
      <c r="D12" s="799" t="n">
        <v>107.1</v>
      </c>
      <c r="E12" s="799" t="n">
        <v>116.6</v>
      </c>
      <c r="F12" s="800" t="n">
        <v>112.1</v>
      </c>
      <c r="G12" s="800" t="n">
        <v>115.4</v>
      </c>
      <c r="H12" s="800" t="n">
        <v>110.7</v>
      </c>
      <c r="I12" s="800" t="n">
        <v>107.5</v>
      </c>
      <c r="J12" s="800" t="n">
        <v>110.8</v>
      </c>
      <c r="K12" s="800" t="n">
        <v>138.4</v>
      </c>
      <c r="L12" s="800" t="n">
        <v>124.1</v>
      </c>
      <c r="M12" s="800" t="n">
        <v>127.5</v>
      </c>
      <c r="N12" s="800" t="n">
        <v>127.6</v>
      </c>
      <c r="O12" s="800" t="n">
        <v>117.6</v>
      </c>
      <c r="P12" s="800" t="n">
        <v>103.2</v>
      </c>
      <c r="Q12" s="801" t="n">
        <v>104.2</v>
      </c>
    </row>
    <row r="13" s="27" customFormat="true" ht="27" hidden="false" customHeight="true" outlineLevel="0" collapsed="false">
      <c r="A13" s="746"/>
      <c r="B13" s="86" t="s">
        <v>724</v>
      </c>
      <c r="C13" s="798" t="n">
        <v>112</v>
      </c>
      <c r="D13" s="799" t="n">
        <v>99.9</v>
      </c>
      <c r="E13" s="799" t="n">
        <v>99.8</v>
      </c>
      <c r="F13" s="800" t="n">
        <v>100.1</v>
      </c>
      <c r="G13" s="800" t="n">
        <v>99.1</v>
      </c>
      <c r="H13" s="800" t="n">
        <v>99.7</v>
      </c>
      <c r="I13" s="800" t="n">
        <v>100.2</v>
      </c>
      <c r="J13" s="800" t="n">
        <v>100.9</v>
      </c>
      <c r="K13" s="800" t="n">
        <v>100.1</v>
      </c>
      <c r="L13" s="800" t="n">
        <v>98.3</v>
      </c>
      <c r="M13" s="800" t="n">
        <v>101.1</v>
      </c>
      <c r="N13" s="800" t="n">
        <v>100.8</v>
      </c>
      <c r="O13" s="800" t="n">
        <v>98.7</v>
      </c>
      <c r="P13" s="800" t="n">
        <v>98.5</v>
      </c>
      <c r="Q13" s="801" t="n">
        <v>99.8</v>
      </c>
    </row>
    <row r="14" s="27" customFormat="true" ht="27" hidden="false" customHeight="true" outlineLevel="0" collapsed="false">
      <c r="A14" s="746"/>
      <c r="B14" s="86" t="s">
        <v>740</v>
      </c>
      <c r="C14" s="798" t="n">
        <v>245</v>
      </c>
      <c r="D14" s="799" t="n">
        <v>103.2</v>
      </c>
      <c r="E14" s="799" t="n">
        <v>106.4</v>
      </c>
      <c r="F14" s="800" t="n">
        <v>106.2</v>
      </c>
      <c r="G14" s="800" t="n">
        <v>104.8</v>
      </c>
      <c r="H14" s="800" t="n">
        <v>104.5</v>
      </c>
      <c r="I14" s="800" t="n">
        <v>106.7</v>
      </c>
      <c r="J14" s="800" t="n">
        <v>106.5</v>
      </c>
      <c r="K14" s="800" t="n">
        <v>106.8</v>
      </c>
      <c r="L14" s="800" t="n">
        <v>105.7</v>
      </c>
      <c r="M14" s="800" t="n">
        <v>104.6</v>
      </c>
      <c r="N14" s="800" t="n">
        <v>106.4</v>
      </c>
      <c r="O14" s="800" t="n">
        <v>107.2</v>
      </c>
      <c r="P14" s="800" t="n">
        <v>109.6</v>
      </c>
      <c r="Q14" s="801" t="n">
        <v>107.5</v>
      </c>
    </row>
    <row r="15" s="27" customFormat="true" ht="27" hidden="false" customHeight="true" outlineLevel="0" collapsed="false">
      <c r="A15" s="746"/>
      <c r="B15" s="86" t="s">
        <v>902</v>
      </c>
      <c r="C15" s="798" t="n">
        <v>290</v>
      </c>
      <c r="D15" s="799" t="n">
        <v>100.5</v>
      </c>
      <c r="E15" s="799" t="n">
        <v>99.3</v>
      </c>
      <c r="F15" s="800" t="n">
        <v>99.9</v>
      </c>
      <c r="G15" s="800" t="n">
        <v>100.3</v>
      </c>
      <c r="H15" s="800" t="n">
        <v>100.1</v>
      </c>
      <c r="I15" s="800" t="n">
        <v>99.6</v>
      </c>
      <c r="J15" s="800" t="n">
        <v>99.6</v>
      </c>
      <c r="K15" s="800" t="n">
        <v>99.5</v>
      </c>
      <c r="L15" s="800" t="n">
        <v>98.9</v>
      </c>
      <c r="M15" s="800" t="n">
        <v>99.5</v>
      </c>
      <c r="N15" s="800" t="n">
        <v>98.5</v>
      </c>
      <c r="O15" s="800" t="n">
        <v>98.2</v>
      </c>
      <c r="P15" s="800" t="n">
        <v>98</v>
      </c>
      <c r="Q15" s="801" t="n">
        <v>99.5</v>
      </c>
    </row>
    <row r="16" s="27" customFormat="true" ht="27" hidden="false" customHeight="true" outlineLevel="0" collapsed="false">
      <c r="A16" s="746"/>
      <c r="B16" s="86" t="s">
        <v>747</v>
      </c>
      <c r="C16" s="798" t="n">
        <v>137</v>
      </c>
      <c r="D16" s="799" t="n">
        <v>100.1</v>
      </c>
      <c r="E16" s="799" t="n">
        <v>99.8</v>
      </c>
      <c r="F16" s="800" t="n">
        <v>100.4</v>
      </c>
      <c r="G16" s="800" t="n">
        <v>100.1</v>
      </c>
      <c r="H16" s="800" t="n">
        <v>100.5</v>
      </c>
      <c r="I16" s="800" t="n">
        <v>100.1</v>
      </c>
      <c r="J16" s="800" t="n">
        <v>100.8</v>
      </c>
      <c r="K16" s="800" t="n">
        <v>100</v>
      </c>
      <c r="L16" s="800" t="n">
        <v>100</v>
      </c>
      <c r="M16" s="800" t="n">
        <v>99.4</v>
      </c>
      <c r="N16" s="800" t="n">
        <v>100.3</v>
      </c>
      <c r="O16" s="800" t="n">
        <v>99</v>
      </c>
      <c r="P16" s="800" t="n">
        <v>98.2</v>
      </c>
      <c r="Q16" s="801" t="n">
        <v>98.2</v>
      </c>
    </row>
    <row r="17" s="27" customFormat="true" ht="27" hidden="false" customHeight="true" outlineLevel="0" collapsed="false">
      <c r="A17" s="746"/>
      <c r="B17" s="86" t="s">
        <v>750</v>
      </c>
      <c r="C17" s="798" t="n">
        <v>140</v>
      </c>
      <c r="D17" s="799" t="n">
        <v>105</v>
      </c>
      <c r="E17" s="799" t="n">
        <v>106.2</v>
      </c>
      <c r="F17" s="800" t="n">
        <v>107</v>
      </c>
      <c r="G17" s="800" t="n">
        <v>106.1</v>
      </c>
      <c r="H17" s="800" t="n">
        <v>106.2</v>
      </c>
      <c r="I17" s="800" t="n">
        <v>106</v>
      </c>
      <c r="J17" s="800" t="n">
        <v>104.7</v>
      </c>
      <c r="K17" s="800" t="n">
        <v>104.8</v>
      </c>
      <c r="L17" s="800" t="n">
        <v>106.9</v>
      </c>
      <c r="M17" s="800" t="n">
        <v>104.6</v>
      </c>
      <c r="N17" s="800" t="n">
        <v>104.9</v>
      </c>
      <c r="O17" s="800" t="n">
        <v>107.2</v>
      </c>
      <c r="P17" s="800" t="n">
        <v>107.2</v>
      </c>
      <c r="Q17" s="801" t="n">
        <v>108.5</v>
      </c>
    </row>
    <row r="18" s="27" customFormat="true" ht="27" hidden="false" customHeight="true" outlineLevel="0" collapsed="false">
      <c r="A18" s="746"/>
      <c r="B18" s="86" t="s">
        <v>757</v>
      </c>
      <c r="C18" s="798" t="n">
        <v>482</v>
      </c>
      <c r="D18" s="799" t="n">
        <v>103.6</v>
      </c>
      <c r="E18" s="799" t="n">
        <v>106.2</v>
      </c>
      <c r="F18" s="800" t="n">
        <v>105.8</v>
      </c>
      <c r="G18" s="800" t="n">
        <v>105.8</v>
      </c>
      <c r="H18" s="800" t="n">
        <v>105.8</v>
      </c>
      <c r="I18" s="800" t="n">
        <v>106</v>
      </c>
      <c r="J18" s="800" t="n">
        <v>106</v>
      </c>
      <c r="K18" s="800" t="n">
        <v>106</v>
      </c>
      <c r="L18" s="800" t="n">
        <v>106.4</v>
      </c>
      <c r="M18" s="800" t="n">
        <v>106.5</v>
      </c>
      <c r="N18" s="800" t="n">
        <v>106.5</v>
      </c>
      <c r="O18" s="800" t="n">
        <v>106.5</v>
      </c>
      <c r="P18" s="800" t="n">
        <v>106.5</v>
      </c>
      <c r="Q18" s="801" t="n">
        <v>106.5</v>
      </c>
    </row>
    <row r="19" s="96" customFormat="true" ht="27" hidden="false" customHeight="true" outlineLevel="0" collapsed="false">
      <c r="A19" s="86" t="s">
        <v>771</v>
      </c>
      <c r="B19" s="86"/>
      <c r="C19" s="791" t="n">
        <v>2099</v>
      </c>
      <c r="D19" s="795" t="n">
        <v>101.3</v>
      </c>
      <c r="E19" s="795" t="n">
        <v>102.4</v>
      </c>
      <c r="F19" s="796" t="n">
        <v>101.7</v>
      </c>
      <c r="G19" s="796" t="n">
        <v>101.6</v>
      </c>
      <c r="H19" s="796" t="n">
        <v>101.8</v>
      </c>
      <c r="I19" s="796" t="n">
        <v>101.9</v>
      </c>
      <c r="J19" s="796" t="n">
        <v>101.9</v>
      </c>
      <c r="K19" s="796" t="n">
        <v>101.9</v>
      </c>
      <c r="L19" s="796" t="n">
        <v>101.8</v>
      </c>
      <c r="M19" s="796" t="n">
        <v>101.8</v>
      </c>
      <c r="N19" s="796" t="n">
        <v>103.1</v>
      </c>
      <c r="O19" s="796" t="n">
        <v>103.8</v>
      </c>
      <c r="P19" s="796" t="n">
        <v>103.9</v>
      </c>
      <c r="Q19" s="797" t="n">
        <v>103.8</v>
      </c>
    </row>
    <row r="20" s="27" customFormat="true" ht="27" hidden="false" customHeight="true" outlineLevel="0" collapsed="false">
      <c r="A20" s="746"/>
      <c r="B20" s="86" t="s">
        <v>772</v>
      </c>
      <c r="C20" s="798" t="n">
        <v>1737</v>
      </c>
      <c r="D20" s="799" t="n">
        <v>99.5</v>
      </c>
      <c r="E20" s="799" t="n">
        <v>99.1</v>
      </c>
      <c r="F20" s="800" t="n">
        <v>98.8</v>
      </c>
      <c r="G20" s="800" t="n">
        <v>98.8</v>
      </c>
      <c r="H20" s="800" t="n">
        <v>99</v>
      </c>
      <c r="I20" s="800" t="n">
        <v>99</v>
      </c>
      <c r="J20" s="800" t="n">
        <v>99.1</v>
      </c>
      <c r="K20" s="800" t="n">
        <v>99</v>
      </c>
      <c r="L20" s="800" t="n">
        <v>99</v>
      </c>
      <c r="M20" s="800" t="n">
        <v>98.9</v>
      </c>
      <c r="N20" s="800" t="n">
        <v>98.9</v>
      </c>
      <c r="O20" s="800" t="n">
        <v>99.7</v>
      </c>
      <c r="P20" s="800" t="n">
        <v>99.7</v>
      </c>
      <c r="Q20" s="801" t="n">
        <v>99.6</v>
      </c>
    </row>
    <row r="21" s="27" customFormat="true" ht="27" hidden="false" customHeight="true" outlineLevel="0" collapsed="false">
      <c r="A21" s="746"/>
      <c r="B21" s="86" t="s">
        <v>776</v>
      </c>
      <c r="C21" s="798" t="n">
        <v>363</v>
      </c>
      <c r="D21" s="799" t="n">
        <v>109.8</v>
      </c>
      <c r="E21" s="799" t="n">
        <v>118.2</v>
      </c>
      <c r="F21" s="800" t="n">
        <v>115.5</v>
      </c>
      <c r="G21" s="800" t="n">
        <v>115.4</v>
      </c>
      <c r="H21" s="800" t="n">
        <v>115.5</v>
      </c>
      <c r="I21" s="800" t="n">
        <v>115.5</v>
      </c>
      <c r="J21" s="800" t="n">
        <v>115.5</v>
      </c>
      <c r="K21" s="800" t="n">
        <v>115.7</v>
      </c>
      <c r="L21" s="800" t="n">
        <v>115.6</v>
      </c>
      <c r="M21" s="800" t="n">
        <v>115.5</v>
      </c>
      <c r="N21" s="800" t="n">
        <v>122.9</v>
      </c>
      <c r="O21" s="800" t="n">
        <v>123.5</v>
      </c>
      <c r="P21" s="800" t="n">
        <v>124.1</v>
      </c>
      <c r="Q21" s="801" t="n">
        <v>123.8</v>
      </c>
      <c r="R21" s="26"/>
    </row>
    <row r="22" s="96" customFormat="true" ht="27" hidden="false" customHeight="true" outlineLevel="0" collapsed="false">
      <c r="A22" s="86" t="s">
        <v>786</v>
      </c>
      <c r="B22" s="86"/>
      <c r="C22" s="791" t="n">
        <v>907</v>
      </c>
      <c r="D22" s="795" t="n">
        <v>103.7</v>
      </c>
      <c r="E22" s="795" t="n">
        <v>100.7</v>
      </c>
      <c r="F22" s="796" t="n">
        <v>104.4</v>
      </c>
      <c r="G22" s="796" t="n">
        <v>104.3</v>
      </c>
      <c r="H22" s="796" t="n">
        <v>103.1</v>
      </c>
      <c r="I22" s="796" t="n">
        <v>101</v>
      </c>
      <c r="J22" s="796" t="n">
        <v>100.3</v>
      </c>
      <c r="K22" s="796" t="n">
        <v>100.3</v>
      </c>
      <c r="L22" s="796" t="n">
        <v>100.3</v>
      </c>
      <c r="M22" s="796" t="n">
        <v>100.1</v>
      </c>
      <c r="N22" s="796" t="n">
        <v>99.5</v>
      </c>
      <c r="O22" s="796" t="n">
        <v>98.8</v>
      </c>
      <c r="P22" s="796" t="n">
        <v>98.2</v>
      </c>
      <c r="Q22" s="797" t="n">
        <v>98.2</v>
      </c>
    </row>
    <row r="23" s="27" customFormat="true" ht="27" hidden="false" customHeight="true" outlineLevel="0" collapsed="false">
      <c r="A23" s="746"/>
      <c r="B23" s="86" t="s">
        <v>903</v>
      </c>
      <c r="C23" s="798" t="n">
        <v>392</v>
      </c>
      <c r="D23" s="799" t="n">
        <v>104</v>
      </c>
      <c r="E23" s="799" t="n">
        <v>100.5</v>
      </c>
      <c r="F23" s="800" t="n">
        <v>102.8</v>
      </c>
      <c r="G23" s="800" t="n">
        <v>102.4</v>
      </c>
      <c r="H23" s="800" t="n">
        <v>102.4</v>
      </c>
      <c r="I23" s="800" t="n">
        <v>102.4</v>
      </c>
      <c r="J23" s="800" t="n">
        <v>102.5</v>
      </c>
      <c r="K23" s="800" t="n">
        <v>102.3</v>
      </c>
      <c r="L23" s="800" t="n">
        <v>101.7</v>
      </c>
      <c r="M23" s="800" t="n">
        <v>100.7</v>
      </c>
      <c r="N23" s="800" t="n">
        <v>99.2</v>
      </c>
      <c r="O23" s="800" t="n">
        <v>97.7</v>
      </c>
      <c r="P23" s="800" t="n">
        <v>96.6</v>
      </c>
      <c r="Q23" s="801" t="n">
        <v>95.7</v>
      </c>
    </row>
    <row r="24" s="27" customFormat="true" ht="27" hidden="false" customHeight="true" outlineLevel="0" collapsed="false">
      <c r="A24" s="746"/>
      <c r="B24" s="86" t="s">
        <v>787</v>
      </c>
      <c r="C24" s="798" t="n">
        <v>168</v>
      </c>
      <c r="D24" s="799" t="n">
        <v>100</v>
      </c>
      <c r="E24" s="799" t="n">
        <v>99.8</v>
      </c>
      <c r="F24" s="800" t="n">
        <v>100.3</v>
      </c>
      <c r="G24" s="800" t="n">
        <v>100.2</v>
      </c>
      <c r="H24" s="800" t="n">
        <v>100.2</v>
      </c>
      <c r="I24" s="800" t="n">
        <v>100.2</v>
      </c>
      <c r="J24" s="800" t="n">
        <v>100.3</v>
      </c>
      <c r="K24" s="800" t="n">
        <v>100.2</v>
      </c>
      <c r="L24" s="800" t="n">
        <v>100.2</v>
      </c>
      <c r="M24" s="800" t="n">
        <v>100.1</v>
      </c>
      <c r="N24" s="800" t="n">
        <v>99.9</v>
      </c>
      <c r="O24" s="800" t="n">
        <v>99.4</v>
      </c>
      <c r="P24" s="800" t="n">
        <v>98.8</v>
      </c>
      <c r="Q24" s="801" t="n">
        <v>98.2</v>
      </c>
    </row>
    <row r="25" s="27" customFormat="true" ht="27" hidden="false" customHeight="true" outlineLevel="0" collapsed="false">
      <c r="A25" s="746"/>
      <c r="B25" s="86" t="s">
        <v>791</v>
      </c>
      <c r="C25" s="798" t="n">
        <v>120</v>
      </c>
      <c r="D25" s="799" t="n">
        <v>114.3</v>
      </c>
      <c r="E25" s="799" t="n">
        <v>100.2</v>
      </c>
      <c r="F25" s="800" t="n">
        <v>120.3</v>
      </c>
      <c r="G25" s="800" t="n">
        <v>120.6</v>
      </c>
      <c r="H25" s="800" t="n">
        <v>111.5</v>
      </c>
      <c r="I25" s="800" t="n">
        <v>95.5</v>
      </c>
      <c r="J25" s="800" t="n">
        <v>90.1</v>
      </c>
      <c r="K25" s="800" t="n">
        <v>90.7</v>
      </c>
      <c r="L25" s="800" t="n">
        <v>92.9</v>
      </c>
      <c r="M25" s="800" t="n">
        <v>94.9</v>
      </c>
      <c r="N25" s="800" t="n">
        <v>95.7</v>
      </c>
      <c r="O25" s="800" t="n">
        <v>95.7</v>
      </c>
      <c r="P25" s="800" t="n">
        <v>95.7</v>
      </c>
      <c r="Q25" s="801" t="n">
        <v>99.2</v>
      </c>
    </row>
    <row r="26" s="27" customFormat="true" ht="27" hidden="false" customHeight="true" outlineLevel="0" collapsed="false">
      <c r="A26" s="746"/>
      <c r="B26" s="86" t="s">
        <v>796</v>
      </c>
      <c r="C26" s="798" t="n">
        <v>226</v>
      </c>
      <c r="D26" s="799" t="n">
        <v>100.3</v>
      </c>
      <c r="E26" s="799" t="n">
        <v>101.9</v>
      </c>
      <c r="F26" s="800" t="n">
        <v>101.9</v>
      </c>
      <c r="G26" s="800" t="n">
        <v>101.9</v>
      </c>
      <c r="H26" s="800" t="n">
        <v>101.9</v>
      </c>
      <c r="I26" s="800" t="n">
        <v>101.9</v>
      </c>
      <c r="J26" s="800" t="n">
        <v>101.9</v>
      </c>
      <c r="K26" s="800" t="n">
        <v>101.9</v>
      </c>
      <c r="L26" s="800" t="n">
        <v>101.9</v>
      </c>
      <c r="M26" s="800" t="n">
        <v>101.9</v>
      </c>
      <c r="N26" s="800" t="n">
        <v>101.9</v>
      </c>
      <c r="O26" s="800" t="n">
        <v>101.9</v>
      </c>
      <c r="P26" s="800" t="n">
        <v>101.9</v>
      </c>
      <c r="Q26" s="801" t="n">
        <v>101.9</v>
      </c>
      <c r="R26" s="26"/>
      <c r="S26" s="26"/>
    </row>
    <row r="27" s="96" customFormat="true" ht="27" hidden="false" customHeight="true" outlineLevel="0" collapsed="false">
      <c r="A27" s="86" t="s">
        <v>798</v>
      </c>
      <c r="B27" s="86"/>
      <c r="C27" s="791" t="n">
        <v>288</v>
      </c>
      <c r="D27" s="795" t="n">
        <v>96.1</v>
      </c>
      <c r="E27" s="795" t="n">
        <v>98.9</v>
      </c>
      <c r="F27" s="796" t="n">
        <v>96.3</v>
      </c>
      <c r="G27" s="796" t="n">
        <v>96.3</v>
      </c>
      <c r="H27" s="796" t="n">
        <v>95.6</v>
      </c>
      <c r="I27" s="796" t="n">
        <v>99.6</v>
      </c>
      <c r="J27" s="796" t="n">
        <v>98.4</v>
      </c>
      <c r="K27" s="796" t="n">
        <v>98.4</v>
      </c>
      <c r="L27" s="796" t="n">
        <v>99.9</v>
      </c>
      <c r="M27" s="796" t="n">
        <v>99</v>
      </c>
      <c r="N27" s="796" t="n">
        <v>100.3</v>
      </c>
      <c r="O27" s="796" t="n">
        <v>100.8</v>
      </c>
      <c r="P27" s="796" t="n">
        <v>101.5</v>
      </c>
      <c r="Q27" s="797" t="n">
        <v>100.8</v>
      </c>
    </row>
    <row r="28" s="27" customFormat="true" ht="27" hidden="false" customHeight="true" outlineLevel="0" collapsed="false">
      <c r="A28" s="746"/>
      <c r="B28" s="86" t="s">
        <v>904</v>
      </c>
      <c r="C28" s="798" t="n">
        <v>71</v>
      </c>
      <c r="D28" s="799" t="n">
        <v>91.2</v>
      </c>
      <c r="E28" s="799" t="n">
        <v>96</v>
      </c>
      <c r="F28" s="800" t="n">
        <v>92.8</v>
      </c>
      <c r="G28" s="800" t="n">
        <v>90.2</v>
      </c>
      <c r="H28" s="800" t="n">
        <v>88.6</v>
      </c>
      <c r="I28" s="800" t="n">
        <v>103.4</v>
      </c>
      <c r="J28" s="800" t="n">
        <v>98</v>
      </c>
      <c r="K28" s="800" t="n">
        <v>98.2</v>
      </c>
      <c r="L28" s="800" t="n">
        <v>97.4</v>
      </c>
      <c r="M28" s="800" t="n">
        <v>97.1</v>
      </c>
      <c r="N28" s="800" t="n">
        <v>96.6</v>
      </c>
      <c r="O28" s="800" t="n">
        <v>97.4</v>
      </c>
      <c r="P28" s="800" t="n">
        <v>98.7</v>
      </c>
      <c r="Q28" s="801" t="n">
        <v>94.1</v>
      </c>
    </row>
    <row r="29" s="27" customFormat="true" ht="27" hidden="false" customHeight="true" outlineLevel="0" collapsed="false">
      <c r="A29" s="746"/>
      <c r="B29" s="86" t="s">
        <v>905</v>
      </c>
      <c r="C29" s="798" t="n">
        <v>19</v>
      </c>
      <c r="D29" s="799" t="n">
        <v>89.6</v>
      </c>
      <c r="E29" s="799" t="n">
        <v>89.1</v>
      </c>
      <c r="F29" s="800" t="n">
        <v>92.5</v>
      </c>
      <c r="G29" s="800" t="n">
        <v>88.5</v>
      </c>
      <c r="H29" s="800" t="n">
        <v>88.5</v>
      </c>
      <c r="I29" s="800" t="n">
        <v>88.2</v>
      </c>
      <c r="J29" s="800" t="n">
        <v>88.2</v>
      </c>
      <c r="K29" s="800" t="n">
        <v>89.7</v>
      </c>
      <c r="L29" s="800" t="n">
        <v>87.5</v>
      </c>
      <c r="M29" s="800" t="n">
        <v>87.4</v>
      </c>
      <c r="N29" s="800" t="n">
        <v>89.8</v>
      </c>
      <c r="O29" s="800" t="n">
        <v>89.8</v>
      </c>
      <c r="P29" s="800" t="n">
        <v>89.8</v>
      </c>
      <c r="Q29" s="801" t="n">
        <v>89.8</v>
      </c>
    </row>
    <row r="30" s="27" customFormat="true" ht="27" hidden="false" customHeight="true" outlineLevel="0" collapsed="false">
      <c r="A30" s="746"/>
      <c r="B30" s="86" t="s">
        <v>906</v>
      </c>
      <c r="C30" s="798" t="n">
        <v>31</v>
      </c>
      <c r="D30" s="799" t="n">
        <v>92.1</v>
      </c>
      <c r="E30" s="799" t="n">
        <v>92.7</v>
      </c>
      <c r="F30" s="800" t="n">
        <v>91</v>
      </c>
      <c r="G30" s="800" t="n">
        <v>91</v>
      </c>
      <c r="H30" s="800" t="n">
        <v>90.8</v>
      </c>
      <c r="I30" s="800" t="n">
        <v>91.4</v>
      </c>
      <c r="J30" s="800" t="n">
        <v>91.4</v>
      </c>
      <c r="K30" s="800" t="n">
        <v>91.4</v>
      </c>
      <c r="L30" s="800" t="n">
        <v>94.4</v>
      </c>
      <c r="M30" s="800" t="n">
        <v>94.4</v>
      </c>
      <c r="N30" s="800" t="n">
        <v>94.4</v>
      </c>
      <c r="O30" s="800" t="n">
        <v>93.9</v>
      </c>
      <c r="P30" s="800" t="n">
        <v>93.9</v>
      </c>
      <c r="Q30" s="801" t="n">
        <v>93.9</v>
      </c>
    </row>
    <row r="31" s="27" customFormat="true" ht="27" hidden="false" customHeight="true" outlineLevel="0" collapsed="false">
      <c r="A31" s="746"/>
      <c r="B31" s="86" t="s">
        <v>799</v>
      </c>
      <c r="C31" s="798" t="n">
        <v>60</v>
      </c>
      <c r="D31" s="799" t="n">
        <v>97.2</v>
      </c>
      <c r="E31" s="799" t="n">
        <v>100.2</v>
      </c>
      <c r="F31" s="800" t="n">
        <v>96.6</v>
      </c>
      <c r="G31" s="800" t="n">
        <v>96.3</v>
      </c>
      <c r="H31" s="800" t="n">
        <v>94.8</v>
      </c>
      <c r="I31" s="800" t="n">
        <v>95.4</v>
      </c>
      <c r="J31" s="800" t="n">
        <v>96.6</v>
      </c>
      <c r="K31" s="800" t="n">
        <v>97.1</v>
      </c>
      <c r="L31" s="800" t="n">
        <v>103.4</v>
      </c>
      <c r="M31" s="800" t="n">
        <v>103.2</v>
      </c>
      <c r="N31" s="800" t="n">
        <v>103.5</v>
      </c>
      <c r="O31" s="800" t="n">
        <v>104.3</v>
      </c>
      <c r="P31" s="800" t="n">
        <v>104.1</v>
      </c>
      <c r="Q31" s="801" t="n">
        <v>107.6</v>
      </c>
    </row>
    <row r="32" s="27" customFormat="true" ht="27" hidden="false" customHeight="true" outlineLevel="0" collapsed="false">
      <c r="A32" s="746"/>
      <c r="B32" s="86" t="s">
        <v>802</v>
      </c>
      <c r="C32" s="798" t="n">
        <v>85</v>
      </c>
      <c r="D32" s="799" t="n">
        <v>101.3</v>
      </c>
      <c r="E32" s="799" t="n">
        <v>104.2</v>
      </c>
      <c r="F32" s="800" t="n">
        <v>100.4</v>
      </c>
      <c r="G32" s="800" t="n">
        <v>103.7</v>
      </c>
      <c r="H32" s="800" t="n">
        <v>103.8</v>
      </c>
      <c r="I32" s="800" t="n">
        <v>104.3</v>
      </c>
      <c r="J32" s="800" t="n">
        <v>104.1</v>
      </c>
      <c r="K32" s="800" t="n">
        <v>103.2</v>
      </c>
      <c r="L32" s="800" t="n">
        <v>104</v>
      </c>
      <c r="M32" s="800" t="n">
        <v>101.2</v>
      </c>
      <c r="N32" s="800" t="n">
        <v>105.3</v>
      </c>
      <c r="O32" s="800" t="n">
        <v>105.8</v>
      </c>
      <c r="P32" s="800" t="n">
        <v>107.4</v>
      </c>
      <c r="Q32" s="801" t="n">
        <v>106.6</v>
      </c>
    </row>
    <row r="33" s="27" customFormat="true" ht="27" hidden="false" customHeight="true" outlineLevel="0" collapsed="false">
      <c r="A33" s="802"/>
      <c r="B33" s="75" t="s">
        <v>907</v>
      </c>
      <c r="C33" s="803" t="n">
        <v>21</v>
      </c>
      <c r="D33" s="804" t="n">
        <v>100</v>
      </c>
      <c r="E33" s="804" t="n">
        <v>101.5</v>
      </c>
      <c r="F33" s="805" t="n">
        <v>101.5</v>
      </c>
      <c r="G33" s="805" t="n">
        <v>101.5</v>
      </c>
      <c r="H33" s="805" t="n">
        <v>101.5</v>
      </c>
      <c r="I33" s="805" t="n">
        <v>101.5</v>
      </c>
      <c r="J33" s="805" t="n">
        <v>101.5</v>
      </c>
      <c r="K33" s="805" t="n">
        <v>101.5</v>
      </c>
      <c r="L33" s="805" t="n">
        <v>101.5</v>
      </c>
      <c r="M33" s="805" t="n">
        <v>101.5</v>
      </c>
      <c r="N33" s="805" t="n">
        <v>101.5</v>
      </c>
      <c r="O33" s="805" t="n">
        <v>101.5</v>
      </c>
      <c r="P33" s="805" t="n">
        <v>101.5</v>
      </c>
      <c r="Q33" s="806" t="n">
        <v>101.5</v>
      </c>
    </row>
    <row r="34" s="27" customFormat="true" ht="15" hidden="false" customHeight="true" outlineLevel="0" collapsed="false">
      <c r="A34" s="56" t="s">
        <v>908</v>
      </c>
      <c r="B34" s="807"/>
      <c r="C34" s="808"/>
      <c r="D34" s="809"/>
      <c r="E34" s="809"/>
      <c r="F34" s="810"/>
      <c r="G34" s="811"/>
      <c r="H34" s="812"/>
      <c r="I34" s="812"/>
      <c r="J34" s="812"/>
      <c r="K34" s="812"/>
      <c r="L34" s="812"/>
      <c r="M34" s="811"/>
      <c r="N34" s="810"/>
      <c r="O34" s="811"/>
      <c r="P34" s="812"/>
      <c r="Q34" s="810"/>
    </row>
    <row r="35" s="27" customFormat="true" ht="22.5" hidden="false" customHeight="true" outlineLevel="0" collapsed="false">
      <c r="A35" s="26"/>
      <c r="B35" s="807"/>
      <c r="C35" s="808"/>
      <c r="D35" s="809"/>
      <c r="E35" s="809"/>
      <c r="F35" s="810"/>
      <c r="G35" s="810"/>
      <c r="H35" s="812"/>
      <c r="I35" s="812"/>
      <c r="J35" s="812"/>
      <c r="K35" s="812"/>
      <c r="L35" s="812"/>
      <c r="M35" s="812"/>
      <c r="N35" s="810"/>
      <c r="O35" s="810"/>
      <c r="P35" s="810"/>
      <c r="Q35" s="810"/>
    </row>
    <row r="36" s="96" customFormat="true" ht="27" hidden="false" customHeight="true" outlineLevel="0" collapsed="false">
      <c r="A36" s="86" t="s">
        <v>810</v>
      </c>
      <c r="B36" s="86"/>
      <c r="C36" s="791" t="n">
        <v>346</v>
      </c>
      <c r="D36" s="795" t="n">
        <v>103.3</v>
      </c>
      <c r="E36" s="795" t="n">
        <v>103.4</v>
      </c>
      <c r="F36" s="796" t="n">
        <v>102.6</v>
      </c>
      <c r="G36" s="796" t="n">
        <v>100.1</v>
      </c>
      <c r="H36" s="796" t="n">
        <v>102.3</v>
      </c>
      <c r="I36" s="796" t="n">
        <v>104.5</v>
      </c>
      <c r="J36" s="796" t="n">
        <v>104.6</v>
      </c>
      <c r="K36" s="796" t="n">
        <v>104.2</v>
      </c>
      <c r="L36" s="796" t="n">
        <v>101</v>
      </c>
      <c r="M36" s="796" t="n">
        <v>99.7</v>
      </c>
      <c r="N36" s="796" t="n">
        <v>104.7</v>
      </c>
      <c r="O36" s="796" t="n">
        <v>106</v>
      </c>
      <c r="P36" s="796" t="n">
        <v>106.2</v>
      </c>
      <c r="Q36" s="797" t="n">
        <v>104.5</v>
      </c>
    </row>
    <row r="37" s="27" customFormat="true" ht="27" hidden="false" customHeight="true" outlineLevel="0" collapsed="false">
      <c r="A37" s="746"/>
      <c r="B37" s="86" t="s">
        <v>909</v>
      </c>
      <c r="C37" s="798" t="n">
        <v>123</v>
      </c>
      <c r="D37" s="799" t="n">
        <v>92.7</v>
      </c>
      <c r="E37" s="799" t="n">
        <v>93</v>
      </c>
      <c r="F37" s="800" t="n">
        <v>88</v>
      </c>
      <c r="G37" s="800" t="n">
        <v>85.9</v>
      </c>
      <c r="H37" s="800" t="n">
        <v>90.9</v>
      </c>
      <c r="I37" s="800" t="n">
        <v>94.3</v>
      </c>
      <c r="J37" s="800" t="n">
        <v>94.4</v>
      </c>
      <c r="K37" s="800" t="n">
        <v>92.7</v>
      </c>
      <c r="L37" s="800" t="n">
        <v>90.1</v>
      </c>
      <c r="M37" s="800" t="n">
        <v>88.3</v>
      </c>
      <c r="N37" s="800" t="n">
        <v>96.2</v>
      </c>
      <c r="O37" s="800" t="n">
        <v>99</v>
      </c>
      <c r="P37" s="800" t="n">
        <v>100.1</v>
      </c>
      <c r="Q37" s="801" t="n">
        <v>96.2</v>
      </c>
    </row>
    <row r="38" s="27" customFormat="true" ht="27" hidden="false" customHeight="true" outlineLevel="0" collapsed="false">
      <c r="A38" s="746"/>
      <c r="B38" s="86" t="s">
        <v>819</v>
      </c>
      <c r="C38" s="798" t="n">
        <v>115</v>
      </c>
      <c r="D38" s="799" t="n">
        <v>111.1</v>
      </c>
      <c r="E38" s="799" t="n">
        <v>108.6</v>
      </c>
      <c r="F38" s="800" t="n">
        <v>112.7</v>
      </c>
      <c r="G38" s="800" t="n">
        <v>108.2</v>
      </c>
      <c r="H38" s="800" t="n">
        <v>107.9</v>
      </c>
      <c r="I38" s="800" t="n">
        <v>110.7</v>
      </c>
      <c r="J38" s="800" t="n">
        <v>110.8</v>
      </c>
      <c r="K38" s="800" t="n">
        <v>111.4</v>
      </c>
      <c r="L38" s="800" t="n">
        <v>104.7</v>
      </c>
      <c r="M38" s="800" t="n">
        <v>103.4</v>
      </c>
      <c r="N38" s="800" t="n">
        <v>109.3</v>
      </c>
      <c r="O38" s="800" t="n">
        <v>109.3</v>
      </c>
      <c r="P38" s="800" t="n">
        <v>108.6</v>
      </c>
      <c r="Q38" s="801" t="n">
        <v>106.1</v>
      </c>
    </row>
    <row r="39" s="27" customFormat="true" ht="27" hidden="false" customHeight="true" outlineLevel="0" collapsed="false">
      <c r="A39" s="746"/>
      <c r="B39" s="86" t="s">
        <v>833</v>
      </c>
      <c r="C39" s="798" t="n">
        <v>47</v>
      </c>
      <c r="D39" s="799" t="n">
        <v>109.1</v>
      </c>
      <c r="E39" s="799" t="n">
        <v>115.3</v>
      </c>
      <c r="F39" s="800" t="n">
        <v>115.1</v>
      </c>
      <c r="G39" s="800" t="n">
        <v>115.1</v>
      </c>
      <c r="H39" s="800" t="n">
        <v>115.1</v>
      </c>
      <c r="I39" s="800" t="n">
        <v>115.1</v>
      </c>
      <c r="J39" s="800" t="n">
        <v>115.1</v>
      </c>
      <c r="K39" s="800" t="n">
        <v>115.1</v>
      </c>
      <c r="L39" s="800" t="n">
        <v>115.1</v>
      </c>
      <c r="M39" s="800" t="n">
        <v>114.7</v>
      </c>
      <c r="N39" s="800" t="n">
        <v>115.5</v>
      </c>
      <c r="O39" s="800" t="n">
        <v>115.5</v>
      </c>
      <c r="P39" s="800" t="n">
        <v>114.4</v>
      </c>
      <c r="Q39" s="801" t="n">
        <v>117.9</v>
      </c>
    </row>
    <row r="40" s="27" customFormat="true" ht="27" hidden="false" customHeight="true" outlineLevel="0" collapsed="false">
      <c r="A40" s="746"/>
      <c r="B40" s="86" t="s">
        <v>827</v>
      </c>
      <c r="C40" s="798" t="n">
        <v>32</v>
      </c>
      <c r="D40" s="799" t="n">
        <v>102.2</v>
      </c>
      <c r="E40" s="799" t="n">
        <v>100.4</v>
      </c>
      <c r="F40" s="800" t="n">
        <v>96.8</v>
      </c>
      <c r="G40" s="800" t="n">
        <v>94.5</v>
      </c>
      <c r="H40" s="800" t="n">
        <v>100.1</v>
      </c>
      <c r="I40" s="800" t="n">
        <v>100.3</v>
      </c>
      <c r="J40" s="800" t="n">
        <v>100.3</v>
      </c>
      <c r="K40" s="800" t="n">
        <v>100.3</v>
      </c>
      <c r="L40" s="800" t="n">
        <v>99.9</v>
      </c>
      <c r="M40" s="800" t="n">
        <v>98.9</v>
      </c>
      <c r="N40" s="800" t="n">
        <v>99.9</v>
      </c>
      <c r="O40" s="800" t="n">
        <v>102.9</v>
      </c>
      <c r="P40" s="800" t="n">
        <v>105.4</v>
      </c>
      <c r="Q40" s="801" t="n">
        <v>105.4</v>
      </c>
    </row>
    <row r="41" s="27" customFormat="true" ht="27" hidden="false" customHeight="true" outlineLevel="0" collapsed="false">
      <c r="A41" s="746"/>
      <c r="B41" s="86" t="s">
        <v>840</v>
      </c>
      <c r="C41" s="798" t="n">
        <v>28</v>
      </c>
      <c r="D41" s="799" t="n">
        <v>109.8</v>
      </c>
      <c r="E41" s="799" t="n">
        <v>110.8</v>
      </c>
      <c r="F41" s="800" t="n">
        <v>110.8</v>
      </c>
      <c r="G41" s="800" t="n">
        <v>110.8</v>
      </c>
      <c r="H41" s="800" t="n">
        <v>110.8</v>
      </c>
      <c r="I41" s="800" t="n">
        <v>110.8</v>
      </c>
      <c r="J41" s="800" t="n">
        <v>110.8</v>
      </c>
      <c r="K41" s="800" t="n">
        <v>110.8</v>
      </c>
      <c r="L41" s="800" t="n">
        <v>110.8</v>
      </c>
      <c r="M41" s="800" t="n">
        <v>110.8</v>
      </c>
      <c r="N41" s="800" t="n">
        <v>110.8</v>
      </c>
      <c r="O41" s="800" t="n">
        <v>110.8</v>
      </c>
      <c r="P41" s="800" t="n">
        <v>110.8</v>
      </c>
      <c r="Q41" s="801" t="n">
        <v>110.8</v>
      </c>
    </row>
    <row r="42" s="96" customFormat="true" ht="27" hidden="false" customHeight="true" outlineLevel="0" collapsed="false">
      <c r="A42" s="86" t="s">
        <v>844</v>
      </c>
      <c r="B42" s="86"/>
      <c r="C42" s="791" t="n">
        <v>465</v>
      </c>
      <c r="D42" s="795" t="n">
        <v>102.6</v>
      </c>
      <c r="E42" s="795" t="n">
        <v>103</v>
      </c>
      <c r="F42" s="796" t="n">
        <v>102.9</v>
      </c>
      <c r="G42" s="796" t="n">
        <v>102.9</v>
      </c>
      <c r="H42" s="796" t="n">
        <v>103.5</v>
      </c>
      <c r="I42" s="796" t="n">
        <v>103.5</v>
      </c>
      <c r="J42" s="796" t="n">
        <v>102.8</v>
      </c>
      <c r="K42" s="796" t="n">
        <v>102.7</v>
      </c>
      <c r="L42" s="796" t="n">
        <v>103</v>
      </c>
      <c r="M42" s="796" t="n">
        <v>103.4</v>
      </c>
      <c r="N42" s="796" t="n">
        <v>102.9</v>
      </c>
      <c r="O42" s="796" t="n">
        <v>102.9</v>
      </c>
      <c r="P42" s="796" t="n">
        <v>102.9</v>
      </c>
      <c r="Q42" s="797" t="n">
        <v>102.9</v>
      </c>
    </row>
    <row r="43" s="27" customFormat="true" ht="27" hidden="false" customHeight="true" outlineLevel="0" collapsed="false">
      <c r="A43" s="746"/>
      <c r="B43" s="86" t="s">
        <v>845</v>
      </c>
      <c r="C43" s="798" t="n">
        <v>126</v>
      </c>
      <c r="D43" s="799" t="n">
        <v>98.5</v>
      </c>
      <c r="E43" s="799" t="n">
        <v>100.3</v>
      </c>
      <c r="F43" s="800" t="n">
        <v>98.9</v>
      </c>
      <c r="G43" s="800" t="n">
        <v>98.7</v>
      </c>
      <c r="H43" s="800" t="n">
        <v>100.8</v>
      </c>
      <c r="I43" s="800" t="n">
        <v>102.2</v>
      </c>
      <c r="J43" s="800" t="n">
        <v>99.6</v>
      </c>
      <c r="K43" s="800" t="n">
        <v>99.5</v>
      </c>
      <c r="L43" s="800" t="n">
        <v>100.2</v>
      </c>
      <c r="M43" s="800" t="n">
        <v>102.3</v>
      </c>
      <c r="N43" s="800" t="n">
        <v>100.3</v>
      </c>
      <c r="O43" s="800" t="n">
        <v>100.5</v>
      </c>
      <c r="P43" s="800" t="n">
        <v>100.8</v>
      </c>
      <c r="Q43" s="801" t="n">
        <v>100.2</v>
      </c>
    </row>
    <row r="44" s="27" customFormat="true" ht="27" hidden="false" customHeight="true" outlineLevel="0" collapsed="false">
      <c r="A44" s="746"/>
      <c r="B44" s="86" t="s">
        <v>848</v>
      </c>
      <c r="C44" s="798" t="n">
        <v>88</v>
      </c>
      <c r="D44" s="799" t="n">
        <v>95.6</v>
      </c>
      <c r="E44" s="799" t="n">
        <v>96.3</v>
      </c>
      <c r="F44" s="800" t="n">
        <v>96.1</v>
      </c>
      <c r="G44" s="800" t="n">
        <v>96.5</v>
      </c>
      <c r="H44" s="800" t="n">
        <v>96.7</v>
      </c>
      <c r="I44" s="800" t="n">
        <v>96.9</v>
      </c>
      <c r="J44" s="800" t="n">
        <v>96.7</v>
      </c>
      <c r="K44" s="800" t="n">
        <v>96.2</v>
      </c>
      <c r="L44" s="800" t="n">
        <v>96.7</v>
      </c>
      <c r="M44" s="800" t="n">
        <v>96.1</v>
      </c>
      <c r="N44" s="800" t="n">
        <v>96.1</v>
      </c>
      <c r="O44" s="800" t="n">
        <v>96</v>
      </c>
      <c r="P44" s="800" t="n">
        <v>95.6</v>
      </c>
      <c r="Q44" s="801" t="n">
        <v>96.1</v>
      </c>
    </row>
    <row r="45" s="27" customFormat="true" ht="27" hidden="false" customHeight="true" outlineLevel="0" collapsed="false">
      <c r="A45" s="746"/>
      <c r="B45" s="86" t="s">
        <v>910</v>
      </c>
      <c r="C45" s="798" t="n">
        <v>250</v>
      </c>
      <c r="D45" s="799" t="n">
        <v>107</v>
      </c>
      <c r="E45" s="799" t="n">
        <v>106.8</v>
      </c>
      <c r="F45" s="800" t="n">
        <v>107.3</v>
      </c>
      <c r="G45" s="800" t="n">
        <v>107.3</v>
      </c>
      <c r="H45" s="800" t="n">
        <v>107.3</v>
      </c>
      <c r="I45" s="800" t="n">
        <v>106.6</v>
      </c>
      <c r="J45" s="800" t="n">
        <v>106.6</v>
      </c>
      <c r="K45" s="800" t="n">
        <v>106.6</v>
      </c>
      <c r="L45" s="800" t="n">
        <v>106.6</v>
      </c>
      <c r="M45" s="800" t="n">
        <v>106.6</v>
      </c>
      <c r="N45" s="800" t="n">
        <v>106.6</v>
      </c>
      <c r="O45" s="800" t="n">
        <v>106.6</v>
      </c>
      <c r="P45" s="800" t="n">
        <v>106.6</v>
      </c>
      <c r="Q45" s="801" t="n">
        <v>106.6</v>
      </c>
    </row>
    <row r="46" s="96" customFormat="true" ht="27" hidden="false" customHeight="true" outlineLevel="0" collapsed="false">
      <c r="A46" s="86" t="s">
        <v>852</v>
      </c>
      <c r="B46" s="86"/>
      <c r="C46" s="791" t="n">
        <v>1565</v>
      </c>
      <c r="D46" s="795" t="n">
        <v>98.8</v>
      </c>
      <c r="E46" s="795" t="n">
        <v>98.1</v>
      </c>
      <c r="F46" s="796" t="n">
        <v>100.4</v>
      </c>
      <c r="G46" s="796" t="n">
        <v>99.7</v>
      </c>
      <c r="H46" s="796" t="n">
        <v>99.1</v>
      </c>
      <c r="I46" s="796" t="n">
        <v>96.5</v>
      </c>
      <c r="J46" s="796" t="n">
        <v>96.1</v>
      </c>
      <c r="K46" s="796" t="n">
        <v>97.2</v>
      </c>
      <c r="L46" s="796" t="n">
        <v>98.2</v>
      </c>
      <c r="M46" s="796" t="n">
        <v>98.8</v>
      </c>
      <c r="N46" s="796" t="n">
        <v>98.3</v>
      </c>
      <c r="O46" s="796" t="n">
        <v>97.7</v>
      </c>
      <c r="P46" s="796" t="n">
        <v>97.6</v>
      </c>
      <c r="Q46" s="797" t="n">
        <v>98.2</v>
      </c>
    </row>
    <row r="47" s="27" customFormat="true" ht="27" hidden="false" customHeight="true" outlineLevel="0" collapsed="false">
      <c r="A47" s="746"/>
      <c r="B47" s="86" t="s">
        <v>200</v>
      </c>
      <c r="C47" s="798" t="n">
        <v>134</v>
      </c>
      <c r="D47" s="799" t="n">
        <v>100.1</v>
      </c>
      <c r="E47" s="799" t="n">
        <v>101.6</v>
      </c>
      <c r="F47" s="800" t="n">
        <v>101.2</v>
      </c>
      <c r="G47" s="800" t="n">
        <v>101</v>
      </c>
      <c r="H47" s="800" t="n">
        <v>102.6</v>
      </c>
      <c r="I47" s="800" t="n">
        <v>101.2</v>
      </c>
      <c r="J47" s="800" t="n">
        <v>102.5</v>
      </c>
      <c r="K47" s="800" t="n">
        <v>101.6</v>
      </c>
      <c r="L47" s="800" t="n">
        <v>102.7</v>
      </c>
      <c r="M47" s="800" t="n">
        <v>104</v>
      </c>
      <c r="N47" s="800" t="n">
        <v>100.3</v>
      </c>
      <c r="O47" s="800" t="n">
        <v>100.9</v>
      </c>
      <c r="P47" s="800" t="n">
        <v>100.8</v>
      </c>
      <c r="Q47" s="801" t="n">
        <v>100.8</v>
      </c>
    </row>
    <row r="48" s="27" customFormat="true" ht="27" hidden="false" customHeight="true" outlineLevel="0" collapsed="false">
      <c r="A48" s="746"/>
      <c r="B48" s="86" t="s">
        <v>856</v>
      </c>
      <c r="C48" s="798" t="n">
        <v>947</v>
      </c>
      <c r="D48" s="799" t="n">
        <v>102.8</v>
      </c>
      <c r="E48" s="799" t="n">
        <v>101.5</v>
      </c>
      <c r="F48" s="800" t="n">
        <v>105.3</v>
      </c>
      <c r="G48" s="800" t="n">
        <v>104.5</v>
      </c>
      <c r="H48" s="800" t="n">
        <v>103.2</v>
      </c>
      <c r="I48" s="800" t="n">
        <v>99.3</v>
      </c>
      <c r="J48" s="800" t="n">
        <v>98.4</v>
      </c>
      <c r="K48" s="800" t="n">
        <v>100.3</v>
      </c>
      <c r="L48" s="800" t="n">
        <v>100.8</v>
      </c>
      <c r="M48" s="800" t="n">
        <v>101.6</v>
      </c>
      <c r="N48" s="800" t="n">
        <v>101.6</v>
      </c>
      <c r="O48" s="800" t="n">
        <v>100.5</v>
      </c>
      <c r="P48" s="800" t="n">
        <v>100.5</v>
      </c>
      <c r="Q48" s="801" t="n">
        <v>101.4</v>
      </c>
    </row>
    <row r="49" s="27" customFormat="true" ht="27" hidden="false" customHeight="true" outlineLevel="0" collapsed="false">
      <c r="A49" s="746"/>
      <c r="B49" s="86" t="s">
        <v>202</v>
      </c>
      <c r="C49" s="798" t="n">
        <v>484</v>
      </c>
      <c r="D49" s="799" t="n">
        <v>90.4</v>
      </c>
      <c r="E49" s="799" t="n">
        <v>90.7</v>
      </c>
      <c r="F49" s="800" t="n">
        <v>90.6</v>
      </c>
      <c r="G49" s="800" t="n">
        <v>90.1</v>
      </c>
      <c r="H49" s="800" t="n">
        <v>89.9</v>
      </c>
      <c r="I49" s="800" t="n">
        <v>89.6</v>
      </c>
      <c r="J49" s="800" t="n">
        <v>89.9</v>
      </c>
      <c r="K49" s="800" t="n">
        <v>89.9</v>
      </c>
      <c r="L49" s="800" t="n">
        <v>91.8</v>
      </c>
      <c r="M49" s="800" t="n">
        <v>91.7</v>
      </c>
      <c r="N49" s="800" t="n">
        <v>91.3</v>
      </c>
      <c r="O49" s="800" t="n">
        <v>91.2</v>
      </c>
      <c r="P49" s="800" t="n">
        <v>91.2</v>
      </c>
      <c r="Q49" s="801" t="n">
        <v>91.2</v>
      </c>
    </row>
    <row r="50" s="96" customFormat="true" ht="27" hidden="false" customHeight="true" outlineLevel="0" collapsed="false">
      <c r="A50" s="86" t="s">
        <v>108</v>
      </c>
      <c r="B50" s="86"/>
      <c r="C50" s="791" t="n">
        <v>375</v>
      </c>
      <c r="D50" s="795" t="n">
        <v>101.5</v>
      </c>
      <c r="E50" s="795" t="n">
        <v>94</v>
      </c>
      <c r="F50" s="796" t="n">
        <v>96.5</v>
      </c>
      <c r="G50" s="796" t="n">
        <v>96.5</v>
      </c>
      <c r="H50" s="796" t="n">
        <v>96.5</v>
      </c>
      <c r="I50" s="796" t="n">
        <v>93.4</v>
      </c>
      <c r="J50" s="796" t="n">
        <v>93.1</v>
      </c>
      <c r="K50" s="796" t="n">
        <v>93.1</v>
      </c>
      <c r="L50" s="796" t="n">
        <v>93.1</v>
      </c>
      <c r="M50" s="796" t="n">
        <v>93.1</v>
      </c>
      <c r="N50" s="796" t="n">
        <v>93.1</v>
      </c>
      <c r="O50" s="796" t="n">
        <v>93.1</v>
      </c>
      <c r="P50" s="796" t="n">
        <v>93.1</v>
      </c>
      <c r="Q50" s="797" t="n">
        <v>93.1</v>
      </c>
    </row>
    <row r="51" s="27" customFormat="true" ht="27" hidden="false" customHeight="true" outlineLevel="0" collapsed="false">
      <c r="A51" s="746"/>
      <c r="B51" s="86" t="s">
        <v>911</v>
      </c>
      <c r="C51" s="798" t="n">
        <v>262</v>
      </c>
      <c r="D51" s="799" t="n">
        <v>100.6</v>
      </c>
      <c r="E51" s="799" t="n">
        <v>89.1</v>
      </c>
      <c r="F51" s="800" t="n">
        <v>93</v>
      </c>
      <c r="G51" s="800" t="n">
        <v>93</v>
      </c>
      <c r="H51" s="800" t="n">
        <v>93</v>
      </c>
      <c r="I51" s="800" t="n">
        <v>88.2</v>
      </c>
      <c r="J51" s="800" t="n">
        <v>87.7</v>
      </c>
      <c r="K51" s="800" t="n">
        <v>87.7</v>
      </c>
      <c r="L51" s="800" t="n">
        <v>87.7</v>
      </c>
      <c r="M51" s="800" t="n">
        <v>87.7</v>
      </c>
      <c r="N51" s="800" t="n">
        <v>87.7</v>
      </c>
      <c r="O51" s="800" t="n">
        <v>87.7</v>
      </c>
      <c r="P51" s="800" t="n">
        <v>87.7</v>
      </c>
      <c r="Q51" s="801" t="n">
        <v>87.7</v>
      </c>
    </row>
    <row r="52" s="27" customFormat="true" ht="27" hidden="false" customHeight="true" outlineLevel="0" collapsed="false">
      <c r="A52" s="746"/>
      <c r="B52" s="86" t="s">
        <v>912</v>
      </c>
      <c r="C52" s="798" t="n">
        <v>10</v>
      </c>
      <c r="D52" s="799" t="n">
        <v>101.4</v>
      </c>
      <c r="E52" s="799" t="n">
        <v>102.7</v>
      </c>
      <c r="F52" s="800" t="n">
        <v>102</v>
      </c>
      <c r="G52" s="800" t="n">
        <v>102</v>
      </c>
      <c r="H52" s="800" t="n">
        <v>102</v>
      </c>
      <c r="I52" s="800" t="n">
        <v>102.9</v>
      </c>
      <c r="J52" s="800" t="n">
        <v>102.9</v>
      </c>
      <c r="K52" s="800" t="n">
        <v>102.9</v>
      </c>
      <c r="L52" s="800" t="n">
        <v>102.9</v>
      </c>
      <c r="M52" s="800" t="n">
        <v>102.9</v>
      </c>
      <c r="N52" s="800" t="n">
        <v>102.9</v>
      </c>
      <c r="O52" s="800" t="n">
        <v>102.9</v>
      </c>
      <c r="P52" s="800" t="n">
        <v>102.9</v>
      </c>
      <c r="Q52" s="801" t="n">
        <v>102.9</v>
      </c>
    </row>
    <row r="53" s="27" customFormat="true" ht="27" hidden="false" customHeight="true" outlineLevel="0" collapsed="false">
      <c r="A53" s="746"/>
      <c r="B53" s="86" t="s">
        <v>913</v>
      </c>
      <c r="C53" s="798" t="n">
        <v>103</v>
      </c>
      <c r="D53" s="799" t="n">
        <v>103.8</v>
      </c>
      <c r="E53" s="799" t="n">
        <v>105.6</v>
      </c>
      <c r="F53" s="800" t="n">
        <v>104.9</v>
      </c>
      <c r="G53" s="800" t="n">
        <v>104.9</v>
      </c>
      <c r="H53" s="800" t="n">
        <v>104.9</v>
      </c>
      <c r="I53" s="800" t="n">
        <v>105.9</v>
      </c>
      <c r="J53" s="800" t="n">
        <v>105.9</v>
      </c>
      <c r="K53" s="800" t="n">
        <v>105.9</v>
      </c>
      <c r="L53" s="800" t="n">
        <v>105.9</v>
      </c>
      <c r="M53" s="800" t="n">
        <v>105.9</v>
      </c>
      <c r="N53" s="800" t="n">
        <v>105.9</v>
      </c>
      <c r="O53" s="800" t="n">
        <v>105.9</v>
      </c>
      <c r="P53" s="800" t="n">
        <v>105.9</v>
      </c>
      <c r="Q53" s="801" t="n">
        <v>105.9</v>
      </c>
    </row>
    <row r="54" s="96" customFormat="true" ht="27" hidden="false" customHeight="true" outlineLevel="0" collapsed="false">
      <c r="A54" s="86" t="s">
        <v>863</v>
      </c>
      <c r="B54" s="86"/>
      <c r="C54" s="791" t="n">
        <v>866</v>
      </c>
      <c r="D54" s="795" t="n">
        <v>103</v>
      </c>
      <c r="E54" s="795" t="n">
        <v>100.6</v>
      </c>
      <c r="F54" s="796" t="n">
        <v>103</v>
      </c>
      <c r="G54" s="796" t="n">
        <v>102.5</v>
      </c>
      <c r="H54" s="796" t="n">
        <v>102.4</v>
      </c>
      <c r="I54" s="796" t="n">
        <v>100.9</v>
      </c>
      <c r="J54" s="796" t="n">
        <v>101.5</v>
      </c>
      <c r="K54" s="796" t="n">
        <v>101.4</v>
      </c>
      <c r="L54" s="796" t="n">
        <v>102.2</v>
      </c>
      <c r="M54" s="796" t="n">
        <v>100</v>
      </c>
      <c r="N54" s="796" t="n">
        <v>98.6</v>
      </c>
      <c r="O54" s="796" t="n">
        <v>98.6</v>
      </c>
      <c r="P54" s="796" t="n">
        <v>98.7</v>
      </c>
      <c r="Q54" s="797" t="n">
        <v>97.8</v>
      </c>
    </row>
    <row r="55" s="27" customFormat="true" ht="27" hidden="false" customHeight="true" outlineLevel="0" collapsed="false">
      <c r="A55" s="746"/>
      <c r="B55" s="86" t="s">
        <v>914</v>
      </c>
      <c r="C55" s="798" t="n">
        <v>37</v>
      </c>
      <c r="D55" s="799" t="n">
        <v>93</v>
      </c>
      <c r="E55" s="799" t="n">
        <v>96</v>
      </c>
      <c r="F55" s="800" t="n">
        <v>96.9</v>
      </c>
      <c r="G55" s="800" t="n">
        <v>98.6</v>
      </c>
      <c r="H55" s="800" t="n">
        <v>97.6</v>
      </c>
      <c r="I55" s="800" t="n">
        <v>93.3</v>
      </c>
      <c r="J55" s="800" t="n">
        <v>92.9</v>
      </c>
      <c r="K55" s="800" t="n">
        <v>92.9</v>
      </c>
      <c r="L55" s="800" t="n">
        <v>93.3</v>
      </c>
      <c r="M55" s="800" t="n">
        <v>94.7</v>
      </c>
      <c r="N55" s="800" t="n">
        <v>95.1</v>
      </c>
      <c r="O55" s="800" t="n">
        <v>99</v>
      </c>
      <c r="P55" s="800" t="n">
        <v>99.2</v>
      </c>
      <c r="Q55" s="801" t="n">
        <v>98.9</v>
      </c>
    </row>
    <row r="56" s="27" customFormat="true" ht="27" hidden="false" customHeight="true" outlineLevel="0" collapsed="false">
      <c r="A56" s="746"/>
      <c r="B56" s="86" t="s">
        <v>864</v>
      </c>
      <c r="C56" s="798" t="n">
        <v>212</v>
      </c>
      <c r="D56" s="799" t="n">
        <v>103.6</v>
      </c>
      <c r="E56" s="799" t="n">
        <v>99.8</v>
      </c>
      <c r="F56" s="800" t="n">
        <v>101.7</v>
      </c>
      <c r="G56" s="800" t="n">
        <v>99.4</v>
      </c>
      <c r="H56" s="800" t="n">
        <v>101.1</v>
      </c>
      <c r="I56" s="800" t="n">
        <v>98</v>
      </c>
      <c r="J56" s="800" t="n">
        <v>98.8</v>
      </c>
      <c r="K56" s="800" t="n">
        <v>98.3</v>
      </c>
      <c r="L56" s="800" t="n">
        <v>99.6</v>
      </c>
      <c r="M56" s="800" t="n">
        <v>99.1</v>
      </c>
      <c r="N56" s="800" t="n">
        <v>99</v>
      </c>
      <c r="O56" s="800" t="n">
        <v>101.4</v>
      </c>
      <c r="P56" s="800" t="n">
        <v>100.9</v>
      </c>
      <c r="Q56" s="801" t="n">
        <v>100.1</v>
      </c>
    </row>
    <row r="57" s="27" customFormat="true" ht="27" hidden="false" customHeight="true" outlineLevel="0" collapsed="false">
      <c r="A57" s="746"/>
      <c r="B57" s="86" t="s">
        <v>915</v>
      </c>
      <c r="C57" s="798" t="n">
        <v>109</v>
      </c>
      <c r="D57" s="799" t="n">
        <v>103</v>
      </c>
      <c r="E57" s="799" t="n">
        <v>107.7</v>
      </c>
      <c r="F57" s="800" t="n">
        <v>107.4</v>
      </c>
      <c r="G57" s="800" t="n">
        <v>107.5</v>
      </c>
      <c r="H57" s="800" t="n">
        <v>107.6</v>
      </c>
      <c r="I57" s="800" t="n">
        <v>107.7</v>
      </c>
      <c r="J57" s="800" t="n">
        <v>107.7</v>
      </c>
      <c r="K57" s="800" t="n">
        <v>107.7</v>
      </c>
      <c r="L57" s="800" t="n">
        <v>107.5</v>
      </c>
      <c r="M57" s="800" t="n">
        <v>107.6</v>
      </c>
      <c r="N57" s="800" t="n">
        <v>107.8</v>
      </c>
      <c r="O57" s="800" t="n">
        <v>107.8</v>
      </c>
      <c r="P57" s="800" t="n">
        <v>107.8</v>
      </c>
      <c r="Q57" s="801" t="n">
        <v>107.6</v>
      </c>
    </row>
    <row r="58" s="27" customFormat="true" ht="27" hidden="false" customHeight="true" outlineLevel="0" collapsed="false">
      <c r="A58" s="746"/>
      <c r="B58" s="86" t="s">
        <v>916</v>
      </c>
      <c r="C58" s="798" t="n">
        <v>508</v>
      </c>
      <c r="D58" s="799" t="n">
        <v>103.5</v>
      </c>
      <c r="E58" s="799" t="n">
        <v>99.8</v>
      </c>
      <c r="F58" s="800" t="n">
        <v>103.1</v>
      </c>
      <c r="G58" s="800" t="n">
        <v>103</v>
      </c>
      <c r="H58" s="800" t="n">
        <v>102.1</v>
      </c>
      <c r="I58" s="800" t="n">
        <v>101.2</v>
      </c>
      <c r="J58" s="800" t="n">
        <v>101.9</v>
      </c>
      <c r="K58" s="800" t="n">
        <v>101.9</v>
      </c>
      <c r="L58" s="800" t="n">
        <v>102.9</v>
      </c>
      <c r="M58" s="800" t="n">
        <v>99</v>
      </c>
      <c r="N58" s="800" t="n">
        <v>96.7</v>
      </c>
      <c r="O58" s="800" t="n">
        <v>95.5</v>
      </c>
      <c r="P58" s="800" t="n">
        <v>95.7</v>
      </c>
      <c r="Q58" s="801" t="n">
        <v>94.7</v>
      </c>
    </row>
    <row r="59" s="96" customFormat="true" ht="27" hidden="false" customHeight="true" outlineLevel="0" collapsed="false">
      <c r="A59" s="86" t="s">
        <v>868</v>
      </c>
      <c r="B59" s="86"/>
      <c r="C59" s="791" t="n">
        <v>564</v>
      </c>
      <c r="D59" s="795" t="n">
        <v>102.6</v>
      </c>
      <c r="E59" s="795" t="n">
        <v>100.1</v>
      </c>
      <c r="F59" s="796" t="n">
        <v>100.1</v>
      </c>
      <c r="G59" s="796" t="n">
        <v>100</v>
      </c>
      <c r="H59" s="796" t="n">
        <v>100</v>
      </c>
      <c r="I59" s="796" t="n">
        <v>99.8</v>
      </c>
      <c r="J59" s="796" t="n">
        <v>99.8</v>
      </c>
      <c r="K59" s="796" t="n">
        <v>99.9</v>
      </c>
      <c r="L59" s="796" t="n">
        <v>100</v>
      </c>
      <c r="M59" s="796" t="n">
        <v>99.7</v>
      </c>
      <c r="N59" s="796" t="n">
        <v>99.6</v>
      </c>
      <c r="O59" s="796" t="n">
        <v>100.7</v>
      </c>
      <c r="P59" s="796" t="n">
        <v>100.5</v>
      </c>
      <c r="Q59" s="797" t="n">
        <v>100.8</v>
      </c>
    </row>
    <row r="60" s="27" customFormat="true" ht="27" hidden="false" customHeight="true" outlineLevel="0" collapsed="false">
      <c r="A60" s="746"/>
      <c r="B60" s="86" t="s">
        <v>869</v>
      </c>
      <c r="C60" s="798" t="n">
        <v>104</v>
      </c>
      <c r="D60" s="799" t="n">
        <v>100.1</v>
      </c>
      <c r="E60" s="799" t="n">
        <v>101.9</v>
      </c>
      <c r="F60" s="800" t="n">
        <v>101.8</v>
      </c>
      <c r="G60" s="800" t="n">
        <v>101.8</v>
      </c>
      <c r="H60" s="800" t="n">
        <v>101.8</v>
      </c>
      <c r="I60" s="800" t="n">
        <v>101.8</v>
      </c>
      <c r="J60" s="800" t="n">
        <v>101.8</v>
      </c>
      <c r="K60" s="800" t="n">
        <v>101.8</v>
      </c>
      <c r="L60" s="800" t="n">
        <v>101.8</v>
      </c>
      <c r="M60" s="800" t="n">
        <v>102.1</v>
      </c>
      <c r="N60" s="800" t="n">
        <v>102.1</v>
      </c>
      <c r="O60" s="800" t="n">
        <v>102.1</v>
      </c>
      <c r="P60" s="800" t="n">
        <v>102.1</v>
      </c>
      <c r="Q60" s="801" t="n">
        <v>102.1</v>
      </c>
    </row>
    <row r="61" s="27" customFormat="true" ht="27" hidden="false" customHeight="true" outlineLevel="0" collapsed="false">
      <c r="A61" s="746"/>
      <c r="B61" s="86" t="s">
        <v>877</v>
      </c>
      <c r="C61" s="798" t="n">
        <v>118</v>
      </c>
      <c r="D61" s="799" t="n">
        <v>101.9</v>
      </c>
      <c r="E61" s="799" t="n">
        <v>102.2</v>
      </c>
      <c r="F61" s="800" t="n">
        <v>104</v>
      </c>
      <c r="G61" s="800" t="n">
        <v>103.8</v>
      </c>
      <c r="H61" s="800" t="n">
        <v>103.4</v>
      </c>
      <c r="I61" s="800" t="n">
        <v>102.3</v>
      </c>
      <c r="J61" s="800" t="n">
        <v>102.3</v>
      </c>
      <c r="K61" s="800" t="n">
        <v>102.6</v>
      </c>
      <c r="L61" s="800" t="n">
        <v>103</v>
      </c>
      <c r="M61" s="800" t="n">
        <v>101.1</v>
      </c>
      <c r="N61" s="800" t="n">
        <v>100.5</v>
      </c>
      <c r="O61" s="800" t="n">
        <v>101.3</v>
      </c>
      <c r="P61" s="800" t="n">
        <v>100.4</v>
      </c>
      <c r="Q61" s="801" t="n">
        <v>101.3</v>
      </c>
    </row>
    <row r="62" s="27" customFormat="true" ht="27" hidden="false" customHeight="true" outlineLevel="0" collapsed="false">
      <c r="A62" s="746"/>
      <c r="B62" s="86" t="s">
        <v>917</v>
      </c>
      <c r="C62" s="798" t="n">
        <v>49</v>
      </c>
      <c r="D62" s="799" t="n">
        <v>112</v>
      </c>
      <c r="E62" s="799" t="n">
        <v>116.9</v>
      </c>
      <c r="F62" s="800" t="n">
        <v>115.5</v>
      </c>
      <c r="G62" s="800" t="n">
        <v>115.4</v>
      </c>
      <c r="H62" s="800" t="n">
        <v>115.8</v>
      </c>
      <c r="I62" s="800" t="n">
        <v>115.8</v>
      </c>
      <c r="J62" s="800" t="n">
        <v>116.5</v>
      </c>
      <c r="K62" s="800" t="n">
        <v>116.6</v>
      </c>
      <c r="L62" s="800" t="n">
        <v>116.9</v>
      </c>
      <c r="M62" s="800" t="n">
        <v>117.1</v>
      </c>
      <c r="N62" s="800" t="n">
        <v>117.3</v>
      </c>
      <c r="O62" s="800" t="n">
        <v>118.1</v>
      </c>
      <c r="P62" s="800" t="n">
        <v>118.1</v>
      </c>
      <c r="Q62" s="801" t="n">
        <v>119.3</v>
      </c>
    </row>
    <row r="63" s="27" customFormat="true" ht="27" hidden="false" customHeight="true" outlineLevel="0" collapsed="false">
      <c r="A63" s="746"/>
      <c r="B63" s="86" t="s">
        <v>918</v>
      </c>
      <c r="C63" s="798" t="n">
        <v>45</v>
      </c>
      <c r="D63" s="799" t="n">
        <v>112.1</v>
      </c>
      <c r="E63" s="799" t="n">
        <v>116.2</v>
      </c>
      <c r="F63" s="800" t="n">
        <v>113.5</v>
      </c>
      <c r="G63" s="800" t="n">
        <v>113.5</v>
      </c>
      <c r="H63" s="800" t="n">
        <v>113.5</v>
      </c>
      <c r="I63" s="800" t="n">
        <v>113.5</v>
      </c>
      <c r="J63" s="800" t="n">
        <v>113.5</v>
      </c>
      <c r="K63" s="800" t="n">
        <v>113.5</v>
      </c>
      <c r="L63" s="800" t="n">
        <v>113.5</v>
      </c>
      <c r="M63" s="800" t="n">
        <v>113.5</v>
      </c>
      <c r="N63" s="800" t="n">
        <v>113.5</v>
      </c>
      <c r="O63" s="800" t="n">
        <v>124.4</v>
      </c>
      <c r="P63" s="800" t="n">
        <v>124.4</v>
      </c>
      <c r="Q63" s="801" t="n">
        <v>124.4</v>
      </c>
    </row>
    <row r="64" s="27" customFormat="true" ht="27" hidden="false" customHeight="true" outlineLevel="0" collapsed="false">
      <c r="A64" s="746"/>
      <c r="B64" s="86" t="s">
        <v>919</v>
      </c>
      <c r="C64" s="798" t="n">
        <v>248</v>
      </c>
      <c r="D64" s="799" t="n">
        <v>100.3</v>
      </c>
      <c r="E64" s="799" t="n">
        <v>92</v>
      </c>
      <c r="F64" s="800" t="n">
        <v>92</v>
      </c>
      <c r="G64" s="800" t="n">
        <v>92</v>
      </c>
      <c r="H64" s="800" t="n">
        <v>92</v>
      </c>
      <c r="I64" s="800" t="n">
        <v>92</v>
      </c>
      <c r="J64" s="800" t="n">
        <v>92</v>
      </c>
      <c r="K64" s="800" t="n">
        <v>92</v>
      </c>
      <c r="L64" s="800" t="n">
        <v>92</v>
      </c>
      <c r="M64" s="800" t="n">
        <v>92</v>
      </c>
      <c r="N64" s="800" t="n">
        <v>92</v>
      </c>
      <c r="O64" s="800" t="n">
        <v>92</v>
      </c>
      <c r="P64" s="800" t="n">
        <v>92</v>
      </c>
      <c r="Q64" s="801" t="n">
        <v>92</v>
      </c>
    </row>
    <row r="65" s="96" customFormat="true" ht="27" hidden="false" customHeight="true" outlineLevel="0" collapsed="false">
      <c r="A65" s="75" t="s">
        <v>920</v>
      </c>
      <c r="B65" s="75"/>
      <c r="C65" s="813" t="n">
        <v>9630</v>
      </c>
      <c r="D65" s="814" t="n">
        <v>101.9</v>
      </c>
      <c r="E65" s="814" t="n">
        <v>101.4</v>
      </c>
      <c r="F65" s="815" t="n">
        <v>102.3</v>
      </c>
      <c r="G65" s="815" t="n">
        <v>101.9</v>
      </c>
      <c r="H65" s="815" t="n">
        <v>101.8</v>
      </c>
      <c r="I65" s="815" t="n">
        <v>101.1</v>
      </c>
      <c r="J65" s="815" t="n">
        <v>101</v>
      </c>
      <c r="K65" s="815" t="n">
        <v>101.1</v>
      </c>
      <c r="L65" s="815" t="n">
        <v>101.2</v>
      </c>
      <c r="M65" s="815" t="n">
        <v>101</v>
      </c>
      <c r="N65" s="815" t="n">
        <v>101.3</v>
      </c>
      <c r="O65" s="815" t="n">
        <v>101.5</v>
      </c>
      <c r="P65" s="815" t="n">
        <v>101.5</v>
      </c>
      <c r="Q65" s="815" t="n">
        <v>101.5</v>
      </c>
    </row>
    <row r="66" s="15" customFormat="true" ht="15" hidden="false" customHeight="true" outlineLevel="0" collapsed="false">
      <c r="C66" s="783"/>
      <c r="G66" s="816"/>
      <c r="H66" s="816"/>
      <c r="I66" s="816"/>
    </row>
  </sheetData>
  <mergeCells count="12">
    <mergeCell ref="A5:B5"/>
    <mergeCell ref="A6:B6"/>
    <mergeCell ref="A19:B19"/>
    <mergeCell ref="A22:B22"/>
    <mergeCell ref="A27:B27"/>
    <mergeCell ref="A36:B36"/>
    <mergeCell ref="A42:B42"/>
    <mergeCell ref="A46:B46"/>
    <mergeCell ref="A50:B50"/>
    <mergeCell ref="A54:B54"/>
    <mergeCell ref="A59:B59"/>
    <mergeCell ref="A65:B65"/>
  </mergeCells>
  <printOptions headings="false" gridLines="false" gridLinesSet="true" horizontalCentered="false" verticalCentered="false"/>
  <pageMargins left="0.511805555555556" right="0.196527777777778" top="0.7875" bottom="0.196527777777778" header="0.275694444444444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9.62"/>
    <col collapsed="false" customWidth="true" hidden="false" outlineLevel="0" max="13" min="2" style="15" width="7.12"/>
    <col collapsed="false" customWidth="false" hidden="false" outlineLevel="0" max="257" min="14" style="15" width="8.99"/>
  </cols>
  <sheetData>
    <row r="1" customFormat="false" ht="12" hidden="false" customHeight="false" outlineLevel="0" collapsed="false">
      <c r="M1" s="418"/>
    </row>
    <row r="2" customFormat="false" ht="21" hidden="false" customHeight="true" outlineLevel="0" collapsed="false">
      <c r="A2" s="17" t="s">
        <v>921</v>
      </c>
    </row>
    <row r="3" customFormat="false" ht="12" hidden="false" customHeight="true" outlineLevel="0" collapsed="false">
      <c r="A3" s="17"/>
    </row>
    <row r="4" customFormat="false" ht="15" hidden="false" customHeight="true" outlineLevel="0" collapsed="false">
      <c r="M4" s="817" t="s">
        <v>922</v>
      </c>
    </row>
    <row r="5" s="27" customFormat="true" ht="18" hidden="false" customHeight="true" outlineLevel="0" collapsed="false">
      <c r="A5" s="818"/>
      <c r="B5" s="66" t="s">
        <v>923</v>
      </c>
      <c r="C5" s="66"/>
      <c r="D5" s="66"/>
      <c r="E5" s="66"/>
      <c r="F5" s="66"/>
      <c r="G5" s="66"/>
      <c r="H5" s="25" t="s">
        <v>924</v>
      </c>
      <c r="I5" s="25"/>
      <c r="J5" s="25"/>
      <c r="K5" s="25"/>
      <c r="L5" s="25"/>
      <c r="M5" s="25"/>
    </row>
    <row r="6" s="27" customFormat="true" ht="18" hidden="false" customHeight="true" outlineLevel="0" collapsed="false">
      <c r="A6" s="819" t="s">
        <v>925</v>
      </c>
      <c r="B6" s="28" t="s">
        <v>33</v>
      </c>
      <c r="C6" s="28"/>
      <c r="D6" s="28" t="s">
        <v>926</v>
      </c>
      <c r="E6" s="28"/>
      <c r="F6" s="28" t="s">
        <v>927</v>
      </c>
      <c r="G6" s="28"/>
      <c r="H6" s="28" t="s">
        <v>33</v>
      </c>
      <c r="I6" s="28"/>
      <c r="J6" s="28" t="s">
        <v>926</v>
      </c>
      <c r="K6" s="28"/>
      <c r="L6" s="29" t="s">
        <v>927</v>
      </c>
      <c r="M6" s="29"/>
    </row>
    <row r="7" s="27" customFormat="true" ht="18" hidden="false" customHeight="true" outlineLevel="0" collapsed="false">
      <c r="A7" s="26"/>
      <c r="B7" s="621" t="s">
        <v>928</v>
      </c>
      <c r="C7" s="621" t="s">
        <v>929</v>
      </c>
      <c r="D7" s="621" t="s">
        <v>928</v>
      </c>
      <c r="E7" s="621" t="s">
        <v>929</v>
      </c>
      <c r="F7" s="621" t="s">
        <v>928</v>
      </c>
      <c r="G7" s="621" t="s">
        <v>929</v>
      </c>
      <c r="H7" s="86" t="s">
        <v>928</v>
      </c>
      <c r="I7" s="621" t="s">
        <v>929</v>
      </c>
      <c r="J7" s="621" t="s">
        <v>928</v>
      </c>
      <c r="K7" s="621" t="s">
        <v>929</v>
      </c>
      <c r="L7" s="621" t="s">
        <v>928</v>
      </c>
      <c r="M7" s="819" t="s">
        <v>929</v>
      </c>
    </row>
    <row r="8" s="96" customFormat="true" ht="30" hidden="false" customHeight="true" outlineLevel="0" collapsed="false">
      <c r="A8" s="820" t="s">
        <v>930</v>
      </c>
      <c r="B8" s="821" t="n">
        <v>12568</v>
      </c>
      <c r="C8" s="821" t="n">
        <v>15313</v>
      </c>
      <c r="D8" s="821" t="n">
        <v>6902</v>
      </c>
      <c r="E8" s="821" t="n">
        <v>6368</v>
      </c>
      <c r="F8" s="822" t="n">
        <f aca="false">B8/D8*100</f>
        <v>182.092147203709</v>
      </c>
      <c r="G8" s="822" t="n">
        <f aca="false">C8/E8*100</f>
        <v>240.467964824121</v>
      </c>
      <c r="H8" s="821" t="n">
        <v>9354</v>
      </c>
      <c r="I8" s="821" t="n">
        <v>11479</v>
      </c>
      <c r="J8" s="821" t="n">
        <v>6959</v>
      </c>
      <c r="K8" s="821" t="n">
        <v>6940</v>
      </c>
      <c r="L8" s="822" t="n">
        <f aca="false">H8/J8*100</f>
        <v>134.415864348326</v>
      </c>
      <c r="M8" s="823" t="n">
        <f aca="false">I8/K8*100</f>
        <v>165.403458213256</v>
      </c>
    </row>
    <row r="9" s="96" customFormat="true" ht="30" hidden="false" customHeight="true" outlineLevel="0" collapsed="false">
      <c r="A9" s="824" t="s">
        <v>491</v>
      </c>
      <c r="B9" s="825" t="n">
        <v>11631</v>
      </c>
      <c r="C9" s="825" t="n">
        <v>14497</v>
      </c>
      <c r="D9" s="825" t="n">
        <v>6648</v>
      </c>
      <c r="E9" s="825" t="n">
        <v>6773</v>
      </c>
      <c r="F9" s="826" t="n">
        <f aca="false">B9/D9*100</f>
        <v>174.954873646209</v>
      </c>
      <c r="G9" s="826" t="n">
        <f aca="false">C9/E9*100</f>
        <v>214.041045327034</v>
      </c>
      <c r="H9" s="825" t="n">
        <v>8816</v>
      </c>
      <c r="I9" s="825" t="n">
        <v>11082</v>
      </c>
      <c r="J9" s="825" t="n">
        <v>6957</v>
      </c>
      <c r="K9" s="825" t="n">
        <v>7380</v>
      </c>
      <c r="L9" s="826" t="n">
        <f aca="false">H9/J9*100</f>
        <v>126.721287911456</v>
      </c>
      <c r="M9" s="827" t="n">
        <f aca="false">I9/K9*100</f>
        <v>150.162601626016</v>
      </c>
    </row>
    <row r="10" customFormat="false" ht="15" hidden="false" customHeight="true" outlineLevel="0" collapsed="false">
      <c r="A10" s="21" t="s">
        <v>931</v>
      </c>
    </row>
  </sheetData>
  <mergeCells count="8"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9375" right="0.118055555555556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10.62"/>
    <col collapsed="false" customWidth="true" hidden="false" outlineLevel="0" max="7" min="2" style="15" width="11.62"/>
    <col collapsed="false" customWidth="false" hidden="true" outlineLevel="0" max="8" min="8" style="15" width="8.97"/>
    <col collapsed="false" customWidth="false" hidden="false" outlineLevel="0" max="257" min="9" style="15" width="8.99"/>
  </cols>
  <sheetData>
    <row r="1" customFormat="false" ht="12" hidden="false" customHeight="false" outlineLevel="0" collapsed="false">
      <c r="G1" s="418"/>
    </row>
    <row r="2" customFormat="false" ht="21" hidden="false" customHeight="true" outlineLevel="0" collapsed="false">
      <c r="A2" s="17" t="s">
        <v>932</v>
      </c>
    </row>
    <row r="3" customFormat="false" ht="27" hidden="false" customHeight="true" outlineLevel="0" collapsed="false">
      <c r="A3" s="21" t="s">
        <v>933</v>
      </c>
      <c r="G3" s="817" t="s">
        <v>934</v>
      </c>
    </row>
    <row r="4" customFormat="false" ht="31.5" hidden="false" customHeight="true" outlineLevel="0" collapsed="false">
      <c r="A4" s="443" t="s">
        <v>935</v>
      </c>
      <c r="B4" s="443" t="s">
        <v>33</v>
      </c>
      <c r="C4" s="66" t="s">
        <v>936</v>
      </c>
      <c r="D4" s="66" t="s">
        <v>937</v>
      </c>
      <c r="E4" s="66" t="s">
        <v>938</v>
      </c>
      <c r="F4" s="66" t="s">
        <v>939</v>
      </c>
      <c r="G4" s="741" t="s">
        <v>209</v>
      </c>
    </row>
    <row r="5" s="27" customFormat="true" ht="24" hidden="false" customHeight="true" outlineLevel="0" collapsed="false">
      <c r="A5" s="86" t="s">
        <v>930</v>
      </c>
      <c r="B5" s="828" t="n">
        <v>12568</v>
      </c>
      <c r="C5" s="829" t="n">
        <v>2494</v>
      </c>
      <c r="D5" s="829" t="n">
        <v>5755</v>
      </c>
      <c r="E5" s="829" t="n">
        <v>3287</v>
      </c>
      <c r="F5" s="829" t="n">
        <v>903</v>
      </c>
      <c r="G5" s="830" t="n">
        <v>128</v>
      </c>
    </row>
    <row r="6" s="96" customFormat="true" ht="24" hidden="false" customHeight="true" outlineLevel="0" collapsed="false">
      <c r="A6" s="75" t="s">
        <v>491</v>
      </c>
      <c r="B6" s="831" t="n">
        <v>11631</v>
      </c>
      <c r="C6" s="832" t="n">
        <v>2552</v>
      </c>
      <c r="D6" s="832" t="n">
        <v>4870</v>
      </c>
      <c r="E6" s="832" t="n">
        <v>3037</v>
      </c>
      <c r="F6" s="832" t="n">
        <v>1096</v>
      </c>
      <c r="G6" s="833" t="n">
        <v>76</v>
      </c>
      <c r="H6" s="834" t="n">
        <f aca="false">SUM(C6:F6)</f>
        <v>11555</v>
      </c>
    </row>
    <row r="7" customFormat="false" ht="15" hidden="false" customHeight="true" outlineLevel="0" collapsed="false"/>
    <row r="8" customFormat="false" ht="15" hidden="false" customHeight="true" outlineLevel="0" collapsed="false">
      <c r="A8" s="21" t="s">
        <v>940</v>
      </c>
    </row>
    <row r="9" customFormat="false" ht="31.5" hidden="false" customHeight="true" outlineLevel="0" collapsed="false">
      <c r="A9" s="443" t="s">
        <v>935</v>
      </c>
      <c r="B9" s="443" t="s">
        <v>33</v>
      </c>
      <c r="C9" s="66" t="s">
        <v>936</v>
      </c>
      <c r="D9" s="66" t="s">
        <v>937</v>
      </c>
      <c r="E9" s="66" t="s">
        <v>938</v>
      </c>
      <c r="F9" s="66" t="s">
        <v>939</v>
      </c>
      <c r="G9" s="741" t="s">
        <v>209</v>
      </c>
    </row>
    <row r="10" s="27" customFormat="true" ht="24" hidden="false" customHeight="true" outlineLevel="0" collapsed="false">
      <c r="A10" s="86" t="s">
        <v>930</v>
      </c>
      <c r="B10" s="828" t="n">
        <v>9354</v>
      </c>
      <c r="C10" s="829" t="n">
        <v>1943</v>
      </c>
      <c r="D10" s="829" t="n">
        <v>3758</v>
      </c>
      <c r="E10" s="829" t="n">
        <v>2985</v>
      </c>
      <c r="F10" s="829" t="n">
        <v>421</v>
      </c>
      <c r="G10" s="830" t="n">
        <v>247</v>
      </c>
    </row>
    <row r="11" s="96" customFormat="true" ht="24" hidden="false" customHeight="true" outlineLevel="0" collapsed="false">
      <c r="A11" s="75" t="s">
        <v>491</v>
      </c>
      <c r="B11" s="831" t="n">
        <v>8816</v>
      </c>
      <c r="C11" s="832" t="n">
        <v>2045</v>
      </c>
      <c r="D11" s="832" t="n">
        <v>3356</v>
      </c>
      <c r="E11" s="832" t="n">
        <v>2816</v>
      </c>
      <c r="F11" s="832" t="n">
        <v>499</v>
      </c>
      <c r="G11" s="833" t="n">
        <v>100</v>
      </c>
      <c r="H11" s="834" t="n">
        <f aca="false">SUM(C11:F11)</f>
        <v>8716</v>
      </c>
      <c r="I11" s="513"/>
      <c r="J11" s="513"/>
      <c r="K11" s="513"/>
      <c r="L11" s="513"/>
      <c r="M11" s="513"/>
    </row>
    <row r="12" customFormat="false" ht="15" hidden="false" customHeight="true" outlineLevel="0" collapsed="false">
      <c r="A12" s="21" t="s">
        <v>931</v>
      </c>
    </row>
  </sheetData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9.62"/>
    <col collapsed="false" customWidth="true" hidden="false" outlineLevel="0" max="3" min="2" style="15" width="6.62"/>
    <col collapsed="false" customWidth="true" hidden="false" outlineLevel="0" max="5" min="4" style="15" width="7.62"/>
    <col collapsed="false" customWidth="true" hidden="false" outlineLevel="0" max="9" min="6" style="15" width="6.62"/>
    <col collapsed="false" customWidth="true" hidden="false" outlineLevel="0" max="11" min="10" style="15" width="7.62"/>
    <col collapsed="false" customWidth="true" hidden="false" outlineLevel="0" max="13" min="12" style="15" width="6.62"/>
    <col collapsed="false" customWidth="false" hidden="false" outlineLevel="0" max="257" min="14" style="15" width="8.99"/>
  </cols>
  <sheetData>
    <row r="1" customFormat="false" ht="12" hidden="false" customHeight="false" outlineLevel="0" collapsed="false">
      <c r="M1" s="418"/>
    </row>
    <row r="2" customFormat="false" ht="18" hidden="false" customHeight="true" outlineLevel="0" collapsed="false">
      <c r="A2" s="17" t="s">
        <v>941</v>
      </c>
    </row>
    <row r="3" customFormat="false" ht="21" hidden="false" customHeight="true" outlineLevel="0" collapsed="false">
      <c r="M3" s="817" t="s">
        <v>942</v>
      </c>
    </row>
    <row r="4" s="626" customFormat="true" ht="16.5" hidden="false" customHeight="true" outlineLevel="0" collapsed="false">
      <c r="A4" s="23"/>
      <c r="B4" s="835" t="s">
        <v>943</v>
      </c>
      <c r="C4" s="835"/>
      <c r="D4" s="835"/>
      <c r="E4" s="835"/>
      <c r="F4" s="835"/>
      <c r="G4" s="835"/>
      <c r="H4" s="502" t="s">
        <v>944</v>
      </c>
      <c r="I4" s="502"/>
      <c r="J4" s="502"/>
      <c r="K4" s="502"/>
      <c r="L4" s="502"/>
      <c r="M4" s="502"/>
    </row>
    <row r="5" s="626" customFormat="true" ht="28.5" hidden="false" customHeight="true" outlineLevel="0" collapsed="false">
      <c r="A5" s="91" t="s">
        <v>925</v>
      </c>
      <c r="B5" s="31" t="s">
        <v>35</v>
      </c>
      <c r="C5" s="31"/>
      <c r="D5" s="836" t="s">
        <v>945</v>
      </c>
      <c r="E5" s="836"/>
      <c r="F5" s="31" t="s">
        <v>946</v>
      </c>
      <c r="G5" s="31"/>
      <c r="H5" s="31" t="s">
        <v>35</v>
      </c>
      <c r="I5" s="31"/>
      <c r="J5" s="836" t="s">
        <v>947</v>
      </c>
      <c r="K5" s="836"/>
      <c r="L5" s="837" t="s">
        <v>946</v>
      </c>
      <c r="M5" s="837"/>
    </row>
    <row r="6" s="626" customFormat="true" ht="16.5" hidden="false" customHeight="true" outlineLevel="0" collapsed="false">
      <c r="A6" s="90"/>
      <c r="B6" s="31" t="s">
        <v>928</v>
      </c>
      <c r="C6" s="31" t="s">
        <v>929</v>
      </c>
      <c r="D6" s="31" t="s">
        <v>928</v>
      </c>
      <c r="E6" s="31" t="s">
        <v>929</v>
      </c>
      <c r="F6" s="31" t="s">
        <v>928</v>
      </c>
      <c r="G6" s="31" t="s">
        <v>929</v>
      </c>
      <c r="H6" s="31" t="s">
        <v>928</v>
      </c>
      <c r="I6" s="31" t="s">
        <v>929</v>
      </c>
      <c r="J6" s="31" t="s">
        <v>928</v>
      </c>
      <c r="K6" s="31" t="s">
        <v>929</v>
      </c>
      <c r="L6" s="31" t="s">
        <v>928</v>
      </c>
      <c r="M6" s="837" t="s">
        <v>929</v>
      </c>
    </row>
    <row r="7" s="27" customFormat="true" ht="27" hidden="false" customHeight="true" outlineLevel="0" collapsed="false">
      <c r="A7" s="97" t="s">
        <v>930</v>
      </c>
      <c r="B7" s="838" t="n">
        <v>4186</v>
      </c>
      <c r="C7" s="838" t="n">
        <v>5236</v>
      </c>
      <c r="D7" s="838" t="n">
        <v>3441</v>
      </c>
      <c r="E7" s="838" t="n">
        <v>4511</v>
      </c>
      <c r="F7" s="839" t="n">
        <f aca="false">B7/6902*100</f>
        <v>60.6490872210953</v>
      </c>
      <c r="G7" s="839" t="n">
        <f aca="false">C7/6368*100</f>
        <v>82.2236180904523</v>
      </c>
      <c r="H7" s="838" t="n">
        <v>6027</v>
      </c>
      <c r="I7" s="838" t="n">
        <v>6790</v>
      </c>
      <c r="J7" s="838" t="n">
        <v>5412</v>
      </c>
      <c r="K7" s="838" t="n">
        <v>6290</v>
      </c>
      <c r="L7" s="839" t="n">
        <f aca="false">H7/6959*100</f>
        <v>86.6072711596494</v>
      </c>
      <c r="M7" s="840" t="n">
        <v>97.8</v>
      </c>
    </row>
    <row r="8" s="96" customFormat="true" ht="27" hidden="false" customHeight="true" outlineLevel="0" collapsed="false">
      <c r="A8" s="75" t="s">
        <v>491</v>
      </c>
      <c r="B8" s="841" t="n">
        <v>4300</v>
      </c>
      <c r="C8" s="841" t="n">
        <v>6110</v>
      </c>
      <c r="D8" s="841" t="n">
        <v>3461</v>
      </c>
      <c r="E8" s="841" t="n">
        <v>5258</v>
      </c>
      <c r="F8" s="842" t="n">
        <f aca="false">B8/6648*100</f>
        <v>64.6811070998797</v>
      </c>
      <c r="G8" s="842" t="n">
        <f aca="false">C8/6773*100</f>
        <v>90.21113243762</v>
      </c>
      <c r="H8" s="841" t="n">
        <v>6058</v>
      </c>
      <c r="I8" s="841" t="n">
        <v>7895</v>
      </c>
      <c r="J8" s="841" t="n">
        <v>5361</v>
      </c>
      <c r="K8" s="841" t="n">
        <v>7149</v>
      </c>
      <c r="L8" s="842" t="n">
        <f aca="false">H8/6957*100</f>
        <v>87.077763403766</v>
      </c>
      <c r="M8" s="843" t="n">
        <v>107</v>
      </c>
    </row>
    <row r="9" customFormat="false" ht="15" hidden="false" customHeight="true" outlineLevel="0" collapsed="false">
      <c r="A9" s="21" t="s">
        <v>931</v>
      </c>
    </row>
  </sheetData>
  <mergeCells count="8"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27" width="10.62"/>
    <col collapsed="false" customWidth="true" hidden="false" outlineLevel="0" max="10" min="3" style="27" width="9.62"/>
    <col collapsed="false" customWidth="false" hidden="false" outlineLevel="0" max="257" min="11" style="27" width="8.99"/>
  </cols>
  <sheetData>
    <row r="1" customFormat="false" ht="12" hidden="false" customHeight="false" outlineLevel="0" collapsed="false">
      <c r="J1" s="418"/>
    </row>
    <row r="2" customFormat="false" ht="18" hidden="false" customHeight="true" outlineLevel="0" collapsed="false">
      <c r="A2" s="844" t="s">
        <v>948</v>
      </c>
    </row>
    <row r="3" customFormat="false" ht="18" hidden="false" customHeight="true" outlineLevel="0" collapsed="false">
      <c r="A3" s="845" t="s">
        <v>949</v>
      </c>
    </row>
    <row r="4" customFormat="false" ht="15" hidden="false" customHeight="true" outlineLevel="0" collapsed="false">
      <c r="J4" s="64" t="s">
        <v>950</v>
      </c>
    </row>
    <row r="5" customFormat="false" ht="21" hidden="false" customHeight="true" outlineLevel="0" collapsed="false">
      <c r="A5" s="443" t="s">
        <v>235</v>
      </c>
      <c r="B5" s="66" t="s">
        <v>935</v>
      </c>
      <c r="C5" s="66" t="s">
        <v>305</v>
      </c>
      <c r="D5" s="66" t="s">
        <v>951</v>
      </c>
      <c r="E5" s="66" t="s">
        <v>952</v>
      </c>
      <c r="F5" s="66" t="s">
        <v>953</v>
      </c>
      <c r="G5" s="66" t="s">
        <v>954</v>
      </c>
      <c r="H5" s="66" t="s">
        <v>955</v>
      </c>
      <c r="I5" s="66" t="s">
        <v>956</v>
      </c>
      <c r="J5" s="25" t="s">
        <v>957</v>
      </c>
    </row>
    <row r="6" s="481" customFormat="true" ht="28.5" hidden="false" customHeight="true" outlineLevel="0" collapsed="false">
      <c r="A6" s="846" t="s">
        <v>958</v>
      </c>
      <c r="B6" s="847" t="s">
        <v>959</v>
      </c>
      <c r="C6" s="848" t="n">
        <v>94</v>
      </c>
      <c r="D6" s="848" t="n">
        <v>94</v>
      </c>
      <c r="E6" s="848" t="n">
        <v>94</v>
      </c>
      <c r="F6" s="848" t="n">
        <v>91</v>
      </c>
      <c r="G6" s="848" t="n">
        <v>95</v>
      </c>
      <c r="H6" s="848" t="n">
        <v>95</v>
      </c>
      <c r="I6" s="848" t="n">
        <v>778</v>
      </c>
      <c r="J6" s="849" t="n">
        <v>7711</v>
      </c>
    </row>
    <row r="7" s="481" customFormat="true" ht="28.5" hidden="false" customHeight="true" outlineLevel="0" collapsed="false">
      <c r="A7" s="850"/>
      <c r="B7" s="847" t="s">
        <v>960</v>
      </c>
      <c r="C7" s="848" t="n">
        <v>95</v>
      </c>
      <c r="D7" s="848" t="n">
        <v>94</v>
      </c>
      <c r="E7" s="848" t="n">
        <v>94</v>
      </c>
      <c r="F7" s="848" t="n">
        <v>93</v>
      </c>
      <c r="G7" s="848" t="n">
        <v>95</v>
      </c>
      <c r="H7" s="848" t="n">
        <v>94</v>
      </c>
      <c r="I7" s="848" t="n">
        <v>779</v>
      </c>
      <c r="J7" s="849" t="n">
        <v>7708</v>
      </c>
    </row>
    <row r="8" s="481" customFormat="true" ht="28.5" hidden="false" customHeight="true" outlineLevel="0" collapsed="false">
      <c r="A8" s="850"/>
      <c r="B8" s="847" t="s">
        <v>961</v>
      </c>
      <c r="C8" s="848" t="n">
        <v>95</v>
      </c>
      <c r="D8" s="848" t="n">
        <v>94</v>
      </c>
      <c r="E8" s="848" t="n">
        <v>94</v>
      </c>
      <c r="F8" s="848" t="n">
        <v>91</v>
      </c>
      <c r="G8" s="848" t="n">
        <v>95</v>
      </c>
      <c r="H8" s="848" t="n">
        <v>92</v>
      </c>
      <c r="I8" s="848" t="n">
        <v>776</v>
      </c>
      <c r="J8" s="849" t="n">
        <v>7638</v>
      </c>
    </row>
    <row r="9" s="481" customFormat="true" ht="28.5" hidden="false" customHeight="true" outlineLevel="0" collapsed="false">
      <c r="A9" s="850"/>
      <c r="B9" s="847" t="s">
        <v>962</v>
      </c>
      <c r="C9" s="848" t="n">
        <v>94</v>
      </c>
      <c r="D9" s="851" t="n">
        <v>94</v>
      </c>
      <c r="E9" s="851" t="n">
        <v>95</v>
      </c>
      <c r="F9" s="848" t="n">
        <v>91</v>
      </c>
      <c r="G9" s="848" t="n">
        <v>95</v>
      </c>
      <c r="H9" s="848" t="n">
        <v>94</v>
      </c>
      <c r="I9" s="848" t="n">
        <v>776</v>
      </c>
      <c r="J9" s="849" t="n">
        <v>7522</v>
      </c>
    </row>
    <row r="10" s="857" customFormat="true" ht="28.5" hidden="false" customHeight="true" outlineLevel="0" collapsed="false">
      <c r="A10" s="852"/>
      <c r="B10" s="853" t="s">
        <v>963</v>
      </c>
      <c r="C10" s="854" t="n">
        <v>95</v>
      </c>
      <c r="D10" s="854" t="n">
        <v>94</v>
      </c>
      <c r="E10" s="854" t="n">
        <v>94</v>
      </c>
      <c r="F10" s="854" t="n">
        <v>91</v>
      </c>
      <c r="G10" s="854" t="n">
        <v>95</v>
      </c>
      <c r="H10" s="854" t="n">
        <v>92</v>
      </c>
      <c r="I10" s="854" t="n">
        <v>775</v>
      </c>
      <c r="J10" s="855" t="n">
        <v>7504</v>
      </c>
      <c r="K10" s="856"/>
      <c r="N10" s="858"/>
    </row>
    <row r="11" s="481" customFormat="true" ht="28.5" hidden="false" customHeight="true" outlineLevel="0" collapsed="false">
      <c r="A11" s="846" t="s">
        <v>964</v>
      </c>
      <c r="B11" s="847" t="s">
        <v>959</v>
      </c>
      <c r="C11" s="859" t="n">
        <v>3.2</v>
      </c>
      <c r="D11" s="859" t="n">
        <v>3.08</v>
      </c>
      <c r="E11" s="860" t="n">
        <v>3.05</v>
      </c>
      <c r="F11" s="859" t="n">
        <v>3.13</v>
      </c>
      <c r="G11" s="859" t="n">
        <v>2.79</v>
      </c>
      <c r="H11" s="859" t="n">
        <v>3.02</v>
      </c>
      <c r="I11" s="859" t="n">
        <v>3.15</v>
      </c>
      <c r="J11" s="861" t="n">
        <v>2.99</v>
      </c>
    </row>
    <row r="12" s="481" customFormat="true" ht="28.5" hidden="false" customHeight="true" outlineLevel="0" collapsed="false">
      <c r="A12" s="850"/>
      <c r="B12" s="847" t="s">
        <v>960</v>
      </c>
      <c r="C12" s="859" t="n">
        <v>3.32</v>
      </c>
      <c r="D12" s="859" t="n">
        <v>3.08</v>
      </c>
      <c r="E12" s="860" t="n">
        <v>3.14</v>
      </c>
      <c r="F12" s="859" t="n">
        <v>2.93</v>
      </c>
      <c r="G12" s="859" t="n">
        <v>2.94</v>
      </c>
      <c r="H12" s="859" t="n">
        <v>3.02</v>
      </c>
      <c r="I12" s="859" t="n">
        <v>3.13</v>
      </c>
      <c r="J12" s="861" t="n">
        <v>2.98</v>
      </c>
    </row>
    <row r="13" s="481" customFormat="true" ht="28.5" hidden="false" customHeight="true" outlineLevel="0" collapsed="false">
      <c r="A13" s="850"/>
      <c r="B13" s="847" t="s">
        <v>961</v>
      </c>
      <c r="C13" s="859" t="n">
        <v>3.03</v>
      </c>
      <c r="D13" s="859" t="n">
        <v>3.01</v>
      </c>
      <c r="E13" s="860" t="n">
        <v>3.09</v>
      </c>
      <c r="F13" s="859" t="n">
        <v>3.02</v>
      </c>
      <c r="G13" s="859" t="n">
        <v>2.9</v>
      </c>
      <c r="H13" s="859" t="n">
        <v>2.94</v>
      </c>
      <c r="I13" s="859" t="n">
        <v>3.12</v>
      </c>
      <c r="J13" s="861" t="n">
        <v>2.98</v>
      </c>
    </row>
    <row r="14" s="481" customFormat="true" ht="28.5" hidden="false" customHeight="true" outlineLevel="0" collapsed="false">
      <c r="A14" s="850"/>
      <c r="B14" s="847" t="s">
        <v>962</v>
      </c>
      <c r="C14" s="859" t="n">
        <v>3.23</v>
      </c>
      <c r="D14" s="859" t="n">
        <v>2.85</v>
      </c>
      <c r="E14" s="860" t="n">
        <v>3.21</v>
      </c>
      <c r="F14" s="859" t="n">
        <v>3.04</v>
      </c>
      <c r="G14" s="859" t="n">
        <v>2.8</v>
      </c>
      <c r="H14" s="859" t="n">
        <v>3.04</v>
      </c>
      <c r="I14" s="859" t="n">
        <v>3.12</v>
      </c>
      <c r="J14" s="861" t="n">
        <v>2.97</v>
      </c>
    </row>
    <row r="15" s="857" customFormat="true" ht="28.5" hidden="false" customHeight="true" outlineLevel="0" collapsed="false">
      <c r="A15" s="852"/>
      <c r="B15" s="853" t="s">
        <v>963</v>
      </c>
      <c r="C15" s="862" t="n">
        <v>3.17</v>
      </c>
      <c r="D15" s="862" t="n">
        <v>2.94</v>
      </c>
      <c r="E15" s="862" t="n">
        <v>3.03</v>
      </c>
      <c r="F15" s="862" t="n">
        <v>3.04</v>
      </c>
      <c r="G15" s="862" t="n">
        <v>2.65</v>
      </c>
      <c r="H15" s="862" t="n">
        <v>2.91</v>
      </c>
      <c r="I15" s="862" t="n">
        <v>3.09</v>
      </c>
      <c r="J15" s="863" t="n">
        <v>2.95</v>
      </c>
    </row>
    <row r="16" s="481" customFormat="true" ht="28.5" hidden="false" customHeight="true" outlineLevel="0" collapsed="false">
      <c r="A16" s="864" t="s">
        <v>965</v>
      </c>
      <c r="B16" s="847" t="s">
        <v>959</v>
      </c>
      <c r="C16" s="848" t="n">
        <v>333408</v>
      </c>
      <c r="D16" s="848" t="n">
        <v>236801</v>
      </c>
      <c r="E16" s="848" t="n">
        <v>288989</v>
      </c>
      <c r="F16" s="848" t="n">
        <v>281024</v>
      </c>
      <c r="G16" s="848" t="n">
        <v>255168</v>
      </c>
      <c r="H16" s="848" t="n">
        <v>294313</v>
      </c>
      <c r="I16" s="848" t="n">
        <v>262495</v>
      </c>
      <c r="J16" s="865" t="n">
        <v>282188</v>
      </c>
    </row>
    <row r="17" s="481" customFormat="true" ht="28.5" hidden="false" customHeight="true" outlineLevel="0" collapsed="false">
      <c r="A17" s="866"/>
      <c r="B17" s="847" t="s">
        <v>960</v>
      </c>
      <c r="C17" s="848" t="n">
        <v>308816</v>
      </c>
      <c r="D17" s="848" t="n">
        <v>246650</v>
      </c>
      <c r="E17" s="848" t="n">
        <v>276258</v>
      </c>
      <c r="F17" s="848" t="n">
        <v>280273</v>
      </c>
      <c r="G17" s="848" t="n">
        <v>260696</v>
      </c>
      <c r="H17" s="848" t="n">
        <v>310692</v>
      </c>
      <c r="I17" s="848" t="n">
        <v>266756</v>
      </c>
      <c r="J17" s="865" t="n">
        <v>283027</v>
      </c>
    </row>
    <row r="18" s="481" customFormat="true" ht="28.5" hidden="false" customHeight="true" outlineLevel="0" collapsed="false">
      <c r="A18" s="866"/>
      <c r="B18" s="847" t="s">
        <v>961</v>
      </c>
      <c r="C18" s="848" t="n">
        <v>305472</v>
      </c>
      <c r="D18" s="848" t="n">
        <v>251459</v>
      </c>
      <c r="E18" s="848" t="n">
        <v>286710</v>
      </c>
      <c r="F18" s="848" t="n">
        <v>274585</v>
      </c>
      <c r="G18" s="848" t="n">
        <v>280058</v>
      </c>
      <c r="H18" s="848" t="n">
        <v>284659</v>
      </c>
      <c r="I18" s="848" t="n">
        <v>279719</v>
      </c>
      <c r="J18" s="865" t="n">
        <v>287315</v>
      </c>
    </row>
    <row r="19" s="481" customFormat="true" ht="28.5" hidden="false" customHeight="true" outlineLevel="0" collapsed="false">
      <c r="A19" s="866"/>
      <c r="B19" s="847" t="s">
        <v>962</v>
      </c>
      <c r="C19" s="848" t="n">
        <v>306269</v>
      </c>
      <c r="D19" s="848" t="n">
        <v>243609</v>
      </c>
      <c r="E19" s="848" t="n">
        <v>295396</v>
      </c>
      <c r="F19" s="848" t="n">
        <v>276204</v>
      </c>
      <c r="G19" s="848" t="n">
        <v>261579</v>
      </c>
      <c r="H19" s="848" t="n">
        <v>275991</v>
      </c>
      <c r="I19" s="848" t="n">
        <v>284185</v>
      </c>
      <c r="J19" s="865" t="n">
        <v>293379</v>
      </c>
    </row>
    <row r="20" s="857" customFormat="true" ht="28.5" hidden="false" customHeight="true" outlineLevel="0" collapsed="false">
      <c r="A20" s="867"/>
      <c r="B20" s="853" t="s">
        <v>963</v>
      </c>
      <c r="C20" s="854" t="n">
        <v>293536</v>
      </c>
      <c r="D20" s="854" t="n">
        <v>251881</v>
      </c>
      <c r="E20" s="854" t="n">
        <v>270902</v>
      </c>
      <c r="F20" s="854" t="n">
        <v>264817</v>
      </c>
      <c r="G20" s="854" t="n">
        <v>264922</v>
      </c>
      <c r="H20" s="854" t="n">
        <v>268003</v>
      </c>
      <c r="I20" s="854" t="n">
        <v>262275</v>
      </c>
      <c r="J20" s="855" t="n">
        <v>277926</v>
      </c>
    </row>
    <row r="21" s="481" customFormat="true" ht="28.5" hidden="false" customHeight="true" outlineLevel="0" collapsed="false">
      <c r="A21" s="846" t="s">
        <v>966</v>
      </c>
      <c r="B21" s="868" t="s">
        <v>959</v>
      </c>
      <c r="C21" s="869" t="n">
        <v>23</v>
      </c>
      <c r="D21" s="870" t="n">
        <v>29.2</v>
      </c>
      <c r="E21" s="870" t="n">
        <v>24.6</v>
      </c>
      <c r="F21" s="870" t="n">
        <v>26.4</v>
      </c>
      <c r="G21" s="870" t="n">
        <v>25.6</v>
      </c>
      <c r="H21" s="870" t="n">
        <v>24.6</v>
      </c>
      <c r="I21" s="870" t="n">
        <v>26</v>
      </c>
      <c r="J21" s="871" t="n">
        <v>25.8</v>
      </c>
    </row>
    <row r="22" s="481" customFormat="true" ht="28.5" hidden="false" customHeight="true" outlineLevel="0" collapsed="false">
      <c r="A22" s="850"/>
      <c r="B22" s="847" t="s">
        <v>960</v>
      </c>
      <c r="C22" s="870" t="n">
        <v>25.1</v>
      </c>
      <c r="D22" s="870" t="n">
        <v>28.1</v>
      </c>
      <c r="E22" s="870" t="n">
        <v>26</v>
      </c>
      <c r="F22" s="870" t="n">
        <v>25.5</v>
      </c>
      <c r="G22" s="870" t="n">
        <v>26.8</v>
      </c>
      <c r="H22" s="870" t="n">
        <v>24.2</v>
      </c>
      <c r="I22" s="870" t="n">
        <v>25.6</v>
      </c>
      <c r="J22" s="871" t="n">
        <v>25.7</v>
      </c>
    </row>
    <row r="23" s="481" customFormat="true" ht="28.5" hidden="false" customHeight="true" outlineLevel="0" collapsed="false">
      <c r="A23" s="850"/>
      <c r="B23" s="847" t="s">
        <v>961</v>
      </c>
      <c r="C23" s="870" t="n">
        <v>24.1</v>
      </c>
      <c r="D23" s="870" t="n">
        <v>27.2</v>
      </c>
      <c r="E23" s="870" t="n">
        <v>26.2</v>
      </c>
      <c r="F23" s="870" t="n">
        <v>26.4</v>
      </c>
      <c r="G23" s="870" t="n">
        <v>25.7</v>
      </c>
      <c r="H23" s="870" t="n">
        <v>24.6</v>
      </c>
      <c r="I23" s="870" t="n">
        <v>25.3</v>
      </c>
      <c r="J23" s="871" t="n">
        <v>25.7</v>
      </c>
    </row>
    <row r="24" s="481" customFormat="true" ht="28.5" hidden="false" customHeight="true" outlineLevel="0" collapsed="false">
      <c r="A24" s="850"/>
      <c r="B24" s="847" t="s">
        <v>962</v>
      </c>
      <c r="C24" s="870" t="n">
        <v>25.3</v>
      </c>
      <c r="D24" s="870" t="n">
        <v>27.3</v>
      </c>
      <c r="E24" s="870" t="n">
        <v>25.7</v>
      </c>
      <c r="F24" s="870" t="n">
        <v>28.2</v>
      </c>
      <c r="G24" s="870" t="n">
        <v>26.4</v>
      </c>
      <c r="H24" s="870" t="n">
        <v>26.2</v>
      </c>
      <c r="I24" s="870" t="n">
        <v>25.3</v>
      </c>
      <c r="J24" s="871" t="n">
        <v>25.7</v>
      </c>
    </row>
    <row r="25" s="857" customFormat="true" ht="28.5" hidden="false" customHeight="true" outlineLevel="0" collapsed="false">
      <c r="A25" s="872"/>
      <c r="B25" s="873" t="s">
        <v>963</v>
      </c>
      <c r="C25" s="874" t="n">
        <v>26.3</v>
      </c>
      <c r="D25" s="874" t="n">
        <v>29.9</v>
      </c>
      <c r="E25" s="874" t="n">
        <v>27.3</v>
      </c>
      <c r="F25" s="874" t="n">
        <v>28.8</v>
      </c>
      <c r="G25" s="874" t="n">
        <v>27.5</v>
      </c>
      <c r="H25" s="874" t="n">
        <v>27.1</v>
      </c>
      <c r="I25" s="874" t="n">
        <v>27.8</v>
      </c>
      <c r="J25" s="875" t="n">
        <v>27.5</v>
      </c>
    </row>
    <row r="26" s="481" customFormat="true" ht="16.5" hidden="false" customHeight="true" outlineLevel="0" collapsed="false">
      <c r="A26" s="876" t="s">
        <v>967</v>
      </c>
    </row>
    <row r="27" s="481" customFormat="true" ht="16.5" hidden="false" customHeight="true" outlineLevel="0" collapsed="false">
      <c r="A27" s="876" t="s">
        <v>968</v>
      </c>
    </row>
  </sheetData>
  <printOptions headings="false" gridLines="false" gridLinesSet="true" horizontalCentered="true" verticalCentered="false"/>
  <pageMargins left="0.39375" right="0.393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3.37"/>
    <col collapsed="false" customWidth="true" hidden="false" outlineLevel="0" max="2" min="2" style="15" width="15.62"/>
    <col collapsed="false" customWidth="true" hidden="false" outlineLevel="0" max="3" min="3" style="15" width="5.25"/>
    <col collapsed="false" customWidth="false" hidden="false" outlineLevel="0" max="10" min="4" style="15" width="8.99"/>
    <col collapsed="false" customWidth="true" hidden="false" outlineLevel="0" max="11" min="11" style="15" width="9.62"/>
    <col collapsed="false" customWidth="false" hidden="false" outlineLevel="0" max="257" min="12" style="15" width="8.99"/>
  </cols>
  <sheetData>
    <row r="1" customFormat="false" ht="12" hidden="false" customHeight="false" outlineLevel="0" collapsed="false">
      <c r="K1" s="418"/>
    </row>
    <row r="2" s="17" customFormat="true" ht="18" hidden="false" customHeight="true" outlineLevel="0" collapsed="false">
      <c r="A2" s="604" t="s">
        <v>969</v>
      </c>
      <c r="B2" s="604"/>
      <c r="C2" s="604"/>
      <c r="D2" s="604"/>
      <c r="E2" s="604"/>
      <c r="F2" s="604"/>
      <c r="G2" s="604"/>
      <c r="H2" s="604"/>
      <c r="I2" s="604"/>
      <c r="J2" s="604"/>
      <c r="K2" s="604"/>
    </row>
    <row r="3" s="17" customFormat="true" ht="18" hidden="false" customHeight="true" outlineLevel="0" collapsed="false">
      <c r="A3" s="877" t="s">
        <v>970</v>
      </c>
      <c r="B3" s="604"/>
      <c r="C3" s="604"/>
      <c r="D3" s="604"/>
      <c r="E3" s="604"/>
      <c r="F3" s="604"/>
      <c r="G3" s="604"/>
      <c r="H3" s="604"/>
      <c r="I3" s="604"/>
      <c r="J3" s="604"/>
      <c r="K3" s="604"/>
    </row>
    <row r="4" s="17" customFormat="true" ht="12" hidden="false" customHeight="true" outlineLevel="0" collapsed="false">
      <c r="A4" s="604"/>
      <c r="B4" s="604"/>
      <c r="C4" s="604"/>
      <c r="D4" s="604"/>
      <c r="E4" s="604"/>
      <c r="F4" s="604"/>
      <c r="G4" s="604"/>
      <c r="H4" s="604"/>
      <c r="I4" s="604"/>
      <c r="J4" s="604"/>
      <c r="K4" s="604"/>
    </row>
    <row r="5" customFormat="false" ht="15" hidden="false" customHeight="true" outlineLevel="0" collapsed="false">
      <c r="K5" s="22" t="s">
        <v>971</v>
      </c>
    </row>
    <row r="6" customFormat="false" ht="21" hidden="false" customHeight="true" outlineLevel="0" collapsed="false">
      <c r="A6" s="65" t="s">
        <v>972</v>
      </c>
      <c r="B6" s="65"/>
      <c r="C6" s="65"/>
      <c r="D6" s="66" t="s">
        <v>305</v>
      </c>
      <c r="E6" s="66" t="s">
        <v>951</v>
      </c>
      <c r="F6" s="66" t="s">
        <v>952</v>
      </c>
      <c r="G6" s="66" t="s">
        <v>953</v>
      </c>
      <c r="H6" s="66" t="s">
        <v>954</v>
      </c>
      <c r="I6" s="66" t="s">
        <v>955</v>
      </c>
      <c r="J6" s="66" t="s">
        <v>956</v>
      </c>
      <c r="K6" s="25" t="s">
        <v>957</v>
      </c>
    </row>
    <row r="7" s="27" customFormat="true" ht="19.5" hidden="false" customHeight="true" outlineLevel="0" collapsed="false">
      <c r="A7" s="819" t="s">
        <v>973</v>
      </c>
      <c r="B7" s="819"/>
      <c r="C7" s="878" t="s">
        <v>974</v>
      </c>
      <c r="D7" s="879" t="n">
        <v>95</v>
      </c>
      <c r="E7" s="879" t="n">
        <v>94</v>
      </c>
      <c r="F7" s="879" t="n">
        <v>94</v>
      </c>
      <c r="G7" s="879" t="n">
        <v>91</v>
      </c>
      <c r="H7" s="879" t="n">
        <v>95</v>
      </c>
      <c r="I7" s="879" t="n">
        <v>92</v>
      </c>
      <c r="J7" s="879" t="n">
        <v>775</v>
      </c>
      <c r="K7" s="880" t="n">
        <v>7504</v>
      </c>
    </row>
    <row r="8" s="27" customFormat="true" ht="19.5" hidden="false" customHeight="true" outlineLevel="0" collapsed="false">
      <c r="A8" s="819" t="s">
        <v>975</v>
      </c>
      <c r="B8" s="819"/>
      <c r="C8" s="881" t="s">
        <v>976</v>
      </c>
      <c r="D8" s="882" t="n">
        <v>3.17</v>
      </c>
      <c r="E8" s="882" t="n">
        <v>2.94</v>
      </c>
      <c r="F8" s="882" t="n">
        <v>3.03</v>
      </c>
      <c r="G8" s="882" t="n">
        <v>3.04</v>
      </c>
      <c r="H8" s="882" t="n">
        <v>2.65</v>
      </c>
      <c r="I8" s="882" t="n">
        <v>2.91</v>
      </c>
      <c r="J8" s="882" t="n">
        <v>3.09</v>
      </c>
      <c r="K8" s="883" t="n">
        <v>2.95</v>
      </c>
    </row>
    <row r="9" s="27" customFormat="true" ht="19.5" hidden="false" customHeight="true" outlineLevel="0" collapsed="false">
      <c r="A9" s="819" t="s">
        <v>977</v>
      </c>
      <c r="B9" s="819"/>
      <c r="C9" s="881" t="s">
        <v>976</v>
      </c>
      <c r="D9" s="882" t="n">
        <v>1.59</v>
      </c>
      <c r="E9" s="882" t="n">
        <v>1.21</v>
      </c>
      <c r="F9" s="882" t="n">
        <v>1.39</v>
      </c>
      <c r="G9" s="882" t="n">
        <v>1.21</v>
      </c>
      <c r="H9" s="882" t="n">
        <v>1.18</v>
      </c>
      <c r="I9" s="882" t="n">
        <v>1.26</v>
      </c>
      <c r="J9" s="882" t="n">
        <v>1.38</v>
      </c>
      <c r="K9" s="883" t="n">
        <v>1.34</v>
      </c>
    </row>
    <row r="10" s="27" customFormat="true" ht="19.5" hidden="false" customHeight="true" outlineLevel="0" collapsed="false">
      <c r="A10" s="819" t="s">
        <v>978</v>
      </c>
      <c r="B10" s="819"/>
      <c r="C10" s="881" t="s">
        <v>979</v>
      </c>
      <c r="D10" s="884" t="n">
        <v>59.9</v>
      </c>
      <c r="E10" s="884" t="n">
        <v>61.1</v>
      </c>
      <c r="F10" s="884" t="n">
        <v>59.1</v>
      </c>
      <c r="G10" s="884" t="n">
        <v>60.2</v>
      </c>
      <c r="H10" s="884" t="n">
        <v>62.8</v>
      </c>
      <c r="I10" s="884" t="n">
        <v>63.9</v>
      </c>
      <c r="J10" s="884" t="n">
        <v>62.4</v>
      </c>
      <c r="K10" s="885" t="n">
        <v>59.7</v>
      </c>
    </row>
    <row r="11" s="27" customFormat="true" ht="19.5" hidden="false" customHeight="true" outlineLevel="0" collapsed="false">
      <c r="A11" s="819" t="s">
        <v>980</v>
      </c>
      <c r="B11" s="819"/>
      <c r="C11" s="807"/>
      <c r="D11" s="886" t="n">
        <v>293536</v>
      </c>
      <c r="E11" s="886" t="n">
        <v>251881</v>
      </c>
      <c r="F11" s="886" t="n">
        <v>270902</v>
      </c>
      <c r="G11" s="886" t="n">
        <v>264817</v>
      </c>
      <c r="H11" s="886" t="n">
        <v>264922</v>
      </c>
      <c r="I11" s="886" t="n">
        <v>268003</v>
      </c>
      <c r="J11" s="886" t="n">
        <v>262275</v>
      </c>
      <c r="K11" s="887" t="n">
        <v>277926</v>
      </c>
    </row>
    <row r="12" s="27" customFormat="true" ht="19.5" hidden="false" customHeight="true" outlineLevel="0" collapsed="false">
      <c r="A12" s="819" t="s">
        <v>618</v>
      </c>
      <c r="B12" s="819"/>
      <c r="C12" s="807"/>
      <c r="D12" s="886" t="n">
        <v>77254</v>
      </c>
      <c r="E12" s="886" t="n">
        <v>75325</v>
      </c>
      <c r="F12" s="886" t="n">
        <v>74023</v>
      </c>
      <c r="G12" s="886" t="n">
        <v>76291</v>
      </c>
      <c r="H12" s="886" t="n">
        <v>72763</v>
      </c>
      <c r="I12" s="886" t="n">
        <v>72590</v>
      </c>
      <c r="J12" s="886" t="n">
        <v>72823</v>
      </c>
      <c r="K12" s="887" t="n">
        <v>76440</v>
      </c>
    </row>
    <row r="13" s="27" customFormat="true" ht="19.5" hidden="false" customHeight="true" outlineLevel="0" collapsed="false">
      <c r="B13" s="819" t="s">
        <v>619</v>
      </c>
      <c r="C13" s="761"/>
      <c r="D13" s="886" t="n">
        <v>6798</v>
      </c>
      <c r="E13" s="886" t="n">
        <v>6261</v>
      </c>
      <c r="F13" s="886" t="n">
        <v>6369</v>
      </c>
      <c r="G13" s="886" t="n">
        <v>6257</v>
      </c>
      <c r="H13" s="886" t="n">
        <v>5376</v>
      </c>
      <c r="I13" s="886" t="n">
        <v>5945</v>
      </c>
      <c r="J13" s="886" t="n">
        <v>5952</v>
      </c>
      <c r="K13" s="887" t="n">
        <v>6670</v>
      </c>
    </row>
    <row r="14" s="27" customFormat="true" ht="19.5" hidden="false" customHeight="true" outlineLevel="0" collapsed="false">
      <c r="B14" s="819" t="s">
        <v>637</v>
      </c>
      <c r="C14" s="761"/>
      <c r="D14" s="886" t="n">
        <v>6313</v>
      </c>
      <c r="E14" s="886" t="n">
        <v>7603</v>
      </c>
      <c r="F14" s="886" t="n">
        <v>6098</v>
      </c>
      <c r="G14" s="886" t="n">
        <v>6778</v>
      </c>
      <c r="H14" s="886" t="n">
        <v>6942</v>
      </c>
      <c r="I14" s="886" t="n">
        <v>6527</v>
      </c>
      <c r="J14" s="886" t="n">
        <v>6792</v>
      </c>
      <c r="K14" s="887" t="n">
        <v>6224</v>
      </c>
    </row>
    <row r="15" s="27" customFormat="true" ht="19.5" hidden="false" customHeight="true" outlineLevel="0" collapsed="false">
      <c r="B15" s="819" t="s">
        <v>662</v>
      </c>
      <c r="C15" s="761"/>
      <c r="D15" s="886" t="n">
        <v>8412</v>
      </c>
      <c r="E15" s="886" t="n">
        <v>7459</v>
      </c>
      <c r="F15" s="886" t="n">
        <v>6399</v>
      </c>
      <c r="G15" s="886" t="n">
        <v>7045</v>
      </c>
      <c r="H15" s="886" t="n">
        <v>6778</v>
      </c>
      <c r="I15" s="886" t="n">
        <v>6610</v>
      </c>
      <c r="J15" s="886" t="n">
        <v>6901</v>
      </c>
      <c r="K15" s="887" t="n">
        <v>8102</v>
      </c>
      <c r="L15" s="26"/>
    </row>
    <row r="16" s="27" customFormat="true" ht="19.5" hidden="false" customHeight="true" outlineLevel="0" collapsed="false">
      <c r="B16" s="819" t="s">
        <v>671</v>
      </c>
      <c r="C16" s="761"/>
      <c r="D16" s="886" t="n">
        <v>4214</v>
      </c>
      <c r="E16" s="886" t="n">
        <v>3735</v>
      </c>
      <c r="F16" s="886" t="n">
        <v>4155</v>
      </c>
      <c r="G16" s="886" t="n">
        <v>4308</v>
      </c>
      <c r="H16" s="886" t="n">
        <v>3721</v>
      </c>
      <c r="I16" s="886" t="n">
        <v>4358</v>
      </c>
      <c r="J16" s="886" t="n">
        <v>4094</v>
      </c>
      <c r="K16" s="887" t="n">
        <v>4107</v>
      </c>
      <c r="L16" s="26"/>
    </row>
    <row r="17" s="27" customFormat="true" ht="19.5" hidden="false" customHeight="true" outlineLevel="0" collapsed="false">
      <c r="B17" s="819" t="s">
        <v>680</v>
      </c>
      <c r="C17" s="761"/>
      <c r="D17" s="886" t="n">
        <v>10003</v>
      </c>
      <c r="E17" s="886" t="n">
        <v>9898</v>
      </c>
      <c r="F17" s="886" t="n">
        <v>9549</v>
      </c>
      <c r="G17" s="886" t="n">
        <v>10606</v>
      </c>
      <c r="H17" s="886" t="n">
        <v>10491</v>
      </c>
      <c r="I17" s="886" t="n">
        <v>9992</v>
      </c>
      <c r="J17" s="886" t="n">
        <v>9573</v>
      </c>
      <c r="K17" s="887" t="n">
        <v>9237</v>
      </c>
      <c r="L17" s="26"/>
    </row>
    <row r="18" s="27" customFormat="true" ht="19.5" hidden="false" customHeight="true" outlineLevel="0" collapsed="false">
      <c r="B18" s="819" t="s">
        <v>707</v>
      </c>
      <c r="C18" s="761"/>
      <c r="D18" s="886" t="n">
        <v>2826</v>
      </c>
      <c r="E18" s="886" t="n">
        <v>2755</v>
      </c>
      <c r="F18" s="886" t="n">
        <v>3086</v>
      </c>
      <c r="G18" s="886" t="n">
        <v>3459</v>
      </c>
      <c r="H18" s="886" t="n">
        <v>3645</v>
      </c>
      <c r="I18" s="886" t="n">
        <v>2861</v>
      </c>
      <c r="J18" s="886" t="n">
        <v>3090</v>
      </c>
      <c r="K18" s="887" t="n">
        <v>3024</v>
      </c>
      <c r="L18" s="26"/>
    </row>
    <row r="19" s="27" customFormat="true" ht="19.5" hidden="false" customHeight="true" outlineLevel="0" collapsed="false">
      <c r="B19" s="819" t="s">
        <v>724</v>
      </c>
      <c r="C19" s="761"/>
      <c r="D19" s="886" t="n">
        <v>3962</v>
      </c>
      <c r="E19" s="886" t="n">
        <v>3772</v>
      </c>
      <c r="F19" s="886" t="n">
        <v>4046</v>
      </c>
      <c r="G19" s="886" t="n">
        <v>3862</v>
      </c>
      <c r="H19" s="886" t="n">
        <v>3659</v>
      </c>
      <c r="I19" s="886" t="n">
        <v>3799</v>
      </c>
      <c r="J19" s="886" t="n">
        <v>3833</v>
      </c>
      <c r="K19" s="887" t="n">
        <v>3907</v>
      </c>
      <c r="L19" s="26"/>
    </row>
    <row r="20" s="27" customFormat="true" ht="19.5" hidden="false" customHeight="true" outlineLevel="0" collapsed="false">
      <c r="B20" s="819" t="s">
        <v>740</v>
      </c>
      <c r="C20" s="761"/>
      <c r="D20" s="886" t="n">
        <v>6630</v>
      </c>
      <c r="E20" s="886" t="n">
        <v>5911</v>
      </c>
      <c r="F20" s="886" t="n">
        <v>6751</v>
      </c>
      <c r="G20" s="886" t="n">
        <v>6795</v>
      </c>
      <c r="H20" s="886" t="n">
        <v>6058</v>
      </c>
      <c r="I20" s="886" t="n">
        <v>6133</v>
      </c>
      <c r="J20" s="886" t="n">
        <v>6247</v>
      </c>
      <c r="K20" s="887" t="n">
        <v>6260</v>
      </c>
      <c r="L20" s="26"/>
    </row>
    <row r="21" s="27" customFormat="true" ht="19.5" hidden="false" customHeight="true" outlineLevel="0" collapsed="false">
      <c r="B21" s="819" t="s">
        <v>902</v>
      </c>
      <c r="C21" s="761"/>
      <c r="D21" s="886" t="n">
        <v>10220</v>
      </c>
      <c r="E21" s="886" t="n">
        <v>10306</v>
      </c>
      <c r="F21" s="886" t="n">
        <v>10216</v>
      </c>
      <c r="G21" s="886" t="n">
        <v>10355</v>
      </c>
      <c r="H21" s="886" t="n">
        <v>8783</v>
      </c>
      <c r="I21" s="886" t="n">
        <v>10333</v>
      </c>
      <c r="J21" s="886" t="n">
        <v>10164</v>
      </c>
      <c r="K21" s="887" t="n">
        <v>10757</v>
      </c>
      <c r="L21" s="26"/>
    </row>
    <row r="22" s="27" customFormat="true" ht="19.5" hidden="false" customHeight="true" outlineLevel="0" collapsed="false">
      <c r="B22" s="819" t="s">
        <v>747</v>
      </c>
      <c r="C22" s="761"/>
      <c r="D22" s="886" t="n">
        <v>4914</v>
      </c>
      <c r="E22" s="886" t="n">
        <v>5558</v>
      </c>
      <c r="F22" s="886" t="n">
        <v>4915</v>
      </c>
      <c r="G22" s="886" t="n">
        <v>4974</v>
      </c>
      <c r="H22" s="886" t="n">
        <v>4179</v>
      </c>
      <c r="I22" s="886" t="n">
        <v>5202</v>
      </c>
      <c r="J22" s="886" t="n">
        <v>5100</v>
      </c>
      <c r="K22" s="887" t="n">
        <v>4864</v>
      </c>
      <c r="L22" s="26"/>
    </row>
    <row r="23" s="27" customFormat="true" ht="19.5" hidden="false" customHeight="true" outlineLevel="0" collapsed="false">
      <c r="B23" s="819" t="s">
        <v>750</v>
      </c>
      <c r="C23" s="761"/>
      <c r="D23" s="886" t="n">
        <v>3379</v>
      </c>
      <c r="E23" s="886" t="n">
        <v>4868</v>
      </c>
      <c r="F23" s="886" t="n">
        <v>4017</v>
      </c>
      <c r="G23" s="886" t="n">
        <v>3299</v>
      </c>
      <c r="H23" s="886" t="n">
        <v>4665</v>
      </c>
      <c r="I23" s="886" t="n">
        <v>3855</v>
      </c>
      <c r="J23" s="886" t="n">
        <v>3952</v>
      </c>
      <c r="K23" s="887" t="n">
        <v>3700</v>
      </c>
      <c r="L23" s="26"/>
    </row>
    <row r="24" s="27" customFormat="true" ht="19.5" hidden="false" customHeight="true" outlineLevel="0" collapsed="false">
      <c r="B24" s="819" t="s">
        <v>757</v>
      </c>
      <c r="C24" s="761"/>
      <c r="D24" s="886" t="n">
        <v>9583</v>
      </c>
      <c r="E24" s="886" t="n">
        <v>7201</v>
      </c>
      <c r="F24" s="886" t="n">
        <v>8422</v>
      </c>
      <c r="G24" s="886" t="n">
        <v>8553</v>
      </c>
      <c r="H24" s="886" t="n">
        <v>8465</v>
      </c>
      <c r="I24" s="886" t="n">
        <v>6975</v>
      </c>
      <c r="J24" s="886" t="n">
        <v>7125</v>
      </c>
      <c r="K24" s="887" t="n">
        <v>9587</v>
      </c>
      <c r="L24" s="26"/>
    </row>
    <row r="25" s="27" customFormat="true" ht="19.5" hidden="false" customHeight="true" outlineLevel="0" collapsed="false">
      <c r="A25" s="819" t="s">
        <v>771</v>
      </c>
      <c r="B25" s="819"/>
      <c r="C25" s="807"/>
      <c r="D25" s="886" t="n">
        <v>16066</v>
      </c>
      <c r="E25" s="886" t="n">
        <v>18537</v>
      </c>
      <c r="F25" s="886" t="n">
        <v>24850</v>
      </c>
      <c r="G25" s="886" t="n">
        <v>24121</v>
      </c>
      <c r="H25" s="886" t="n">
        <v>14661</v>
      </c>
      <c r="I25" s="886" t="n">
        <v>17053</v>
      </c>
      <c r="J25" s="886" t="n">
        <v>13047</v>
      </c>
      <c r="K25" s="887" t="n">
        <v>17365</v>
      </c>
      <c r="L25" s="26"/>
    </row>
    <row r="26" s="27" customFormat="true" ht="19.5" hidden="false" customHeight="true" outlineLevel="0" collapsed="false">
      <c r="B26" s="819" t="s">
        <v>981</v>
      </c>
      <c r="C26" s="761"/>
      <c r="D26" s="886" t="n">
        <v>7910</v>
      </c>
      <c r="E26" s="886" t="n">
        <v>4921</v>
      </c>
      <c r="F26" s="886" t="n">
        <v>11224</v>
      </c>
      <c r="G26" s="886" t="n">
        <v>11792</v>
      </c>
      <c r="H26" s="886" t="n">
        <v>3769</v>
      </c>
      <c r="I26" s="886" t="n">
        <v>5470</v>
      </c>
      <c r="J26" s="886" t="n">
        <v>4849</v>
      </c>
      <c r="K26" s="887" t="n">
        <v>8180</v>
      </c>
      <c r="L26" s="26"/>
    </row>
    <row r="27" s="27" customFormat="true" ht="19.5" hidden="false" customHeight="true" outlineLevel="0" collapsed="false">
      <c r="A27" s="819" t="s">
        <v>786</v>
      </c>
      <c r="B27" s="819"/>
      <c r="C27" s="807"/>
      <c r="D27" s="886" t="n">
        <v>29590</v>
      </c>
      <c r="E27" s="886" t="n">
        <v>27837</v>
      </c>
      <c r="F27" s="886" t="n">
        <v>27129</v>
      </c>
      <c r="G27" s="886" t="n">
        <v>22717</v>
      </c>
      <c r="H27" s="886" t="n">
        <v>25743</v>
      </c>
      <c r="I27" s="886" t="n">
        <v>25553</v>
      </c>
      <c r="J27" s="886" t="n">
        <v>25922</v>
      </c>
      <c r="K27" s="887" t="n">
        <v>21836</v>
      </c>
      <c r="L27" s="26"/>
    </row>
    <row r="28" s="27" customFormat="true" ht="19.5" hidden="false" customHeight="true" outlineLevel="0" collapsed="false">
      <c r="B28" s="819" t="s">
        <v>903</v>
      </c>
      <c r="C28" s="761"/>
      <c r="D28" s="886" t="n">
        <v>13633</v>
      </c>
      <c r="E28" s="886" t="n">
        <v>12284</v>
      </c>
      <c r="F28" s="886" t="n">
        <v>11724</v>
      </c>
      <c r="G28" s="886" t="n">
        <v>10649</v>
      </c>
      <c r="H28" s="886" t="n">
        <v>11387</v>
      </c>
      <c r="I28" s="886" t="n">
        <v>12557</v>
      </c>
      <c r="J28" s="886" t="n">
        <v>12120</v>
      </c>
      <c r="K28" s="887" t="n">
        <v>10671</v>
      </c>
      <c r="L28" s="26"/>
    </row>
    <row r="29" s="27" customFormat="true" ht="19.5" hidden="false" customHeight="true" outlineLevel="0" collapsed="false">
      <c r="A29" s="819" t="s">
        <v>798</v>
      </c>
      <c r="B29" s="819"/>
      <c r="C29" s="807"/>
      <c r="D29" s="886" t="n">
        <v>12130</v>
      </c>
      <c r="E29" s="886" t="n">
        <v>10651</v>
      </c>
      <c r="F29" s="886" t="n">
        <v>10443</v>
      </c>
      <c r="G29" s="886" t="n">
        <v>9804</v>
      </c>
      <c r="H29" s="886" t="n">
        <v>11547</v>
      </c>
      <c r="I29" s="886" t="n">
        <v>12020</v>
      </c>
      <c r="J29" s="886" t="n">
        <v>12103</v>
      </c>
      <c r="K29" s="887" t="n">
        <v>12538</v>
      </c>
      <c r="L29" s="26"/>
    </row>
    <row r="30" s="27" customFormat="true" ht="19.5" hidden="false" customHeight="true" outlineLevel="0" collapsed="false">
      <c r="A30" s="819" t="s">
        <v>810</v>
      </c>
      <c r="B30" s="819"/>
      <c r="C30" s="807"/>
      <c r="D30" s="886" t="n">
        <v>8525</v>
      </c>
      <c r="E30" s="886" t="n">
        <v>7340</v>
      </c>
      <c r="F30" s="886" t="n">
        <v>7879</v>
      </c>
      <c r="G30" s="886" t="n">
        <v>8369</v>
      </c>
      <c r="H30" s="886" t="n">
        <v>6791</v>
      </c>
      <c r="I30" s="886" t="n">
        <v>7490</v>
      </c>
      <c r="J30" s="886" t="n">
        <v>7473</v>
      </c>
      <c r="K30" s="887" t="n">
        <v>8799</v>
      </c>
      <c r="L30" s="26"/>
    </row>
    <row r="31" s="27" customFormat="true" ht="19.5" hidden="false" customHeight="true" outlineLevel="0" collapsed="false">
      <c r="A31" s="819" t="s">
        <v>844</v>
      </c>
      <c r="B31" s="819"/>
      <c r="C31" s="807"/>
      <c r="D31" s="886" t="n">
        <v>12431</v>
      </c>
      <c r="E31" s="886" t="n">
        <v>11863</v>
      </c>
      <c r="F31" s="886" t="n">
        <v>13034</v>
      </c>
      <c r="G31" s="886" t="n">
        <v>12655</v>
      </c>
      <c r="H31" s="886" t="n">
        <v>11625</v>
      </c>
      <c r="I31" s="886" t="n">
        <v>12341</v>
      </c>
      <c r="J31" s="886" t="n">
        <v>12924</v>
      </c>
      <c r="K31" s="887" t="n">
        <v>14211</v>
      </c>
      <c r="L31" s="26"/>
    </row>
    <row r="32" s="27" customFormat="true" ht="19.5" hidden="false" customHeight="true" outlineLevel="0" collapsed="false">
      <c r="A32" s="819" t="s">
        <v>982</v>
      </c>
      <c r="B32" s="819"/>
      <c r="C32" s="807"/>
      <c r="D32" s="886" t="n">
        <v>47277</v>
      </c>
      <c r="E32" s="886" t="n">
        <v>29385</v>
      </c>
      <c r="F32" s="886" t="n">
        <v>40561</v>
      </c>
      <c r="G32" s="886" t="n">
        <v>31760</v>
      </c>
      <c r="H32" s="886" t="n">
        <v>38578</v>
      </c>
      <c r="I32" s="886" t="n">
        <v>41888</v>
      </c>
      <c r="J32" s="886" t="n">
        <v>38922</v>
      </c>
      <c r="K32" s="887" t="n">
        <v>39910</v>
      </c>
      <c r="L32" s="26"/>
    </row>
    <row r="33" s="27" customFormat="true" ht="19.5" hidden="false" customHeight="true" outlineLevel="0" collapsed="false">
      <c r="A33" s="819" t="s">
        <v>108</v>
      </c>
      <c r="B33" s="819"/>
      <c r="C33" s="807"/>
      <c r="D33" s="886" t="n">
        <v>8545</v>
      </c>
      <c r="E33" s="886" t="n">
        <v>3841</v>
      </c>
      <c r="F33" s="886" t="n">
        <v>6573</v>
      </c>
      <c r="G33" s="886" t="n">
        <v>6955</v>
      </c>
      <c r="H33" s="886" t="n">
        <v>4394</v>
      </c>
      <c r="I33" s="886" t="n">
        <v>4019</v>
      </c>
      <c r="J33" s="886" t="n">
        <v>4777</v>
      </c>
      <c r="K33" s="887" t="n">
        <v>10290</v>
      </c>
      <c r="L33" s="26"/>
    </row>
    <row r="34" s="27" customFormat="true" ht="19.5" hidden="false" customHeight="true" outlineLevel="0" collapsed="false">
      <c r="A34" s="819" t="s">
        <v>863</v>
      </c>
      <c r="B34" s="819"/>
      <c r="C34" s="807"/>
      <c r="D34" s="886" t="n">
        <v>22462</v>
      </c>
      <c r="E34" s="886" t="n">
        <v>18924</v>
      </c>
      <c r="F34" s="886" t="n">
        <v>20179</v>
      </c>
      <c r="G34" s="886" t="n">
        <v>22245</v>
      </c>
      <c r="H34" s="886" t="n">
        <v>22769</v>
      </c>
      <c r="I34" s="886" t="n">
        <v>21190</v>
      </c>
      <c r="J34" s="886" t="n">
        <v>20797</v>
      </c>
      <c r="K34" s="887" t="n">
        <v>24285</v>
      </c>
      <c r="L34" s="26"/>
    </row>
    <row r="35" s="27" customFormat="true" ht="19.5" hidden="false" customHeight="true" outlineLevel="0" collapsed="false">
      <c r="A35" s="819" t="s">
        <v>983</v>
      </c>
      <c r="B35" s="819"/>
      <c r="C35" s="807"/>
      <c r="D35" s="886" t="n">
        <v>59256</v>
      </c>
      <c r="E35" s="886" t="n">
        <v>48177</v>
      </c>
      <c r="F35" s="886" t="n">
        <v>46232</v>
      </c>
      <c r="G35" s="886" t="n">
        <v>49899</v>
      </c>
      <c r="H35" s="886" t="n">
        <v>56050</v>
      </c>
      <c r="I35" s="886" t="n">
        <v>53859</v>
      </c>
      <c r="J35" s="886" t="n">
        <v>53487</v>
      </c>
      <c r="K35" s="887" t="n">
        <v>52251</v>
      </c>
      <c r="L35" s="26"/>
    </row>
    <row r="36" s="27" customFormat="true" ht="19.5" hidden="false" customHeight="true" outlineLevel="0" collapsed="false">
      <c r="A36" s="26"/>
      <c r="B36" s="819" t="s">
        <v>868</v>
      </c>
      <c r="C36" s="761"/>
      <c r="D36" s="886" t="n">
        <v>23522</v>
      </c>
      <c r="E36" s="886" t="n">
        <v>22246</v>
      </c>
      <c r="F36" s="886" t="n">
        <v>20800</v>
      </c>
      <c r="G36" s="886" t="n">
        <v>23089</v>
      </c>
      <c r="H36" s="886" t="n">
        <v>20906</v>
      </c>
      <c r="I36" s="886" t="n">
        <v>25321</v>
      </c>
      <c r="J36" s="886" t="n">
        <v>23431</v>
      </c>
      <c r="K36" s="887" t="n">
        <v>23630</v>
      </c>
      <c r="L36" s="26"/>
    </row>
    <row r="37" s="27" customFormat="true" ht="19.5" hidden="false" customHeight="true" outlineLevel="0" collapsed="false">
      <c r="A37" s="888" t="s">
        <v>966</v>
      </c>
      <c r="B37" s="888"/>
      <c r="C37" s="889" t="s">
        <v>984</v>
      </c>
      <c r="D37" s="890" t="n">
        <v>26.3</v>
      </c>
      <c r="E37" s="890" t="n">
        <v>29.9</v>
      </c>
      <c r="F37" s="890" t="n">
        <v>27.3</v>
      </c>
      <c r="G37" s="890" t="n">
        <v>28.8</v>
      </c>
      <c r="H37" s="890" t="n">
        <v>27.5</v>
      </c>
      <c r="I37" s="890" t="n">
        <v>27.1</v>
      </c>
      <c r="J37" s="890" t="n">
        <v>27.8</v>
      </c>
      <c r="K37" s="891" t="n">
        <v>27.5</v>
      </c>
      <c r="L37" s="26"/>
    </row>
    <row r="38" s="481" customFormat="true" ht="15" hidden="false" customHeight="true" outlineLevel="0" collapsed="false">
      <c r="A38" s="876" t="s">
        <v>967</v>
      </c>
      <c r="B38" s="698"/>
      <c r="K38" s="61"/>
    </row>
    <row r="39" s="481" customFormat="true" ht="15" hidden="false" customHeight="true" outlineLevel="0" collapsed="false">
      <c r="A39" s="876" t="s">
        <v>968</v>
      </c>
    </row>
  </sheetData>
  <mergeCells count="17">
    <mergeCell ref="A6:C6"/>
    <mergeCell ref="A7:B7"/>
    <mergeCell ref="A8:B8"/>
    <mergeCell ref="A9:B9"/>
    <mergeCell ref="A10:B10"/>
    <mergeCell ref="A11:B11"/>
    <mergeCell ref="A12:B1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39375" right="0.39375" top="0.590277777777778" bottom="0.39375" header="0.511805555555556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2.25"/>
    <col collapsed="false" customWidth="true" hidden="false" outlineLevel="0" max="2" min="2" style="27" width="11.62"/>
    <col collapsed="false" customWidth="true" hidden="false" outlineLevel="0" max="9" min="3" style="27" width="9.62"/>
    <col collapsed="false" customWidth="true" hidden="false" outlineLevel="0" max="10" min="10" style="27" width="10.99"/>
    <col collapsed="false" customWidth="false" hidden="false" outlineLevel="0" max="257" min="11" style="27" width="8.99"/>
  </cols>
  <sheetData>
    <row r="1" customFormat="false" ht="12" hidden="false" customHeight="false" outlineLevel="0" collapsed="false">
      <c r="J1" s="418"/>
    </row>
    <row r="2" customFormat="false" ht="18" hidden="false" customHeight="true" outlineLevel="0" collapsed="false">
      <c r="A2" s="844" t="s">
        <v>985</v>
      </c>
    </row>
    <row r="3" customFormat="false" ht="18" hidden="false" customHeight="true" outlineLevel="0" collapsed="false">
      <c r="A3" s="845" t="s">
        <v>986</v>
      </c>
    </row>
    <row r="4" customFormat="false" ht="6.75" hidden="false" customHeight="true" outlineLevel="0" collapsed="false">
      <c r="A4" s="844"/>
    </row>
    <row r="5" customFormat="false" ht="15.75" hidden="false" customHeight="true" outlineLevel="0" collapsed="false">
      <c r="J5" s="64" t="s">
        <v>987</v>
      </c>
    </row>
    <row r="6" customFormat="false" ht="19.5" hidden="false" customHeight="true" outlineLevel="0" collapsed="false">
      <c r="A6" s="443" t="s">
        <v>235</v>
      </c>
      <c r="B6" s="66" t="s">
        <v>988</v>
      </c>
      <c r="C6" s="66" t="s">
        <v>305</v>
      </c>
      <c r="D6" s="66" t="s">
        <v>951</v>
      </c>
      <c r="E6" s="66" t="s">
        <v>952</v>
      </c>
      <c r="F6" s="66" t="s">
        <v>953</v>
      </c>
      <c r="G6" s="66" t="s">
        <v>954</v>
      </c>
      <c r="H6" s="66" t="s">
        <v>955</v>
      </c>
      <c r="I6" s="66" t="s">
        <v>956</v>
      </c>
      <c r="J6" s="741" t="s">
        <v>957</v>
      </c>
    </row>
    <row r="7" customFormat="false" ht="22.5" hidden="false" customHeight="true" outlineLevel="0" collapsed="false">
      <c r="A7" s="864" t="s">
        <v>989</v>
      </c>
      <c r="B7" s="847" t="s">
        <v>959</v>
      </c>
      <c r="C7" s="892" t="n">
        <v>44</v>
      </c>
      <c r="D7" s="892" t="n">
        <v>43</v>
      </c>
      <c r="E7" s="892" t="n">
        <v>46</v>
      </c>
      <c r="F7" s="892" t="n">
        <v>51</v>
      </c>
      <c r="G7" s="892" t="n">
        <v>44</v>
      </c>
      <c r="H7" s="892" t="n">
        <v>48</v>
      </c>
      <c r="I7" s="892" t="n">
        <v>379</v>
      </c>
      <c r="J7" s="121" t="n">
        <v>3802</v>
      </c>
    </row>
    <row r="8" customFormat="false" ht="22.5" hidden="false" customHeight="true" outlineLevel="0" collapsed="false">
      <c r="A8" s="747"/>
      <c r="B8" s="847" t="s">
        <v>960</v>
      </c>
      <c r="C8" s="829" t="n">
        <v>51</v>
      </c>
      <c r="D8" s="829" t="n">
        <v>44</v>
      </c>
      <c r="E8" s="829" t="n">
        <v>49</v>
      </c>
      <c r="F8" s="829" t="n">
        <v>49</v>
      </c>
      <c r="G8" s="829" t="n">
        <v>48</v>
      </c>
      <c r="H8" s="829" t="n">
        <v>40</v>
      </c>
      <c r="I8" s="829" t="n">
        <v>377</v>
      </c>
      <c r="J8" s="893" t="n">
        <v>3823</v>
      </c>
    </row>
    <row r="9" customFormat="false" ht="22.5" hidden="false" customHeight="true" outlineLevel="0" collapsed="false">
      <c r="A9" s="747"/>
      <c r="B9" s="847" t="s">
        <v>961</v>
      </c>
      <c r="C9" s="829" t="n">
        <v>52</v>
      </c>
      <c r="D9" s="829" t="n">
        <v>47</v>
      </c>
      <c r="E9" s="829" t="n">
        <v>52</v>
      </c>
      <c r="F9" s="829" t="n">
        <v>50</v>
      </c>
      <c r="G9" s="829" t="n">
        <v>51</v>
      </c>
      <c r="H9" s="829" t="n">
        <v>42</v>
      </c>
      <c r="I9" s="829" t="n">
        <v>405</v>
      </c>
      <c r="J9" s="893" t="n">
        <v>3979</v>
      </c>
    </row>
    <row r="10" customFormat="false" ht="22.5" hidden="false" customHeight="true" outlineLevel="0" collapsed="false">
      <c r="A10" s="747"/>
      <c r="B10" s="847" t="s">
        <v>962</v>
      </c>
      <c r="C10" s="829" t="n">
        <v>53</v>
      </c>
      <c r="D10" s="829" t="n">
        <v>44</v>
      </c>
      <c r="E10" s="829" t="n">
        <v>53</v>
      </c>
      <c r="F10" s="829" t="n">
        <v>49</v>
      </c>
      <c r="G10" s="829" t="n">
        <v>48</v>
      </c>
      <c r="H10" s="829" t="n">
        <v>39</v>
      </c>
      <c r="I10" s="829" t="n">
        <v>395</v>
      </c>
      <c r="J10" s="893" t="n">
        <v>4021</v>
      </c>
      <c r="K10" s="894"/>
      <c r="L10" s="894"/>
    </row>
    <row r="11" s="96" customFormat="true" ht="22.5" hidden="false" customHeight="true" outlineLevel="0" collapsed="false">
      <c r="A11" s="895"/>
      <c r="B11" s="853" t="s">
        <v>963</v>
      </c>
      <c r="C11" s="896" t="n">
        <v>51</v>
      </c>
      <c r="D11" s="896" t="n">
        <v>45</v>
      </c>
      <c r="E11" s="896" t="n">
        <v>50</v>
      </c>
      <c r="F11" s="896" t="n">
        <v>52</v>
      </c>
      <c r="G11" s="896" t="n">
        <v>46</v>
      </c>
      <c r="H11" s="896" t="n">
        <v>37</v>
      </c>
      <c r="I11" s="896" t="n">
        <v>378</v>
      </c>
      <c r="J11" s="897" t="n">
        <v>4001</v>
      </c>
      <c r="K11" s="898"/>
      <c r="L11" s="898"/>
    </row>
    <row r="12" customFormat="false" ht="20.25" hidden="false" customHeight="true" outlineLevel="0" collapsed="false">
      <c r="A12" s="864" t="s">
        <v>990</v>
      </c>
      <c r="B12" s="847" t="s">
        <v>959</v>
      </c>
      <c r="C12" s="899" t="n">
        <v>3.47</v>
      </c>
      <c r="D12" s="899" t="n">
        <v>3.52</v>
      </c>
      <c r="E12" s="899" t="n">
        <v>3.44</v>
      </c>
      <c r="F12" s="899" t="n">
        <v>3.4</v>
      </c>
      <c r="G12" s="899" t="n">
        <v>3.16</v>
      </c>
      <c r="H12" s="899" t="n">
        <v>3.38</v>
      </c>
      <c r="I12" s="899" t="n">
        <v>3.47</v>
      </c>
      <c r="J12" s="900" t="n">
        <v>3.39</v>
      </c>
    </row>
    <row r="13" customFormat="false" ht="20.25" hidden="false" customHeight="true" outlineLevel="0" collapsed="false">
      <c r="A13" s="866"/>
      <c r="B13" s="847" t="s">
        <v>960</v>
      </c>
      <c r="C13" s="899" t="n">
        <v>3.52</v>
      </c>
      <c r="D13" s="899" t="n">
        <v>3.34</v>
      </c>
      <c r="E13" s="899" t="n">
        <v>3.44</v>
      </c>
      <c r="F13" s="899" t="n">
        <v>3.24</v>
      </c>
      <c r="G13" s="899" t="n">
        <v>3.31</v>
      </c>
      <c r="H13" s="899" t="n">
        <v>3.25</v>
      </c>
      <c r="I13" s="899" t="n">
        <v>3.43</v>
      </c>
      <c r="J13" s="900" t="n">
        <v>3.35</v>
      </c>
    </row>
    <row r="14" customFormat="false" ht="20.25" hidden="false" customHeight="true" outlineLevel="0" collapsed="false">
      <c r="A14" s="866"/>
      <c r="B14" s="847" t="s">
        <v>961</v>
      </c>
      <c r="C14" s="899" t="n">
        <v>3.27</v>
      </c>
      <c r="D14" s="899" t="n">
        <v>3.28</v>
      </c>
      <c r="E14" s="899" t="n">
        <v>3.24</v>
      </c>
      <c r="F14" s="899" t="n">
        <v>3.3</v>
      </c>
      <c r="G14" s="899" t="n">
        <v>3.28</v>
      </c>
      <c r="H14" s="899" t="n">
        <v>3.23</v>
      </c>
      <c r="I14" s="899" t="n">
        <v>3.42</v>
      </c>
      <c r="J14" s="900" t="n">
        <v>3.32</v>
      </c>
    </row>
    <row r="15" customFormat="false" ht="20.25" hidden="false" customHeight="true" outlineLevel="0" collapsed="false">
      <c r="A15" s="866"/>
      <c r="B15" s="847" t="s">
        <v>962</v>
      </c>
      <c r="C15" s="899" t="n">
        <v>3.38</v>
      </c>
      <c r="D15" s="899" t="n">
        <v>3.18</v>
      </c>
      <c r="E15" s="899" t="n">
        <v>3.49</v>
      </c>
      <c r="F15" s="899" t="n">
        <v>3.33</v>
      </c>
      <c r="G15" s="899" t="n">
        <v>3.12</v>
      </c>
      <c r="H15" s="899" t="n">
        <v>3.59</v>
      </c>
      <c r="I15" s="899" t="n">
        <v>3.4</v>
      </c>
      <c r="J15" s="900" t="n">
        <v>3.31</v>
      </c>
      <c r="K15" s="26"/>
    </row>
    <row r="16" s="96" customFormat="true" ht="20.25" hidden="false" customHeight="true" outlineLevel="0" collapsed="false">
      <c r="A16" s="867"/>
      <c r="B16" s="853" t="s">
        <v>963</v>
      </c>
      <c r="C16" s="901" t="n">
        <v>3.35</v>
      </c>
      <c r="D16" s="901" t="n">
        <v>3.28</v>
      </c>
      <c r="E16" s="901" t="n">
        <v>3.3</v>
      </c>
      <c r="F16" s="901" t="n">
        <v>3.35</v>
      </c>
      <c r="G16" s="901" t="n">
        <v>2.86</v>
      </c>
      <c r="H16" s="901" t="n">
        <v>3.35</v>
      </c>
      <c r="I16" s="901" t="n">
        <v>3.44</v>
      </c>
      <c r="J16" s="902" t="n">
        <v>3.31</v>
      </c>
      <c r="K16" s="513"/>
      <c r="N16" s="513"/>
    </row>
    <row r="17" customFormat="false" ht="20.25" hidden="false" customHeight="true" outlineLevel="0" collapsed="false">
      <c r="A17" s="864" t="s">
        <v>991</v>
      </c>
      <c r="B17" s="847" t="s">
        <v>959</v>
      </c>
      <c r="C17" s="829" t="n">
        <v>572158</v>
      </c>
      <c r="D17" s="829" t="n">
        <v>442927</v>
      </c>
      <c r="E17" s="829" t="n">
        <v>522935</v>
      </c>
      <c r="F17" s="829" t="n">
        <v>419919</v>
      </c>
      <c r="G17" s="829" t="n">
        <v>459033</v>
      </c>
      <c r="H17" s="829" t="n">
        <v>632372</v>
      </c>
      <c r="I17" s="829" t="n">
        <v>459797</v>
      </c>
      <c r="J17" s="903" t="n">
        <v>526973</v>
      </c>
      <c r="K17" s="26"/>
      <c r="N17" s="26"/>
    </row>
    <row r="18" customFormat="false" ht="20.25" hidden="false" customHeight="true" outlineLevel="0" collapsed="false">
      <c r="A18" s="866"/>
      <c r="B18" s="847" t="s">
        <v>960</v>
      </c>
      <c r="C18" s="829" t="n">
        <v>604258</v>
      </c>
      <c r="D18" s="829" t="n">
        <v>433727</v>
      </c>
      <c r="E18" s="829" t="n">
        <v>553700</v>
      </c>
      <c r="F18" s="829" t="n">
        <v>477792</v>
      </c>
      <c r="G18" s="829" t="n">
        <v>460454</v>
      </c>
      <c r="H18" s="829" t="n">
        <v>611777</v>
      </c>
      <c r="I18" s="829" t="n">
        <v>503180</v>
      </c>
      <c r="J18" s="903" t="n">
        <v>533820</v>
      </c>
      <c r="K18" s="26"/>
    </row>
    <row r="19" customFormat="false" ht="20.25" hidden="false" customHeight="true" outlineLevel="0" collapsed="false">
      <c r="A19" s="866"/>
      <c r="B19" s="847" t="s">
        <v>961</v>
      </c>
      <c r="C19" s="829" t="n">
        <v>609064</v>
      </c>
      <c r="D19" s="829" t="n">
        <v>456505</v>
      </c>
      <c r="E19" s="829" t="n">
        <v>579986</v>
      </c>
      <c r="F19" s="829" t="n">
        <v>459430</v>
      </c>
      <c r="G19" s="829" t="n">
        <v>592731</v>
      </c>
      <c r="H19" s="829" t="n">
        <v>626585</v>
      </c>
      <c r="I19" s="829" t="n">
        <v>514807</v>
      </c>
      <c r="J19" s="903" t="n">
        <v>558718</v>
      </c>
      <c r="K19" s="26"/>
    </row>
    <row r="20" customFormat="false" ht="20.25" hidden="false" customHeight="true" outlineLevel="0" collapsed="false">
      <c r="A20" s="866"/>
      <c r="B20" s="847" t="s">
        <v>962</v>
      </c>
      <c r="C20" s="829" t="n">
        <v>604521</v>
      </c>
      <c r="D20" s="829" t="n">
        <v>477422</v>
      </c>
      <c r="E20" s="829" t="n">
        <v>566360</v>
      </c>
      <c r="F20" s="829" t="n">
        <v>488407</v>
      </c>
      <c r="G20" s="829" t="n">
        <v>538001</v>
      </c>
      <c r="H20" s="829" t="n">
        <v>630948</v>
      </c>
      <c r="I20" s="829" t="n">
        <v>542687</v>
      </c>
      <c r="J20" s="903" t="n">
        <v>586149</v>
      </c>
      <c r="K20" s="26"/>
    </row>
    <row r="21" s="96" customFormat="true" ht="20.25" hidden="false" customHeight="true" outlineLevel="0" collapsed="false">
      <c r="A21" s="867"/>
      <c r="B21" s="853" t="s">
        <v>963</v>
      </c>
      <c r="C21" s="896" t="n">
        <v>676389</v>
      </c>
      <c r="D21" s="896" t="n">
        <v>545914</v>
      </c>
      <c r="E21" s="896" t="n">
        <v>577491</v>
      </c>
      <c r="F21" s="896" t="n">
        <v>493635</v>
      </c>
      <c r="G21" s="896" t="n">
        <v>565407</v>
      </c>
      <c r="H21" s="896" t="n">
        <v>624819</v>
      </c>
      <c r="I21" s="896" t="n">
        <v>553162</v>
      </c>
      <c r="J21" s="897" t="n">
        <v>609535</v>
      </c>
      <c r="K21" s="513"/>
    </row>
    <row r="22" customFormat="false" ht="20.25" hidden="false" customHeight="true" outlineLevel="0" collapsed="false">
      <c r="A22" s="864" t="s">
        <v>992</v>
      </c>
      <c r="B22" s="847" t="s">
        <v>959</v>
      </c>
      <c r="C22" s="829" t="n">
        <v>466487</v>
      </c>
      <c r="D22" s="829" t="n">
        <v>363316</v>
      </c>
      <c r="E22" s="829" t="n">
        <v>425765</v>
      </c>
      <c r="F22" s="829" t="n">
        <v>349052</v>
      </c>
      <c r="G22" s="829" t="n">
        <v>390350</v>
      </c>
      <c r="H22" s="829" t="n">
        <v>511959</v>
      </c>
      <c r="I22" s="829" t="n">
        <v>379219</v>
      </c>
      <c r="J22" s="903" t="n">
        <v>428697</v>
      </c>
      <c r="K22" s="26"/>
    </row>
    <row r="23" customFormat="false" ht="20.25" hidden="false" customHeight="true" outlineLevel="0" collapsed="false">
      <c r="A23" s="866"/>
      <c r="B23" s="847" t="s">
        <v>960</v>
      </c>
      <c r="C23" s="829" t="n">
        <v>487775</v>
      </c>
      <c r="D23" s="829" t="n">
        <v>362509</v>
      </c>
      <c r="E23" s="829" t="n">
        <v>444327</v>
      </c>
      <c r="F23" s="829" t="n">
        <v>405835</v>
      </c>
      <c r="G23" s="829" t="n">
        <v>385298</v>
      </c>
      <c r="H23" s="829" t="n">
        <v>509034</v>
      </c>
      <c r="I23" s="829" t="n">
        <v>419246</v>
      </c>
      <c r="J23" s="903" t="n">
        <v>434415</v>
      </c>
      <c r="K23" s="26"/>
    </row>
    <row r="24" customFormat="false" ht="20.25" hidden="false" customHeight="true" outlineLevel="0" collapsed="false">
      <c r="A24" s="866"/>
      <c r="B24" s="847" t="s">
        <v>961</v>
      </c>
      <c r="C24" s="829" t="n">
        <v>503691</v>
      </c>
      <c r="D24" s="829" t="n">
        <v>383704</v>
      </c>
      <c r="E24" s="829" t="n">
        <v>472114</v>
      </c>
      <c r="F24" s="829" t="n">
        <v>377797</v>
      </c>
      <c r="G24" s="829" t="n">
        <v>482684</v>
      </c>
      <c r="H24" s="829" t="n">
        <v>508217</v>
      </c>
      <c r="I24" s="829" t="n">
        <v>425153</v>
      </c>
      <c r="J24" s="903" t="n">
        <v>455125</v>
      </c>
      <c r="K24" s="26"/>
    </row>
    <row r="25" customFormat="false" ht="20.25" hidden="false" customHeight="true" outlineLevel="0" collapsed="false">
      <c r="A25" s="866"/>
      <c r="B25" s="847" t="s">
        <v>962</v>
      </c>
      <c r="C25" s="829" t="n">
        <v>496218</v>
      </c>
      <c r="D25" s="829" t="n">
        <v>395619</v>
      </c>
      <c r="E25" s="829" t="n">
        <v>458570</v>
      </c>
      <c r="F25" s="829" t="n">
        <v>402624</v>
      </c>
      <c r="G25" s="829" t="n">
        <v>439833</v>
      </c>
      <c r="H25" s="829" t="n">
        <v>509205</v>
      </c>
      <c r="I25" s="829" t="n">
        <v>444524</v>
      </c>
      <c r="J25" s="903" t="n">
        <v>476645</v>
      </c>
      <c r="K25" s="26"/>
    </row>
    <row r="26" s="96" customFormat="true" ht="20.25" hidden="false" customHeight="true" outlineLevel="0" collapsed="false">
      <c r="A26" s="867"/>
      <c r="B26" s="853" t="s">
        <v>963</v>
      </c>
      <c r="C26" s="896" t="n">
        <v>542997</v>
      </c>
      <c r="D26" s="896" t="n">
        <v>454159</v>
      </c>
      <c r="E26" s="896" t="n">
        <v>473881</v>
      </c>
      <c r="F26" s="896" t="n">
        <v>406273</v>
      </c>
      <c r="G26" s="896" t="n">
        <v>469629</v>
      </c>
      <c r="H26" s="896" t="n">
        <v>511291</v>
      </c>
      <c r="I26" s="896" t="n">
        <v>456514</v>
      </c>
      <c r="J26" s="897" t="n">
        <v>498639</v>
      </c>
      <c r="K26" s="513"/>
    </row>
    <row r="27" customFormat="false" ht="20.25" hidden="false" customHeight="true" outlineLevel="0" collapsed="false">
      <c r="A27" s="864" t="s">
        <v>980</v>
      </c>
      <c r="B27" s="847" t="s">
        <v>959</v>
      </c>
      <c r="C27" s="829" t="n">
        <v>361947</v>
      </c>
      <c r="D27" s="829" t="n">
        <v>265004</v>
      </c>
      <c r="E27" s="829" t="n">
        <v>329138</v>
      </c>
      <c r="F27" s="829" t="n">
        <v>302968</v>
      </c>
      <c r="G27" s="829" t="n">
        <v>287974</v>
      </c>
      <c r="H27" s="829" t="n">
        <v>323648</v>
      </c>
      <c r="I27" s="829" t="n">
        <v>295539</v>
      </c>
      <c r="J27" s="903" t="n">
        <v>309591</v>
      </c>
      <c r="K27" s="26"/>
    </row>
    <row r="28" customFormat="false" ht="20.25" hidden="false" customHeight="true" outlineLevel="0" collapsed="false">
      <c r="A28" s="866"/>
      <c r="B28" s="847" t="s">
        <v>960</v>
      </c>
      <c r="C28" s="829" t="n">
        <v>322295</v>
      </c>
      <c r="D28" s="829" t="n">
        <v>269221</v>
      </c>
      <c r="E28" s="829" t="n">
        <v>306628</v>
      </c>
      <c r="F28" s="829" t="n">
        <v>308878</v>
      </c>
      <c r="G28" s="829" t="n">
        <v>294686</v>
      </c>
      <c r="H28" s="829" t="n">
        <v>338272</v>
      </c>
      <c r="I28" s="829" t="n">
        <v>296372</v>
      </c>
      <c r="J28" s="903" t="n">
        <v>313057</v>
      </c>
      <c r="K28" s="26"/>
    </row>
    <row r="29" customFormat="false" ht="20.25" hidden="false" customHeight="true" outlineLevel="0" collapsed="false">
      <c r="A29" s="866"/>
      <c r="B29" s="847" t="s">
        <v>961</v>
      </c>
      <c r="C29" s="829" t="n">
        <v>334067</v>
      </c>
      <c r="D29" s="829" t="n">
        <v>274905</v>
      </c>
      <c r="E29" s="829" t="n">
        <v>337909</v>
      </c>
      <c r="F29" s="829" t="n">
        <v>282266</v>
      </c>
      <c r="G29" s="829" t="n">
        <v>320858</v>
      </c>
      <c r="H29" s="829" t="n">
        <v>323416</v>
      </c>
      <c r="I29" s="829" t="n">
        <v>294420</v>
      </c>
      <c r="J29" s="903" t="n">
        <v>315314</v>
      </c>
    </row>
    <row r="30" customFormat="false" ht="20.25" hidden="false" customHeight="true" outlineLevel="0" collapsed="false">
      <c r="A30" s="866"/>
      <c r="B30" s="847" t="s">
        <v>962</v>
      </c>
      <c r="C30" s="829" t="n">
        <v>343080</v>
      </c>
      <c r="D30" s="829" t="n">
        <v>284225</v>
      </c>
      <c r="E30" s="829" t="n">
        <v>323643</v>
      </c>
      <c r="F30" s="829" t="n">
        <v>298333</v>
      </c>
      <c r="G30" s="829" t="n">
        <v>300011</v>
      </c>
      <c r="H30" s="829" t="n">
        <v>339696</v>
      </c>
      <c r="I30" s="829" t="n">
        <v>310405</v>
      </c>
      <c r="J30" s="903" t="n">
        <v>323853</v>
      </c>
    </row>
    <row r="31" s="96" customFormat="true" ht="20.25" hidden="false" customHeight="true" outlineLevel="0" collapsed="false">
      <c r="A31" s="867"/>
      <c r="B31" s="853" t="s">
        <v>963</v>
      </c>
      <c r="C31" s="896" t="n">
        <v>330042</v>
      </c>
      <c r="D31" s="896" t="n">
        <v>278356</v>
      </c>
      <c r="E31" s="896" t="n">
        <v>293157</v>
      </c>
      <c r="F31" s="896" t="n">
        <v>285393</v>
      </c>
      <c r="G31" s="896" t="n">
        <v>300312</v>
      </c>
      <c r="H31" s="896" t="n">
        <v>290050</v>
      </c>
      <c r="I31" s="896" t="n">
        <v>290042</v>
      </c>
      <c r="J31" s="897" t="n">
        <v>305811</v>
      </c>
    </row>
    <row r="32" customFormat="false" ht="20.25" hidden="false" customHeight="true" outlineLevel="0" collapsed="false">
      <c r="A32" s="864" t="s">
        <v>993</v>
      </c>
      <c r="B32" s="847" t="s">
        <v>959</v>
      </c>
      <c r="C32" s="870" t="n">
        <v>77.6</v>
      </c>
      <c r="D32" s="870" t="n">
        <v>72.9</v>
      </c>
      <c r="E32" s="870" t="n">
        <v>77.3</v>
      </c>
      <c r="F32" s="870" t="n">
        <v>86.8</v>
      </c>
      <c r="G32" s="870" t="n">
        <v>73.8</v>
      </c>
      <c r="H32" s="870" t="n">
        <v>63.2</v>
      </c>
      <c r="I32" s="904" t="n">
        <v>77.9</v>
      </c>
      <c r="J32" s="905" t="n">
        <v>72.2</v>
      </c>
    </row>
    <row r="33" customFormat="false" ht="20.25" hidden="false" customHeight="true" outlineLevel="0" collapsed="false">
      <c r="A33" s="866"/>
      <c r="B33" s="847" t="s">
        <v>960</v>
      </c>
      <c r="C33" s="870" t="n">
        <v>66.1</v>
      </c>
      <c r="D33" s="870" t="n">
        <v>74.3</v>
      </c>
      <c r="E33" s="870" t="n">
        <v>69</v>
      </c>
      <c r="F33" s="870" t="n">
        <v>76.1</v>
      </c>
      <c r="G33" s="870" t="n">
        <v>76.5</v>
      </c>
      <c r="H33" s="870" t="n">
        <v>66.5</v>
      </c>
      <c r="I33" s="904" t="n">
        <v>70.7</v>
      </c>
      <c r="J33" s="905" t="n">
        <v>72.1</v>
      </c>
    </row>
    <row r="34" customFormat="false" ht="20.25" hidden="false" customHeight="true" outlineLevel="0" collapsed="false">
      <c r="A34" s="866"/>
      <c r="B34" s="847" t="s">
        <v>961</v>
      </c>
      <c r="C34" s="870" t="n">
        <v>66.3</v>
      </c>
      <c r="D34" s="870" t="n">
        <v>71.6</v>
      </c>
      <c r="E34" s="870" t="n">
        <v>71.6</v>
      </c>
      <c r="F34" s="870" t="n">
        <v>74.7</v>
      </c>
      <c r="G34" s="870" t="n">
        <v>66.5</v>
      </c>
      <c r="H34" s="870" t="n">
        <v>63.6</v>
      </c>
      <c r="I34" s="904" t="n">
        <v>69.3</v>
      </c>
      <c r="J34" s="905" t="n">
        <v>69.3</v>
      </c>
    </row>
    <row r="35" customFormat="false" ht="20.25" hidden="false" customHeight="true" outlineLevel="0" collapsed="false">
      <c r="A35" s="866"/>
      <c r="B35" s="847" t="s">
        <v>962</v>
      </c>
      <c r="C35" s="870" t="n">
        <v>69.1</v>
      </c>
      <c r="D35" s="870" t="n">
        <v>71.8</v>
      </c>
      <c r="E35" s="870" t="n">
        <v>70.6</v>
      </c>
      <c r="F35" s="870" t="n">
        <v>74.1</v>
      </c>
      <c r="G35" s="870" t="n">
        <v>68.2</v>
      </c>
      <c r="H35" s="870" t="n">
        <v>66.7</v>
      </c>
      <c r="I35" s="904" t="n">
        <v>69.8</v>
      </c>
      <c r="J35" s="905" t="n">
        <v>67.9</v>
      </c>
    </row>
    <row r="36" s="96" customFormat="true" ht="20.25" hidden="false" customHeight="true" outlineLevel="0" collapsed="false">
      <c r="A36" s="867"/>
      <c r="B36" s="853" t="s">
        <v>963</v>
      </c>
      <c r="C36" s="906" t="n">
        <v>60.8</v>
      </c>
      <c r="D36" s="906" t="n">
        <v>61.3</v>
      </c>
      <c r="E36" s="906" t="n">
        <v>61.9</v>
      </c>
      <c r="F36" s="906" t="n">
        <v>70.2</v>
      </c>
      <c r="G36" s="906" t="n">
        <v>63.9</v>
      </c>
      <c r="H36" s="906" t="n">
        <v>56.7</v>
      </c>
      <c r="I36" s="906" t="n">
        <v>63.5</v>
      </c>
      <c r="J36" s="907" t="n">
        <v>61.3</v>
      </c>
    </row>
    <row r="37" customFormat="false" ht="24" hidden="false" customHeight="false" outlineLevel="0" collapsed="false">
      <c r="A37" s="864" t="s">
        <v>994</v>
      </c>
      <c r="B37" s="847" t="s">
        <v>960</v>
      </c>
      <c r="C37" s="870" t="n">
        <v>25.6</v>
      </c>
      <c r="D37" s="870" t="n">
        <v>18</v>
      </c>
      <c r="E37" s="870" t="n">
        <v>26.9</v>
      </c>
      <c r="F37" s="870" t="n">
        <v>18.2</v>
      </c>
      <c r="G37" s="870" t="n">
        <v>12.8</v>
      </c>
      <c r="H37" s="870" t="n">
        <v>31.1</v>
      </c>
      <c r="I37" s="904" t="n">
        <v>22.7</v>
      </c>
      <c r="J37" s="905" t="n">
        <v>22.3</v>
      </c>
    </row>
    <row r="38" customFormat="false" ht="20.25" hidden="false" customHeight="true" outlineLevel="0" collapsed="false">
      <c r="A38" s="747"/>
      <c r="B38" s="847" t="s">
        <v>961</v>
      </c>
      <c r="C38" s="870" t="n">
        <v>23.5</v>
      </c>
      <c r="D38" s="870" t="n">
        <v>20.6</v>
      </c>
      <c r="E38" s="870" t="n">
        <v>23.2</v>
      </c>
      <c r="F38" s="870" t="n">
        <v>26.6</v>
      </c>
      <c r="G38" s="870" t="n">
        <v>24.2</v>
      </c>
      <c r="H38" s="870" t="n">
        <v>29.3</v>
      </c>
      <c r="I38" s="904" t="n">
        <v>28.1</v>
      </c>
      <c r="J38" s="905" t="n">
        <v>26.6</v>
      </c>
    </row>
    <row r="39" customFormat="false" ht="20.25" hidden="false" customHeight="true" outlineLevel="0" collapsed="false">
      <c r="A39" s="747"/>
      <c r="B39" s="847" t="s">
        <v>961</v>
      </c>
      <c r="C39" s="870" t="n">
        <v>23.5</v>
      </c>
      <c r="D39" s="870" t="n">
        <v>20.6</v>
      </c>
      <c r="E39" s="870" t="n">
        <v>23.2</v>
      </c>
      <c r="F39" s="870" t="n">
        <v>26.6</v>
      </c>
      <c r="G39" s="870" t="n">
        <v>24.2</v>
      </c>
      <c r="H39" s="870" t="n">
        <v>29.3</v>
      </c>
      <c r="I39" s="904" t="n">
        <v>28.1</v>
      </c>
      <c r="J39" s="905" t="n">
        <v>26.6</v>
      </c>
    </row>
    <row r="40" s="96" customFormat="true" ht="20.25" hidden="false" customHeight="true" outlineLevel="0" collapsed="false">
      <c r="A40" s="747"/>
      <c r="B40" s="847" t="s">
        <v>962</v>
      </c>
      <c r="C40" s="870" t="n">
        <v>30.5</v>
      </c>
      <c r="D40" s="870" t="n">
        <v>23.9</v>
      </c>
      <c r="E40" s="870" t="n">
        <v>27.5</v>
      </c>
      <c r="F40" s="870" t="n">
        <v>31.9</v>
      </c>
      <c r="G40" s="870" t="n">
        <v>24.3</v>
      </c>
      <c r="H40" s="870" t="n">
        <v>30.9</v>
      </c>
      <c r="I40" s="870" t="n">
        <v>30.4</v>
      </c>
      <c r="J40" s="871" t="n">
        <v>31.4</v>
      </c>
    </row>
    <row r="41" s="96" customFormat="true" ht="20.25" hidden="false" customHeight="true" outlineLevel="0" collapsed="false">
      <c r="A41" s="895"/>
      <c r="B41" s="853" t="s">
        <v>963</v>
      </c>
      <c r="C41" s="906" t="n">
        <v>35.6</v>
      </c>
      <c r="D41" s="906" t="n">
        <v>28.8</v>
      </c>
      <c r="E41" s="906" t="n">
        <v>33.7</v>
      </c>
      <c r="F41" s="906" t="n">
        <v>32.9</v>
      </c>
      <c r="G41" s="906" t="n">
        <v>27.6</v>
      </c>
      <c r="H41" s="906" t="n">
        <v>41.2</v>
      </c>
      <c r="I41" s="906" t="n">
        <v>35.4</v>
      </c>
      <c r="J41" s="907" t="n">
        <v>35.2</v>
      </c>
    </row>
    <row r="42" customFormat="false" ht="20.25" hidden="false" customHeight="true" outlineLevel="0" collapsed="false">
      <c r="A42" s="864" t="s">
        <v>966</v>
      </c>
      <c r="B42" s="847" t="s">
        <v>959</v>
      </c>
      <c r="C42" s="870" t="n">
        <v>21.2</v>
      </c>
      <c r="D42" s="870" t="n">
        <v>27.6</v>
      </c>
      <c r="E42" s="870" t="n">
        <v>23.3</v>
      </c>
      <c r="F42" s="870" t="n">
        <v>24.1</v>
      </c>
      <c r="G42" s="870" t="n">
        <v>23.8</v>
      </c>
      <c r="H42" s="870" t="n">
        <v>23.5</v>
      </c>
      <c r="I42" s="904" t="n">
        <v>23.6</v>
      </c>
      <c r="J42" s="905" t="n">
        <v>24.2</v>
      </c>
    </row>
    <row r="43" customFormat="false" ht="20.25" hidden="false" customHeight="true" outlineLevel="0" collapsed="false">
      <c r="A43" s="866"/>
      <c r="B43" s="847" t="s">
        <v>960</v>
      </c>
      <c r="C43" s="870" t="n">
        <v>24.7</v>
      </c>
      <c r="D43" s="870" t="n">
        <v>26.4</v>
      </c>
      <c r="E43" s="870" t="n">
        <v>24.8</v>
      </c>
      <c r="F43" s="870" t="n">
        <v>23.9</v>
      </c>
      <c r="G43" s="870" t="n">
        <v>24.2</v>
      </c>
      <c r="H43" s="870" t="n">
        <v>23.2</v>
      </c>
      <c r="I43" s="904" t="n">
        <v>23.3</v>
      </c>
      <c r="J43" s="905" t="n">
        <v>23.8</v>
      </c>
    </row>
    <row r="44" customFormat="false" ht="20.25" hidden="false" customHeight="true" outlineLevel="0" collapsed="false">
      <c r="A44" s="866"/>
      <c r="B44" s="847" t="s">
        <v>961</v>
      </c>
      <c r="C44" s="870" t="n">
        <v>21.9</v>
      </c>
      <c r="D44" s="870" t="n">
        <v>25.9</v>
      </c>
      <c r="E44" s="870" t="n">
        <v>23.4</v>
      </c>
      <c r="F44" s="870" t="n">
        <v>26.4</v>
      </c>
      <c r="G44" s="870" t="n">
        <v>23.1</v>
      </c>
      <c r="H44" s="870" t="n">
        <v>22.8</v>
      </c>
      <c r="I44" s="904" t="n">
        <v>24.7</v>
      </c>
      <c r="J44" s="905" t="n">
        <v>24.1</v>
      </c>
    </row>
    <row r="45" customFormat="false" ht="20.25" hidden="false" customHeight="true" outlineLevel="0" collapsed="false">
      <c r="A45" s="866"/>
      <c r="B45" s="847" t="s">
        <v>962</v>
      </c>
      <c r="C45" s="870" t="n">
        <v>23.1</v>
      </c>
      <c r="D45" s="870" t="n">
        <v>24.5</v>
      </c>
      <c r="E45" s="870" t="n">
        <v>24.1</v>
      </c>
      <c r="F45" s="870" t="n">
        <v>26.9</v>
      </c>
      <c r="G45" s="870" t="n">
        <v>23.5</v>
      </c>
      <c r="H45" s="870" t="n">
        <v>23.5</v>
      </c>
      <c r="I45" s="904" t="n">
        <v>23.5</v>
      </c>
      <c r="J45" s="905" t="n">
        <v>23.9</v>
      </c>
    </row>
    <row r="46" s="96" customFormat="true" ht="20.25" hidden="false" customHeight="true" outlineLevel="0" collapsed="false">
      <c r="A46" s="908"/>
      <c r="B46" s="853" t="s">
        <v>963</v>
      </c>
      <c r="C46" s="874" t="n">
        <v>24.3</v>
      </c>
      <c r="D46" s="874" t="n">
        <v>27.7</v>
      </c>
      <c r="E46" s="874" t="n">
        <v>24.6</v>
      </c>
      <c r="F46" s="874" t="n">
        <v>26.9</v>
      </c>
      <c r="G46" s="874" t="n">
        <v>24.4</v>
      </c>
      <c r="H46" s="874" t="n">
        <v>26.3</v>
      </c>
      <c r="I46" s="874" t="n">
        <v>26.1</v>
      </c>
      <c r="J46" s="875" t="n">
        <v>26</v>
      </c>
    </row>
    <row r="47" customFormat="false" ht="15" hidden="false" customHeight="true" outlineLevel="0" collapsed="false">
      <c r="A47" s="876" t="s">
        <v>995</v>
      </c>
      <c r="B47" s="439"/>
      <c r="J47" s="26"/>
    </row>
    <row r="48" customFormat="false" ht="15" hidden="false" customHeight="true" outlineLevel="0" collapsed="false">
      <c r="A48" s="876" t="s">
        <v>996</v>
      </c>
    </row>
    <row r="49" customFormat="false" ht="15" hidden="false" customHeight="true" outlineLevel="0" collapsed="false">
      <c r="A49" s="876" t="s">
        <v>997</v>
      </c>
    </row>
    <row r="50" customFormat="false" ht="15" hidden="false" customHeight="true" outlineLevel="0" collapsed="false">
      <c r="A50" s="876" t="s">
        <v>96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5" min="1" style="27" width="1.62"/>
    <col collapsed="false" customWidth="true" hidden="false" outlineLevel="0" max="6" min="6" style="27" width="17.25"/>
    <col collapsed="false" customWidth="true" hidden="false" outlineLevel="0" max="7" min="7" style="27" width="6.12"/>
    <col collapsed="false" customWidth="true" hidden="false" outlineLevel="0" max="15" min="8" style="27" width="9.62"/>
    <col collapsed="false" customWidth="false" hidden="false" outlineLevel="0" max="257" min="16" style="27" width="8.99"/>
  </cols>
  <sheetData>
    <row r="1" customFormat="false" ht="15.95" hidden="false" customHeight="true" outlineLevel="0" collapsed="false">
      <c r="A1" s="844" t="s">
        <v>998</v>
      </c>
    </row>
    <row r="2" customFormat="false" ht="14.25" hidden="false" customHeight="false" outlineLevel="0" collapsed="false">
      <c r="A2" s="845" t="s">
        <v>999</v>
      </c>
    </row>
    <row r="3" customFormat="false" ht="12.75" hidden="false" customHeight="false" outlineLevel="0" collapsed="false">
      <c r="O3" s="64" t="s">
        <v>614</v>
      </c>
    </row>
    <row r="4" customFormat="false" ht="15.95" hidden="false" customHeight="true" outlineLevel="0" collapsed="false">
      <c r="A4" s="909" t="s">
        <v>1000</v>
      </c>
      <c r="B4" s="818"/>
      <c r="C4" s="818"/>
      <c r="D4" s="818"/>
      <c r="E4" s="67"/>
      <c r="F4" s="910"/>
      <c r="G4" s="67"/>
      <c r="H4" s="501" t="s">
        <v>305</v>
      </c>
      <c r="I4" s="501" t="s">
        <v>951</v>
      </c>
      <c r="J4" s="501" t="s">
        <v>952</v>
      </c>
      <c r="K4" s="501" t="s">
        <v>953</v>
      </c>
      <c r="L4" s="501" t="s">
        <v>954</v>
      </c>
      <c r="M4" s="501" t="s">
        <v>955</v>
      </c>
      <c r="N4" s="501" t="s">
        <v>956</v>
      </c>
      <c r="O4" s="502" t="s">
        <v>957</v>
      </c>
    </row>
    <row r="5" s="481" customFormat="true" ht="13.5" hidden="false" customHeight="true" outlineLevel="0" collapsed="false">
      <c r="A5" s="911" t="s">
        <v>973</v>
      </c>
      <c r="B5" s="911"/>
      <c r="C5" s="911"/>
      <c r="D5" s="911"/>
      <c r="E5" s="912"/>
      <c r="F5" s="912"/>
      <c r="G5" s="913" t="s">
        <v>974</v>
      </c>
      <c r="H5" s="914" t="n">
        <v>51</v>
      </c>
      <c r="I5" s="914" t="n">
        <v>45</v>
      </c>
      <c r="J5" s="914" t="n">
        <v>50</v>
      </c>
      <c r="K5" s="914" t="n">
        <v>52</v>
      </c>
      <c r="L5" s="914" t="n">
        <v>46</v>
      </c>
      <c r="M5" s="914" t="n">
        <v>37</v>
      </c>
      <c r="N5" s="914" t="n">
        <v>378</v>
      </c>
      <c r="O5" s="915" t="n">
        <v>4001</v>
      </c>
    </row>
    <row r="6" s="481" customFormat="true" ht="12" hidden="false" customHeight="true" outlineLevel="0" collapsed="false">
      <c r="A6" s="56" t="s">
        <v>975</v>
      </c>
      <c r="B6" s="26"/>
      <c r="C6" s="26"/>
      <c r="D6" s="26"/>
      <c r="E6" s="916"/>
      <c r="F6" s="916"/>
      <c r="G6" s="917" t="s">
        <v>976</v>
      </c>
      <c r="H6" s="918" t="n">
        <v>3.35</v>
      </c>
      <c r="I6" s="918" t="n">
        <v>3.28</v>
      </c>
      <c r="J6" s="918" t="n">
        <v>3.3</v>
      </c>
      <c r="K6" s="918" t="n">
        <v>3.35</v>
      </c>
      <c r="L6" s="918" t="n">
        <v>2.86</v>
      </c>
      <c r="M6" s="918" t="n">
        <v>3.35</v>
      </c>
      <c r="N6" s="918" t="n">
        <v>3.44</v>
      </c>
      <c r="O6" s="919" t="n">
        <v>3.31</v>
      </c>
    </row>
    <row r="7" s="481" customFormat="true" ht="12" hidden="false" customHeight="true" outlineLevel="0" collapsed="false">
      <c r="A7" s="56" t="s">
        <v>977</v>
      </c>
      <c r="B7" s="26"/>
      <c r="C7" s="26"/>
      <c r="D7" s="26"/>
      <c r="E7" s="916"/>
      <c r="F7" s="916"/>
      <c r="G7" s="917" t="s">
        <v>976</v>
      </c>
      <c r="H7" s="918" t="n">
        <v>1.94</v>
      </c>
      <c r="I7" s="918" t="n">
        <v>1.75</v>
      </c>
      <c r="J7" s="918" t="n">
        <v>1.85</v>
      </c>
      <c r="K7" s="918" t="n">
        <v>1.64</v>
      </c>
      <c r="L7" s="918" t="n">
        <v>1.72</v>
      </c>
      <c r="M7" s="918" t="n">
        <v>1.97</v>
      </c>
      <c r="N7" s="918" t="n">
        <v>1.88</v>
      </c>
      <c r="O7" s="919" t="n">
        <v>1.79</v>
      </c>
    </row>
    <row r="8" s="481" customFormat="true" ht="12" hidden="false" customHeight="true" outlineLevel="0" collapsed="false">
      <c r="A8" s="920" t="s">
        <v>978</v>
      </c>
      <c r="B8" s="920"/>
      <c r="C8" s="920"/>
      <c r="D8" s="920"/>
      <c r="E8" s="921"/>
      <c r="F8" s="921"/>
      <c r="G8" s="922" t="s">
        <v>979</v>
      </c>
      <c r="H8" s="923" t="n">
        <v>50.1</v>
      </c>
      <c r="I8" s="923" t="n">
        <v>51</v>
      </c>
      <c r="J8" s="923" t="n">
        <v>48.8</v>
      </c>
      <c r="K8" s="923" t="n">
        <v>50.1</v>
      </c>
      <c r="L8" s="923" t="n">
        <v>52.6</v>
      </c>
      <c r="M8" s="923" t="n">
        <v>50.9</v>
      </c>
      <c r="N8" s="923" t="n">
        <v>52</v>
      </c>
      <c r="O8" s="924" t="n">
        <v>49.8</v>
      </c>
    </row>
    <row r="9" s="481" customFormat="true" ht="13.5" hidden="false" customHeight="true" outlineLevel="0" collapsed="false">
      <c r="A9" s="911" t="s">
        <v>1001</v>
      </c>
      <c r="B9" s="911"/>
      <c r="C9" s="911"/>
      <c r="D9" s="911"/>
      <c r="E9" s="912"/>
      <c r="F9" s="912"/>
      <c r="G9" s="925"/>
      <c r="H9" s="926" t="n">
        <v>1206899</v>
      </c>
      <c r="I9" s="926" t="n">
        <v>991926</v>
      </c>
      <c r="J9" s="926" t="n">
        <v>1052572</v>
      </c>
      <c r="K9" s="926" t="n">
        <v>971046</v>
      </c>
      <c r="L9" s="926" t="n">
        <v>1035409</v>
      </c>
      <c r="M9" s="926" t="n">
        <v>1136578</v>
      </c>
      <c r="N9" s="926" t="n">
        <v>1011028</v>
      </c>
      <c r="O9" s="927" t="n">
        <v>1171448</v>
      </c>
    </row>
    <row r="10" s="481" customFormat="true" ht="13.5" hidden="false" customHeight="true" outlineLevel="0" collapsed="false">
      <c r="A10" s="27"/>
      <c r="B10" s="63" t="s">
        <v>1002</v>
      </c>
      <c r="C10" s="27"/>
      <c r="D10" s="27"/>
      <c r="E10" s="928"/>
      <c r="F10" s="928"/>
      <c r="G10" s="929"/>
      <c r="H10" s="926" t="n">
        <v>676389</v>
      </c>
      <c r="I10" s="926" t="n">
        <v>545914</v>
      </c>
      <c r="J10" s="926" t="n">
        <v>577491</v>
      </c>
      <c r="K10" s="926" t="n">
        <v>493635</v>
      </c>
      <c r="L10" s="926" t="n">
        <v>565407</v>
      </c>
      <c r="M10" s="926" t="n">
        <v>624819</v>
      </c>
      <c r="N10" s="926" t="n">
        <v>553162</v>
      </c>
      <c r="O10" s="927" t="n">
        <v>609535</v>
      </c>
    </row>
    <row r="11" s="481" customFormat="true" ht="13.5" hidden="false" customHeight="true" outlineLevel="0" collapsed="false">
      <c r="A11" s="27"/>
      <c r="B11" s="27"/>
      <c r="C11" s="63" t="s">
        <v>1003</v>
      </c>
      <c r="D11" s="27"/>
      <c r="E11" s="928"/>
      <c r="F11" s="928"/>
      <c r="G11" s="929"/>
      <c r="H11" s="926" t="n">
        <v>646269</v>
      </c>
      <c r="I11" s="926" t="n">
        <v>507191</v>
      </c>
      <c r="J11" s="926" t="n">
        <v>550607</v>
      </c>
      <c r="K11" s="926" t="n">
        <v>467426</v>
      </c>
      <c r="L11" s="926" t="n">
        <v>534831</v>
      </c>
      <c r="M11" s="926" t="n">
        <v>596682</v>
      </c>
      <c r="N11" s="926" t="n">
        <v>524532</v>
      </c>
      <c r="O11" s="927" t="n">
        <v>579127</v>
      </c>
    </row>
    <row r="12" s="481" customFormat="true" ht="13.5" hidden="false" customHeight="true" outlineLevel="0" collapsed="false">
      <c r="A12" s="27"/>
      <c r="B12" s="27"/>
      <c r="C12" s="27"/>
      <c r="D12" s="63" t="s">
        <v>1004</v>
      </c>
      <c r="E12" s="928"/>
      <c r="F12" s="928"/>
      <c r="G12" s="929"/>
      <c r="H12" s="926" t="n">
        <v>600499</v>
      </c>
      <c r="I12" s="926" t="n">
        <v>456563</v>
      </c>
      <c r="J12" s="926" t="n">
        <v>516984</v>
      </c>
      <c r="K12" s="926" t="n">
        <v>430520</v>
      </c>
      <c r="L12" s="926" t="n">
        <v>485980</v>
      </c>
      <c r="M12" s="926" t="n">
        <v>551862</v>
      </c>
      <c r="N12" s="926" t="n">
        <v>473988</v>
      </c>
      <c r="O12" s="927" t="n">
        <v>536881</v>
      </c>
    </row>
    <row r="13" s="481" customFormat="true" ht="13.5" hidden="false" customHeight="true" outlineLevel="0" collapsed="false">
      <c r="A13" s="27"/>
      <c r="B13" s="27"/>
      <c r="C13" s="27"/>
      <c r="D13" s="27"/>
      <c r="E13" s="930" t="s">
        <v>1005</v>
      </c>
      <c r="F13" s="928"/>
      <c r="G13" s="929"/>
      <c r="H13" s="926" t="n">
        <v>453697</v>
      </c>
      <c r="I13" s="926" t="n">
        <v>361302</v>
      </c>
      <c r="J13" s="926" t="n">
        <v>388331</v>
      </c>
      <c r="K13" s="926" t="n">
        <v>363386</v>
      </c>
      <c r="L13" s="926" t="n">
        <v>376457</v>
      </c>
      <c r="M13" s="926" t="n">
        <v>412725</v>
      </c>
      <c r="N13" s="926" t="n">
        <v>350833</v>
      </c>
      <c r="O13" s="927" t="n">
        <v>431902</v>
      </c>
    </row>
    <row r="14" s="481" customFormat="true" ht="13.5" hidden="false" customHeight="false" outlineLevel="0" collapsed="false">
      <c r="A14" s="27"/>
      <c r="B14" s="27"/>
      <c r="C14" s="27"/>
      <c r="D14" s="27"/>
      <c r="E14" s="931"/>
      <c r="F14" s="932" t="s">
        <v>1006</v>
      </c>
      <c r="G14" s="929"/>
      <c r="H14" s="926" t="n">
        <v>367796</v>
      </c>
      <c r="I14" s="926" t="n">
        <v>293859</v>
      </c>
      <c r="J14" s="926" t="n">
        <v>317490</v>
      </c>
      <c r="K14" s="926" t="n">
        <v>296607</v>
      </c>
      <c r="L14" s="926" t="n">
        <v>306981</v>
      </c>
      <c r="M14" s="926" t="n">
        <v>342885</v>
      </c>
      <c r="N14" s="926" t="n">
        <v>292046</v>
      </c>
      <c r="O14" s="927" t="n">
        <v>352079</v>
      </c>
    </row>
    <row r="15" s="481" customFormat="true" ht="13.5" hidden="false" customHeight="false" outlineLevel="0" collapsed="false">
      <c r="A15" s="27"/>
      <c r="B15" s="27"/>
      <c r="C15" s="27"/>
      <c r="D15" s="27"/>
      <c r="E15" s="931"/>
      <c r="F15" s="932" t="s">
        <v>1007</v>
      </c>
      <c r="G15" s="929"/>
      <c r="H15" s="926" t="n">
        <v>2362</v>
      </c>
      <c r="I15" s="926" t="n">
        <v>4501</v>
      </c>
      <c r="J15" s="926" t="n">
        <v>1564</v>
      </c>
      <c r="K15" s="926" t="n">
        <v>3639</v>
      </c>
      <c r="L15" s="926" t="n">
        <v>4406</v>
      </c>
      <c r="M15" s="926" t="n">
        <v>4272</v>
      </c>
      <c r="N15" s="926" t="n">
        <v>3551</v>
      </c>
      <c r="O15" s="927" t="n">
        <v>4675</v>
      </c>
    </row>
    <row r="16" s="481" customFormat="true" ht="13.5" hidden="false" customHeight="false" outlineLevel="0" collapsed="false">
      <c r="A16" s="27"/>
      <c r="B16" s="27"/>
      <c r="C16" s="27"/>
      <c r="D16" s="27"/>
      <c r="E16" s="931"/>
      <c r="F16" s="932" t="s">
        <v>1008</v>
      </c>
      <c r="G16" s="929"/>
      <c r="H16" s="926" t="n">
        <v>83539</v>
      </c>
      <c r="I16" s="926" t="n">
        <v>62942</v>
      </c>
      <c r="J16" s="926" t="n">
        <v>69277</v>
      </c>
      <c r="K16" s="926" t="n">
        <v>63141</v>
      </c>
      <c r="L16" s="926" t="n">
        <v>65071</v>
      </c>
      <c r="M16" s="926" t="n">
        <v>65567</v>
      </c>
      <c r="N16" s="926" t="n">
        <v>55236</v>
      </c>
      <c r="O16" s="927" t="n">
        <v>75148</v>
      </c>
    </row>
    <row r="17" s="481" customFormat="true" ht="13.5" hidden="false" customHeight="true" outlineLevel="0" collapsed="false">
      <c r="A17" s="27"/>
      <c r="B17" s="27"/>
      <c r="C17" s="27"/>
      <c r="D17" s="27"/>
      <c r="E17" s="933" t="s">
        <v>1009</v>
      </c>
      <c r="F17" s="933"/>
      <c r="G17" s="929"/>
      <c r="H17" s="926" t="n">
        <v>121251</v>
      </c>
      <c r="I17" s="926" t="n">
        <v>83166</v>
      </c>
      <c r="J17" s="926" t="n">
        <v>113215</v>
      </c>
      <c r="K17" s="926" t="n">
        <v>51130</v>
      </c>
      <c r="L17" s="926" t="n">
        <v>102944</v>
      </c>
      <c r="M17" s="926" t="n">
        <v>114472</v>
      </c>
      <c r="N17" s="926" t="n">
        <v>101215</v>
      </c>
      <c r="O17" s="927" t="n">
        <v>89812</v>
      </c>
    </row>
    <row r="18" s="481" customFormat="true" ht="13.5" hidden="false" customHeight="true" outlineLevel="0" collapsed="false">
      <c r="A18" s="27"/>
      <c r="B18" s="27"/>
      <c r="C18" s="27"/>
      <c r="D18" s="63" t="s">
        <v>1010</v>
      </c>
      <c r="E18" s="928"/>
      <c r="F18" s="928"/>
      <c r="G18" s="929"/>
      <c r="H18" s="926" t="n">
        <v>661</v>
      </c>
      <c r="I18" s="926" t="n">
        <v>1463</v>
      </c>
      <c r="J18" s="926" t="n">
        <v>3136</v>
      </c>
      <c r="K18" s="926" t="n">
        <v>476</v>
      </c>
      <c r="L18" s="926" t="n">
        <v>457</v>
      </c>
      <c r="M18" s="926" t="n">
        <v>1306</v>
      </c>
      <c r="N18" s="926" t="n">
        <v>1594</v>
      </c>
      <c r="O18" s="927" t="n">
        <v>3548</v>
      </c>
    </row>
    <row r="19" s="481" customFormat="true" ht="13.5" hidden="false" customHeight="true" outlineLevel="0" collapsed="false">
      <c r="A19" s="27"/>
      <c r="B19" s="27"/>
      <c r="C19" s="27"/>
      <c r="D19" s="63" t="s">
        <v>1011</v>
      </c>
      <c r="E19" s="928"/>
      <c r="F19" s="928"/>
      <c r="G19" s="929"/>
      <c r="H19" s="926" t="n">
        <v>45110</v>
      </c>
      <c r="I19" s="926" t="n">
        <v>49166</v>
      </c>
      <c r="J19" s="926" t="n">
        <v>30487</v>
      </c>
      <c r="K19" s="926" t="n">
        <v>36429</v>
      </c>
      <c r="L19" s="926" t="n">
        <v>48394</v>
      </c>
      <c r="M19" s="926" t="n">
        <v>43514</v>
      </c>
      <c r="N19" s="926" t="n">
        <v>48950</v>
      </c>
      <c r="O19" s="927" t="n">
        <v>38698</v>
      </c>
    </row>
    <row r="20" s="481" customFormat="true" ht="13.5" hidden="false" customHeight="true" outlineLevel="0" collapsed="false">
      <c r="A20" s="27"/>
      <c r="B20" s="27"/>
      <c r="C20" s="27"/>
      <c r="D20" s="27"/>
      <c r="E20" s="930" t="s">
        <v>1012</v>
      </c>
      <c r="F20" s="928"/>
      <c r="G20" s="929"/>
      <c r="H20" s="926" t="n">
        <v>1183</v>
      </c>
      <c r="I20" s="926" t="n">
        <v>48</v>
      </c>
      <c r="J20" s="926" t="n">
        <v>186</v>
      </c>
      <c r="K20" s="926" t="n">
        <v>1736</v>
      </c>
      <c r="L20" s="926" t="n">
        <v>137</v>
      </c>
      <c r="M20" s="926" t="n">
        <v>198</v>
      </c>
      <c r="N20" s="926" t="n">
        <v>375</v>
      </c>
      <c r="O20" s="927" t="n">
        <v>1156</v>
      </c>
    </row>
    <row r="21" s="481" customFormat="true" ht="13.5" hidden="false" customHeight="true" outlineLevel="0" collapsed="false">
      <c r="A21" s="27"/>
      <c r="B21" s="27"/>
      <c r="C21" s="27"/>
      <c r="D21" s="27"/>
      <c r="E21" s="930" t="s">
        <v>1013</v>
      </c>
      <c r="F21" s="928"/>
      <c r="G21" s="929"/>
      <c r="H21" s="926" t="n">
        <v>43462</v>
      </c>
      <c r="I21" s="926" t="n">
        <v>48048</v>
      </c>
      <c r="J21" s="926" t="n">
        <v>28784</v>
      </c>
      <c r="K21" s="926" t="n">
        <v>34645</v>
      </c>
      <c r="L21" s="926" t="n">
        <v>47333</v>
      </c>
      <c r="M21" s="926" t="n">
        <v>43315</v>
      </c>
      <c r="N21" s="926" t="n">
        <v>45946</v>
      </c>
      <c r="O21" s="927" t="n">
        <v>36666</v>
      </c>
    </row>
    <row r="22" s="481" customFormat="true" ht="13.5" hidden="false" customHeight="true" outlineLevel="0" collapsed="false">
      <c r="A22" s="27"/>
      <c r="B22" s="27"/>
      <c r="C22" s="27"/>
      <c r="D22" s="27"/>
      <c r="E22" s="930" t="s">
        <v>1014</v>
      </c>
      <c r="F22" s="928"/>
      <c r="G22" s="929"/>
      <c r="H22" s="926" t="n">
        <v>465</v>
      </c>
      <c r="I22" s="926" t="n">
        <v>1070</v>
      </c>
      <c r="J22" s="926" t="n">
        <v>1517</v>
      </c>
      <c r="K22" s="926" t="n">
        <v>49</v>
      </c>
      <c r="L22" s="926" t="n">
        <v>924</v>
      </c>
      <c r="M22" s="926" t="n">
        <v>0</v>
      </c>
      <c r="N22" s="926" t="n">
        <v>2630</v>
      </c>
      <c r="O22" s="927" t="n">
        <v>876</v>
      </c>
    </row>
    <row r="23" s="481" customFormat="true" ht="13.5" hidden="false" customHeight="true" outlineLevel="0" collapsed="false">
      <c r="A23" s="27"/>
      <c r="B23" s="27"/>
      <c r="C23" s="63" t="s">
        <v>1015</v>
      </c>
      <c r="D23" s="27"/>
      <c r="E23" s="928"/>
      <c r="F23" s="928"/>
      <c r="G23" s="929"/>
      <c r="H23" s="926" t="n">
        <v>30119</v>
      </c>
      <c r="I23" s="926" t="n">
        <v>38723</v>
      </c>
      <c r="J23" s="926" t="n">
        <v>26884</v>
      </c>
      <c r="K23" s="926" t="n">
        <v>26209</v>
      </c>
      <c r="L23" s="926" t="n">
        <v>30577</v>
      </c>
      <c r="M23" s="926" t="n">
        <v>28138</v>
      </c>
      <c r="N23" s="926" t="n">
        <v>28630</v>
      </c>
      <c r="O23" s="927" t="n">
        <v>30408</v>
      </c>
    </row>
    <row r="24" s="481" customFormat="true" ht="13.5" hidden="false" customHeight="false" outlineLevel="0" collapsed="false">
      <c r="A24" s="27"/>
      <c r="B24" s="63" t="s">
        <v>1016</v>
      </c>
      <c r="C24" s="27"/>
      <c r="D24" s="27"/>
      <c r="E24" s="934"/>
      <c r="F24" s="934"/>
      <c r="G24" s="929"/>
      <c r="H24" s="926" t="n">
        <v>446522</v>
      </c>
      <c r="I24" s="926" t="n">
        <v>399073</v>
      </c>
      <c r="J24" s="926" t="n">
        <v>409140</v>
      </c>
      <c r="K24" s="926" t="n">
        <v>373516</v>
      </c>
      <c r="L24" s="926" t="n">
        <v>421452</v>
      </c>
      <c r="M24" s="926" t="n">
        <v>397513</v>
      </c>
      <c r="N24" s="926" t="n">
        <v>379275</v>
      </c>
      <c r="O24" s="927" t="n">
        <v>443539</v>
      </c>
    </row>
    <row r="25" s="481" customFormat="true" ht="13.5" hidden="false" customHeight="true" outlineLevel="0" collapsed="false">
      <c r="A25" s="27"/>
      <c r="B25" s="27"/>
      <c r="C25" s="27"/>
      <c r="D25" s="63" t="s">
        <v>1017</v>
      </c>
      <c r="E25" s="928"/>
      <c r="F25" s="928"/>
      <c r="G25" s="929"/>
      <c r="H25" s="926" t="n">
        <v>365511</v>
      </c>
      <c r="I25" s="926" t="n">
        <v>342078</v>
      </c>
      <c r="J25" s="926" t="n">
        <v>328059</v>
      </c>
      <c r="K25" s="926" t="n">
        <v>283512</v>
      </c>
      <c r="L25" s="926" t="n">
        <v>354044</v>
      </c>
      <c r="M25" s="926" t="n">
        <v>318733</v>
      </c>
      <c r="N25" s="926" t="n">
        <v>313168</v>
      </c>
      <c r="O25" s="927" t="n">
        <v>343470</v>
      </c>
    </row>
    <row r="26" s="481" customFormat="true" ht="13.5" hidden="false" customHeight="true" outlineLevel="0" collapsed="false">
      <c r="A26" s="27"/>
      <c r="B26" s="27"/>
      <c r="C26" s="27"/>
      <c r="D26" s="63" t="s">
        <v>1018</v>
      </c>
      <c r="E26" s="928"/>
      <c r="F26" s="928"/>
      <c r="G26" s="929"/>
      <c r="H26" s="926" t="n">
        <v>1732</v>
      </c>
      <c r="I26" s="926" t="n">
        <v>3758</v>
      </c>
      <c r="J26" s="926" t="n">
        <v>15794</v>
      </c>
      <c r="K26" s="926" t="n">
        <v>7747</v>
      </c>
      <c r="L26" s="926" t="n">
        <v>4471</v>
      </c>
      <c r="M26" s="926" t="n">
        <v>22244</v>
      </c>
      <c r="N26" s="926" t="n">
        <v>5303</v>
      </c>
      <c r="O26" s="927" t="n">
        <v>5619</v>
      </c>
    </row>
    <row r="27" s="481" customFormat="true" ht="13.5" hidden="false" customHeight="true" outlineLevel="0" collapsed="false">
      <c r="A27" s="27"/>
      <c r="B27" s="27"/>
      <c r="C27" s="27"/>
      <c r="D27" s="63" t="s">
        <v>1019</v>
      </c>
      <c r="E27" s="928"/>
      <c r="F27" s="928"/>
      <c r="G27" s="929"/>
      <c r="H27" s="926" t="n">
        <v>0</v>
      </c>
      <c r="I27" s="926" t="n">
        <v>0</v>
      </c>
      <c r="J27" s="926" t="n">
        <v>0</v>
      </c>
      <c r="K27" s="926" t="n">
        <v>0</v>
      </c>
      <c r="L27" s="926" t="n">
        <v>0</v>
      </c>
      <c r="M27" s="926" t="n">
        <v>0</v>
      </c>
      <c r="N27" s="926" t="n">
        <v>0</v>
      </c>
      <c r="O27" s="927" t="n">
        <v>3823</v>
      </c>
    </row>
    <row r="28" s="481" customFormat="true" ht="13.5" hidden="false" customHeight="true" outlineLevel="0" collapsed="false">
      <c r="A28" s="27"/>
      <c r="B28" s="27"/>
      <c r="C28" s="27"/>
      <c r="D28" s="63" t="s">
        <v>1020</v>
      </c>
      <c r="E28" s="928"/>
      <c r="F28" s="928"/>
      <c r="G28" s="929"/>
      <c r="H28" s="926" t="n">
        <v>332</v>
      </c>
      <c r="I28" s="926" t="n">
        <v>5929</v>
      </c>
      <c r="J28" s="926" t="n">
        <v>201</v>
      </c>
      <c r="K28" s="926" t="n">
        <v>1245</v>
      </c>
      <c r="L28" s="926" t="n">
        <v>188</v>
      </c>
      <c r="M28" s="926" t="n">
        <v>511</v>
      </c>
      <c r="N28" s="926" t="n">
        <v>417</v>
      </c>
      <c r="O28" s="927" t="n">
        <v>718</v>
      </c>
    </row>
    <row r="29" s="481" customFormat="true" ht="13.5" hidden="false" customHeight="true" outlineLevel="0" collapsed="false">
      <c r="A29" s="27"/>
      <c r="B29" s="27"/>
      <c r="C29" s="27"/>
      <c r="D29" s="63" t="s">
        <v>1021</v>
      </c>
      <c r="E29" s="928"/>
      <c r="F29" s="928"/>
      <c r="G29" s="929"/>
      <c r="H29" s="926" t="n">
        <v>78690</v>
      </c>
      <c r="I29" s="926" t="n">
        <v>47154</v>
      </c>
      <c r="J29" s="926" t="n">
        <v>64963</v>
      </c>
      <c r="K29" s="926" t="n">
        <v>80937</v>
      </c>
      <c r="L29" s="926" t="n">
        <v>62549</v>
      </c>
      <c r="M29" s="926" t="n">
        <v>55457</v>
      </c>
      <c r="N29" s="926" t="n">
        <v>60201</v>
      </c>
      <c r="O29" s="927" t="n">
        <v>88076</v>
      </c>
    </row>
    <row r="30" s="481" customFormat="true" ht="13.5" hidden="false" customHeight="true" outlineLevel="0" collapsed="false">
      <c r="A30" s="27"/>
      <c r="B30" s="63" t="s">
        <v>1022</v>
      </c>
      <c r="C30" s="27"/>
      <c r="D30" s="27"/>
      <c r="E30" s="928"/>
      <c r="F30" s="928"/>
      <c r="G30" s="929"/>
      <c r="H30" s="926" t="n">
        <v>83989</v>
      </c>
      <c r="I30" s="926" t="n">
        <v>46939</v>
      </c>
      <c r="J30" s="926" t="n">
        <v>65941</v>
      </c>
      <c r="K30" s="926" t="n">
        <v>103896</v>
      </c>
      <c r="L30" s="926" t="n">
        <v>48550</v>
      </c>
      <c r="M30" s="926" t="n">
        <v>114245</v>
      </c>
      <c r="N30" s="926" t="n">
        <v>78591</v>
      </c>
      <c r="O30" s="927" t="n">
        <v>118373</v>
      </c>
    </row>
    <row r="31" s="481" customFormat="true" ht="13.5" hidden="false" customHeight="true" outlineLevel="0" collapsed="false">
      <c r="A31" s="920" t="s">
        <v>1023</v>
      </c>
      <c r="B31" s="920"/>
      <c r="C31" s="920"/>
      <c r="D31" s="920"/>
      <c r="E31" s="921"/>
      <c r="F31" s="921"/>
      <c r="G31" s="935"/>
      <c r="H31" s="936" t="n">
        <v>1206899</v>
      </c>
      <c r="I31" s="936" t="n">
        <v>991926</v>
      </c>
      <c r="J31" s="936" t="n">
        <v>1052572</v>
      </c>
      <c r="K31" s="936" t="n">
        <v>971046</v>
      </c>
      <c r="L31" s="936" t="n">
        <v>1035409</v>
      </c>
      <c r="M31" s="936" t="n">
        <v>1136578</v>
      </c>
      <c r="N31" s="936" t="n">
        <v>1011028</v>
      </c>
      <c r="O31" s="937" t="n">
        <v>1171448</v>
      </c>
    </row>
    <row r="32" s="481" customFormat="true" ht="13.5" hidden="false" customHeight="true" outlineLevel="0" collapsed="false">
      <c r="A32" s="911"/>
      <c r="B32" s="911" t="s">
        <v>1024</v>
      </c>
      <c r="C32" s="911"/>
      <c r="D32" s="911"/>
      <c r="E32" s="912"/>
      <c r="F32" s="912"/>
      <c r="G32" s="925"/>
      <c r="H32" s="926" t="n">
        <v>463434</v>
      </c>
      <c r="I32" s="926" t="n">
        <v>370111</v>
      </c>
      <c r="J32" s="926" t="n">
        <v>396767</v>
      </c>
      <c r="K32" s="926" t="n">
        <v>372755</v>
      </c>
      <c r="L32" s="926" t="n">
        <v>396090</v>
      </c>
      <c r="M32" s="926" t="n">
        <v>403578</v>
      </c>
      <c r="N32" s="926" t="n">
        <v>386689</v>
      </c>
      <c r="O32" s="927" t="n">
        <v>416707</v>
      </c>
    </row>
    <row r="33" s="481" customFormat="true" ht="13.5" hidden="false" customHeight="true" outlineLevel="0" collapsed="false">
      <c r="A33" s="27"/>
      <c r="B33" s="63" t="s">
        <v>980</v>
      </c>
      <c r="C33" s="27"/>
      <c r="D33" s="27"/>
      <c r="E33" s="928"/>
      <c r="F33" s="928"/>
      <c r="G33" s="929"/>
      <c r="H33" s="926" t="n">
        <v>330042</v>
      </c>
      <c r="I33" s="926" t="n">
        <v>278356</v>
      </c>
      <c r="J33" s="926" t="n">
        <v>293157</v>
      </c>
      <c r="K33" s="926" t="n">
        <v>285393</v>
      </c>
      <c r="L33" s="926" t="n">
        <v>300312</v>
      </c>
      <c r="M33" s="926" t="n">
        <v>290050</v>
      </c>
      <c r="N33" s="926" t="n">
        <v>290042</v>
      </c>
      <c r="O33" s="927" t="n">
        <v>305811</v>
      </c>
    </row>
    <row r="34" s="481" customFormat="true" ht="13.5" hidden="false" customHeight="true" outlineLevel="0" collapsed="false">
      <c r="A34" s="27"/>
      <c r="B34" s="27"/>
      <c r="C34" s="63" t="s">
        <v>618</v>
      </c>
      <c r="D34" s="27"/>
      <c r="E34" s="928"/>
      <c r="F34" s="928"/>
      <c r="G34" s="929"/>
      <c r="H34" s="926" t="n">
        <v>80298</v>
      </c>
      <c r="I34" s="926" t="n">
        <v>77217</v>
      </c>
      <c r="J34" s="926" t="n">
        <v>72044</v>
      </c>
      <c r="K34" s="926" t="n">
        <v>76752</v>
      </c>
      <c r="L34" s="926" t="n">
        <v>73262</v>
      </c>
      <c r="M34" s="926" t="n">
        <v>76338</v>
      </c>
      <c r="N34" s="926" t="n">
        <v>75580</v>
      </c>
      <c r="O34" s="927" t="n">
        <v>79496</v>
      </c>
    </row>
    <row r="35" s="481" customFormat="true" ht="13.5" hidden="false" customHeight="true" outlineLevel="0" collapsed="false">
      <c r="A35" s="27"/>
      <c r="B35" s="27"/>
      <c r="C35" s="27"/>
      <c r="D35" s="63" t="s">
        <v>619</v>
      </c>
      <c r="E35" s="928"/>
      <c r="F35" s="928"/>
      <c r="G35" s="929"/>
      <c r="H35" s="926" t="n">
        <v>6991</v>
      </c>
      <c r="I35" s="926" t="n">
        <v>6171</v>
      </c>
      <c r="J35" s="926" t="n">
        <v>6104</v>
      </c>
      <c r="K35" s="926" t="n">
        <v>6371</v>
      </c>
      <c r="L35" s="926" t="n">
        <v>5373</v>
      </c>
      <c r="M35" s="926" t="n">
        <v>6075</v>
      </c>
      <c r="N35" s="926" t="n">
        <v>6409</v>
      </c>
      <c r="O35" s="927" t="n">
        <v>6933</v>
      </c>
    </row>
    <row r="36" s="481" customFormat="true" ht="13.5" hidden="false" customHeight="true" outlineLevel="0" collapsed="false">
      <c r="A36" s="27"/>
      <c r="B36" s="27"/>
      <c r="C36" s="27"/>
      <c r="D36" s="63" t="s">
        <v>637</v>
      </c>
      <c r="E36" s="928"/>
      <c r="F36" s="928"/>
      <c r="G36" s="929"/>
      <c r="H36" s="926" t="n">
        <v>5121</v>
      </c>
      <c r="I36" s="926" t="n">
        <v>6238</v>
      </c>
      <c r="J36" s="926" t="n">
        <v>4545</v>
      </c>
      <c r="K36" s="926" t="n">
        <v>5648</v>
      </c>
      <c r="L36" s="926" t="n">
        <v>5555</v>
      </c>
      <c r="M36" s="926" t="n">
        <v>5421</v>
      </c>
      <c r="N36" s="926" t="n">
        <v>5739</v>
      </c>
      <c r="O36" s="927" t="n">
        <v>5308</v>
      </c>
    </row>
    <row r="37" s="481" customFormat="true" ht="13.5" hidden="false" customHeight="true" outlineLevel="0" collapsed="false">
      <c r="A37" s="27"/>
      <c r="B37" s="27"/>
      <c r="C37" s="27"/>
      <c r="D37" s="63" t="s">
        <v>662</v>
      </c>
      <c r="E37" s="928"/>
      <c r="F37" s="928"/>
      <c r="G37" s="929"/>
      <c r="H37" s="926" t="n">
        <v>8886</v>
      </c>
      <c r="I37" s="926" t="n">
        <v>8073</v>
      </c>
      <c r="J37" s="926" t="n">
        <v>6787</v>
      </c>
      <c r="K37" s="926" t="n">
        <v>7451</v>
      </c>
      <c r="L37" s="926" t="n">
        <v>7163</v>
      </c>
      <c r="M37" s="926" t="n">
        <v>7891</v>
      </c>
      <c r="N37" s="926" t="n">
        <v>7393</v>
      </c>
      <c r="O37" s="927" t="n">
        <v>8693</v>
      </c>
    </row>
    <row r="38" s="481" customFormat="true" ht="13.5" hidden="false" customHeight="true" outlineLevel="0" collapsed="false">
      <c r="A38" s="27"/>
      <c r="B38" s="27"/>
      <c r="C38" s="27"/>
      <c r="D38" s="63" t="s">
        <v>671</v>
      </c>
      <c r="E38" s="928"/>
      <c r="F38" s="928"/>
      <c r="G38" s="929"/>
      <c r="H38" s="926" t="n">
        <v>4093</v>
      </c>
      <c r="I38" s="926" t="n">
        <v>3512</v>
      </c>
      <c r="J38" s="926" t="n">
        <v>3761</v>
      </c>
      <c r="K38" s="926" t="n">
        <v>4193</v>
      </c>
      <c r="L38" s="926" t="n">
        <v>3518</v>
      </c>
      <c r="M38" s="926" t="n">
        <v>4048</v>
      </c>
      <c r="N38" s="926" t="n">
        <v>3968</v>
      </c>
      <c r="O38" s="927" t="n">
        <v>4103</v>
      </c>
    </row>
    <row r="39" s="481" customFormat="true" ht="13.5" hidden="false" customHeight="true" outlineLevel="0" collapsed="false">
      <c r="A39" s="27"/>
      <c r="B39" s="27"/>
      <c r="C39" s="27"/>
      <c r="D39" s="63" t="s">
        <v>680</v>
      </c>
      <c r="E39" s="928"/>
      <c r="F39" s="928"/>
      <c r="G39" s="929"/>
      <c r="H39" s="926" t="n">
        <v>9230</v>
      </c>
      <c r="I39" s="926" t="n">
        <v>8719</v>
      </c>
      <c r="J39" s="926" t="n">
        <v>7849</v>
      </c>
      <c r="K39" s="926" t="n">
        <v>9592</v>
      </c>
      <c r="L39" s="926" t="n">
        <v>8941</v>
      </c>
      <c r="M39" s="926" t="n">
        <v>9034</v>
      </c>
      <c r="N39" s="926" t="n">
        <v>8514</v>
      </c>
      <c r="O39" s="927" t="n">
        <v>8472</v>
      </c>
    </row>
    <row r="40" s="481" customFormat="true" ht="13.5" hidden="false" customHeight="true" outlineLevel="0" collapsed="false">
      <c r="A40" s="27"/>
      <c r="B40" s="27"/>
      <c r="C40" s="27"/>
      <c r="D40" s="63" t="s">
        <v>707</v>
      </c>
      <c r="E40" s="928"/>
      <c r="F40" s="928"/>
      <c r="G40" s="929"/>
      <c r="H40" s="926" t="n">
        <v>2347</v>
      </c>
      <c r="I40" s="926" t="n">
        <v>2048</v>
      </c>
      <c r="J40" s="926" t="n">
        <v>2172</v>
      </c>
      <c r="K40" s="926" t="n">
        <v>2530</v>
      </c>
      <c r="L40" s="926" t="n">
        <v>2888</v>
      </c>
      <c r="M40" s="926" t="n">
        <v>2226</v>
      </c>
      <c r="N40" s="926" t="n">
        <v>2393</v>
      </c>
      <c r="O40" s="927" t="n">
        <v>2378</v>
      </c>
    </row>
    <row r="41" s="481" customFormat="true" ht="13.5" hidden="false" customHeight="true" outlineLevel="0" collapsed="false">
      <c r="A41" s="27"/>
      <c r="B41" s="27"/>
      <c r="C41" s="27"/>
      <c r="D41" s="63" t="s">
        <v>724</v>
      </c>
      <c r="E41" s="928"/>
      <c r="F41" s="928"/>
      <c r="G41" s="929"/>
      <c r="H41" s="926" t="n">
        <v>3948</v>
      </c>
      <c r="I41" s="926" t="n">
        <v>3657</v>
      </c>
      <c r="J41" s="926" t="n">
        <v>3698</v>
      </c>
      <c r="K41" s="926" t="n">
        <v>3839</v>
      </c>
      <c r="L41" s="926" t="n">
        <v>3522</v>
      </c>
      <c r="M41" s="926" t="n">
        <v>3878</v>
      </c>
      <c r="N41" s="926" t="n">
        <v>3814</v>
      </c>
      <c r="O41" s="927" t="n">
        <v>3915</v>
      </c>
    </row>
    <row r="42" s="481" customFormat="true" ht="13.5" hidden="false" customHeight="true" outlineLevel="0" collapsed="false">
      <c r="A42" s="27"/>
      <c r="B42" s="27"/>
      <c r="C42" s="27"/>
      <c r="D42" s="63" t="s">
        <v>740</v>
      </c>
      <c r="E42" s="928"/>
      <c r="F42" s="928"/>
      <c r="G42" s="928"/>
      <c r="H42" s="926" t="n">
        <v>7069</v>
      </c>
      <c r="I42" s="926" t="n">
        <v>6438</v>
      </c>
      <c r="J42" s="926" t="n">
        <v>6749</v>
      </c>
      <c r="K42" s="926" t="n">
        <v>7174</v>
      </c>
      <c r="L42" s="926" t="n">
        <v>6411</v>
      </c>
      <c r="M42" s="926" t="n">
        <v>6648</v>
      </c>
      <c r="N42" s="926" t="n">
        <v>7031</v>
      </c>
      <c r="O42" s="927" t="n">
        <v>6887</v>
      </c>
    </row>
    <row r="43" s="481" customFormat="true" ht="13.5" hidden="false" customHeight="true" outlineLevel="0" collapsed="false">
      <c r="A43" s="27"/>
      <c r="B43" s="27"/>
      <c r="C43" s="27"/>
      <c r="D43" s="63" t="s">
        <v>902</v>
      </c>
      <c r="E43" s="928"/>
      <c r="F43" s="928"/>
      <c r="G43" s="929"/>
      <c r="H43" s="926" t="n">
        <v>10735</v>
      </c>
      <c r="I43" s="926" t="n">
        <v>10623</v>
      </c>
      <c r="J43" s="926" t="n">
        <v>10746</v>
      </c>
      <c r="K43" s="926" t="n">
        <v>10051</v>
      </c>
      <c r="L43" s="926" t="n">
        <v>9403</v>
      </c>
      <c r="M43" s="926" t="n">
        <v>11311</v>
      </c>
      <c r="N43" s="926" t="n">
        <v>10666</v>
      </c>
      <c r="O43" s="927" t="n">
        <v>11111</v>
      </c>
    </row>
    <row r="44" s="481" customFormat="true" ht="13.5" hidden="false" customHeight="true" outlineLevel="0" collapsed="false">
      <c r="A44" s="27"/>
      <c r="B44" s="27"/>
      <c r="C44" s="27"/>
      <c r="D44" s="63" t="s">
        <v>747</v>
      </c>
      <c r="E44" s="928"/>
      <c r="F44" s="928"/>
      <c r="G44" s="929"/>
      <c r="H44" s="926" t="n">
        <v>5464</v>
      </c>
      <c r="I44" s="926" t="n">
        <v>5936</v>
      </c>
      <c r="J44" s="926" t="n">
        <v>4868</v>
      </c>
      <c r="K44" s="926" t="n">
        <v>5443</v>
      </c>
      <c r="L44" s="926" t="n">
        <v>4447</v>
      </c>
      <c r="M44" s="926" t="n">
        <v>5469</v>
      </c>
      <c r="N44" s="926" t="n">
        <v>5625</v>
      </c>
      <c r="O44" s="927" t="n">
        <v>5188</v>
      </c>
    </row>
    <row r="45" s="481" customFormat="true" ht="13.5" hidden="false" customHeight="true" outlineLevel="0" collapsed="false">
      <c r="A45" s="27"/>
      <c r="B45" s="27"/>
      <c r="C45" s="27"/>
      <c r="D45" s="63" t="s">
        <v>750</v>
      </c>
      <c r="E45" s="928"/>
      <c r="F45" s="928"/>
      <c r="G45" s="929"/>
      <c r="H45" s="926" t="n">
        <v>3849</v>
      </c>
      <c r="I45" s="926" t="n">
        <v>5544</v>
      </c>
      <c r="J45" s="926" t="n">
        <v>4358</v>
      </c>
      <c r="K45" s="926" t="n">
        <v>3348</v>
      </c>
      <c r="L45" s="926" t="n">
        <v>4876</v>
      </c>
      <c r="M45" s="926" t="n">
        <v>3671</v>
      </c>
      <c r="N45" s="926" t="n">
        <v>4053</v>
      </c>
      <c r="O45" s="927" t="n">
        <v>3849</v>
      </c>
    </row>
    <row r="46" s="481" customFormat="true" ht="13.5" hidden="false" customHeight="true" outlineLevel="0" collapsed="false">
      <c r="A46" s="27"/>
      <c r="B46" s="27"/>
      <c r="C46" s="27"/>
      <c r="D46" s="63" t="s">
        <v>757</v>
      </c>
      <c r="E46" s="928"/>
      <c r="F46" s="928"/>
      <c r="G46" s="929"/>
      <c r="H46" s="926" t="n">
        <v>12565</v>
      </c>
      <c r="I46" s="926" t="n">
        <v>10258</v>
      </c>
      <c r="J46" s="926" t="n">
        <v>10409</v>
      </c>
      <c r="K46" s="926" t="n">
        <v>11111</v>
      </c>
      <c r="L46" s="926" t="n">
        <v>11168</v>
      </c>
      <c r="M46" s="926" t="n">
        <v>10667</v>
      </c>
      <c r="N46" s="926" t="n">
        <v>9977</v>
      </c>
      <c r="O46" s="927" t="n">
        <v>12657</v>
      </c>
    </row>
    <row r="47" s="481" customFormat="true" ht="13.5" hidden="false" customHeight="true" outlineLevel="0" collapsed="false">
      <c r="A47" s="27"/>
      <c r="B47" s="27"/>
      <c r="C47" s="63" t="s">
        <v>771</v>
      </c>
      <c r="D47" s="27"/>
      <c r="E47" s="928"/>
      <c r="F47" s="928"/>
      <c r="G47" s="929"/>
      <c r="H47" s="926" t="n">
        <v>17248</v>
      </c>
      <c r="I47" s="926" t="n">
        <v>18030</v>
      </c>
      <c r="J47" s="926" t="n">
        <v>28216</v>
      </c>
      <c r="K47" s="926" t="n">
        <v>21189</v>
      </c>
      <c r="L47" s="926" t="n">
        <v>21329</v>
      </c>
      <c r="M47" s="926" t="n">
        <v>14665</v>
      </c>
      <c r="N47" s="926" t="n">
        <v>13972</v>
      </c>
      <c r="O47" s="927" t="n">
        <v>18824</v>
      </c>
    </row>
    <row r="48" s="481" customFormat="true" ht="13.5" hidden="false" customHeight="true" outlineLevel="0" collapsed="false">
      <c r="A48" s="27"/>
      <c r="B48" s="27"/>
      <c r="C48" s="27"/>
      <c r="D48" s="63" t="s">
        <v>981</v>
      </c>
      <c r="E48" s="928"/>
      <c r="F48" s="928"/>
      <c r="G48" s="929"/>
      <c r="H48" s="926" t="n">
        <v>11546</v>
      </c>
      <c r="I48" s="926" t="n">
        <v>8026</v>
      </c>
      <c r="J48" s="926" t="n">
        <v>18460</v>
      </c>
      <c r="K48" s="926" t="n">
        <v>16517</v>
      </c>
      <c r="L48" s="926" t="n">
        <v>6039</v>
      </c>
      <c r="M48" s="926" t="n">
        <v>9357</v>
      </c>
      <c r="N48" s="926" t="n">
        <v>8213</v>
      </c>
      <c r="O48" s="927" t="n">
        <v>11595</v>
      </c>
    </row>
    <row r="49" s="481" customFormat="true" ht="13.5" hidden="false" customHeight="true" outlineLevel="0" collapsed="false">
      <c r="A49" s="27"/>
      <c r="B49" s="27"/>
      <c r="C49" s="63" t="s">
        <v>786</v>
      </c>
      <c r="D49" s="27"/>
      <c r="E49" s="928"/>
      <c r="F49" s="928"/>
      <c r="G49" s="929"/>
      <c r="H49" s="926" t="n">
        <v>29351</v>
      </c>
      <c r="I49" s="926" t="n">
        <v>27032</v>
      </c>
      <c r="J49" s="926" t="n">
        <v>27256</v>
      </c>
      <c r="K49" s="926" t="n">
        <v>21269</v>
      </c>
      <c r="L49" s="926" t="n">
        <v>25425</v>
      </c>
      <c r="M49" s="926" t="n">
        <v>26294</v>
      </c>
      <c r="N49" s="926" t="n">
        <v>25773</v>
      </c>
      <c r="O49" s="927" t="n">
        <v>21696</v>
      </c>
    </row>
    <row r="50" s="481" customFormat="true" ht="13.5" hidden="false" customHeight="true" outlineLevel="0" collapsed="false">
      <c r="A50" s="27"/>
      <c r="B50" s="27"/>
      <c r="C50" s="27"/>
      <c r="D50" s="63" t="s">
        <v>903</v>
      </c>
      <c r="E50" s="928"/>
      <c r="F50" s="928"/>
      <c r="G50" s="929"/>
      <c r="H50" s="926" t="n">
        <v>13677</v>
      </c>
      <c r="I50" s="926" t="n">
        <v>12574</v>
      </c>
      <c r="J50" s="926" t="n">
        <v>11755</v>
      </c>
      <c r="K50" s="926" t="n">
        <v>9862</v>
      </c>
      <c r="L50" s="926" t="n">
        <v>11877</v>
      </c>
      <c r="M50" s="926" t="n">
        <v>13283</v>
      </c>
      <c r="N50" s="926" t="n">
        <v>12132</v>
      </c>
      <c r="O50" s="927" t="n">
        <v>10633</v>
      </c>
    </row>
    <row r="51" s="481" customFormat="true" ht="13.5" hidden="false" customHeight="true" outlineLevel="0" collapsed="false">
      <c r="A51" s="27"/>
      <c r="B51" s="27"/>
      <c r="C51" s="63" t="s">
        <v>798</v>
      </c>
      <c r="D51" s="27"/>
      <c r="E51" s="928"/>
      <c r="F51" s="928"/>
      <c r="G51" s="929"/>
      <c r="H51" s="926" t="n">
        <v>13543</v>
      </c>
      <c r="I51" s="926" t="n">
        <v>11331</v>
      </c>
      <c r="J51" s="926" t="n">
        <v>12538</v>
      </c>
      <c r="K51" s="926" t="n">
        <v>10580</v>
      </c>
      <c r="L51" s="926" t="n">
        <v>11046</v>
      </c>
      <c r="M51" s="926" t="n">
        <v>11959</v>
      </c>
      <c r="N51" s="926" t="n">
        <v>13042</v>
      </c>
      <c r="O51" s="927" t="n">
        <v>13364</v>
      </c>
    </row>
    <row r="52" s="481" customFormat="true" ht="13.5" hidden="false" customHeight="true" outlineLevel="0" collapsed="false">
      <c r="A52" s="27"/>
      <c r="B52" s="27"/>
      <c r="C52" s="63" t="s">
        <v>810</v>
      </c>
      <c r="D52" s="27"/>
      <c r="E52" s="928"/>
      <c r="F52" s="928"/>
      <c r="G52" s="929"/>
      <c r="H52" s="926" t="n">
        <v>10478</v>
      </c>
      <c r="I52" s="926" t="n">
        <v>8988</v>
      </c>
      <c r="J52" s="926" t="n">
        <v>9808</v>
      </c>
      <c r="K52" s="926" t="n">
        <v>10276</v>
      </c>
      <c r="L52" s="926" t="n">
        <v>8522</v>
      </c>
      <c r="M52" s="926" t="n">
        <v>9462</v>
      </c>
      <c r="N52" s="926" t="n">
        <v>9239</v>
      </c>
      <c r="O52" s="927" t="n">
        <v>10654</v>
      </c>
    </row>
    <row r="53" s="481" customFormat="true" ht="13.5" hidden="false" customHeight="true" outlineLevel="0" collapsed="false">
      <c r="A53" s="27"/>
      <c r="B53" s="27"/>
      <c r="C53" s="63" t="s">
        <v>844</v>
      </c>
      <c r="D53" s="27"/>
      <c r="E53" s="928"/>
      <c r="F53" s="928"/>
      <c r="G53" s="929"/>
      <c r="H53" s="926" t="n">
        <v>11568</v>
      </c>
      <c r="I53" s="926" t="n">
        <v>11777</v>
      </c>
      <c r="J53" s="926" t="n">
        <v>12345</v>
      </c>
      <c r="K53" s="926" t="n">
        <v>11633</v>
      </c>
      <c r="L53" s="926" t="n">
        <v>10115</v>
      </c>
      <c r="M53" s="926" t="n">
        <v>11206</v>
      </c>
      <c r="N53" s="926" t="n">
        <v>12251</v>
      </c>
      <c r="O53" s="927" t="n">
        <v>13068</v>
      </c>
    </row>
    <row r="54" s="481" customFormat="true" ht="13.5" hidden="false" customHeight="true" outlineLevel="0" collapsed="false">
      <c r="A54" s="27"/>
      <c r="B54" s="27"/>
      <c r="C54" s="63" t="s">
        <v>852</v>
      </c>
      <c r="D54" s="27"/>
      <c r="E54" s="928"/>
      <c r="F54" s="928"/>
      <c r="G54" s="929"/>
      <c r="H54" s="926" t="n">
        <v>55442</v>
      </c>
      <c r="I54" s="926" t="n">
        <v>39614</v>
      </c>
      <c r="J54" s="926" t="n">
        <v>52532</v>
      </c>
      <c r="K54" s="926" t="n">
        <v>38821</v>
      </c>
      <c r="L54" s="926" t="n">
        <v>51464</v>
      </c>
      <c r="M54" s="926" t="n">
        <v>52178</v>
      </c>
      <c r="N54" s="926" t="n">
        <v>50539</v>
      </c>
      <c r="O54" s="927" t="n">
        <v>49469</v>
      </c>
    </row>
    <row r="55" s="481" customFormat="true" ht="13.5" hidden="false" customHeight="true" outlineLevel="0" collapsed="false">
      <c r="A55" s="27"/>
      <c r="B55" s="27"/>
      <c r="C55" s="63" t="s">
        <v>108</v>
      </c>
      <c r="D55" s="27"/>
      <c r="E55" s="928"/>
      <c r="F55" s="928"/>
      <c r="G55" s="929"/>
      <c r="H55" s="926" t="n">
        <v>14417</v>
      </c>
      <c r="I55" s="926" t="n">
        <v>7349</v>
      </c>
      <c r="J55" s="926" t="n">
        <v>10232</v>
      </c>
      <c r="K55" s="926" t="n">
        <v>11511</v>
      </c>
      <c r="L55" s="926" t="n">
        <v>6468</v>
      </c>
      <c r="M55" s="926" t="n">
        <v>7703</v>
      </c>
      <c r="N55" s="926" t="n">
        <v>8902</v>
      </c>
      <c r="O55" s="927" t="n">
        <v>16548</v>
      </c>
    </row>
    <row r="56" s="481" customFormat="true" ht="13.5" hidden="false" customHeight="true" outlineLevel="0" collapsed="false">
      <c r="A56" s="27"/>
      <c r="B56" s="27"/>
      <c r="C56" s="63" t="s">
        <v>863</v>
      </c>
      <c r="D56" s="27"/>
      <c r="E56" s="928"/>
      <c r="F56" s="928"/>
      <c r="G56" s="929"/>
      <c r="H56" s="926" t="n">
        <v>25296</v>
      </c>
      <c r="I56" s="926" t="n">
        <v>20338</v>
      </c>
      <c r="J56" s="926" t="n">
        <v>20059</v>
      </c>
      <c r="K56" s="926" t="n">
        <v>24762</v>
      </c>
      <c r="L56" s="926" t="n">
        <v>23061</v>
      </c>
      <c r="M56" s="926" t="n">
        <v>20921</v>
      </c>
      <c r="N56" s="926" t="n">
        <v>23547</v>
      </c>
      <c r="O56" s="927" t="n">
        <v>26824</v>
      </c>
    </row>
    <row r="57" s="481" customFormat="true" ht="13.5" hidden="false" customHeight="true" outlineLevel="0" collapsed="false">
      <c r="A57" s="27"/>
      <c r="B57" s="27"/>
      <c r="C57" s="63" t="s">
        <v>983</v>
      </c>
      <c r="D57" s="27"/>
      <c r="E57" s="928"/>
      <c r="F57" s="928"/>
      <c r="G57" s="929"/>
      <c r="H57" s="926" t="n">
        <v>72401</v>
      </c>
      <c r="I57" s="926" t="n">
        <v>56679</v>
      </c>
      <c r="J57" s="926" t="n">
        <v>48127</v>
      </c>
      <c r="K57" s="926" t="n">
        <v>58601</v>
      </c>
      <c r="L57" s="926" t="n">
        <v>69620</v>
      </c>
      <c r="M57" s="926" t="n">
        <v>59322</v>
      </c>
      <c r="N57" s="926" t="n">
        <v>57197</v>
      </c>
      <c r="O57" s="927" t="n">
        <v>55868</v>
      </c>
    </row>
    <row r="58" s="481" customFormat="true" ht="13.5" hidden="false" customHeight="true" outlineLevel="0" collapsed="false">
      <c r="A58" s="27"/>
      <c r="B58" s="63" t="s">
        <v>1025</v>
      </c>
      <c r="C58" s="27"/>
      <c r="D58" s="27"/>
      <c r="E58" s="928"/>
      <c r="F58" s="928"/>
      <c r="G58" s="929"/>
      <c r="H58" s="926" t="n">
        <v>133392</v>
      </c>
      <c r="I58" s="926" t="n">
        <v>91755</v>
      </c>
      <c r="J58" s="926" t="n">
        <v>103610</v>
      </c>
      <c r="K58" s="926" t="n">
        <v>87362</v>
      </c>
      <c r="L58" s="926" t="n">
        <v>95778</v>
      </c>
      <c r="M58" s="926" t="n">
        <v>113528</v>
      </c>
      <c r="N58" s="926" t="n">
        <v>96648</v>
      </c>
      <c r="O58" s="927" t="n">
        <v>110896</v>
      </c>
    </row>
    <row r="59" s="481" customFormat="true" ht="13.5" hidden="false" customHeight="true" outlineLevel="0" collapsed="false">
      <c r="A59" s="27"/>
      <c r="B59" s="27"/>
      <c r="C59" s="63" t="s">
        <v>1026</v>
      </c>
      <c r="D59" s="27"/>
      <c r="E59" s="928"/>
      <c r="F59" s="928"/>
      <c r="G59" s="929"/>
      <c r="H59" s="926" t="n">
        <v>58768</v>
      </c>
      <c r="I59" s="926" t="n">
        <v>32569</v>
      </c>
      <c r="J59" s="926" t="n">
        <v>36902</v>
      </c>
      <c r="K59" s="926" t="n">
        <v>36005</v>
      </c>
      <c r="L59" s="926" t="n">
        <v>36348</v>
      </c>
      <c r="M59" s="926" t="n">
        <v>41175</v>
      </c>
      <c r="N59" s="926" t="n">
        <v>36797</v>
      </c>
      <c r="O59" s="927" t="n">
        <v>46155</v>
      </c>
    </row>
    <row r="60" s="481" customFormat="true" ht="13.5" hidden="false" customHeight="true" outlineLevel="0" collapsed="false">
      <c r="A60" s="27"/>
      <c r="B60" s="27"/>
      <c r="C60" s="63" t="s">
        <v>1027</v>
      </c>
      <c r="D60" s="27"/>
      <c r="E60" s="928"/>
      <c r="F60" s="928"/>
      <c r="G60" s="929"/>
      <c r="H60" s="926" t="n">
        <v>74592</v>
      </c>
      <c r="I60" s="926" t="n">
        <v>59125</v>
      </c>
      <c r="J60" s="926" t="n">
        <v>66639</v>
      </c>
      <c r="K60" s="926" t="n">
        <v>51335</v>
      </c>
      <c r="L60" s="926" t="n">
        <v>59406</v>
      </c>
      <c r="M60" s="926" t="n">
        <v>72175</v>
      </c>
      <c r="N60" s="926" t="n">
        <v>59720</v>
      </c>
      <c r="O60" s="927" t="n">
        <v>64672</v>
      </c>
    </row>
    <row r="61" s="481" customFormat="true" ht="13.5" hidden="false" customHeight="true" outlineLevel="0" collapsed="false">
      <c r="A61" s="27"/>
      <c r="B61" s="63" t="s">
        <v>1028</v>
      </c>
      <c r="C61" s="27"/>
      <c r="D61" s="27"/>
      <c r="E61" s="928"/>
      <c r="F61" s="928"/>
      <c r="G61" s="929"/>
      <c r="H61" s="926" t="n">
        <v>676935</v>
      </c>
      <c r="I61" s="926" t="n">
        <v>580524</v>
      </c>
      <c r="J61" s="926" t="n">
        <v>598839</v>
      </c>
      <c r="K61" s="926" t="n">
        <v>519930</v>
      </c>
      <c r="L61" s="926" t="n">
        <v>599032</v>
      </c>
      <c r="M61" s="926" t="n">
        <v>639950</v>
      </c>
      <c r="N61" s="926" t="n">
        <v>563614</v>
      </c>
      <c r="O61" s="927" t="n">
        <v>655349</v>
      </c>
    </row>
    <row r="62" s="481" customFormat="true" ht="13.5" hidden="false" customHeight="false" outlineLevel="0" collapsed="false">
      <c r="A62" s="27"/>
      <c r="B62" s="27"/>
      <c r="C62" s="63" t="s">
        <v>1029</v>
      </c>
      <c r="D62" s="27"/>
      <c r="E62" s="938"/>
      <c r="F62" s="938"/>
      <c r="G62" s="929"/>
      <c r="H62" s="926" t="n">
        <v>532676</v>
      </c>
      <c r="I62" s="926" t="n">
        <v>455268</v>
      </c>
      <c r="J62" s="926" t="n">
        <v>481674</v>
      </c>
      <c r="K62" s="926" t="n">
        <v>405933</v>
      </c>
      <c r="L62" s="926" t="n">
        <v>469622</v>
      </c>
      <c r="M62" s="926" t="n">
        <v>520972</v>
      </c>
      <c r="N62" s="926" t="n">
        <v>457004</v>
      </c>
      <c r="O62" s="927" t="n">
        <v>500656</v>
      </c>
    </row>
    <row r="63" s="481" customFormat="true" ht="13.5" hidden="false" customHeight="true" outlineLevel="0" collapsed="false">
      <c r="A63" s="27"/>
      <c r="B63" s="27"/>
      <c r="C63" s="63" t="s">
        <v>1030</v>
      </c>
      <c r="D63" s="27"/>
      <c r="E63" s="928"/>
      <c r="F63" s="928"/>
      <c r="G63" s="929"/>
      <c r="H63" s="926" t="n">
        <v>27700</v>
      </c>
      <c r="I63" s="926" t="n">
        <v>21277</v>
      </c>
      <c r="J63" s="926" t="n">
        <v>21872</v>
      </c>
      <c r="K63" s="926" t="n">
        <v>19068</v>
      </c>
      <c r="L63" s="926" t="n">
        <v>18566</v>
      </c>
      <c r="M63" s="926" t="n">
        <v>30733</v>
      </c>
      <c r="N63" s="926" t="n">
        <v>23086</v>
      </c>
      <c r="O63" s="927" t="n">
        <v>23958</v>
      </c>
    </row>
    <row r="64" s="481" customFormat="true" ht="13.5" hidden="false" customHeight="true" outlineLevel="0" collapsed="false">
      <c r="A64" s="27"/>
      <c r="B64" s="27"/>
      <c r="C64" s="63" t="s">
        <v>1031</v>
      </c>
      <c r="D64" s="27"/>
      <c r="E64" s="928"/>
      <c r="F64" s="928"/>
      <c r="G64" s="929"/>
      <c r="H64" s="926" t="n">
        <v>32345</v>
      </c>
      <c r="I64" s="926" t="n">
        <v>45733</v>
      </c>
      <c r="J64" s="926" t="n">
        <v>28149</v>
      </c>
      <c r="K64" s="926" t="n">
        <v>25882</v>
      </c>
      <c r="L64" s="926" t="n">
        <v>44035</v>
      </c>
      <c r="M64" s="926" t="n">
        <v>37077</v>
      </c>
      <c r="N64" s="926" t="n">
        <v>28589</v>
      </c>
      <c r="O64" s="927" t="n">
        <v>37603</v>
      </c>
    </row>
    <row r="65" s="481" customFormat="true" ht="13.5" hidden="false" customHeight="true" outlineLevel="0" collapsed="false">
      <c r="A65" s="27"/>
      <c r="B65" s="27"/>
      <c r="C65" s="63" t="s">
        <v>1032</v>
      </c>
      <c r="D65" s="27"/>
      <c r="E65" s="928"/>
      <c r="F65" s="928"/>
      <c r="G65" s="929"/>
      <c r="H65" s="926" t="n">
        <v>79892</v>
      </c>
      <c r="I65" s="926" t="n">
        <v>53441</v>
      </c>
      <c r="J65" s="926" t="n">
        <v>61855</v>
      </c>
      <c r="K65" s="926" t="n">
        <v>65643</v>
      </c>
      <c r="L65" s="926" t="n">
        <v>62369</v>
      </c>
      <c r="M65" s="926" t="n">
        <v>48056</v>
      </c>
      <c r="N65" s="926" t="n">
        <v>50343</v>
      </c>
      <c r="O65" s="927" t="n">
        <v>76804</v>
      </c>
    </row>
    <row r="66" s="481" customFormat="true" ht="13.5" hidden="false" customHeight="true" outlineLevel="0" collapsed="false">
      <c r="A66" s="27"/>
      <c r="B66" s="63" t="s">
        <v>1033</v>
      </c>
      <c r="C66" s="27"/>
      <c r="D66" s="27"/>
      <c r="E66" s="928"/>
      <c r="F66" s="928"/>
      <c r="G66" s="929"/>
      <c r="H66" s="926" t="n">
        <v>66530</v>
      </c>
      <c r="I66" s="926" t="n">
        <v>41291</v>
      </c>
      <c r="J66" s="926" t="n">
        <v>56965</v>
      </c>
      <c r="K66" s="926" t="n">
        <v>78362</v>
      </c>
      <c r="L66" s="926" t="n">
        <v>40287</v>
      </c>
      <c r="M66" s="926" t="n">
        <v>93050</v>
      </c>
      <c r="N66" s="926" t="n">
        <v>60725</v>
      </c>
      <c r="O66" s="927" t="n">
        <v>99392</v>
      </c>
    </row>
    <row r="67" s="481" customFormat="true" ht="13.5" hidden="false" customHeight="true" outlineLevel="0" collapsed="false">
      <c r="A67" s="63" t="s">
        <v>992</v>
      </c>
      <c r="B67" s="27"/>
      <c r="C67" s="27"/>
      <c r="D67" s="27"/>
      <c r="E67" s="928"/>
      <c r="F67" s="928"/>
      <c r="G67" s="929"/>
      <c r="H67" s="926" t="n">
        <v>542997</v>
      </c>
      <c r="I67" s="926" t="n">
        <v>454159</v>
      </c>
      <c r="J67" s="926" t="n">
        <v>473881</v>
      </c>
      <c r="K67" s="926" t="n">
        <v>406273</v>
      </c>
      <c r="L67" s="926" t="n">
        <v>469629</v>
      </c>
      <c r="M67" s="926" t="n">
        <v>511291</v>
      </c>
      <c r="N67" s="926" t="n">
        <v>456514</v>
      </c>
      <c r="O67" s="927" t="n">
        <v>498639</v>
      </c>
    </row>
    <row r="68" s="481" customFormat="true" ht="13.5" hidden="false" customHeight="true" outlineLevel="0" collapsed="false">
      <c r="A68" s="56" t="s">
        <v>1034</v>
      </c>
      <c r="B68" s="920"/>
      <c r="C68" s="920"/>
      <c r="D68" s="920"/>
      <c r="E68" s="921"/>
      <c r="F68" s="921"/>
      <c r="G68" s="929"/>
      <c r="H68" s="926" t="n">
        <v>212954</v>
      </c>
      <c r="I68" s="926" t="n">
        <v>175803</v>
      </c>
      <c r="J68" s="926" t="n">
        <v>180724</v>
      </c>
      <c r="K68" s="926" t="n">
        <v>120880</v>
      </c>
      <c r="L68" s="926" t="n">
        <v>169317</v>
      </c>
      <c r="M68" s="926" t="n">
        <v>221241</v>
      </c>
      <c r="N68" s="926" t="n">
        <v>166473</v>
      </c>
      <c r="O68" s="927" t="n">
        <v>192828</v>
      </c>
    </row>
    <row r="69" s="481" customFormat="true" ht="13.5" hidden="false" customHeight="true" outlineLevel="0" collapsed="false">
      <c r="A69" s="911" t="s">
        <v>993</v>
      </c>
      <c r="B69" s="911"/>
      <c r="C69" s="911"/>
      <c r="D69" s="911"/>
      <c r="E69" s="912"/>
      <c r="F69" s="912"/>
      <c r="G69" s="925" t="s">
        <v>1035</v>
      </c>
      <c r="H69" s="939" t="n">
        <v>60.8</v>
      </c>
      <c r="I69" s="939" t="n">
        <v>61.3</v>
      </c>
      <c r="J69" s="939" t="n">
        <v>61.9</v>
      </c>
      <c r="K69" s="939" t="n">
        <v>70.2</v>
      </c>
      <c r="L69" s="939" t="n">
        <v>63.9</v>
      </c>
      <c r="M69" s="939" t="n">
        <v>56.7</v>
      </c>
      <c r="N69" s="939" t="n">
        <v>63.5</v>
      </c>
      <c r="O69" s="940" t="n">
        <v>61.3</v>
      </c>
    </row>
    <row r="70" s="481" customFormat="true" ht="13.5" hidden="false" customHeight="true" outlineLevel="0" collapsed="false">
      <c r="A70" s="56" t="s">
        <v>1036</v>
      </c>
      <c r="B70" s="26"/>
      <c r="C70" s="26"/>
      <c r="D70" s="26"/>
      <c r="E70" s="916"/>
      <c r="F70" s="916"/>
      <c r="G70" s="929" t="s">
        <v>1035</v>
      </c>
      <c r="H70" s="926" t="n">
        <v>39.2</v>
      </c>
      <c r="I70" s="926" t="n">
        <v>38.7</v>
      </c>
      <c r="J70" s="926" t="n">
        <v>38.1</v>
      </c>
      <c r="K70" s="926" t="n">
        <v>29.8</v>
      </c>
      <c r="L70" s="926" t="n">
        <v>36.1</v>
      </c>
      <c r="M70" s="926" t="n">
        <v>43.3</v>
      </c>
      <c r="N70" s="926" t="n">
        <v>36.5</v>
      </c>
      <c r="O70" s="927" t="n">
        <v>38.7</v>
      </c>
    </row>
    <row r="71" s="481" customFormat="true" ht="13.5" hidden="false" customHeight="true" outlineLevel="0" collapsed="false">
      <c r="A71" s="56" t="s">
        <v>1037</v>
      </c>
      <c r="B71" s="26"/>
      <c r="C71" s="26"/>
      <c r="D71" s="26"/>
      <c r="E71" s="916"/>
      <c r="F71" s="916"/>
      <c r="G71" s="941" t="s">
        <v>984</v>
      </c>
      <c r="H71" s="942" t="n">
        <v>35.6</v>
      </c>
      <c r="I71" s="943" t="n">
        <v>28.8</v>
      </c>
      <c r="J71" s="942" t="n">
        <v>33.7</v>
      </c>
      <c r="K71" s="942" t="n">
        <v>32.9</v>
      </c>
      <c r="L71" s="942" t="n">
        <v>27.6</v>
      </c>
      <c r="M71" s="942" t="n">
        <v>41.2</v>
      </c>
      <c r="N71" s="942" t="n">
        <v>35.4</v>
      </c>
      <c r="O71" s="944" t="n">
        <v>35.2</v>
      </c>
    </row>
    <row r="72" s="481" customFormat="true" ht="13.5" hidden="false" customHeight="true" outlineLevel="0" collapsed="false">
      <c r="A72" s="56" t="s">
        <v>966</v>
      </c>
      <c r="B72" s="26"/>
      <c r="C72" s="26"/>
      <c r="D72" s="26"/>
      <c r="E72" s="916"/>
      <c r="F72" s="916"/>
      <c r="G72" s="941" t="s">
        <v>984</v>
      </c>
      <c r="H72" s="942" t="n">
        <v>24.3</v>
      </c>
      <c r="I72" s="943" t="n">
        <v>27.7</v>
      </c>
      <c r="J72" s="942" t="n">
        <v>24.6</v>
      </c>
      <c r="K72" s="942" t="n">
        <v>26.9</v>
      </c>
      <c r="L72" s="942" t="n">
        <v>24.4</v>
      </c>
      <c r="M72" s="942" t="n">
        <v>26.3</v>
      </c>
      <c r="N72" s="942" t="n">
        <v>26.1</v>
      </c>
      <c r="O72" s="944" t="n">
        <v>26</v>
      </c>
    </row>
    <row r="73" s="481" customFormat="true" ht="13.5" hidden="false" customHeight="true" outlineLevel="0" collapsed="false">
      <c r="A73" s="56" t="s">
        <v>967</v>
      </c>
      <c r="B73" s="26"/>
      <c r="C73" s="26"/>
      <c r="D73" s="26"/>
      <c r="E73" s="916"/>
      <c r="F73" s="916"/>
      <c r="G73" s="941"/>
      <c r="H73" s="942"/>
      <c r="I73" s="945"/>
      <c r="J73" s="942"/>
      <c r="K73" s="946"/>
      <c r="L73" s="946"/>
      <c r="M73" s="943"/>
      <c r="N73" s="947"/>
      <c r="O73" s="948"/>
    </row>
    <row r="74" s="481" customFormat="true" ht="12" hidden="false" customHeight="true" outlineLevel="0" collapsed="false">
      <c r="A74" s="920" t="s">
        <v>968</v>
      </c>
      <c r="B74" s="920"/>
      <c r="C74" s="920"/>
      <c r="D74" s="920"/>
      <c r="E74" s="921"/>
      <c r="F74" s="921"/>
      <c r="G74" s="949"/>
      <c r="H74" s="923"/>
      <c r="I74" s="923"/>
      <c r="J74" s="923"/>
      <c r="K74" s="923"/>
      <c r="L74" s="923"/>
      <c r="M74" s="923"/>
      <c r="N74" s="950"/>
      <c r="O74" s="924"/>
    </row>
    <row r="75" s="481" customFormat="true" ht="12" hidden="false" customHeight="false" outlineLevel="0" collapsed="false">
      <c r="O75" s="951"/>
    </row>
    <row r="76" s="481" customFormat="true" ht="12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20.62"/>
    <col collapsed="false" customWidth="true" hidden="false" outlineLevel="0" max="5" min="2" style="15" width="10.12"/>
    <col collapsed="false" customWidth="true" hidden="true" outlineLevel="0" max="7" min="6" style="15" width="10.12"/>
    <col collapsed="false" customWidth="true" hidden="false" outlineLevel="0" max="8" min="8" style="15" width="10.12"/>
    <col collapsed="false" customWidth="true" hidden="true" outlineLevel="0" max="10" min="9" style="15" width="10.12"/>
    <col collapsed="false" customWidth="true" hidden="false" outlineLevel="0" max="13" min="11" style="15" width="10.12"/>
    <col collapsed="false" customWidth="false" hidden="false" outlineLevel="0" max="257" min="14" style="15" width="8.99"/>
  </cols>
  <sheetData>
    <row r="1" customFormat="false" ht="14.25" hidden="false" customHeight="false" outlineLevel="0" collapsed="false">
      <c r="A1" s="17"/>
    </row>
    <row r="2" s="27" customFormat="true" ht="18" hidden="false" customHeight="true" outlineLevel="0" collapsed="false">
      <c r="A2" s="63" t="s">
        <v>61</v>
      </c>
      <c r="M2" s="64" t="s">
        <v>62</v>
      </c>
    </row>
    <row r="3" s="27" customFormat="true" ht="12.75" hidden="false" customHeight="false" outlineLevel="0" collapsed="false">
      <c r="A3" s="65" t="s">
        <v>43</v>
      </c>
      <c r="B3" s="24" t="s">
        <v>44</v>
      </c>
      <c r="C3" s="24"/>
      <c r="D3" s="24"/>
      <c r="E3" s="66" t="s">
        <v>45</v>
      </c>
      <c r="F3" s="66"/>
      <c r="G3" s="66"/>
      <c r="H3" s="66"/>
      <c r="I3" s="67"/>
      <c r="J3" s="67"/>
      <c r="K3" s="68" t="s">
        <v>63</v>
      </c>
      <c r="L3" s="68"/>
      <c r="M3" s="68"/>
    </row>
    <row r="4" s="27" customFormat="true" ht="12" hidden="false" customHeight="true" outlineLevel="0" collapsed="false">
      <c r="A4" s="65"/>
      <c r="B4" s="69" t="s">
        <v>64</v>
      </c>
      <c r="C4" s="69" t="s">
        <v>65</v>
      </c>
      <c r="D4" s="69" t="s">
        <v>66</v>
      </c>
      <c r="E4" s="69" t="s">
        <v>65</v>
      </c>
      <c r="F4" s="69"/>
      <c r="G4" s="69"/>
      <c r="H4" s="69" t="s">
        <v>66</v>
      </c>
      <c r="I4" s="70"/>
      <c r="J4" s="70"/>
      <c r="K4" s="71" t="s">
        <v>64</v>
      </c>
      <c r="L4" s="71" t="s">
        <v>65</v>
      </c>
      <c r="M4" s="71" t="s">
        <v>66</v>
      </c>
      <c r="N4" s="26"/>
    </row>
    <row r="5" s="27" customFormat="true" ht="14.25" hidden="false" customHeight="true" outlineLevel="0" collapsed="false">
      <c r="A5" s="72" t="s">
        <v>67</v>
      </c>
      <c r="B5" s="73" t="n">
        <v>2699</v>
      </c>
      <c r="C5" s="73" t="n">
        <v>2875</v>
      </c>
      <c r="D5" s="73" t="n">
        <v>2897</v>
      </c>
      <c r="E5" s="74" t="n">
        <v>6.5</v>
      </c>
      <c r="F5" s="74" t="n">
        <f aca="false">(C5-B5)/B5*100</f>
        <v>6.52093367914042</v>
      </c>
      <c r="G5" s="74" t="n">
        <f aca="false">E5-F5</f>
        <v>-0.0209336791404224</v>
      </c>
      <c r="H5" s="74" t="n">
        <v>0.8</v>
      </c>
      <c r="I5" s="43" t="n">
        <f aca="false">(D5-C5)/C5*100</f>
        <v>0.765217391304348</v>
      </c>
      <c r="J5" s="43" t="n">
        <f aca="false">H5-I5</f>
        <v>0.0347826086956522</v>
      </c>
      <c r="K5" s="43" t="n">
        <v>87.3</v>
      </c>
      <c r="L5" s="43" t="n">
        <v>90.9</v>
      </c>
      <c r="M5" s="43" t="n">
        <v>90.6</v>
      </c>
    </row>
    <row r="6" s="27" customFormat="true" ht="15" hidden="false" customHeight="true" outlineLevel="0" collapsed="false">
      <c r="A6" s="75" t="s">
        <v>68</v>
      </c>
      <c r="B6" s="76" t="n">
        <v>3091</v>
      </c>
      <c r="C6" s="76" t="n">
        <v>3164</v>
      </c>
      <c r="D6" s="76" t="n">
        <v>3198</v>
      </c>
      <c r="E6" s="77" t="n">
        <v>2.4</v>
      </c>
      <c r="F6" s="74" t="n">
        <f aca="false">(C6-B6)/B6*100</f>
        <v>2.36169524425752</v>
      </c>
      <c r="G6" s="74" t="n">
        <f aca="false">E6-F6</f>
        <v>0.0383047557424781</v>
      </c>
      <c r="H6" s="77" t="n">
        <v>1.1</v>
      </c>
      <c r="I6" s="43" t="n">
        <f aca="false">(D6-C6)/C6*100</f>
        <v>1.07458912768647</v>
      </c>
      <c r="J6" s="43" t="n">
        <f aca="false">H6-I6</f>
        <v>0.0254108723135273</v>
      </c>
      <c r="K6" s="78"/>
      <c r="L6" s="78"/>
      <c r="M6" s="78"/>
    </row>
    <row r="7" customFormat="false" ht="16.5" hidden="false" customHeight="true" outlineLevel="0" collapsed="false">
      <c r="A7" s="56" t="s">
        <v>59</v>
      </c>
    </row>
    <row r="8" customFormat="false" ht="16.5" hidden="false" customHeight="true" outlineLevel="0" collapsed="false">
      <c r="A8" s="56" t="s">
        <v>60</v>
      </c>
      <c r="H8" s="79"/>
      <c r="I8" s="79"/>
      <c r="J8" s="79"/>
    </row>
    <row r="9" customFormat="false" ht="24" hidden="false" customHeight="true" outlineLevel="0" collapsed="false">
      <c r="B9" s="80"/>
      <c r="C9" s="81"/>
    </row>
  </sheetData>
  <mergeCells count="5">
    <mergeCell ref="A3:A4"/>
    <mergeCell ref="B3:D3"/>
    <mergeCell ref="E3:H3"/>
    <mergeCell ref="K3:M3"/>
    <mergeCell ref="K6:M6"/>
  </mergeCells>
  <printOptions headings="false" gridLines="false" gridLinesSet="true" horizontalCentered="false" verticalCentered="false"/>
  <pageMargins left="0.551388888888889" right="0.118055555555556" top="0.984027777777778" bottom="0.984027777777778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" width="45.49"/>
    <col collapsed="false" customWidth="true" hidden="false" outlineLevel="0" max="4" min="2" style="15" width="18.62"/>
    <col collapsed="false" customWidth="false" hidden="false" outlineLevel="0" max="5" min="5" style="15" width="8.99"/>
    <col collapsed="false" customWidth="false" hidden="false" outlineLevel="0" max="7" min="6" style="82" width="8.99"/>
    <col collapsed="false" customWidth="false" hidden="false" outlineLevel="0" max="8" min="8" style="83" width="8.99"/>
    <col collapsed="false" customWidth="false" hidden="false" outlineLevel="0" max="257" min="9" style="15" width="8.99"/>
  </cols>
  <sheetData>
    <row r="1" customFormat="false" ht="18" hidden="false" customHeight="true" outlineLevel="0" collapsed="false">
      <c r="A1" s="17"/>
    </row>
    <row r="2" s="27" customFormat="true" ht="18" hidden="false" customHeight="true" outlineLevel="0" collapsed="false">
      <c r="A2" s="63" t="s">
        <v>69</v>
      </c>
      <c r="D2" s="64" t="s">
        <v>70</v>
      </c>
      <c r="F2" s="84"/>
      <c r="G2" s="84"/>
      <c r="H2" s="85"/>
    </row>
    <row r="3" s="27" customFormat="true" ht="18.75" hidden="false" customHeight="true" outlineLevel="0" collapsed="false">
      <c r="A3" s="65" t="s">
        <v>43</v>
      </c>
      <c r="B3" s="24" t="s">
        <v>44</v>
      </c>
      <c r="C3" s="24"/>
      <c r="D3" s="24"/>
      <c r="F3" s="84"/>
      <c r="G3" s="84"/>
      <c r="H3" s="85"/>
    </row>
    <row r="4" s="27" customFormat="true" ht="18.75" hidden="false" customHeight="true" outlineLevel="0" collapsed="false">
      <c r="A4" s="65"/>
      <c r="B4" s="28" t="s">
        <v>46</v>
      </c>
      <c r="C4" s="28" t="s">
        <v>47</v>
      </c>
      <c r="D4" s="28" t="s">
        <v>48</v>
      </c>
      <c r="F4" s="84"/>
      <c r="G4" s="84"/>
      <c r="H4" s="85"/>
    </row>
    <row r="5" s="27" customFormat="true" ht="30" hidden="false" customHeight="true" outlineLevel="0" collapsed="false">
      <c r="A5" s="86" t="s">
        <v>71</v>
      </c>
      <c r="B5" s="87" t="n">
        <v>1961157</v>
      </c>
      <c r="C5" s="87" t="n">
        <v>2011500</v>
      </c>
      <c r="D5" s="87" t="n">
        <v>2039586</v>
      </c>
      <c r="E5" s="88"/>
      <c r="F5" s="88"/>
      <c r="G5" s="84"/>
      <c r="H5" s="85"/>
    </row>
    <row r="6" s="27" customFormat="true" ht="30" hidden="false" customHeight="true" outlineLevel="0" collapsed="false">
      <c r="A6" s="86" t="s">
        <v>72</v>
      </c>
      <c r="B6" s="87" t="n">
        <v>943159</v>
      </c>
      <c r="C6" s="87" t="n">
        <v>1065311</v>
      </c>
      <c r="D6" s="87" t="n">
        <v>1022755</v>
      </c>
      <c r="E6" s="88"/>
      <c r="F6" s="88"/>
      <c r="G6" s="84"/>
      <c r="H6" s="85"/>
    </row>
    <row r="7" s="27" customFormat="true" ht="30" hidden="false" customHeight="true" outlineLevel="0" collapsed="false">
      <c r="A7" s="86" t="s">
        <v>73</v>
      </c>
      <c r="B7" s="87" t="n">
        <v>877587</v>
      </c>
      <c r="C7" s="87" t="n">
        <v>908558</v>
      </c>
      <c r="D7" s="87" t="n">
        <v>912172</v>
      </c>
      <c r="E7" s="88"/>
      <c r="F7" s="88"/>
      <c r="G7" s="84"/>
      <c r="H7" s="85"/>
    </row>
    <row r="8" s="27" customFormat="true" ht="30" hidden="false" customHeight="true" outlineLevel="0" collapsed="false">
      <c r="A8" s="86" t="s">
        <v>74</v>
      </c>
      <c r="B8" s="89" t="n">
        <v>313992</v>
      </c>
      <c r="C8" s="89" t="n">
        <v>333973</v>
      </c>
      <c r="D8" s="89" t="n">
        <v>338490</v>
      </c>
      <c r="E8" s="88"/>
      <c r="F8" s="88"/>
      <c r="G8" s="84"/>
      <c r="H8" s="85"/>
    </row>
    <row r="9" s="27" customFormat="true" ht="30" hidden="false" customHeight="true" outlineLevel="0" collapsed="false">
      <c r="A9" s="90" t="s">
        <v>75</v>
      </c>
      <c r="B9" s="89" t="n">
        <v>40901</v>
      </c>
      <c r="C9" s="89" t="n">
        <v>41177</v>
      </c>
      <c r="D9" s="89" t="n">
        <v>37148</v>
      </c>
      <c r="E9" s="88"/>
      <c r="F9" s="88"/>
      <c r="G9" s="84"/>
      <c r="H9" s="85"/>
    </row>
    <row r="10" s="96" customFormat="true" ht="30" hidden="false" customHeight="true" outlineLevel="0" collapsed="false">
      <c r="A10" s="91" t="s">
        <v>76</v>
      </c>
      <c r="B10" s="92" t="n">
        <v>4054994</v>
      </c>
      <c r="C10" s="92" t="n">
        <v>4278165</v>
      </c>
      <c r="D10" s="92" t="n">
        <v>4275855</v>
      </c>
      <c r="E10" s="93"/>
      <c r="F10" s="93"/>
      <c r="G10" s="94"/>
      <c r="H10" s="95"/>
    </row>
    <row r="11" s="27" customFormat="true" ht="30" hidden="false" customHeight="true" outlineLevel="0" collapsed="false">
      <c r="A11" s="97" t="s">
        <v>77</v>
      </c>
      <c r="B11" s="98" t="n">
        <v>2485950</v>
      </c>
      <c r="C11" s="98" t="n">
        <v>2505554</v>
      </c>
      <c r="D11" s="98" t="n">
        <v>2494588</v>
      </c>
      <c r="E11" s="88"/>
      <c r="F11" s="88"/>
      <c r="G11" s="84"/>
      <c r="H11" s="85"/>
    </row>
    <row r="12" s="27" customFormat="true" ht="30" hidden="false" customHeight="true" outlineLevel="0" collapsed="false">
      <c r="A12" s="86" t="s">
        <v>78</v>
      </c>
      <c r="B12" s="89" t="n">
        <v>1028295</v>
      </c>
      <c r="C12" s="89" t="n">
        <v>1055313</v>
      </c>
      <c r="D12" s="89" t="n">
        <v>1058664</v>
      </c>
      <c r="E12" s="88"/>
      <c r="F12" s="88"/>
      <c r="G12" s="84"/>
      <c r="H12" s="85"/>
    </row>
    <row r="13" s="27" customFormat="true" ht="30" hidden="false" customHeight="true" outlineLevel="0" collapsed="false">
      <c r="A13" s="86" t="s">
        <v>79</v>
      </c>
      <c r="B13" s="89" t="n">
        <v>1012653</v>
      </c>
      <c r="C13" s="89" t="n">
        <v>996727</v>
      </c>
      <c r="D13" s="89" t="n">
        <v>991347</v>
      </c>
      <c r="E13" s="88"/>
      <c r="F13" s="88"/>
      <c r="G13" s="84"/>
      <c r="H13" s="85"/>
    </row>
    <row r="14" s="27" customFormat="true" ht="30" hidden="false" customHeight="true" outlineLevel="0" collapsed="false">
      <c r="A14" s="86" t="s">
        <v>80</v>
      </c>
      <c r="B14" s="99" t="n">
        <v>21023</v>
      </c>
      <c r="C14" s="99" t="n">
        <v>34717</v>
      </c>
      <c r="D14" s="99" t="n">
        <v>10738</v>
      </c>
      <c r="E14" s="88"/>
      <c r="F14" s="88"/>
      <c r="G14" s="84"/>
      <c r="H14" s="85"/>
    </row>
    <row r="15" s="27" customFormat="true" ht="30" hidden="false" customHeight="true" outlineLevel="0" collapsed="false">
      <c r="A15" s="86" t="s">
        <v>81</v>
      </c>
      <c r="B15" s="87" t="n">
        <v>-300812</v>
      </c>
      <c r="C15" s="87" t="n">
        <v>-160470</v>
      </c>
      <c r="D15" s="87" t="n">
        <v>-204479</v>
      </c>
      <c r="E15" s="88"/>
      <c r="F15" s="88"/>
      <c r="G15" s="84"/>
      <c r="H15" s="85"/>
    </row>
    <row r="16" s="27" customFormat="true" ht="30" hidden="false" customHeight="true" outlineLevel="0" collapsed="false">
      <c r="A16" s="86" t="s">
        <v>82</v>
      </c>
      <c r="B16" s="99" t="n">
        <v>-192115</v>
      </c>
      <c r="C16" s="99" t="n">
        <v>-153676</v>
      </c>
      <c r="D16" s="99" t="n">
        <v>-75003</v>
      </c>
      <c r="E16" s="88"/>
      <c r="F16" s="88"/>
      <c r="G16" s="84"/>
      <c r="H16" s="85"/>
    </row>
    <row r="17" s="96" customFormat="true" ht="30" hidden="false" customHeight="true" outlineLevel="0" collapsed="false">
      <c r="A17" s="100" t="s">
        <v>83</v>
      </c>
      <c r="B17" s="101" t="n">
        <v>4054994</v>
      </c>
      <c r="C17" s="101" t="n">
        <v>4278165</v>
      </c>
      <c r="D17" s="101" t="n">
        <v>4275855</v>
      </c>
      <c r="E17" s="93"/>
      <c r="F17" s="93"/>
      <c r="G17" s="94"/>
      <c r="H17" s="95"/>
    </row>
    <row r="18" customFormat="false" ht="15" hidden="false" customHeight="true" outlineLevel="0" collapsed="false">
      <c r="A18" s="56" t="s">
        <v>59</v>
      </c>
    </row>
    <row r="19" s="27" customFormat="true" ht="15" hidden="false" customHeight="true" outlineLevel="0" collapsed="false">
      <c r="A19" s="63" t="s">
        <v>84</v>
      </c>
      <c r="F19" s="84"/>
      <c r="G19" s="84"/>
      <c r="H19" s="85"/>
    </row>
    <row r="20" customFormat="false" ht="12" hidden="false" customHeight="true" outlineLevel="0" collapsed="false">
      <c r="A20" s="102"/>
      <c r="B20" s="103"/>
      <c r="C20" s="103"/>
      <c r="D20" s="103"/>
    </row>
  </sheetData>
  <mergeCells count="2">
    <mergeCell ref="A3:A4"/>
    <mergeCell ref="B3:D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4.75"/>
    <col collapsed="false" customWidth="true" hidden="false" outlineLevel="0" max="3" min="3" style="104" width="25.62"/>
    <col collapsed="false" customWidth="true" hidden="false" outlineLevel="0" max="4" min="4" style="104" width="0.86"/>
    <col collapsed="false" customWidth="true" hidden="false" outlineLevel="0" max="12" min="5" style="104" width="10.62"/>
    <col collapsed="false" customWidth="false" hidden="false" outlineLevel="0" max="257" min="13" style="104" width="8.99"/>
  </cols>
  <sheetData>
    <row r="1" customFormat="false" ht="18" hidden="false" customHeight="true" outlineLevel="0" collapsed="false"/>
    <row r="2" customFormat="false" ht="17.45" hidden="false" customHeight="true" outlineLevel="0" collapsed="false">
      <c r="A2" s="105" t="s">
        <v>85</v>
      </c>
      <c r="L2" s="106" t="s">
        <v>86</v>
      </c>
    </row>
    <row r="3" customFormat="false" ht="17.45" hidden="false" customHeight="true" outlineLevel="0" collapsed="false">
      <c r="A3" s="107" t="s">
        <v>87</v>
      </c>
      <c r="B3" s="107"/>
      <c r="C3" s="107"/>
      <c r="D3" s="107"/>
      <c r="E3" s="108" t="s">
        <v>44</v>
      </c>
      <c r="F3" s="108"/>
      <c r="G3" s="108"/>
      <c r="H3" s="109" t="s">
        <v>88</v>
      </c>
      <c r="I3" s="109"/>
      <c r="J3" s="109"/>
      <c r="K3" s="110" t="s">
        <v>45</v>
      </c>
      <c r="L3" s="110"/>
    </row>
    <row r="4" customFormat="false" ht="17.45" hidden="false" customHeight="true" outlineLevel="0" collapsed="false">
      <c r="A4" s="107"/>
      <c r="B4" s="107"/>
      <c r="C4" s="107"/>
      <c r="D4" s="107"/>
      <c r="E4" s="111" t="s">
        <v>46</v>
      </c>
      <c r="F4" s="111" t="s">
        <v>47</v>
      </c>
      <c r="G4" s="111" t="s">
        <v>48</v>
      </c>
      <c r="H4" s="111" t="s">
        <v>46</v>
      </c>
      <c r="I4" s="111" t="s">
        <v>47</v>
      </c>
      <c r="J4" s="111" t="s">
        <v>48</v>
      </c>
      <c r="K4" s="112" t="s">
        <v>47</v>
      </c>
      <c r="L4" s="112" t="s">
        <v>48</v>
      </c>
    </row>
    <row r="5" s="119" customFormat="true" ht="24.75" hidden="false" customHeight="true" outlineLevel="0" collapsed="false">
      <c r="A5" s="113" t="n">
        <v>1</v>
      </c>
      <c r="B5" s="114" t="s">
        <v>89</v>
      </c>
      <c r="C5" s="114"/>
      <c r="D5" s="115"/>
      <c r="E5" s="116" t="n">
        <v>146243</v>
      </c>
      <c r="F5" s="116" t="n">
        <v>156599</v>
      </c>
      <c r="G5" s="116" t="n">
        <v>148271</v>
      </c>
      <c r="H5" s="117" t="n">
        <v>3.6064911563371</v>
      </c>
      <c r="I5" s="117" t="n">
        <v>3.66042450443122</v>
      </c>
      <c r="J5" s="117" t="n">
        <v>3.4676339585884</v>
      </c>
      <c r="K5" s="118" t="n">
        <v>7.08136457813365</v>
      </c>
      <c r="L5" s="118" t="n">
        <v>-5.31804162223258</v>
      </c>
      <c r="N5" s="120"/>
    </row>
    <row r="6" s="119" customFormat="true" ht="24.75" hidden="false" customHeight="true" outlineLevel="0" collapsed="false">
      <c r="A6" s="121"/>
      <c r="B6" s="121" t="s">
        <v>90</v>
      </c>
      <c r="C6" s="122" t="s">
        <v>91</v>
      </c>
      <c r="D6" s="123"/>
      <c r="E6" s="116" t="n">
        <v>139741</v>
      </c>
      <c r="F6" s="116" t="n">
        <v>150174</v>
      </c>
      <c r="G6" s="116" t="n">
        <v>142178</v>
      </c>
      <c r="H6" s="117" t="n">
        <v>3.44614566630678</v>
      </c>
      <c r="I6" s="117" t="n">
        <v>3.51024329356161</v>
      </c>
      <c r="J6" s="117" t="n">
        <v>3.32513614236217</v>
      </c>
      <c r="K6" s="118" t="n">
        <v>7.46595487365913</v>
      </c>
      <c r="L6" s="118" t="n">
        <v>-5.32449025796742</v>
      </c>
      <c r="N6" s="120"/>
    </row>
    <row r="7" s="119" customFormat="true" ht="24.75" hidden="false" customHeight="true" outlineLevel="0" collapsed="false">
      <c r="A7" s="121"/>
      <c r="B7" s="121" t="s">
        <v>92</v>
      </c>
      <c r="C7" s="122" t="s">
        <v>93</v>
      </c>
      <c r="D7" s="123"/>
      <c r="E7" s="116" t="n">
        <v>4730</v>
      </c>
      <c r="F7" s="116" t="n">
        <v>4853</v>
      </c>
      <c r="G7" s="116" t="n">
        <v>4775</v>
      </c>
      <c r="H7" s="117" t="n">
        <v>0.116646288502523</v>
      </c>
      <c r="I7" s="117" t="n">
        <v>0.113436485035056</v>
      </c>
      <c r="J7" s="117" t="n">
        <v>0.111673571718405</v>
      </c>
      <c r="K7" s="118" t="n">
        <v>2.60042283298097</v>
      </c>
      <c r="L7" s="118" t="n">
        <v>-1.60725324541521</v>
      </c>
      <c r="N7" s="120"/>
    </row>
    <row r="8" s="119" customFormat="true" ht="24.75" hidden="false" customHeight="true" outlineLevel="0" collapsed="false">
      <c r="A8" s="121"/>
      <c r="B8" s="121" t="s">
        <v>94</v>
      </c>
      <c r="C8" s="122" t="s">
        <v>95</v>
      </c>
      <c r="D8" s="123"/>
      <c r="E8" s="116" t="n">
        <v>1772</v>
      </c>
      <c r="F8" s="116" t="n">
        <v>1572</v>
      </c>
      <c r="G8" s="116" t="n">
        <v>1318</v>
      </c>
      <c r="H8" s="117" t="n">
        <v>0.0436992015277951</v>
      </c>
      <c r="I8" s="117" t="n">
        <v>0.0367447258345576</v>
      </c>
      <c r="J8" s="117" t="n">
        <v>0.0308242445078236</v>
      </c>
      <c r="K8" s="118" t="n">
        <v>-11.2866817155756</v>
      </c>
      <c r="L8" s="118" t="n">
        <v>-16.1577608142494</v>
      </c>
      <c r="N8" s="120"/>
    </row>
    <row r="9" s="119" customFormat="true" ht="24.75" hidden="false" customHeight="true" outlineLevel="0" collapsed="false">
      <c r="A9" s="113" t="n">
        <v>2</v>
      </c>
      <c r="B9" s="122" t="s">
        <v>96</v>
      </c>
      <c r="C9" s="122"/>
      <c r="D9" s="115"/>
      <c r="E9" s="116" t="n">
        <v>4460</v>
      </c>
      <c r="F9" s="116" t="n">
        <v>4676</v>
      </c>
      <c r="G9" s="116" t="n">
        <v>4391</v>
      </c>
      <c r="H9" s="117" t="n">
        <v>0.109987832287791</v>
      </c>
      <c r="I9" s="117" t="n">
        <v>0.109299197202539</v>
      </c>
      <c r="J9" s="117" t="n">
        <v>0.102692911710056</v>
      </c>
      <c r="K9" s="118" t="n">
        <v>4.84304932735426</v>
      </c>
      <c r="L9" s="118" t="n">
        <v>-6.09495295124038</v>
      </c>
      <c r="N9" s="120"/>
    </row>
    <row r="10" s="119" customFormat="true" ht="24.75" hidden="false" customHeight="true" outlineLevel="0" collapsed="false">
      <c r="A10" s="113" t="n">
        <v>3</v>
      </c>
      <c r="B10" s="122" t="s">
        <v>97</v>
      </c>
      <c r="C10" s="122"/>
      <c r="D10" s="115"/>
      <c r="E10" s="116" t="n">
        <v>945587</v>
      </c>
      <c r="F10" s="116" t="n">
        <v>1113893</v>
      </c>
      <c r="G10" s="116" t="n">
        <v>1086814</v>
      </c>
      <c r="H10" s="117" t="n">
        <v>23.319072728591</v>
      </c>
      <c r="I10" s="117" t="n">
        <v>26.0367003142703</v>
      </c>
      <c r="J10" s="117" t="n">
        <v>25.4174662143595</v>
      </c>
      <c r="K10" s="118" t="n">
        <v>17.7991025680345</v>
      </c>
      <c r="L10" s="118" t="n">
        <v>-2.43102344659676</v>
      </c>
      <c r="N10" s="120"/>
    </row>
    <row r="11" s="119" customFormat="true" ht="24.75" hidden="false" customHeight="true" outlineLevel="0" collapsed="false">
      <c r="A11" s="113" t="n">
        <v>4</v>
      </c>
      <c r="B11" s="124" t="s">
        <v>98</v>
      </c>
      <c r="C11" s="124"/>
      <c r="D11" s="115"/>
      <c r="E11" s="116" t="n">
        <v>136349</v>
      </c>
      <c r="F11" s="116" t="n">
        <v>146599</v>
      </c>
      <c r="G11" s="119" t="n">
        <v>158542</v>
      </c>
      <c r="H11" s="117" t="n">
        <v>3.3624957274906</v>
      </c>
      <c r="I11" s="117" t="n">
        <v>3.42667942914778</v>
      </c>
      <c r="J11" s="117" t="n">
        <v>3.7078432266763</v>
      </c>
      <c r="K11" s="118" t="n">
        <v>7.51747354216019</v>
      </c>
      <c r="L11" s="118" t="n">
        <v>8.14671314265445</v>
      </c>
      <c r="N11" s="120"/>
    </row>
    <row r="12" s="119" customFormat="true" ht="24.75" hidden="false" customHeight="true" outlineLevel="0" collapsed="false">
      <c r="A12" s="113" t="n">
        <v>5</v>
      </c>
      <c r="B12" s="122" t="s">
        <v>99</v>
      </c>
      <c r="C12" s="122"/>
      <c r="D12" s="115"/>
      <c r="E12" s="116" t="n">
        <v>241920</v>
      </c>
      <c r="F12" s="116" t="n">
        <v>244994</v>
      </c>
      <c r="G12" s="116" t="n">
        <v>268111</v>
      </c>
      <c r="H12" s="117" t="n">
        <v>5.96597676839966</v>
      </c>
      <c r="I12" s="117" t="n">
        <v>5.72661409739924</v>
      </c>
      <c r="J12" s="117" t="n">
        <v>6.27034826952738</v>
      </c>
      <c r="K12" s="118" t="n">
        <v>1.27066798941799</v>
      </c>
      <c r="L12" s="118" t="n">
        <v>9.43574128346</v>
      </c>
      <c r="N12" s="120"/>
    </row>
    <row r="13" s="119" customFormat="true" ht="24.75" hidden="false" customHeight="true" outlineLevel="0" collapsed="false">
      <c r="A13" s="113" t="n">
        <v>6</v>
      </c>
      <c r="B13" s="122" t="s">
        <v>100</v>
      </c>
      <c r="C13" s="122"/>
      <c r="D13" s="115"/>
      <c r="E13" s="116" t="n">
        <v>432123</v>
      </c>
      <c r="F13" s="116" t="n">
        <v>439794</v>
      </c>
      <c r="G13" s="116" t="n">
        <v>429724</v>
      </c>
      <c r="H13" s="117" t="n">
        <v>10.6565632402909</v>
      </c>
      <c r="I13" s="117" t="n">
        <v>10.2799681639207</v>
      </c>
      <c r="J13" s="117" t="n">
        <v>10.050013389135</v>
      </c>
      <c r="K13" s="118" t="n">
        <v>1.77518900868503</v>
      </c>
      <c r="L13" s="118" t="n">
        <v>-2.28970836346107</v>
      </c>
      <c r="N13" s="120"/>
    </row>
    <row r="14" s="119" customFormat="true" ht="24.75" hidden="false" customHeight="true" outlineLevel="0" collapsed="false">
      <c r="A14" s="113" t="n">
        <v>7</v>
      </c>
      <c r="B14" s="122" t="s">
        <v>101</v>
      </c>
      <c r="C14" s="122"/>
      <c r="D14" s="115"/>
      <c r="E14" s="116" t="n">
        <v>150241</v>
      </c>
      <c r="F14" s="116" t="n">
        <v>151701</v>
      </c>
      <c r="G14" s="116" t="n">
        <v>148801</v>
      </c>
      <c r="H14" s="117" t="n">
        <v>3.70508563021302</v>
      </c>
      <c r="I14" s="117" t="n">
        <v>3.54593616655739</v>
      </c>
      <c r="J14" s="117" t="n">
        <v>3.48002914037076</v>
      </c>
      <c r="K14" s="118" t="n">
        <v>0.971772019621808</v>
      </c>
      <c r="L14" s="118" t="n">
        <v>-1.91165516377611</v>
      </c>
      <c r="N14" s="120"/>
    </row>
    <row r="15" s="119" customFormat="true" ht="24.75" hidden="false" customHeight="true" outlineLevel="0" collapsed="false">
      <c r="A15" s="113" t="n">
        <v>8</v>
      </c>
      <c r="B15" s="122" t="s">
        <v>102</v>
      </c>
      <c r="C15" s="122"/>
      <c r="D15" s="115"/>
      <c r="E15" s="116" t="n">
        <v>101666</v>
      </c>
      <c r="F15" s="116" t="n">
        <v>104699</v>
      </c>
      <c r="G15" s="116" t="n">
        <v>100762</v>
      </c>
      <c r="H15" s="117" t="n">
        <v>2.50718003528489</v>
      </c>
      <c r="I15" s="117" t="n">
        <v>2.44728756371014</v>
      </c>
      <c r="J15" s="117" t="n">
        <v>2.35653454104501</v>
      </c>
      <c r="K15" s="118" t="n">
        <v>2.98329825113607</v>
      </c>
      <c r="L15" s="118" t="n">
        <v>-3.76030334578172</v>
      </c>
      <c r="N15" s="120"/>
    </row>
    <row r="16" s="119" customFormat="true" ht="24.75" hidden="false" customHeight="true" outlineLevel="0" collapsed="false">
      <c r="A16" s="113" t="n">
        <v>9</v>
      </c>
      <c r="B16" s="122" t="s">
        <v>103</v>
      </c>
      <c r="C16" s="122"/>
      <c r="D16" s="115"/>
      <c r="E16" s="116" t="n">
        <v>101673</v>
      </c>
      <c r="F16" s="116" t="n">
        <v>99322</v>
      </c>
      <c r="G16" s="116" t="n">
        <v>102543</v>
      </c>
      <c r="H16" s="117" t="n">
        <v>2.50735266192749</v>
      </c>
      <c r="I16" s="117" t="n">
        <v>2.32160283673023</v>
      </c>
      <c r="J16" s="117" t="n">
        <v>2.39818702926081</v>
      </c>
      <c r="K16" s="118" t="n">
        <v>-2.31231497054282</v>
      </c>
      <c r="L16" s="118" t="n">
        <v>3.24298745494452</v>
      </c>
      <c r="N16" s="120"/>
    </row>
    <row r="17" s="119" customFormat="true" ht="24.75" hidden="false" customHeight="true" outlineLevel="0" collapsed="false">
      <c r="A17" s="113" t="n">
        <v>10</v>
      </c>
      <c r="B17" s="122" t="s">
        <v>104</v>
      </c>
      <c r="C17" s="122"/>
      <c r="D17" s="115"/>
      <c r="E17" s="116" t="n">
        <v>149922</v>
      </c>
      <c r="F17" s="116" t="n">
        <v>151539</v>
      </c>
      <c r="G17" s="116" t="n">
        <v>153872</v>
      </c>
      <c r="H17" s="117" t="n">
        <v>3.69721878750006</v>
      </c>
      <c r="I17" s="117" t="n">
        <v>3.5421494963378</v>
      </c>
      <c r="J17" s="117" t="n">
        <v>3.59862530417893</v>
      </c>
      <c r="K17" s="118" t="n">
        <v>1.07856085164285</v>
      </c>
      <c r="L17" s="118" t="n">
        <v>1.53953767676968</v>
      </c>
      <c r="N17" s="120"/>
    </row>
    <row r="18" s="119" customFormat="true" ht="24.75" hidden="false" customHeight="true" outlineLevel="0" collapsed="false">
      <c r="A18" s="113" t="n">
        <v>11</v>
      </c>
      <c r="B18" s="122" t="s">
        <v>105</v>
      </c>
      <c r="C18" s="122"/>
      <c r="D18" s="115"/>
      <c r="E18" s="116" t="n">
        <v>458783</v>
      </c>
      <c r="F18" s="116" t="n">
        <v>458811</v>
      </c>
      <c r="G18" s="116" t="n">
        <v>456531</v>
      </c>
      <c r="H18" s="117" t="n">
        <v>11.3140241391233</v>
      </c>
      <c r="I18" s="117" t="n">
        <v>10.7244811735873</v>
      </c>
      <c r="J18" s="117" t="n">
        <v>10.6769523288325</v>
      </c>
      <c r="K18" s="118" t="n">
        <v>0.00610310321001432</v>
      </c>
      <c r="L18" s="118" t="n">
        <v>-0.496936647116133</v>
      </c>
      <c r="N18" s="120"/>
    </row>
    <row r="19" s="119" customFormat="true" ht="24.75" hidden="false" customHeight="true" outlineLevel="0" collapsed="false">
      <c r="A19" s="113" t="n">
        <v>12</v>
      </c>
      <c r="B19" s="122" t="s">
        <v>106</v>
      </c>
      <c r="C19" s="122"/>
      <c r="D19" s="115"/>
      <c r="E19" s="116" t="n">
        <v>186346</v>
      </c>
      <c r="F19" s="116" t="n">
        <v>186496</v>
      </c>
      <c r="G19" s="116" t="n">
        <v>189646</v>
      </c>
      <c r="H19" s="117" t="n">
        <v>4.59546919181631</v>
      </c>
      <c r="I19" s="117" t="n">
        <v>4.35925215600614</v>
      </c>
      <c r="J19" s="117" t="n">
        <v>4.43527668735259</v>
      </c>
      <c r="K19" s="118" t="n">
        <v>0.0804954224936409</v>
      </c>
      <c r="L19" s="118" t="n">
        <v>1.68904426904598</v>
      </c>
      <c r="N19" s="120"/>
    </row>
    <row r="20" s="119" customFormat="true" ht="24.75" hidden="false" customHeight="true" outlineLevel="0" collapsed="false">
      <c r="A20" s="113" t="n">
        <v>13</v>
      </c>
      <c r="B20" s="122" t="s">
        <v>107</v>
      </c>
      <c r="C20" s="122"/>
      <c r="D20" s="115"/>
      <c r="E20" s="116" t="n">
        <v>256584</v>
      </c>
      <c r="F20" s="116" t="n">
        <v>262337</v>
      </c>
      <c r="G20" s="116" t="n">
        <v>262758</v>
      </c>
      <c r="H20" s="117" t="n">
        <v>6.32760492370642</v>
      </c>
      <c r="I20" s="117" t="n">
        <v>6.13199818146331</v>
      </c>
      <c r="J20" s="117" t="n">
        <v>6.14515693352558</v>
      </c>
      <c r="K20" s="118" t="n">
        <v>2.24215071867303</v>
      </c>
      <c r="L20" s="118" t="n">
        <v>0.160480603193602</v>
      </c>
      <c r="N20" s="120"/>
    </row>
    <row r="21" s="119" customFormat="true" ht="24.75" hidden="false" customHeight="true" outlineLevel="0" collapsed="false">
      <c r="A21" s="113" t="n">
        <v>14</v>
      </c>
      <c r="B21" s="122" t="s">
        <v>108</v>
      </c>
      <c r="C21" s="122"/>
      <c r="D21" s="115"/>
      <c r="E21" s="116" t="n">
        <v>193372</v>
      </c>
      <c r="F21" s="116" t="n">
        <v>194722</v>
      </c>
      <c r="G21" s="116" t="n">
        <v>192394</v>
      </c>
      <c r="H21" s="117" t="n">
        <v>4.768737019093</v>
      </c>
      <c r="I21" s="117" t="n">
        <v>4.5515308549343</v>
      </c>
      <c r="J21" s="117" t="n">
        <v>4.49954453553734</v>
      </c>
      <c r="K21" s="118" t="n">
        <v>0.698136234822001</v>
      </c>
      <c r="L21" s="118" t="n">
        <v>-1.19555057980095</v>
      </c>
      <c r="N21" s="120"/>
    </row>
    <row r="22" s="119" customFormat="true" ht="24.75" hidden="false" customHeight="true" outlineLevel="0" collapsed="false">
      <c r="A22" s="113" t="n">
        <v>15</v>
      </c>
      <c r="B22" s="122" t="s">
        <v>109</v>
      </c>
      <c r="C22" s="122"/>
      <c r="D22" s="115"/>
      <c r="E22" s="116" t="n">
        <v>368816</v>
      </c>
      <c r="F22" s="116" t="n">
        <v>370728</v>
      </c>
      <c r="G22" s="116" t="n">
        <v>379265</v>
      </c>
      <c r="H22" s="117" t="n">
        <v>9.09535254552781</v>
      </c>
      <c r="I22" s="117" t="n">
        <v>8.6655844269681</v>
      </c>
      <c r="J22" s="117" t="n">
        <v>8.86992192204834</v>
      </c>
      <c r="K22" s="118" t="n">
        <v>0.518415686955013</v>
      </c>
      <c r="L22" s="118" t="n">
        <v>2.30276644871712</v>
      </c>
      <c r="N22" s="120"/>
    </row>
    <row r="23" s="119" customFormat="true" ht="24.75" hidden="false" customHeight="true" outlineLevel="0" collapsed="false">
      <c r="A23" s="113" t="n">
        <v>16</v>
      </c>
      <c r="B23" s="125" t="s">
        <v>110</v>
      </c>
      <c r="C23" s="125"/>
      <c r="D23" s="115"/>
      <c r="E23" s="116" t="n">
        <v>166991</v>
      </c>
      <c r="F23" s="116" t="n">
        <v>169663</v>
      </c>
      <c r="G23" s="116" t="n">
        <v>166009</v>
      </c>
      <c r="H23" s="117" t="n">
        <v>4.11815652501582</v>
      </c>
      <c r="I23" s="117" t="n">
        <v>3.96578907078152</v>
      </c>
      <c r="J23" s="117" t="n">
        <v>3.88247496699491</v>
      </c>
      <c r="K23" s="118" t="n">
        <v>1.60008623219215</v>
      </c>
      <c r="L23" s="118" t="n">
        <v>-2.15368112081008</v>
      </c>
      <c r="N23" s="120"/>
    </row>
    <row r="24" s="119" customFormat="true" ht="30" hidden="false" customHeight="true" outlineLevel="0" collapsed="false">
      <c r="A24" s="126" t="n">
        <v>17</v>
      </c>
      <c r="B24" s="127" t="s">
        <v>111</v>
      </c>
      <c r="C24" s="127"/>
      <c r="D24" s="128"/>
      <c r="E24" s="129" t="n">
        <v>4041076</v>
      </c>
      <c r="F24" s="129" t="n">
        <v>4256573</v>
      </c>
      <c r="G24" s="129" t="n">
        <v>4248434</v>
      </c>
      <c r="H24" s="130" t="n">
        <v>99.6567689126051</v>
      </c>
      <c r="I24" s="130" t="n">
        <v>99.495297633448</v>
      </c>
      <c r="J24" s="130" t="n">
        <v>99.3587013591434</v>
      </c>
      <c r="K24" s="131" t="n">
        <v>5.332663874671</v>
      </c>
      <c r="L24" s="131" t="n">
        <v>-0.191210158970609</v>
      </c>
      <c r="N24" s="120"/>
    </row>
    <row r="25" s="119" customFormat="true" ht="30" hidden="false" customHeight="true" outlineLevel="0" collapsed="false">
      <c r="A25" s="132" t="n">
        <v>18</v>
      </c>
      <c r="B25" s="114" t="s">
        <v>112</v>
      </c>
      <c r="C25" s="114"/>
      <c r="D25" s="133"/>
      <c r="E25" s="134" t="n">
        <v>58149</v>
      </c>
      <c r="F25" s="134" t="n">
        <v>67264</v>
      </c>
      <c r="G25" s="134" t="n">
        <v>72195</v>
      </c>
      <c r="H25" s="135" t="n">
        <v>1.43400952011273</v>
      </c>
      <c r="I25" s="135" t="n">
        <v>1.57226287438657</v>
      </c>
      <c r="J25" s="135" t="n">
        <v>1.68843424297597</v>
      </c>
      <c r="K25" s="136" t="n">
        <v>15.6752480696143</v>
      </c>
      <c r="L25" s="136" t="n">
        <v>7.33081588962893</v>
      </c>
      <c r="N25" s="120"/>
    </row>
    <row r="26" s="119" customFormat="true" ht="30" hidden="false" customHeight="true" outlineLevel="0" collapsed="false">
      <c r="A26" s="137" t="n">
        <v>19</v>
      </c>
      <c r="B26" s="138" t="s">
        <v>113</v>
      </c>
      <c r="C26" s="138"/>
      <c r="D26" s="139"/>
      <c r="E26" s="140" t="n">
        <v>44231</v>
      </c>
      <c r="F26" s="140" t="n">
        <v>45672</v>
      </c>
      <c r="G26" s="140" t="n">
        <v>44774</v>
      </c>
      <c r="H26" s="141" t="n">
        <v>1.09077843271778</v>
      </c>
      <c r="I26" s="141" t="n">
        <v>1.06756050783455</v>
      </c>
      <c r="J26" s="141" t="n">
        <v>1.04713560211934</v>
      </c>
      <c r="K26" s="142" t="n">
        <v>3.25789604575976</v>
      </c>
      <c r="L26" s="142" t="n">
        <v>-1.96619372919951</v>
      </c>
      <c r="N26" s="120"/>
    </row>
    <row r="27" s="149" customFormat="true" ht="30" hidden="false" customHeight="true" outlineLevel="0" collapsed="false">
      <c r="A27" s="143" t="n">
        <v>20</v>
      </c>
      <c r="B27" s="144" t="s">
        <v>114</v>
      </c>
      <c r="C27" s="144"/>
      <c r="D27" s="145"/>
      <c r="E27" s="146" t="n">
        <v>4054994</v>
      </c>
      <c r="F27" s="146" t="n">
        <v>4278165</v>
      </c>
      <c r="G27" s="146" t="n">
        <v>4275855</v>
      </c>
      <c r="H27" s="147" t="n">
        <v>100</v>
      </c>
      <c r="I27" s="147" t="n">
        <v>100</v>
      </c>
      <c r="J27" s="147" t="n">
        <v>100</v>
      </c>
      <c r="K27" s="148" t="n">
        <v>5.5036086366589</v>
      </c>
      <c r="L27" s="148" t="n">
        <v>-0.0539951123904758</v>
      </c>
      <c r="N27" s="150"/>
    </row>
    <row r="28" s="104" customFormat="true" ht="15" hidden="false" customHeight="true" outlineLevel="0" collapsed="false">
      <c r="A28" s="56" t="s">
        <v>59</v>
      </c>
    </row>
    <row r="29" customFormat="false" ht="15" hidden="false" customHeight="true" outlineLevel="0" collapsed="false">
      <c r="A29" s="63" t="s">
        <v>84</v>
      </c>
      <c r="K29" s="151"/>
      <c r="L29" s="151"/>
    </row>
    <row r="30" customFormat="false" ht="12" hidden="false" customHeight="false" outlineLevel="0" collapsed="false">
      <c r="K30" s="151"/>
      <c r="L30" s="151"/>
    </row>
    <row r="31" customFormat="false" ht="12" hidden="false" customHeight="false" outlineLevel="0" collapsed="false">
      <c r="K31" s="151"/>
      <c r="L31" s="151"/>
    </row>
  </sheetData>
  <mergeCells count="24">
    <mergeCell ref="A3:D4"/>
    <mergeCell ref="E3:G3"/>
    <mergeCell ref="H3:J3"/>
    <mergeCell ref="K3:L3"/>
    <mergeCell ref="B5:C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15277777777778" right="0.0784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3.87"/>
    <col collapsed="false" customWidth="true" hidden="false" outlineLevel="0" max="3" min="3" style="104" width="27.37"/>
    <col collapsed="false" customWidth="true" hidden="false" outlineLevel="0" max="4" min="4" style="104" width="0.86"/>
    <col collapsed="false" customWidth="true" hidden="false" outlineLevel="0" max="7" min="5" style="104" width="14.62"/>
    <col collapsed="false" customWidth="true" hidden="false" outlineLevel="0" max="9" min="8" style="104" width="13.87"/>
    <col collapsed="false" customWidth="true" hidden="false" outlineLevel="0" max="10" min="10" style="104" width="1.87"/>
    <col collapsed="false" customWidth="false" hidden="false" outlineLevel="0" max="257" min="11" style="104" width="8.99"/>
  </cols>
  <sheetData>
    <row r="1" customFormat="false" ht="9" hidden="false" customHeight="true" outlineLevel="0" collapsed="false"/>
    <row r="2" customFormat="false" ht="2.1" hidden="false" customHeight="true" outlineLevel="0" collapsed="false">
      <c r="F2" s="15"/>
      <c r="G2" s="15"/>
      <c r="H2" s="15"/>
      <c r="I2" s="15"/>
    </row>
    <row r="3" customFormat="false" ht="12" hidden="false" customHeight="true" outlineLevel="0" collapsed="false">
      <c r="F3" s="19"/>
      <c r="G3" s="19"/>
      <c r="H3" s="19"/>
      <c r="I3" s="19"/>
    </row>
    <row r="4" customFormat="false" ht="2.1" hidden="false" customHeight="true" outlineLevel="0" collapsed="false">
      <c r="F4" s="15"/>
      <c r="G4" s="15"/>
      <c r="H4" s="15"/>
      <c r="I4" s="15"/>
    </row>
    <row r="5" customFormat="false" ht="16.5" hidden="false" customHeight="true" outlineLevel="0" collapsed="false">
      <c r="A5" s="105" t="s">
        <v>115</v>
      </c>
      <c r="I5" s="106" t="s">
        <v>116</v>
      </c>
    </row>
    <row r="6" customFormat="false" ht="17.45" hidden="false" customHeight="true" outlineLevel="0" collapsed="false">
      <c r="A6" s="152" t="s">
        <v>43</v>
      </c>
      <c r="B6" s="152"/>
      <c r="C6" s="153"/>
      <c r="D6" s="153"/>
      <c r="E6" s="154" t="s">
        <v>44</v>
      </c>
      <c r="F6" s="155"/>
      <c r="G6" s="156"/>
      <c r="H6" s="110" t="s">
        <v>45</v>
      </c>
      <c r="I6" s="157"/>
    </row>
    <row r="7" customFormat="false" ht="17.45" hidden="false" customHeight="true" outlineLevel="0" collapsed="false">
      <c r="A7" s="158"/>
      <c r="B7" s="158"/>
      <c r="C7" s="138"/>
      <c r="D7" s="139"/>
      <c r="E7" s="159" t="s">
        <v>46</v>
      </c>
      <c r="F7" s="159" t="s">
        <v>47</v>
      </c>
      <c r="G7" s="159" t="s">
        <v>48</v>
      </c>
      <c r="H7" s="160" t="s">
        <v>47</v>
      </c>
      <c r="I7" s="160" t="s">
        <v>48</v>
      </c>
    </row>
    <row r="8" s="119" customFormat="true" ht="24.75" hidden="false" customHeight="true" outlineLevel="0" collapsed="false">
      <c r="A8" s="121" t="n">
        <v>1</v>
      </c>
      <c r="B8" s="161" t="s">
        <v>89</v>
      </c>
      <c r="C8" s="162"/>
      <c r="D8" s="162"/>
      <c r="E8" s="163" t="n">
        <v>104766</v>
      </c>
      <c r="F8" s="163" t="n">
        <v>113471</v>
      </c>
      <c r="G8" s="163" t="n">
        <v>107094</v>
      </c>
      <c r="H8" s="136" t="n">
        <v>8.3089933757135</v>
      </c>
      <c r="I8" s="136" t="n">
        <v>-5.61993813397256</v>
      </c>
    </row>
    <row r="9" s="119" customFormat="true" ht="24.75" hidden="false" customHeight="true" outlineLevel="0" collapsed="false">
      <c r="A9" s="121"/>
      <c r="B9" s="121" t="s">
        <v>90</v>
      </c>
      <c r="C9" s="122" t="s">
        <v>91</v>
      </c>
      <c r="D9" s="122"/>
      <c r="E9" s="164" t="n">
        <v>99359</v>
      </c>
      <c r="F9" s="164" t="n">
        <v>108390</v>
      </c>
      <c r="G9" s="164" t="n">
        <v>102187</v>
      </c>
      <c r="H9" s="118" t="n">
        <v>9.08926217051299</v>
      </c>
      <c r="I9" s="118" t="n">
        <v>-5.72285266168466</v>
      </c>
    </row>
    <row r="10" s="119" customFormat="true" ht="24.75" hidden="false" customHeight="true" outlineLevel="0" collapsed="false">
      <c r="A10" s="121"/>
      <c r="B10" s="121" t="s">
        <v>92</v>
      </c>
      <c r="C10" s="122" t="s">
        <v>93</v>
      </c>
      <c r="D10" s="122"/>
      <c r="E10" s="164" t="n">
        <v>4130</v>
      </c>
      <c r="F10" s="164" t="n">
        <v>4055</v>
      </c>
      <c r="G10" s="164" t="n">
        <v>3903</v>
      </c>
      <c r="H10" s="118" t="n">
        <v>-1.81598062953995</v>
      </c>
      <c r="I10" s="118" t="n">
        <v>-3.74845869297164</v>
      </c>
    </row>
    <row r="11" s="119" customFormat="true" ht="24.75" hidden="false" customHeight="true" outlineLevel="0" collapsed="false">
      <c r="A11" s="121"/>
      <c r="B11" s="121" t="s">
        <v>94</v>
      </c>
      <c r="C11" s="122" t="s">
        <v>95</v>
      </c>
      <c r="D11" s="122"/>
      <c r="E11" s="164" t="n">
        <v>1145</v>
      </c>
      <c r="F11" s="164" t="n">
        <v>844</v>
      </c>
      <c r="G11" s="164" t="n">
        <v>832</v>
      </c>
      <c r="H11" s="118" t="n">
        <v>-26.2882096069869</v>
      </c>
      <c r="I11" s="118" t="n">
        <v>-1.4218009478673</v>
      </c>
    </row>
    <row r="12" s="119" customFormat="true" ht="24.75" hidden="false" customHeight="true" outlineLevel="0" collapsed="false">
      <c r="A12" s="121" t="n">
        <v>2</v>
      </c>
      <c r="B12" s="165" t="s">
        <v>96</v>
      </c>
      <c r="C12" s="122"/>
      <c r="D12" s="122"/>
      <c r="E12" s="164" t="n">
        <v>3390</v>
      </c>
      <c r="F12" s="164" t="n">
        <v>3626</v>
      </c>
      <c r="G12" s="164" t="n">
        <v>3387</v>
      </c>
      <c r="H12" s="118" t="n">
        <v>6.96165191740413</v>
      </c>
      <c r="I12" s="118" t="n">
        <v>-6.59128516271373</v>
      </c>
    </row>
    <row r="13" s="119" customFormat="true" ht="24.75" hidden="false" customHeight="true" outlineLevel="0" collapsed="false">
      <c r="A13" s="121" t="n">
        <v>3</v>
      </c>
      <c r="B13" s="165" t="s">
        <v>97</v>
      </c>
      <c r="C13" s="122"/>
      <c r="D13" s="122"/>
      <c r="E13" s="164" t="n">
        <v>961279</v>
      </c>
      <c r="F13" s="164" t="n">
        <v>1154248</v>
      </c>
      <c r="G13" s="164" t="n">
        <v>1152870</v>
      </c>
      <c r="H13" s="118" t="n">
        <v>20.0741928201906</v>
      </c>
      <c r="I13" s="118" t="n">
        <v>-0.119385088819734</v>
      </c>
    </row>
    <row r="14" s="119" customFormat="true" ht="24.75" hidden="false" customHeight="true" outlineLevel="0" collapsed="false">
      <c r="A14" s="121" t="n">
        <v>4</v>
      </c>
      <c r="B14" s="166" t="s">
        <v>98</v>
      </c>
      <c r="C14" s="167"/>
      <c r="D14" s="122"/>
      <c r="E14" s="164" t="n">
        <v>104963</v>
      </c>
      <c r="F14" s="164" t="n">
        <v>111398</v>
      </c>
      <c r="G14" s="164" t="n">
        <v>117840</v>
      </c>
      <c r="H14" s="118" t="n">
        <v>6.13073178167545</v>
      </c>
      <c r="I14" s="118" t="n">
        <v>5.78286863318911</v>
      </c>
    </row>
    <row r="15" s="119" customFormat="true" ht="24.75" hidden="false" customHeight="true" outlineLevel="0" collapsed="false">
      <c r="A15" s="121" t="n">
        <v>5</v>
      </c>
      <c r="B15" s="165" t="s">
        <v>99</v>
      </c>
      <c r="C15" s="122"/>
      <c r="D15" s="122"/>
      <c r="E15" s="164" t="n">
        <v>229957</v>
      </c>
      <c r="F15" s="164" t="n">
        <v>231012</v>
      </c>
      <c r="G15" s="164" t="n">
        <v>250561</v>
      </c>
      <c r="H15" s="118" t="n">
        <v>0.458781424353249</v>
      </c>
      <c r="I15" s="118" t="n">
        <v>8.46233096116219</v>
      </c>
    </row>
    <row r="16" s="119" customFormat="true" ht="24.75" hidden="false" customHeight="true" outlineLevel="0" collapsed="false">
      <c r="A16" s="121" t="n">
        <v>6</v>
      </c>
      <c r="B16" s="165" t="s">
        <v>100</v>
      </c>
      <c r="C16" s="122"/>
      <c r="D16" s="122"/>
      <c r="E16" s="164" t="n">
        <v>423626</v>
      </c>
      <c r="F16" s="164" t="n">
        <v>429657</v>
      </c>
      <c r="G16" s="164" t="n">
        <v>418412</v>
      </c>
      <c r="H16" s="118" t="n">
        <v>1.42366143721113</v>
      </c>
      <c r="I16" s="118" t="n">
        <v>-2.61720395571351</v>
      </c>
    </row>
    <row r="17" s="119" customFormat="true" ht="24.75" hidden="false" customHeight="true" outlineLevel="0" collapsed="false">
      <c r="A17" s="121" t="n">
        <v>7</v>
      </c>
      <c r="B17" s="165" t="s">
        <v>101</v>
      </c>
      <c r="C17" s="122"/>
      <c r="D17" s="122"/>
      <c r="E17" s="164" t="n">
        <v>138582</v>
      </c>
      <c r="F17" s="164" t="n">
        <v>139394</v>
      </c>
      <c r="G17" s="164" t="n">
        <v>133508</v>
      </c>
      <c r="H17" s="118" t="n">
        <v>0.585934681271738</v>
      </c>
      <c r="I17" s="118" t="n">
        <v>-4.22256338149418</v>
      </c>
    </row>
    <row r="18" s="119" customFormat="true" ht="24.75" hidden="false" customHeight="true" outlineLevel="0" collapsed="false">
      <c r="A18" s="121" t="n">
        <v>8</v>
      </c>
      <c r="B18" s="165" t="s">
        <v>102</v>
      </c>
      <c r="C18" s="122"/>
      <c r="D18" s="122"/>
      <c r="E18" s="164" t="n">
        <v>94024</v>
      </c>
      <c r="F18" s="164" t="n">
        <v>97382</v>
      </c>
      <c r="G18" s="164" t="n">
        <v>92845</v>
      </c>
      <c r="H18" s="118" t="n">
        <v>3.57142857142857</v>
      </c>
      <c r="I18" s="118" t="n">
        <v>-4.65897188392105</v>
      </c>
    </row>
    <row r="19" s="119" customFormat="true" ht="24.75" hidden="false" customHeight="true" outlineLevel="0" collapsed="false">
      <c r="A19" s="121" t="n">
        <v>9</v>
      </c>
      <c r="B19" s="165" t="s">
        <v>103</v>
      </c>
      <c r="C19" s="122"/>
      <c r="D19" s="122"/>
      <c r="E19" s="164" t="n">
        <v>103370</v>
      </c>
      <c r="F19" s="164" t="n">
        <v>103870</v>
      </c>
      <c r="G19" s="164" t="n">
        <v>109759</v>
      </c>
      <c r="H19" s="118" t="n">
        <v>0.483699332494921</v>
      </c>
      <c r="I19" s="118" t="n">
        <v>5.66958698372966</v>
      </c>
    </row>
    <row r="20" s="119" customFormat="true" ht="24.75" hidden="false" customHeight="true" outlineLevel="0" collapsed="false">
      <c r="A20" s="121" t="n">
        <v>10</v>
      </c>
      <c r="B20" s="165" t="s">
        <v>104</v>
      </c>
      <c r="C20" s="122"/>
      <c r="D20" s="122"/>
      <c r="E20" s="164" t="n">
        <v>177445</v>
      </c>
      <c r="F20" s="164" t="n">
        <v>182210</v>
      </c>
      <c r="G20" s="164" t="n">
        <v>184385</v>
      </c>
      <c r="H20" s="118" t="n">
        <v>2.68533911916368</v>
      </c>
      <c r="I20" s="118" t="n">
        <v>1.19367762471873</v>
      </c>
    </row>
    <row r="21" s="119" customFormat="true" ht="24.75" hidden="false" customHeight="true" outlineLevel="0" collapsed="false">
      <c r="A21" s="121" t="n">
        <v>11</v>
      </c>
      <c r="B21" s="165" t="s">
        <v>105</v>
      </c>
      <c r="C21" s="122"/>
      <c r="D21" s="122"/>
      <c r="E21" s="164" t="n">
        <v>472880</v>
      </c>
      <c r="F21" s="164" t="n">
        <v>476152</v>
      </c>
      <c r="G21" s="164" t="n">
        <v>478358</v>
      </c>
      <c r="H21" s="118" t="n">
        <v>0.691930299441719</v>
      </c>
      <c r="I21" s="118" t="n">
        <v>0.463297434432702</v>
      </c>
    </row>
    <row r="22" s="119" customFormat="true" ht="24.75" hidden="false" customHeight="true" outlineLevel="0" collapsed="false">
      <c r="A22" s="121" t="n">
        <v>12</v>
      </c>
      <c r="B22" s="165" t="s">
        <v>106</v>
      </c>
      <c r="C22" s="122"/>
      <c r="D22" s="122"/>
      <c r="E22" s="164" t="n">
        <v>176661</v>
      </c>
      <c r="F22" s="164" t="n">
        <v>175588</v>
      </c>
      <c r="G22" s="164" t="n">
        <v>173743</v>
      </c>
      <c r="H22" s="118" t="n">
        <v>-0.607377972501005</v>
      </c>
      <c r="I22" s="118" t="n">
        <v>-1.05075517689136</v>
      </c>
    </row>
    <row r="23" s="119" customFormat="true" ht="24.75" hidden="false" customHeight="true" outlineLevel="0" collapsed="false">
      <c r="A23" s="121" t="n">
        <v>13</v>
      </c>
      <c r="B23" s="165" t="s">
        <v>107</v>
      </c>
      <c r="C23" s="122"/>
      <c r="D23" s="122"/>
      <c r="E23" s="164" t="n">
        <v>253306</v>
      </c>
      <c r="F23" s="164" t="n">
        <v>256281</v>
      </c>
      <c r="G23" s="164" t="n">
        <v>254592</v>
      </c>
      <c r="H23" s="118" t="n">
        <v>1.17446882426788</v>
      </c>
      <c r="I23" s="118" t="n">
        <v>-0.659042223184707</v>
      </c>
    </row>
    <row r="24" s="119" customFormat="true" ht="24.75" hidden="false" customHeight="true" outlineLevel="0" collapsed="false">
      <c r="A24" s="121" t="n">
        <v>14</v>
      </c>
      <c r="B24" s="165" t="s">
        <v>108</v>
      </c>
      <c r="C24" s="122"/>
      <c r="D24" s="122"/>
      <c r="E24" s="164" t="n">
        <v>191392</v>
      </c>
      <c r="F24" s="164" t="n">
        <v>191520</v>
      </c>
      <c r="G24" s="164" t="n">
        <v>188708</v>
      </c>
      <c r="H24" s="118" t="n">
        <v>0.0668784484199967</v>
      </c>
      <c r="I24" s="118" t="n">
        <v>-1.46825396825397</v>
      </c>
    </row>
    <row r="25" s="119" customFormat="true" ht="24.75" hidden="false" customHeight="true" outlineLevel="0" collapsed="false">
      <c r="A25" s="121" t="n">
        <v>15</v>
      </c>
      <c r="B25" s="165" t="s">
        <v>109</v>
      </c>
      <c r="C25" s="122"/>
      <c r="D25" s="122"/>
      <c r="E25" s="164" t="n">
        <v>359962</v>
      </c>
      <c r="F25" s="164" t="n">
        <v>358112</v>
      </c>
      <c r="G25" s="164" t="n">
        <v>366628</v>
      </c>
      <c r="H25" s="118" t="n">
        <v>-0.513943138442391</v>
      </c>
      <c r="I25" s="118" t="n">
        <v>2.37802698597087</v>
      </c>
    </row>
    <row r="26" s="119" customFormat="true" ht="24.75" hidden="false" customHeight="true" outlineLevel="0" collapsed="false">
      <c r="A26" s="121" t="n">
        <v>16</v>
      </c>
      <c r="B26" s="168" t="s">
        <v>110</v>
      </c>
      <c r="C26" s="138"/>
      <c r="D26" s="138"/>
      <c r="E26" s="169" t="n">
        <v>158914</v>
      </c>
      <c r="F26" s="169" t="n">
        <v>159945</v>
      </c>
      <c r="G26" s="169" t="n">
        <v>156457</v>
      </c>
      <c r="H26" s="142" t="n">
        <v>0.648778584643266</v>
      </c>
      <c r="I26" s="142" t="n">
        <v>-2.18074963268624</v>
      </c>
    </row>
    <row r="27" s="119" customFormat="true" ht="30" hidden="false" customHeight="true" outlineLevel="0" collapsed="false">
      <c r="A27" s="126" t="n">
        <v>17</v>
      </c>
      <c r="B27" s="170" t="s">
        <v>117</v>
      </c>
      <c r="C27" s="171"/>
      <c r="D27" s="138"/>
      <c r="E27" s="169" t="n">
        <v>3949900</v>
      </c>
      <c r="F27" s="169" t="n">
        <v>4175985</v>
      </c>
      <c r="G27" s="169" t="n">
        <v>4180016</v>
      </c>
      <c r="H27" s="142" t="n">
        <v>5.72381579280488</v>
      </c>
      <c r="I27" s="142" t="n">
        <v>0.0965281245023629</v>
      </c>
    </row>
    <row r="28" s="119" customFormat="true" ht="30" hidden="false" customHeight="true" outlineLevel="0" collapsed="false">
      <c r="A28" s="132" t="n">
        <v>18</v>
      </c>
      <c r="B28" s="161" t="s">
        <v>112</v>
      </c>
      <c r="C28" s="162"/>
      <c r="D28" s="162"/>
      <c r="E28" s="163" t="n">
        <v>44569</v>
      </c>
      <c r="F28" s="163" t="n">
        <v>47166</v>
      </c>
      <c r="G28" s="163" t="n">
        <v>47823</v>
      </c>
      <c r="H28" s="136" t="n">
        <v>5.82692005654154</v>
      </c>
      <c r="I28" s="136" t="n">
        <v>1.39295255056609</v>
      </c>
    </row>
    <row r="29" s="119" customFormat="true" ht="30" hidden="false" customHeight="true" outlineLevel="0" collapsed="false">
      <c r="A29" s="137" t="n">
        <v>19</v>
      </c>
      <c r="B29" s="158" t="s">
        <v>113</v>
      </c>
      <c r="C29" s="138"/>
      <c r="D29" s="138"/>
      <c r="E29" s="169" t="n">
        <v>27389</v>
      </c>
      <c r="F29" s="169" t="n">
        <v>27961</v>
      </c>
      <c r="G29" s="169" t="n">
        <v>26572</v>
      </c>
      <c r="H29" s="142" t="n">
        <v>2.08842966154296</v>
      </c>
      <c r="I29" s="142" t="n">
        <v>-4.96763348950324</v>
      </c>
    </row>
    <row r="30" s="149" customFormat="true" ht="30" hidden="false" customHeight="true" outlineLevel="0" collapsed="false">
      <c r="A30" s="172" t="n">
        <v>20</v>
      </c>
      <c r="B30" s="170" t="s">
        <v>118</v>
      </c>
      <c r="C30" s="173"/>
      <c r="D30" s="173"/>
      <c r="E30" s="174" t="n">
        <v>3964293</v>
      </c>
      <c r="F30" s="174" t="n">
        <v>4192833</v>
      </c>
      <c r="G30" s="174" t="n">
        <v>4200001</v>
      </c>
      <c r="H30" s="175" t="n">
        <v>5.76496237790698</v>
      </c>
      <c r="I30" s="175" t="n">
        <v>0.170958394956346</v>
      </c>
    </row>
    <row r="31" customFormat="false" ht="30" hidden="false" customHeight="true" outlineLevel="0" collapsed="false">
      <c r="A31" s="176" t="n">
        <v>21</v>
      </c>
      <c r="B31" s="177" t="s">
        <v>119</v>
      </c>
      <c r="C31" s="178"/>
      <c r="D31" s="179"/>
      <c r="E31" s="180" t="n">
        <v>-2787</v>
      </c>
      <c r="F31" s="180" t="n">
        <v>-2357</v>
      </c>
      <c r="G31" s="180" t="n">
        <v>-1266</v>
      </c>
      <c r="H31" s="181" t="s">
        <v>120</v>
      </c>
      <c r="I31" s="182" t="s">
        <v>120</v>
      </c>
    </row>
    <row r="32" customFormat="false" ht="12" hidden="false" customHeight="false" outlineLevel="0" collapsed="false">
      <c r="A32" s="105" t="s">
        <v>121</v>
      </c>
      <c r="H32" s="151"/>
      <c r="I32" s="151"/>
    </row>
    <row r="33" customFormat="false" ht="12" hidden="false" customHeight="false" outlineLevel="0" collapsed="false">
      <c r="A33" s="56" t="s">
        <v>122</v>
      </c>
      <c r="H33" s="151"/>
      <c r="I33" s="151"/>
    </row>
    <row r="34" customFormat="false" ht="12" hidden="false" customHeight="false" outlineLevel="0" collapsed="false">
      <c r="A34" s="63" t="s">
        <v>84</v>
      </c>
      <c r="H34" s="151"/>
      <c r="I34" s="151"/>
    </row>
  </sheetData>
  <printOptions headings="false" gridLines="false" gridLinesSet="true" horizontalCentered="false" verticalCentered="false"/>
  <pageMargins left="0.590277777777778" right="0.472222222222222" top="0.7875" bottom="0.39375" header="0.511805555555556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4.49"/>
    <col collapsed="false" customWidth="true" hidden="false" outlineLevel="0" max="2" min="2" style="104" width="5.25"/>
    <col collapsed="false" customWidth="true" hidden="false" outlineLevel="0" max="3" min="3" style="104" width="25.36"/>
    <col collapsed="false" customWidth="true" hidden="false" outlineLevel="0" max="4" min="4" style="104" width="0.86"/>
    <col collapsed="false" customWidth="true" hidden="false" outlineLevel="0" max="9" min="5" style="104" width="14.62"/>
    <col collapsed="false" customWidth="false" hidden="false" outlineLevel="0" max="257" min="10" style="104" width="8.99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105" t="s">
        <v>123</v>
      </c>
      <c r="I2" s="106" t="s">
        <v>124</v>
      </c>
    </row>
    <row r="3" customFormat="false" ht="17.45" hidden="false" customHeight="true" outlineLevel="0" collapsed="false">
      <c r="A3" s="152" t="s">
        <v>43</v>
      </c>
      <c r="B3" s="152"/>
      <c r="C3" s="152"/>
      <c r="D3" s="152"/>
      <c r="E3" s="183" t="s">
        <v>125</v>
      </c>
      <c r="F3" s="184"/>
      <c r="G3" s="185"/>
      <c r="H3" s="186" t="s">
        <v>45</v>
      </c>
      <c r="I3" s="152"/>
    </row>
    <row r="4" customFormat="false" ht="17.45" hidden="false" customHeight="true" outlineLevel="0" collapsed="false">
      <c r="A4" s="138"/>
      <c r="B4" s="138"/>
      <c r="C4" s="138"/>
      <c r="D4" s="138"/>
      <c r="E4" s="159" t="s">
        <v>46</v>
      </c>
      <c r="F4" s="159" t="s">
        <v>47</v>
      </c>
      <c r="G4" s="159" t="s">
        <v>48</v>
      </c>
      <c r="H4" s="160" t="s">
        <v>47</v>
      </c>
      <c r="I4" s="160" t="s">
        <v>48</v>
      </c>
    </row>
    <row r="5" s="119" customFormat="true" ht="24.75" hidden="false" customHeight="true" outlineLevel="0" collapsed="false">
      <c r="A5" s="121" t="n">
        <v>1</v>
      </c>
      <c r="B5" s="161" t="s">
        <v>89</v>
      </c>
      <c r="C5" s="162"/>
      <c r="D5" s="162"/>
      <c r="E5" s="187" t="n">
        <v>139.590134203845</v>
      </c>
      <c r="F5" s="187" t="n">
        <v>138.007949167629</v>
      </c>
      <c r="G5" s="187" t="n">
        <v>138.449399592881</v>
      </c>
      <c r="H5" s="136" t="n">
        <v>-1.13345047287192</v>
      </c>
      <c r="I5" s="136" t="n">
        <v>0.319873186953963</v>
      </c>
    </row>
    <row r="6" s="119" customFormat="true" ht="24.75" hidden="false" customHeight="true" outlineLevel="0" collapsed="false">
      <c r="A6" s="121"/>
      <c r="B6" s="121" t="s">
        <v>90</v>
      </c>
      <c r="C6" s="122" t="s">
        <v>91</v>
      </c>
      <c r="D6" s="122"/>
      <c r="E6" s="188" t="n">
        <v>140.642518543866</v>
      </c>
      <c r="F6" s="188" t="n">
        <v>138.549681704954</v>
      </c>
      <c r="G6" s="188" t="n">
        <v>139.135115034202</v>
      </c>
      <c r="H6" s="118" t="n">
        <v>-1.48805415359444</v>
      </c>
      <c r="I6" s="118" t="n">
        <v>0.422543972706013</v>
      </c>
    </row>
    <row r="7" s="119" customFormat="true" ht="24.75" hidden="false" customHeight="true" outlineLevel="0" collapsed="false">
      <c r="A7" s="121"/>
      <c r="B7" s="121" t="s">
        <v>92</v>
      </c>
      <c r="C7" s="122" t="s">
        <v>93</v>
      </c>
      <c r="D7" s="122"/>
      <c r="E7" s="188" t="n">
        <v>114.52784503632</v>
      </c>
      <c r="F7" s="188" t="n">
        <v>119.679408138101</v>
      </c>
      <c r="G7" s="188" t="n">
        <v>122.341788367922</v>
      </c>
      <c r="H7" s="118" t="n">
        <v>4.49808786688323</v>
      </c>
      <c r="I7" s="118" t="n">
        <v>2.22459341271875</v>
      </c>
    </row>
    <row r="8" s="119" customFormat="true" ht="24.75" hidden="false" customHeight="true" outlineLevel="0" collapsed="false">
      <c r="A8" s="121"/>
      <c r="B8" s="121" t="s">
        <v>94</v>
      </c>
      <c r="C8" s="122" t="s">
        <v>95</v>
      </c>
      <c r="D8" s="122"/>
      <c r="E8" s="188" t="n">
        <v>154.759825327511</v>
      </c>
      <c r="F8" s="188" t="n">
        <v>186.255924170616</v>
      </c>
      <c r="G8" s="188" t="n">
        <v>158.413461538462</v>
      </c>
      <c r="H8" s="118" t="n">
        <v>20.3515988574241</v>
      </c>
      <c r="I8" s="118" t="n">
        <v>-14.9484977490703</v>
      </c>
    </row>
    <row r="9" s="119" customFormat="true" ht="24.75" hidden="false" customHeight="true" outlineLevel="0" collapsed="false">
      <c r="A9" s="121" t="n">
        <v>2</v>
      </c>
      <c r="B9" s="165" t="s">
        <v>96</v>
      </c>
      <c r="C9" s="122"/>
      <c r="D9" s="122"/>
      <c r="E9" s="188" t="n">
        <v>131.563421828909</v>
      </c>
      <c r="F9" s="188" t="n">
        <v>128.957528957529</v>
      </c>
      <c r="G9" s="188" t="n">
        <v>129.642751697668</v>
      </c>
      <c r="H9" s="118" t="n">
        <v>-1.98071229461361</v>
      </c>
      <c r="I9" s="118" t="n">
        <v>0.531355358370916</v>
      </c>
    </row>
    <row r="10" s="119" customFormat="true" ht="24.75" hidden="false" customHeight="true" outlineLevel="0" collapsed="false">
      <c r="A10" s="121" t="n">
        <v>3</v>
      </c>
      <c r="B10" s="165" t="s">
        <v>97</v>
      </c>
      <c r="C10" s="122"/>
      <c r="D10" s="122"/>
      <c r="E10" s="188" t="n">
        <v>98.3675915108933</v>
      </c>
      <c r="F10" s="188" t="n">
        <v>96.5037842820607</v>
      </c>
      <c r="G10" s="188" t="n">
        <v>94.2702993399082</v>
      </c>
      <c r="H10" s="118" t="n">
        <v>-1.89473707773581</v>
      </c>
      <c r="I10" s="118" t="n">
        <v>-2.31440140795357</v>
      </c>
    </row>
    <row r="11" s="119" customFormat="true" ht="24.75" hidden="false" customHeight="true" outlineLevel="0" collapsed="false">
      <c r="A11" s="121" t="n">
        <v>4</v>
      </c>
      <c r="B11" s="166" t="s">
        <v>98</v>
      </c>
      <c r="C11" s="167"/>
      <c r="D11" s="122"/>
      <c r="E11" s="188" t="n">
        <v>129.901965454493</v>
      </c>
      <c r="F11" s="188" t="n">
        <v>131.599310580082</v>
      </c>
      <c r="G11" s="188" t="n">
        <v>134.54005431093</v>
      </c>
      <c r="H11" s="118" t="n">
        <v>1.30663544593046</v>
      </c>
      <c r="I11" s="118" t="n">
        <v>2.23461940483216</v>
      </c>
    </row>
    <row r="12" s="119" customFormat="true" ht="24.75" hidden="false" customHeight="true" outlineLevel="0" collapsed="false">
      <c r="A12" s="121" t="n">
        <v>5</v>
      </c>
      <c r="B12" s="165" t="s">
        <v>99</v>
      </c>
      <c r="C12" s="122"/>
      <c r="D12" s="122"/>
      <c r="E12" s="188" t="n">
        <v>105.202276947429</v>
      </c>
      <c r="F12" s="188" t="n">
        <v>106.052499437259</v>
      </c>
      <c r="G12" s="188" t="n">
        <v>107.004282390316</v>
      </c>
      <c r="H12" s="118" t="n">
        <v>0.808178790896553</v>
      </c>
      <c r="I12" s="118" t="n">
        <v>0.897463952389487</v>
      </c>
    </row>
    <row r="13" s="119" customFormat="true" ht="24.75" hidden="false" customHeight="true" outlineLevel="0" collapsed="false">
      <c r="A13" s="121" t="n">
        <v>6</v>
      </c>
      <c r="B13" s="165" t="s">
        <v>100</v>
      </c>
      <c r="C13" s="122"/>
      <c r="D13" s="122"/>
      <c r="E13" s="188" t="n">
        <v>102.005778682139</v>
      </c>
      <c r="F13" s="188" t="n">
        <v>102.359323832732</v>
      </c>
      <c r="G13" s="188" t="n">
        <v>102.703555347361</v>
      </c>
      <c r="H13" s="118" t="n">
        <v>0.346593256931013</v>
      </c>
      <c r="I13" s="118" t="n">
        <v>0.33629717522539</v>
      </c>
    </row>
    <row r="14" s="119" customFormat="true" ht="24.75" hidden="false" customHeight="true" outlineLevel="0" collapsed="false">
      <c r="A14" s="121" t="n">
        <v>7</v>
      </c>
      <c r="B14" s="165" t="s">
        <v>101</v>
      </c>
      <c r="C14" s="122"/>
      <c r="D14" s="122"/>
      <c r="E14" s="188" t="n">
        <v>108.413069518408</v>
      </c>
      <c r="F14" s="188" t="n">
        <v>108.828930943943</v>
      </c>
      <c r="G14" s="188" t="n">
        <v>111.454744284987</v>
      </c>
      <c r="H14" s="118" t="n">
        <v>0.3835897529537</v>
      </c>
      <c r="I14" s="118" t="n">
        <v>2.41278979612154</v>
      </c>
    </row>
    <row r="15" s="119" customFormat="true" ht="24.75" hidden="false" customHeight="true" outlineLevel="0" collapsed="false">
      <c r="A15" s="121" t="n">
        <v>8</v>
      </c>
      <c r="B15" s="165" t="s">
        <v>102</v>
      </c>
      <c r="C15" s="122"/>
      <c r="D15" s="122"/>
      <c r="E15" s="188" t="n">
        <v>108.127712073513</v>
      </c>
      <c r="F15" s="188" t="n">
        <v>107.513708898975</v>
      </c>
      <c r="G15" s="188" t="n">
        <v>108.52711508428</v>
      </c>
      <c r="H15" s="118" t="n">
        <v>-0.567849964420338</v>
      </c>
      <c r="I15" s="118" t="n">
        <v>0.942583225602714</v>
      </c>
    </row>
    <row r="16" s="119" customFormat="true" ht="24.75" hidden="false" customHeight="true" outlineLevel="0" collapsed="false">
      <c r="A16" s="121" t="n">
        <v>9</v>
      </c>
      <c r="B16" s="165" t="s">
        <v>103</v>
      </c>
      <c r="C16" s="122"/>
      <c r="D16" s="122"/>
      <c r="E16" s="188" t="n">
        <v>98.3583244655122</v>
      </c>
      <c r="F16" s="188" t="n">
        <v>95.6214498892847</v>
      </c>
      <c r="G16" s="188" t="n">
        <v>93.4255960786815</v>
      </c>
      <c r="H16" s="118" t="n">
        <v>-2.78255510258027</v>
      </c>
      <c r="I16" s="118" t="n">
        <v>-2.29640296517746</v>
      </c>
    </row>
    <row r="17" s="119" customFormat="true" ht="24.75" hidden="false" customHeight="true" outlineLevel="0" collapsed="false">
      <c r="A17" s="121" t="n">
        <v>10</v>
      </c>
      <c r="B17" s="165" t="s">
        <v>104</v>
      </c>
      <c r="C17" s="122"/>
      <c r="D17" s="122"/>
      <c r="E17" s="188" t="n">
        <v>84.489278367945</v>
      </c>
      <c r="F17" s="188" t="n">
        <v>83.1672246309204</v>
      </c>
      <c r="G17" s="188" t="n">
        <v>83.4514738183692</v>
      </c>
      <c r="H17" s="118" t="n">
        <v>-1.56475917721437</v>
      </c>
      <c r="I17" s="118" t="n">
        <v>0.341780297118528</v>
      </c>
    </row>
    <row r="18" s="119" customFormat="true" ht="24.75" hidden="false" customHeight="true" outlineLevel="0" collapsed="false">
      <c r="A18" s="121" t="n">
        <v>11</v>
      </c>
      <c r="B18" s="165" t="s">
        <v>105</v>
      </c>
      <c r="C18" s="122"/>
      <c r="D18" s="122"/>
      <c r="E18" s="188" t="n">
        <v>97.0189054305532</v>
      </c>
      <c r="F18" s="188" t="n">
        <v>96.3580957341353</v>
      </c>
      <c r="G18" s="188" t="n">
        <v>95.4370994109015</v>
      </c>
      <c r="H18" s="118" t="n">
        <v>-0.681114359603755</v>
      </c>
      <c r="I18" s="118" t="n">
        <v>-0.955805857532734</v>
      </c>
    </row>
    <row r="19" s="119" customFormat="true" ht="24.75" hidden="false" customHeight="true" outlineLevel="0" collapsed="false">
      <c r="A19" s="121" t="n">
        <v>12</v>
      </c>
      <c r="B19" s="165" t="s">
        <v>106</v>
      </c>
      <c r="C19" s="122"/>
      <c r="D19" s="122"/>
      <c r="E19" s="188" t="n">
        <v>105.482251317495</v>
      </c>
      <c r="F19" s="188" t="n">
        <v>106.212269631182</v>
      </c>
      <c r="G19" s="188" t="n">
        <v>109.153174516383</v>
      </c>
      <c r="H19" s="118" t="n">
        <v>0.692076917745799</v>
      </c>
      <c r="I19" s="118" t="n">
        <v>2.76889374025571</v>
      </c>
    </row>
    <row r="20" s="119" customFormat="true" ht="24.75" hidden="false" customHeight="true" outlineLevel="0" collapsed="false">
      <c r="A20" s="121" t="n">
        <v>13</v>
      </c>
      <c r="B20" s="165" t="s">
        <v>107</v>
      </c>
      <c r="C20" s="122"/>
      <c r="D20" s="122"/>
      <c r="E20" s="188" t="n">
        <v>101.294086993597</v>
      </c>
      <c r="F20" s="188" t="n">
        <v>102.36303120403</v>
      </c>
      <c r="G20" s="188" t="n">
        <v>103.207484917044</v>
      </c>
      <c r="H20" s="118" t="n">
        <v>1.05528786739628</v>
      </c>
      <c r="I20" s="118" t="n">
        <v>0.824959658854417</v>
      </c>
    </row>
    <row r="21" s="119" customFormat="true" ht="24.75" hidden="false" customHeight="true" outlineLevel="0" collapsed="false">
      <c r="A21" s="121" t="n">
        <v>14</v>
      </c>
      <c r="B21" s="165" t="s">
        <v>108</v>
      </c>
      <c r="C21" s="122"/>
      <c r="D21" s="122"/>
      <c r="E21" s="188" t="n">
        <v>101.034525998997</v>
      </c>
      <c r="F21" s="188" t="n">
        <v>101.671888053467</v>
      </c>
      <c r="G21" s="188" t="n">
        <v>101.953282319774</v>
      </c>
      <c r="H21" s="118" t="n">
        <v>0.630835893144589</v>
      </c>
      <c r="I21" s="118" t="n">
        <v>0.276767031373996</v>
      </c>
    </row>
    <row r="22" s="119" customFormat="true" ht="24.75" hidden="false" customHeight="true" outlineLevel="0" collapsed="false">
      <c r="A22" s="121" t="n">
        <v>15</v>
      </c>
      <c r="B22" s="165" t="s">
        <v>109</v>
      </c>
      <c r="C22" s="122"/>
      <c r="D22" s="122"/>
      <c r="E22" s="188" t="n">
        <v>102.459704079875</v>
      </c>
      <c r="F22" s="188" t="n">
        <v>103.522920203735</v>
      </c>
      <c r="G22" s="188" t="n">
        <v>103.446818028083</v>
      </c>
      <c r="H22" s="118" t="n">
        <v>1.03769197208609</v>
      </c>
      <c r="I22" s="118" t="n">
        <v>-0.0735123927169083</v>
      </c>
    </row>
    <row r="23" s="119" customFormat="true" ht="24.75" hidden="false" customHeight="true" outlineLevel="0" collapsed="false">
      <c r="A23" s="121" t="n">
        <v>16</v>
      </c>
      <c r="B23" s="165" t="s">
        <v>110</v>
      </c>
      <c r="C23" s="122"/>
      <c r="D23" s="122"/>
      <c r="E23" s="188" t="n">
        <v>105.082623305687</v>
      </c>
      <c r="F23" s="188" t="n">
        <v>106.075838569508</v>
      </c>
      <c r="G23" s="188" t="n">
        <v>106.105191841848</v>
      </c>
      <c r="H23" s="118" t="n">
        <v>0.945175550986787</v>
      </c>
      <c r="I23" s="118" t="n">
        <v>0.0276719682215173</v>
      </c>
    </row>
    <row r="24" s="119" customFormat="true" ht="30" hidden="false" customHeight="true" outlineLevel="0" collapsed="false">
      <c r="A24" s="126" t="n">
        <v>17</v>
      </c>
      <c r="B24" s="170" t="s">
        <v>117</v>
      </c>
      <c r="C24" s="171"/>
      <c r="D24" s="189"/>
      <c r="E24" s="190" t="n">
        <v>102.308311602825</v>
      </c>
      <c r="F24" s="190" t="n">
        <v>101.92979620377</v>
      </c>
      <c r="G24" s="190" t="n">
        <v>101.636787993156</v>
      </c>
      <c r="H24" s="131" t="n">
        <v>-0.369975218166961</v>
      </c>
      <c r="I24" s="131" t="n">
        <v>-0.287460802951212</v>
      </c>
    </row>
    <row r="25" s="119" customFormat="true" ht="30" hidden="false" customHeight="true" outlineLevel="0" collapsed="false">
      <c r="A25" s="121" t="n">
        <v>18</v>
      </c>
      <c r="B25" s="165" t="s">
        <v>112</v>
      </c>
      <c r="C25" s="122"/>
      <c r="D25" s="122"/>
      <c r="E25" s="188" t="n">
        <v>130.469608920999</v>
      </c>
      <c r="F25" s="188" t="n">
        <v>142.611202985201</v>
      </c>
      <c r="G25" s="188" t="n">
        <v>150.962925788846</v>
      </c>
      <c r="H25" s="118" t="n">
        <v>9.30607071226389</v>
      </c>
      <c r="I25" s="118" t="n">
        <v>5.85628802564118</v>
      </c>
    </row>
    <row r="26" s="119" customFormat="true" ht="30" hidden="false" customHeight="true" outlineLevel="0" collapsed="false">
      <c r="A26" s="137" t="n">
        <v>19</v>
      </c>
      <c r="B26" s="191" t="s">
        <v>126</v>
      </c>
      <c r="C26" s="192"/>
      <c r="D26" s="192"/>
      <c r="E26" s="193" t="n">
        <v>161.491839789697</v>
      </c>
      <c r="F26" s="193" t="n">
        <v>163.341797503666</v>
      </c>
      <c r="G26" s="193" t="n">
        <v>168.500677404787</v>
      </c>
      <c r="H26" s="142" t="n">
        <v>1.14554253414806</v>
      </c>
      <c r="I26" s="142" t="n">
        <v>3.15833422918308</v>
      </c>
    </row>
    <row r="27" s="119" customFormat="true" ht="30" hidden="false" customHeight="true" outlineLevel="0" collapsed="false">
      <c r="A27" s="143" t="n">
        <v>20</v>
      </c>
      <c r="B27" s="177" t="s">
        <v>118</v>
      </c>
      <c r="C27" s="194"/>
      <c r="D27" s="194"/>
      <c r="E27" s="195" t="n">
        <v>102.287948948274</v>
      </c>
      <c r="F27" s="195" t="n">
        <v>102.035187187279</v>
      </c>
      <c r="G27" s="195" t="n">
        <v>101.806047189036</v>
      </c>
      <c r="H27" s="148" t="n">
        <v>-0.247108054853018</v>
      </c>
      <c r="I27" s="148" t="n">
        <v>-0.224569586785686</v>
      </c>
    </row>
    <row r="28" customFormat="false" ht="15" hidden="false" customHeight="true" outlineLevel="0" collapsed="false">
      <c r="A28" s="56" t="s">
        <v>59</v>
      </c>
    </row>
    <row r="29" customFormat="false" ht="15" hidden="false" customHeight="true" outlineLevel="0" collapsed="false">
      <c r="A29" s="63" t="s">
        <v>84</v>
      </c>
    </row>
    <row r="30" customFormat="false" ht="15" hidden="false" customHeight="true" outlineLevel="0" collapsed="false"/>
  </sheetData>
  <printOptions headings="false" gridLines="false" gridLinesSet="true" horizontalCentered="false" verticalCentered="false"/>
  <pageMargins left="0.905555555555556" right="0.0784722222222222" top="0.7875" bottom="0.39375" header="0.511805555555556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04" width="2.99"/>
    <col collapsed="false" customWidth="true" hidden="false" outlineLevel="0" max="4" min="4" style="104" width="23.99"/>
    <col collapsed="false" customWidth="true" hidden="false" outlineLevel="0" max="7" min="5" style="104" width="9.49"/>
    <col collapsed="false" customWidth="true" hidden="false" outlineLevel="0" max="12" min="8" style="104" width="9.12"/>
    <col collapsed="false" customWidth="false" hidden="false" outlineLevel="0" max="257" min="13" style="104" width="8.99"/>
  </cols>
  <sheetData>
    <row r="1" customFormat="false" ht="9" hidden="false" customHeight="true" outlineLevel="0" collapsed="false"/>
    <row r="2" customFormat="false" ht="2.1" hidden="false" customHeight="true" outlineLevel="0" collapsed="false">
      <c r="G2" s="15"/>
      <c r="H2" s="15"/>
      <c r="I2" s="15"/>
      <c r="J2" s="15"/>
    </row>
    <row r="3" customFormat="false" ht="12" hidden="false" customHeight="true" outlineLevel="0" collapsed="false">
      <c r="G3" s="19"/>
      <c r="H3" s="19"/>
      <c r="I3" s="19"/>
      <c r="J3" s="19"/>
      <c r="K3" s="19"/>
      <c r="L3" s="19"/>
    </row>
    <row r="4" customFormat="false" ht="2.1" hidden="false" customHeight="true" outlineLevel="0" collapsed="false">
      <c r="G4" s="15"/>
      <c r="H4" s="15"/>
      <c r="I4" s="15"/>
      <c r="J4" s="15"/>
    </row>
    <row r="5" customFormat="false" ht="15" hidden="false" customHeight="true" outlineLevel="0" collapsed="false">
      <c r="A5" s="196" t="s">
        <v>127</v>
      </c>
      <c r="B5" s="196"/>
      <c r="C5" s="196"/>
      <c r="D5" s="196"/>
      <c r="E5" s="27"/>
      <c r="L5" s="106" t="s">
        <v>86</v>
      </c>
    </row>
    <row r="6" customFormat="false" ht="15" hidden="false" customHeight="true" outlineLevel="0" collapsed="false">
      <c r="A6" s="152" t="s">
        <v>128</v>
      </c>
      <c r="B6" s="152"/>
      <c r="C6" s="152"/>
      <c r="D6" s="185"/>
      <c r="E6" s="183" t="s">
        <v>129</v>
      </c>
      <c r="F6" s="152"/>
      <c r="G6" s="185"/>
      <c r="H6" s="152" t="s">
        <v>130</v>
      </c>
      <c r="I6" s="152"/>
      <c r="J6" s="152"/>
      <c r="K6" s="183" t="s">
        <v>45</v>
      </c>
      <c r="L6" s="197"/>
    </row>
    <row r="7" customFormat="false" ht="15" hidden="false" customHeight="true" outlineLevel="0" collapsed="false">
      <c r="A7" s="198"/>
      <c r="B7" s="198"/>
      <c r="C7" s="198"/>
      <c r="D7" s="199"/>
      <c r="E7" s="200" t="s">
        <v>64</v>
      </c>
      <c r="F7" s="200" t="s">
        <v>65</v>
      </c>
      <c r="G7" s="200" t="s">
        <v>66</v>
      </c>
      <c r="H7" s="200" t="s">
        <v>64</v>
      </c>
      <c r="I7" s="200" t="s">
        <v>65</v>
      </c>
      <c r="J7" s="200" t="s">
        <v>66</v>
      </c>
      <c r="K7" s="201" t="s">
        <v>65</v>
      </c>
      <c r="L7" s="201" t="s">
        <v>66</v>
      </c>
    </row>
    <row r="8" s="119" customFormat="true" ht="22.5" hidden="false" customHeight="true" outlineLevel="0" collapsed="false">
      <c r="A8" s="165" t="s">
        <v>131</v>
      </c>
      <c r="B8" s="202" t="s">
        <v>132</v>
      </c>
      <c r="C8" s="202"/>
      <c r="D8" s="203"/>
      <c r="E8" s="204" t="n">
        <v>1969358</v>
      </c>
      <c r="F8" s="204" t="n">
        <v>2019136</v>
      </c>
      <c r="G8" s="204" t="n">
        <v>2047957</v>
      </c>
      <c r="H8" s="205" t="n">
        <v>65.5589473859419</v>
      </c>
      <c r="I8" s="205" t="n">
        <v>63.7557803399764</v>
      </c>
      <c r="J8" s="205" t="n">
        <v>64.8504466003308</v>
      </c>
      <c r="K8" s="206" t="n">
        <v>2.52762575417979</v>
      </c>
      <c r="L8" s="206" t="n">
        <v>1.42739270658341</v>
      </c>
    </row>
    <row r="9" s="119" customFormat="true" ht="18" hidden="false" customHeight="true" outlineLevel="0" collapsed="false">
      <c r="B9" s="207" t="s">
        <v>90</v>
      </c>
      <c r="C9" s="202" t="s">
        <v>133</v>
      </c>
      <c r="D9" s="203"/>
      <c r="E9" s="208" t="n">
        <v>1674854</v>
      </c>
      <c r="F9" s="208" t="n">
        <v>1716497</v>
      </c>
      <c r="G9" s="208" t="n">
        <v>1738592</v>
      </c>
      <c r="H9" s="209" t="n">
        <v>55.7550558431399</v>
      </c>
      <c r="I9" s="209" t="n">
        <v>54.199719922892</v>
      </c>
      <c r="J9" s="209" t="n">
        <v>55.0541186439766</v>
      </c>
      <c r="K9" s="210" t="n">
        <v>2.48636597578058</v>
      </c>
      <c r="L9" s="210" t="n">
        <v>1.28721460043332</v>
      </c>
    </row>
    <row r="10" s="119" customFormat="true" ht="18" hidden="false" customHeight="true" outlineLevel="0" collapsed="false">
      <c r="B10" s="211" t="s">
        <v>92</v>
      </c>
      <c r="C10" s="212" t="s">
        <v>134</v>
      </c>
      <c r="D10" s="213"/>
      <c r="E10" s="208" t="n">
        <v>294504</v>
      </c>
      <c r="F10" s="208" t="n">
        <v>302639</v>
      </c>
      <c r="G10" s="208" t="n">
        <v>309365</v>
      </c>
      <c r="H10" s="209" t="n">
        <v>9.80389154280198</v>
      </c>
      <c r="I10" s="209" t="n">
        <v>9.55606041708439</v>
      </c>
      <c r="J10" s="209" t="n">
        <v>9.79632795635423</v>
      </c>
      <c r="K10" s="210" t="n">
        <v>2.76227148018363</v>
      </c>
      <c r="L10" s="210" t="n">
        <v>2.22244984949065</v>
      </c>
    </row>
    <row r="11" s="119" customFormat="true" ht="18" hidden="false" customHeight="true" outlineLevel="0" collapsed="false">
      <c r="B11" s="211"/>
      <c r="C11" s="211" t="s">
        <v>135</v>
      </c>
      <c r="D11" s="214" t="s">
        <v>136</v>
      </c>
      <c r="E11" s="208" t="n">
        <v>264671</v>
      </c>
      <c r="F11" s="208" t="n">
        <v>273907</v>
      </c>
      <c r="G11" s="208" t="n">
        <v>283176</v>
      </c>
      <c r="H11" s="209" t="n">
        <v>8.81076582499709</v>
      </c>
      <c r="I11" s="209" t="n">
        <v>8.64882530229856</v>
      </c>
      <c r="J11" s="209" t="n">
        <v>8.96702912536507</v>
      </c>
      <c r="K11" s="210" t="n">
        <v>3.4896154093195</v>
      </c>
      <c r="L11" s="210" t="n">
        <v>3.38399529767403</v>
      </c>
    </row>
    <row r="12" s="119" customFormat="true" ht="18" hidden="false" customHeight="true" outlineLevel="0" collapsed="false">
      <c r="A12" s="158"/>
      <c r="B12" s="215"/>
      <c r="C12" s="215" t="s">
        <v>137</v>
      </c>
      <c r="D12" s="216" t="s">
        <v>138</v>
      </c>
      <c r="E12" s="217" t="n">
        <v>29833</v>
      </c>
      <c r="F12" s="217" t="n">
        <v>28732</v>
      </c>
      <c r="G12" s="217" t="n">
        <v>26189</v>
      </c>
      <c r="H12" s="218" t="n">
        <v>0.99312571780489</v>
      </c>
      <c r="I12" s="218" t="n">
        <v>0.907235114785829</v>
      </c>
      <c r="J12" s="218" t="n">
        <v>0.829298830989158</v>
      </c>
      <c r="K12" s="219" t="n">
        <v>-3.6905440284249</v>
      </c>
      <c r="L12" s="219" t="n">
        <v>-8.85075873590422</v>
      </c>
    </row>
    <row r="13" s="119" customFormat="true" ht="22.5" hidden="false" customHeight="true" outlineLevel="0" collapsed="false">
      <c r="A13" s="161" t="s">
        <v>139</v>
      </c>
      <c r="B13" s="220" t="s">
        <v>140</v>
      </c>
      <c r="C13" s="220"/>
      <c r="D13" s="221"/>
      <c r="E13" s="204" t="n">
        <v>180769</v>
      </c>
      <c r="F13" s="204" t="n">
        <v>184446</v>
      </c>
      <c r="G13" s="204" t="n">
        <v>197174</v>
      </c>
      <c r="H13" s="205" t="n">
        <v>6.01771001514672</v>
      </c>
      <c r="I13" s="205" t="n">
        <v>5.82402505853359</v>
      </c>
      <c r="J13" s="205" t="n">
        <v>6.24369650240392</v>
      </c>
      <c r="K13" s="206" t="n">
        <v>2.03408770309068</v>
      </c>
      <c r="L13" s="206" t="n">
        <v>6.90066469318933</v>
      </c>
    </row>
    <row r="14" s="119" customFormat="true" ht="18" hidden="false" customHeight="true" outlineLevel="0" collapsed="false">
      <c r="B14" s="202"/>
      <c r="C14" s="211" t="s">
        <v>135</v>
      </c>
      <c r="D14" s="214" t="s">
        <v>141</v>
      </c>
      <c r="E14" s="208" t="n">
        <v>254942</v>
      </c>
      <c r="F14" s="208" t="n">
        <v>253398</v>
      </c>
      <c r="G14" s="208" t="n">
        <v>261513</v>
      </c>
      <c r="H14" s="209" t="n">
        <v>8.48689225852627</v>
      </c>
      <c r="I14" s="209" t="n">
        <v>8.00123777030835</v>
      </c>
      <c r="J14" s="209" t="n">
        <v>8.28105025730145</v>
      </c>
      <c r="K14" s="210" t="n">
        <v>-0.605627946748672</v>
      </c>
      <c r="L14" s="210" t="n">
        <v>3.20247200056828</v>
      </c>
    </row>
    <row r="15" s="119" customFormat="true" ht="18" hidden="false" customHeight="true" outlineLevel="0" collapsed="false">
      <c r="B15" s="202"/>
      <c r="C15" s="211" t="s">
        <v>137</v>
      </c>
      <c r="D15" s="214" t="s">
        <v>142</v>
      </c>
      <c r="E15" s="208" t="n">
        <v>74173</v>
      </c>
      <c r="F15" s="208" t="n">
        <v>68952</v>
      </c>
      <c r="G15" s="208" t="n">
        <v>64339</v>
      </c>
      <c r="H15" s="209" t="n">
        <v>2.46918224337955</v>
      </c>
      <c r="I15" s="209" t="n">
        <v>2.17721271177476</v>
      </c>
      <c r="J15" s="209" t="n">
        <v>2.03735375489753</v>
      </c>
      <c r="K15" s="210" t="n">
        <v>-7.0389494829655</v>
      </c>
      <c r="L15" s="210" t="n">
        <v>-6.69016127160924</v>
      </c>
    </row>
    <row r="16" s="119" customFormat="true" ht="18" hidden="false" customHeight="true" outlineLevel="0" collapsed="false">
      <c r="B16" s="207" t="s">
        <v>90</v>
      </c>
      <c r="C16" s="212" t="s">
        <v>143</v>
      </c>
      <c r="D16" s="213"/>
      <c r="E16" s="208" t="n">
        <v>-13924</v>
      </c>
      <c r="F16" s="208" t="n">
        <v>2576</v>
      </c>
      <c r="G16" s="208" t="n">
        <v>5875</v>
      </c>
      <c r="H16" s="209" t="n">
        <v>-0.463523028013116</v>
      </c>
      <c r="I16" s="209" t="n">
        <v>0.0813391916917826</v>
      </c>
      <c r="J16" s="209" t="n">
        <v>0.18603729168969</v>
      </c>
      <c r="K16" s="210" t="n">
        <v>118.500430910658</v>
      </c>
      <c r="L16" s="210" t="n">
        <v>128.066770186335</v>
      </c>
    </row>
    <row r="17" s="119" customFormat="true" ht="18" hidden="false" customHeight="true" outlineLevel="0" collapsed="false">
      <c r="B17" s="202"/>
      <c r="C17" s="211" t="s">
        <v>135</v>
      </c>
      <c r="D17" s="214" t="s">
        <v>141</v>
      </c>
      <c r="E17" s="208" t="n">
        <v>50362</v>
      </c>
      <c r="F17" s="208" t="n">
        <v>61680</v>
      </c>
      <c r="G17" s="208" t="n">
        <v>61081</v>
      </c>
      <c r="H17" s="209" t="n">
        <v>1.67652590755505</v>
      </c>
      <c r="I17" s="209" t="n">
        <v>1.94759368926597</v>
      </c>
      <c r="J17" s="209" t="n">
        <v>1.93418618105498</v>
      </c>
      <c r="K17" s="210" t="n">
        <v>22.4732933561018</v>
      </c>
      <c r="L17" s="210" t="n">
        <v>-0.971141374837873</v>
      </c>
    </row>
    <row r="18" s="119" customFormat="true" ht="18" hidden="false" customHeight="true" outlineLevel="0" collapsed="false">
      <c r="B18" s="202"/>
      <c r="C18" s="211" t="s">
        <v>137</v>
      </c>
      <c r="D18" s="214" t="s">
        <v>142</v>
      </c>
      <c r="E18" s="208" t="n">
        <v>64286</v>
      </c>
      <c r="F18" s="208" t="n">
        <v>59104</v>
      </c>
      <c r="G18" s="208" t="n">
        <v>55206</v>
      </c>
      <c r="H18" s="209" t="n">
        <v>2.14004893556817</v>
      </c>
      <c r="I18" s="209" t="n">
        <v>1.86625449757419</v>
      </c>
      <c r="J18" s="209" t="n">
        <v>1.74814888936529</v>
      </c>
      <c r="K18" s="210" t="n">
        <v>-8.06085306287528</v>
      </c>
      <c r="L18" s="210" t="n">
        <v>-6.59515430427721</v>
      </c>
    </row>
    <row r="19" s="119" customFormat="true" ht="18" hidden="false" customHeight="true" outlineLevel="0" collapsed="false">
      <c r="B19" s="211" t="s">
        <v>92</v>
      </c>
      <c r="C19" s="212" t="s">
        <v>144</v>
      </c>
      <c r="D19" s="213"/>
      <c r="E19" s="208" t="n">
        <v>192119</v>
      </c>
      <c r="F19" s="208" t="n">
        <v>178947</v>
      </c>
      <c r="G19" s="208" t="n">
        <v>188021</v>
      </c>
      <c r="H19" s="209" t="n">
        <v>6.39554586461159</v>
      </c>
      <c r="I19" s="209" t="n">
        <v>5.65038988185925</v>
      </c>
      <c r="J19" s="209" t="n">
        <v>5.95385831843188</v>
      </c>
      <c r="K19" s="210" t="n">
        <v>-6.85616727132663</v>
      </c>
      <c r="L19" s="210" t="n">
        <v>5.07077514571354</v>
      </c>
    </row>
    <row r="20" s="119" customFormat="true" ht="18" hidden="false" customHeight="true" outlineLevel="0" collapsed="false">
      <c r="B20" s="202"/>
      <c r="C20" s="222" t="s">
        <v>145</v>
      </c>
      <c r="D20" s="214" t="s">
        <v>146</v>
      </c>
      <c r="E20" s="208" t="n">
        <v>24907</v>
      </c>
      <c r="F20" s="208" t="n">
        <v>20953</v>
      </c>
      <c r="G20" s="208" t="n">
        <v>25758</v>
      </c>
      <c r="H20" s="209" t="n">
        <v>0.829141630186921</v>
      </c>
      <c r="I20" s="209" t="n">
        <v>0.661607175278696</v>
      </c>
      <c r="J20" s="209" t="n">
        <v>0.815650818611582</v>
      </c>
      <c r="K20" s="210" t="n">
        <v>-15.875055205364</v>
      </c>
      <c r="L20" s="210" t="n">
        <v>22.9322770009068</v>
      </c>
    </row>
    <row r="21" s="119" customFormat="true" ht="18" hidden="false" customHeight="true" outlineLevel="0" collapsed="false">
      <c r="B21" s="222"/>
      <c r="C21" s="211" t="s">
        <v>135</v>
      </c>
      <c r="D21" s="214" t="s">
        <v>141</v>
      </c>
      <c r="E21" s="208" t="n">
        <v>34300</v>
      </c>
      <c r="F21" s="208" t="n">
        <v>30326</v>
      </c>
      <c r="G21" s="208" t="n">
        <v>34330</v>
      </c>
      <c r="H21" s="209" t="n">
        <v>1.14182992393349</v>
      </c>
      <c r="I21" s="209" t="n">
        <v>0.957566897222437</v>
      </c>
      <c r="J21" s="209" t="n">
        <v>1.08709110190759</v>
      </c>
      <c r="K21" s="210" t="n">
        <v>-11.5860058309038</v>
      </c>
      <c r="L21" s="210" t="n">
        <v>13.2031919804788</v>
      </c>
    </row>
    <row r="22" s="119" customFormat="true" ht="18" hidden="false" customHeight="true" outlineLevel="0" collapsed="false">
      <c r="B22" s="222"/>
      <c r="C22" s="211" t="s">
        <v>137</v>
      </c>
      <c r="D22" s="214" t="s">
        <v>147</v>
      </c>
      <c r="E22" s="208" t="n">
        <v>9393</v>
      </c>
      <c r="F22" s="208" t="n">
        <v>9373</v>
      </c>
      <c r="G22" s="208" t="n">
        <v>8572</v>
      </c>
      <c r="H22" s="209" t="n">
        <v>0.312688293746567</v>
      </c>
      <c r="I22" s="209" t="n">
        <v>0.295959721943741</v>
      </c>
      <c r="J22" s="209" t="n">
        <v>0.271440283296005</v>
      </c>
      <c r="K22" s="210" t="n">
        <v>-0.212924518258277</v>
      </c>
      <c r="L22" s="210" t="n">
        <v>-8.54582310892991</v>
      </c>
    </row>
    <row r="23" s="119" customFormat="true" ht="18" hidden="false" customHeight="true" outlineLevel="0" collapsed="false">
      <c r="B23" s="222"/>
      <c r="C23" s="202" t="s">
        <v>148</v>
      </c>
      <c r="D23" s="214" t="s">
        <v>149</v>
      </c>
      <c r="E23" s="208" t="n">
        <v>27003</v>
      </c>
      <c r="F23" s="208" t="n">
        <v>28046</v>
      </c>
      <c r="G23" s="208" t="n">
        <v>26182</v>
      </c>
      <c r="H23" s="209" t="n">
        <v>0.898916426704839</v>
      </c>
      <c r="I23" s="209" t="n">
        <v>0.885574134389648</v>
      </c>
      <c r="J23" s="209" t="n">
        <v>0.82907716953523</v>
      </c>
      <c r="K23" s="209" t="n">
        <v>3.86253379254157</v>
      </c>
      <c r="L23" s="223" t="n">
        <v>-6.64622406047208</v>
      </c>
    </row>
    <row r="24" s="119" customFormat="true" ht="18" hidden="false" customHeight="true" outlineLevel="0" collapsed="false">
      <c r="B24" s="222"/>
      <c r="C24" s="202" t="s">
        <v>150</v>
      </c>
      <c r="D24" s="214" t="s">
        <v>151</v>
      </c>
      <c r="E24" s="208" t="n">
        <v>84011</v>
      </c>
      <c r="F24" s="208" t="n">
        <v>83383</v>
      </c>
      <c r="G24" s="208" t="n">
        <v>83118</v>
      </c>
      <c r="H24" s="209" t="n">
        <v>2.79668436558531</v>
      </c>
      <c r="I24" s="209" t="n">
        <v>2.63288269442388</v>
      </c>
      <c r="J24" s="209" t="n">
        <v>2.63200810394276</v>
      </c>
      <c r="K24" s="209" t="n">
        <v>-0.747521157943603</v>
      </c>
      <c r="L24" s="223" t="n">
        <v>-0.317810584891405</v>
      </c>
    </row>
    <row r="25" s="119" customFormat="true" ht="18" hidden="false" customHeight="true" outlineLevel="0" collapsed="false">
      <c r="B25" s="222"/>
      <c r="C25" s="222" t="s">
        <v>152</v>
      </c>
      <c r="D25" s="214" t="s">
        <v>153</v>
      </c>
      <c r="E25" s="208" t="n">
        <v>56198</v>
      </c>
      <c r="F25" s="208" t="n">
        <v>46565</v>
      </c>
      <c r="G25" s="208" t="n">
        <v>52963</v>
      </c>
      <c r="H25" s="209" t="n">
        <v>1.87080344213452</v>
      </c>
      <c r="I25" s="209" t="n">
        <v>1.47032587776702</v>
      </c>
      <c r="J25" s="209" t="n">
        <v>1.67712222634231</v>
      </c>
      <c r="K25" s="209" t="n">
        <v>-17.1411794014022</v>
      </c>
      <c r="L25" s="223" t="n">
        <v>13.7399334263932</v>
      </c>
    </row>
    <row r="26" s="119" customFormat="true" ht="18" hidden="false" customHeight="true" outlineLevel="0" collapsed="false">
      <c r="B26" s="211" t="s">
        <v>94</v>
      </c>
      <c r="C26" s="212" t="s">
        <v>154</v>
      </c>
      <c r="D26" s="213"/>
      <c r="E26" s="208" t="n">
        <v>2574</v>
      </c>
      <c r="F26" s="208" t="n">
        <v>2923</v>
      </c>
      <c r="G26" s="208" t="n">
        <v>3278</v>
      </c>
      <c r="H26" s="209" t="n">
        <v>0.0856871785482448</v>
      </c>
      <c r="I26" s="209" t="n">
        <v>0.0922959849825623</v>
      </c>
      <c r="J26" s="209" t="n">
        <v>0.10380089228235</v>
      </c>
      <c r="K26" s="209" t="n">
        <v>13.5586635586636</v>
      </c>
      <c r="L26" s="223" t="n">
        <v>12.1450564488539</v>
      </c>
    </row>
    <row r="27" s="119" customFormat="true" ht="18" hidden="false" customHeight="true" outlineLevel="0" collapsed="false">
      <c r="C27" s="211" t="s">
        <v>135</v>
      </c>
      <c r="D27" s="214" t="s">
        <v>141</v>
      </c>
      <c r="E27" s="208" t="n">
        <v>3068</v>
      </c>
      <c r="F27" s="208" t="n">
        <v>3398</v>
      </c>
      <c r="G27" s="208" t="n">
        <v>3839</v>
      </c>
      <c r="H27" s="209" t="n">
        <v>0.102132192613059</v>
      </c>
      <c r="I27" s="209" t="n">
        <v>0.107294477239393</v>
      </c>
      <c r="J27" s="209" t="n">
        <v>0.121565474518591</v>
      </c>
      <c r="K27" s="209" t="n">
        <v>10.7561929595828</v>
      </c>
      <c r="L27" s="223" t="n">
        <v>12.978222483814</v>
      </c>
    </row>
    <row r="28" s="119" customFormat="true" ht="18" hidden="false" customHeight="true" outlineLevel="0" collapsed="false">
      <c r="A28" s="158"/>
      <c r="B28" s="224"/>
      <c r="C28" s="215" t="s">
        <v>137</v>
      </c>
      <c r="D28" s="216" t="s">
        <v>142</v>
      </c>
      <c r="E28" s="217" t="n">
        <v>494</v>
      </c>
      <c r="F28" s="217" t="n">
        <v>475</v>
      </c>
      <c r="G28" s="217" t="n">
        <v>561</v>
      </c>
      <c r="H28" s="225" t="n">
        <v>0.0164450140648147</v>
      </c>
      <c r="I28" s="225" t="n">
        <v>0.014998492256831</v>
      </c>
      <c r="J28" s="225" t="n">
        <v>0.0177645822362411</v>
      </c>
      <c r="K28" s="225" t="n">
        <v>-3.84615384615385</v>
      </c>
      <c r="L28" s="226" t="n">
        <v>18.1052631578947</v>
      </c>
    </row>
    <row r="29" s="119" customFormat="true" ht="22.5" hidden="false" customHeight="true" outlineLevel="0" collapsed="false">
      <c r="A29" s="161" t="s">
        <v>155</v>
      </c>
      <c r="B29" s="227" t="s">
        <v>156</v>
      </c>
      <c r="C29" s="227"/>
      <c r="D29" s="228"/>
      <c r="E29" s="204" t="n">
        <v>853823</v>
      </c>
      <c r="F29" s="204" t="n">
        <v>963403</v>
      </c>
      <c r="G29" s="204" t="n">
        <v>912838</v>
      </c>
      <c r="H29" s="205" t="n">
        <v>28.4233425989114</v>
      </c>
      <c r="I29" s="205" t="n">
        <v>30.4201946014901</v>
      </c>
      <c r="J29" s="205" t="n">
        <v>28.9058568972653</v>
      </c>
      <c r="K29" s="205" t="n">
        <v>12.834041715906</v>
      </c>
      <c r="L29" s="229" t="n">
        <v>-5.24858236895671</v>
      </c>
    </row>
    <row r="30" s="119" customFormat="true" ht="18" hidden="false" customHeight="true" outlineLevel="0" collapsed="false">
      <c r="B30" s="207" t="s">
        <v>90</v>
      </c>
      <c r="C30" s="212" t="s">
        <v>157</v>
      </c>
      <c r="D30" s="213"/>
      <c r="E30" s="208" t="n">
        <v>475702</v>
      </c>
      <c r="F30" s="208" t="n">
        <v>574342</v>
      </c>
      <c r="G30" s="208" t="n">
        <v>528565</v>
      </c>
      <c r="H30" s="209" t="n">
        <v>15.8358827543734</v>
      </c>
      <c r="I30" s="209" t="n">
        <v>18.1352927153112</v>
      </c>
      <c r="J30" s="209" t="n">
        <v>16.737498056504</v>
      </c>
      <c r="K30" s="209" t="n">
        <v>20.7356706509538</v>
      </c>
      <c r="L30" s="223" t="n">
        <v>-7.97033823053164</v>
      </c>
    </row>
    <row r="31" s="119" customFormat="true" ht="18" hidden="false" customHeight="true" outlineLevel="0" collapsed="false">
      <c r="B31" s="222"/>
      <c r="C31" s="211" t="s">
        <v>135</v>
      </c>
      <c r="D31" s="214" t="s">
        <v>158</v>
      </c>
      <c r="E31" s="208" t="n">
        <v>384897</v>
      </c>
      <c r="F31" s="208" t="n">
        <v>475408</v>
      </c>
      <c r="G31" s="208" t="n">
        <v>424592</v>
      </c>
      <c r="H31" s="209" t="n">
        <v>12.8130295111437</v>
      </c>
      <c r="I31" s="209" t="n">
        <v>15.0113751722853</v>
      </c>
      <c r="J31" s="209" t="n">
        <v>13.4450971494654</v>
      </c>
      <c r="K31" s="209" t="n">
        <v>23.5156418470396</v>
      </c>
      <c r="L31" s="223" t="n">
        <v>-10.6889240399825</v>
      </c>
    </row>
    <row r="32" s="119" customFormat="true" ht="18" hidden="false" customHeight="true" outlineLevel="0" collapsed="false">
      <c r="B32" s="222"/>
      <c r="C32" s="211" t="s">
        <v>137</v>
      </c>
      <c r="D32" s="214" t="s">
        <v>159</v>
      </c>
      <c r="E32" s="208" t="n">
        <v>90805</v>
      </c>
      <c r="F32" s="208" t="n">
        <v>98934</v>
      </c>
      <c r="G32" s="208" t="n">
        <v>103973</v>
      </c>
      <c r="H32" s="209" t="n">
        <v>3.02285324322975</v>
      </c>
      <c r="I32" s="209" t="n">
        <v>3.12391754302594</v>
      </c>
      <c r="J32" s="209" t="n">
        <v>3.29240090703867</v>
      </c>
      <c r="K32" s="209" t="n">
        <v>8.95215021199273</v>
      </c>
      <c r="L32" s="223" t="n">
        <v>5.09329451957871</v>
      </c>
    </row>
    <row r="33" s="119" customFormat="true" ht="18" hidden="false" customHeight="true" outlineLevel="0" collapsed="false">
      <c r="B33" s="211" t="s">
        <v>92</v>
      </c>
      <c r="C33" s="212" t="s">
        <v>160</v>
      </c>
      <c r="D33" s="213"/>
      <c r="E33" s="208" t="n">
        <v>-591</v>
      </c>
      <c r="F33" s="208" t="n">
        <v>70</v>
      </c>
      <c r="G33" s="208" t="n">
        <v>-1086</v>
      </c>
      <c r="H33" s="209" t="n">
        <v>-0.0196740957738977</v>
      </c>
      <c r="I33" s="209" t="n">
        <v>0.00221030412205931</v>
      </c>
      <c r="J33" s="209" t="n">
        <v>-0.0343891912808517</v>
      </c>
      <c r="K33" s="209" t="n">
        <v>111.844331641286</v>
      </c>
      <c r="L33" s="223" t="n">
        <v>-1651.42857142857</v>
      </c>
    </row>
    <row r="34" s="119" customFormat="true" ht="18" hidden="false" customHeight="true" outlineLevel="0" collapsed="false">
      <c r="B34" s="222"/>
      <c r="C34" s="211" t="s">
        <v>135</v>
      </c>
      <c r="D34" s="214" t="s">
        <v>158</v>
      </c>
      <c r="E34" s="208" t="n">
        <v>3772</v>
      </c>
      <c r="F34" s="208" t="n">
        <v>3957</v>
      </c>
      <c r="G34" s="208" t="n">
        <v>4267</v>
      </c>
      <c r="H34" s="209" t="n">
        <v>0.125568002130528</v>
      </c>
      <c r="I34" s="209" t="n">
        <v>0.124945334442696</v>
      </c>
      <c r="J34" s="209" t="n">
        <v>0.135118489130197</v>
      </c>
      <c r="K34" s="209" t="n">
        <v>4.90455991516437</v>
      </c>
      <c r="L34" s="223" t="n">
        <v>7.83421784179934</v>
      </c>
    </row>
    <row r="35" s="119" customFormat="true" ht="18" hidden="false" customHeight="true" outlineLevel="0" collapsed="false">
      <c r="B35" s="222"/>
      <c r="C35" s="211" t="s">
        <v>137</v>
      </c>
      <c r="D35" s="214" t="s">
        <v>159</v>
      </c>
      <c r="E35" s="208" t="n">
        <v>-4363</v>
      </c>
      <c r="F35" s="208" t="n">
        <v>-3887</v>
      </c>
      <c r="G35" s="208" t="n">
        <v>-5353</v>
      </c>
      <c r="H35" s="209" t="n">
        <v>-0.145242097904426</v>
      </c>
      <c r="I35" s="209" t="n">
        <v>-0.122735030320636</v>
      </c>
      <c r="J35" s="209" t="n">
        <v>-0.169507680411049</v>
      </c>
      <c r="K35" s="209" t="n">
        <v>10.9099243639697</v>
      </c>
      <c r="L35" s="223" t="n">
        <v>-37.7154617957294</v>
      </c>
    </row>
    <row r="36" s="119" customFormat="true" ht="18" hidden="false" customHeight="true" outlineLevel="0" collapsed="false">
      <c r="B36" s="211" t="s">
        <v>94</v>
      </c>
      <c r="C36" s="212" t="s">
        <v>161</v>
      </c>
      <c r="D36" s="213"/>
      <c r="E36" s="208" t="n">
        <v>378712</v>
      </c>
      <c r="F36" s="208" t="n">
        <v>388991</v>
      </c>
      <c r="G36" s="208" t="n">
        <v>385359</v>
      </c>
      <c r="H36" s="209" t="n">
        <v>12.6071339403119</v>
      </c>
      <c r="I36" s="209" t="n">
        <v>12.2826915820568</v>
      </c>
      <c r="J36" s="209" t="n">
        <v>12.2027480320421</v>
      </c>
      <c r="K36" s="209" t="n">
        <v>2.7141997084856</v>
      </c>
      <c r="L36" s="223" t="n">
        <v>-0.933697694805278</v>
      </c>
    </row>
    <row r="37" s="119" customFormat="true" ht="18" hidden="false" customHeight="true" outlineLevel="0" collapsed="false">
      <c r="B37" s="222"/>
      <c r="C37" s="211" t="s">
        <v>135</v>
      </c>
      <c r="D37" s="214" t="s">
        <v>89</v>
      </c>
      <c r="E37" s="208" t="n">
        <v>68899</v>
      </c>
      <c r="F37" s="208" t="n">
        <v>76103</v>
      </c>
      <c r="G37" s="208" t="n">
        <v>67982</v>
      </c>
      <c r="H37" s="209" t="n">
        <v>2.29361340901147</v>
      </c>
      <c r="I37" s="209" t="n">
        <v>2.40301106572971</v>
      </c>
      <c r="J37" s="209" t="n">
        <v>2.15271270870613</v>
      </c>
      <c r="K37" s="209" t="n">
        <v>10.4558847007939</v>
      </c>
      <c r="L37" s="223" t="n">
        <v>-10.6710642156025</v>
      </c>
    </row>
    <row r="38" s="119" customFormat="true" ht="18" hidden="false" customHeight="true" outlineLevel="0" collapsed="false">
      <c r="B38" s="222"/>
      <c r="C38" s="211" t="s">
        <v>137</v>
      </c>
      <c r="D38" s="230" t="s">
        <v>162</v>
      </c>
      <c r="E38" s="208" t="n">
        <v>79263</v>
      </c>
      <c r="F38" s="208" t="n">
        <v>85568</v>
      </c>
      <c r="G38" s="208" t="n">
        <v>93943</v>
      </c>
      <c r="H38" s="209" t="n">
        <v>2.63862580935102</v>
      </c>
      <c r="I38" s="209" t="n">
        <v>2.7018757588053</v>
      </c>
      <c r="J38" s="209" t="n">
        <v>2.97479170948163</v>
      </c>
      <c r="K38" s="210" t="n">
        <v>7.95453111792387</v>
      </c>
      <c r="L38" s="210" t="n">
        <v>9.78753739715782</v>
      </c>
    </row>
    <row r="39" s="119" customFormat="true" ht="18" hidden="false" customHeight="true" outlineLevel="0" collapsed="false">
      <c r="A39" s="158"/>
      <c r="B39" s="224"/>
      <c r="C39" s="215" t="s">
        <v>163</v>
      </c>
      <c r="D39" s="216" t="s">
        <v>164</v>
      </c>
      <c r="E39" s="217" t="n">
        <v>230550</v>
      </c>
      <c r="F39" s="217" t="n">
        <v>227320</v>
      </c>
      <c r="G39" s="217" t="n">
        <v>223434</v>
      </c>
      <c r="H39" s="218" t="n">
        <v>7.67489472194943</v>
      </c>
      <c r="I39" s="218" t="n">
        <v>7.17780475752174</v>
      </c>
      <c r="J39" s="218" t="n">
        <v>7.07524361385435</v>
      </c>
      <c r="K39" s="219" t="n">
        <v>-1.40099761440035</v>
      </c>
      <c r="L39" s="219" t="n">
        <v>-1.70948442723913</v>
      </c>
    </row>
    <row r="40" s="149" customFormat="true" ht="22.5" hidden="false" customHeight="true" outlineLevel="0" collapsed="false">
      <c r="A40" s="170" t="s">
        <v>165</v>
      </c>
      <c r="B40" s="231" t="s">
        <v>166</v>
      </c>
      <c r="C40" s="231"/>
      <c r="D40" s="232"/>
      <c r="E40" s="233" t="n">
        <v>3003950</v>
      </c>
      <c r="F40" s="233" t="n">
        <v>3166985</v>
      </c>
      <c r="G40" s="233" t="n">
        <v>3157969</v>
      </c>
      <c r="H40" s="234" t="n">
        <v>100</v>
      </c>
      <c r="I40" s="234" t="n">
        <v>100</v>
      </c>
      <c r="J40" s="234" t="n">
        <v>100</v>
      </c>
      <c r="K40" s="235" t="n">
        <v>5.42735398392117</v>
      </c>
      <c r="L40" s="235" t="n">
        <v>-0.284687170921239</v>
      </c>
    </row>
    <row r="41" s="119" customFormat="true" ht="22.5" hidden="false" customHeight="true" outlineLevel="0" collapsed="false">
      <c r="A41" s="170" t="s">
        <v>167</v>
      </c>
      <c r="B41" s="231" t="s">
        <v>168</v>
      </c>
      <c r="C41" s="231"/>
      <c r="D41" s="236"/>
      <c r="E41" s="237" t="n">
        <v>273091</v>
      </c>
      <c r="F41" s="237" t="n">
        <v>292796</v>
      </c>
      <c r="G41" s="237" t="n">
        <v>301342</v>
      </c>
      <c r="H41" s="238" t="n">
        <v>9.09106343314636</v>
      </c>
      <c r="I41" s="238" t="n">
        <v>9.24526008174968</v>
      </c>
      <c r="J41" s="238" t="n">
        <v>9.54227226423059</v>
      </c>
      <c r="K41" s="239" t="n">
        <v>7.21554353676979</v>
      </c>
      <c r="L41" s="239" t="n">
        <v>2.91875572070657</v>
      </c>
    </row>
    <row r="42" s="149" customFormat="true" ht="22.5" hidden="false" customHeight="true" outlineLevel="0" collapsed="false">
      <c r="A42" s="170" t="s">
        <v>169</v>
      </c>
      <c r="B42" s="231" t="s">
        <v>170</v>
      </c>
      <c r="C42" s="231"/>
      <c r="D42" s="240"/>
      <c r="E42" s="237" t="n">
        <v>3277041</v>
      </c>
      <c r="F42" s="237" t="n">
        <v>3459781</v>
      </c>
      <c r="G42" s="237" t="n">
        <v>3459311</v>
      </c>
      <c r="H42" s="238" t="n">
        <v>109.091063433146</v>
      </c>
      <c r="I42" s="238" t="n">
        <v>109.24526008175</v>
      </c>
      <c r="J42" s="238" t="n">
        <v>109.542272264231</v>
      </c>
      <c r="K42" s="239" t="n">
        <v>5.57637209909794</v>
      </c>
      <c r="L42" s="239" t="n">
        <v>-0.0135846748681492</v>
      </c>
    </row>
    <row r="43" s="119" customFormat="true" ht="22.5" hidden="false" customHeight="true" outlineLevel="0" collapsed="false">
      <c r="A43" s="161" t="s">
        <v>171</v>
      </c>
      <c r="B43" s="220" t="s">
        <v>172</v>
      </c>
      <c r="C43" s="220"/>
      <c r="D43" s="241"/>
      <c r="E43" s="204" t="n">
        <v>877996</v>
      </c>
      <c r="F43" s="204" t="n">
        <v>886230</v>
      </c>
      <c r="G43" s="204" t="n">
        <v>775954</v>
      </c>
      <c r="H43" s="205" t="n">
        <v>29.2280497345162</v>
      </c>
      <c r="I43" s="205" t="n">
        <v>27.983397458466</v>
      </c>
      <c r="J43" s="205" t="n">
        <v>24.5712988316225</v>
      </c>
      <c r="K43" s="206" t="n">
        <v>0.937817484362116</v>
      </c>
      <c r="L43" s="206" t="n">
        <v>-12.4432709341819</v>
      </c>
    </row>
    <row r="44" s="119" customFormat="true" ht="18" hidden="false" customHeight="true" outlineLevel="0" collapsed="false">
      <c r="B44" s="207" t="s">
        <v>90</v>
      </c>
      <c r="C44" s="212" t="s">
        <v>173</v>
      </c>
      <c r="D44" s="213"/>
      <c r="E44" s="208" t="n">
        <v>-104568</v>
      </c>
      <c r="F44" s="208" t="n">
        <v>-114597</v>
      </c>
      <c r="G44" s="208" t="n">
        <v>-109377</v>
      </c>
      <c r="H44" s="209" t="n">
        <v>-3.48101666139583</v>
      </c>
      <c r="I44" s="209" t="n">
        <v>-3.61848887822329</v>
      </c>
      <c r="J44" s="209" t="n">
        <v>-3.4635235494712</v>
      </c>
      <c r="K44" s="210" t="n">
        <v>-9.59088822584347</v>
      </c>
      <c r="L44" s="210" t="n">
        <v>4.55509306526349</v>
      </c>
    </row>
    <row r="45" s="119" customFormat="true" ht="18" hidden="false" customHeight="true" outlineLevel="0" collapsed="false">
      <c r="B45" s="211" t="s">
        <v>92</v>
      </c>
      <c r="C45" s="212" t="s">
        <v>143</v>
      </c>
      <c r="D45" s="213"/>
      <c r="E45" s="208" t="n">
        <v>928654</v>
      </c>
      <c r="F45" s="208" t="n">
        <v>931612</v>
      </c>
      <c r="G45" s="208" t="n">
        <v>918885</v>
      </c>
      <c r="H45" s="209" t="n">
        <v>30.9144293347093</v>
      </c>
      <c r="I45" s="209" t="n">
        <v>29.4163691965702</v>
      </c>
      <c r="J45" s="209" t="n">
        <v>29.0973407275372</v>
      </c>
      <c r="K45" s="210" t="n">
        <v>0.318525521884362</v>
      </c>
      <c r="L45" s="210" t="n">
        <v>-1.36612667075993</v>
      </c>
    </row>
    <row r="46" s="119" customFormat="true" ht="18" hidden="false" customHeight="true" outlineLevel="0" collapsed="false">
      <c r="B46" s="211" t="s">
        <v>94</v>
      </c>
      <c r="C46" s="212" t="s">
        <v>174</v>
      </c>
      <c r="D46" s="213"/>
      <c r="E46" s="208" t="n">
        <v>-34321</v>
      </c>
      <c r="F46" s="208" t="n">
        <v>-18497</v>
      </c>
      <c r="G46" s="208" t="n">
        <v>-118739</v>
      </c>
      <c r="H46" s="209" t="n">
        <v>-1.14252900347875</v>
      </c>
      <c r="I46" s="209" t="n">
        <v>-0.584057076367586</v>
      </c>
      <c r="J46" s="209" t="n">
        <v>-3.75997991113909</v>
      </c>
      <c r="K46" s="210" t="n">
        <v>46.1058826957257</v>
      </c>
      <c r="L46" s="210" t="n">
        <v>-541.936530248148</v>
      </c>
    </row>
    <row r="47" s="119" customFormat="true" ht="18" hidden="false" customHeight="true" outlineLevel="0" collapsed="false">
      <c r="A47" s="158"/>
      <c r="B47" s="215" t="s">
        <v>175</v>
      </c>
      <c r="C47" s="242" t="s">
        <v>154</v>
      </c>
      <c r="D47" s="243"/>
      <c r="E47" s="217" t="n">
        <v>88231</v>
      </c>
      <c r="F47" s="217" t="n">
        <v>87712</v>
      </c>
      <c r="G47" s="217" t="n">
        <v>85185</v>
      </c>
      <c r="H47" s="218" t="n">
        <v>2.9371660646815</v>
      </c>
      <c r="I47" s="218" t="n">
        <v>2.76957421648666</v>
      </c>
      <c r="J47" s="218" t="n">
        <v>2.69746156469554</v>
      </c>
      <c r="K47" s="219" t="n">
        <v>-0.58822862712652</v>
      </c>
      <c r="L47" s="219" t="n">
        <v>-2.88101970083911</v>
      </c>
    </row>
    <row r="48" s="149" customFormat="true" ht="22.5" hidden="false" customHeight="true" outlineLevel="0" collapsed="false">
      <c r="A48" s="220" t="s">
        <v>176</v>
      </c>
      <c r="B48" s="220" t="s">
        <v>177</v>
      </c>
      <c r="C48" s="220"/>
      <c r="D48" s="244"/>
      <c r="E48" s="245" t="n">
        <v>4155037</v>
      </c>
      <c r="F48" s="245" t="n">
        <v>4346011</v>
      </c>
      <c r="G48" s="245" t="n">
        <v>4235265</v>
      </c>
      <c r="H48" s="246" t="n">
        <v>138.319113167663</v>
      </c>
      <c r="I48" s="246" t="n">
        <v>137.228657540216</v>
      </c>
      <c r="J48" s="246" t="n">
        <v>134.113571095853</v>
      </c>
      <c r="K48" s="247" t="n">
        <v>4.59620455846723</v>
      </c>
      <c r="L48" s="247" t="n">
        <v>-2.54822180615742</v>
      </c>
    </row>
    <row r="49" s="119" customFormat="true" ht="18" hidden="false" customHeight="true" outlineLevel="0" collapsed="false">
      <c r="B49" s="207" t="s">
        <v>90</v>
      </c>
      <c r="C49" s="212" t="s">
        <v>173</v>
      </c>
      <c r="D49" s="213"/>
      <c r="E49" s="208" t="n">
        <v>370543</v>
      </c>
      <c r="F49" s="208" t="n">
        <v>459815</v>
      </c>
      <c r="G49" s="208" t="n">
        <v>418102</v>
      </c>
      <c r="H49" s="209" t="n">
        <v>12.3351919972037</v>
      </c>
      <c r="I49" s="209" t="n">
        <v>14.51901414121</v>
      </c>
      <c r="J49" s="209" t="n">
        <v>13.239585315752</v>
      </c>
      <c r="K49" s="210" t="n">
        <v>24.0922106206297</v>
      </c>
      <c r="L49" s="210" t="n">
        <v>-9.0716918760806</v>
      </c>
    </row>
    <row r="50" s="119" customFormat="true" ht="18" hidden="false" customHeight="true" outlineLevel="0" collapsed="false">
      <c r="B50" s="211" t="s">
        <v>92</v>
      </c>
      <c r="C50" s="212" t="s">
        <v>143</v>
      </c>
      <c r="D50" s="213"/>
      <c r="E50" s="208" t="n">
        <v>1187821</v>
      </c>
      <c r="F50" s="208" t="n">
        <v>1226984</v>
      </c>
      <c r="G50" s="208" t="n">
        <v>1226102</v>
      </c>
      <c r="H50" s="209" t="n">
        <v>39.5419697398425</v>
      </c>
      <c r="I50" s="209" t="n">
        <v>38.7429684700117</v>
      </c>
      <c r="J50" s="209" t="n">
        <v>38.8256502834575</v>
      </c>
      <c r="K50" s="210" t="n">
        <v>3.29704559862134</v>
      </c>
      <c r="L50" s="210" t="n">
        <v>-0.0718835779439667</v>
      </c>
    </row>
    <row r="51" s="119" customFormat="true" ht="18" hidden="false" customHeight="true" outlineLevel="0" collapsed="false">
      <c r="B51" s="211" t="s">
        <v>94</v>
      </c>
      <c r="C51" s="212" t="s">
        <v>174</v>
      </c>
      <c r="D51" s="213"/>
      <c r="E51" s="208" t="n">
        <v>2505868</v>
      </c>
      <c r="F51" s="208" t="n">
        <v>2568577</v>
      </c>
      <c r="G51" s="208" t="n">
        <v>2502598</v>
      </c>
      <c r="H51" s="209" t="n">
        <v>83.4190981873866</v>
      </c>
      <c r="I51" s="209" t="n">
        <v>81.1048047275248</v>
      </c>
      <c r="J51" s="209" t="n">
        <v>79.2470730396657</v>
      </c>
      <c r="K51" s="210" t="n">
        <v>2.50248616447474</v>
      </c>
      <c r="L51" s="210" t="n">
        <v>-2.5686985439798</v>
      </c>
    </row>
    <row r="52" s="119" customFormat="true" ht="18" hidden="false" customHeight="true" outlineLevel="0" collapsed="false">
      <c r="A52" s="248"/>
      <c r="B52" s="249" t="s">
        <v>175</v>
      </c>
      <c r="C52" s="250" t="s">
        <v>154</v>
      </c>
      <c r="D52" s="251"/>
      <c r="E52" s="252" t="n">
        <v>90805</v>
      </c>
      <c r="F52" s="252" t="n">
        <v>90635</v>
      </c>
      <c r="G52" s="252" t="n">
        <v>88463</v>
      </c>
      <c r="H52" s="253" t="n">
        <v>3.02285324322975</v>
      </c>
      <c r="I52" s="253" t="n">
        <v>2.86187020146922</v>
      </c>
      <c r="J52" s="253" t="n">
        <v>2.80126245697789</v>
      </c>
      <c r="K52" s="254" t="n">
        <v>-0.187214360442707</v>
      </c>
      <c r="L52" s="254" t="n">
        <v>-2.39642522204446</v>
      </c>
    </row>
    <row r="53" customFormat="false" ht="12" hidden="false" customHeight="false" outlineLevel="0" collapsed="false">
      <c r="A53" s="105" t="s">
        <v>178</v>
      </c>
    </row>
    <row r="54" customFormat="false" ht="12" hidden="false" customHeight="false" outlineLevel="0" collapsed="false">
      <c r="A54" s="56" t="s">
        <v>122</v>
      </c>
    </row>
    <row r="55" customFormat="false" ht="12" hidden="false" customHeight="false" outlineLevel="0" collapsed="false">
      <c r="A55" s="63" t="s">
        <v>84</v>
      </c>
    </row>
  </sheetData>
  <printOptions headings="false" gridLines="false" gridLinesSet="true" horizontalCentered="false" verticalCentered="false"/>
  <pageMargins left="0.39375" right="0.39375" top="0.629861111111111" bottom="0.236111111111111" header="0.236111111111111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3.12"/>
    <col collapsed="false" customWidth="true" hidden="false" outlineLevel="0" max="2" min="2" style="104" width="5.36"/>
    <col collapsed="false" customWidth="true" hidden="false" outlineLevel="0" max="3" min="3" style="104" width="29.49"/>
    <col collapsed="false" customWidth="true" hidden="false" outlineLevel="0" max="6" min="4" style="104" width="10.99"/>
    <col collapsed="false" customWidth="true" hidden="false" outlineLevel="0" max="9" min="7" style="104" width="8.36"/>
    <col collapsed="false" customWidth="true" hidden="false" outlineLevel="0" max="11" min="10" style="104" width="9.87"/>
    <col collapsed="false" customWidth="false" hidden="false" outlineLevel="0" max="257" min="12" style="104" width="8.99"/>
  </cols>
  <sheetData>
    <row r="1" customFormat="false" ht="4.5" hidden="false" customHeight="true" outlineLevel="0" collapsed="false"/>
    <row r="2" customFormat="false" ht="12" hidden="false" customHeight="true" outlineLevel="0" collapsed="false">
      <c r="F2" s="19"/>
      <c r="G2" s="19"/>
      <c r="H2" s="19"/>
      <c r="I2" s="19"/>
      <c r="J2" s="19"/>
      <c r="K2" s="19"/>
    </row>
    <row r="3" customFormat="false" ht="3.75" hidden="false" customHeight="true" outlineLevel="0" collapsed="false"/>
    <row r="4" customFormat="false" ht="22.5" hidden="false" customHeight="true" outlineLevel="0" collapsed="false">
      <c r="A4" s="105" t="s">
        <v>179</v>
      </c>
      <c r="K4" s="106" t="s">
        <v>86</v>
      </c>
    </row>
    <row r="5" customFormat="false" ht="18" hidden="false" customHeight="true" outlineLevel="0" collapsed="false">
      <c r="A5" s="152" t="s">
        <v>43</v>
      </c>
      <c r="B5" s="152"/>
      <c r="C5" s="185"/>
      <c r="D5" s="152" t="s">
        <v>180</v>
      </c>
      <c r="E5" s="152"/>
      <c r="F5" s="152"/>
      <c r="G5" s="183" t="s">
        <v>181</v>
      </c>
      <c r="H5" s="152"/>
      <c r="I5" s="185"/>
      <c r="J5" s="152" t="s">
        <v>45</v>
      </c>
      <c r="K5" s="197"/>
    </row>
    <row r="6" customFormat="false" ht="18" hidden="false" customHeight="true" outlineLevel="0" collapsed="false">
      <c r="A6" s="138"/>
      <c r="B6" s="138"/>
      <c r="C6" s="139"/>
      <c r="D6" s="255" t="s">
        <v>182</v>
      </c>
      <c r="E6" s="255" t="s">
        <v>183</v>
      </c>
      <c r="F6" s="255" t="s">
        <v>184</v>
      </c>
      <c r="G6" s="255" t="s">
        <v>182</v>
      </c>
      <c r="H6" s="255" t="s">
        <v>183</v>
      </c>
      <c r="I6" s="255" t="s">
        <v>184</v>
      </c>
      <c r="J6" s="256" t="s">
        <v>183</v>
      </c>
      <c r="K6" s="256" t="s">
        <v>184</v>
      </c>
    </row>
    <row r="7" s="119" customFormat="true" ht="22.5" hidden="false" customHeight="true" outlineLevel="0" collapsed="false">
      <c r="A7" s="202" t="s">
        <v>131</v>
      </c>
      <c r="B7" s="220" t="s">
        <v>77</v>
      </c>
      <c r="C7" s="257"/>
      <c r="D7" s="258" t="n">
        <v>2485950</v>
      </c>
      <c r="E7" s="258" t="n">
        <v>2505554</v>
      </c>
      <c r="F7" s="258" t="n">
        <v>2494588</v>
      </c>
      <c r="G7" s="259" t="n">
        <v>61.3058860259719</v>
      </c>
      <c r="H7" s="259" t="n">
        <v>58.5660908356737</v>
      </c>
      <c r="I7" s="259" t="n">
        <v>58.3412674190308</v>
      </c>
      <c r="J7" s="260" t="n">
        <v>0.788591886401577</v>
      </c>
      <c r="K7" s="260" t="n">
        <v>-0.437667677487693</v>
      </c>
    </row>
    <row r="8" s="119" customFormat="true" ht="18" hidden="false" customHeight="true" outlineLevel="0" collapsed="false">
      <c r="A8" s="222"/>
      <c r="B8" s="202" t="s">
        <v>185</v>
      </c>
      <c r="C8" s="261" t="s">
        <v>186</v>
      </c>
      <c r="D8" s="262" t="n">
        <v>2371387</v>
      </c>
      <c r="E8" s="262" t="n">
        <v>2396092</v>
      </c>
      <c r="F8" s="262" t="n">
        <v>2386725</v>
      </c>
      <c r="G8" s="263" t="n">
        <v>58.4806537321634</v>
      </c>
      <c r="H8" s="263" t="n">
        <v>56.0074704926061</v>
      </c>
      <c r="I8" s="263" t="n">
        <v>55.8186608292377</v>
      </c>
      <c r="J8" s="264" t="n">
        <v>1.04179537123211</v>
      </c>
      <c r="K8" s="264" t="n">
        <v>-0.390928228131474</v>
      </c>
    </row>
    <row r="9" s="119" customFormat="true" ht="18" hidden="false" customHeight="true" outlineLevel="0" collapsed="false">
      <c r="A9" s="222"/>
      <c r="B9" s="202" t="s">
        <v>187</v>
      </c>
      <c r="C9" s="261" t="s">
        <v>188</v>
      </c>
      <c r="D9" s="262" t="n">
        <v>379731</v>
      </c>
      <c r="E9" s="262" t="n">
        <v>381918</v>
      </c>
      <c r="F9" s="262" t="n">
        <v>381762</v>
      </c>
      <c r="G9" s="263" t="n">
        <v>9.36452680324558</v>
      </c>
      <c r="H9" s="263" t="n">
        <v>8.92714516621028</v>
      </c>
      <c r="I9" s="263" t="n">
        <v>8.92831959923805</v>
      </c>
      <c r="J9" s="264" t="n">
        <v>0.575934016448486</v>
      </c>
      <c r="K9" s="264" t="n">
        <v>-0.0408464644243005</v>
      </c>
    </row>
    <row r="10" s="119" customFormat="true" ht="18" hidden="false" customHeight="true" outlineLevel="0" collapsed="false">
      <c r="A10" s="222"/>
      <c r="B10" s="202" t="s">
        <v>189</v>
      </c>
      <c r="C10" s="261" t="s">
        <v>190</v>
      </c>
      <c r="D10" s="262" t="n">
        <v>65573</v>
      </c>
      <c r="E10" s="262" t="n">
        <v>65665</v>
      </c>
      <c r="F10" s="262" t="n">
        <v>64682</v>
      </c>
      <c r="G10" s="263" t="n">
        <v>1.61709240506891</v>
      </c>
      <c r="H10" s="263" t="n">
        <v>1.53488703684874</v>
      </c>
      <c r="I10" s="263" t="n">
        <v>1.5127266944272</v>
      </c>
      <c r="J10" s="264" t="n">
        <v>0.14030164854437</v>
      </c>
      <c r="K10" s="264" t="n">
        <v>-1.49699230944948</v>
      </c>
    </row>
    <row r="11" s="119" customFormat="true" ht="18" hidden="false" customHeight="true" outlineLevel="0" collapsed="false">
      <c r="A11" s="222"/>
      <c r="B11" s="202" t="s">
        <v>191</v>
      </c>
      <c r="C11" s="261" t="s">
        <v>192</v>
      </c>
      <c r="D11" s="265" t="n">
        <v>72310</v>
      </c>
      <c r="E11" s="265" t="n">
        <v>73816</v>
      </c>
      <c r="F11" s="265" t="n">
        <v>78084</v>
      </c>
      <c r="G11" s="263" t="n">
        <v>1.78323321810094</v>
      </c>
      <c r="H11" s="263" t="n">
        <v>1.72541264771228</v>
      </c>
      <c r="I11" s="263" t="n">
        <v>1.82616108357276</v>
      </c>
      <c r="J11" s="264" t="n">
        <v>2.0826994883142</v>
      </c>
      <c r="K11" s="264" t="n">
        <v>5.78194429392002</v>
      </c>
    </row>
    <row r="12" s="119" customFormat="true" ht="18" hidden="false" customHeight="true" outlineLevel="0" collapsed="false">
      <c r="A12" s="222"/>
      <c r="B12" s="202" t="s">
        <v>193</v>
      </c>
      <c r="C12" s="261" t="s">
        <v>194</v>
      </c>
      <c r="D12" s="262" t="n">
        <v>617701</v>
      </c>
      <c r="E12" s="262" t="n">
        <v>621122</v>
      </c>
      <c r="F12" s="262" t="n">
        <v>618734</v>
      </c>
      <c r="G12" s="263" t="n">
        <v>15.2330928233186</v>
      </c>
      <c r="H12" s="263" t="n">
        <v>14.5184208650204</v>
      </c>
      <c r="I12" s="263" t="n">
        <v>14.4704158583488</v>
      </c>
      <c r="J12" s="264" t="n">
        <v>0.553827822846329</v>
      </c>
      <c r="K12" s="264" t="n">
        <v>-0.384465531731286</v>
      </c>
    </row>
    <row r="13" s="119" customFormat="true" ht="18" hidden="false" customHeight="true" outlineLevel="0" collapsed="false">
      <c r="A13" s="222"/>
      <c r="B13" s="202" t="s">
        <v>195</v>
      </c>
      <c r="C13" s="261" t="s">
        <v>196</v>
      </c>
      <c r="D13" s="262" t="n">
        <v>105503</v>
      </c>
      <c r="E13" s="262" t="n">
        <v>107328</v>
      </c>
      <c r="F13" s="262" t="n">
        <v>107273</v>
      </c>
      <c r="G13" s="263" t="n">
        <v>2.60180409638091</v>
      </c>
      <c r="H13" s="263" t="n">
        <v>2.50873914400216</v>
      </c>
      <c r="I13" s="263" t="n">
        <v>2.50880817988449</v>
      </c>
      <c r="J13" s="264" t="n">
        <v>1.72980863103419</v>
      </c>
      <c r="K13" s="264" t="n">
        <v>-0.0512447823494335</v>
      </c>
    </row>
    <row r="14" s="119" customFormat="true" ht="18" hidden="false" customHeight="true" outlineLevel="0" collapsed="false">
      <c r="A14" s="222"/>
      <c r="B14" s="202" t="s">
        <v>197</v>
      </c>
      <c r="C14" s="261" t="s">
        <v>198</v>
      </c>
      <c r="D14" s="262" t="n">
        <v>89335</v>
      </c>
      <c r="E14" s="262" t="n">
        <v>90639</v>
      </c>
      <c r="F14" s="262" t="n">
        <v>91894</v>
      </c>
      <c r="G14" s="263" t="n">
        <v>2.20308587386319</v>
      </c>
      <c r="H14" s="263" t="n">
        <v>2.11864198786162</v>
      </c>
      <c r="I14" s="263" t="n">
        <v>2.14913742397719</v>
      </c>
      <c r="J14" s="264" t="n">
        <v>1.45967425980859</v>
      </c>
      <c r="K14" s="264" t="n">
        <v>1.38461368726486</v>
      </c>
    </row>
    <row r="15" s="119" customFormat="true" ht="18" hidden="false" customHeight="true" outlineLevel="0" collapsed="false">
      <c r="A15" s="222"/>
      <c r="B15" s="202" t="s">
        <v>199</v>
      </c>
      <c r="C15" s="261" t="s">
        <v>200</v>
      </c>
      <c r="D15" s="262" t="n">
        <v>273108</v>
      </c>
      <c r="E15" s="262" t="n">
        <v>279182</v>
      </c>
      <c r="F15" s="262" t="n">
        <v>290838</v>
      </c>
      <c r="G15" s="263" t="n">
        <v>6.73510244404801</v>
      </c>
      <c r="H15" s="263" t="n">
        <v>6.52574176077828</v>
      </c>
      <c r="I15" s="263" t="n">
        <v>6.80186769663611</v>
      </c>
      <c r="J15" s="264" t="n">
        <v>2.2240285894225</v>
      </c>
      <c r="K15" s="264" t="n">
        <v>4.17505426567615</v>
      </c>
    </row>
    <row r="16" s="119" customFormat="true" ht="18" hidden="false" customHeight="true" outlineLevel="0" collapsed="false">
      <c r="A16" s="222"/>
      <c r="B16" s="202" t="s">
        <v>201</v>
      </c>
      <c r="C16" s="261" t="s">
        <v>202</v>
      </c>
      <c r="D16" s="262" t="n">
        <v>91204</v>
      </c>
      <c r="E16" s="262" t="n">
        <v>91493</v>
      </c>
      <c r="F16" s="262" t="n">
        <v>90729</v>
      </c>
      <c r="G16" s="263" t="n">
        <v>2.2491771874385</v>
      </c>
      <c r="H16" s="263" t="n">
        <v>2.13860381729082</v>
      </c>
      <c r="I16" s="263" t="n">
        <v>2.12189141119145</v>
      </c>
      <c r="J16" s="264" t="n">
        <v>0.316872067014605</v>
      </c>
      <c r="K16" s="264" t="n">
        <v>-0.835036560174002</v>
      </c>
    </row>
    <row r="17" s="119" customFormat="true" ht="18" hidden="false" customHeight="true" outlineLevel="0" collapsed="false">
      <c r="A17" s="222"/>
      <c r="B17" s="202" t="s">
        <v>203</v>
      </c>
      <c r="C17" s="261" t="s">
        <v>204</v>
      </c>
      <c r="D17" s="262" t="n">
        <v>142809</v>
      </c>
      <c r="E17" s="262" t="n">
        <v>145221</v>
      </c>
      <c r="F17" s="262" t="n">
        <v>144517</v>
      </c>
      <c r="G17" s="263" t="n">
        <v>3.52180545766529</v>
      </c>
      <c r="H17" s="263" t="n">
        <v>3.39446935777372</v>
      </c>
      <c r="I17" s="263" t="n">
        <v>3.37983865215261</v>
      </c>
      <c r="J17" s="264" t="n">
        <v>1.68896918261454</v>
      </c>
      <c r="K17" s="264" t="n">
        <v>-0.484778372273982</v>
      </c>
    </row>
    <row r="18" s="119" customFormat="true" ht="18" hidden="false" customHeight="true" outlineLevel="0" collapsed="false">
      <c r="A18" s="222"/>
      <c r="B18" s="202" t="s">
        <v>205</v>
      </c>
      <c r="C18" s="261" t="s">
        <v>108</v>
      </c>
      <c r="D18" s="262" t="n">
        <v>42061</v>
      </c>
      <c r="E18" s="262" t="n">
        <v>42493</v>
      </c>
      <c r="F18" s="262" t="n">
        <v>43357</v>
      </c>
      <c r="G18" s="263" t="n">
        <v>1.03726417351049</v>
      </c>
      <c r="H18" s="263" t="n">
        <v>0.993252948401943</v>
      </c>
      <c r="I18" s="263" t="n">
        <v>1.01399603120312</v>
      </c>
      <c r="J18" s="264" t="n">
        <v>1.02707971755308</v>
      </c>
      <c r="K18" s="264" t="n">
        <v>2.0332760689996</v>
      </c>
    </row>
    <row r="19" s="119" customFormat="true" ht="18" hidden="false" customHeight="true" outlineLevel="0" collapsed="false">
      <c r="A19" s="222"/>
      <c r="B19" s="202" t="s">
        <v>206</v>
      </c>
      <c r="C19" s="261" t="s">
        <v>207</v>
      </c>
      <c r="D19" s="262" t="n">
        <v>155465</v>
      </c>
      <c r="E19" s="262" t="n">
        <v>155174</v>
      </c>
      <c r="F19" s="262" t="n">
        <v>153517</v>
      </c>
      <c r="G19" s="263" t="n">
        <v>3.8339144274936</v>
      </c>
      <c r="H19" s="263" t="n">
        <v>3.62711583120333</v>
      </c>
      <c r="I19" s="263" t="n">
        <v>3.5903228710983</v>
      </c>
      <c r="J19" s="264" t="n">
        <v>-0.187180394300968</v>
      </c>
      <c r="K19" s="264" t="n">
        <v>-1.06783352881282</v>
      </c>
    </row>
    <row r="20" s="119" customFormat="true" ht="18" hidden="false" customHeight="true" outlineLevel="0" collapsed="false">
      <c r="A20" s="222"/>
      <c r="B20" s="202" t="s">
        <v>208</v>
      </c>
      <c r="C20" s="261" t="s">
        <v>209</v>
      </c>
      <c r="D20" s="262" t="n">
        <v>336587</v>
      </c>
      <c r="E20" s="262" t="n">
        <v>342041</v>
      </c>
      <c r="F20" s="262" t="n">
        <v>321338</v>
      </c>
      <c r="G20" s="263" t="n">
        <v>8.30055482202933</v>
      </c>
      <c r="H20" s="263" t="n">
        <v>7.99503992950249</v>
      </c>
      <c r="I20" s="263" t="n">
        <v>7.5151753275076</v>
      </c>
      <c r="J20" s="264" t="n">
        <v>1.62038343726882</v>
      </c>
      <c r="K20" s="264" t="n">
        <v>-6.05278314588017</v>
      </c>
    </row>
    <row r="21" s="119" customFormat="true" ht="24.75" hidden="false" customHeight="true" outlineLevel="0" collapsed="false">
      <c r="A21" s="224"/>
      <c r="B21" s="266" t="s">
        <v>210</v>
      </c>
      <c r="C21" s="267" t="s">
        <v>211</v>
      </c>
      <c r="D21" s="268" t="n">
        <v>114563</v>
      </c>
      <c r="E21" s="268" t="n">
        <v>109462</v>
      </c>
      <c r="F21" s="268" t="n">
        <v>107863</v>
      </c>
      <c r="G21" s="269" t="n">
        <v>2.82523229380857</v>
      </c>
      <c r="H21" s="269" t="n">
        <v>2.55862034306765</v>
      </c>
      <c r="I21" s="269" t="n">
        <v>2.52260658979315</v>
      </c>
      <c r="J21" s="270" t="n">
        <v>-4.45257194731283</v>
      </c>
      <c r="K21" s="270" t="n">
        <v>-1.46078091027023</v>
      </c>
    </row>
    <row r="22" s="119" customFormat="true" ht="24.95" hidden="false" customHeight="true" outlineLevel="0" collapsed="false">
      <c r="A22" s="231" t="s">
        <v>139</v>
      </c>
      <c r="B22" s="231" t="s">
        <v>78</v>
      </c>
      <c r="C22" s="271"/>
      <c r="D22" s="272" t="n">
        <v>1028295</v>
      </c>
      <c r="E22" s="272" t="n">
        <v>1055313</v>
      </c>
      <c r="F22" s="272" t="n">
        <v>1058664</v>
      </c>
      <c r="G22" s="273" t="n">
        <v>25.3587304938059</v>
      </c>
      <c r="H22" s="273" t="n">
        <v>24.6674216632598</v>
      </c>
      <c r="I22" s="273" t="n">
        <v>24.7591183517682</v>
      </c>
      <c r="J22" s="274" t="n">
        <v>2.62745612883462</v>
      </c>
      <c r="K22" s="274" t="n">
        <v>0.317536124353628</v>
      </c>
    </row>
    <row r="23" s="119" customFormat="true" ht="24.95" hidden="false" customHeight="true" outlineLevel="0" collapsed="false">
      <c r="A23" s="220" t="s">
        <v>155</v>
      </c>
      <c r="B23" s="220" t="s">
        <v>212</v>
      </c>
      <c r="C23" s="257"/>
      <c r="D23" s="275" t="n">
        <v>1033676</v>
      </c>
      <c r="E23" s="275" t="n">
        <v>1031444</v>
      </c>
      <c r="F23" s="275" t="n">
        <v>1002085</v>
      </c>
      <c r="G23" s="259" t="n">
        <v>25.4914310600706</v>
      </c>
      <c r="H23" s="259" t="n">
        <v>24.1094955430658</v>
      </c>
      <c r="I23" s="259" t="n">
        <v>23.4358976157985</v>
      </c>
      <c r="J23" s="260" t="n">
        <v>-0.215928395357926</v>
      </c>
      <c r="K23" s="260" t="n">
        <v>-2.84639786551669</v>
      </c>
    </row>
    <row r="24" s="119" customFormat="true" ht="18" hidden="false" customHeight="true" outlineLevel="0" collapsed="false">
      <c r="A24" s="222"/>
      <c r="B24" s="202" t="s">
        <v>185</v>
      </c>
      <c r="C24" s="261" t="s">
        <v>213</v>
      </c>
      <c r="D24" s="262" t="n">
        <v>1012653</v>
      </c>
      <c r="E24" s="262" t="n">
        <v>996727</v>
      </c>
      <c r="F24" s="262" t="n">
        <v>991347</v>
      </c>
      <c r="G24" s="263" t="n">
        <v>24.9729839304325</v>
      </c>
      <c r="H24" s="263" t="n">
        <v>23.2980027652042</v>
      </c>
      <c r="I24" s="263" t="n">
        <v>23.1847665554608</v>
      </c>
      <c r="J24" s="264" t="n">
        <v>-1.57270061906695</v>
      </c>
      <c r="K24" s="264" t="n">
        <v>-0.539766656265958</v>
      </c>
    </row>
    <row r="25" s="119" customFormat="true" ht="18" hidden="false" customHeight="true" outlineLevel="0" collapsed="false">
      <c r="A25" s="222"/>
      <c r="B25" s="202" t="s">
        <v>187</v>
      </c>
      <c r="C25" s="261" t="s">
        <v>214</v>
      </c>
      <c r="D25" s="262" t="n">
        <v>732152</v>
      </c>
      <c r="E25" s="262" t="n">
        <v>718263</v>
      </c>
      <c r="F25" s="262" t="n">
        <v>717490</v>
      </c>
      <c r="G25" s="263" t="n">
        <v>18.0555630908455</v>
      </c>
      <c r="H25" s="263" t="n">
        <v>16.7890439008313</v>
      </c>
      <c r="I25" s="263" t="n">
        <v>16.7800358057044</v>
      </c>
      <c r="J25" s="264" t="n">
        <v>-1.89701045684503</v>
      </c>
      <c r="K25" s="264" t="n">
        <v>-0.107620746161225</v>
      </c>
    </row>
    <row r="26" s="119" customFormat="true" ht="18" hidden="false" customHeight="true" outlineLevel="0" collapsed="false">
      <c r="A26" s="222"/>
      <c r="B26" s="202" t="s">
        <v>215</v>
      </c>
      <c r="C26" s="276" t="s">
        <v>216</v>
      </c>
      <c r="D26" s="262" t="n">
        <v>115510</v>
      </c>
      <c r="E26" s="262" t="n">
        <v>111623</v>
      </c>
      <c r="F26" s="262" t="n">
        <v>119864</v>
      </c>
      <c r="G26" s="263" t="n">
        <v>2.84858621245802</v>
      </c>
      <c r="H26" s="263" t="n">
        <v>2.6091326538364</v>
      </c>
      <c r="I26" s="263" t="n">
        <v>2.8032756021895</v>
      </c>
      <c r="J26" s="264" t="n">
        <v>-3.36507661674314</v>
      </c>
      <c r="K26" s="264" t="n">
        <v>7.38288703940944</v>
      </c>
    </row>
    <row r="27" s="119" customFormat="true" ht="18" hidden="false" customHeight="true" outlineLevel="0" collapsed="false">
      <c r="A27" s="222"/>
      <c r="B27" s="202" t="s">
        <v>217</v>
      </c>
      <c r="C27" s="276" t="s">
        <v>218</v>
      </c>
      <c r="D27" s="262" t="n">
        <v>616642</v>
      </c>
      <c r="E27" s="262" t="n">
        <v>606640</v>
      </c>
      <c r="F27" s="262" t="n">
        <v>597626</v>
      </c>
      <c r="G27" s="263" t="n">
        <v>15.2069768783875</v>
      </c>
      <c r="H27" s="263" t="n">
        <v>14.1799112469949</v>
      </c>
      <c r="I27" s="263" t="n">
        <v>13.9767602035149</v>
      </c>
      <c r="J27" s="264" t="n">
        <v>-1.622010826379</v>
      </c>
      <c r="K27" s="264" t="n">
        <v>-1.4858894896479</v>
      </c>
    </row>
    <row r="28" s="119" customFormat="true" ht="18" hidden="false" customHeight="true" outlineLevel="0" collapsed="false">
      <c r="A28" s="222"/>
      <c r="B28" s="202" t="s">
        <v>189</v>
      </c>
      <c r="C28" s="261" t="s">
        <v>219</v>
      </c>
      <c r="D28" s="262" t="n">
        <v>280501</v>
      </c>
      <c r="E28" s="262" t="n">
        <v>278464</v>
      </c>
      <c r="F28" s="262" t="n">
        <v>273857</v>
      </c>
      <c r="G28" s="263" t="n">
        <v>6.91742083958694</v>
      </c>
      <c r="H28" s="263" t="n">
        <v>6.50895886437293</v>
      </c>
      <c r="I28" s="263" t="n">
        <v>6.40473074975648</v>
      </c>
      <c r="J28" s="264" t="n">
        <v>-0.726200619605634</v>
      </c>
      <c r="K28" s="264" t="n">
        <v>-1.65443288899104</v>
      </c>
    </row>
    <row r="29" s="119" customFormat="true" ht="18" hidden="false" customHeight="true" outlineLevel="0" collapsed="false">
      <c r="A29" s="222"/>
      <c r="B29" s="202" t="s">
        <v>215</v>
      </c>
      <c r="C29" s="276" t="s">
        <v>216</v>
      </c>
      <c r="D29" s="262" t="n">
        <v>2647</v>
      </c>
      <c r="E29" s="262" t="n">
        <v>2831</v>
      </c>
      <c r="F29" s="262" t="n">
        <v>2741</v>
      </c>
      <c r="G29" s="263" t="n">
        <v>0.0652775318533147</v>
      </c>
      <c r="H29" s="263" t="n">
        <v>0.0661732308127433</v>
      </c>
      <c r="I29" s="263" t="n">
        <v>0.0641041382366802</v>
      </c>
      <c r="J29" s="264" t="n">
        <v>6.95126558367964</v>
      </c>
      <c r="K29" s="264" t="n">
        <v>-3.17908866125044</v>
      </c>
    </row>
    <row r="30" s="119" customFormat="true" ht="18" hidden="false" customHeight="true" outlineLevel="0" collapsed="false">
      <c r="A30" s="222"/>
      <c r="B30" s="202" t="s">
        <v>217</v>
      </c>
      <c r="C30" s="276" t="s">
        <v>218</v>
      </c>
      <c r="D30" s="262" t="n">
        <v>32768</v>
      </c>
      <c r="E30" s="262" t="n">
        <v>49664</v>
      </c>
      <c r="F30" s="262" t="n">
        <v>44810</v>
      </c>
      <c r="G30" s="263" t="n">
        <v>0.808089974979001</v>
      </c>
      <c r="H30" s="263" t="n">
        <v>1.1608715418877</v>
      </c>
      <c r="I30" s="263" t="n">
        <v>1.04797753899513</v>
      </c>
      <c r="J30" s="264" t="n">
        <v>51.5625</v>
      </c>
      <c r="K30" s="264" t="n">
        <v>-9.77367912371134</v>
      </c>
    </row>
    <row r="31" s="119" customFormat="true" ht="18" hidden="false" customHeight="true" outlineLevel="0" collapsed="false">
      <c r="A31" s="222"/>
      <c r="B31" s="202" t="s">
        <v>220</v>
      </c>
      <c r="C31" s="276" t="s">
        <v>221</v>
      </c>
      <c r="D31" s="262" t="n">
        <v>245086</v>
      </c>
      <c r="E31" s="262" t="n">
        <v>225969</v>
      </c>
      <c r="F31" s="262" t="n">
        <v>226306</v>
      </c>
      <c r="G31" s="263" t="n">
        <v>6.04405333275462</v>
      </c>
      <c r="H31" s="263" t="n">
        <v>5.28191409167248</v>
      </c>
      <c r="I31" s="263" t="n">
        <v>5.29264907252468</v>
      </c>
      <c r="J31" s="264" t="n">
        <v>-7.80011914185225</v>
      </c>
      <c r="K31" s="264" t="n">
        <v>0.14913550088729</v>
      </c>
    </row>
    <row r="32" s="119" customFormat="true" ht="18" hidden="false" customHeight="true" outlineLevel="0" collapsed="false">
      <c r="A32" s="222"/>
      <c r="B32" s="202" t="s">
        <v>210</v>
      </c>
      <c r="C32" s="261" t="s">
        <v>80</v>
      </c>
      <c r="D32" s="262" t="n">
        <v>21023</v>
      </c>
      <c r="E32" s="262" t="n">
        <v>34717</v>
      </c>
      <c r="F32" s="262" t="n">
        <v>10738</v>
      </c>
      <c r="G32" s="263" t="n">
        <v>0.51844712963817</v>
      </c>
      <c r="H32" s="263" t="n">
        <v>0.811492777861536</v>
      </c>
      <c r="I32" s="263" t="n">
        <v>0.25113106033764</v>
      </c>
      <c r="J32" s="277" t="s">
        <v>222</v>
      </c>
      <c r="K32" s="277" t="s">
        <v>222</v>
      </c>
    </row>
    <row r="33" s="119" customFormat="true" ht="18" hidden="false" customHeight="true" outlineLevel="0" collapsed="false">
      <c r="A33" s="222"/>
      <c r="B33" s="202" t="s">
        <v>187</v>
      </c>
      <c r="C33" s="261" t="s">
        <v>223</v>
      </c>
      <c r="D33" s="262" t="n">
        <v>23495</v>
      </c>
      <c r="E33" s="262" t="n">
        <v>32988</v>
      </c>
      <c r="F33" s="262" t="n">
        <v>12184</v>
      </c>
      <c r="G33" s="263" t="n">
        <v>0.57940899542638</v>
      </c>
      <c r="H33" s="263" t="n">
        <v>0.771078254345029</v>
      </c>
      <c r="I33" s="263" t="n">
        <v>0.28494885818158</v>
      </c>
      <c r="J33" s="277" t="s">
        <v>222</v>
      </c>
      <c r="K33" s="277" t="s">
        <v>222</v>
      </c>
    </row>
    <row r="34" s="119" customFormat="true" ht="18" hidden="false" customHeight="true" outlineLevel="0" collapsed="false">
      <c r="A34" s="224"/>
      <c r="B34" s="266" t="s">
        <v>189</v>
      </c>
      <c r="C34" s="278" t="s">
        <v>224</v>
      </c>
      <c r="D34" s="268" t="n">
        <v>-2472</v>
      </c>
      <c r="E34" s="268" t="n">
        <v>1729</v>
      </c>
      <c r="F34" s="268" t="n">
        <v>-1446</v>
      </c>
      <c r="G34" s="269" t="n">
        <v>-0.0609618657882108</v>
      </c>
      <c r="H34" s="269" t="n">
        <v>0.0404145235165077</v>
      </c>
      <c r="I34" s="269" t="n">
        <v>-0.03381779784394</v>
      </c>
      <c r="J34" s="279" t="s">
        <v>222</v>
      </c>
      <c r="K34" s="279" t="s">
        <v>222</v>
      </c>
    </row>
    <row r="35" s="119" customFormat="true" ht="24.95" hidden="false" customHeight="true" outlineLevel="0" collapsed="false">
      <c r="A35" s="220" t="s">
        <v>165</v>
      </c>
      <c r="B35" s="280" t="s">
        <v>225</v>
      </c>
      <c r="C35" s="257"/>
      <c r="D35" s="275" t="n">
        <v>-492927</v>
      </c>
      <c r="E35" s="275" t="n">
        <v>-314146</v>
      </c>
      <c r="F35" s="275" t="n">
        <v>-279482</v>
      </c>
      <c r="G35" s="259" t="n">
        <v>-12.1560475798485</v>
      </c>
      <c r="H35" s="259" t="n">
        <v>-7.34300804199931</v>
      </c>
      <c r="I35" s="259" t="n">
        <v>-6.53628338659753</v>
      </c>
      <c r="J35" s="281" t="s">
        <v>222</v>
      </c>
      <c r="K35" s="281" t="s">
        <v>222</v>
      </c>
    </row>
    <row r="36" s="119" customFormat="true" ht="18" hidden="false" customHeight="true" outlineLevel="0" collapsed="false">
      <c r="A36" s="222"/>
      <c r="B36" s="202" t="s">
        <v>185</v>
      </c>
      <c r="C36" s="261" t="s">
        <v>226</v>
      </c>
      <c r="D36" s="262" t="n">
        <v>-300812</v>
      </c>
      <c r="E36" s="262" t="n">
        <v>-160470</v>
      </c>
      <c r="F36" s="262" t="n">
        <v>-204479</v>
      </c>
      <c r="G36" s="263" t="n">
        <v>-7.41830937357737</v>
      </c>
      <c r="H36" s="263" t="n">
        <v>-3.75090722307344</v>
      </c>
      <c r="I36" s="263" t="n">
        <v>-4.78217806731051</v>
      </c>
      <c r="J36" s="277" t="s">
        <v>222</v>
      </c>
      <c r="K36" s="277" t="s">
        <v>222</v>
      </c>
    </row>
    <row r="37" s="119" customFormat="true" ht="18" hidden="false" customHeight="true" outlineLevel="0" collapsed="false">
      <c r="A37" s="224"/>
      <c r="B37" s="266" t="s">
        <v>210</v>
      </c>
      <c r="C37" s="278" t="s">
        <v>227</v>
      </c>
      <c r="D37" s="282" t="n">
        <v>-192115</v>
      </c>
      <c r="E37" s="282" t="n">
        <v>-153676</v>
      </c>
      <c r="F37" s="282" t="n">
        <v>-75003</v>
      </c>
      <c r="G37" s="283" t="n">
        <v>-4.73773820627108</v>
      </c>
      <c r="H37" s="283" t="n">
        <v>-3.59210081892587</v>
      </c>
      <c r="I37" s="283" t="n">
        <v>-1.75410531928702</v>
      </c>
      <c r="J37" s="279" t="s">
        <v>222</v>
      </c>
      <c r="K37" s="279" t="s">
        <v>222</v>
      </c>
    </row>
    <row r="38" s="149" customFormat="true" ht="18" hidden="false" customHeight="true" outlineLevel="0" collapsed="false">
      <c r="A38" s="231" t="s">
        <v>167</v>
      </c>
      <c r="B38" s="231" t="s">
        <v>228</v>
      </c>
      <c r="C38" s="284"/>
      <c r="D38" s="285" t="n">
        <v>4054994</v>
      </c>
      <c r="E38" s="285" t="n">
        <v>4278165</v>
      </c>
      <c r="F38" s="285" t="n">
        <v>4275855</v>
      </c>
      <c r="G38" s="286" t="n">
        <v>100</v>
      </c>
      <c r="H38" s="286" t="n">
        <v>100</v>
      </c>
      <c r="I38" s="286" t="n">
        <v>100</v>
      </c>
      <c r="J38" s="287" t="n">
        <v>5.5036086366589</v>
      </c>
      <c r="K38" s="287" t="n">
        <v>-0.0539951123904758</v>
      </c>
    </row>
    <row r="39" s="119" customFormat="true" ht="24.95" hidden="false" customHeight="true" outlineLevel="0" collapsed="false">
      <c r="A39" s="220" t="s">
        <v>229</v>
      </c>
      <c r="B39" s="220"/>
      <c r="C39" s="288" t="s">
        <v>230</v>
      </c>
      <c r="D39" s="275" t="n">
        <v>99634</v>
      </c>
      <c r="E39" s="275" t="n">
        <v>90174</v>
      </c>
      <c r="F39" s="275" t="n">
        <v>95628</v>
      </c>
      <c r="G39" s="259" t="n">
        <v>2.45706898703179</v>
      </c>
      <c r="H39" s="259" t="n">
        <v>2.10777284186094</v>
      </c>
      <c r="I39" s="259" t="n">
        <v>2.23646498770421</v>
      </c>
      <c r="J39" s="281" t="s">
        <v>222</v>
      </c>
      <c r="K39" s="281" t="s">
        <v>222</v>
      </c>
    </row>
    <row r="40" s="149" customFormat="true" ht="24.95" hidden="false" customHeight="true" outlineLevel="0" collapsed="false">
      <c r="A40" s="289"/>
      <c r="B40" s="289"/>
      <c r="C40" s="290" t="s">
        <v>231</v>
      </c>
      <c r="D40" s="291" t="n">
        <v>4154628</v>
      </c>
      <c r="E40" s="291" t="n">
        <v>4368339</v>
      </c>
      <c r="F40" s="291" t="n">
        <v>4371483</v>
      </c>
      <c r="G40" s="292" t="n">
        <v>102.457068987032</v>
      </c>
      <c r="H40" s="292" t="n">
        <v>102.107772841861</v>
      </c>
      <c r="I40" s="292" t="n">
        <v>102.236464987704</v>
      </c>
      <c r="J40" s="293" t="n">
        <v>5.143926243216</v>
      </c>
      <c r="K40" s="293" t="n">
        <v>0.0719724362051572</v>
      </c>
    </row>
    <row r="41" customFormat="false" ht="15" hidden="false" customHeight="true" outlineLevel="0" collapsed="false">
      <c r="A41" s="56" t="s">
        <v>59</v>
      </c>
    </row>
    <row r="42" customFormat="false" ht="15" hidden="false" customHeight="true" outlineLevel="0" collapsed="false">
      <c r="A42" s="63" t="s">
        <v>84</v>
      </c>
    </row>
  </sheetData>
  <printOptions headings="false" gridLines="false" gridLinesSet="true" horizontalCentered="false" verticalCentered="false"/>
  <pageMargins left="0.39375" right="0.0784722222222222" top="0.7875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33:30Z</dcterms:created>
  <dc:creator>watanabeseiko</dc:creator>
  <dc:description/>
  <dc:language>en-US</dc:language>
  <cp:lastModifiedBy>user</cp:lastModifiedBy>
  <cp:lastPrinted>2017-01-19T07:31:28Z</cp:lastPrinted>
  <dcterms:modified xsi:type="dcterms:W3CDTF">2022-04-28T05:29:43Z</dcterms:modified>
  <cp:revision>0</cp:revision>
  <dc:subject/>
  <dc:title/>
</cp:coreProperties>
</file>