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58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　　　　　　　　　　　現金給与総額</t>
  </si>
  <si>
    <t xml:space="preserve">　　　　　　　　　きまって支給する給与</t>
  </si>
  <si>
    <t xml:space="preserve">　所定内給与</t>
  </si>
  <si>
    <t xml:space="preserve">超過労働給与</t>
  </si>
  <si>
    <t xml:space="preserve">　　　　　　　　　特別に支払われた給与</t>
  </si>
  <si>
    <t xml:space="preserve">　　　　　　　　　　  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現金給与総額</t>
  </si>
  <si>
    <t xml:space="preserve">　　　　　　　　きまって支給する給与</t>
  </si>
  <si>
    <t xml:space="preserve">　　　　　　　　特別に支払われた給与</t>
  </si>
  <si>
    <t xml:space="preserve">　　　　　　　　　　　産             業</t>
  </si>
  <si>
    <t xml:space="preserve">　　　　　　　　　　　　　　　第６－１表  産業、性別常用労働者の１人平均月間出勤日数及び実労働時間（山形県）</t>
  </si>
  <si>
    <t xml:space="preserve">　　　　　　　　　　　出勤日数</t>
  </si>
  <si>
    <t xml:space="preserve">　　　　　　　　　総実労働時間</t>
  </si>
  <si>
    <t xml:space="preserve">　　　　　　　　所定内労働時間</t>
  </si>
  <si>
    <t xml:space="preserve">　　　　　　　　所定外労働時間</t>
  </si>
  <si>
    <t xml:space="preserve">　　　　　　　　　　　　産             業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出勤日数</t>
  </si>
  <si>
    <t xml:space="preserve">　　　　　　　　総実労働時間</t>
  </si>
  <si>
    <t xml:space="preserve">　　　　　　　　　所定内労働時間</t>
  </si>
  <si>
    <t xml:space="preserve">　　　　　　　　　所定外労働時間</t>
  </si>
  <si>
    <t xml:space="preserve">　　　　　　　　　　　　　　　　　　　　第７－１表  産業、性別常用労働者数及びパートタイム労働者比率（山形県）</t>
  </si>
  <si>
    <t xml:space="preserve">　　　　　　前月末労働者数</t>
  </si>
  <si>
    <t xml:space="preserve">　　　　本月中の増加労働者数</t>
  </si>
  <si>
    <t xml:space="preserve">　　　本月中の減少労働者数</t>
  </si>
  <si>
    <t xml:space="preserve">　　　　　　本月末労働者数</t>
  </si>
  <si>
    <t xml:space="preserve">　　　　パートタイム労働者比率</t>
  </si>
  <si>
    <t xml:space="preserve">　　　　　　　　　　産             業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前月末労働者数</t>
  </si>
  <si>
    <t xml:space="preserve">　　　　本月中の減少労働者数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　　　　　　　　　　　　　　　現金給与総額</t>
  </si>
  <si>
    <t xml:space="preserve">　　　　　　　　　　　　　きまって支給する給与</t>
  </si>
  <si>
    <t xml:space="preserve">　　　所定内給与</t>
  </si>
  <si>
    <t xml:space="preserve">　　超過労働給与</t>
  </si>
  <si>
    <t xml:space="preserve">　　　　　　　　　　　　　特別に支払われた給与</t>
  </si>
  <si>
    <t xml:space="preserve">　　　　　　　　　　　　　　産             業</t>
  </si>
  <si>
    <t xml:space="preserve">事業所規模 ＝ ３０～９９人</t>
  </si>
  <si>
    <t xml:space="preserve">事業所規模 ＝ １００人以上</t>
  </si>
  <si>
    <t xml:space="preserve">　　　　　　　　　　　　　　きまって支給する給与</t>
  </si>
  <si>
    <t xml:space="preserve">　　所定内給与</t>
  </si>
  <si>
    <t xml:space="preserve">―</t>
  </si>
  <si>
    <t xml:space="preserve">×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出勤日数</t>
  </si>
  <si>
    <t xml:space="preserve">　　　　　　　　　　　　　　総実労働時間</t>
  </si>
  <si>
    <t xml:space="preserve">　　　　　　　　　　　　　　所定内労働時間</t>
  </si>
  <si>
    <t xml:space="preserve">　　　　　　　　　　　　　　所定外労働時間</t>
  </si>
  <si>
    <t xml:space="preserve">　　　　　　　　　　　　　　　産             業</t>
  </si>
  <si>
    <t xml:space="preserve">　　　　　　　　　　　　　　　　　出勤日数</t>
  </si>
  <si>
    <t xml:space="preserve">　　　　　　　　　　　　　　　　　　第１０表  産業、性別常用労働者数及びパートタイム労働者比率（山形県）</t>
  </si>
  <si>
    <t xml:space="preserve">　　　　　　　　　　　前月末労働者数</t>
  </si>
  <si>
    <t xml:space="preserve">　　　　　　　　　本月中の増加労働者数</t>
  </si>
  <si>
    <t xml:space="preserve">　　　　　　　　　本月中の減少労働者数</t>
  </si>
  <si>
    <t xml:space="preserve">　　　　　　　　　　本月末労働者数</t>
  </si>
  <si>
    <t xml:space="preserve">　　　　　　　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0.49"/>
    <col collapsed="false" customWidth="true" hidden="false" outlineLevel="0" max="5" min="5" style="0" width="0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74"/>
    <col collapsed="false" customWidth="true" hidden="false" outlineLevel="0" max="5" min="5" style="4" width="0.49"/>
    <col collapsed="false" customWidth="true" hidden="false" outlineLevel="0" max="20" min="6" style="4" width="9.25"/>
    <col collapsed="false" customWidth="true" hidden="false" outlineLevel="0" max="21" min="21" style="5" width="4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325"/>
      <c r="D1" s="325"/>
      <c r="E1" s="325"/>
      <c r="F1" s="325"/>
      <c r="G1" s="325"/>
      <c r="H1" s="325"/>
      <c r="I1" s="326" t="s">
        <v>152</v>
      </c>
      <c r="J1" s="326"/>
      <c r="K1" s="326"/>
      <c r="L1" s="326"/>
      <c r="M1" s="326"/>
      <c r="N1" s="326"/>
      <c r="O1" s="327"/>
      <c r="P1" s="327"/>
      <c r="Q1" s="327"/>
      <c r="R1" s="327"/>
      <c r="S1" s="327"/>
      <c r="T1" s="327"/>
    </row>
    <row r="2" customFormat="false" ht="13.5" hidden="false" customHeight="false" outlineLevel="0" collapsed="false">
      <c r="B2" s="328" t="s">
        <v>18</v>
      </c>
      <c r="C2" s="329"/>
      <c r="D2" s="329"/>
      <c r="E2" s="329"/>
      <c r="F2" s="329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</row>
    <row r="3" customFormat="false" ht="14.25" hidden="true" customHeight="true" outlineLevel="0" collapsed="false">
      <c r="B3" s="331"/>
      <c r="C3" s="331"/>
      <c r="D3" s="332"/>
      <c r="E3" s="331"/>
      <c r="F3" s="330"/>
      <c r="G3" s="330"/>
      <c r="H3" s="330"/>
      <c r="I3" s="330"/>
      <c r="J3" s="330"/>
      <c r="K3" s="330"/>
      <c r="L3" s="330"/>
      <c r="M3" s="330"/>
      <c r="N3" s="330"/>
      <c r="O3" s="333"/>
      <c r="P3" s="334"/>
      <c r="Q3" s="334"/>
      <c r="R3" s="333"/>
      <c r="S3" s="334"/>
      <c r="T3" s="334"/>
    </row>
    <row r="4" customFormat="false" ht="13.5" hidden="false" customHeight="false" outlineLevel="0" collapsed="false">
      <c r="B4" s="330"/>
      <c r="C4" s="330"/>
      <c r="D4" s="335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14"/>
    </row>
    <row r="5" s="244" customFormat="true" ht="10.5" hidden="false" customHeight="true" outlineLevel="0" collapsed="false">
      <c r="B5" s="336"/>
      <c r="C5" s="336"/>
      <c r="D5" s="337" t="s">
        <v>132</v>
      </c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247"/>
    </row>
    <row r="6" s="244" customFormat="true" ht="10.5" hidden="false" customHeight="true" outlineLevel="0" collapsed="false">
      <c r="B6" s="338"/>
      <c r="C6" s="338"/>
      <c r="D6" s="338"/>
      <c r="E6" s="339"/>
      <c r="F6" s="340" t="s">
        <v>153</v>
      </c>
      <c r="G6" s="341"/>
      <c r="H6" s="341"/>
      <c r="I6" s="340" t="s">
        <v>154</v>
      </c>
      <c r="J6" s="341"/>
      <c r="K6" s="341"/>
      <c r="L6" s="340" t="s">
        <v>155</v>
      </c>
      <c r="M6" s="341"/>
      <c r="N6" s="341"/>
      <c r="O6" s="342" t="s">
        <v>156</v>
      </c>
      <c r="P6" s="343"/>
      <c r="Q6" s="343"/>
      <c r="R6" s="342" t="s">
        <v>157</v>
      </c>
      <c r="S6" s="343"/>
      <c r="T6" s="343"/>
      <c r="U6" s="247"/>
    </row>
    <row r="7" s="244" customFormat="true" ht="10.5" hidden="false" customHeight="true" outlineLevel="0" collapsed="false">
      <c r="B7" s="344" t="s">
        <v>150</v>
      </c>
      <c r="C7" s="341"/>
      <c r="D7" s="341"/>
      <c r="E7" s="339"/>
      <c r="F7" s="345" t="s">
        <v>27</v>
      </c>
      <c r="G7" s="346" t="s">
        <v>28</v>
      </c>
      <c r="H7" s="346" t="s">
        <v>29</v>
      </c>
      <c r="I7" s="345" t="s">
        <v>27</v>
      </c>
      <c r="J7" s="346" t="s">
        <v>28</v>
      </c>
      <c r="K7" s="346" t="s">
        <v>29</v>
      </c>
      <c r="L7" s="345" t="s">
        <v>27</v>
      </c>
      <c r="M7" s="346" t="s">
        <v>28</v>
      </c>
      <c r="N7" s="346" t="s">
        <v>29</v>
      </c>
      <c r="O7" s="346" t="s">
        <v>27</v>
      </c>
      <c r="P7" s="345" t="s">
        <v>28</v>
      </c>
      <c r="Q7" s="347" t="s">
        <v>29</v>
      </c>
      <c r="R7" s="345" t="s">
        <v>27</v>
      </c>
      <c r="S7" s="345" t="s">
        <v>28</v>
      </c>
      <c r="T7" s="347" t="s">
        <v>29</v>
      </c>
      <c r="U7" s="247"/>
    </row>
    <row r="8" s="125" customFormat="true" ht="10.5" hidden="false" customHeight="true" outlineLevel="0" collapsed="false">
      <c r="B8" s="348"/>
      <c r="C8" s="348"/>
      <c r="D8" s="348"/>
      <c r="E8" s="349"/>
      <c r="F8" s="350" t="s">
        <v>126</v>
      </c>
      <c r="G8" s="351" t="s">
        <v>126</v>
      </c>
      <c r="H8" s="351" t="s">
        <v>126</v>
      </c>
      <c r="I8" s="351" t="s">
        <v>126</v>
      </c>
      <c r="J8" s="351" t="s">
        <v>126</v>
      </c>
      <c r="K8" s="351" t="s">
        <v>126</v>
      </c>
      <c r="L8" s="351" t="s">
        <v>126</v>
      </c>
      <c r="M8" s="351" t="s">
        <v>126</v>
      </c>
      <c r="N8" s="351" t="s">
        <v>126</v>
      </c>
      <c r="O8" s="351" t="s">
        <v>126</v>
      </c>
      <c r="P8" s="351" t="s">
        <v>126</v>
      </c>
      <c r="Q8" s="351" t="s">
        <v>126</v>
      </c>
      <c r="R8" s="351" t="s">
        <v>127</v>
      </c>
      <c r="S8" s="351" t="s">
        <v>127</v>
      </c>
      <c r="T8" s="351" t="s">
        <v>127</v>
      </c>
      <c r="U8" s="5"/>
    </row>
    <row r="9" s="244" customFormat="true" ht="10.5" hidden="false" customHeight="true" outlineLevel="0" collapsed="false">
      <c r="B9" s="272" t="s">
        <v>30</v>
      </c>
      <c r="C9" s="352"/>
      <c r="D9" s="353" t="s">
        <v>31</v>
      </c>
      <c r="E9" s="354"/>
      <c r="F9" s="269" t="n">
        <v>162875</v>
      </c>
      <c r="G9" s="270" t="n">
        <v>79193</v>
      </c>
      <c r="H9" s="270" t="n">
        <v>83682</v>
      </c>
      <c r="I9" s="270" t="n">
        <v>1649</v>
      </c>
      <c r="J9" s="270" t="n">
        <v>317</v>
      </c>
      <c r="K9" s="270" t="n">
        <v>1332</v>
      </c>
      <c r="L9" s="270" t="n">
        <v>2493</v>
      </c>
      <c r="M9" s="270" t="n">
        <v>1206</v>
      </c>
      <c r="N9" s="270" t="n">
        <v>1287</v>
      </c>
      <c r="O9" s="270" t="n">
        <v>162031</v>
      </c>
      <c r="P9" s="270" t="n">
        <v>78304</v>
      </c>
      <c r="Q9" s="270" t="n">
        <v>83727</v>
      </c>
      <c r="R9" s="318" t="n">
        <v>29.5</v>
      </c>
      <c r="S9" s="318" t="n">
        <v>16.4</v>
      </c>
      <c r="T9" s="318" t="n">
        <v>41.8</v>
      </c>
      <c r="U9" s="247"/>
    </row>
    <row r="10" s="244" customFormat="true" ht="10.5" hidden="false" customHeight="true" outlineLevel="0" collapsed="false">
      <c r="B10" s="265" t="s">
        <v>32</v>
      </c>
      <c r="C10" s="352"/>
      <c r="D10" s="353" t="s">
        <v>33</v>
      </c>
      <c r="E10" s="354"/>
      <c r="F10" s="269" t="n">
        <v>15320</v>
      </c>
      <c r="G10" s="270" t="n">
        <v>13275</v>
      </c>
      <c r="H10" s="270" t="n">
        <v>2045</v>
      </c>
      <c r="I10" s="270" t="n">
        <v>52</v>
      </c>
      <c r="J10" s="270" t="n">
        <v>0</v>
      </c>
      <c r="K10" s="270" t="n">
        <v>52</v>
      </c>
      <c r="L10" s="270" t="n">
        <v>300</v>
      </c>
      <c r="M10" s="270" t="n">
        <v>300</v>
      </c>
      <c r="N10" s="270" t="n">
        <v>0</v>
      </c>
      <c r="O10" s="270" t="n">
        <v>15072</v>
      </c>
      <c r="P10" s="270" t="n">
        <v>12975</v>
      </c>
      <c r="Q10" s="270" t="n">
        <v>2097</v>
      </c>
      <c r="R10" s="318" t="n">
        <v>3</v>
      </c>
      <c r="S10" s="318" t="n">
        <v>0.4</v>
      </c>
      <c r="T10" s="318" t="n">
        <v>19.5</v>
      </c>
      <c r="U10" s="247"/>
    </row>
    <row r="11" s="244" customFormat="true" ht="10.5" hidden="false" customHeight="true" outlineLevel="0" collapsed="false">
      <c r="B11" s="265" t="s">
        <v>34</v>
      </c>
      <c r="C11" s="352"/>
      <c r="D11" s="353" t="s">
        <v>35</v>
      </c>
      <c r="E11" s="354"/>
      <c r="F11" s="269" t="n">
        <v>18987</v>
      </c>
      <c r="G11" s="270" t="n">
        <v>10320</v>
      </c>
      <c r="H11" s="270" t="n">
        <v>8667</v>
      </c>
      <c r="I11" s="270" t="n">
        <v>189</v>
      </c>
      <c r="J11" s="270" t="n">
        <v>47</v>
      </c>
      <c r="K11" s="270" t="n">
        <v>142</v>
      </c>
      <c r="L11" s="270" t="n">
        <v>289</v>
      </c>
      <c r="M11" s="270" t="n">
        <v>129</v>
      </c>
      <c r="N11" s="270" t="n">
        <v>160</v>
      </c>
      <c r="O11" s="270" t="n">
        <v>18887</v>
      </c>
      <c r="P11" s="270" t="n">
        <v>10238</v>
      </c>
      <c r="Q11" s="270" t="n">
        <v>8649</v>
      </c>
      <c r="R11" s="318" t="n">
        <v>17.4</v>
      </c>
      <c r="S11" s="318" t="n">
        <v>3.8</v>
      </c>
      <c r="T11" s="318" t="n">
        <v>33.4</v>
      </c>
      <c r="U11" s="247"/>
    </row>
    <row r="12" s="244" customFormat="true" ht="10.5" hidden="false" customHeight="true" outlineLevel="0" collapsed="false">
      <c r="B12" s="265" t="s">
        <v>36</v>
      </c>
      <c r="C12" s="352"/>
      <c r="D12" s="353" t="s">
        <v>37</v>
      </c>
      <c r="E12" s="354"/>
      <c r="F12" s="271" t="n">
        <v>878</v>
      </c>
      <c r="G12" s="271" t="n">
        <v>767</v>
      </c>
      <c r="H12" s="271" t="n">
        <v>111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878</v>
      </c>
      <c r="P12" s="271" t="n">
        <v>767</v>
      </c>
      <c r="Q12" s="271" t="n">
        <v>111</v>
      </c>
      <c r="R12" s="319" t="n">
        <v>12.8</v>
      </c>
      <c r="S12" s="319" t="n">
        <v>7.4</v>
      </c>
      <c r="T12" s="319" t="n">
        <v>49.5</v>
      </c>
      <c r="U12" s="247"/>
    </row>
    <row r="13" s="244" customFormat="true" ht="10.5" hidden="false" customHeight="true" outlineLevel="0" collapsed="false">
      <c r="B13" s="265" t="s">
        <v>38</v>
      </c>
      <c r="C13" s="352"/>
      <c r="D13" s="353" t="s">
        <v>39</v>
      </c>
      <c r="E13" s="354"/>
      <c r="F13" s="269" t="n">
        <v>1163</v>
      </c>
      <c r="G13" s="270" t="n">
        <v>898</v>
      </c>
      <c r="H13" s="270" t="n">
        <v>265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</v>
      </c>
      <c r="N13" s="270" t="n">
        <v>0</v>
      </c>
      <c r="O13" s="270" t="n">
        <v>1163</v>
      </c>
      <c r="P13" s="270" t="n">
        <v>898</v>
      </c>
      <c r="Q13" s="270" t="n">
        <v>265</v>
      </c>
      <c r="R13" s="318" t="n">
        <v>1.6</v>
      </c>
      <c r="S13" s="318" t="n">
        <v>2.1</v>
      </c>
      <c r="T13" s="318" t="n">
        <v>0</v>
      </c>
      <c r="U13" s="247"/>
    </row>
    <row r="14" s="244" customFormat="true" ht="10.5" hidden="false" customHeight="true" outlineLevel="0" collapsed="false">
      <c r="B14" s="265" t="s">
        <v>40</v>
      </c>
      <c r="C14" s="352"/>
      <c r="D14" s="353" t="s">
        <v>41</v>
      </c>
      <c r="E14" s="354"/>
      <c r="F14" s="269" t="n">
        <v>8080</v>
      </c>
      <c r="G14" s="270" t="n">
        <v>7094</v>
      </c>
      <c r="H14" s="270" t="n">
        <v>986</v>
      </c>
      <c r="I14" s="270" t="n">
        <v>0</v>
      </c>
      <c r="J14" s="270" t="n">
        <v>0</v>
      </c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8080</v>
      </c>
      <c r="P14" s="270" t="n">
        <v>7094</v>
      </c>
      <c r="Q14" s="270" t="n">
        <v>986</v>
      </c>
      <c r="R14" s="318" t="n">
        <v>3.6</v>
      </c>
      <c r="S14" s="318" t="n">
        <v>2.7</v>
      </c>
      <c r="T14" s="318" t="n">
        <v>9.8</v>
      </c>
      <c r="U14" s="247"/>
    </row>
    <row r="15" s="244" customFormat="true" ht="10.5" hidden="false" customHeight="true" outlineLevel="0" collapsed="false">
      <c r="B15" s="265" t="s">
        <v>42</v>
      </c>
      <c r="C15" s="352"/>
      <c r="D15" s="353" t="s">
        <v>43</v>
      </c>
      <c r="E15" s="354"/>
      <c r="F15" s="269" t="n">
        <v>41225</v>
      </c>
      <c r="G15" s="270" t="n">
        <v>21138</v>
      </c>
      <c r="H15" s="270" t="n">
        <v>20087</v>
      </c>
      <c r="I15" s="270" t="n">
        <v>545</v>
      </c>
      <c r="J15" s="270" t="n">
        <v>110</v>
      </c>
      <c r="K15" s="270" t="n">
        <v>435</v>
      </c>
      <c r="L15" s="270" t="n">
        <v>689</v>
      </c>
      <c r="M15" s="270" t="n">
        <v>331</v>
      </c>
      <c r="N15" s="270" t="n">
        <v>358</v>
      </c>
      <c r="O15" s="270" t="n">
        <v>41081</v>
      </c>
      <c r="P15" s="270" t="n">
        <v>20917</v>
      </c>
      <c r="Q15" s="270" t="n">
        <v>20164</v>
      </c>
      <c r="R15" s="318" t="n">
        <v>40.4</v>
      </c>
      <c r="S15" s="318" t="n">
        <v>26.4</v>
      </c>
      <c r="T15" s="318" t="n">
        <v>54.8</v>
      </c>
      <c r="U15" s="247"/>
    </row>
    <row r="16" s="244" customFormat="true" ht="10.5" hidden="false" customHeight="true" outlineLevel="0" collapsed="false">
      <c r="B16" s="272" t="s">
        <v>44</v>
      </c>
      <c r="C16" s="352"/>
      <c r="D16" s="353" t="s">
        <v>45</v>
      </c>
      <c r="E16" s="354"/>
      <c r="F16" s="269" t="n">
        <v>5139</v>
      </c>
      <c r="G16" s="270" t="n">
        <v>1801</v>
      </c>
      <c r="H16" s="270" t="n">
        <v>3338</v>
      </c>
      <c r="I16" s="270" t="n">
        <v>35</v>
      </c>
      <c r="J16" s="270" t="n">
        <v>0</v>
      </c>
      <c r="K16" s="270" t="n">
        <v>35</v>
      </c>
      <c r="L16" s="270" t="n">
        <v>19</v>
      </c>
      <c r="M16" s="270" t="n">
        <v>19</v>
      </c>
      <c r="N16" s="270" t="n">
        <v>0</v>
      </c>
      <c r="O16" s="270" t="n">
        <v>5155</v>
      </c>
      <c r="P16" s="270" t="n">
        <v>1782</v>
      </c>
      <c r="Q16" s="270" t="n">
        <v>3373</v>
      </c>
      <c r="R16" s="318" t="n">
        <v>6.3</v>
      </c>
      <c r="S16" s="318" t="n">
        <v>2.9</v>
      </c>
      <c r="T16" s="318" t="n">
        <v>8.1</v>
      </c>
      <c r="U16" s="247"/>
    </row>
    <row r="17" s="244" customFormat="true" ht="10.5" hidden="false" customHeight="true" outlineLevel="0" collapsed="false">
      <c r="B17" s="272" t="s">
        <v>46</v>
      </c>
      <c r="C17" s="352"/>
      <c r="D17" s="353" t="s">
        <v>47</v>
      </c>
      <c r="E17" s="354"/>
      <c r="F17" s="269" t="n">
        <v>1601</v>
      </c>
      <c r="G17" s="270" t="n">
        <v>904</v>
      </c>
      <c r="H17" s="270" t="n">
        <v>697</v>
      </c>
      <c r="I17" s="270" t="n">
        <v>0</v>
      </c>
      <c r="J17" s="270" t="n">
        <v>0</v>
      </c>
      <c r="K17" s="270" t="n">
        <v>0</v>
      </c>
      <c r="L17" s="270" t="n">
        <v>42</v>
      </c>
      <c r="M17" s="270" t="n">
        <v>0</v>
      </c>
      <c r="N17" s="270" t="n">
        <v>42</v>
      </c>
      <c r="O17" s="270" t="n">
        <v>1559</v>
      </c>
      <c r="P17" s="270" t="n">
        <v>904</v>
      </c>
      <c r="Q17" s="270" t="n">
        <v>655</v>
      </c>
      <c r="R17" s="318" t="n">
        <v>30</v>
      </c>
      <c r="S17" s="318" t="n">
        <v>11</v>
      </c>
      <c r="T17" s="318" t="n">
        <v>56.2</v>
      </c>
      <c r="U17" s="247"/>
    </row>
    <row r="18" s="244" customFormat="true" ht="10.5" hidden="false" customHeight="true" outlineLevel="0" collapsed="false">
      <c r="B18" s="265" t="s">
        <v>48</v>
      </c>
      <c r="C18" s="352"/>
      <c r="D18" s="353" t="s">
        <v>49</v>
      </c>
      <c r="E18" s="354"/>
      <c r="F18" s="269" t="n">
        <v>3609</v>
      </c>
      <c r="G18" s="270" t="n">
        <v>1816</v>
      </c>
      <c r="H18" s="270" t="n">
        <v>1793</v>
      </c>
      <c r="I18" s="270" t="n">
        <v>0</v>
      </c>
      <c r="J18" s="270" t="n">
        <v>0</v>
      </c>
      <c r="K18" s="270" t="n">
        <v>0</v>
      </c>
      <c r="L18" s="270" t="n">
        <v>162</v>
      </c>
      <c r="M18" s="270" t="n">
        <v>81</v>
      </c>
      <c r="N18" s="270" t="n">
        <v>81</v>
      </c>
      <c r="O18" s="270" t="n">
        <v>3447</v>
      </c>
      <c r="P18" s="270" t="n">
        <v>1735</v>
      </c>
      <c r="Q18" s="270" t="n">
        <v>1712</v>
      </c>
      <c r="R18" s="318" t="n">
        <v>6.7</v>
      </c>
      <c r="S18" s="318" t="n">
        <v>8.6</v>
      </c>
      <c r="T18" s="318" t="n">
        <v>4.7</v>
      </c>
      <c r="U18" s="247"/>
    </row>
    <row r="19" s="244" customFormat="true" ht="10.5" hidden="false" customHeight="true" outlineLevel="0" collapsed="false">
      <c r="B19" s="272" t="s">
        <v>50</v>
      </c>
      <c r="C19" s="352"/>
      <c r="D19" s="353" t="s">
        <v>51</v>
      </c>
      <c r="E19" s="354"/>
      <c r="F19" s="269" t="n">
        <v>19632</v>
      </c>
      <c r="G19" s="270" t="n">
        <v>5389</v>
      </c>
      <c r="H19" s="270" t="n">
        <v>14243</v>
      </c>
      <c r="I19" s="270" t="n">
        <v>349</v>
      </c>
      <c r="J19" s="270" t="n">
        <v>160</v>
      </c>
      <c r="K19" s="270" t="n">
        <v>189</v>
      </c>
      <c r="L19" s="270" t="n">
        <v>760</v>
      </c>
      <c r="M19" s="270" t="n">
        <v>230</v>
      </c>
      <c r="N19" s="270" t="n">
        <v>530</v>
      </c>
      <c r="O19" s="270" t="n">
        <v>19221</v>
      </c>
      <c r="P19" s="270" t="n">
        <v>5319</v>
      </c>
      <c r="Q19" s="270" t="n">
        <v>13902</v>
      </c>
      <c r="R19" s="318" t="n">
        <v>75.6</v>
      </c>
      <c r="S19" s="318" t="n">
        <v>67.9</v>
      </c>
      <c r="T19" s="318" t="n">
        <v>78.5</v>
      </c>
      <c r="U19" s="247"/>
    </row>
    <row r="20" s="244" customFormat="true" ht="10.5" hidden="false" customHeight="true" outlineLevel="0" collapsed="false">
      <c r="B20" s="272" t="s">
        <v>52</v>
      </c>
      <c r="C20" s="352"/>
      <c r="D20" s="353" t="s">
        <v>53</v>
      </c>
      <c r="E20" s="354"/>
      <c r="F20" s="269" t="n">
        <v>6117</v>
      </c>
      <c r="G20" s="270" t="n">
        <v>2245</v>
      </c>
      <c r="H20" s="270" t="n">
        <v>3872</v>
      </c>
      <c r="I20" s="270" t="n">
        <v>39</v>
      </c>
      <c r="J20" s="270" t="n">
        <v>0</v>
      </c>
      <c r="K20" s="270" t="n">
        <v>39</v>
      </c>
      <c r="L20" s="270" t="n">
        <v>20</v>
      </c>
      <c r="M20" s="270" t="n">
        <v>0</v>
      </c>
      <c r="N20" s="270" t="n">
        <v>20</v>
      </c>
      <c r="O20" s="270" t="n">
        <v>6136</v>
      </c>
      <c r="P20" s="270" t="n">
        <v>2245</v>
      </c>
      <c r="Q20" s="270" t="n">
        <v>3891</v>
      </c>
      <c r="R20" s="318" t="n">
        <v>48.1</v>
      </c>
      <c r="S20" s="318" t="n">
        <v>36</v>
      </c>
      <c r="T20" s="318" t="n">
        <v>55.1</v>
      </c>
      <c r="U20" s="247"/>
    </row>
    <row r="21" s="244" customFormat="true" ht="10.5" hidden="false" customHeight="true" outlineLevel="0" collapsed="false">
      <c r="B21" s="272" t="s">
        <v>54</v>
      </c>
      <c r="C21" s="352"/>
      <c r="D21" s="353" t="s">
        <v>55</v>
      </c>
      <c r="E21" s="354"/>
      <c r="F21" s="269" t="n">
        <v>9711</v>
      </c>
      <c r="G21" s="270" t="n">
        <v>4239</v>
      </c>
      <c r="H21" s="270" t="n">
        <v>5472</v>
      </c>
      <c r="I21" s="270" t="n">
        <v>69</v>
      </c>
      <c r="J21" s="270" t="n">
        <v>0</v>
      </c>
      <c r="K21" s="270" t="n">
        <v>69</v>
      </c>
      <c r="L21" s="270" t="n">
        <v>43</v>
      </c>
      <c r="M21" s="270" t="n">
        <v>43</v>
      </c>
      <c r="N21" s="270" t="n">
        <v>0</v>
      </c>
      <c r="O21" s="270" t="n">
        <v>9737</v>
      </c>
      <c r="P21" s="270" t="n">
        <v>4196</v>
      </c>
      <c r="Q21" s="270" t="n">
        <v>5541</v>
      </c>
      <c r="R21" s="318" t="n">
        <v>14.8</v>
      </c>
      <c r="S21" s="318" t="n">
        <v>10.9</v>
      </c>
      <c r="T21" s="318" t="n">
        <v>17.8</v>
      </c>
      <c r="U21" s="247"/>
    </row>
    <row r="22" s="244" customFormat="true" ht="10.5" hidden="false" customHeight="true" outlineLevel="0" collapsed="false">
      <c r="B22" s="272" t="s">
        <v>56</v>
      </c>
      <c r="C22" s="352"/>
      <c r="D22" s="353" t="s">
        <v>57</v>
      </c>
      <c r="E22" s="354"/>
      <c r="F22" s="269" t="n">
        <v>23272</v>
      </c>
      <c r="G22" s="270" t="n">
        <v>3308</v>
      </c>
      <c r="H22" s="270" t="n">
        <v>19964</v>
      </c>
      <c r="I22" s="270" t="n">
        <v>355</v>
      </c>
      <c r="J22" s="270" t="n">
        <v>0</v>
      </c>
      <c r="K22" s="270" t="n">
        <v>355</v>
      </c>
      <c r="L22" s="270" t="n">
        <v>79</v>
      </c>
      <c r="M22" s="270" t="n">
        <v>0</v>
      </c>
      <c r="N22" s="270" t="n">
        <v>79</v>
      </c>
      <c r="O22" s="270" t="n">
        <v>23548</v>
      </c>
      <c r="P22" s="270" t="n">
        <v>3308</v>
      </c>
      <c r="Q22" s="270" t="n">
        <v>20240</v>
      </c>
      <c r="R22" s="318" t="n">
        <v>25.5</v>
      </c>
      <c r="S22" s="318" t="n">
        <v>18.3</v>
      </c>
      <c r="T22" s="318" t="n">
        <v>26.7</v>
      </c>
      <c r="U22" s="247"/>
    </row>
    <row r="23" s="244" customFormat="true" ht="10.5" hidden="false" customHeight="true" outlineLevel="0" collapsed="false">
      <c r="B23" s="265" t="s">
        <v>58</v>
      </c>
      <c r="C23" s="352"/>
      <c r="D23" s="353" t="s">
        <v>59</v>
      </c>
      <c r="E23" s="354"/>
      <c r="F23" s="269" t="n">
        <v>1265</v>
      </c>
      <c r="G23" s="270" t="n">
        <v>619</v>
      </c>
      <c r="H23" s="270" t="n">
        <v>646</v>
      </c>
      <c r="I23" s="270" t="n">
        <v>16</v>
      </c>
      <c r="J23" s="270" t="n">
        <v>0</v>
      </c>
      <c r="K23" s="270" t="n">
        <v>16</v>
      </c>
      <c r="L23" s="270" t="n">
        <v>14</v>
      </c>
      <c r="M23" s="270" t="n">
        <v>14</v>
      </c>
      <c r="N23" s="270" t="n">
        <v>0</v>
      </c>
      <c r="O23" s="270" t="n">
        <v>1267</v>
      </c>
      <c r="P23" s="270" t="n">
        <v>605</v>
      </c>
      <c r="Q23" s="270" t="n">
        <v>662</v>
      </c>
      <c r="R23" s="318" t="n">
        <v>5.8</v>
      </c>
      <c r="S23" s="318" t="n">
        <v>5</v>
      </c>
      <c r="T23" s="318" t="n">
        <v>6.5</v>
      </c>
      <c r="U23" s="247"/>
    </row>
    <row r="24" s="244" customFormat="true" ht="10.5" hidden="false" customHeight="true" outlineLevel="0" collapsed="false">
      <c r="B24" s="273" t="s">
        <v>60</v>
      </c>
      <c r="C24" s="355"/>
      <c r="D24" s="356" t="s">
        <v>61</v>
      </c>
      <c r="E24" s="357"/>
      <c r="F24" s="277" t="n">
        <v>6876</v>
      </c>
      <c r="G24" s="278" t="n">
        <v>5380</v>
      </c>
      <c r="H24" s="278" t="n">
        <v>1496</v>
      </c>
      <c r="I24" s="278" t="n">
        <v>0</v>
      </c>
      <c r="J24" s="278" t="n">
        <v>0</v>
      </c>
      <c r="K24" s="278" t="n">
        <v>0</v>
      </c>
      <c r="L24" s="278" t="n">
        <v>76</v>
      </c>
      <c r="M24" s="278" t="n">
        <v>59</v>
      </c>
      <c r="N24" s="278" t="n">
        <v>17</v>
      </c>
      <c r="O24" s="278" t="n">
        <v>6800</v>
      </c>
      <c r="P24" s="278" t="n">
        <v>5321</v>
      </c>
      <c r="Q24" s="278" t="n">
        <v>1479</v>
      </c>
      <c r="R24" s="324" t="n">
        <v>16.1</v>
      </c>
      <c r="S24" s="324" t="n">
        <v>15.4</v>
      </c>
      <c r="T24" s="324" t="n">
        <v>18.8</v>
      </c>
      <c r="U24" s="247"/>
    </row>
    <row r="25" s="244" customFormat="true" ht="10.5" hidden="false" customHeight="true" outlineLevel="0" collapsed="false">
      <c r="B25" s="358"/>
      <c r="C25" s="288"/>
      <c r="D25" s="28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247"/>
    </row>
    <row r="26" s="244" customFormat="true" ht="10.5" hidden="false" customHeight="true" outlineLevel="0" collapsed="false">
      <c r="B26" s="273"/>
      <c r="C26" s="280"/>
      <c r="D26" s="246" t="s">
        <v>139</v>
      </c>
      <c r="E26" s="336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247"/>
    </row>
    <row r="27" s="244" customFormat="true" ht="10.5" hidden="false" customHeight="true" outlineLevel="0" collapsed="false">
      <c r="B27" s="338"/>
      <c r="C27" s="338"/>
      <c r="D27" s="338"/>
      <c r="E27" s="339"/>
      <c r="F27" s="340" t="s">
        <v>153</v>
      </c>
      <c r="G27" s="341"/>
      <c r="H27" s="341"/>
      <c r="I27" s="340" t="s">
        <v>154</v>
      </c>
      <c r="J27" s="341"/>
      <c r="K27" s="341"/>
      <c r="L27" s="340" t="s">
        <v>155</v>
      </c>
      <c r="M27" s="341"/>
      <c r="N27" s="341"/>
      <c r="O27" s="342" t="s">
        <v>156</v>
      </c>
      <c r="P27" s="343"/>
      <c r="Q27" s="343"/>
      <c r="R27" s="342" t="s">
        <v>157</v>
      </c>
      <c r="S27" s="343"/>
      <c r="T27" s="343"/>
      <c r="U27" s="247"/>
    </row>
    <row r="28" s="244" customFormat="true" ht="10.5" hidden="false" customHeight="true" outlineLevel="0" collapsed="false">
      <c r="B28" s="344" t="s">
        <v>150</v>
      </c>
      <c r="C28" s="341"/>
      <c r="D28" s="341"/>
      <c r="E28" s="339"/>
      <c r="F28" s="345" t="s">
        <v>27</v>
      </c>
      <c r="G28" s="346" t="s">
        <v>28</v>
      </c>
      <c r="H28" s="346" t="s">
        <v>29</v>
      </c>
      <c r="I28" s="345" t="s">
        <v>27</v>
      </c>
      <c r="J28" s="346" t="s">
        <v>28</v>
      </c>
      <c r="K28" s="346" t="s">
        <v>29</v>
      </c>
      <c r="L28" s="345" t="s">
        <v>27</v>
      </c>
      <c r="M28" s="346" t="s">
        <v>28</v>
      </c>
      <c r="N28" s="346" t="s">
        <v>29</v>
      </c>
      <c r="O28" s="346" t="s">
        <v>27</v>
      </c>
      <c r="P28" s="345" t="s">
        <v>28</v>
      </c>
      <c r="Q28" s="347" t="s">
        <v>29</v>
      </c>
      <c r="R28" s="345" t="s">
        <v>27</v>
      </c>
      <c r="S28" s="345" t="s">
        <v>28</v>
      </c>
      <c r="T28" s="347" t="s">
        <v>29</v>
      </c>
      <c r="U28" s="247"/>
    </row>
    <row r="29" s="125" customFormat="true" ht="10.5" hidden="false" customHeight="true" outlineLevel="0" collapsed="false">
      <c r="B29" s="348"/>
      <c r="C29" s="348"/>
      <c r="D29" s="348"/>
      <c r="E29" s="349"/>
      <c r="F29" s="350" t="s">
        <v>126</v>
      </c>
      <c r="G29" s="351" t="s">
        <v>126</v>
      </c>
      <c r="H29" s="351" t="s">
        <v>126</v>
      </c>
      <c r="I29" s="351" t="s">
        <v>126</v>
      </c>
      <c r="J29" s="351" t="s">
        <v>126</v>
      </c>
      <c r="K29" s="351" t="s">
        <v>126</v>
      </c>
      <c r="L29" s="351" t="s">
        <v>126</v>
      </c>
      <c r="M29" s="351" t="s">
        <v>126</v>
      </c>
      <c r="N29" s="351" t="s">
        <v>126</v>
      </c>
      <c r="O29" s="351" t="s">
        <v>126</v>
      </c>
      <c r="P29" s="351" t="s">
        <v>126</v>
      </c>
      <c r="Q29" s="351" t="s">
        <v>126</v>
      </c>
      <c r="R29" s="351" t="s">
        <v>127</v>
      </c>
      <c r="S29" s="351" t="s">
        <v>127</v>
      </c>
      <c r="T29" s="351" t="s">
        <v>127</v>
      </c>
      <c r="U29" s="5"/>
    </row>
    <row r="30" s="244" customFormat="true" ht="10.5" hidden="false" customHeight="true" outlineLevel="0" collapsed="false">
      <c r="A30" s="287"/>
      <c r="B30" s="272" t="s">
        <v>30</v>
      </c>
      <c r="C30" s="352"/>
      <c r="D30" s="353" t="s">
        <v>31</v>
      </c>
      <c r="E30" s="354"/>
      <c r="F30" s="269" t="n">
        <v>118848</v>
      </c>
      <c r="G30" s="270" t="n">
        <v>62417</v>
      </c>
      <c r="H30" s="270" t="n">
        <v>56431</v>
      </c>
      <c r="I30" s="270" t="n">
        <v>1030</v>
      </c>
      <c r="J30" s="270" t="n">
        <v>570</v>
      </c>
      <c r="K30" s="270" t="n">
        <v>460</v>
      </c>
      <c r="L30" s="270" t="n">
        <v>1647</v>
      </c>
      <c r="M30" s="270" t="n">
        <v>723</v>
      </c>
      <c r="N30" s="270" t="n">
        <v>924</v>
      </c>
      <c r="O30" s="270" t="n">
        <v>118231</v>
      </c>
      <c r="P30" s="270" t="n">
        <v>62264</v>
      </c>
      <c r="Q30" s="270" t="n">
        <v>55967</v>
      </c>
      <c r="R30" s="318" t="n">
        <v>24.9</v>
      </c>
      <c r="S30" s="318" t="n">
        <v>11.8</v>
      </c>
      <c r="T30" s="318" t="n">
        <v>39.5</v>
      </c>
      <c r="U30" s="247"/>
    </row>
    <row r="31" s="244" customFormat="true" ht="10.5" hidden="false" customHeight="true" outlineLevel="0" collapsed="false">
      <c r="A31" s="287"/>
      <c r="B31" s="265" t="s">
        <v>32</v>
      </c>
      <c r="C31" s="352"/>
      <c r="D31" s="353" t="s">
        <v>33</v>
      </c>
      <c r="E31" s="354"/>
      <c r="F31" s="269" t="n">
        <v>7546</v>
      </c>
      <c r="G31" s="270" t="n">
        <v>6606</v>
      </c>
      <c r="H31" s="270" t="n">
        <v>940</v>
      </c>
      <c r="I31" s="270" t="n">
        <v>59</v>
      </c>
      <c r="J31" s="270" t="n">
        <v>51</v>
      </c>
      <c r="K31" s="270" t="n">
        <v>8</v>
      </c>
      <c r="L31" s="270" t="n">
        <v>33</v>
      </c>
      <c r="M31" s="270" t="n">
        <v>25</v>
      </c>
      <c r="N31" s="270" t="n">
        <v>8</v>
      </c>
      <c r="O31" s="270" t="n">
        <v>7572</v>
      </c>
      <c r="P31" s="270" t="n">
        <v>6632</v>
      </c>
      <c r="Q31" s="270" t="n">
        <v>940</v>
      </c>
      <c r="R31" s="318" t="n">
        <v>7.8</v>
      </c>
      <c r="S31" s="318" t="n">
        <v>7.2</v>
      </c>
      <c r="T31" s="318" t="n">
        <v>12.2</v>
      </c>
      <c r="U31" s="247"/>
    </row>
    <row r="32" s="244" customFormat="true" ht="10.5" hidden="false" customHeight="true" outlineLevel="0" collapsed="false">
      <c r="A32" s="287"/>
      <c r="B32" s="265" t="s">
        <v>34</v>
      </c>
      <c r="C32" s="352"/>
      <c r="D32" s="353" t="s">
        <v>35</v>
      </c>
      <c r="E32" s="354"/>
      <c r="F32" s="269" t="n">
        <v>26442</v>
      </c>
      <c r="G32" s="270" t="n">
        <v>15193</v>
      </c>
      <c r="H32" s="270" t="n">
        <v>11249</v>
      </c>
      <c r="I32" s="270" t="n">
        <v>108</v>
      </c>
      <c r="J32" s="270" t="n">
        <v>94</v>
      </c>
      <c r="K32" s="270" t="n">
        <v>14</v>
      </c>
      <c r="L32" s="270" t="n">
        <v>286</v>
      </c>
      <c r="M32" s="270" t="n">
        <v>148</v>
      </c>
      <c r="N32" s="270" t="n">
        <v>138</v>
      </c>
      <c r="O32" s="270" t="n">
        <v>26264</v>
      </c>
      <c r="P32" s="270" t="n">
        <v>15139</v>
      </c>
      <c r="Q32" s="270" t="n">
        <v>11125</v>
      </c>
      <c r="R32" s="318" t="n">
        <v>6.9</v>
      </c>
      <c r="S32" s="318" t="n">
        <v>2.6</v>
      </c>
      <c r="T32" s="318" t="n">
        <v>12.8</v>
      </c>
      <c r="U32" s="247"/>
    </row>
    <row r="33" s="244" customFormat="true" ht="10.5" hidden="false" customHeight="true" outlineLevel="0" collapsed="false">
      <c r="A33" s="287"/>
      <c r="B33" s="265" t="s">
        <v>36</v>
      </c>
      <c r="C33" s="352"/>
      <c r="D33" s="353" t="s">
        <v>37</v>
      </c>
      <c r="E33" s="354"/>
      <c r="F33" s="271" t="n">
        <v>894</v>
      </c>
      <c r="G33" s="271" t="n">
        <v>767</v>
      </c>
      <c r="H33" s="271" t="n">
        <v>127</v>
      </c>
      <c r="I33" s="271" t="n">
        <v>0</v>
      </c>
      <c r="J33" s="271" t="n">
        <v>0</v>
      </c>
      <c r="K33" s="271" t="n">
        <v>0</v>
      </c>
      <c r="L33" s="271" t="n">
        <v>2</v>
      </c>
      <c r="M33" s="271" t="n">
        <v>0</v>
      </c>
      <c r="N33" s="271" t="n">
        <v>2</v>
      </c>
      <c r="O33" s="271" t="n">
        <v>892</v>
      </c>
      <c r="P33" s="271" t="n">
        <v>767</v>
      </c>
      <c r="Q33" s="271" t="n">
        <v>125</v>
      </c>
      <c r="R33" s="319" t="n">
        <v>10.7</v>
      </c>
      <c r="S33" s="319" t="n">
        <v>5.5</v>
      </c>
      <c r="T33" s="319" t="n">
        <v>42.4</v>
      </c>
      <c r="U33" s="247"/>
    </row>
    <row r="34" s="244" customFormat="true" ht="10.5" hidden="false" customHeight="true" outlineLevel="0" collapsed="false">
      <c r="A34" s="287"/>
      <c r="B34" s="265" t="s">
        <v>38</v>
      </c>
      <c r="C34" s="352"/>
      <c r="D34" s="353" t="s">
        <v>39</v>
      </c>
      <c r="E34" s="354"/>
      <c r="F34" s="269" t="n">
        <v>855</v>
      </c>
      <c r="G34" s="270" t="n">
        <v>623</v>
      </c>
      <c r="H34" s="270" t="n">
        <v>232</v>
      </c>
      <c r="I34" s="270" t="n">
        <v>2</v>
      </c>
      <c r="J34" s="270" t="n">
        <v>2</v>
      </c>
      <c r="K34" s="270" t="n">
        <v>0</v>
      </c>
      <c r="L34" s="270" t="n">
        <v>2</v>
      </c>
      <c r="M34" s="270" t="n">
        <v>1</v>
      </c>
      <c r="N34" s="270" t="n">
        <v>1</v>
      </c>
      <c r="O34" s="270" t="n">
        <v>855</v>
      </c>
      <c r="P34" s="270" t="n">
        <v>624</v>
      </c>
      <c r="Q34" s="270" t="n">
        <v>231</v>
      </c>
      <c r="R34" s="318" t="n">
        <v>3.6</v>
      </c>
      <c r="S34" s="318" t="n">
        <v>1.8</v>
      </c>
      <c r="T34" s="318" t="n">
        <v>8.7</v>
      </c>
      <c r="U34" s="247"/>
    </row>
    <row r="35" s="244" customFormat="true" ht="10.5" hidden="false" customHeight="true" outlineLevel="0" collapsed="false">
      <c r="B35" s="265" t="s">
        <v>40</v>
      </c>
      <c r="C35" s="352"/>
      <c r="D35" s="353" t="s">
        <v>41</v>
      </c>
      <c r="E35" s="354"/>
      <c r="F35" s="269" t="n">
        <v>6967</v>
      </c>
      <c r="G35" s="270" t="n">
        <v>5862</v>
      </c>
      <c r="H35" s="270" t="n">
        <v>1105</v>
      </c>
      <c r="I35" s="270" t="n">
        <v>19</v>
      </c>
      <c r="J35" s="270" t="n">
        <v>19</v>
      </c>
      <c r="K35" s="270" t="n">
        <v>0</v>
      </c>
      <c r="L35" s="270" t="n">
        <v>63</v>
      </c>
      <c r="M35" s="270" t="n">
        <v>19</v>
      </c>
      <c r="N35" s="270" t="n">
        <v>44</v>
      </c>
      <c r="O35" s="270" t="n">
        <v>6923</v>
      </c>
      <c r="P35" s="270" t="n">
        <v>5862</v>
      </c>
      <c r="Q35" s="270" t="n">
        <v>1061</v>
      </c>
      <c r="R35" s="318" t="n">
        <v>16.2</v>
      </c>
      <c r="S35" s="318" t="n">
        <v>10.8</v>
      </c>
      <c r="T35" s="318" t="n">
        <v>46.1</v>
      </c>
      <c r="U35" s="247"/>
    </row>
    <row r="36" s="244" customFormat="true" ht="10.5" hidden="false" customHeight="true" outlineLevel="0" collapsed="false">
      <c r="B36" s="265" t="s">
        <v>42</v>
      </c>
      <c r="C36" s="352"/>
      <c r="D36" s="353" t="s">
        <v>43</v>
      </c>
      <c r="E36" s="354"/>
      <c r="F36" s="269" t="n">
        <v>18432</v>
      </c>
      <c r="G36" s="270" t="n">
        <v>7997</v>
      </c>
      <c r="H36" s="270" t="n">
        <v>10435</v>
      </c>
      <c r="I36" s="270" t="n">
        <v>373</v>
      </c>
      <c r="J36" s="270" t="n">
        <v>215</v>
      </c>
      <c r="K36" s="270" t="n">
        <v>158</v>
      </c>
      <c r="L36" s="270" t="n">
        <v>546</v>
      </c>
      <c r="M36" s="270" t="n">
        <v>226</v>
      </c>
      <c r="N36" s="270" t="n">
        <v>320</v>
      </c>
      <c r="O36" s="270" t="n">
        <v>18259</v>
      </c>
      <c r="P36" s="270" t="n">
        <v>7986</v>
      </c>
      <c r="Q36" s="270" t="n">
        <v>10273</v>
      </c>
      <c r="R36" s="318" t="n">
        <v>55.6</v>
      </c>
      <c r="S36" s="318" t="n">
        <v>31</v>
      </c>
      <c r="T36" s="318" t="n">
        <v>74.8</v>
      </c>
      <c r="U36" s="247"/>
    </row>
    <row r="37" s="244" customFormat="true" ht="10.5" hidden="false" customHeight="true" outlineLevel="0" collapsed="false">
      <c r="B37" s="272" t="s">
        <v>44</v>
      </c>
      <c r="C37" s="352"/>
      <c r="D37" s="353" t="s">
        <v>45</v>
      </c>
      <c r="E37" s="354"/>
      <c r="F37" s="269" t="n">
        <v>3035</v>
      </c>
      <c r="G37" s="270" t="n">
        <v>905</v>
      </c>
      <c r="H37" s="270" t="n">
        <v>2130</v>
      </c>
      <c r="I37" s="270" t="n">
        <v>69</v>
      </c>
      <c r="J37" s="270" t="n">
        <v>17</v>
      </c>
      <c r="K37" s="270" t="n">
        <v>52</v>
      </c>
      <c r="L37" s="270" t="n">
        <v>82</v>
      </c>
      <c r="M37" s="270" t="n">
        <v>52</v>
      </c>
      <c r="N37" s="270" t="n">
        <v>30</v>
      </c>
      <c r="O37" s="270" t="n">
        <v>3022</v>
      </c>
      <c r="P37" s="270" t="n">
        <v>870</v>
      </c>
      <c r="Q37" s="270" t="n">
        <v>2152</v>
      </c>
      <c r="R37" s="318" t="n">
        <v>0.4</v>
      </c>
      <c r="S37" s="318" t="n">
        <v>0</v>
      </c>
      <c r="T37" s="318" t="n">
        <v>0.6</v>
      </c>
      <c r="U37" s="247"/>
    </row>
    <row r="38" s="244" customFormat="true" ht="10.5" hidden="false" customHeight="true" outlineLevel="0" collapsed="false">
      <c r="B38" s="272" t="s">
        <v>46</v>
      </c>
      <c r="C38" s="352"/>
      <c r="D38" s="353" t="s">
        <v>47</v>
      </c>
      <c r="E38" s="354"/>
      <c r="F38" s="269" t="n">
        <v>592</v>
      </c>
      <c r="G38" s="270" t="n">
        <v>303</v>
      </c>
      <c r="H38" s="270" t="n">
        <v>289</v>
      </c>
      <c r="I38" s="270" t="n">
        <v>0</v>
      </c>
      <c r="J38" s="270" t="n">
        <v>0</v>
      </c>
      <c r="K38" s="270" t="n">
        <v>0</v>
      </c>
      <c r="L38" s="270" t="n">
        <v>12</v>
      </c>
      <c r="M38" s="270" t="n">
        <v>10</v>
      </c>
      <c r="N38" s="270" t="n">
        <v>2</v>
      </c>
      <c r="O38" s="270" t="n">
        <v>580</v>
      </c>
      <c r="P38" s="270" t="n">
        <v>293</v>
      </c>
      <c r="Q38" s="270" t="n">
        <v>287</v>
      </c>
      <c r="R38" s="318" t="n">
        <v>25.7</v>
      </c>
      <c r="S38" s="318" t="n">
        <v>15.7</v>
      </c>
      <c r="T38" s="318" t="n">
        <v>35.9</v>
      </c>
      <c r="U38" s="247"/>
    </row>
    <row r="39" s="244" customFormat="true" ht="10.5" hidden="false" customHeight="true" outlineLevel="0" collapsed="false">
      <c r="B39" s="265" t="s">
        <v>48</v>
      </c>
      <c r="C39" s="352"/>
      <c r="D39" s="353" t="s">
        <v>49</v>
      </c>
      <c r="E39" s="354"/>
      <c r="F39" s="269" t="n">
        <v>1738</v>
      </c>
      <c r="G39" s="270" t="n">
        <v>1186</v>
      </c>
      <c r="H39" s="270" t="n">
        <v>552</v>
      </c>
      <c r="I39" s="270" t="n">
        <v>9</v>
      </c>
      <c r="J39" s="270" t="n">
        <v>9</v>
      </c>
      <c r="K39" s="270" t="n">
        <v>0</v>
      </c>
      <c r="L39" s="270" t="n">
        <v>19</v>
      </c>
      <c r="M39" s="270" t="n">
        <v>14</v>
      </c>
      <c r="N39" s="270" t="n">
        <v>5</v>
      </c>
      <c r="O39" s="270" t="n">
        <v>1728</v>
      </c>
      <c r="P39" s="270" t="n">
        <v>1181</v>
      </c>
      <c r="Q39" s="270" t="n">
        <v>547</v>
      </c>
      <c r="R39" s="318" t="n">
        <v>9.8</v>
      </c>
      <c r="S39" s="318" t="n">
        <v>2.4</v>
      </c>
      <c r="T39" s="318" t="n">
        <v>25.8</v>
      </c>
      <c r="U39" s="247"/>
    </row>
    <row r="40" s="244" customFormat="true" ht="10.5" hidden="false" customHeight="true" outlineLevel="0" collapsed="false">
      <c r="B40" s="272" t="s">
        <v>50</v>
      </c>
      <c r="C40" s="352"/>
      <c r="D40" s="353" t="s">
        <v>51</v>
      </c>
      <c r="E40" s="354"/>
      <c r="F40" s="269" t="n">
        <v>7401</v>
      </c>
      <c r="G40" s="270" t="n">
        <v>2600</v>
      </c>
      <c r="H40" s="270" t="n">
        <v>4801</v>
      </c>
      <c r="I40" s="270" t="n">
        <v>193</v>
      </c>
      <c r="J40" s="270" t="n">
        <v>86</v>
      </c>
      <c r="K40" s="270" t="n">
        <v>107</v>
      </c>
      <c r="L40" s="270" t="n">
        <v>227</v>
      </c>
      <c r="M40" s="270" t="n">
        <v>83</v>
      </c>
      <c r="N40" s="270" t="n">
        <v>144</v>
      </c>
      <c r="O40" s="270" t="n">
        <v>7367</v>
      </c>
      <c r="P40" s="270" t="n">
        <v>2603</v>
      </c>
      <c r="Q40" s="270" t="n">
        <v>4764</v>
      </c>
      <c r="R40" s="318" t="n">
        <v>74</v>
      </c>
      <c r="S40" s="318" t="n">
        <v>60.1</v>
      </c>
      <c r="T40" s="318" t="n">
        <v>81.5</v>
      </c>
      <c r="U40" s="247"/>
    </row>
    <row r="41" s="244" customFormat="true" ht="10.5" hidden="false" customHeight="true" outlineLevel="0" collapsed="false">
      <c r="B41" s="272" t="s">
        <v>52</v>
      </c>
      <c r="C41" s="352"/>
      <c r="D41" s="353" t="s">
        <v>53</v>
      </c>
      <c r="E41" s="354"/>
      <c r="F41" s="269" t="n">
        <v>3495</v>
      </c>
      <c r="G41" s="270" t="n">
        <v>1104</v>
      </c>
      <c r="H41" s="270" t="n">
        <v>2391</v>
      </c>
      <c r="I41" s="270" t="n">
        <v>26</v>
      </c>
      <c r="J41" s="270" t="n">
        <v>26</v>
      </c>
      <c r="K41" s="270" t="n">
        <v>0</v>
      </c>
      <c r="L41" s="270" t="n">
        <v>111</v>
      </c>
      <c r="M41" s="270" t="n">
        <v>70</v>
      </c>
      <c r="N41" s="270" t="n">
        <v>41</v>
      </c>
      <c r="O41" s="270" t="n">
        <v>3410</v>
      </c>
      <c r="P41" s="270" t="n">
        <v>1060</v>
      </c>
      <c r="Q41" s="270" t="n">
        <v>2350</v>
      </c>
      <c r="R41" s="318" t="n">
        <v>61.8</v>
      </c>
      <c r="S41" s="318" t="n">
        <v>32.3</v>
      </c>
      <c r="T41" s="318" t="n">
        <v>75.1</v>
      </c>
      <c r="U41" s="247"/>
    </row>
    <row r="42" s="244" customFormat="true" ht="10.5" hidden="false" customHeight="true" outlineLevel="0" collapsed="false">
      <c r="B42" s="272" t="s">
        <v>54</v>
      </c>
      <c r="C42" s="352"/>
      <c r="D42" s="353" t="s">
        <v>55</v>
      </c>
      <c r="E42" s="354"/>
      <c r="F42" s="269" t="n">
        <v>14351</v>
      </c>
      <c r="G42" s="270" t="n">
        <v>10377</v>
      </c>
      <c r="H42" s="270" t="n">
        <v>3974</v>
      </c>
      <c r="I42" s="270" t="n">
        <v>0</v>
      </c>
      <c r="J42" s="270" t="n">
        <v>0</v>
      </c>
      <c r="K42" s="270" t="n">
        <v>0</v>
      </c>
      <c r="L42" s="270" t="n">
        <v>115</v>
      </c>
      <c r="M42" s="270" t="n">
        <v>0</v>
      </c>
      <c r="N42" s="270" t="n">
        <v>115</v>
      </c>
      <c r="O42" s="270" t="n">
        <v>14236</v>
      </c>
      <c r="P42" s="270" t="n">
        <v>10377</v>
      </c>
      <c r="Q42" s="270" t="n">
        <v>3859</v>
      </c>
      <c r="R42" s="318" t="n">
        <v>9.4</v>
      </c>
      <c r="S42" s="318" t="n">
        <v>6.1</v>
      </c>
      <c r="T42" s="318" t="n">
        <v>18</v>
      </c>
      <c r="U42" s="247"/>
    </row>
    <row r="43" s="244" customFormat="true" ht="10.5" hidden="false" customHeight="true" outlineLevel="0" collapsed="false">
      <c r="B43" s="272" t="s">
        <v>56</v>
      </c>
      <c r="C43" s="352"/>
      <c r="D43" s="353" t="s">
        <v>57</v>
      </c>
      <c r="E43" s="354"/>
      <c r="F43" s="269" t="n">
        <v>20541</v>
      </c>
      <c r="G43" s="270" t="n">
        <v>4761</v>
      </c>
      <c r="H43" s="270" t="n">
        <v>15780</v>
      </c>
      <c r="I43" s="270" t="n">
        <v>121</v>
      </c>
      <c r="J43" s="270" t="n">
        <v>16</v>
      </c>
      <c r="K43" s="270" t="n">
        <v>105</v>
      </c>
      <c r="L43" s="270" t="n">
        <v>58</v>
      </c>
      <c r="M43" s="270" t="n">
        <v>29</v>
      </c>
      <c r="N43" s="270" t="n">
        <v>29</v>
      </c>
      <c r="O43" s="270" t="n">
        <v>20604</v>
      </c>
      <c r="P43" s="270" t="n">
        <v>4748</v>
      </c>
      <c r="Q43" s="270" t="n">
        <v>15856</v>
      </c>
      <c r="R43" s="318" t="n">
        <v>24.7</v>
      </c>
      <c r="S43" s="318" t="n">
        <v>4.9</v>
      </c>
      <c r="T43" s="318" t="n">
        <v>30.7</v>
      </c>
      <c r="U43" s="247"/>
    </row>
    <row r="44" s="244" customFormat="true" ht="10.5" hidden="false" customHeight="true" outlineLevel="0" collapsed="false">
      <c r="B44" s="265" t="s">
        <v>58</v>
      </c>
      <c r="C44" s="352"/>
      <c r="D44" s="353" t="s">
        <v>59</v>
      </c>
      <c r="E44" s="354"/>
      <c r="F44" s="269" t="n">
        <v>689</v>
      </c>
      <c r="G44" s="270" t="n">
        <v>424</v>
      </c>
      <c r="H44" s="270" t="n">
        <v>265</v>
      </c>
      <c r="I44" s="270" t="n">
        <v>11</v>
      </c>
      <c r="J44" s="270" t="n">
        <v>11</v>
      </c>
      <c r="K44" s="270" t="n">
        <v>0</v>
      </c>
      <c r="L44" s="270" t="n">
        <v>0</v>
      </c>
      <c r="M44" s="270" t="n">
        <v>0</v>
      </c>
      <c r="N44" s="270" t="n">
        <v>0</v>
      </c>
      <c r="O44" s="270" t="n">
        <v>700</v>
      </c>
      <c r="P44" s="270" t="n">
        <v>435</v>
      </c>
      <c r="Q44" s="270" t="n">
        <v>265</v>
      </c>
      <c r="R44" s="318" t="n">
        <v>20.1</v>
      </c>
      <c r="S44" s="318" t="n">
        <v>17.9</v>
      </c>
      <c r="T44" s="318" t="n">
        <v>23.8</v>
      </c>
      <c r="U44" s="247"/>
    </row>
    <row r="45" s="244" customFormat="true" ht="10.5" hidden="false" customHeight="true" outlineLevel="0" collapsed="false">
      <c r="B45" s="273" t="s">
        <v>60</v>
      </c>
      <c r="C45" s="355"/>
      <c r="D45" s="356" t="s">
        <v>61</v>
      </c>
      <c r="E45" s="357"/>
      <c r="F45" s="277" t="n">
        <v>5793</v>
      </c>
      <c r="G45" s="278" t="n">
        <v>3640</v>
      </c>
      <c r="H45" s="278" t="n">
        <v>2153</v>
      </c>
      <c r="I45" s="278" t="n">
        <v>40</v>
      </c>
      <c r="J45" s="278" t="n">
        <v>24</v>
      </c>
      <c r="K45" s="278" t="n">
        <v>16</v>
      </c>
      <c r="L45" s="278" t="n">
        <v>91</v>
      </c>
      <c r="M45" s="278" t="n">
        <v>46</v>
      </c>
      <c r="N45" s="278" t="n">
        <v>45</v>
      </c>
      <c r="O45" s="278" t="n">
        <v>5742</v>
      </c>
      <c r="P45" s="278" t="n">
        <v>3618</v>
      </c>
      <c r="Q45" s="278" t="n">
        <v>2124</v>
      </c>
      <c r="R45" s="324" t="n">
        <v>21.1</v>
      </c>
      <c r="S45" s="324" t="n">
        <v>10.9</v>
      </c>
      <c r="T45" s="324" t="n">
        <v>38.4</v>
      </c>
      <c r="U45" s="247"/>
    </row>
    <row r="46" s="244" customFormat="true" ht="10.5" hidden="false" customHeight="true" outlineLevel="0" collapsed="false">
      <c r="B46" s="259"/>
      <c r="C46" s="288"/>
      <c r="D46" s="28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247"/>
    </row>
    <row r="47" s="244" customFormat="true" ht="10.5" hidden="false" customHeight="true" outlineLevel="0" collapsed="false">
      <c r="B47" s="273"/>
      <c r="C47" s="280"/>
      <c r="D47" s="246" t="s">
        <v>140</v>
      </c>
      <c r="E47" s="336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247"/>
    </row>
    <row r="48" s="244" customFormat="true" ht="10.5" hidden="false" customHeight="true" outlineLevel="0" collapsed="false">
      <c r="B48" s="338"/>
      <c r="C48" s="338"/>
      <c r="D48" s="338"/>
      <c r="E48" s="339"/>
      <c r="F48" s="340" t="s">
        <v>153</v>
      </c>
      <c r="G48" s="341"/>
      <c r="H48" s="341"/>
      <c r="I48" s="340" t="s">
        <v>154</v>
      </c>
      <c r="J48" s="341"/>
      <c r="K48" s="341"/>
      <c r="L48" s="340" t="s">
        <v>155</v>
      </c>
      <c r="M48" s="341"/>
      <c r="N48" s="341"/>
      <c r="O48" s="342" t="s">
        <v>156</v>
      </c>
      <c r="P48" s="343"/>
      <c r="Q48" s="343"/>
      <c r="R48" s="342" t="s">
        <v>157</v>
      </c>
      <c r="S48" s="343"/>
      <c r="T48" s="343"/>
      <c r="U48" s="247"/>
    </row>
    <row r="49" s="244" customFormat="true" ht="10.5" hidden="false" customHeight="true" outlineLevel="0" collapsed="false">
      <c r="B49" s="344" t="s">
        <v>150</v>
      </c>
      <c r="C49" s="341"/>
      <c r="D49" s="341"/>
      <c r="E49" s="339"/>
      <c r="F49" s="345" t="s">
        <v>27</v>
      </c>
      <c r="G49" s="346" t="s">
        <v>28</v>
      </c>
      <c r="H49" s="346" t="s">
        <v>29</v>
      </c>
      <c r="I49" s="345" t="s">
        <v>27</v>
      </c>
      <c r="J49" s="346" t="s">
        <v>28</v>
      </c>
      <c r="K49" s="346" t="s">
        <v>29</v>
      </c>
      <c r="L49" s="345" t="s">
        <v>27</v>
      </c>
      <c r="M49" s="346" t="s">
        <v>28</v>
      </c>
      <c r="N49" s="346" t="s">
        <v>29</v>
      </c>
      <c r="O49" s="346" t="s">
        <v>27</v>
      </c>
      <c r="P49" s="345" t="s">
        <v>28</v>
      </c>
      <c r="Q49" s="347" t="s">
        <v>29</v>
      </c>
      <c r="R49" s="345" t="s">
        <v>27</v>
      </c>
      <c r="S49" s="345" t="s">
        <v>28</v>
      </c>
      <c r="T49" s="347" t="s">
        <v>29</v>
      </c>
      <c r="U49" s="247"/>
    </row>
    <row r="50" s="125" customFormat="true" ht="10.5" hidden="false" customHeight="true" outlineLevel="0" collapsed="false">
      <c r="B50" s="348"/>
      <c r="C50" s="348"/>
      <c r="D50" s="348"/>
      <c r="E50" s="349"/>
      <c r="F50" s="350" t="s">
        <v>126</v>
      </c>
      <c r="G50" s="351" t="s">
        <v>126</v>
      </c>
      <c r="H50" s="351" t="s">
        <v>126</v>
      </c>
      <c r="I50" s="351" t="s">
        <v>126</v>
      </c>
      <c r="J50" s="351" t="s">
        <v>126</v>
      </c>
      <c r="K50" s="351" t="s">
        <v>126</v>
      </c>
      <c r="L50" s="351" t="s">
        <v>126</v>
      </c>
      <c r="M50" s="351" t="s">
        <v>126</v>
      </c>
      <c r="N50" s="351" t="s">
        <v>126</v>
      </c>
      <c r="O50" s="351" t="s">
        <v>126</v>
      </c>
      <c r="P50" s="351" t="s">
        <v>126</v>
      </c>
      <c r="Q50" s="351" t="s">
        <v>126</v>
      </c>
      <c r="R50" s="351" t="s">
        <v>127</v>
      </c>
      <c r="S50" s="351" t="s">
        <v>127</v>
      </c>
      <c r="T50" s="351" t="s">
        <v>127</v>
      </c>
      <c r="U50" s="5"/>
    </row>
    <row r="51" s="244" customFormat="true" ht="10.5" hidden="false" customHeight="true" outlineLevel="0" collapsed="false">
      <c r="B51" s="272" t="s">
        <v>30</v>
      </c>
      <c r="C51" s="352"/>
      <c r="D51" s="353" t="s">
        <v>31</v>
      </c>
      <c r="E51" s="354"/>
      <c r="F51" s="269" t="n">
        <v>94656</v>
      </c>
      <c r="G51" s="270" t="n">
        <v>50151</v>
      </c>
      <c r="H51" s="270" t="n">
        <v>44505</v>
      </c>
      <c r="I51" s="270" t="n">
        <v>748</v>
      </c>
      <c r="J51" s="270" t="n">
        <v>367</v>
      </c>
      <c r="K51" s="270" t="n">
        <v>381</v>
      </c>
      <c r="L51" s="270" t="n">
        <v>1366</v>
      </c>
      <c r="M51" s="270" t="n">
        <v>538</v>
      </c>
      <c r="N51" s="270" t="n">
        <v>828</v>
      </c>
      <c r="O51" s="270" t="n">
        <v>94038</v>
      </c>
      <c r="P51" s="270" t="n">
        <v>49980</v>
      </c>
      <c r="Q51" s="270" t="n">
        <v>44058</v>
      </c>
      <c r="R51" s="318" t="n">
        <v>15</v>
      </c>
      <c r="S51" s="318" t="n">
        <v>6.8</v>
      </c>
      <c r="T51" s="318" t="n">
        <v>24.3</v>
      </c>
      <c r="U51" s="247"/>
    </row>
    <row r="52" s="244" customFormat="true" ht="10.5" hidden="false" customHeight="true" outlineLevel="0" collapsed="false">
      <c r="B52" s="265" t="s">
        <v>32</v>
      </c>
      <c r="C52" s="352"/>
      <c r="D52" s="353" t="s">
        <v>33</v>
      </c>
      <c r="E52" s="354"/>
      <c r="F52" s="269" t="n">
        <v>1725</v>
      </c>
      <c r="G52" s="270" t="n">
        <v>1524</v>
      </c>
      <c r="H52" s="270" t="n">
        <v>201</v>
      </c>
      <c r="I52" s="270" t="n">
        <v>5</v>
      </c>
      <c r="J52" s="270" t="n">
        <v>5</v>
      </c>
      <c r="K52" s="270" t="n">
        <v>0</v>
      </c>
      <c r="L52" s="270" t="n">
        <v>8</v>
      </c>
      <c r="M52" s="270" t="n">
        <v>8</v>
      </c>
      <c r="N52" s="270" t="n">
        <v>0</v>
      </c>
      <c r="O52" s="270" t="n">
        <v>1722</v>
      </c>
      <c r="P52" s="270" t="n">
        <v>1521</v>
      </c>
      <c r="Q52" s="270" t="n">
        <v>201</v>
      </c>
      <c r="R52" s="318" t="n">
        <v>5.3</v>
      </c>
      <c r="S52" s="318" t="n">
        <v>6</v>
      </c>
      <c r="T52" s="318" t="n">
        <v>0</v>
      </c>
      <c r="U52" s="247"/>
    </row>
    <row r="53" s="244" customFormat="true" ht="10.5" hidden="false" customHeight="true" outlineLevel="0" collapsed="false">
      <c r="B53" s="265" t="s">
        <v>34</v>
      </c>
      <c r="C53" s="352"/>
      <c r="D53" s="353" t="s">
        <v>35</v>
      </c>
      <c r="E53" s="354"/>
      <c r="F53" s="269" t="n">
        <v>43967</v>
      </c>
      <c r="G53" s="270" t="n">
        <v>29924</v>
      </c>
      <c r="H53" s="270" t="n">
        <v>14043</v>
      </c>
      <c r="I53" s="270" t="n">
        <v>221</v>
      </c>
      <c r="J53" s="270" t="n">
        <v>104</v>
      </c>
      <c r="K53" s="270" t="n">
        <v>117</v>
      </c>
      <c r="L53" s="270" t="n">
        <v>807</v>
      </c>
      <c r="M53" s="270" t="n">
        <v>276</v>
      </c>
      <c r="N53" s="270" t="n">
        <v>531</v>
      </c>
      <c r="O53" s="270" t="n">
        <v>43381</v>
      </c>
      <c r="P53" s="270" t="n">
        <v>29752</v>
      </c>
      <c r="Q53" s="270" t="n">
        <v>13629</v>
      </c>
      <c r="R53" s="318" t="n">
        <v>9.8</v>
      </c>
      <c r="S53" s="318" t="n">
        <v>4.1</v>
      </c>
      <c r="T53" s="318" t="n">
        <v>22.2</v>
      </c>
      <c r="U53" s="247"/>
    </row>
    <row r="54" s="244" customFormat="true" ht="10.5" hidden="false" customHeight="true" outlineLevel="0" collapsed="false">
      <c r="B54" s="265" t="s">
        <v>36</v>
      </c>
      <c r="C54" s="352"/>
      <c r="D54" s="353" t="s">
        <v>37</v>
      </c>
      <c r="E54" s="354"/>
      <c r="F54" s="271" t="s">
        <v>143</v>
      </c>
      <c r="G54" s="271" t="s">
        <v>143</v>
      </c>
      <c r="H54" s="271" t="s">
        <v>143</v>
      </c>
      <c r="I54" s="271" t="s">
        <v>143</v>
      </c>
      <c r="J54" s="271" t="s">
        <v>143</v>
      </c>
      <c r="K54" s="271" t="s">
        <v>143</v>
      </c>
      <c r="L54" s="271" t="s">
        <v>143</v>
      </c>
      <c r="M54" s="271" t="s">
        <v>143</v>
      </c>
      <c r="N54" s="271" t="s">
        <v>143</v>
      </c>
      <c r="O54" s="271" t="s">
        <v>143</v>
      </c>
      <c r="P54" s="271" t="s">
        <v>143</v>
      </c>
      <c r="Q54" s="271" t="s">
        <v>143</v>
      </c>
      <c r="R54" s="319" t="s">
        <v>143</v>
      </c>
      <c r="S54" s="319" t="s">
        <v>143</v>
      </c>
      <c r="T54" s="319" t="s">
        <v>143</v>
      </c>
      <c r="U54" s="247"/>
    </row>
    <row r="55" s="244" customFormat="true" ht="10.5" hidden="false" customHeight="true" outlineLevel="0" collapsed="false">
      <c r="B55" s="265" t="s">
        <v>38</v>
      </c>
      <c r="C55" s="352"/>
      <c r="D55" s="353" t="s">
        <v>39</v>
      </c>
      <c r="E55" s="354"/>
      <c r="F55" s="269" t="s">
        <v>144</v>
      </c>
      <c r="G55" s="270" t="s">
        <v>144</v>
      </c>
      <c r="H55" s="270" t="s">
        <v>144</v>
      </c>
      <c r="I55" s="270" t="s">
        <v>144</v>
      </c>
      <c r="J55" s="270" t="s">
        <v>144</v>
      </c>
      <c r="K55" s="270" t="s">
        <v>144</v>
      </c>
      <c r="L55" s="270" t="s">
        <v>144</v>
      </c>
      <c r="M55" s="270" t="s">
        <v>144</v>
      </c>
      <c r="N55" s="270" t="s">
        <v>144</v>
      </c>
      <c r="O55" s="270" t="s">
        <v>144</v>
      </c>
      <c r="P55" s="270" t="s">
        <v>144</v>
      </c>
      <c r="Q55" s="270" t="s">
        <v>144</v>
      </c>
      <c r="R55" s="318" t="s">
        <v>144</v>
      </c>
      <c r="S55" s="318" t="s">
        <v>144</v>
      </c>
      <c r="T55" s="318" t="s">
        <v>144</v>
      </c>
      <c r="U55" s="247"/>
    </row>
    <row r="56" s="244" customFormat="true" ht="10.5" hidden="false" customHeight="true" outlineLevel="0" collapsed="false">
      <c r="B56" s="265" t="s">
        <v>40</v>
      </c>
      <c r="C56" s="352"/>
      <c r="D56" s="353" t="s">
        <v>41</v>
      </c>
      <c r="E56" s="354"/>
      <c r="F56" s="269" t="n">
        <v>2603</v>
      </c>
      <c r="G56" s="270" t="n">
        <v>2092</v>
      </c>
      <c r="H56" s="270" t="n">
        <v>511</v>
      </c>
      <c r="I56" s="270" t="n">
        <v>20</v>
      </c>
      <c r="J56" s="270" t="n">
        <v>20</v>
      </c>
      <c r="K56" s="270" t="n">
        <v>0</v>
      </c>
      <c r="L56" s="270" t="n">
        <v>14</v>
      </c>
      <c r="M56" s="270" t="n">
        <v>14</v>
      </c>
      <c r="N56" s="270" t="n">
        <v>0</v>
      </c>
      <c r="O56" s="270" t="n">
        <v>2609</v>
      </c>
      <c r="P56" s="270" t="n">
        <v>2098</v>
      </c>
      <c r="Q56" s="270" t="n">
        <v>511</v>
      </c>
      <c r="R56" s="318" t="n">
        <v>8</v>
      </c>
      <c r="S56" s="318" t="n">
        <v>3.7</v>
      </c>
      <c r="T56" s="318" t="n">
        <v>25.4</v>
      </c>
      <c r="U56" s="247"/>
    </row>
    <row r="57" s="244" customFormat="true" ht="10.5" hidden="false" customHeight="true" outlineLevel="0" collapsed="false">
      <c r="B57" s="265" t="s">
        <v>42</v>
      </c>
      <c r="C57" s="352"/>
      <c r="D57" s="353" t="s">
        <v>43</v>
      </c>
      <c r="E57" s="354"/>
      <c r="F57" s="269" t="n">
        <v>3125</v>
      </c>
      <c r="G57" s="270" t="n">
        <v>765</v>
      </c>
      <c r="H57" s="270" t="n">
        <v>2360</v>
      </c>
      <c r="I57" s="270" t="n">
        <v>26</v>
      </c>
      <c r="J57" s="270" t="n">
        <v>2</v>
      </c>
      <c r="K57" s="270" t="n">
        <v>24</v>
      </c>
      <c r="L57" s="270" t="n">
        <v>55</v>
      </c>
      <c r="M57" s="270" t="n">
        <v>22</v>
      </c>
      <c r="N57" s="270" t="n">
        <v>33</v>
      </c>
      <c r="O57" s="270" t="n">
        <v>3096</v>
      </c>
      <c r="P57" s="270" t="n">
        <v>745</v>
      </c>
      <c r="Q57" s="270" t="n">
        <v>2351</v>
      </c>
      <c r="R57" s="318" t="n">
        <v>55.7</v>
      </c>
      <c r="S57" s="318" t="n">
        <v>39.5</v>
      </c>
      <c r="T57" s="318" t="n">
        <v>60.8</v>
      </c>
      <c r="U57" s="247"/>
    </row>
    <row r="58" s="244" customFormat="true" ht="10.5" hidden="false" customHeight="true" outlineLevel="0" collapsed="false">
      <c r="B58" s="272" t="s">
        <v>44</v>
      </c>
      <c r="C58" s="352"/>
      <c r="D58" s="353" t="s">
        <v>45</v>
      </c>
      <c r="E58" s="354"/>
      <c r="F58" s="269" t="n">
        <v>1044</v>
      </c>
      <c r="G58" s="270" t="n">
        <v>524</v>
      </c>
      <c r="H58" s="270" t="n">
        <v>520</v>
      </c>
      <c r="I58" s="270" t="n">
        <v>0</v>
      </c>
      <c r="J58" s="270" t="n">
        <v>0</v>
      </c>
      <c r="K58" s="270" t="n">
        <v>0</v>
      </c>
      <c r="L58" s="270" t="n">
        <v>8</v>
      </c>
      <c r="M58" s="270" t="n">
        <v>6</v>
      </c>
      <c r="N58" s="270" t="n">
        <v>2</v>
      </c>
      <c r="O58" s="270" t="n">
        <v>1036</v>
      </c>
      <c r="P58" s="270" t="n">
        <v>518</v>
      </c>
      <c r="Q58" s="270" t="n">
        <v>518</v>
      </c>
      <c r="R58" s="318" t="n">
        <v>11.3</v>
      </c>
      <c r="S58" s="318" t="n">
        <v>0.8</v>
      </c>
      <c r="T58" s="318" t="n">
        <v>21.8</v>
      </c>
      <c r="U58" s="247"/>
    </row>
    <row r="59" s="244" customFormat="true" ht="10.5" hidden="false" customHeight="true" outlineLevel="0" collapsed="false">
      <c r="B59" s="272" t="s">
        <v>46</v>
      </c>
      <c r="C59" s="352"/>
      <c r="D59" s="353" t="s">
        <v>47</v>
      </c>
      <c r="E59" s="354"/>
      <c r="F59" s="269" t="s">
        <v>144</v>
      </c>
      <c r="G59" s="270" t="s">
        <v>144</v>
      </c>
      <c r="H59" s="270" t="s">
        <v>144</v>
      </c>
      <c r="I59" s="270" t="s">
        <v>144</v>
      </c>
      <c r="J59" s="270" t="s">
        <v>144</v>
      </c>
      <c r="K59" s="270" t="s">
        <v>144</v>
      </c>
      <c r="L59" s="270" t="s">
        <v>144</v>
      </c>
      <c r="M59" s="270" t="s">
        <v>144</v>
      </c>
      <c r="N59" s="270" t="s">
        <v>144</v>
      </c>
      <c r="O59" s="270" t="s">
        <v>144</v>
      </c>
      <c r="P59" s="270" t="s">
        <v>144</v>
      </c>
      <c r="Q59" s="270" t="s">
        <v>144</v>
      </c>
      <c r="R59" s="318" t="s">
        <v>144</v>
      </c>
      <c r="S59" s="318" t="s">
        <v>144</v>
      </c>
      <c r="T59" s="318" t="s">
        <v>144</v>
      </c>
      <c r="U59" s="247"/>
    </row>
    <row r="60" s="244" customFormat="true" ht="10.5" hidden="false" customHeight="true" outlineLevel="0" collapsed="false">
      <c r="B60" s="265" t="s">
        <v>48</v>
      </c>
      <c r="C60" s="352"/>
      <c r="D60" s="353" t="s">
        <v>49</v>
      </c>
      <c r="E60" s="354"/>
      <c r="F60" s="269" t="s">
        <v>144</v>
      </c>
      <c r="G60" s="270" t="s">
        <v>144</v>
      </c>
      <c r="H60" s="270" t="s">
        <v>144</v>
      </c>
      <c r="I60" s="270" t="s">
        <v>144</v>
      </c>
      <c r="J60" s="270" t="s">
        <v>144</v>
      </c>
      <c r="K60" s="270" t="s">
        <v>144</v>
      </c>
      <c r="L60" s="270" t="s">
        <v>144</v>
      </c>
      <c r="M60" s="270" t="s">
        <v>144</v>
      </c>
      <c r="N60" s="270" t="s">
        <v>144</v>
      </c>
      <c r="O60" s="270" t="s">
        <v>144</v>
      </c>
      <c r="P60" s="270" t="s">
        <v>144</v>
      </c>
      <c r="Q60" s="270" t="s">
        <v>144</v>
      </c>
      <c r="R60" s="318" t="s">
        <v>144</v>
      </c>
      <c r="S60" s="318" t="s">
        <v>144</v>
      </c>
      <c r="T60" s="318" t="s">
        <v>144</v>
      </c>
      <c r="U60" s="247"/>
    </row>
    <row r="61" s="244" customFormat="true" ht="10.5" hidden="false" customHeight="true" outlineLevel="0" collapsed="false">
      <c r="B61" s="272" t="s">
        <v>50</v>
      </c>
      <c r="C61" s="352"/>
      <c r="D61" s="353" t="s">
        <v>51</v>
      </c>
      <c r="E61" s="354"/>
      <c r="F61" s="271" t="s">
        <v>143</v>
      </c>
      <c r="G61" s="271" t="s">
        <v>143</v>
      </c>
      <c r="H61" s="271" t="s">
        <v>143</v>
      </c>
      <c r="I61" s="271" t="s">
        <v>143</v>
      </c>
      <c r="J61" s="271" t="s">
        <v>143</v>
      </c>
      <c r="K61" s="271" t="s">
        <v>143</v>
      </c>
      <c r="L61" s="271" t="s">
        <v>143</v>
      </c>
      <c r="M61" s="271" t="s">
        <v>143</v>
      </c>
      <c r="N61" s="271" t="s">
        <v>143</v>
      </c>
      <c r="O61" s="271" t="s">
        <v>143</v>
      </c>
      <c r="P61" s="271" t="s">
        <v>143</v>
      </c>
      <c r="Q61" s="271" t="s">
        <v>143</v>
      </c>
      <c r="R61" s="319" t="s">
        <v>143</v>
      </c>
      <c r="S61" s="319" t="s">
        <v>143</v>
      </c>
      <c r="T61" s="319" t="s">
        <v>143</v>
      </c>
      <c r="U61" s="247"/>
    </row>
    <row r="62" s="244" customFormat="true" ht="10.5" hidden="false" customHeight="true" outlineLevel="0" collapsed="false">
      <c r="B62" s="272" t="s">
        <v>52</v>
      </c>
      <c r="C62" s="352"/>
      <c r="D62" s="353" t="s">
        <v>53</v>
      </c>
      <c r="E62" s="354"/>
      <c r="F62" s="269" t="s">
        <v>144</v>
      </c>
      <c r="G62" s="270" t="s">
        <v>144</v>
      </c>
      <c r="H62" s="270" t="s">
        <v>144</v>
      </c>
      <c r="I62" s="270" t="s">
        <v>144</v>
      </c>
      <c r="J62" s="270" t="s">
        <v>144</v>
      </c>
      <c r="K62" s="270" t="s">
        <v>144</v>
      </c>
      <c r="L62" s="270" t="s">
        <v>144</v>
      </c>
      <c r="M62" s="270" t="s">
        <v>144</v>
      </c>
      <c r="N62" s="270" t="s">
        <v>144</v>
      </c>
      <c r="O62" s="270" t="s">
        <v>144</v>
      </c>
      <c r="P62" s="270" t="s">
        <v>144</v>
      </c>
      <c r="Q62" s="270" t="s">
        <v>144</v>
      </c>
      <c r="R62" s="318" t="s">
        <v>144</v>
      </c>
      <c r="S62" s="318" t="s">
        <v>144</v>
      </c>
      <c r="T62" s="318" t="s">
        <v>144</v>
      </c>
      <c r="U62" s="247"/>
    </row>
    <row r="63" s="244" customFormat="true" ht="10.5" hidden="false" customHeight="true" outlineLevel="0" collapsed="false">
      <c r="B63" s="272" t="s">
        <v>54</v>
      </c>
      <c r="C63" s="352"/>
      <c r="D63" s="353" t="s">
        <v>55</v>
      </c>
      <c r="E63" s="354"/>
      <c r="F63" s="269" t="s">
        <v>144</v>
      </c>
      <c r="G63" s="270" t="s">
        <v>144</v>
      </c>
      <c r="H63" s="270" t="s">
        <v>144</v>
      </c>
      <c r="I63" s="270" t="s">
        <v>144</v>
      </c>
      <c r="J63" s="270" t="s">
        <v>144</v>
      </c>
      <c r="K63" s="270" t="s">
        <v>144</v>
      </c>
      <c r="L63" s="270" t="s">
        <v>144</v>
      </c>
      <c r="M63" s="270" t="s">
        <v>144</v>
      </c>
      <c r="N63" s="270" t="s">
        <v>144</v>
      </c>
      <c r="O63" s="270" t="s">
        <v>144</v>
      </c>
      <c r="P63" s="270" t="s">
        <v>144</v>
      </c>
      <c r="Q63" s="270" t="s">
        <v>144</v>
      </c>
      <c r="R63" s="318" t="s">
        <v>144</v>
      </c>
      <c r="S63" s="318" t="s">
        <v>144</v>
      </c>
      <c r="T63" s="318" t="s">
        <v>144</v>
      </c>
      <c r="U63" s="247"/>
    </row>
    <row r="64" s="244" customFormat="true" ht="10.5" hidden="false" customHeight="true" outlineLevel="0" collapsed="false">
      <c r="B64" s="272" t="s">
        <v>56</v>
      </c>
      <c r="C64" s="352"/>
      <c r="D64" s="353" t="s">
        <v>57</v>
      </c>
      <c r="E64" s="354"/>
      <c r="F64" s="269" t="n">
        <v>24939</v>
      </c>
      <c r="G64" s="270" t="n">
        <v>6613</v>
      </c>
      <c r="H64" s="270" t="n">
        <v>18326</v>
      </c>
      <c r="I64" s="270" t="n">
        <v>137</v>
      </c>
      <c r="J64" s="270" t="n">
        <v>43</v>
      </c>
      <c r="K64" s="270" t="n">
        <v>94</v>
      </c>
      <c r="L64" s="270" t="n">
        <v>99</v>
      </c>
      <c r="M64" s="270" t="n">
        <v>47</v>
      </c>
      <c r="N64" s="270" t="n">
        <v>52</v>
      </c>
      <c r="O64" s="270" t="n">
        <v>24977</v>
      </c>
      <c r="P64" s="270" t="n">
        <v>6609</v>
      </c>
      <c r="Q64" s="270" t="n">
        <v>18368</v>
      </c>
      <c r="R64" s="318" t="n">
        <v>21.4</v>
      </c>
      <c r="S64" s="318" t="n">
        <v>15.6</v>
      </c>
      <c r="T64" s="318" t="n">
        <v>23.4</v>
      </c>
      <c r="U64" s="247"/>
    </row>
    <row r="65" s="244" customFormat="true" ht="10.5" hidden="false" customHeight="true" outlineLevel="0" collapsed="false">
      <c r="B65" s="265" t="s">
        <v>58</v>
      </c>
      <c r="C65" s="352"/>
      <c r="D65" s="353" t="s">
        <v>59</v>
      </c>
      <c r="E65" s="354"/>
      <c r="F65" s="269" t="s">
        <v>144</v>
      </c>
      <c r="G65" s="270" t="s">
        <v>144</v>
      </c>
      <c r="H65" s="270" t="s">
        <v>144</v>
      </c>
      <c r="I65" s="270" t="s">
        <v>144</v>
      </c>
      <c r="J65" s="270" t="s">
        <v>144</v>
      </c>
      <c r="K65" s="270" t="s">
        <v>144</v>
      </c>
      <c r="L65" s="270" t="s">
        <v>144</v>
      </c>
      <c r="M65" s="270" t="s">
        <v>144</v>
      </c>
      <c r="N65" s="270" t="s">
        <v>144</v>
      </c>
      <c r="O65" s="270" t="s">
        <v>144</v>
      </c>
      <c r="P65" s="270" t="s">
        <v>144</v>
      </c>
      <c r="Q65" s="270" t="s">
        <v>144</v>
      </c>
      <c r="R65" s="318" t="s">
        <v>144</v>
      </c>
      <c r="S65" s="318" t="s">
        <v>144</v>
      </c>
      <c r="T65" s="318" t="s">
        <v>144</v>
      </c>
      <c r="U65" s="247"/>
    </row>
    <row r="66" s="244" customFormat="true" ht="10.5" hidden="false" customHeight="true" outlineLevel="0" collapsed="false">
      <c r="B66" s="273" t="s">
        <v>60</v>
      </c>
      <c r="C66" s="355"/>
      <c r="D66" s="356" t="s">
        <v>61</v>
      </c>
      <c r="E66" s="357"/>
      <c r="F66" s="277" t="n">
        <v>9776</v>
      </c>
      <c r="G66" s="278" t="n">
        <v>4693</v>
      </c>
      <c r="H66" s="278" t="n">
        <v>5083</v>
      </c>
      <c r="I66" s="278" t="n">
        <v>270</v>
      </c>
      <c r="J66" s="278" t="n">
        <v>151</v>
      </c>
      <c r="K66" s="278" t="n">
        <v>119</v>
      </c>
      <c r="L66" s="278" t="n">
        <v>351</v>
      </c>
      <c r="M66" s="278" t="n">
        <v>161</v>
      </c>
      <c r="N66" s="278" t="n">
        <v>190</v>
      </c>
      <c r="O66" s="278" t="n">
        <v>9695</v>
      </c>
      <c r="P66" s="278" t="n">
        <v>4683</v>
      </c>
      <c r="Q66" s="278" t="n">
        <v>5012</v>
      </c>
      <c r="R66" s="324" t="n">
        <v>12.4</v>
      </c>
      <c r="S66" s="324" t="n">
        <v>6.1</v>
      </c>
      <c r="T66" s="324" t="n">
        <v>18.2</v>
      </c>
      <c r="U66" s="247"/>
    </row>
    <row r="67" customFormat="false" ht="13.5" hidden="false" customHeight="false" outlineLevel="0" collapsed="false"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</row>
    <row r="68" customFormat="false" ht="13.5" hidden="false" customHeight="false" outlineLevel="0" collapsed="false"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9:T11 F13:T24 F30:T30 F32:T32 F36:T45 F51:T51 F53:T53 F56:T58 F63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7.24"/>
    <col collapsed="false" customWidth="true" hidden="false" outlineLevel="0" max="5" min="5" style="4" width="0.49"/>
    <col collapsed="false" customWidth="true" hidden="false" outlineLevel="0" max="16" min="6" style="4" width="9.99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7"/>
      <c r="D1" s="7"/>
      <c r="E1" s="7"/>
      <c r="F1" s="7"/>
      <c r="G1" s="7"/>
      <c r="H1" s="7"/>
      <c r="I1" s="8" t="s">
        <v>17</v>
      </c>
      <c r="J1" s="8"/>
      <c r="K1" s="8"/>
      <c r="L1" s="8"/>
      <c r="M1" s="8"/>
      <c r="N1" s="9"/>
      <c r="O1" s="9"/>
      <c r="P1" s="9"/>
    </row>
    <row r="2" customFormat="false" ht="13.5" hidden="false" customHeight="false" outlineLevel="0" collapsed="false">
      <c r="B2" s="10" t="s">
        <v>18</v>
      </c>
      <c r="C2" s="11"/>
      <c r="D2" s="11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4.25" hidden="true" customHeight="true" outlineLevel="0" collapsed="false">
      <c r="B3" s="15"/>
      <c r="C3" s="15"/>
      <c r="D3" s="16"/>
      <c r="E3" s="13"/>
      <c r="F3" s="13"/>
      <c r="G3" s="13"/>
      <c r="H3" s="13"/>
      <c r="I3" s="13"/>
      <c r="J3" s="13"/>
      <c r="K3" s="17"/>
      <c r="L3" s="18"/>
      <c r="M3" s="17"/>
      <c r="N3" s="18"/>
      <c r="O3" s="18"/>
      <c r="P3" s="19"/>
    </row>
    <row r="4" customFormat="false" ht="13.5" hidden="false" customHeight="false" outlineLevel="0" collapsed="false">
      <c r="B4" s="13"/>
      <c r="C4" s="13"/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9"/>
    </row>
    <row r="5" s="3" customFormat="true" ht="13.5" hidden="false" customHeight="true" outlineLevel="0" collapsed="false">
      <c r="B5" s="13"/>
      <c r="C5" s="13"/>
      <c r="D5" s="20" t="s">
        <v>1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0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21</v>
      </c>
      <c r="G6" s="25"/>
      <c r="H6" s="26"/>
      <c r="I6" s="24" t="s">
        <v>22</v>
      </c>
      <c r="J6" s="25"/>
      <c r="K6" s="26"/>
      <c r="L6" s="27" t="s">
        <v>23</v>
      </c>
      <c r="M6" s="27" t="s">
        <v>24</v>
      </c>
      <c r="N6" s="24" t="s">
        <v>25</v>
      </c>
      <c r="O6" s="25"/>
      <c r="P6" s="25"/>
      <c r="Q6" s="21"/>
    </row>
    <row r="7" s="3" customFormat="true" ht="13.5" hidden="false" customHeight="true" outlineLevel="0" collapsed="false">
      <c r="B7" s="28" t="s">
        <v>26</v>
      </c>
      <c r="C7" s="28"/>
      <c r="D7" s="28"/>
      <c r="E7" s="23"/>
      <c r="F7" s="29" t="s">
        <v>27</v>
      </c>
      <c r="G7" s="30" t="s">
        <v>28</v>
      </c>
      <c r="H7" s="30" t="s">
        <v>29</v>
      </c>
      <c r="I7" s="29" t="s">
        <v>27</v>
      </c>
      <c r="J7" s="30" t="s">
        <v>28</v>
      </c>
      <c r="K7" s="30" t="s">
        <v>29</v>
      </c>
      <c r="L7" s="31"/>
      <c r="M7" s="31"/>
      <c r="N7" s="30" t="s">
        <v>27</v>
      </c>
      <c r="O7" s="29" t="s">
        <v>28</v>
      </c>
      <c r="P7" s="32" t="s">
        <v>29</v>
      </c>
      <c r="Q7" s="21"/>
    </row>
    <row r="8" s="3" customFormat="true" ht="13.5" hidden="false" customHeight="true" outlineLevel="0" collapsed="false">
      <c r="B8" s="33" t="s">
        <v>30</v>
      </c>
      <c r="C8" s="34"/>
      <c r="D8" s="35" t="s">
        <v>31</v>
      </c>
      <c r="E8" s="36"/>
      <c r="F8" s="37" t="n">
        <v>259714</v>
      </c>
      <c r="G8" s="38" t="n">
        <v>311543</v>
      </c>
      <c r="H8" s="38" t="n">
        <v>205925</v>
      </c>
      <c r="I8" s="38" t="n">
        <v>256662</v>
      </c>
      <c r="J8" s="38" t="n">
        <v>307385</v>
      </c>
      <c r="K8" s="38" t="n">
        <v>204021</v>
      </c>
      <c r="L8" s="38" t="n">
        <v>238505</v>
      </c>
      <c r="M8" s="38" t="n">
        <v>18157</v>
      </c>
      <c r="N8" s="38" t="n">
        <v>3052</v>
      </c>
      <c r="O8" s="38" t="n">
        <v>4158</v>
      </c>
      <c r="P8" s="38" t="n">
        <v>1904</v>
      </c>
      <c r="Q8" s="21"/>
    </row>
    <row r="9" s="3" customFormat="true" ht="13.5" hidden="false" customHeight="true" outlineLevel="0" collapsed="false">
      <c r="B9" s="39" t="s">
        <v>32</v>
      </c>
      <c r="C9" s="39"/>
      <c r="D9" s="40" t="s">
        <v>33</v>
      </c>
      <c r="E9" s="41"/>
      <c r="F9" s="42" t="n">
        <v>289104</v>
      </c>
      <c r="G9" s="43" t="n">
        <v>300831</v>
      </c>
      <c r="H9" s="43" t="n">
        <v>211469</v>
      </c>
      <c r="I9" s="43" t="n">
        <v>288978</v>
      </c>
      <c r="J9" s="43" t="n">
        <v>300685</v>
      </c>
      <c r="K9" s="43" t="n">
        <v>211469</v>
      </c>
      <c r="L9" s="43" t="n">
        <v>259579</v>
      </c>
      <c r="M9" s="43" t="n">
        <v>29399</v>
      </c>
      <c r="N9" s="43" t="n">
        <v>126</v>
      </c>
      <c r="O9" s="43" t="n">
        <v>146</v>
      </c>
      <c r="P9" s="43" t="n">
        <v>0</v>
      </c>
      <c r="Q9" s="21"/>
    </row>
    <row r="10" s="3" customFormat="true" ht="13.5" hidden="false" customHeight="true" outlineLevel="0" collapsed="false">
      <c r="B10" s="39" t="s">
        <v>34</v>
      </c>
      <c r="C10" s="39"/>
      <c r="D10" s="40" t="s">
        <v>35</v>
      </c>
      <c r="E10" s="41"/>
      <c r="F10" s="42" t="n">
        <v>276360</v>
      </c>
      <c r="G10" s="43" t="n">
        <v>319465</v>
      </c>
      <c r="H10" s="43" t="n">
        <v>205609</v>
      </c>
      <c r="I10" s="43" t="n">
        <v>264975</v>
      </c>
      <c r="J10" s="43" t="n">
        <v>306640</v>
      </c>
      <c r="K10" s="43" t="n">
        <v>196587</v>
      </c>
      <c r="L10" s="43" t="n">
        <v>244304</v>
      </c>
      <c r="M10" s="43" t="n">
        <v>20671</v>
      </c>
      <c r="N10" s="43" t="n">
        <v>11385</v>
      </c>
      <c r="O10" s="43" t="n">
        <v>12825</v>
      </c>
      <c r="P10" s="43" t="n">
        <v>9022</v>
      </c>
      <c r="Q10" s="21"/>
    </row>
    <row r="11" s="3" customFormat="true" ht="13.5" hidden="false" customHeight="true" outlineLevel="0" collapsed="false">
      <c r="B11" s="39" t="s">
        <v>36</v>
      </c>
      <c r="C11" s="39"/>
      <c r="D11" s="40" t="s">
        <v>37</v>
      </c>
      <c r="E11" s="41"/>
      <c r="F11" s="42" t="n">
        <v>431292</v>
      </c>
      <c r="G11" s="43" t="n">
        <v>458901</v>
      </c>
      <c r="H11" s="43" t="n">
        <v>252591</v>
      </c>
      <c r="I11" s="43" t="n">
        <v>431292</v>
      </c>
      <c r="J11" s="43" t="n">
        <v>458901</v>
      </c>
      <c r="K11" s="43" t="n">
        <v>252591</v>
      </c>
      <c r="L11" s="43" t="n">
        <v>388462</v>
      </c>
      <c r="M11" s="43" t="n">
        <v>42830</v>
      </c>
      <c r="N11" s="43" t="n">
        <v>0</v>
      </c>
      <c r="O11" s="43" t="n">
        <v>0</v>
      </c>
      <c r="P11" s="43" t="n">
        <v>0</v>
      </c>
      <c r="Q11" s="21"/>
    </row>
    <row r="12" s="3" customFormat="true" ht="13.5" hidden="false" customHeight="true" outlineLevel="0" collapsed="false">
      <c r="B12" s="39" t="s">
        <v>38</v>
      </c>
      <c r="C12" s="44"/>
      <c r="D12" s="40" t="s">
        <v>39</v>
      </c>
      <c r="E12" s="41"/>
      <c r="F12" s="42" t="n">
        <v>370717</v>
      </c>
      <c r="G12" s="43" t="n">
        <v>400196</v>
      </c>
      <c r="H12" s="43" t="n">
        <v>286964</v>
      </c>
      <c r="I12" s="43" t="n">
        <v>367902</v>
      </c>
      <c r="J12" s="43" t="n">
        <v>397137</v>
      </c>
      <c r="K12" s="43" t="n">
        <v>284842</v>
      </c>
      <c r="L12" s="43" t="n">
        <v>347865</v>
      </c>
      <c r="M12" s="43" t="n">
        <v>20037</v>
      </c>
      <c r="N12" s="43" t="n">
        <v>2815</v>
      </c>
      <c r="O12" s="43" t="n">
        <v>3059</v>
      </c>
      <c r="P12" s="43" t="n">
        <v>2122</v>
      </c>
      <c r="Q12" s="21"/>
    </row>
    <row r="13" s="3" customFormat="true" ht="13.5" hidden="false" customHeight="true" outlineLevel="0" collapsed="false">
      <c r="B13" s="39" t="s">
        <v>40</v>
      </c>
      <c r="C13" s="44"/>
      <c r="D13" s="40" t="s">
        <v>41</v>
      </c>
      <c r="E13" s="41"/>
      <c r="F13" s="42" t="n">
        <v>298911</v>
      </c>
      <c r="G13" s="43" t="n">
        <v>312092</v>
      </c>
      <c r="H13" s="43" t="n">
        <v>222023</v>
      </c>
      <c r="I13" s="43" t="n">
        <v>296895</v>
      </c>
      <c r="J13" s="43" t="n">
        <v>310309</v>
      </c>
      <c r="K13" s="43" t="n">
        <v>218644</v>
      </c>
      <c r="L13" s="43" t="n">
        <v>236556</v>
      </c>
      <c r="M13" s="43" t="n">
        <v>60339</v>
      </c>
      <c r="N13" s="43" t="n">
        <v>2016</v>
      </c>
      <c r="O13" s="43" t="n">
        <v>1783</v>
      </c>
      <c r="P13" s="43" t="n">
        <v>3379</v>
      </c>
      <c r="Q13" s="21"/>
    </row>
    <row r="14" s="3" customFormat="true" ht="13.5" hidden="false" customHeight="true" outlineLevel="0" collapsed="false">
      <c r="B14" s="39" t="s">
        <v>42</v>
      </c>
      <c r="C14" s="44"/>
      <c r="D14" s="40" t="s">
        <v>43</v>
      </c>
      <c r="E14" s="41"/>
      <c r="F14" s="42" t="n">
        <v>206982</v>
      </c>
      <c r="G14" s="43" t="n">
        <v>259132</v>
      </c>
      <c r="H14" s="43" t="n">
        <v>159693</v>
      </c>
      <c r="I14" s="43" t="n">
        <v>206980</v>
      </c>
      <c r="J14" s="43" t="n">
        <v>259127</v>
      </c>
      <c r="K14" s="43" t="n">
        <v>159693</v>
      </c>
      <c r="L14" s="43" t="n">
        <v>194957</v>
      </c>
      <c r="M14" s="43" t="n">
        <v>12023</v>
      </c>
      <c r="N14" s="43" t="n">
        <v>2</v>
      </c>
      <c r="O14" s="43" t="n">
        <v>5</v>
      </c>
      <c r="P14" s="43" t="n">
        <v>0</v>
      </c>
      <c r="Q14" s="21"/>
    </row>
    <row r="15" s="3" customFormat="true" ht="13.5" hidden="false" customHeight="true" outlineLevel="0" collapsed="false">
      <c r="B15" s="45" t="s">
        <v>44</v>
      </c>
      <c r="C15" s="44"/>
      <c r="D15" s="40" t="s">
        <v>45</v>
      </c>
      <c r="E15" s="41"/>
      <c r="F15" s="42" t="n">
        <v>348971</v>
      </c>
      <c r="G15" s="43" t="n">
        <v>489173</v>
      </c>
      <c r="H15" s="43" t="n">
        <v>274388</v>
      </c>
      <c r="I15" s="43" t="n">
        <v>348875</v>
      </c>
      <c r="J15" s="43" t="n">
        <v>488897</v>
      </c>
      <c r="K15" s="43" t="n">
        <v>274388</v>
      </c>
      <c r="L15" s="43" t="n">
        <v>336612</v>
      </c>
      <c r="M15" s="43" t="n">
        <v>12263</v>
      </c>
      <c r="N15" s="43" t="n">
        <v>96</v>
      </c>
      <c r="O15" s="43" t="n">
        <v>276</v>
      </c>
      <c r="P15" s="43" t="n">
        <v>0</v>
      </c>
      <c r="Q15" s="21"/>
    </row>
    <row r="16" s="3" customFormat="true" ht="13.5" hidden="false" customHeight="true" outlineLevel="0" collapsed="false">
      <c r="B16" s="45" t="s">
        <v>46</v>
      </c>
      <c r="C16" s="44"/>
      <c r="D16" s="40" t="s">
        <v>47</v>
      </c>
      <c r="E16" s="41"/>
      <c r="F16" s="42" t="n">
        <v>251358</v>
      </c>
      <c r="G16" s="43" t="n">
        <v>299950</v>
      </c>
      <c r="H16" s="43" t="n">
        <v>192347</v>
      </c>
      <c r="I16" s="43" t="n">
        <v>251358</v>
      </c>
      <c r="J16" s="43" t="n">
        <v>299950</v>
      </c>
      <c r="K16" s="43" t="n">
        <v>192347</v>
      </c>
      <c r="L16" s="43" t="n">
        <v>233916</v>
      </c>
      <c r="M16" s="43" t="n">
        <v>17442</v>
      </c>
      <c r="N16" s="43" t="n">
        <v>0</v>
      </c>
      <c r="O16" s="43" t="n">
        <v>0</v>
      </c>
      <c r="P16" s="43" t="n">
        <v>0</v>
      </c>
      <c r="Q16" s="21"/>
    </row>
    <row r="17" s="3" customFormat="true" ht="13.5" hidden="false" customHeight="true" outlineLevel="0" collapsed="false">
      <c r="B17" s="39" t="s">
        <v>48</v>
      </c>
      <c r="C17" s="44"/>
      <c r="D17" s="40" t="s">
        <v>49</v>
      </c>
      <c r="E17" s="41"/>
      <c r="F17" s="42" t="n">
        <v>377275</v>
      </c>
      <c r="G17" s="43" t="n">
        <v>391999</v>
      </c>
      <c r="H17" s="43" t="n">
        <v>357189</v>
      </c>
      <c r="I17" s="43" t="n">
        <v>377275</v>
      </c>
      <c r="J17" s="43" t="n">
        <v>391999</v>
      </c>
      <c r="K17" s="43" t="n">
        <v>357189</v>
      </c>
      <c r="L17" s="43" t="n">
        <v>360251</v>
      </c>
      <c r="M17" s="43" t="n">
        <v>17024</v>
      </c>
      <c r="N17" s="43" t="n">
        <v>0</v>
      </c>
      <c r="O17" s="43" t="n">
        <v>0</v>
      </c>
      <c r="P17" s="43" t="n">
        <v>0</v>
      </c>
      <c r="Q17" s="21"/>
    </row>
    <row r="18" s="3" customFormat="true" ht="13.5" hidden="false" customHeight="true" outlineLevel="0" collapsed="false">
      <c r="B18" s="45" t="s">
        <v>50</v>
      </c>
      <c r="C18" s="44"/>
      <c r="D18" s="40" t="s">
        <v>51</v>
      </c>
      <c r="E18" s="41"/>
      <c r="F18" s="42" t="n">
        <v>111658</v>
      </c>
      <c r="G18" s="43" t="n">
        <v>125401</v>
      </c>
      <c r="H18" s="43" t="n">
        <v>105860</v>
      </c>
      <c r="I18" s="43" t="n">
        <v>111561</v>
      </c>
      <c r="J18" s="43" t="n">
        <v>125075</v>
      </c>
      <c r="K18" s="43" t="n">
        <v>105859</v>
      </c>
      <c r="L18" s="43" t="n">
        <v>102970</v>
      </c>
      <c r="M18" s="43" t="n">
        <v>8591</v>
      </c>
      <c r="N18" s="43" t="n">
        <v>97</v>
      </c>
      <c r="O18" s="43" t="n">
        <v>326</v>
      </c>
      <c r="P18" s="43" t="n">
        <v>1</v>
      </c>
      <c r="Q18" s="21"/>
    </row>
    <row r="19" s="3" customFormat="true" ht="13.5" hidden="false" customHeight="true" outlineLevel="0" collapsed="false">
      <c r="B19" s="45" t="s">
        <v>52</v>
      </c>
      <c r="C19" s="44"/>
      <c r="D19" s="40" t="s">
        <v>53</v>
      </c>
      <c r="E19" s="41"/>
      <c r="F19" s="42" t="n">
        <v>167937</v>
      </c>
      <c r="G19" s="43" t="n">
        <v>225516</v>
      </c>
      <c r="H19" s="43" t="n">
        <v>141375</v>
      </c>
      <c r="I19" s="43" t="n">
        <v>167514</v>
      </c>
      <c r="J19" s="43" t="n">
        <v>225145</v>
      </c>
      <c r="K19" s="43" t="n">
        <v>140928</v>
      </c>
      <c r="L19" s="43" t="n">
        <v>160984</v>
      </c>
      <c r="M19" s="43" t="n">
        <v>6530</v>
      </c>
      <c r="N19" s="43" t="n">
        <v>423</v>
      </c>
      <c r="O19" s="43" t="n">
        <v>371</v>
      </c>
      <c r="P19" s="43" t="n">
        <v>447</v>
      </c>
      <c r="Q19" s="21"/>
    </row>
    <row r="20" s="3" customFormat="true" ht="13.5" hidden="false" customHeight="true" outlineLevel="0" collapsed="false">
      <c r="A20" s="46"/>
      <c r="B20" s="45" t="s">
        <v>54</v>
      </c>
      <c r="C20" s="44"/>
      <c r="D20" s="40" t="s">
        <v>55</v>
      </c>
      <c r="E20" s="41"/>
      <c r="F20" s="42" t="n">
        <v>381860</v>
      </c>
      <c r="G20" s="43" t="n">
        <v>421288</v>
      </c>
      <c r="H20" s="43" t="n">
        <v>321403</v>
      </c>
      <c r="I20" s="43" t="n">
        <v>381860</v>
      </c>
      <c r="J20" s="43" t="n">
        <v>421288</v>
      </c>
      <c r="K20" s="43" t="n">
        <v>321403</v>
      </c>
      <c r="L20" s="43" t="n">
        <v>376705</v>
      </c>
      <c r="M20" s="43" t="n">
        <v>5155</v>
      </c>
      <c r="N20" s="43" t="n">
        <v>0</v>
      </c>
      <c r="O20" s="43" t="n">
        <v>0</v>
      </c>
      <c r="P20" s="43" t="n">
        <v>0</v>
      </c>
      <c r="Q20" s="21"/>
    </row>
    <row r="21" s="3" customFormat="true" ht="13.5" hidden="false" customHeight="true" outlineLevel="0" collapsed="false">
      <c r="A21" s="46"/>
      <c r="B21" s="45" t="s">
        <v>56</v>
      </c>
      <c r="C21" s="44"/>
      <c r="D21" s="40" t="s">
        <v>57</v>
      </c>
      <c r="E21" s="41"/>
      <c r="F21" s="42" t="n">
        <v>272562</v>
      </c>
      <c r="G21" s="43" t="n">
        <v>380181</v>
      </c>
      <c r="H21" s="43" t="n">
        <v>243462</v>
      </c>
      <c r="I21" s="43" t="n">
        <v>272183</v>
      </c>
      <c r="J21" s="43" t="n">
        <v>379941</v>
      </c>
      <c r="K21" s="43" t="n">
        <v>243046</v>
      </c>
      <c r="L21" s="43" t="n">
        <v>256646</v>
      </c>
      <c r="M21" s="43" t="n">
        <v>15537</v>
      </c>
      <c r="N21" s="43" t="n">
        <v>379</v>
      </c>
      <c r="O21" s="43" t="n">
        <v>240</v>
      </c>
      <c r="P21" s="43" t="n">
        <v>416</v>
      </c>
      <c r="Q21" s="21"/>
    </row>
    <row r="22" s="3" customFormat="true" ht="13.5" hidden="false" customHeight="true" outlineLevel="0" collapsed="false">
      <c r="A22" s="46"/>
      <c r="B22" s="39" t="s">
        <v>58</v>
      </c>
      <c r="C22" s="44"/>
      <c r="D22" s="40" t="s">
        <v>59</v>
      </c>
      <c r="E22" s="41"/>
      <c r="F22" s="42" t="n">
        <v>280080</v>
      </c>
      <c r="G22" s="43" t="n">
        <v>308484</v>
      </c>
      <c r="H22" s="43" t="n">
        <v>238736</v>
      </c>
      <c r="I22" s="43" t="n">
        <v>279995</v>
      </c>
      <c r="J22" s="43" t="n">
        <v>308359</v>
      </c>
      <c r="K22" s="43" t="n">
        <v>238708</v>
      </c>
      <c r="L22" s="43" t="n">
        <v>274126</v>
      </c>
      <c r="M22" s="43" t="n">
        <v>5869</v>
      </c>
      <c r="N22" s="43" t="n">
        <v>85</v>
      </c>
      <c r="O22" s="43" t="n">
        <v>125</v>
      </c>
      <c r="P22" s="43" t="n">
        <v>28</v>
      </c>
      <c r="Q22" s="21"/>
    </row>
    <row r="23" s="3" customFormat="true" ht="13.5" hidden="false" customHeight="true" outlineLevel="0" collapsed="false">
      <c r="A23" s="46"/>
      <c r="B23" s="47" t="s">
        <v>60</v>
      </c>
      <c r="C23" s="48"/>
      <c r="D23" s="49" t="s">
        <v>61</v>
      </c>
      <c r="E23" s="50"/>
      <c r="F23" s="51" t="n">
        <v>216653</v>
      </c>
      <c r="G23" s="52" t="n">
        <v>246015</v>
      </c>
      <c r="H23" s="52" t="n">
        <v>170387</v>
      </c>
      <c r="I23" s="52" t="n">
        <v>214366</v>
      </c>
      <c r="J23" s="52" t="n">
        <v>243050</v>
      </c>
      <c r="K23" s="52" t="n">
        <v>169167</v>
      </c>
      <c r="L23" s="52" t="n">
        <v>191230</v>
      </c>
      <c r="M23" s="52" t="n">
        <v>23136</v>
      </c>
      <c r="N23" s="52" t="n">
        <v>2287</v>
      </c>
      <c r="O23" s="52" t="n">
        <v>2965</v>
      </c>
      <c r="P23" s="52" t="n">
        <v>1220</v>
      </c>
      <c r="Q23" s="21"/>
    </row>
    <row r="24" s="3" customFormat="true" ht="13.5" hidden="false" customHeight="true" outlineLevel="0" collapsed="false">
      <c r="B24" s="53" t="s">
        <v>62</v>
      </c>
      <c r="C24" s="34"/>
      <c r="D24" s="35" t="s">
        <v>63</v>
      </c>
      <c r="E24" s="36"/>
      <c r="F24" s="54" t="n">
        <v>256867</v>
      </c>
      <c r="G24" s="55" t="n">
        <v>326324</v>
      </c>
      <c r="H24" s="55" t="n">
        <v>196972</v>
      </c>
      <c r="I24" s="55" t="n">
        <v>204077</v>
      </c>
      <c r="J24" s="55" t="n">
        <v>242491</v>
      </c>
      <c r="K24" s="55" t="n">
        <v>170951</v>
      </c>
      <c r="L24" s="55" t="n">
        <v>189371</v>
      </c>
      <c r="M24" s="55" t="n">
        <v>14706</v>
      </c>
      <c r="N24" s="55" t="n">
        <v>52790</v>
      </c>
      <c r="O24" s="55" t="n">
        <v>83833</v>
      </c>
      <c r="P24" s="55" t="n">
        <v>26021</v>
      </c>
      <c r="Q24" s="21"/>
    </row>
    <row r="25" s="3" customFormat="true" ht="13.5" hidden="false" customHeight="true" outlineLevel="0" collapsed="false">
      <c r="B25" s="39" t="s">
        <v>64</v>
      </c>
      <c r="C25" s="44"/>
      <c r="D25" s="40" t="s">
        <v>65</v>
      </c>
      <c r="E25" s="41"/>
      <c r="F25" s="56" t="n">
        <v>202031</v>
      </c>
      <c r="G25" s="57" t="n">
        <v>293968</v>
      </c>
      <c r="H25" s="57" t="n">
        <v>188077</v>
      </c>
      <c r="I25" s="57" t="n">
        <v>190936</v>
      </c>
      <c r="J25" s="57" t="n">
        <v>293968</v>
      </c>
      <c r="K25" s="57" t="n">
        <v>175298</v>
      </c>
      <c r="L25" s="57" t="n">
        <v>173874</v>
      </c>
      <c r="M25" s="57" t="n">
        <v>17062</v>
      </c>
      <c r="N25" s="57" t="n">
        <v>11095</v>
      </c>
      <c r="O25" s="57" t="n">
        <v>0</v>
      </c>
      <c r="P25" s="57" t="n">
        <v>12779</v>
      </c>
      <c r="Q25" s="21"/>
    </row>
    <row r="26" s="3" customFormat="true" ht="13.5" hidden="false" customHeight="true" outlineLevel="0" collapsed="false">
      <c r="B26" s="39" t="s">
        <v>66</v>
      </c>
      <c r="C26" s="44"/>
      <c r="D26" s="40" t="s">
        <v>67</v>
      </c>
      <c r="E26" s="41"/>
      <c r="F26" s="56" t="n">
        <v>252410</v>
      </c>
      <c r="G26" s="57" t="n">
        <v>268344</v>
      </c>
      <c r="H26" s="57" t="n">
        <v>194586</v>
      </c>
      <c r="I26" s="57" t="n">
        <v>252410</v>
      </c>
      <c r="J26" s="57" t="n">
        <v>268344</v>
      </c>
      <c r="K26" s="57" t="n">
        <v>194586</v>
      </c>
      <c r="L26" s="57" t="n">
        <v>226309</v>
      </c>
      <c r="M26" s="57" t="n">
        <v>26101</v>
      </c>
      <c r="N26" s="57" t="n">
        <v>0</v>
      </c>
      <c r="O26" s="57" t="n">
        <v>0</v>
      </c>
      <c r="P26" s="57" t="n">
        <v>0</v>
      </c>
      <c r="Q26" s="21"/>
    </row>
    <row r="27" s="3" customFormat="true" ht="13.5" hidden="false" customHeight="true" outlineLevel="0" collapsed="false">
      <c r="B27" s="39" t="s">
        <v>68</v>
      </c>
      <c r="C27" s="44"/>
      <c r="D27" s="40" t="s">
        <v>69</v>
      </c>
      <c r="E27" s="41"/>
      <c r="F27" s="56" t="n">
        <v>249800</v>
      </c>
      <c r="G27" s="57" t="n">
        <v>281151</v>
      </c>
      <c r="H27" s="57" t="n">
        <v>213307</v>
      </c>
      <c r="I27" s="57" t="n">
        <v>239256</v>
      </c>
      <c r="J27" s="57" t="n">
        <v>267058</v>
      </c>
      <c r="K27" s="57" t="n">
        <v>206894</v>
      </c>
      <c r="L27" s="57" t="n">
        <v>224223</v>
      </c>
      <c r="M27" s="57" t="n">
        <v>15033</v>
      </c>
      <c r="N27" s="57" t="n">
        <v>10544</v>
      </c>
      <c r="O27" s="57" t="n">
        <v>14093</v>
      </c>
      <c r="P27" s="57" t="n">
        <v>6413</v>
      </c>
      <c r="Q27" s="21"/>
    </row>
    <row r="28" s="3" customFormat="true" ht="13.5" hidden="false" customHeight="true" outlineLevel="0" collapsed="false">
      <c r="B28" s="39" t="s">
        <v>70</v>
      </c>
      <c r="C28" s="44"/>
      <c r="D28" s="40" t="s">
        <v>71</v>
      </c>
      <c r="E28" s="41"/>
      <c r="F28" s="56" t="n">
        <v>318721</v>
      </c>
      <c r="G28" s="57" t="n">
        <v>339625</v>
      </c>
      <c r="H28" s="57" t="n">
        <v>230672</v>
      </c>
      <c r="I28" s="57" t="n">
        <v>310006</v>
      </c>
      <c r="J28" s="57" t="n">
        <v>328853</v>
      </c>
      <c r="K28" s="57" t="n">
        <v>230624</v>
      </c>
      <c r="L28" s="57" t="n">
        <v>279145</v>
      </c>
      <c r="M28" s="57" t="n">
        <v>30861</v>
      </c>
      <c r="N28" s="57" t="n">
        <v>8715</v>
      </c>
      <c r="O28" s="57" t="n">
        <v>10772</v>
      </c>
      <c r="P28" s="57" t="n">
        <v>48</v>
      </c>
      <c r="Q28" s="21"/>
    </row>
    <row r="29" s="3" customFormat="true" ht="13.5" hidden="false" customHeight="true" outlineLevel="0" collapsed="false">
      <c r="B29" s="39" t="s">
        <v>72</v>
      </c>
      <c r="C29" s="44"/>
      <c r="D29" s="40" t="s">
        <v>73</v>
      </c>
      <c r="E29" s="41"/>
      <c r="F29" s="56" t="n">
        <v>262050</v>
      </c>
      <c r="G29" s="57" t="n">
        <v>265229</v>
      </c>
      <c r="H29" s="57" t="n">
        <v>245582</v>
      </c>
      <c r="I29" s="57" t="n">
        <v>261373</v>
      </c>
      <c r="J29" s="57" t="n">
        <v>264706</v>
      </c>
      <c r="K29" s="57" t="n">
        <v>244103</v>
      </c>
      <c r="L29" s="57" t="n">
        <v>241754</v>
      </c>
      <c r="M29" s="57" t="n">
        <v>19619</v>
      </c>
      <c r="N29" s="57" t="n">
        <v>677</v>
      </c>
      <c r="O29" s="57" t="n">
        <v>523</v>
      </c>
      <c r="P29" s="57" t="n">
        <v>1479</v>
      </c>
      <c r="Q29" s="21"/>
    </row>
    <row r="30" s="3" customFormat="true" ht="13.5" hidden="false" customHeight="true" outlineLevel="0" collapsed="false">
      <c r="B30" s="39" t="s">
        <v>74</v>
      </c>
      <c r="C30" s="44"/>
      <c r="D30" s="40" t="s">
        <v>75</v>
      </c>
      <c r="E30" s="41"/>
      <c r="F30" s="56" t="n">
        <v>283296</v>
      </c>
      <c r="G30" s="57" t="n">
        <v>305527</v>
      </c>
      <c r="H30" s="57" t="n">
        <v>220938</v>
      </c>
      <c r="I30" s="57" t="n">
        <v>283296</v>
      </c>
      <c r="J30" s="57" t="n">
        <v>305527</v>
      </c>
      <c r="K30" s="57" t="n">
        <v>220938</v>
      </c>
      <c r="L30" s="57" t="n">
        <v>264089</v>
      </c>
      <c r="M30" s="57" t="n">
        <v>19207</v>
      </c>
      <c r="N30" s="57" t="n">
        <v>0</v>
      </c>
      <c r="O30" s="57" t="n">
        <v>0</v>
      </c>
      <c r="P30" s="57" t="n">
        <v>0</v>
      </c>
      <c r="Q30" s="21"/>
    </row>
    <row r="31" s="3" customFormat="true" ht="13.5" hidden="false" customHeight="true" outlineLevel="0" collapsed="false">
      <c r="B31" s="39" t="s">
        <v>76</v>
      </c>
      <c r="C31" s="44"/>
      <c r="D31" s="40" t="s">
        <v>77</v>
      </c>
      <c r="E31" s="41"/>
      <c r="F31" s="56" t="n">
        <v>275841</v>
      </c>
      <c r="G31" s="57" t="n">
        <v>300314</v>
      </c>
      <c r="H31" s="57" t="n">
        <v>194086</v>
      </c>
      <c r="I31" s="57" t="n">
        <v>275083</v>
      </c>
      <c r="J31" s="57" t="n">
        <v>299330</v>
      </c>
      <c r="K31" s="57" t="n">
        <v>194082</v>
      </c>
      <c r="L31" s="57" t="n">
        <v>258775</v>
      </c>
      <c r="M31" s="57" t="n">
        <v>16308</v>
      </c>
      <c r="N31" s="57" t="n">
        <v>758</v>
      </c>
      <c r="O31" s="57" t="n">
        <v>984</v>
      </c>
      <c r="P31" s="57" t="n">
        <v>4</v>
      </c>
      <c r="Q31" s="21"/>
    </row>
    <row r="32" s="3" customFormat="true" ht="13.5" hidden="false" customHeight="true" outlineLevel="0" collapsed="false">
      <c r="B32" s="39" t="s">
        <v>78</v>
      </c>
      <c r="C32" s="44"/>
      <c r="D32" s="40" t="s">
        <v>79</v>
      </c>
      <c r="E32" s="41"/>
      <c r="F32" s="56" t="n">
        <v>321829</v>
      </c>
      <c r="G32" s="57" t="n">
        <v>349236</v>
      </c>
      <c r="H32" s="57" t="n">
        <v>239364</v>
      </c>
      <c r="I32" s="57" t="n">
        <v>321797</v>
      </c>
      <c r="J32" s="57" t="n">
        <v>349214</v>
      </c>
      <c r="K32" s="57" t="n">
        <v>239300</v>
      </c>
      <c r="L32" s="57" t="n">
        <v>297796</v>
      </c>
      <c r="M32" s="57" t="n">
        <v>24001</v>
      </c>
      <c r="N32" s="57" t="n">
        <v>32</v>
      </c>
      <c r="O32" s="57" t="n">
        <v>22</v>
      </c>
      <c r="P32" s="57" t="n">
        <v>64</v>
      </c>
      <c r="Q32" s="21"/>
    </row>
    <row r="33" s="3" customFormat="true" ht="13.5" hidden="false" customHeight="true" outlineLevel="0" collapsed="false">
      <c r="B33" s="39" t="s">
        <v>80</v>
      </c>
      <c r="C33" s="44"/>
      <c r="D33" s="40" t="s">
        <v>81</v>
      </c>
      <c r="E33" s="41"/>
      <c r="F33" s="56" t="n">
        <v>264770</v>
      </c>
      <c r="G33" s="57" t="n">
        <v>311559</v>
      </c>
      <c r="H33" s="57" t="n">
        <v>204778</v>
      </c>
      <c r="I33" s="57" t="n">
        <v>264767</v>
      </c>
      <c r="J33" s="57" t="n">
        <v>311559</v>
      </c>
      <c r="K33" s="57" t="n">
        <v>204770</v>
      </c>
      <c r="L33" s="57" t="n">
        <v>250339</v>
      </c>
      <c r="M33" s="57" t="n">
        <v>14428</v>
      </c>
      <c r="N33" s="57" t="n">
        <v>3</v>
      </c>
      <c r="O33" s="57" t="n">
        <v>0</v>
      </c>
      <c r="P33" s="57" t="n">
        <v>8</v>
      </c>
      <c r="Q33" s="21"/>
    </row>
    <row r="34" s="3" customFormat="true" ht="13.5" hidden="false" customHeight="true" outlineLevel="0" collapsed="false">
      <c r="B34" s="39" t="s">
        <v>82</v>
      </c>
      <c r="C34" s="44"/>
      <c r="D34" s="40" t="s">
        <v>83</v>
      </c>
      <c r="E34" s="41"/>
      <c r="F34" s="56" t="n">
        <v>245715</v>
      </c>
      <c r="G34" s="57" t="n">
        <v>287307</v>
      </c>
      <c r="H34" s="57" t="n">
        <v>200198</v>
      </c>
      <c r="I34" s="57" t="n">
        <v>244846</v>
      </c>
      <c r="J34" s="57" t="n">
        <v>286407</v>
      </c>
      <c r="K34" s="57" t="n">
        <v>199363</v>
      </c>
      <c r="L34" s="57" t="n">
        <v>234293</v>
      </c>
      <c r="M34" s="57" t="n">
        <v>10553</v>
      </c>
      <c r="N34" s="57" t="n">
        <v>869</v>
      </c>
      <c r="O34" s="57" t="n">
        <v>900</v>
      </c>
      <c r="P34" s="57" t="n">
        <v>835</v>
      </c>
      <c r="Q34" s="21"/>
    </row>
    <row r="35" s="3" customFormat="true" ht="13.5" hidden="false" customHeight="true" outlineLevel="0" collapsed="false">
      <c r="B35" s="39" t="s">
        <v>84</v>
      </c>
      <c r="C35" s="44"/>
      <c r="D35" s="40" t="s">
        <v>85</v>
      </c>
      <c r="E35" s="41"/>
      <c r="F35" s="56" t="n">
        <v>297029</v>
      </c>
      <c r="G35" s="57" t="n">
        <v>309422</v>
      </c>
      <c r="H35" s="57" t="n">
        <v>231169</v>
      </c>
      <c r="I35" s="57" t="n">
        <v>297029</v>
      </c>
      <c r="J35" s="57" t="n">
        <v>309422</v>
      </c>
      <c r="K35" s="57" t="n">
        <v>231169</v>
      </c>
      <c r="L35" s="57" t="n">
        <v>269562</v>
      </c>
      <c r="M35" s="57" t="n">
        <v>27467</v>
      </c>
      <c r="N35" s="57" t="n">
        <v>0</v>
      </c>
      <c r="O35" s="57" t="n">
        <v>0</v>
      </c>
      <c r="P35" s="57" t="n">
        <v>0</v>
      </c>
      <c r="Q35" s="21"/>
    </row>
    <row r="36" s="3" customFormat="true" ht="13.5" hidden="false" customHeight="true" outlineLevel="0" collapsed="false">
      <c r="B36" s="58" t="s">
        <v>86</v>
      </c>
      <c r="C36" s="48"/>
      <c r="D36" s="49" t="s">
        <v>87</v>
      </c>
      <c r="E36" s="50"/>
      <c r="F36" s="59" t="n">
        <v>322641</v>
      </c>
      <c r="G36" s="60" t="n">
        <v>368072</v>
      </c>
      <c r="H36" s="60" t="n">
        <v>212976</v>
      </c>
      <c r="I36" s="60" t="n">
        <v>322641</v>
      </c>
      <c r="J36" s="60" t="n">
        <v>368072</v>
      </c>
      <c r="K36" s="60" t="n">
        <v>212976</v>
      </c>
      <c r="L36" s="60" t="n">
        <v>303125</v>
      </c>
      <c r="M36" s="60" t="n">
        <v>19516</v>
      </c>
      <c r="N36" s="60" t="n">
        <v>0</v>
      </c>
      <c r="O36" s="60" t="n">
        <v>0</v>
      </c>
      <c r="P36" s="60" t="n">
        <v>0</v>
      </c>
      <c r="Q36" s="21"/>
    </row>
    <row r="37" s="3" customFormat="true" ht="13.5" hidden="false" customHeight="true" outlineLevel="0" collapsed="false">
      <c r="B37" s="61" t="s">
        <v>88</v>
      </c>
      <c r="C37" s="34"/>
      <c r="D37" s="35" t="s">
        <v>89</v>
      </c>
      <c r="E37" s="36"/>
      <c r="F37" s="54" t="n">
        <v>261264</v>
      </c>
      <c r="G37" s="55" t="n">
        <v>286939</v>
      </c>
      <c r="H37" s="55" t="n">
        <v>205618</v>
      </c>
      <c r="I37" s="55" t="n">
        <v>261255</v>
      </c>
      <c r="J37" s="55" t="n">
        <v>286926</v>
      </c>
      <c r="K37" s="55" t="n">
        <v>205618</v>
      </c>
      <c r="L37" s="55" t="n">
        <v>240941</v>
      </c>
      <c r="M37" s="55" t="n">
        <v>20314</v>
      </c>
      <c r="N37" s="55" t="n">
        <v>9</v>
      </c>
      <c r="O37" s="55" t="n">
        <v>13</v>
      </c>
      <c r="P37" s="55" t="n">
        <v>0</v>
      </c>
      <c r="Q37" s="21"/>
    </row>
    <row r="38" s="3" customFormat="true" ht="13.5" hidden="false" customHeight="true" outlineLevel="0" collapsed="false">
      <c r="B38" s="47" t="s">
        <v>90</v>
      </c>
      <c r="C38" s="48"/>
      <c r="D38" s="49" t="s">
        <v>91</v>
      </c>
      <c r="E38" s="50"/>
      <c r="F38" s="59" t="n">
        <v>188155</v>
      </c>
      <c r="G38" s="60" t="n">
        <v>242763</v>
      </c>
      <c r="H38" s="60" t="n">
        <v>151267</v>
      </c>
      <c r="I38" s="60" t="n">
        <v>188155</v>
      </c>
      <c r="J38" s="60" t="n">
        <v>242763</v>
      </c>
      <c r="K38" s="60" t="n">
        <v>151267</v>
      </c>
      <c r="L38" s="60" t="n">
        <v>179007</v>
      </c>
      <c r="M38" s="60" t="n">
        <v>9148</v>
      </c>
      <c r="N38" s="60" t="n">
        <v>0</v>
      </c>
      <c r="O38" s="60" t="n">
        <v>0</v>
      </c>
      <c r="P38" s="60" t="n">
        <v>0</v>
      </c>
      <c r="Q38" s="21"/>
    </row>
    <row r="39" s="3" customFormat="true" ht="13.5" hidden="false" customHeight="true" outlineLevel="0" collapsed="false">
      <c r="B39" s="62" t="s">
        <v>92</v>
      </c>
      <c r="C39" s="63"/>
      <c r="D39" s="64" t="s">
        <v>93</v>
      </c>
      <c r="E39" s="65"/>
      <c r="F39" s="66" t="n">
        <v>114925</v>
      </c>
      <c r="G39" s="67" t="n">
        <v>148946</v>
      </c>
      <c r="H39" s="67" t="n">
        <v>103643</v>
      </c>
      <c r="I39" s="67" t="n">
        <v>114511</v>
      </c>
      <c r="J39" s="67" t="n">
        <v>147284</v>
      </c>
      <c r="K39" s="67" t="n">
        <v>103643</v>
      </c>
      <c r="L39" s="67" t="n">
        <v>101797</v>
      </c>
      <c r="M39" s="67" t="n">
        <v>12714</v>
      </c>
      <c r="N39" s="67" t="n">
        <v>414</v>
      </c>
      <c r="O39" s="67" t="n">
        <v>1662</v>
      </c>
      <c r="P39" s="67" t="n">
        <v>0</v>
      </c>
      <c r="Q39" s="21"/>
    </row>
    <row r="40" s="3" customFormat="true" ht="13.5" hidden="false" customHeight="true" outlineLevel="0" collapsed="false">
      <c r="B40" s="62" t="s">
        <v>94</v>
      </c>
      <c r="C40" s="63"/>
      <c r="D40" s="64" t="s">
        <v>95</v>
      </c>
      <c r="E40" s="65"/>
      <c r="F40" s="68" t="n">
        <v>344795</v>
      </c>
      <c r="G40" s="69" t="n">
        <v>603757</v>
      </c>
      <c r="H40" s="69" t="n">
        <v>289097</v>
      </c>
      <c r="I40" s="69" t="n">
        <v>344509</v>
      </c>
      <c r="J40" s="69" t="n">
        <v>603155</v>
      </c>
      <c r="K40" s="69" t="n">
        <v>288880</v>
      </c>
      <c r="L40" s="69" t="n">
        <v>316924</v>
      </c>
      <c r="M40" s="69" t="n">
        <v>27585</v>
      </c>
      <c r="N40" s="69" t="n">
        <v>286</v>
      </c>
      <c r="O40" s="69" t="n">
        <v>602</v>
      </c>
      <c r="P40" s="69" t="n">
        <v>217</v>
      </c>
      <c r="Q40" s="21"/>
    </row>
    <row r="41" s="3" customFormat="true" ht="13.5" hidden="false" customHeight="true" outlineLevel="0" collapsed="false">
      <c r="B41" s="61" t="s">
        <v>96</v>
      </c>
      <c r="C41" s="34"/>
      <c r="D41" s="35" t="s">
        <v>97</v>
      </c>
      <c r="E41" s="36"/>
      <c r="F41" s="57" t="n">
        <v>197141</v>
      </c>
      <c r="G41" s="57" t="n">
        <v>225137</v>
      </c>
      <c r="H41" s="57" t="n">
        <v>167772</v>
      </c>
      <c r="I41" s="57" t="n">
        <v>197141</v>
      </c>
      <c r="J41" s="57" t="n">
        <v>225137</v>
      </c>
      <c r="K41" s="57" t="n">
        <v>167772</v>
      </c>
      <c r="L41" s="57" t="n">
        <v>177686</v>
      </c>
      <c r="M41" s="57" t="n">
        <v>19455</v>
      </c>
      <c r="N41" s="57" t="n">
        <v>0</v>
      </c>
      <c r="O41" s="57" t="n">
        <v>0</v>
      </c>
      <c r="P41" s="57" t="n">
        <v>0</v>
      </c>
      <c r="Q41" s="21"/>
    </row>
    <row r="42" s="3" customFormat="true" ht="13.5" hidden="false" customHeight="true" outlineLevel="0" collapsed="false">
      <c r="B42" s="47" t="s">
        <v>98</v>
      </c>
      <c r="C42" s="48"/>
      <c r="D42" s="49" t="s">
        <v>99</v>
      </c>
      <c r="E42" s="50"/>
      <c r="F42" s="59" t="n">
        <v>209398</v>
      </c>
      <c r="G42" s="60" t="n">
        <v>246093</v>
      </c>
      <c r="H42" s="60" t="n">
        <v>156726</v>
      </c>
      <c r="I42" s="60" t="n">
        <v>204739</v>
      </c>
      <c r="J42" s="60" t="n">
        <v>239939</v>
      </c>
      <c r="K42" s="60" t="n">
        <v>154212</v>
      </c>
      <c r="L42" s="60" t="n">
        <v>175684</v>
      </c>
      <c r="M42" s="60" t="n">
        <v>29055</v>
      </c>
      <c r="N42" s="60" t="n">
        <v>4659</v>
      </c>
      <c r="O42" s="60" t="n">
        <v>6154</v>
      </c>
      <c r="P42" s="60" t="n">
        <v>2514</v>
      </c>
      <c r="Q42" s="21"/>
    </row>
    <row r="43" s="3" customFormat="true" ht="11.25" hidden="false" customHeight="false" outlineLevel="0" collapsed="false"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21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5" min="6" style="4" width="9.75"/>
    <col collapsed="false" customWidth="true" hidden="false" outlineLevel="0" max="16" min="16" style="4" width="9.99"/>
    <col collapsed="false" customWidth="true" hidden="false" outlineLevel="0" max="17" min="17" style="5" width="4.99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71"/>
      <c r="D1" s="71"/>
      <c r="E1" s="71"/>
      <c r="F1" s="71"/>
      <c r="G1" s="71"/>
      <c r="H1" s="71"/>
      <c r="I1" s="72" t="s">
        <v>100</v>
      </c>
      <c r="J1" s="72"/>
      <c r="K1" s="72"/>
      <c r="L1" s="72"/>
      <c r="M1" s="72"/>
      <c r="N1" s="73"/>
      <c r="O1" s="73"/>
      <c r="P1" s="73"/>
    </row>
    <row r="2" customFormat="false" ht="13.5" hidden="false" customHeight="false" outlineLevel="0" collapsed="false">
      <c r="B2" s="74" t="s">
        <v>18</v>
      </c>
      <c r="C2" s="75"/>
      <c r="D2" s="75"/>
      <c r="E2" s="76"/>
      <c r="F2" s="76"/>
      <c r="G2" s="77"/>
      <c r="H2" s="77"/>
      <c r="I2" s="77"/>
      <c r="J2" s="77"/>
      <c r="K2" s="77"/>
      <c r="L2" s="77"/>
      <c r="M2" s="77"/>
      <c r="N2" s="77"/>
      <c r="O2" s="77"/>
      <c r="P2" s="77"/>
      <c r="Q2" s="14"/>
    </row>
    <row r="3" customFormat="false" ht="14.25" hidden="true" customHeight="true" outlineLevel="0" collapsed="false">
      <c r="B3" s="78"/>
      <c r="C3" s="78"/>
      <c r="D3" s="79"/>
      <c r="E3" s="77"/>
      <c r="F3" s="77"/>
      <c r="G3" s="77"/>
      <c r="H3" s="77"/>
      <c r="I3" s="77"/>
      <c r="J3" s="77"/>
      <c r="K3" s="80"/>
      <c r="L3" s="81"/>
      <c r="M3" s="80"/>
      <c r="N3" s="81"/>
      <c r="O3" s="81"/>
      <c r="P3" s="82"/>
    </row>
    <row r="4" customFormat="false" ht="13.5" hidden="false" customHeight="false" outlineLevel="0" collapsed="false">
      <c r="B4" s="77"/>
      <c r="C4" s="77"/>
      <c r="D4" s="79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82"/>
    </row>
    <row r="5" s="3" customFormat="true" ht="13.5" hidden="false" customHeight="true" outlineLevel="0" collapsed="false">
      <c r="B5" s="77"/>
      <c r="C5" s="77"/>
      <c r="D5" s="83" t="s">
        <v>101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83" t="s">
        <v>20</v>
      </c>
      <c r="Q5" s="21"/>
    </row>
    <row r="6" s="3" customFormat="true" ht="13.5" hidden="false" customHeight="true" outlineLevel="0" collapsed="false">
      <c r="B6" s="22"/>
      <c r="C6" s="22"/>
      <c r="D6" s="22"/>
      <c r="E6" s="23"/>
      <c r="F6" s="24" t="s">
        <v>102</v>
      </c>
      <c r="G6" s="25"/>
      <c r="H6" s="26"/>
      <c r="I6" s="24" t="s">
        <v>103</v>
      </c>
      <c r="J6" s="25"/>
      <c r="K6" s="26"/>
      <c r="L6" s="27" t="s">
        <v>23</v>
      </c>
      <c r="M6" s="27" t="s">
        <v>24</v>
      </c>
      <c r="N6" s="24" t="s">
        <v>104</v>
      </c>
      <c r="O6" s="25"/>
      <c r="P6" s="25"/>
      <c r="Q6" s="21"/>
    </row>
    <row r="7" s="3" customFormat="true" ht="13.5" hidden="false" customHeight="true" outlineLevel="0" collapsed="false">
      <c r="B7" s="28" t="s">
        <v>105</v>
      </c>
      <c r="C7" s="28"/>
      <c r="D7" s="28"/>
      <c r="E7" s="23"/>
      <c r="F7" s="29" t="s">
        <v>27</v>
      </c>
      <c r="G7" s="30" t="s">
        <v>28</v>
      </c>
      <c r="H7" s="30" t="s">
        <v>29</v>
      </c>
      <c r="I7" s="29" t="s">
        <v>27</v>
      </c>
      <c r="J7" s="30" t="s">
        <v>28</v>
      </c>
      <c r="K7" s="30" t="s">
        <v>29</v>
      </c>
      <c r="L7" s="31"/>
      <c r="M7" s="31"/>
      <c r="N7" s="30" t="s">
        <v>27</v>
      </c>
      <c r="O7" s="29" t="s">
        <v>28</v>
      </c>
      <c r="P7" s="32" t="s">
        <v>29</v>
      </c>
      <c r="Q7" s="21"/>
    </row>
    <row r="8" s="3" customFormat="true" ht="13.5" hidden="false" customHeight="true" outlineLevel="0" collapsed="false">
      <c r="B8" s="33" t="s">
        <v>30</v>
      </c>
      <c r="C8" s="34"/>
      <c r="D8" s="35" t="s">
        <v>31</v>
      </c>
      <c r="E8" s="36"/>
      <c r="F8" s="84" t="n">
        <v>279912</v>
      </c>
      <c r="G8" s="85" t="n">
        <v>333582</v>
      </c>
      <c r="H8" s="85" t="n">
        <v>219872</v>
      </c>
      <c r="I8" s="85" t="n">
        <v>276046</v>
      </c>
      <c r="J8" s="85" t="n">
        <v>328879</v>
      </c>
      <c r="K8" s="85" t="n">
        <v>216943</v>
      </c>
      <c r="L8" s="85" t="n">
        <v>256290</v>
      </c>
      <c r="M8" s="85" t="n">
        <v>19756</v>
      </c>
      <c r="N8" s="85" t="n">
        <v>3866</v>
      </c>
      <c r="O8" s="85" t="n">
        <v>4703</v>
      </c>
      <c r="P8" s="85" t="n">
        <v>2929</v>
      </c>
      <c r="Q8" s="21"/>
    </row>
    <row r="9" s="3" customFormat="true" ht="13.5" hidden="false" customHeight="true" outlineLevel="0" collapsed="false">
      <c r="B9" s="39" t="s">
        <v>32</v>
      </c>
      <c r="C9" s="39"/>
      <c r="D9" s="40" t="s">
        <v>33</v>
      </c>
      <c r="E9" s="41"/>
      <c r="F9" s="86" t="n">
        <v>335484</v>
      </c>
      <c r="G9" s="87" t="n">
        <v>348201</v>
      </c>
      <c r="H9" s="87" t="n">
        <v>244745</v>
      </c>
      <c r="I9" s="87" t="n">
        <v>335484</v>
      </c>
      <c r="J9" s="87" t="n">
        <v>348201</v>
      </c>
      <c r="K9" s="87" t="n">
        <v>244745</v>
      </c>
      <c r="L9" s="87" t="n">
        <v>294147</v>
      </c>
      <c r="M9" s="87" t="n">
        <v>41337</v>
      </c>
      <c r="N9" s="87" t="n">
        <v>0</v>
      </c>
      <c r="O9" s="87" t="n">
        <v>0</v>
      </c>
      <c r="P9" s="87" t="n">
        <v>0</v>
      </c>
      <c r="Q9" s="21"/>
    </row>
    <row r="10" s="3" customFormat="true" ht="13.5" hidden="false" customHeight="true" outlineLevel="0" collapsed="false">
      <c r="B10" s="39" t="s">
        <v>34</v>
      </c>
      <c r="C10" s="39"/>
      <c r="D10" s="40" t="s">
        <v>35</v>
      </c>
      <c r="E10" s="41"/>
      <c r="F10" s="86" t="n">
        <v>286830</v>
      </c>
      <c r="G10" s="87" t="n">
        <v>326340</v>
      </c>
      <c r="H10" s="87" t="n">
        <v>215769</v>
      </c>
      <c r="I10" s="87" t="n">
        <v>276384</v>
      </c>
      <c r="J10" s="87" t="n">
        <v>315911</v>
      </c>
      <c r="K10" s="87" t="n">
        <v>205293</v>
      </c>
      <c r="L10" s="87" t="n">
        <v>253778</v>
      </c>
      <c r="M10" s="87" t="n">
        <v>22606</v>
      </c>
      <c r="N10" s="87" t="n">
        <v>10446</v>
      </c>
      <c r="O10" s="87" t="n">
        <v>10429</v>
      </c>
      <c r="P10" s="87" t="n">
        <v>10476</v>
      </c>
      <c r="Q10" s="21"/>
    </row>
    <row r="11" s="3" customFormat="true" ht="13.5" hidden="false" customHeight="true" outlineLevel="0" collapsed="false">
      <c r="B11" s="39" t="s">
        <v>36</v>
      </c>
      <c r="C11" s="39"/>
      <c r="D11" s="40" t="s">
        <v>37</v>
      </c>
      <c r="E11" s="41"/>
      <c r="F11" s="86" t="n">
        <v>406434</v>
      </c>
      <c r="G11" s="87" t="n">
        <v>428520</v>
      </c>
      <c r="H11" s="87" t="n">
        <v>271992</v>
      </c>
      <c r="I11" s="87" t="n">
        <v>406434</v>
      </c>
      <c r="J11" s="87" t="n">
        <v>428520</v>
      </c>
      <c r="K11" s="87" t="n">
        <v>271992</v>
      </c>
      <c r="L11" s="87" t="n">
        <v>371324</v>
      </c>
      <c r="M11" s="87" t="n">
        <v>35110</v>
      </c>
      <c r="N11" s="87" t="n">
        <v>0</v>
      </c>
      <c r="O11" s="87" t="n">
        <v>0</v>
      </c>
      <c r="P11" s="87" t="n">
        <v>0</v>
      </c>
      <c r="Q11" s="21"/>
    </row>
    <row r="12" s="3" customFormat="true" ht="13.5" hidden="false" customHeight="true" outlineLevel="0" collapsed="false">
      <c r="B12" s="39" t="s">
        <v>38</v>
      </c>
      <c r="C12" s="44"/>
      <c r="D12" s="40" t="s">
        <v>39</v>
      </c>
      <c r="E12" s="41"/>
      <c r="F12" s="86" t="n">
        <v>397682</v>
      </c>
      <c r="G12" s="87" t="n">
        <v>434101</v>
      </c>
      <c r="H12" s="87" t="n">
        <v>304795</v>
      </c>
      <c r="I12" s="87" t="n">
        <v>393021</v>
      </c>
      <c r="J12" s="87" t="n">
        <v>428885</v>
      </c>
      <c r="K12" s="87" t="n">
        <v>301548</v>
      </c>
      <c r="L12" s="87" t="n">
        <v>371644</v>
      </c>
      <c r="M12" s="87" t="n">
        <v>21377</v>
      </c>
      <c r="N12" s="87" t="n">
        <v>4661</v>
      </c>
      <c r="O12" s="87" t="n">
        <v>5216</v>
      </c>
      <c r="P12" s="87" t="n">
        <v>3247</v>
      </c>
      <c r="Q12" s="21"/>
    </row>
    <row r="13" s="3" customFormat="true" ht="13.5" hidden="false" customHeight="true" outlineLevel="0" collapsed="false">
      <c r="B13" s="39" t="s">
        <v>40</v>
      </c>
      <c r="C13" s="44"/>
      <c r="D13" s="40" t="s">
        <v>41</v>
      </c>
      <c r="E13" s="41"/>
      <c r="F13" s="86" t="n">
        <v>298009</v>
      </c>
      <c r="G13" s="87" t="n">
        <v>318848</v>
      </c>
      <c r="H13" s="87" t="n">
        <v>193980</v>
      </c>
      <c r="I13" s="87" t="n">
        <v>294287</v>
      </c>
      <c r="J13" s="87" t="n">
        <v>315476</v>
      </c>
      <c r="K13" s="87" t="n">
        <v>188511</v>
      </c>
      <c r="L13" s="87" t="n">
        <v>251582</v>
      </c>
      <c r="M13" s="87" t="n">
        <v>42705</v>
      </c>
      <c r="N13" s="87" t="n">
        <v>3722</v>
      </c>
      <c r="O13" s="87" t="n">
        <v>3372</v>
      </c>
      <c r="P13" s="87" t="n">
        <v>5469</v>
      </c>
      <c r="Q13" s="21"/>
    </row>
    <row r="14" s="3" customFormat="true" ht="13.5" hidden="false" customHeight="true" outlineLevel="0" collapsed="false">
      <c r="B14" s="39" t="s">
        <v>42</v>
      </c>
      <c r="C14" s="44"/>
      <c r="D14" s="40" t="s">
        <v>43</v>
      </c>
      <c r="E14" s="41"/>
      <c r="F14" s="86" t="n">
        <v>195909</v>
      </c>
      <c r="G14" s="87" t="n">
        <v>260000</v>
      </c>
      <c r="H14" s="87" t="n">
        <v>151803</v>
      </c>
      <c r="I14" s="87" t="n">
        <v>195909</v>
      </c>
      <c r="J14" s="87" t="n">
        <v>260000</v>
      </c>
      <c r="K14" s="87" t="n">
        <v>151803</v>
      </c>
      <c r="L14" s="87" t="n">
        <v>185253</v>
      </c>
      <c r="M14" s="87" t="n">
        <v>10656</v>
      </c>
      <c r="N14" s="87" t="n">
        <v>0</v>
      </c>
      <c r="O14" s="87" t="n">
        <v>0</v>
      </c>
      <c r="P14" s="87" t="n">
        <v>0</v>
      </c>
      <c r="Q14" s="21"/>
    </row>
    <row r="15" s="3" customFormat="true" ht="13.5" hidden="false" customHeight="true" outlineLevel="0" collapsed="false">
      <c r="B15" s="45" t="s">
        <v>44</v>
      </c>
      <c r="C15" s="44"/>
      <c r="D15" s="40" t="s">
        <v>45</v>
      </c>
      <c r="E15" s="41"/>
      <c r="F15" s="86" t="n">
        <v>359331</v>
      </c>
      <c r="G15" s="87" t="n">
        <v>493747</v>
      </c>
      <c r="H15" s="87" t="n">
        <v>288157</v>
      </c>
      <c r="I15" s="87" t="n">
        <v>359114</v>
      </c>
      <c r="J15" s="87" t="n">
        <v>493120</v>
      </c>
      <c r="K15" s="87" t="n">
        <v>288157</v>
      </c>
      <c r="L15" s="87" t="n">
        <v>346611</v>
      </c>
      <c r="M15" s="87" t="n">
        <v>12503</v>
      </c>
      <c r="N15" s="87" t="n">
        <v>217</v>
      </c>
      <c r="O15" s="87" t="n">
        <v>627</v>
      </c>
      <c r="P15" s="87" t="n">
        <v>0</v>
      </c>
      <c r="Q15" s="21"/>
    </row>
    <row r="16" s="3" customFormat="true" ht="13.5" hidden="false" customHeight="true" outlineLevel="0" collapsed="false">
      <c r="B16" s="45" t="s">
        <v>46</v>
      </c>
      <c r="C16" s="44"/>
      <c r="D16" s="40" t="s">
        <v>47</v>
      </c>
      <c r="E16" s="41"/>
      <c r="F16" s="86" t="n">
        <v>225013</v>
      </c>
      <c r="G16" s="87" t="n">
        <v>250633</v>
      </c>
      <c r="H16" s="87" t="n">
        <v>199529</v>
      </c>
      <c r="I16" s="87" t="n">
        <v>225013</v>
      </c>
      <c r="J16" s="87" t="n">
        <v>250633</v>
      </c>
      <c r="K16" s="87" t="n">
        <v>199529</v>
      </c>
      <c r="L16" s="87" t="n">
        <v>218933</v>
      </c>
      <c r="M16" s="87" t="n">
        <v>6080</v>
      </c>
      <c r="N16" s="87" t="n">
        <v>0</v>
      </c>
      <c r="O16" s="87" t="n">
        <v>0</v>
      </c>
      <c r="P16" s="87" t="n">
        <v>0</v>
      </c>
      <c r="Q16" s="21"/>
    </row>
    <row r="17" s="3" customFormat="true" ht="13.5" hidden="false" customHeight="true" outlineLevel="0" collapsed="false">
      <c r="B17" s="39" t="s">
        <v>48</v>
      </c>
      <c r="C17" s="44"/>
      <c r="D17" s="40" t="s">
        <v>49</v>
      </c>
      <c r="E17" s="41"/>
      <c r="F17" s="86" t="n">
        <v>332338</v>
      </c>
      <c r="G17" s="87" t="n">
        <v>380557</v>
      </c>
      <c r="H17" s="87" t="n">
        <v>221989</v>
      </c>
      <c r="I17" s="87" t="n">
        <v>332338</v>
      </c>
      <c r="J17" s="87" t="n">
        <v>380557</v>
      </c>
      <c r="K17" s="87" t="n">
        <v>221989</v>
      </c>
      <c r="L17" s="87" t="n">
        <v>311491</v>
      </c>
      <c r="M17" s="87" t="n">
        <v>20847</v>
      </c>
      <c r="N17" s="87" t="n">
        <v>0</v>
      </c>
      <c r="O17" s="87" t="n">
        <v>0</v>
      </c>
      <c r="P17" s="87" t="n">
        <v>0</v>
      </c>
      <c r="Q17" s="21"/>
    </row>
    <row r="18" s="3" customFormat="true" ht="13.5" hidden="false" customHeight="true" outlineLevel="0" collapsed="false">
      <c r="B18" s="45" t="s">
        <v>50</v>
      </c>
      <c r="C18" s="44"/>
      <c r="D18" s="40" t="s">
        <v>51</v>
      </c>
      <c r="E18" s="41"/>
      <c r="F18" s="86" t="n">
        <v>132031</v>
      </c>
      <c r="G18" s="87" t="n">
        <v>156366</v>
      </c>
      <c r="H18" s="87" t="n">
        <v>118794</v>
      </c>
      <c r="I18" s="87" t="n">
        <v>132030</v>
      </c>
      <c r="J18" s="87" t="n">
        <v>156366</v>
      </c>
      <c r="K18" s="87" t="n">
        <v>118792</v>
      </c>
      <c r="L18" s="87" t="n">
        <v>127076</v>
      </c>
      <c r="M18" s="87" t="n">
        <v>4954</v>
      </c>
      <c r="N18" s="87" t="n">
        <v>1</v>
      </c>
      <c r="O18" s="87" t="n">
        <v>0</v>
      </c>
      <c r="P18" s="87" t="n">
        <v>2</v>
      </c>
      <c r="Q18" s="21"/>
    </row>
    <row r="19" s="3" customFormat="true" ht="13.5" hidden="false" customHeight="true" outlineLevel="0" collapsed="false">
      <c r="B19" s="45" t="s">
        <v>52</v>
      </c>
      <c r="C19" s="44"/>
      <c r="D19" s="40" t="s">
        <v>53</v>
      </c>
      <c r="E19" s="41"/>
      <c r="F19" s="86" t="n">
        <v>163946</v>
      </c>
      <c r="G19" s="87" t="n">
        <v>241450</v>
      </c>
      <c r="H19" s="87" t="n">
        <v>138086</v>
      </c>
      <c r="I19" s="87" t="n">
        <v>162977</v>
      </c>
      <c r="J19" s="87" t="n">
        <v>240376</v>
      </c>
      <c r="K19" s="87" t="n">
        <v>137152</v>
      </c>
      <c r="L19" s="87" t="n">
        <v>153540</v>
      </c>
      <c r="M19" s="87" t="n">
        <v>9437</v>
      </c>
      <c r="N19" s="87" t="n">
        <v>969</v>
      </c>
      <c r="O19" s="87" t="n">
        <v>1074</v>
      </c>
      <c r="P19" s="87" t="n">
        <v>934</v>
      </c>
      <c r="Q19" s="21"/>
    </row>
    <row r="20" s="3" customFormat="true" ht="13.5" hidden="false" customHeight="true" outlineLevel="0" collapsed="false">
      <c r="A20" s="46"/>
      <c r="B20" s="45" t="s">
        <v>54</v>
      </c>
      <c r="C20" s="44"/>
      <c r="D20" s="40" t="s">
        <v>55</v>
      </c>
      <c r="E20" s="41"/>
      <c r="F20" s="86" t="n">
        <v>407330</v>
      </c>
      <c r="G20" s="87" t="n">
        <v>441462</v>
      </c>
      <c r="H20" s="87" t="n">
        <v>326428</v>
      </c>
      <c r="I20" s="87" t="n">
        <v>407330</v>
      </c>
      <c r="J20" s="87" t="n">
        <v>441462</v>
      </c>
      <c r="K20" s="87" t="n">
        <v>326428</v>
      </c>
      <c r="L20" s="87" t="n">
        <v>400254</v>
      </c>
      <c r="M20" s="87" t="n">
        <v>7076</v>
      </c>
      <c r="N20" s="87" t="n">
        <v>0</v>
      </c>
      <c r="O20" s="87" t="n">
        <v>0</v>
      </c>
      <c r="P20" s="87" t="n">
        <v>0</v>
      </c>
      <c r="Q20" s="21"/>
    </row>
    <row r="21" s="3" customFormat="true" ht="13.5" hidden="false" customHeight="true" outlineLevel="0" collapsed="false">
      <c r="A21" s="88"/>
      <c r="B21" s="45" t="s">
        <v>56</v>
      </c>
      <c r="C21" s="44"/>
      <c r="D21" s="40" t="s">
        <v>57</v>
      </c>
      <c r="E21" s="41"/>
      <c r="F21" s="86" t="n">
        <v>293124</v>
      </c>
      <c r="G21" s="87" t="n">
        <v>392153</v>
      </c>
      <c r="H21" s="87" t="n">
        <v>260180</v>
      </c>
      <c r="I21" s="87" t="n">
        <v>292853</v>
      </c>
      <c r="J21" s="87" t="n">
        <v>391844</v>
      </c>
      <c r="K21" s="87" t="n">
        <v>259922</v>
      </c>
      <c r="L21" s="87" t="n">
        <v>272571</v>
      </c>
      <c r="M21" s="87" t="n">
        <v>20282</v>
      </c>
      <c r="N21" s="87" t="n">
        <v>271</v>
      </c>
      <c r="O21" s="87" t="n">
        <v>309</v>
      </c>
      <c r="P21" s="87" t="n">
        <v>258</v>
      </c>
      <c r="Q21" s="21"/>
    </row>
    <row r="22" s="3" customFormat="true" ht="13.5" hidden="false" customHeight="true" outlineLevel="0" collapsed="false">
      <c r="A22" s="88"/>
      <c r="B22" s="39" t="s">
        <v>58</v>
      </c>
      <c r="C22" s="44"/>
      <c r="D22" s="40" t="s">
        <v>59</v>
      </c>
      <c r="E22" s="41"/>
      <c r="F22" s="86" t="n">
        <v>277817</v>
      </c>
      <c r="G22" s="87" t="n">
        <v>295666</v>
      </c>
      <c r="H22" s="87" t="n">
        <v>245339</v>
      </c>
      <c r="I22" s="87" t="n">
        <v>277784</v>
      </c>
      <c r="J22" s="87" t="n">
        <v>295640</v>
      </c>
      <c r="K22" s="87" t="n">
        <v>245292</v>
      </c>
      <c r="L22" s="87" t="n">
        <v>273940</v>
      </c>
      <c r="M22" s="87" t="n">
        <v>3844</v>
      </c>
      <c r="N22" s="87" t="n">
        <v>33</v>
      </c>
      <c r="O22" s="87" t="n">
        <v>26</v>
      </c>
      <c r="P22" s="87" t="n">
        <v>47</v>
      </c>
      <c r="Q22" s="21"/>
    </row>
    <row r="23" s="3" customFormat="true" ht="13.5" hidden="false" customHeight="true" outlineLevel="0" collapsed="false">
      <c r="A23" s="46"/>
      <c r="B23" s="47" t="s">
        <v>60</v>
      </c>
      <c r="C23" s="48"/>
      <c r="D23" s="49" t="s">
        <v>61</v>
      </c>
      <c r="E23" s="50"/>
      <c r="F23" s="89" t="n">
        <v>201689</v>
      </c>
      <c r="G23" s="90" t="n">
        <v>235059</v>
      </c>
      <c r="H23" s="90" t="n">
        <v>163068</v>
      </c>
      <c r="I23" s="90" t="n">
        <v>199773</v>
      </c>
      <c r="J23" s="90" t="n">
        <v>232647</v>
      </c>
      <c r="K23" s="90" t="n">
        <v>161725</v>
      </c>
      <c r="L23" s="90" t="n">
        <v>180884</v>
      </c>
      <c r="M23" s="90" t="n">
        <v>18889</v>
      </c>
      <c r="N23" s="90" t="n">
        <v>1916</v>
      </c>
      <c r="O23" s="90" t="n">
        <v>2412</v>
      </c>
      <c r="P23" s="90" t="n">
        <v>1343</v>
      </c>
      <c r="Q23" s="21"/>
    </row>
    <row r="24" s="3" customFormat="true" ht="13.5" hidden="false" customHeight="true" outlineLevel="0" collapsed="false">
      <c r="B24" s="53" t="s">
        <v>62</v>
      </c>
      <c r="C24" s="34"/>
      <c r="D24" s="35" t="s">
        <v>63</v>
      </c>
      <c r="E24" s="36"/>
      <c r="F24" s="91" t="n">
        <v>252572</v>
      </c>
      <c r="G24" s="92" t="n">
        <v>311434</v>
      </c>
      <c r="H24" s="92" t="n">
        <v>201857</v>
      </c>
      <c r="I24" s="92" t="n">
        <v>202890</v>
      </c>
      <c r="J24" s="92" t="n">
        <v>236813</v>
      </c>
      <c r="K24" s="92" t="n">
        <v>173662</v>
      </c>
      <c r="L24" s="92" t="n">
        <v>187764</v>
      </c>
      <c r="M24" s="92" t="n">
        <v>15126</v>
      </c>
      <c r="N24" s="92" t="n">
        <v>49682</v>
      </c>
      <c r="O24" s="92" t="n">
        <v>74621</v>
      </c>
      <c r="P24" s="92" t="n">
        <v>28195</v>
      </c>
      <c r="Q24" s="21"/>
    </row>
    <row r="25" s="3" customFormat="true" ht="13.5" hidden="false" customHeight="true" outlineLevel="0" collapsed="false">
      <c r="B25" s="39" t="s">
        <v>64</v>
      </c>
      <c r="C25" s="44"/>
      <c r="D25" s="40" t="s">
        <v>65</v>
      </c>
      <c r="E25" s="41"/>
      <c r="F25" s="93" t="n">
        <v>229114</v>
      </c>
      <c r="G25" s="94" t="n">
        <v>304216</v>
      </c>
      <c r="H25" s="94" t="n">
        <v>212101</v>
      </c>
      <c r="I25" s="94" t="n">
        <v>211999</v>
      </c>
      <c r="J25" s="94" t="n">
        <v>304216</v>
      </c>
      <c r="K25" s="94" t="n">
        <v>191109</v>
      </c>
      <c r="L25" s="94" t="n">
        <v>189513</v>
      </c>
      <c r="M25" s="94" t="n">
        <v>22486</v>
      </c>
      <c r="N25" s="94" t="n">
        <v>17115</v>
      </c>
      <c r="O25" s="94" t="n">
        <v>0</v>
      </c>
      <c r="P25" s="94" t="n">
        <v>20992</v>
      </c>
      <c r="Q25" s="21"/>
    </row>
    <row r="26" s="3" customFormat="true" ht="13.5" hidden="false" customHeight="true" outlineLevel="0" collapsed="false">
      <c r="B26" s="39" t="s">
        <v>66</v>
      </c>
      <c r="C26" s="44"/>
      <c r="D26" s="40" t="s">
        <v>67</v>
      </c>
      <c r="E26" s="41"/>
      <c r="F26" s="93" t="n">
        <v>237449</v>
      </c>
      <c r="G26" s="94" t="n">
        <v>246841</v>
      </c>
      <c r="H26" s="94" t="n">
        <v>203157</v>
      </c>
      <c r="I26" s="94" t="n">
        <v>237449</v>
      </c>
      <c r="J26" s="94" t="n">
        <v>246841</v>
      </c>
      <c r="K26" s="94" t="n">
        <v>203157</v>
      </c>
      <c r="L26" s="94" t="n">
        <v>212975</v>
      </c>
      <c r="M26" s="94" t="n">
        <v>24474</v>
      </c>
      <c r="N26" s="94" t="n">
        <v>0</v>
      </c>
      <c r="O26" s="94" t="n">
        <v>0</v>
      </c>
      <c r="P26" s="94" t="n">
        <v>0</v>
      </c>
      <c r="Q26" s="21"/>
    </row>
    <row r="27" s="3" customFormat="true" ht="13.5" hidden="false" customHeight="true" outlineLevel="0" collapsed="false">
      <c r="B27" s="39" t="s">
        <v>68</v>
      </c>
      <c r="C27" s="44"/>
      <c r="D27" s="40" t="s">
        <v>69</v>
      </c>
      <c r="E27" s="41"/>
      <c r="F27" s="93" t="n">
        <v>246132</v>
      </c>
      <c r="G27" s="94" t="n">
        <v>276095</v>
      </c>
      <c r="H27" s="94" t="n">
        <v>209045</v>
      </c>
      <c r="I27" s="94" t="n">
        <v>231403</v>
      </c>
      <c r="J27" s="94" t="n">
        <v>256725</v>
      </c>
      <c r="K27" s="94" t="n">
        <v>200060</v>
      </c>
      <c r="L27" s="94" t="n">
        <v>211974</v>
      </c>
      <c r="M27" s="94" t="n">
        <v>19429</v>
      </c>
      <c r="N27" s="94" t="n">
        <v>14729</v>
      </c>
      <c r="O27" s="94" t="n">
        <v>19370</v>
      </c>
      <c r="P27" s="94" t="n">
        <v>8985</v>
      </c>
      <c r="Q27" s="21"/>
    </row>
    <row r="28" s="3" customFormat="true" ht="13.5" hidden="false" customHeight="true" outlineLevel="0" collapsed="false">
      <c r="B28" s="39" t="s">
        <v>70</v>
      </c>
      <c r="C28" s="44"/>
      <c r="D28" s="40" t="s">
        <v>71</v>
      </c>
      <c r="E28" s="41"/>
      <c r="F28" s="93" t="n">
        <v>316420</v>
      </c>
      <c r="G28" s="94" t="n">
        <v>334642</v>
      </c>
      <c r="H28" s="94" t="n">
        <v>243813</v>
      </c>
      <c r="I28" s="94" t="n">
        <v>316286</v>
      </c>
      <c r="J28" s="94" t="n">
        <v>334490</v>
      </c>
      <c r="K28" s="94" t="n">
        <v>243750</v>
      </c>
      <c r="L28" s="94" t="n">
        <v>278235</v>
      </c>
      <c r="M28" s="94" t="n">
        <v>38051</v>
      </c>
      <c r="N28" s="94" t="n">
        <v>134</v>
      </c>
      <c r="O28" s="94" t="n">
        <v>152</v>
      </c>
      <c r="P28" s="94" t="n">
        <v>63</v>
      </c>
      <c r="Q28" s="21"/>
    </row>
    <row r="29" s="3" customFormat="true" ht="13.5" hidden="false" customHeight="true" outlineLevel="0" collapsed="false">
      <c r="B29" s="39" t="s">
        <v>72</v>
      </c>
      <c r="C29" s="44"/>
      <c r="D29" s="40" t="s">
        <v>73</v>
      </c>
      <c r="E29" s="41"/>
      <c r="F29" s="93" t="n">
        <v>315734</v>
      </c>
      <c r="G29" s="94" t="n">
        <v>338403</v>
      </c>
      <c r="H29" s="94" t="n">
        <v>237518</v>
      </c>
      <c r="I29" s="94" t="n">
        <v>313911</v>
      </c>
      <c r="J29" s="94" t="n">
        <v>336882</v>
      </c>
      <c r="K29" s="94" t="n">
        <v>234652</v>
      </c>
      <c r="L29" s="94" t="n">
        <v>289787</v>
      </c>
      <c r="M29" s="94" t="n">
        <v>24124</v>
      </c>
      <c r="N29" s="94" t="n">
        <v>1823</v>
      </c>
      <c r="O29" s="94" t="n">
        <v>1521</v>
      </c>
      <c r="P29" s="94" t="n">
        <v>2866</v>
      </c>
      <c r="Q29" s="21"/>
    </row>
    <row r="30" s="3" customFormat="true" ht="13.5" hidden="false" customHeight="true" outlineLevel="0" collapsed="false">
      <c r="B30" s="39" t="s">
        <v>74</v>
      </c>
      <c r="C30" s="44"/>
      <c r="D30" s="40" t="s">
        <v>75</v>
      </c>
      <c r="E30" s="41"/>
      <c r="F30" s="43" t="n">
        <v>286950</v>
      </c>
      <c r="G30" s="43" t="n">
        <v>311665</v>
      </c>
      <c r="H30" s="43" t="n">
        <v>220719</v>
      </c>
      <c r="I30" s="43" t="n">
        <v>286950</v>
      </c>
      <c r="J30" s="43" t="n">
        <v>311665</v>
      </c>
      <c r="K30" s="43" t="n">
        <v>220719</v>
      </c>
      <c r="L30" s="43" t="n">
        <v>269236</v>
      </c>
      <c r="M30" s="43" t="n">
        <v>17714</v>
      </c>
      <c r="N30" s="43" t="n">
        <v>0</v>
      </c>
      <c r="O30" s="43" t="n">
        <v>0</v>
      </c>
      <c r="P30" s="43" t="n">
        <v>0</v>
      </c>
      <c r="Q30" s="21"/>
    </row>
    <row r="31" s="3" customFormat="true" ht="13.5" hidden="false" customHeight="true" outlineLevel="0" collapsed="false">
      <c r="B31" s="39" t="s">
        <v>76</v>
      </c>
      <c r="C31" s="44"/>
      <c r="D31" s="40" t="s">
        <v>77</v>
      </c>
      <c r="E31" s="41"/>
      <c r="F31" s="93" t="n">
        <v>287472</v>
      </c>
      <c r="G31" s="94" t="n">
        <v>303908</v>
      </c>
      <c r="H31" s="94" t="n">
        <v>205959</v>
      </c>
      <c r="I31" s="94" t="n">
        <v>286498</v>
      </c>
      <c r="J31" s="94" t="n">
        <v>302739</v>
      </c>
      <c r="K31" s="94" t="n">
        <v>205952</v>
      </c>
      <c r="L31" s="94" t="n">
        <v>270461</v>
      </c>
      <c r="M31" s="94" t="n">
        <v>16037</v>
      </c>
      <c r="N31" s="94" t="n">
        <v>974</v>
      </c>
      <c r="O31" s="94" t="n">
        <v>1169</v>
      </c>
      <c r="P31" s="94" t="n">
        <v>7</v>
      </c>
      <c r="Q31" s="21"/>
    </row>
    <row r="32" s="3" customFormat="true" ht="13.5" hidden="false" customHeight="true" outlineLevel="0" collapsed="false">
      <c r="B32" s="39" t="s">
        <v>78</v>
      </c>
      <c r="C32" s="44"/>
      <c r="D32" s="40" t="s">
        <v>79</v>
      </c>
      <c r="E32" s="41"/>
      <c r="F32" s="93" t="n">
        <v>325994</v>
      </c>
      <c r="G32" s="94" t="n">
        <v>358069</v>
      </c>
      <c r="H32" s="94" t="n">
        <v>239364</v>
      </c>
      <c r="I32" s="94" t="n">
        <v>325959</v>
      </c>
      <c r="J32" s="94" t="n">
        <v>358045</v>
      </c>
      <c r="K32" s="94" t="n">
        <v>239300</v>
      </c>
      <c r="L32" s="94" t="n">
        <v>301209</v>
      </c>
      <c r="M32" s="94" t="n">
        <v>24750</v>
      </c>
      <c r="N32" s="94" t="n">
        <v>35</v>
      </c>
      <c r="O32" s="94" t="n">
        <v>24</v>
      </c>
      <c r="P32" s="94" t="n">
        <v>64</v>
      </c>
      <c r="Q32" s="21"/>
    </row>
    <row r="33" s="3" customFormat="true" ht="13.5" hidden="false" customHeight="true" outlineLevel="0" collapsed="false">
      <c r="B33" s="39" t="s">
        <v>80</v>
      </c>
      <c r="C33" s="44"/>
      <c r="D33" s="40" t="s">
        <v>81</v>
      </c>
      <c r="E33" s="41"/>
      <c r="F33" s="93" t="n">
        <v>279011</v>
      </c>
      <c r="G33" s="94" t="n">
        <v>327350</v>
      </c>
      <c r="H33" s="94" t="n">
        <v>214473</v>
      </c>
      <c r="I33" s="94" t="n">
        <v>279007</v>
      </c>
      <c r="J33" s="94" t="n">
        <v>327350</v>
      </c>
      <c r="K33" s="94" t="n">
        <v>214463</v>
      </c>
      <c r="L33" s="94" t="n">
        <v>265327</v>
      </c>
      <c r="M33" s="94" t="n">
        <v>13680</v>
      </c>
      <c r="N33" s="94" t="n">
        <v>4</v>
      </c>
      <c r="O33" s="94" t="n">
        <v>0</v>
      </c>
      <c r="P33" s="94" t="n">
        <v>10</v>
      </c>
      <c r="Q33" s="21"/>
    </row>
    <row r="34" s="3" customFormat="true" ht="13.5" hidden="false" customHeight="true" outlineLevel="0" collapsed="false">
      <c r="B34" s="39" t="s">
        <v>82</v>
      </c>
      <c r="C34" s="44"/>
      <c r="D34" s="40" t="s">
        <v>83</v>
      </c>
      <c r="E34" s="41"/>
      <c r="F34" s="93" t="n">
        <v>238612</v>
      </c>
      <c r="G34" s="94" t="n">
        <v>280599</v>
      </c>
      <c r="H34" s="94" t="n">
        <v>196904</v>
      </c>
      <c r="I34" s="94" t="n">
        <v>237636</v>
      </c>
      <c r="J34" s="94" t="n">
        <v>279539</v>
      </c>
      <c r="K34" s="94" t="n">
        <v>196012</v>
      </c>
      <c r="L34" s="94" t="n">
        <v>226863</v>
      </c>
      <c r="M34" s="94" t="n">
        <v>10773</v>
      </c>
      <c r="N34" s="94" t="n">
        <v>976</v>
      </c>
      <c r="O34" s="94" t="n">
        <v>1060</v>
      </c>
      <c r="P34" s="94" t="n">
        <v>892</v>
      </c>
      <c r="Q34" s="21"/>
    </row>
    <row r="35" s="3" customFormat="true" ht="13.5" hidden="false" customHeight="true" outlineLevel="0" collapsed="false">
      <c r="B35" s="39" t="s">
        <v>84</v>
      </c>
      <c r="C35" s="44"/>
      <c r="D35" s="40" t="s">
        <v>85</v>
      </c>
      <c r="E35" s="41"/>
      <c r="F35" s="93" t="n">
        <v>299570</v>
      </c>
      <c r="G35" s="94" t="n">
        <v>313208</v>
      </c>
      <c r="H35" s="94" t="n">
        <v>221888</v>
      </c>
      <c r="I35" s="94" t="n">
        <v>299570</v>
      </c>
      <c r="J35" s="94" t="n">
        <v>313208</v>
      </c>
      <c r="K35" s="94" t="n">
        <v>221888</v>
      </c>
      <c r="L35" s="94" t="n">
        <v>269442</v>
      </c>
      <c r="M35" s="94" t="n">
        <v>30128</v>
      </c>
      <c r="N35" s="94" t="n">
        <v>0</v>
      </c>
      <c r="O35" s="94" t="n">
        <v>0</v>
      </c>
      <c r="P35" s="94" t="n">
        <v>0</v>
      </c>
      <c r="Q35" s="21"/>
    </row>
    <row r="36" s="3" customFormat="true" ht="13.5" hidden="false" customHeight="true" outlineLevel="0" collapsed="false">
      <c r="B36" s="58" t="s">
        <v>86</v>
      </c>
      <c r="C36" s="48"/>
      <c r="D36" s="49" t="s">
        <v>87</v>
      </c>
      <c r="E36" s="50"/>
      <c r="F36" s="43" t="n">
        <v>340755</v>
      </c>
      <c r="G36" s="43" t="n">
        <v>381563</v>
      </c>
      <c r="H36" s="43" t="n">
        <v>219236</v>
      </c>
      <c r="I36" s="43" t="n">
        <v>340755</v>
      </c>
      <c r="J36" s="43" t="n">
        <v>381563</v>
      </c>
      <c r="K36" s="43" t="n">
        <v>219236</v>
      </c>
      <c r="L36" s="43" t="n">
        <v>319227</v>
      </c>
      <c r="M36" s="43" t="n">
        <v>21528</v>
      </c>
      <c r="N36" s="43" t="n">
        <v>0</v>
      </c>
      <c r="O36" s="43" t="n">
        <v>0</v>
      </c>
      <c r="P36" s="43" t="n">
        <v>0</v>
      </c>
      <c r="Q36" s="21"/>
    </row>
    <row r="37" s="3" customFormat="true" ht="13.5" hidden="false" customHeight="true" outlineLevel="0" collapsed="false">
      <c r="B37" s="61" t="s">
        <v>88</v>
      </c>
      <c r="C37" s="34"/>
      <c r="D37" s="35" t="s">
        <v>89</v>
      </c>
      <c r="E37" s="36"/>
      <c r="F37" s="91" t="n">
        <v>266965</v>
      </c>
      <c r="G37" s="92" t="n">
        <v>303242</v>
      </c>
      <c r="H37" s="92" t="n">
        <v>203384</v>
      </c>
      <c r="I37" s="92" t="n">
        <v>266965</v>
      </c>
      <c r="J37" s="92" t="n">
        <v>303242</v>
      </c>
      <c r="K37" s="92" t="n">
        <v>203384</v>
      </c>
      <c r="L37" s="92" t="n">
        <v>247181</v>
      </c>
      <c r="M37" s="92" t="n">
        <v>19784</v>
      </c>
      <c r="N37" s="92" t="n">
        <v>0</v>
      </c>
      <c r="O37" s="92" t="n">
        <v>0</v>
      </c>
      <c r="P37" s="92" t="n">
        <v>0</v>
      </c>
      <c r="Q37" s="21"/>
    </row>
    <row r="38" s="3" customFormat="true" ht="13.5" hidden="false" customHeight="true" outlineLevel="0" collapsed="false">
      <c r="B38" s="47" t="s">
        <v>90</v>
      </c>
      <c r="C38" s="48"/>
      <c r="D38" s="49" t="s">
        <v>91</v>
      </c>
      <c r="E38" s="50"/>
      <c r="F38" s="95" t="n">
        <v>176149</v>
      </c>
      <c r="G38" s="96" t="n">
        <v>237738</v>
      </c>
      <c r="H38" s="96" t="n">
        <v>143860</v>
      </c>
      <c r="I38" s="96" t="n">
        <v>176149</v>
      </c>
      <c r="J38" s="96" t="n">
        <v>237738</v>
      </c>
      <c r="K38" s="96" t="n">
        <v>143860</v>
      </c>
      <c r="L38" s="96" t="n">
        <v>168032</v>
      </c>
      <c r="M38" s="96" t="n">
        <v>8117</v>
      </c>
      <c r="N38" s="96" t="n">
        <v>0</v>
      </c>
      <c r="O38" s="96" t="n">
        <v>0</v>
      </c>
      <c r="P38" s="96" t="n">
        <v>0</v>
      </c>
      <c r="Q38" s="21"/>
    </row>
    <row r="39" s="3" customFormat="true" ht="13.5" hidden="false" customHeight="true" outlineLevel="0" collapsed="false">
      <c r="B39" s="62" t="s">
        <v>92</v>
      </c>
      <c r="C39" s="63"/>
      <c r="D39" s="64" t="s">
        <v>93</v>
      </c>
      <c r="E39" s="97"/>
      <c r="F39" s="91" t="n">
        <v>144958</v>
      </c>
      <c r="G39" s="92" t="n">
        <v>197201</v>
      </c>
      <c r="H39" s="92" t="n">
        <v>119183</v>
      </c>
      <c r="I39" s="92" t="n">
        <v>144958</v>
      </c>
      <c r="J39" s="92" t="n">
        <v>197201</v>
      </c>
      <c r="K39" s="92" t="n">
        <v>119183</v>
      </c>
      <c r="L39" s="92" t="n">
        <v>139930</v>
      </c>
      <c r="M39" s="92" t="n">
        <v>5028</v>
      </c>
      <c r="N39" s="92" t="n">
        <v>0</v>
      </c>
      <c r="O39" s="92" t="n">
        <v>0</v>
      </c>
      <c r="P39" s="92" t="n">
        <v>0</v>
      </c>
      <c r="Q39" s="21"/>
    </row>
    <row r="40" s="3" customFormat="true" ht="13.5" hidden="false" customHeight="true" outlineLevel="0" collapsed="false">
      <c r="B40" s="62" t="s">
        <v>94</v>
      </c>
      <c r="C40" s="63"/>
      <c r="D40" s="64" t="s">
        <v>95</v>
      </c>
      <c r="E40" s="41"/>
      <c r="F40" s="98" t="n">
        <v>373333</v>
      </c>
      <c r="G40" s="99" t="n">
        <v>573954</v>
      </c>
      <c r="H40" s="99" t="n">
        <v>313869</v>
      </c>
      <c r="I40" s="99" t="n">
        <v>372956</v>
      </c>
      <c r="J40" s="99" t="n">
        <v>573338</v>
      </c>
      <c r="K40" s="99" t="n">
        <v>313563</v>
      </c>
      <c r="L40" s="99" t="n">
        <v>338425</v>
      </c>
      <c r="M40" s="99" t="n">
        <v>34531</v>
      </c>
      <c r="N40" s="99" t="n">
        <v>377</v>
      </c>
      <c r="O40" s="99" t="n">
        <v>616</v>
      </c>
      <c r="P40" s="99" t="n">
        <v>306</v>
      </c>
      <c r="Q40" s="21"/>
    </row>
    <row r="41" s="3" customFormat="true" ht="13.5" hidden="false" customHeight="true" outlineLevel="0" collapsed="false">
      <c r="B41" s="61" t="s">
        <v>96</v>
      </c>
      <c r="C41" s="34"/>
      <c r="D41" s="35" t="s">
        <v>97</v>
      </c>
      <c r="E41" s="100"/>
      <c r="F41" s="43" t="n">
        <v>197141</v>
      </c>
      <c r="G41" s="43" t="n">
        <v>225137</v>
      </c>
      <c r="H41" s="43" t="n">
        <v>167772</v>
      </c>
      <c r="I41" s="43" t="n">
        <v>197141</v>
      </c>
      <c r="J41" s="43" t="n">
        <v>225137</v>
      </c>
      <c r="K41" s="43" t="n">
        <v>167772</v>
      </c>
      <c r="L41" s="43" t="n">
        <v>177686</v>
      </c>
      <c r="M41" s="43" t="n">
        <v>19455</v>
      </c>
      <c r="N41" s="43" t="n">
        <v>0</v>
      </c>
      <c r="O41" s="43" t="n">
        <v>0</v>
      </c>
      <c r="P41" s="43" t="n">
        <v>0</v>
      </c>
      <c r="Q41" s="21"/>
    </row>
    <row r="42" s="3" customFormat="true" ht="13.5" hidden="false" customHeight="true" outlineLevel="0" collapsed="false">
      <c r="B42" s="47" t="s">
        <v>98</v>
      </c>
      <c r="C42" s="48"/>
      <c r="D42" s="49" t="s">
        <v>99</v>
      </c>
      <c r="E42" s="101"/>
      <c r="F42" s="95" t="n">
        <v>190726</v>
      </c>
      <c r="G42" s="96" t="n">
        <v>225514</v>
      </c>
      <c r="H42" s="96" t="n">
        <v>157198</v>
      </c>
      <c r="I42" s="96" t="n">
        <v>186787</v>
      </c>
      <c r="J42" s="96" t="n">
        <v>220094</v>
      </c>
      <c r="K42" s="96" t="n">
        <v>154686</v>
      </c>
      <c r="L42" s="96" t="n">
        <v>166016</v>
      </c>
      <c r="M42" s="96" t="n">
        <v>20771</v>
      </c>
      <c r="N42" s="96" t="n">
        <v>3939</v>
      </c>
      <c r="O42" s="96" t="n">
        <v>5420</v>
      </c>
      <c r="P42" s="96" t="n">
        <v>2512</v>
      </c>
      <c r="Q42" s="21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5.49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102"/>
      <c r="D1" s="102"/>
      <c r="E1" s="102"/>
      <c r="F1" s="102"/>
      <c r="G1" s="102"/>
      <c r="H1" s="102"/>
      <c r="I1" s="103" t="s">
        <v>106</v>
      </c>
      <c r="J1" s="103"/>
      <c r="K1" s="103"/>
      <c r="L1" s="103"/>
      <c r="M1" s="103"/>
      <c r="N1" s="103"/>
      <c r="O1" s="104"/>
      <c r="P1" s="104"/>
      <c r="Q1" s="104"/>
    </row>
    <row r="2" customFormat="false" ht="13.5" hidden="false" customHeight="false" outlineLevel="0" collapsed="false">
      <c r="B2" s="105" t="s">
        <v>18</v>
      </c>
      <c r="C2" s="106"/>
      <c r="D2" s="106"/>
      <c r="E2" s="107"/>
      <c r="F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4.25" hidden="true" customHeight="true" outlineLevel="0" collapsed="false">
      <c r="B3" s="109"/>
      <c r="C3" s="109"/>
      <c r="D3" s="110"/>
      <c r="E3" s="109"/>
      <c r="F3" s="108"/>
      <c r="G3" s="108"/>
      <c r="H3" s="108"/>
      <c r="I3" s="108"/>
      <c r="J3" s="108"/>
      <c r="K3" s="108"/>
      <c r="L3" s="108"/>
      <c r="M3" s="108"/>
      <c r="N3" s="108"/>
      <c r="O3" s="111"/>
      <c r="P3" s="112"/>
      <c r="Q3" s="112"/>
    </row>
    <row r="4" customFormat="false" ht="13.5" hidden="false" customHeight="false" outlineLevel="0" collapsed="false">
      <c r="B4" s="108"/>
      <c r="C4" s="108"/>
      <c r="D4" s="113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4"/>
    </row>
    <row r="5" s="3" customFormat="true" ht="13.5" hidden="false" customHeight="true" outlineLevel="0" collapsed="false">
      <c r="B5" s="108"/>
      <c r="C5" s="108"/>
      <c r="D5" s="114" t="s">
        <v>19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21"/>
    </row>
    <row r="6" s="3" customFormat="true" ht="13.5" hidden="false" customHeight="true" outlineLevel="0" collapsed="false">
      <c r="B6" s="115"/>
      <c r="C6" s="115"/>
      <c r="D6" s="115"/>
      <c r="E6" s="116"/>
      <c r="F6" s="117" t="s">
        <v>107</v>
      </c>
      <c r="G6" s="118"/>
      <c r="H6" s="118"/>
      <c r="I6" s="117" t="s">
        <v>108</v>
      </c>
      <c r="J6" s="118"/>
      <c r="K6" s="118"/>
      <c r="L6" s="117" t="s">
        <v>109</v>
      </c>
      <c r="M6" s="118"/>
      <c r="N6" s="118"/>
      <c r="O6" s="119" t="s">
        <v>110</v>
      </c>
      <c r="P6" s="120"/>
      <c r="Q6" s="120"/>
      <c r="R6" s="21"/>
    </row>
    <row r="7" s="3" customFormat="true" ht="13.5" hidden="false" customHeight="true" outlineLevel="0" collapsed="false">
      <c r="B7" s="121" t="s">
        <v>111</v>
      </c>
      <c r="C7" s="118"/>
      <c r="D7" s="118"/>
      <c r="E7" s="116"/>
      <c r="F7" s="122" t="s">
        <v>27</v>
      </c>
      <c r="G7" s="123" t="s">
        <v>28</v>
      </c>
      <c r="H7" s="123" t="s">
        <v>29</v>
      </c>
      <c r="I7" s="122" t="s">
        <v>27</v>
      </c>
      <c r="J7" s="123" t="s">
        <v>28</v>
      </c>
      <c r="K7" s="123" t="s">
        <v>29</v>
      </c>
      <c r="L7" s="122" t="s">
        <v>27</v>
      </c>
      <c r="M7" s="123" t="s">
        <v>28</v>
      </c>
      <c r="N7" s="123" t="s">
        <v>29</v>
      </c>
      <c r="O7" s="123" t="s">
        <v>27</v>
      </c>
      <c r="P7" s="122" t="s">
        <v>28</v>
      </c>
      <c r="Q7" s="124" t="s">
        <v>29</v>
      </c>
      <c r="R7" s="21"/>
    </row>
    <row r="8" s="125" customFormat="true" ht="13.5" hidden="false" customHeight="true" outlineLevel="0" collapsed="false">
      <c r="B8" s="126"/>
      <c r="C8" s="126"/>
      <c r="D8" s="126"/>
      <c r="E8" s="127"/>
      <c r="F8" s="128" t="s">
        <v>112</v>
      </c>
      <c r="G8" s="129" t="s">
        <v>112</v>
      </c>
      <c r="H8" s="129" t="s">
        <v>112</v>
      </c>
      <c r="I8" s="129" t="s">
        <v>113</v>
      </c>
      <c r="J8" s="129" t="s">
        <v>113</v>
      </c>
      <c r="K8" s="129" t="s">
        <v>113</v>
      </c>
      <c r="L8" s="129" t="s">
        <v>113</v>
      </c>
      <c r="M8" s="129" t="s">
        <v>113</v>
      </c>
      <c r="N8" s="129" t="s">
        <v>113</v>
      </c>
      <c r="O8" s="129" t="s">
        <v>113</v>
      </c>
      <c r="P8" s="129" t="s">
        <v>113</v>
      </c>
      <c r="Q8" s="129" t="s">
        <v>113</v>
      </c>
      <c r="R8" s="5"/>
    </row>
    <row r="9" s="3" customFormat="true" ht="13.5" hidden="false" customHeight="true" outlineLevel="0" collapsed="false">
      <c r="B9" s="45" t="s">
        <v>30</v>
      </c>
      <c r="C9" s="130"/>
      <c r="D9" s="131" t="s">
        <v>31</v>
      </c>
      <c r="E9" s="132"/>
      <c r="F9" s="133" t="n">
        <v>18.1</v>
      </c>
      <c r="G9" s="134" t="n">
        <v>18.6</v>
      </c>
      <c r="H9" s="134" t="n">
        <v>17.5</v>
      </c>
      <c r="I9" s="134" t="n">
        <v>141.8</v>
      </c>
      <c r="J9" s="134" t="n">
        <v>154.3</v>
      </c>
      <c r="K9" s="134" t="n">
        <v>128.9</v>
      </c>
      <c r="L9" s="134" t="n">
        <v>131.5</v>
      </c>
      <c r="M9" s="134" t="n">
        <v>139.4</v>
      </c>
      <c r="N9" s="134" t="n">
        <v>123.4</v>
      </c>
      <c r="O9" s="134" t="n">
        <v>10.3</v>
      </c>
      <c r="P9" s="134" t="n">
        <v>14.9</v>
      </c>
      <c r="Q9" s="134" t="n">
        <v>5.5</v>
      </c>
      <c r="R9" s="21"/>
    </row>
    <row r="10" s="3" customFormat="true" ht="13.5" hidden="false" customHeight="true" outlineLevel="0" collapsed="false">
      <c r="B10" s="39" t="s">
        <v>32</v>
      </c>
      <c r="C10" s="130"/>
      <c r="D10" s="131" t="s">
        <v>33</v>
      </c>
      <c r="E10" s="132"/>
      <c r="F10" s="133" t="n">
        <v>19.8</v>
      </c>
      <c r="G10" s="134" t="n">
        <v>19.9</v>
      </c>
      <c r="H10" s="134" t="n">
        <v>19.2</v>
      </c>
      <c r="I10" s="134" t="n">
        <v>158.9</v>
      </c>
      <c r="J10" s="134" t="n">
        <v>161.1</v>
      </c>
      <c r="K10" s="134" t="n">
        <v>144.7</v>
      </c>
      <c r="L10" s="134" t="n">
        <v>144.8</v>
      </c>
      <c r="M10" s="134" t="n">
        <v>145.4</v>
      </c>
      <c r="N10" s="134" t="n">
        <v>141.5</v>
      </c>
      <c r="O10" s="134" t="n">
        <v>14.1</v>
      </c>
      <c r="P10" s="134" t="n">
        <v>15.7</v>
      </c>
      <c r="Q10" s="134" t="n">
        <v>3.2</v>
      </c>
      <c r="R10" s="21"/>
    </row>
    <row r="11" s="3" customFormat="true" ht="13.5" hidden="false" customHeight="true" outlineLevel="0" collapsed="false">
      <c r="B11" s="39" t="s">
        <v>34</v>
      </c>
      <c r="C11" s="130"/>
      <c r="D11" s="131" t="s">
        <v>35</v>
      </c>
      <c r="E11" s="132"/>
      <c r="F11" s="133" t="n">
        <v>18.7</v>
      </c>
      <c r="G11" s="134" t="n">
        <v>18.8</v>
      </c>
      <c r="H11" s="134" t="n">
        <v>18.5</v>
      </c>
      <c r="I11" s="134" t="n">
        <v>155.7</v>
      </c>
      <c r="J11" s="134" t="n">
        <v>161.5</v>
      </c>
      <c r="K11" s="134" t="n">
        <v>146</v>
      </c>
      <c r="L11" s="134" t="n">
        <v>144.4</v>
      </c>
      <c r="M11" s="134" t="n">
        <v>148</v>
      </c>
      <c r="N11" s="134" t="n">
        <v>138.4</v>
      </c>
      <c r="O11" s="134" t="n">
        <v>11.3</v>
      </c>
      <c r="P11" s="134" t="n">
        <v>13.5</v>
      </c>
      <c r="Q11" s="134" t="n">
        <v>7.6</v>
      </c>
      <c r="R11" s="21"/>
    </row>
    <row r="12" s="3" customFormat="true" ht="13.5" hidden="false" customHeight="true" outlineLevel="0" collapsed="false">
      <c r="B12" s="39" t="s">
        <v>36</v>
      </c>
      <c r="C12" s="130"/>
      <c r="D12" s="131" t="s">
        <v>37</v>
      </c>
      <c r="E12" s="132"/>
      <c r="F12" s="133" t="n">
        <v>16.2</v>
      </c>
      <c r="G12" s="134" t="n">
        <v>16.2</v>
      </c>
      <c r="H12" s="134" t="n">
        <v>16.3</v>
      </c>
      <c r="I12" s="134" t="n">
        <v>129</v>
      </c>
      <c r="J12" s="134" t="n">
        <v>130.8</v>
      </c>
      <c r="K12" s="134" t="n">
        <v>117.1</v>
      </c>
      <c r="L12" s="134" t="n">
        <v>120.1</v>
      </c>
      <c r="M12" s="134" t="n">
        <v>120.9</v>
      </c>
      <c r="N12" s="134" t="n">
        <v>114.7</v>
      </c>
      <c r="O12" s="134" t="n">
        <v>8.9</v>
      </c>
      <c r="P12" s="134" t="n">
        <v>9.9</v>
      </c>
      <c r="Q12" s="134" t="n">
        <v>2.4</v>
      </c>
      <c r="R12" s="21"/>
    </row>
    <row r="13" s="3" customFormat="true" ht="13.5" hidden="false" customHeight="true" outlineLevel="0" collapsed="false">
      <c r="B13" s="39" t="s">
        <v>38</v>
      </c>
      <c r="C13" s="130"/>
      <c r="D13" s="131" t="s">
        <v>39</v>
      </c>
      <c r="E13" s="132"/>
      <c r="F13" s="133" t="n">
        <v>18.7</v>
      </c>
      <c r="G13" s="134" t="n">
        <v>18.8</v>
      </c>
      <c r="H13" s="134" t="n">
        <v>18.5</v>
      </c>
      <c r="I13" s="134" t="n">
        <v>155.5</v>
      </c>
      <c r="J13" s="134" t="n">
        <v>158.5</v>
      </c>
      <c r="K13" s="134" t="n">
        <v>147</v>
      </c>
      <c r="L13" s="134" t="n">
        <v>142.8</v>
      </c>
      <c r="M13" s="134" t="n">
        <v>144.6</v>
      </c>
      <c r="N13" s="134" t="n">
        <v>137.7</v>
      </c>
      <c r="O13" s="134" t="n">
        <v>12.7</v>
      </c>
      <c r="P13" s="134" t="n">
        <v>13.9</v>
      </c>
      <c r="Q13" s="134" t="n">
        <v>9.3</v>
      </c>
      <c r="R13" s="21"/>
    </row>
    <row r="14" s="3" customFormat="true" ht="13.5" hidden="false" customHeight="true" outlineLevel="0" collapsed="false">
      <c r="B14" s="39" t="s">
        <v>40</v>
      </c>
      <c r="C14" s="130"/>
      <c r="D14" s="131" t="s">
        <v>41</v>
      </c>
      <c r="E14" s="132"/>
      <c r="F14" s="133" t="n">
        <v>20.4</v>
      </c>
      <c r="G14" s="134" t="n">
        <v>20.5</v>
      </c>
      <c r="H14" s="134" t="n">
        <v>19.2</v>
      </c>
      <c r="I14" s="134" t="n">
        <v>180.8</v>
      </c>
      <c r="J14" s="134" t="n">
        <v>187.2</v>
      </c>
      <c r="K14" s="134" t="n">
        <v>142.6</v>
      </c>
      <c r="L14" s="134" t="n">
        <v>149.4</v>
      </c>
      <c r="M14" s="134" t="n">
        <v>151.9</v>
      </c>
      <c r="N14" s="134" t="n">
        <v>134.2</v>
      </c>
      <c r="O14" s="134" t="n">
        <v>31.4</v>
      </c>
      <c r="P14" s="134" t="n">
        <v>35.3</v>
      </c>
      <c r="Q14" s="134" t="n">
        <v>8.4</v>
      </c>
      <c r="R14" s="21"/>
    </row>
    <row r="15" s="3" customFormat="true" ht="13.5" hidden="false" customHeight="true" outlineLevel="0" collapsed="false">
      <c r="B15" s="39" t="s">
        <v>42</v>
      </c>
      <c r="C15" s="130"/>
      <c r="D15" s="131" t="s">
        <v>43</v>
      </c>
      <c r="E15" s="132"/>
      <c r="F15" s="133" t="n">
        <v>18.1</v>
      </c>
      <c r="G15" s="134" t="n">
        <v>18.6</v>
      </c>
      <c r="H15" s="134" t="n">
        <v>17.7</v>
      </c>
      <c r="I15" s="134" t="n">
        <v>132.1</v>
      </c>
      <c r="J15" s="134" t="n">
        <v>145.7</v>
      </c>
      <c r="K15" s="134" t="n">
        <v>119.8</v>
      </c>
      <c r="L15" s="134" t="n">
        <v>124.9</v>
      </c>
      <c r="M15" s="134" t="n">
        <v>134.9</v>
      </c>
      <c r="N15" s="134" t="n">
        <v>115.8</v>
      </c>
      <c r="O15" s="134" t="n">
        <v>7.2</v>
      </c>
      <c r="P15" s="134" t="n">
        <v>10.8</v>
      </c>
      <c r="Q15" s="134" t="n">
        <v>4</v>
      </c>
      <c r="R15" s="21"/>
    </row>
    <row r="16" s="3" customFormat="true" ht="13.5" hidden="false" customHeight="true" outlineLevel="0" collapsed="false">
      <c r="B16" s="45" t="s">
        <v>44</v>
      </c>
      <c r="C16" s="130"/>
      <c r="D16" s="131" t="s">
        <v>45</v>
      </c>
      <c r="E16" s="132"/>
      <c r="F16" s="133" t="n">
        <v>17.3</v>
      </c>
      <c r="G16" s="134" t="n">
        <v>17.6</v>
      </c>
      <c r="H16" s="134" t="n">
        <v>17.2</v>
      </c>
      <c r="I16" s="134" t="n">
        <v>130.3</v>
      </c>
      <c r="J16" s="134" t="n">
        <v>139.2</v>
      </c>
      <c r="K16" s="134" t="n">
        <v>125.5</v>
      </c>
      <c r="L16" s="134" t="n">
        <v>123.1</v>
      </c>
      <c r="M16" s="134" t="n">
        <v>128.7</v>
      </c>
      <c r="N16" s="134" t="n">
        <v>120.2</v>
      </c>
      <c r="O16" s="134" t="n">
        <v>7.2</v>
      </c>
      <c r="P16" s="134" t="n">
        <v>10.5</v>
      </c>
      <c r="Q16" s="134" t="n">
        <v>5.3</v>
      </c>
      <c r="R16" s="21"/>
    </row>
    <row r="17" s="3" customFormat="true" ht="13.5" hidden="false" customHeight="true" outlineLevel="0" collapsed="false">
      <c r="B17" s="45" t="s">
        <v>46</v>
      </c>
      <c r="C17" s="130"/>
      <c r="D17" s="131" t="s">
        <v>47</v>
      </c>
      <c r="E17" s="132"/>
      <c r="F17" s="133" t="n">
        <v>18.1</v>
      </c>
      <c r="G17" s="134" t="n">
        <v>18.5</v>
      </c>
      <c r="H17" s="134" t="n">
        <v>17.6</v>
      </c>
      <c r="I17" s="134" t="n">
        <v>141</v>
      </c>
      <c r="J17" s="134" t="n">
        <v>151.8</v>
      </c>
      <c r="K17" s="134" t="n">
        <v>128</v>
      </c>
      <c r="L17" s="134" t="n">
        <v>132.7</v>
      </c>
      <c r="M17" s="134" t="n">
        <v>140.5</v>
      </c>
      <c r="N17" s="134" t="n">
        <v>123.3</v>
      </c>
      <c r="O17" s="134" t="n">
        <v>8.3</v>
      </c>
      <c r="P17" s="134" t="n">
        <v>11.3</v>
      </c>
      <c r="Q17" s="134" t="n">
        <v>4.7</v>
      </c>
      <c r="R17" s="21"/>
    </row>
    <row r="18" s="3" customFormat="true" ht="13.5" hidden="false" customHeight="true" outlineLevel="0" collapsed="false">
      <c r="B18" s="39" t="s">
        <v>48</v>
      </c>
      <c r="C18" s="130"/>
      <c r="D18" s="131" t="s">
        <v>49</v>
      </c>
      <c r="E18" s="132"/>
      <c r="F18" s="133" t="n">
        <v>17.6</v>
      </c>
      <c r="G18" s="134" t="n">
        <v>17.7</v>
      </c>
      <c r="H18" s="134" t="n">
        <v>17.5</v>
      </c>
      <c r="I18" s="134" t="n">
        <v>144</v>
      </c>
      <c r="J18" s="134" t="n">
        <v>144</v>
      </c>
      <c r="K18" s="134" t="n">
        <v>143.9</v>
      </c>
      <c r="L18" s="134" t="n">
        <v>137.4</v>
      </c>
      <c r="M18" s="134" t="n">
        <v>137.3</v>
      </c>
      <c r="N18" s="134" t="n">
        <v>137.5</v>
      </c>
      <c r="O18" s="134" t="n">
        <v>6.6</v>
      </c>
      <c r="P18" s="134" t="n">
        <v>6.7</v>
      </c>
      <c r="Q18" s="134" t="n">
        <v>6.4</v>
      </c>
      <c r="R18" s="21"/>
    </row>
    <row r="19" s="3" customFormat="true" ht="13.5" hidden="false" customHeight="true" outlineLevel="0" collapsed="false">
      <c r="B19" s="45" t="s">
        <v>50</v>
      </c>
      <c r="C19" s="130"/>
      <c r="D19" s="131" t="s">
        <v>51</v>
      </c>
      <c r="E19" s="132"/>
      <c r="F19" s="133" t="n">
        <v>14.2</v>
      </c>
      <c r="G19" s="134" t="n">
        <v>13.4</v>
      </c>
      <c r="H19" s="134" t="n">
        <v>14.5</v>
      </c>
      <c r="I19" s="134" t="n">
        <v>96.6</v>
      </c>
      <c r="J19" s="134" t="n">
        <v>94.2</v>
      </c>
      <c r="K19" s="134" t="n">
        <v>97.6</v>
      </c>
      <c r="L19" s="134" t="n">
        <v>91.2</v>
      </c>
      <c r="M19" s="134" t="n">
        <v>87.8</v>
      </c>
      <c r="N19" s="134" t="n">
        <v>92.6</v>
      </c>
      <c r="O19" s="134" t="n">
        <v>5.4</v>
      </c>
      <c r="P19" s="134" t="n">
        <v>6.4</v>
      </c>
      <c r="Q19" s="134" t="n">
        <v>5</v>
      </c>
      <c r="R19" s="21"/>
    </row>
    <row r="20" s="3" customFormat="true" ht="13.5" hidden="false" customHeight="true" outlineLevel="0" collapsed="false">
      <c r="B20" s="45" t="s">
        <v>52</v>
      </c>
      <c r="C20" s="130"/>
      <c r="D20" s="131" t="s">
        <v>53</v>
      </c>
      <c r="E20" s="132"/>
      <c r="F20" s="133" t="n">
        <v>18</v>
      </c>
      <c r="G20" s="134" t="n">
        <v>18.7</v>
      </c>
      <c r="H20" s="134" t="n">
        <v>17.6</v>
      </c>
      <c r="I20" s="134" t="n">
        <v>115.2</v>
      </c>
      <c r="J20" s="134" t="n">
        <v>130.4</v>
      </c>
      <c r="K20" s="134" t="n">
        <v>108.1</v>
      </c>
      <c r="L20" s="134" t="n">
        <v>111.2</v>
      </c>
      <c r="M20" s="134" t="n">
        <v>123.6</v>
      </c>
      <c r="N20" s="134" t="n">
        <v>105.5</v>
      </c>
      <c r="O20" s="134" t="n">
        <v>4</v>
      </c>
      <c r="P20" s="134" t="n">
        <v>6.8</v>
      </c>
      <c r="Q20" s="134" t="n">
        <v>2.6</v>
      </c>
      <c r="R20" s="21"/>
    </row>
    <row r="21" s="3" customFormat="true" ht="13.5" hidden="false" customHeight="true" outlineLevel="0" collapsed="false">
      <c r="A21" s="46"/>
      <c r="B21" s="45" t="s">
        <v>54</v>
      </c>
      <c r="C21" s="130"/>
      <c r="D21" s="131" t="s">
        <v>55</v>
      </c>
      <c r="E21" s="132"/>
      <c r="F21" s="133" t="n">
        <v>17.4</v>
      </c>
      <c r="G21" s="134" t="n">
        <v>17.8</v>
      </c>
      <c r="H21" s="134" t="n">
        <v>16.9</v>
      </c>
      <c r="I21" s="134" t="n">
        <v>146.3</v>
      </c>
      <c r="J21" s="134" t="n">
        <v>153.1</v>
      </c>
      <c r="K21" s="134" t="n">
        <v>135.8</v>
      </c>
      <c r="L21" s="134" t="n">
        <v>126.4</v>
      </c>
      <c r="M21" s="134" t="n">
        <v>128</v>
      </c>
      <c r="N21" s="134" t="n">
        <v>123.8</v>
      </c>
      <c r="O21" s="134" t="n">
        <v>19.9</v>
      </c>
      <c r="P21" s="134" t="n">
        <v>25.1</v>
      </c>
      <c r="Q21" s="134" t="n">
        <v>12</v>
      </c>
      <c r="R21" s="21"/>
    </row>
    <row r="22" s="3" customFormat="true" ht="13.5" hidden="false" customHeight="true" outlineLevel="0" collapsed="false">
      <c r="A22" s="46"/>
      <c r="B22" s="45" t="s">
        <v>56</v>
      </c>
      <c r="C22" s="130"/>
      <c r="D22" s="131" t="s">
        <v>57</v>
      </c>
      <c r="E22" s="132"/>
      <c r="F22" s="133" t="n">
        <v>17.9</v>
      </c>
      <c r="G22" s="134" t="n">
        <v>18.2</v>
      </c>
      <c r="H22" s="134" t="n">
        <v>17.9</v>
      </c>
      <c r="I22" s="134" t="n">
        <v>136.8</v>
      </c>
      <c r="J22" s="134" t="n">
        <v>146.2</v>
      </c>
      <c r="K22" s="134" t="n">
        <v>134.2</v>
      </c>
      <c r="L22" s="134" t="n">
        <v>132.4</v>
      </c>
      <c r="M22" s="134" t="n">
        <v>140.2</v>
      </c>
      <c r="N22" s="134" t="n">
        <v>130.3</v>
      </c>
      <c r="O22" s="134" t="n">
        <v>4.4</v>
      </c>
      <c r="P22" s="134" t="n">
        <v>6</v>
      </c>
      <c r="Q22" s="134" t="n">
        <v>3.9</v>
      </c>
      <c r="R22" s="21"/>
    </row>
    <row r="23" s="3" customFormat="true" ht="13.5" hidden="false" customHeight="true" outlineLevel="0" collapsed="false">
      <c r="A23" s="46"/>
      <c r="B23" s="39" t="s">
        <v>58</v>
      </c>
      <c r="C23" s="130"/>
      <c r="D23" s="131" t="s">
        <v>59</v>
      </c>
      <c r="E23" s="132"/>
      <c r="F23" s="133" t="n">
        <v>17.7</v>
      </c>
      <c r="G23" s="134" t="n">
        <v>17.9</v>
      </c>
      <c r="H23" s="134" t="n">
        <v>17.4</v>
      </c>
      <c r="I23" s="134" t="n">
        <v>128.7</v>
      </c>
      <c r="J23" s="134" t="n">
        <v>130.7</v>
      </c>
      <c r="K23" s="134" t="n">
        <v>125.8</v>
      </c>
      <c r="L23" s="134" t="n">
        <v>125</v>
      </c>
      <c r="M23" s="134" t="n">
        <v>125.9</v>
      </c>
      <c r="N23" s="134" t="n">
        <v>123.6</v>
      </c>
      <c r="O23" s="134" t="n">
        <v>3.7</v>
      </c>
      <c r="P23" s="134" t="n">
        <v>4.8</v>
      </c>
      <c r="Q23" s="134" t="n">
        <v>2.2</v>
      </c>
      <c r="R23" s="21"/>
    </row>
    <row r="24" s="3" customFormat="true" ht="13.5" hidden="false" customHeight="true" outlineLevel="0" collapsed="false">
      <c r="A24" s="46"/>
      <c r="B24" s="47" t="s">
        <v>60</v>
      </c>
      <c r="C24" s="135"/>
      <c r="D24" s="136" t="s">
        <v>61</v>
      </c>
      <c r="E24" s="137"/>
      <c r="F24" s="138" t="n">
        <v>17.8</v>
      </c>
      <c r="G24" s="139" t="n">
        <v>18.4</v>
      </c>
      <c r="H24" s="139" t="n">
        <v>16.9</v>
      </c>
      <c r="I24" s="139" t="n">
        <v>147.2</v>
      </c>
      <c r="J24" s="139" t="n">
        <v>160</v>
      </c>
      <c r="K24" s="139" t="n">
        <v>127.1</v>
      </c>
      <c r="L24" s="139" t="n">
        <v>134.4</v>
      </c>
      <c r="M24" s="139" t="n">
        <v>143.8</v>
      </c>
      <c r="N24" s="139" t="n">
        <v>119.6</v>
      </c>
      <c r="O24" s="139" t="n">
        <v>12.8</v>
      </c>
      <c r="P24" s="139" t="n">
        <v>16.2</v>
      </c>
      <c r="Q24" s="139" t="n">
        <v>7.5</v>
      </c>
      <c r="R24" s="21"/>
    </row>
    <row r="25" s="3" customFormat="true" ht="13.5" hidden="false" customHeight="true" outlineLevel="0" collapsed="false">
      <c r="B25" s="53" t="s">
        <v>62</v>
      </c>
      <c r="C25" s="34"/>
      <c r="D25" s="35" t="s">
        <v>63</v>
      </c>
      <c r="E25" s="140"/>
      <c r="F25" s="141" t="n">
        <v>18.4</v>
      </c>
      <c r="G25" s="142" t="n">
        <v>19.1</v>
      </c>
      <c r="H25" s="142" t="n">
        <v>17.8</v>
      </c>
      <c r="I25" s="142" t="n">
        <v>144.1</v>
      </c>
      <c r="J25" s="142" t="n">
        <v>156.2</v>
      </c>
      <c r="K25" s="142" t="n">
        <v>133.7</v>
      </c>
      <c r="L25" s="142" t="n">
        <v>134.9</v>
      </c>
      <c r="M25" s="142" t="n">
        <v>144.2</v>
      </c>
      <c r="N25" s="142" t="n">
        <v>126.9</v>
      </c>
      <c r="O25" s="142" t="n">
        <v>9.2</v>
      </c>
      <c r="P25" s="142" t="n">
        <v>12</v>
      </c>
      <c r="Q25" s="142" t="n">
        <v>6.8</v>
      </c>
      <c r="R25" s="21"/>
    </row>
    <row r="26" s="3" customFormat="true" ht="13.5" hidden="false" customHeight="true" outlineLevel="0" collapsed="false">
      <c r="B26" s="39" t="s">
        <v>64</v>
      </c>
      <c r="C26" s="44"/>
      <c r="D26" s="40" t="s">
        <v>65</v>
      </c>
      <c r="E26" s="132"/>
      <c r="F26" s="133" t="n">
        <v>19.6</v>
      </c>
      <c r="G26" s="134" t="n">
        <v>20.3</v>
      </c>
      <c r="H26" s="134" t="n">
        <v>19.5</v>
      </c>
      <c r="I26" s="134" t="n">
        <v>162.8</v>
      </c>
      <c r="J26" s="134" t="n">
        <v>176</v>
      </c>
      <c r="K26" s="134" t="n">
        <v>160.8</v>
      </c>
      <c r="L26" s="134" t="n">
        <v>151.9</v>
      </c>
      <c r="M26" s="134" t="n">
        <v>160.8</v>
      </c>
      <c r="N26" s="134" t="n">
        <v>150.6</v>
      </c>
      <c r="O26" s="134" t="n">
        <v>10.9</v>
      </c>
      <c r="P26" s="134" t="n">
        <v>15.2</v>
      </c>
      <c r="Q26" s="134" t="n">
        <v>10.2</v>
      </c>
      <c r="R26" s="21"/>
    </row>
    <row r="27" s="3" customFormat="true" ht="13.5" hidden="false" customHeight="true" outlineLevel="0" collapsed="false">
      <c r="B27" s="39" t="s">
        <v>66</v>
      </c>
      <c r="C27" s="44"/>
      <c r="D27" s="40" t="s">
        <v>67</v>
      </c>
      <c r="E27" s="132"/>
      <c r="F27" s="133" t="n">
        <v>20.4</v>
      </c>
      <c r="G27" s="134" t="n">
        <v>20.3</v>
      </c>
      <c r="H27" s="134" t="n">
        <v>20.5</v>
      </c>
      <c r="I27" s="134" t="n">
        <v>169.9</v>
      </c>
      <c r="J27" s="134" t="n">
        <v>172.9</v>
      </c>
      <c r="K27" s="134" t="n">
        <v>159.1</v>
      </c>
      <c r="L27" s="134" t="n">
        <v>151.5</v>
      </c>
      <c r="M27" s="134" t="n">
        <v>152.2</v>
      </c>
      <c r="N27" s="134" t="n">
        <v>148.9</v>
      </c>
      <c r="O27" s="134" t="n">
        <v>18.4</v>
      </c>
      <c r="P27" s="134" t="n">
        <v>20.7</v>
      </c>
      <c r="Q27" s="134" t="n">
        <v>10.2</v>
      </c>
      <c r="R27" s="21"/>
    </row>
    <row r="28" s="3" customFormat="true" ht="13.5" hidden="false" customHeight="true" outlineLevel="0" collapsed="false">
      <c r="B28" s="39" t="s">
        <v>68</v>
      </c>
      <c r="C28" s="44"/>
      <c r="D28" s="40" t="s">
        <v>69</v>
      </c>
      <c r="E28" s="132"/>
      <c r="F28" s="133" t="n">
        <v>19.9</v>
      </c>
      <c r="G28" s="134" t="n">
        <v>20</v>
      </c>
      <c r="H28" s="134" t="n">
        <v>19.7</v>
      </c>
      <c r="I28" s="134" t="n">
        <v>163.2</v>
      </c>
      <c r="J28" s="134" t="n">
        <v>169.7</v>
      </c>
      <c r="K28" s="134" t="n">
        <v>155.6</v>
      </c>
      <c r="L28" s="134" t="n">
        <v>153</v>
      </c>
      <c r="M28" s="134" t="n">
        <v>157.7</v>
      </c>
      <c r="N28" s="134" t="n">
        <v>147.5</v>
      </c>
      <c r="O28" s="134" t="n">
        <v>10.2</v>
      </c>
      <c r="P28" s="134" t="n">
        <v>12</v>
      </c>
      <c r="Q28" s="134" t="n">
        <v>8.1</v>
      </c>
      <c r="R28" s="21"/>
    </row>
    <row r="29" s="3" customFormat="true" ht="13.5" hidden="false" customHeight="true" outlineLevel="0" collapsed="false">
      <c r="B29" s="39" t="s">
        <v>70</v>
      </c>
      <c r="C29" s="44"/>
      <c r="D29" s="40" t="s">
        <v>71</v>
      </c>
      <c r="E29" s="132"/>
      <c r="F29" s="133" t="n">
        <v>19.2</v>
      </c>
      <c r="G29" s="134" t="n">
        <v>19.2</v>
      </c>
      <c r="H29" s="134" t="n">
        <v>19.1</v>
      </c>
      <c r="I29" s="134" t="n">
        <v>160.8</v>
      </c>
      <c r="J29" s="134" t="n">
        <v>162.1</v>
      </c>
      <c r="K29" s="134" t="n">
        <v>155.4</v>
      </c>
      <c r="L29" s="134" t="n">
        <v>147.2</v>
      </c>
      <c r="M29" s="134" t="n">
        <v>147.6</v>
      </c>
      <c r="N29" s="134" t="n">
        <v>145.8</v>
      </c>
      <c r="O29" s="134" t="n">
        <v>13.6</v>
      </c>
      <c r="P29" s="134" t="n">
        <v>14.5</v>
      </c>
      <c r="Q29" s="134" t="n">
        <v>9.6</v>
      </c>
      <c r="R29" s="21"/>
    </row>
    <row r="30" s="3" customFormat="true" ht="13.5" hidden="false" customHeight="true" outlineLevel="0" collapsed="false">
      <c r="B30" s="39" t="s">
        <v>72</v>
      </c>
      <c r="C30" s="44"/>
      <c r="D30" s="40" t="s">
        <v>73</v>
      </c>
      <c r="E30" s="132"/>
      <c r="F30" s="133" t="n">
        <v>19</v>
      </c>
      <c r="G30" s="134" t="n">
        <v>18.8</v>
      </c>
      <c r="H30" s="134" t="n">
        <v>19.8</v>
      </c>
      <c r="I30" s="134" t="n">
        <v>155.8</v>
      </c>
      <c r="J30" s="134" t="n">
        <v>153.5</v>
      </c>
      <c r="K30" s="134" t="n">
        <v>167.4</v>
      </c>
      <c r="L30" s="134" t="n">
        <v>148.6</v>
      </c>
      <c r="M30" s="134" t="n">
        <v>147.8</v>
      </c>
      <c r="N30" s="134" t="n">
        <v>152.4</v>
      </c>
      <c r="O30" s="134" t="n">
        <v>7.2</v>
      </c>
      <c r="P30" s="134" t="n">
        <v>5.7</v>
      </c>
      <c r="Q30" s="134" t="n">
        <v>15</v>
      </c>
      <c r="R30" s="21"/>
    </row>
    <row r="31" s="3" customFormat="true" ht="13.5" hidden="false" customHeight="true" outlineLevel="0" collapsed="false">
      <c r="B31" s="39" t="s">
        <v>74</v>
      </c>
      <c r="C31" s="44"/>
      <c r="D31" s="40" t="s">
        <v>75</v>
      </c>
      <c r="E31" s="132"/>
      <c r="F31" s="133" t="n">
        <v>19.8</v>
      </c>
      <c r="G31" s="134" t="n">
        <v>20</v>
      </c>
      <c r="H31" s="134" t="n">
        <v>19.3</v>
      </c>
      <c r="I31" s="134" t="n">
        <v>162.9</v>
      </c>
      <c r="J31" s="134" t="n">
        <v>166.4</v>
      </c>
      <c r="K31" s="134" t="n">
        <v>152.6</v>
      </c>
      <c r="L31" s="134" t="n">
        <v>151.9</v>
      </c>
      <c r="M31" s="134" t="n">
        <v>154.3</v>
      </c>
      <c r="N31" s="134" t="n">
        <v>144.9</v>
      </c>
      <c r="O31" s="134" t="n">
        <v>11</v>
      </c>
      <c r="P31" s="134" t="n">
        <v>12.1</v>
      </c>
      <c r="Q31" s="134" t="n">
        <v>7.7</v>
      </c>
      <c r="R31" s="21"/>
    </row>
    <row r="32" s="3" customFormat="true" ht="13.5" hidden="false" customHeight="true" outlineLevel="0" collapsed="false">
      <c r="B32" s="39" t="s">
        <v>76</v>
      </c>
      <c r="C32" s="44"/>
      <c r="D32" s="40" t="s">
        <v>77</v>
      </c>
      <c r="E32" s="132"/>
      <c r="F32" s="133" t="n">
        <v>18.6</v>
      </c>
      <c r="G32" s="134" t="n">
        <v>18.7</v>
      </c>
      <c r="H32" s="134" t="n">
        <v>18.2</v>
      </c>
      <c r="I32" s="134" t="n">
        <v>159.1</v>
      </c>
      <c r="J32" s="134" t="n">
        <v>163.6</v>
      </c>
      <c r="K32" s="134" t="n">
        <v>143.8</v>
      </c>
      <c r="L32" s="134" t="n">
        <v>144.6</v>
      </c>
      <c r="M32" s="134" t="n">
        <v>147.4</v>
      </c>
      <c r="N32" s="134" t="n">
        <v>135.1</v>
      </c>
      <c r="O32" s="134" t="n">
        <v>14.5</v>
      </c>
      <c r="P32" s="134" t="n">
        <v>16.2</v>
      </c>
      <c r="Q32" s="134" t="n">
        <v>8.7</v>
      </c>
      <c r="R32" s="21"/>
    </row>
    <row r="33" s="3" customFormat="true" ht="13.5" hidden="false" customHeight="true" outlineLevel="0" collapsed="false">
      <c r="B33" s="39" t="s">
        <v>78</v>
      </c>
      <c r="C33" s="44"/>
      <c r="D33" s="40" t="s">
        <v>79</v>
      </c>
      <c r="E33" s="132"/>
      <c r="F33" s="133" t="n">
        <v>17.6</v>
      </c>
      <c r="G33" s="134" t="n">
        <v>17.4</v>
      </c>
      <c r="H33" s="134" t="n">
        <v>18</v>
      </c>
      <c r="I33" s="134" t="n">
        <v>159.1</v>
      </c>
      <c r="J33" s="134" t="n">
        <v>160.6</v>
      </c>
      <c r="K33" s="134" t="n">
        <v>154.4</v>
      </c>
      <c r="L33" s="134" t="n">
        <v>148.9</v>
      </c>
      <c r="M33" s="134" t="n">
        <v>148.9</v>
      </c>
      <c r="N33" s="134" t="n">
        <v>148.7</v>
      </c>
      <c r="O33" s="134" t="n">
        <v>10.2</v>
      </c>
      <c r="P33" s="134" t="n">
        <v>11.7</v>
      </c>
      <c r="Q33" s="134" t="n">
        <v>5.7</v>
      </c>
      <c r="R33" s="21"/>
    </row>
    <row r="34" s="3" customFormat="true" ht="13.5" hidden="false" customHeight="true" outlineLevel="0" collapsed="false">
      <c r="B34" s="39" t="s">
        <v>80</v>
      </c>
      <c r="C34" s="44"/>
      <c r="D34" s="40" t="s">
        <v>81</v>
      </c>
      <c r="E34" s="132"/>
      <c r="F34" s="133" t="n">
        <v>18.4</v>
      </c>
      <c r="G34" s="134" t="n">
        <v>18.9</v>
      </c>
      <c r="H34" s="134" t="n">
        <v>17.8</v>
      </c>
      <c r="I34" s="134" t="n">
        <v>148.5</v>
      </c>
      <c r="J34" s="134" t="n">
        <v>156.8</v>
      </c>
      <c r="K34" s="134" t="n">
        <v>137.8</v>
      </c>
      <c r="L34" s="134" t="n">
        <v>141.1</v>
      </c>
      <c r="M34" s="134" t="n">
        <v>147.3</v>
      </c>
      <c r="N34" s="134" t="n">
        <v>133.1</v>
      </c>
      <c r="O34" s="134" t="n">
        <v>7.4</v>
      </c>
      <c r="P34" s="134" t="n">
        <v>9.5</v>
      </c>
      <c r="Q34" s="134" t="n">
        <v>4.7</v>
      </c>
      <c r="R34" s="21"/>
    </row>
    <row r="35" s="3" customFormat="true" ht="13.5" hidden="false" customHeight="true" outlineLevel="0" collapsed="false">
      <c r="B35" s="39" t="s">
        <v>82</v>
      </c>
      <c r="C35" s="44"/>
      <c r="D35" s="40" t="s">
        <v>83</v>
      </c>
      <c r="E35" s="132"/>
      <c r="F35" s="133" t="n">
        <v>17.9</v>
      </c>
      <c r="G35" s="134" t="n">
        <v>18</v>
      </c>
      <c r="H35" s="134" t="n">
        <v>17.8</v>
      </c>
      <c r="I35" s="134" t="n">
        <v>145.4</v>
      </c>
      <c r="J35" s="134" t="n">
        <v>147</v>
      </c>
      <c r="K35" s="134" t="n">
        <v>143.5</v>
      </c>
      <c r="L35" s="134" t="n">
        <v>138</v>
      </c>
      <c r="M35" s="134" t="n">
        <v>139</v>
      </c>
      <c r="N35" s="134" t="n">
        <v>136.8</v>
      </c>
      <c r="O35" s="134" t="n">
        <v>7.4</v>
      </c>
      <c r="P35" s="134" t="n">
        <v>8</v>
      </c>
      <c r="Q35" s="134" t="n">
        <v>6.7</v>
      </c>
      <c r="R35" s="21"/>
    </row>
    <row r="36" s="3" customFormat="true" ht="13.5" hidden="false" customHeight="true" outlineLevel="0" collapsed="false">
      <c r="B36" s="39" t="s">
        <v>84</v>
      </c>
      <c r="C36" s="44"/>
      <c r="D36" s="40" t="s">
        <v>85</v>
      </c>
      <c r="E36" s="132"/>
      <c r="F36" s="133" t="n">
        <v>19.5</v>
      </c>
      <c r="G36" s="134" t="n">
        <v>19.4</v>
      </c>
      <c r="H36" s="134" t="n">
        <v>20.2</v>
      </c>
      <c r="I36" s="134" t="n">
        <v>165.9</v>
      </c>
      <c r="J36" s="134" t="n">
        <v>166.6</v>
      </c>
      <c r="K36" s="134" t="n">
        <v>162.2</v>
      </c>
      <c r="L36" s="134" t="n">
        <v>155.3</v>
      </c>
      <c r="M36" s="134" t="n">
        <v>155.1</v>
      </c>
      <c r="N36" s="134" t="n">
        <v>156.4</v>
      </c>
      <c r="O36" s="134" t="n">
        <v>10.6</v>
      </c>
      <c r="P36" s="134" t="n">
        <v>11.5</v>
      </c>
      <c r="Q36" s="134" t="n">
        <v>5.8</v>
      </c>
      <c r="R36" s="21"/>
    </row>
    <row r="37" s="3" customFormat="true" ht="13.5" hidden="false" customHeight="true" outlineLevel="0" collapsed="false">
      <c r="B37" s="58" t="s">
        <v>86</v>
      </c>
      <c r="C37" s="48"/>
      <c r="D37" s="49" t="s">
        <v>87</v>
      </c>
      <c r="E37" s="137"/>
      <c r="F37" s="138" t="n">
        <v>19.7</v>
      </c>
      <c r="G37" s="139" t="n">
        <v>19.1</v>
      </c>
      <c r="H37" s="139" t="n">
        <v>21.3</v>
      </c>
      <c r="I37" s="139" t="n">
        <v>162.1</v>
      </c>
      <c r="J37" s="139" t="n">
        <v>162.8</v>
      </c>
      <c r="K37" s="139" t="n">
        <v>160.4</v>
      </c>
      <c r="L37" s="139" t="n">
        <v>149.8</v>
      </c>
      <c r="M37" s="139" t="n">
        <v>146.6</v>
      </c>
      <c r="N37" s="139" t="n">
        <v>157.5</v>
      </c>
      <c r="O37" s="139" t="n">
        <v>12.3</v>
      </c>
      <c r="P37" s="139" t="n">
        <v>16.2</v>
      </c>
      <c r="Q37" s="139" t="n">
        <v>2.9</v>
      </c>
      <c r="R37" s="21"/>
    </row>
    <row r="38" s="3" customFormat="true" ht="13.5" hidden="false" customHeight="true" outlineLevel="0" collapsed="false">
      <c r="B38" s="61" t="s">
        <v>88</v>
      </c>
      <c r="C38" s="34"/>
      <c r="D38" s="35" t="s">
        <v>89</v>
      </c>
      <c r="E38" s="140"/>
      <c r="F38" s="141" t="n">
        <v>19.7</v>
      </c>
      <c r="G38" s="142" t="n">
        <v>19.7</v>
      </c>
      <c r="H38" s="142" t="n">
        <v>19.8</v>
      </c>
      <c r="I38" s="142" t="n">
        <v>159.5</v>
      </c>
      <c r="J38" s="142" t="n">
        <v>162.3</v>
      </c>
      <c r="K38" s="142" t="n">
        <v>153.2</v>
      </c>
      <c r="L38" s="142" t="n">
        <v>149.5</v>
      </c>
      <c r="M38" s="142" t="n">
        <v>150.5</v>
      </c>
      <c r="N38" s="142" t="n">
        <v>147.2</v>
      </c>
      <c r="O38" s="142" t="n">
        <v>10</v>
      </c>
      <c r="P38" s="142" t="n">
        <v>11.8</v>
      </c>
      <c r="Q38" s="142" t="n">
        <v>6</v>
      </c>
      <c r="R38" s="21"/>
    </row>
    <row r="39" s="3" customFormat="true" ht="13.5" hidden="false" customHeight="true" outlineLevel="0" collapsed="false">
      <c r="B39" s="47" t="s">
        <v>90</v>
      </c>
      <c r="C39" s="48"/>
      <c r="D39" s="49" t="s">
        <v>91</v>
      </c>
      <c r="E39" s="137"/>
      <c r="F39" s="138" t="n">
        <v>17.6</v>
      </c>
      <c r="G39" s="139" t="n">
        <v>18</v>
      </c>
      <c r="H39" s="139" t="n">
        <v>17.3</v>
      </c>
      <c r="I39" s="139" t="n">
        <v>122.6</v>
      </c>
      <c r="J39" s="139" t="n">
        <v>135.8</v>
      </c>
      <c r="K39" s="139" t="n">
        <v>113.6</v>
      </c>
      <c r="L39" s="139" t="n">
        <v>116.3</v>
      </c>
      <c r="M39" s="139" t="n">
        <v>125.6</v>
      </c>
      <c r="N39" s="139" t="n">
        <v>110</v>
      </c>
      <c r="O39" s="139" t="n">
        <v>6.3</v>
      </c>
      <c r="P39" s="139" t="n">
        <v>10.2</v>
      </c>
      <c r="Q39" s="139" t="n">
        <v>3.6</v>
      </c>
      <c r="R39" s="21"/>
    </row>
    <row r="40" s="3" customFormat="true" ht="13.5" hidden="false" customHeight="true" outlineLevel="0" collapsed="false">
      <c r="B40" s="62" t="s">
        <v>92</v>
      </c>
      <c r="C40" s="63"/>
      <c r="D40" s="64" t="s">
        <v>93</v>
      </c>
      <c r="E40" s="143"/>
      <c r="F40" s="144" t="n">
        <v>13.9</v>
      </c>
      <c r="G40" s="145" t="n">
        <v>14.3</v>
      </c>
      <c r="H40" s="145" t="n">
        <v>13.8</v>
      </c>
      <c r="I40" s="145" t="n">
        <v>99</v>
      </c>
      <c r="J40" s="145" t="n">
        <v>110</v>
      </c>
      <c r="K40" s="145" t="n">
        <v>95.3</v>
      </c>
      <c r="L40" s="145" t="n">
        <v>96.3</v>
      </c>
      <c r="M40" s="145" t="n">
        <v>105.2</v>
      </c>
      <c r="N40" s="145" t="n">
        <v>93.3</v>
      </c>
      <c r="O40" s="145" t="n">
        <v>2.7</v>
      </c>
      <c r="P40" s="145" t="n">
        <v>4.8</v>
      </c>
      <c r="Q40" s="145" t="n">
        <v>2</v>
      </c>
      <c r="R40" s="21"/>
    </row>
    <row r="41" s="3" customFormat="true" ht="13.5" hidden="false" customHeight="true" outlineLevel="0" collapsed="false">
      <c r="B41" s="62" t="s">
        <v>94</v>
      </c>
      <c r="C41" s="63"/>
      <c r="D41" s="64" t="s">
        <v>95</v>
      </c>
      <c r="E41" s="100"/>
      <c r="F41" s="146" t="n">
        <v>18</v>
      </c>
      <c r="G41" s="147" t="n">
        <v>18.1</v>
      </c>
      <c r="H41" s="147" t="n">
        <v>18</v>
      </c>
      <c r="I41" s="147" t="n">
        <v>138</v>
      </c>
      <c r="J41" s="147" t="n">
        <v>145.4</v>
      </c>
      <c r="K41" s="147" t="n">
        <v>136.4</v>
      </c>
      <c r="L41" s="147" t="n">
        <v>131.2</v>
      </c>
      <c r="M41" s="147" t="n">
        <v>133.8</v>
      </c>
      <c r="N41" s="147" t="n">
        <v>130.7</v>
      </c>
      <c r="O41" s="147" t="n">
        <v>6.8</v>
      </c>
      <c r="P41" s="147" t="n">
        <v>11.6</v>
      </c>
      <c r="Q41" s="147" t="n">
        <v>5.7</v>
      </c>
      <c r="R41" s="21"/>
    </row>
    <row r="42" s="3" customFormat="true" ht="13.5" hidden="false" customHeight="true" outlineLevel="0" collapsed="false">
      <c r="B42" s="61" t="s">
        <v>96</v>
      </c>
      <c r="C42" s="34"/>
      <c r="D42" s="35" t="s">
        <v>97</v>
      </c>
      <c r="E42" s="100"/>
      <c r="F42" s="148" t="n">
        <v>17.3</v>
      </c>
      <c r="G42" s="148" t="n">
        <v>17.7</v>
      </c>
      <c r="H42" s="148" t="n">
        <v>16.9</v>
      </c>
      <c r="I42" s="148" t="n">
        <v>144.8</v>
      </c>
      <c r="J42" s="148" t="n">
        <v>154</v>
      </c>
      <c r="K42" s="148" t="n">
        <v>135.3</v>
      </c>
      <c r="L42" s="148" t="n">
        <v>132.9</v>
      </c>
      <c r="M42" s="148" t="n">
        <v>138.5</v>
      </c>
      <c r="N42" s="148" t="n">
        <v>127.1</v>
      </c>
      <c r="O42" s="148" t="n">
        <v>11.9</v>
      </c>
      <c r="P42" s="148" t="n">
        <v>15.5</v>
      </c>
      <c r="Q42" s="148" t="n">
        <v>8.2</v>
      </c>
      <c r="R42" s="21"/>
    </row>
    <row r="43" s="3" customFormat="true" ht="13.5" hidden="false" customHeight="true" outlineLevel="0" collapsed="false">
      <c r="B43" s="47" t="s">
        <v>98</v>
      </c>
      <c r="C43" s="48"/>
      <c r="D43" s="49" t="s">
        <v>99</v>
      </c>
      <c r="E43" s="101"/>
      <c r="F43" s="138" t="n">
        <v>16.7</v>
      </c>
      <c r="G43" s="139" t="n">
        <v>16.9</v>
      </c>
      <c r="H43" s="139" t="n">
        <v>16.3</v>
      </c>
      <c r="I43" s="139" t="n">
        <v>143.5</v>
      </c>
      <c r="J43" s="139" t="n">
        <v>162.1</v>
      </c>
      <c r="K43" s="139" t="n">
        <v>116.7</v>
      </c>
      <c r="L43" s="139" t="n">
        <v>126.3</v>
      </c>
      <c r="M43" s="139" t="n">
        <v>138.9</v>
      </c>
      <c r="N43" s="139" t="n">
        <v>108.1</v>
      </c>
      <c r="O43" s="139" t="n">
        <v>17.2</v>
      </c>
      <c r="P43" s="139" t="n">
        <v>23.2</v>
      </c>
      <c r="Q43" s="139" t="n">
        <v>8.6</v>
      </c>
      <c r="R43" s="21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7.62"/>
    <col collapsed="false" customWidth="true" hidden="false" outlineLevel="0" max="5" min="5" style="4" width="0.49"/>
    <col collapsed="false" customWidth="true" hidden="false" outlineLevel="0" max="17" min="6" style="4" width="9.25"/>
    <col collapsed="false" customWidth="true" hidden="false" outlineLevel="0" max="18" min="18" style="5" width="4.36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149"/>
      <c r="D1" s="149"/>
      <c r="E1" s="149"/>
      <c r="F1" s="149"/>
      <c r="G1" s="149"/>
      <c r="H1" s="149"/>
      <c r="I1" s="150" t="s">
        <v>114</v>
      </c>
      <c r="J1" s="150"/>
      <c r="K1" s="150"/>
      <c r="L1" s="150"/>
      <c r="M1" s="150"/>
      <c r="N1" s="150"/>
      <c r="O1" s="151"/>
      <c r="P1" s="151"/>
      <c r="Q1" s="151"/>
    </row>
    <row r="2" customFormat="false" ht="13.5" hidden="false" customHeight="false" outlineLevel="0" collapsed="false">
      <c r="B2" s="152" t="s">
        <v>18</v>
      </c>
      <c r="C2" s="153"/>
      <c r="D2" s="153"/>
      <c r="E2" s="153"/>
      <c r="F2" s="154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4.25" hidden="true" customHeight="true" outlineLevel="0" collapsed="false">
      <c r="B3" s="156"/>
      <c r="C3" s="156"/>
      <c r="D3" s="157"/>
      <c r="E3" s="156"/>
      <c r="F3" s="155"/>
      <c r="G3" s="155"/>
      <c r="H3" s="155"/>
      <c r="I3" s="155"/>
      <c r="J3" s="155"/>
      <c r="K3" s="155"/>
      <c r="L3" s="155"/>
      <c r="M3" s="155"/>
      <c r="N3" s="155"/>
      <c r="O3" s="158"/>
      <c r="P3" s="159"/>
      <c r="Q3" s="159"/>
    </row>
    <row r="4" customFormat="false" ht="13.5" hidden="false" customHeight="false" outlineLevel="0" collapsed="false">
      <c r="B4" s="155"/>
      <c r="C4" s="155"/>
      <c r="D4" s="160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4"/>
    </row>
    <row r="5" s="3" customFormat="true" ht="13.5" hidden="false" customHeight="true" outlineLevel="0" collapsed="false">
      <c r="B5" s="155"/>
      <c r="C5" s="155"/>
      <c r="D5" s="161" t="s">
        <v>101</v>
      </c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21"/>
    </row>
    <row r="6" s="3" customFormat="true" ht="13.5" hidden="false" customHeight="true" outlineLevel="0" collapsed="false">
      <c r="B6" s="115"/>
      <c r="C6" s="115"/>
      <c r="D6" s="115"/>
      <c r="E6" s="116"/>
      <c r="F6" s="117" t="s">
        <v>115</v>
      </c>
      <c r="G6" s="118"/>
      <c r="H6" s="118"/>
      <c r="I6" s="117" t="s">
        <v>116</v>
      </c>
      <c r="J6" s="118"/>
      <c r="K6" s="118"/>
      <c r="L6" s="117" t="s">
        <v>117</v>
      </c>
      <c r="M6" s="118"/>
      <c r="N6" s="118"/>
      <c r="O6" s="119" t="s">
        <v>118</v>
      </c>
      <c r="P6" s="120"/>
      <c r="Q6" s="120"/>
      <c r="R6" s="21"/>
    </row>
    <row r="7" s="3" customFormat="true" ht="13.5" hidden="false" customHeight="true" outlineLevel="0" collapsed="false">
      <c r="B7" s="121" t="s">
        <v>105</v>
      </c>
      <c r="C7" s="118"/>
      <c r="D7" s="118"/>
      <c r="E7" s="116"/>
      <c r="F7" s="122" t="s">
        <v>27</v>
      </c>
      <c r="G7" s="123" t="s">
        <v>28</v>
      </c>
      <c r="H7" s="123" t="s">
        <v>29</v>
      </c>
      <c r="I7" s="122" t="s">
        <v>27</v>
      </c>
      <c r="J7" s="123" t="s">
        <v>28</v>
      </c>
      <c r="K7" s="123" t="s">
        <v>29</v>
      </c>
      <c r="L7" s="122" t="s">
        <v>27</v>
      </c>
      <c r="M7" s="123" t="s">
        <v>28</v>
      </c>
      <c r="N7" s="123" t="s">
        <v>29</v>
      </c>
      <c r="O7" s="123" t="s">
        <v>27</v>
      </c>
      <c r="P7" s="122" t="s">
        <v>28</v>
      </c>
      <c r="Q7" s="124" t="s">
        <v>29</v>
      </c>
      <c r="R7" s="21"/>
    </row>
    <row r="8" s="125" customFormat="true" ht="13.5" hidden="false" customHeight="true" outlineLevel="0" collapsed="false">
      <c r="B8" s="126"/>
      <c r="C8" s="126"/>
      <c r="D8" s="126"/>
      <c r="E8" s="127"/>
      <c r="F8" s="128" t="s">
        <v>112</v>
      </c>
      <c r="G8" s="129" t="s">
        <v>112</v>
      </c>
      <c r="H8" s="129" t="s">
        <v>112</v>
      </c>
      <c r="I8" s="129" t="s">
        <v>113</v>
      </c>
      <c r="J8" s="129" t="s">
        <v>113</v>
      </c>
      <c r="K8" s="129" t="s">
        <v>113</v>
      </c>
      <c r="L8" s="129" t="s">
        <v>113</v>
      </c>
      <c r="M8" s="129" t="s">
        <v>113</v>
      </c>
      <c r="N8" s="129" t="s">
        <v>113</v>
      </c>
      <c r="O8" s="129" t="s">
        <v>113</v>
      </c>
      <c r="P8" s="129" t="s">
        <v>113</v>
      </c>
      <c r="Q8" s="129" t="s">
        <v>113</v>
      </c>
      <c r="R8" s="5"/>
    </row>
    <row r="9" s="3" customFormat="true" ht="13.5" hidden="false" customHeight="true" outlineLevel="0" collapsed="false">
      <c r="B9" s="45" t="s">
        <v>30</v>
      </c>
      <c r="C9" s="130"/>
      <c r="D9" s="131" t="s">
        <v>31</v>
      </c>
      <c r="E9" s="132"/>
      <c r="F9" s="133" t="n">
        <v>18.2</v>
      </c>
      <c r="G9" s="134" t="n">
        <v>18.6</v>
      </c>
      <c r="H9" s="134" t="n">
        <v>17.7</v>
      </c>
      <c r="I9" s="134" t="n">
        <v>144.8</v>
      </c>
      <c r="J9" s="134" t="n">
        <v>156.6</v>
      </c>
      <c r="K9" s="134" t="n">
        <v>131.5</v>
      </c>
      <c r="L9" s="134" t="n">
        <v>133.9</v>
      </c>
      <c r="M9" s="134" t="n">
        <v>141.2</v>
      </c>
      <c r="N9" s="134" t="n">
        <v>125.7</v>
      </c>
      <c r="O9" s="134" t="n">
        <v>10.9</v>
      </c>
      <c r="P9" s="134" t="n">
        <v>15.4</v>
      </c>
      <c r="Q9" s="134" t="n">
        <v>5.8</v>
      </c>
      <c r="R9" s="21"/>
    </row>
    <row r="10" s="3" customFormat="true" ht="13.5" hidden="false" customHeight="true" outlineLevel="0" collapsed="false">
      <c r="B10" s="39" t="s">
        <v>32</v>
      </c>
      <c r="C10" s="130"/>
      <c r="D10" s="131" t="s">
        <v>33</v>
      </c>
      <c r="E10" s="132"/>
      <c r="F10" s="133" t="n">
        <v>20.3</v>
      </c>
      <c r="G10" s="134" t="n">
        <v>20.3</v>
      </c>
      <c r="H10" s="134" t="n">
        <v>19.8</v>
      </c>
      <c r="I10" s="134" t="n">
        <v>165.2</v>
      </c>
      <c r="J10" s="134" t="n">
        <v>167.7</v>
      </c>
      <c r="K10" s="134" t="n">
        <v>147.4</v>
      </c>
      <c r="L10" s="134" t="n">
        <v>145.3</v>
      </c>
      <c r="M10" s="134" t="n">
        <v>145.9</v>
      </c>
      <c r="N10" s="134" t="n">
        <v>141.4</v>
      </c>
      <c r="O10" s="134" t="n">
        <v>19.9</v>
      </c>
      <c r="P10" s="134" t="n">
        <v>21.8</v>
      </c>
      <c r="Q10" s="134" t="n">
        <v>6</v>
      </c>
      <c r="R10" s="21"/>
    </row>
    <row r="11" s="3" customFormat="true" ht="13.5" hidden="false" customHeight="true" outlineLevel="0" collapsed="false">
      <c r="B11" s="39" t="s">
        <v>34</v>
      </c>
      <c r="C11" s="130"/>
      <c r="D11" s="131" t="s">
        <v>35</v>
      </c>
      <c r="E11" s="132"/>
      <c r="F11" s="133" t="n">
        <v>18.4</v>
      </c>
      <c r="G11" s="134" t="n">
        <v>18.5</v>
      </c>
      <c r="H11" s="134" t="n">
        <v>18.2</v>
      </c>
      <c r="I11" s="134" t="n">
        <v>154.6</v>
      </c>
      <c r="J11" s="134" t="n">
        <v>159.7</v>
      </c>
      <c r="K11" s="134" t="n">
        <v>145.6</v>
      </c>
      <c r="L11" s="134" t="n">
        <v>143.4</v>
      </c>
      <c r="M11" s="134" t="n">
        <v>146.6</v>
      </c>
      <c r="N11" s="134" t="n">
        <v>137.7</v>
      </c>
      <c r="O11" s="134" t="n">
        <v>11.2</v>
      </c>
      <c r="P11" s="134" t="n">
        <v>13.1</v>
      </c>
      <c r="Q11" s="134" t="n">
        <v>7.9</v>
      </c>
      <c r="R11" s="21"/>
    </row>
    <row r="12" s="3" customFormat="true" ht="13.5" hidden="false" customHeight="true" outlineLevel="0" collapsed="false">
      <c r="B12" s="39" t="s">
        <v>36</v>
      </c>
      <c r="C12" s="130"/>
      <c r="D12" s="131" t="s">
        <v>37</v>
      </c>
      <c r="E12" s="132"/>
      <c r="F12" s="133" t="n">
        <v>16.2</v>
      </c>
      <c r="G12" s="134" t="n">
        <v>16.2</v>
      </c>
      <c r="H12" s="134" t="n">
        <v>16.3</v>
      </c>
      <c r="I12" s="134" t="n">
        <v>129.5</v>
      </c>
      <c r="J12" s="134" t="n">
        <v>132</v>
      </c>
      <c r="K12" s="134" t="n">
        <v>115</v>
      </c>
      <c r="L12" s="134" t="n">
        <v>119.5</v>
      </c>
      <c r="M12" s="134" t="n">
        <v>121.1</v>
      </c>
      <c r="N12" s="134" t="n">
        <v>110.4</v>
      </c>
      <c r="O12" s="134" t="n">
        <v>10</v>
      </c>
      <c r="P12" s="134" t="n">
        <v>10.9</v>
      </c>
      <c r="Q12" s="134" t="n">
        <v>4.6</v>
      </c>
      <c r="R12" s="21"/>
    </row>
    <row r="13" s="3" customFormat="true" ht="13.5" hidden="false" customHeight="true" outlineLevel="0" collapsed="false">
      <c r="B13" s="39" t="s">
        <v>38</v>
      </c>
      <c r="C13" s="130"/>
      <c r="D13" s="131" t="s">
        <v>39</v>
      </c>
      <c r="E13" s="132"/>
      <c r="F13" s="133" t="n">
        <v>18.5</v>
      </c>
      <c r="G13" s="134" t="n">
        <v>18.8</v>
      </c>
      <c r="H13" s="134" t="n">
        <v>17.8</v>
      </c>
      <c r="I13" s="134" t="n">
        <v>155.1</v>
      </c>
      <c r="J13" s="134" t="n">
        <v>159</v>
      </c>
      <c r="K13" s="134" t="n">
        <v>145.3</v>
      </c>
      <c r="L13" s="134" t="n">
        <v>143.3</v>
      </c>
      <c r="M13" s="134" t="n">
        <v>146.3</v>
      </c>
      <c r="N13" s="134" t="n">
        <v>135.9</v>
      </c>
      <c r="O13" s="134" t="n">
        <v>11.8</v>
      </c>
      <c r="P13" s="134" t="n">
        <v>12.7</v>
      </c>
      <c r="Q13" s="134" t="n">
        <v>9.4</v>
      </c>
      <c r="R13" s="21"/>
    </row>
    <row r="14" s="3" customFormat="true" ht="13.5" hidden="false" customHeight="true" outlineLevel="0" collapsed="false">
      <c r="B14" s="39" t="s">
        <v>40</v>
      </c>
      <c r="C14" s="130"/>
      <c r="D14" s="131" t="s">
        <v>41</v>
      </c>
      <c r="E14" s="132"/>
      <c r="F14" s="133" t="n">
        <v>19.6</v>
      </c>
      <c r="G14" s="134" t="n">
        <v>19.9</v>
      </c>
      <c r="H14" s="134" t="n">
        <v>18</v>
      </c>
      <c r="I14" s="134" t="n">
        <v>171.4</v>
      </c>
      <c r="J14" s="134" t="n">
        <v>180.1</v>
      </c>
      <c r="K14" s="134" t="n">
        <v>128</v>
      </c>
      <c r="L14" s="134" t="n">
        <v>143.3</v>
      </c>
      <c r="M14" s="134" t="n">
        <v>147.6</v>
      </c>
      <c r="N14" s="134" t="n">
        <v>121.8</v>
      </c>
      <c r="O14" s="134" t="n">
        <v>28.1</v>
      </c>
      <c r="P14" s="134" t="n">
        <v>32.5</v>
      </c>
      <c r="Q14" s="134" t="n">
        <v>6.2</v>
      </c>
      <c r="R14" s="21"/>
    </row>
    <row r="15" s="3" customFormat="true" ht="13.5" hidden="false" customHeight="true" outlineLevel="0" collapsed="false">
      <c r="B15" s="39" t="s">
        <v>42</v>
      </c>
      <c r="C15" s="130"/>
      <c r="D15" s="131" t="s">
        <v>43</v>
      </c>
      <c r="E15" s="132"/>
      <c r="F15" s="133" t="n">
        <v>18.7</v>
      </c>
      <c r="G15" s="134" t="n">
        <v>19.1</v>
      </c>
      <c r="H15" s="134" t="n">
        <v>18.3</v>
      </c>
      <c r="I15" s="134" t="n">
        <v>135.5</v>
      </c>
      <c r="J15" s="134" t="n">
        <v>154.5</v>
      </c>
      <c r="K15" s="134" t="n">
        <v>122.3</v>
      </c>
      <c r="L15" s="134" t="n">
        <v>126.8</v>
      </c>
      <c r="M15" s="134" t="n">
        <v>139.6</v>
      </c>
      <c r="N15" s="134" t="n">
        <v>118</v>
      </c>
      <c r="O15" s="134" t="n">
        <v>8.7</v>
      </c>
      <c r="P15" s="134" t="n">
        <v>14.9</v>
      </c>
      <c r="Q15" s="134" t="n">
        <v>4.3</v>
      </c>
      <c r="R15" s="21"/>
    </row>
    <row r="16" s="3" customFormat="true" ht="13.5" hidden="false" customHeight="true" outlineLevel="0" collapsed="false">
      <c r="B16" s="45" t="s">
        <v>44</v>
      </c>
      <c r="C16" s="130"/>
      <c r="D16" s="131" t="s">
        <v>45</v>
      </c>
      <c r="E16" s="132"/>
      <c r="F16" s="133" t="n">
        <v>17.6</v>
      </c>
      <c r="G16" s="134" t="n">
        <v>17.8</v>
      </c>
      <c r="H16" s="134" t="n">
        <v>17.4</v>
      </c>
      <c r="I16" s="134" t="n">
        <v>135.1</v>
      </c>
      <c r="J16" s="134" t="n">
        <v>147.7</v>
      </c>
      <c r="K16" s="134" t="n">
        <v>128.3</v>
      </c>
      <c r="L16" s="134" t="n">
        <v>126.1</v>
      </c>
      <c r="M16" s="134" t="n">
        <v>133.1</v>
      </c>
      <c r="N16" s="134" t="n">
        <v>122.3</v>
      </c>
      <c r="O16" s="134" t="n">
        <v>9</v>
      </c>
      <c r="P16" s="134" t="n">
        <v>14.6</v>
      </c>
      <c r="Q16" s="134" t="n">
        <v>6</v>
      </c>
      <c r="R16" s="21"/>
    </row>
    <row r="17" s="3" customFormat="true" ht="13.5" hidden="false" customHeight="true" outlineLevel="0" collapsed="false">
      <c r="B17" s="45" t="s">
        <v>46</v>
      </c>
      <c r="C17" s="130"/>
      <c r="D17" s="131" t="s">
        <v>47</v>
      </c>
      <c r="E17" s="132"/>
      <c r="F17" s="133" t="n">
        <v>17.3</v>
      </c>
      <c r="G17" s="134" t="n">
        <v>17.5</v>
      </c>
      <c r="H17" s="134" t="n">
        <v>17.1</v>
      </c>
      <c r="I17" s="134" t="n">
        <v>129.7</v>
      </c>
      <c r="J17" s="134" t="n">
        <v>133.9</v>
      </c>
      <c r="K17" s="134" t="n">
        <v>125.3</v>
      </c>
      <c r="L17" s="134" t="n">
        <v>125.8</v>
      </c>
      <c r="M17" s="134" t="n">
        <v>129</v>
      </c>
      <c r="N17" s="134" t="n">
        <v>122.5</v>
      </c>
      <c r="O17" s="134" t="n">
        <v>3.9</v>
      </c>
      <c r="P17" s="134" t="n">
        <v>4.9</v>
      </c>
      <c r="Q17" s="134" t="n">
        <v>2.8</v>
      </c>
      <c r="R17" s="21"/>
    </row>
    <row r="18" s="3" customFormat="true" ht="13.5" hidden="false" customHeight="true" outlineLevel="0" collapsed="false">
      <c r="B18" s="39" t="s">
        <v>48</v>
      </c>
      <c r="C18" s="130"/>
      <c r="D18" s="131" t="s">
        <v>49</v>
      </c>
      <c r="E18" s="132"/>
      <c r="F18" s="133" t="n">
        <v>18.3</v>
      </c>
      <c r="G18" s="134" t="n">
        <v>18.3</v>
      </c>
      <c r="H18" s="134" t="n">
        <v>18.1</v>
      </c>
      <c r="I18" s="134" t="n">
        <v>147.8</v>
      </c>
      <c r="J18" s="134" t="n">
        <v>152.1</v>
      </c>
      <c r="K18" s="134" t="n">
        <v>137.5</v>
      </c>
      <c r="L18" s="134" t="n">
        <v>138.7</v>
      </c>
      <c r="M18" s="134" t="n">
        <v>141.7</v>
      </c>
      <c r="N18" s="134" t="n">
        <v>131.6</v>
      </c>
      <c r="O18" s="134" t="n">
        <v>9.1</v>
      </c>
      <c r="P18" s="134" t="n">
        <v>10.4</v>
      </c>
      <c r="Q18" s="134" t="n">
        <v>5.9</v>
      </c>
      <c r="R18" s="21"/>
    </row>
    <row r="19" s="3" customFormat="true" ht="13.5" hidden="false" customHeight="true" outlineLevel="0" collapsed="false">
      <c r="B19" s="45" t="s">
        <v>50</v>
      </c>
      <c r="C19" s="130"/>
      <c r="D19" s="131" t="s">
        <v>51</v>
      </c>
      <c r="E19" s="132"/>
      <c r="F19" s="133" t="n">
        <v>14.7</v>
      </c>
      <c r="G19" s="134" t="n">
        <v>14.4</v>
      </c>
      <c r="H19" s="134" t="n">
        <v>14.9</v>
      </c>
      <c r="I19" s="134" t="n">
        <v>98.4</v>
      </c>
      <c r="J19" s="134" t="n">
        <v>104.1</v>
      </c>
      <c r="K19" s="134" t="n">
        <v>95.2</v>
      </c>
      <c r="L19" s="134" t="n">
        <v>94.1</v>
      </c>
      <c r="M19" s="134" t="n">
        <v>98.6</v>
      </c>
      <c r="N19" s="134" t="n">
        <v>91.6</v>
      </c>
      <c r="O19" s="134" t="n">
        <v>4.3</v>
      </c>
      <c r="P19" s="134" t="n">
        <v>5.5</v>
      </c>
      <c r="Q19" s="134" t="n">
        <v>3.6</v>
      </c>
      <c r="R19" s="21"/>
    </row>
    <row r="20" s="3" customFormat="true" ht="13.5" hidden="false" customHeight="true" outlineLevel="0" collapsed="false">
      <c r="B20" s="45" t="s">
        <v>52</v>
      </c>
      <c r="C20" s="130"/>
      <c r="D20" s="131" t="s">
        <v>53</v>
      </c>
      <c r="E20" s="132"/>
      <c r="F20" s="133" t="n">
        <v>17.9</v>
      </c>
      <c r="G20" s="134" t="n">
        <v>19.7</v>
      </c>
      <c r="H20" s="134" t="n">
        <v>17.3</v>
      </c>
      <c r="I20" s="134" t="n">
        <v>119.1</v>
      </c>
      <c r="J20" s="134" t="n">
        <v>150.2</v>
      </c>
      <c r="K20" s="134" t="n">
        <v>108.7</v>
      </c>
      <c r="L20" s="134" t="n">
        <v>114.9</v>
      </c>
      <c r="M20" s="134" t="n">
        <v>142.9</v>
      </c>
      <c r="N20" s="134" t="n">
        <v>105.6</v>
      </c>
      <c r="O20" s="134" t="n">
        <v>4.2</v>
      </c>
      <c r="P20" s="134" t="n">
        <v>7.3</v>
      </c>
      <c r="Q20" s="134" t="n">
        <v>3.1</v>
      </c>
      <c r="R20" s="21"/>
    </row>
    <row r="21" s="3" customFormat="true" ht="13.5" hidden="false" customHeight="true" outlineLevel="0" collapsed="false">
      <c r="A21" s="46"/>
      <c r="B21" s="45" t="s">
        <v>54</v>
      </c>
      <c r="C21" s="130"/>
      <c r="D21" s="131" t="s">
        <v>55</v>
      </c>
      <c r="E21" s="132"/>
      <c r="F21" s="133" t="n">
        <v>17.5</v>
      </c>
      <c r="G21" s="134" t="n">
        <v>17.8</v>
      </c>
      <c r="H21" s="134" t="n">
        <v>16.8</v>
      </c>
      <c r="I21" s="134" t="n">
        <v>144.6</v>
      </c>
      <c r="J21" s="134" t="n">
        <v>150.5</v>
      </c>
      <c r="K21" s="134" t="n">
        <v>130.5</v>
      </c>
      <c r="L21" s="134" t="n">
        <v>125.5</v>
      </c>
      <c r="M21" s="134" t="n">
        <v>127.9</v>
      </c>
      <c r="N21" s="134" t="n">
        <v>119.7</v>
      </c>
      <c r="O21" s="134" t="n">
        <v>19.1</v>
      </c>
      <c r="P21" s="134" t="n">
        <v>22.6</v>
      </c>
      <c r="Q21" s="134" t="n">
        <v>10.8</v>
      </c>
      <c r="R21" s="21"/>
    </row>
    <row r="22" s="3" customFormat="true" ht="13.5" hidden="false" customHeight="true" outlineLevel="0" collapsed="false">
      <c r="A22" s="46"/>
      <c r="B22" s="45" t="s">
        <v>56</v>
      </c>
      <c r="C22" s="130"/>
      <c r="D22" s="131" t="s">
        <v>57</v>
      </c>
      <c r="E22" s="132"/>
      <c r="F22" s="133" t="n">
        <v>18</v>
      </c>
      <c r="G22" s="134" t="n">
        <v>18.4</v>
      </c>
      <c r="H22" s="134" t="n">
        <v>17.8</v>
      </c>
      <c r="I22" s="134" t="n">
        <v>137.4</v>
      </c>
      <c r="J22" s="134" t="n">
        <v>149.2</v>
      </c>
      <c r="K22" s="134" t="n">
        <v>133.5</v>
      </c>
      <c r="L22" s="134" t="n">
        <v>132.3</v>
      </c>
      <c r="M22" s="134" t="n">
        <v>142</v>
      </c>
      <c r="N22" s="134" t="n">
        <v>129.1</v>
      </c>
      <c r="O22" s="134" t="n">
        <v>5.1</v>
      </c>
      <c r="P22" s="134" t="n">
        <v>7.2</v>
      </c>
      <c r="Q22" s="134" t="n">
        <v>4.4</v>
      </c>
      <c r="R22" s="21"/>
    </row>
    <row r="23" s="3" customFormat="true" ht="13.5" hidden="false" customHeight="true" outlineLevel="0" collapsed="false">
      <c r="A23" s="46"/>
      <c r="B23" s="39" t="s">
        <v>58</v>
      </c>
      <c r="C23" s="130"/>
      <c r="D23" s="131" t="s">
        <v>59</v>
      </c>
      <c r="E23" s="132"/>
      <c r="F23" s="133" t="n">
        <v>17.7</v>
      </c>
      <c r="G23" s="134" t="n">
        <v>17.9</v>
      </c>
      <c r="H23" s="134" t="n">
        <v>17.2</v>
      </c>
      <c r="I23" s="134" t="n">
        <v>126.2</v>
      </c>
      <c r="J23" s="134" t="n">
        <v>127.3</v>
      </c>
      <c r="K23" s="134" t="n">
        <v>124.4</v>
      </c>
      <c r="L23" s="134" t="n">
        <v>122.5</v>
      </c>
      <c r="M23" s="134" t="n">
        <v>122.8</v>
      </c>
      <c r="N23" s="134" t="n">
        <v>122.1</v>
      </c>
      <c r="O23" s="134" t="n">
        <v>3.7</v>
      </c>
      <c r="P23" s="134" t="n">
        <v>4.5</v>
      </c>
      <c r="Q23" s="134" t="n">
        <v>2.3</v>
      </c>
      <c r="R23" s="21"/>
    </row>
    <row r="24" s="3" customFormat="true" ht="13.5" hidden="false" customHeight="true" outlineLevel="0" collapsed="false">
      <c r="A24" s="46"/>
      <c r="B24" s="47" t="s">
        <v>60</v>
      </c>
      <c r="C24" s="135"/>
      <c r="D24" s="136" t="s">
        <v>61</v>
      </c>
      <c r="E24" s="137"/>
      <c r="F24" s="138" t="n">
        <v>17.5</v>
      </c>
      <c r="G24" s="139" t="n">
        <v>18.2</v>
      </c>
      <c r="H24" s="139" t="n">
        <v>16.7</v>
      </c>
      <c r="I24" s="139" t="n">
        <v>141.2</v>
      </c>
      <c r="J24" s="139" t="n">
        <v>155.1</v>
      </c>
      <c r="K24" s="139" t="n">
        <v>125.1</v>
      </c>
      <c r="L24" s="139" t="n">
        <v>129.6</v>
      </c>
      <c r="M24" s="139" t="n">
        <v>140.3</v>
      </c>
      <c r="N24" s="139" t="n">
        <v>117.3</v>
      </c>
      <c r="O24" s="139" t="n">
        <v>11.6</v>
      </c>
      <c r="P24" s="139" t="n">
        <v>14.8</v>
      </c>
      <c r="Q24" s="139" t="n">
        <v>7.8</v>
      </c>
      <c r="R24" s="21"/>
    </row>
    <row r="25" s="3" customFormat="true" ht="13.5" hidden="false" customHeight="true" outlineLevel="0" collapsed="false">
      <c r="B25" s="53" t="s">
        <v>62</v>
      </c>
      <c r="C25" s="34"/>
      <c r="D25" s="35" t="s">
        <v>63</v>
      </c>
      <c r="E25" s="140"/>
      <c r="F25" s="141" t="n">
        <v>18.2</v>
      </c>
      <c r="G25" s="142" t="n">
        <v>19.1</v>
      </c>
      <c r="H25" s="142" t="n">
        <v>17.4</v>
      </c>
      <c r="I25" s="142" t="n">
        <v>142.6</v>
      </c>
      <c r="J25" s="142" t="n">
        <v>154.9</v>
      </c>
      <c r="K25" s="142" t="n">
        <v>131.9</v>
      </c>
      <c r="L25" s="142" t="n">
        <v>133.1</v>
      </c>
      <c r="M25" s="142" t="n">
        <v>143.3</v>
      </c>
      <c r="N25" s="142" t="n">
        <v>124.3</v>
      </c>
      <c r="O25" s="142" t="n">
        <v>9.5</v>
      </c>
      <c r="P25" s="142" t="n">
        <v>11.6</v>
      </c>
      <c r="Q25" s="142" t="n">
        <v>7.6</v>
      </c>
      <c r="R25" s="21"/>
    </row>
    <row r="26" s="3" customFormat="true" ht="13.5" hidden="false" customHeight="true" outlineLevel="0" collapsed="false">
      <c r="B26" s="39" t="s">
        <v>64</v>
      </c>
      <c r="C26" s="44"/>
      <c r="D26" s="40" t="s">
        <v>65</v>
      </c>
      <c r="E26" s="132"/>
      <c r="F26" s="133" t="n">
        <v>19.7</v>
      </c>
      <c r="G26" s="134" t="n">
        <v>20.2</v>
      </c>
      <c r="H26" s="134" t="n">
        <v>19.6</v>
      </c>
      <c r="I26" s="134" t="n">
        <v>171.1</v>
      </c>
      <c r="J26" s="134" t="n">
        <v>178</v>
      </c>
      <c r="K26" s="134" t="n">
        <v>169.5</v>
      </c>
      <c r="L26" s="134" t="n">
        <v>157.4</v>
      </c>
      <c r="M26" s="134" t="n">
        <v>160.7</v>
      </c>
      <c r="N26" s="134" t="n">
        <v>156.7</v>
      </c>
      <c r="O26" s="134" t="n">
        <v>13.7</v>
      </c>
      <c r="P26" s="134" t="n">
        <v>17.3</v>
      </c>
      <c r="Q26" s="134" t="n">
        <v>12.8</v>
      </c>
      <c r="R26" s="21"/>
    </row>
    <row r="27" s="3" customFormat="true" ht="13.5" hidden="false" customHeight="true" outlineLevel="0" collapsed="false">
      <c r="B27" s="39" t="s">
        <v>66</v>
      </c>
      <c r="C27" s="44"/>
      <c r="D27" s="40" t="s">
        <v>67</v>
      </c>
      <c r="E27" s="132"/>
      <c r="F27" s="133" t="n">
        <v>20</v>
      </c>
      <c r="G27" s="134" t="n">
        <v>20</v>
      </c>
      <c r="H27" s="134" t="n">
        <v>20.2</v>
      </c>
      <c r="I27" s="134" t="n">
        <v>166.4</v>
      </c>
      <c r="J27" s="134" t="n">
        <v>167.7</v>
      </c>
      <c r="K27" s="134" t="n">
        <v>161.4</v>
      </c>
      <c r="L27" s="134" t="n">
        <v>148.2</v>
      </c>
      <c r="M27" s="134" t="n">
        <v>148.3</v>
      </c>
      <c r="N27" s="134" t="n">
        <v>147.8</v>
      </c>
      <c r="O27" s="134" t="n">
        <v>18.2</v>
      </c>
      <c r="P27" s="134" t="n">
        <v>19.4</v>
      </c>
      <c r="Q27" s="134" t="n">
        <v>13.6</v>
      </c>
      <c r="R27" s="21"/>
    </row>
    <row r="28" s="3" customFormat="true" ht="13.5" hidden="false" customHeight="true" outlineLevel="0" collapsed="false">
      <c r="B28" s="39" t="s">
        <v>68</v>
      </c>
      <c r="C28" s="44"/>
      <c r="D28" s="40" t="s">
        <v>69</v>
      </c>
      <c r="E28" s="132"/>
      <c r="F28" s="133" t="n">
        <v>19.5</v>
      </c>
      <c r="G28" s="134" t="n">
        <v>19.8</v>
      </c>
      <c r="H28" s="134" t="n">
        <v>19</v>
      </c>
      <c r="I28" s="134" t="n">
        <v>163.8</v>
      </c>
      <c r="J28" s="134" t="n">
        <v>174.4</v>
      </c>
      <c r="K28" s="134" t="n">
        <v>150.9</v>
      </c>
      <c r="L28" s="134" t="n">
        <v>150.5</v>
      </c>
      <c r="M28" s="134" t="n">
        <v>158.6</v>
      </c>
      <c r="N28" s="134" t="n">
        <v>140.6</v>
      </c>
      <c r="O28" s="134" t="n">
        <v>13.3</v>
      </c>
      <c r="P28" s="134" t="n">
        <v>15.8</v>
      </c>
      <c r="Q28" s="134" t="n">
        <v>10.3</v>
      </c>
      <c r="R28" s="21"/>
    </row>
    <row r="29" s="3" customFormat="true" ht="13.5" hidden="false" customHeight="true" outlineLevel="0" collapsed="false">
      <c r="B29" s="39" t="s">
        <v>70</v>
      </c>
      <c r="C29" s="44"/>
      <c r="D29" s="40" t="s">
        <v>71</v>
      </c>
      <c r="E29" s="132"/>
      <c r="F29" s="133" t="n">
        <v>18.1</v>
      </c>
      <c r="G29" s="134" t="n">
        <v>18.1</v>
      </c>
      <c r="H29" s="134" t="n">
        <v>17.8</v>
      </c>
      <c r="I29" s="134" t="n">
        <v>155</v>
      </c>
      <c r="J29" s="134" t="n">
        <v>156.6</v>
      </c>
      <c r="K29" s="134" t="n">
        <v>148.4</v>
      </c>
      <c r="L29" s="134" t="n">
        <v>138.7</v>
      </c>
      <c r="M29" s="134" t="n">
        <v>139</v>
      </c>
      <c r="N29" s="134" t="n">
        <v>137.4</v>
      </c>
      <c r="O29" s="134" t="n">
        <v>16.3</v>
      </c>
      <c r="P29" s="134" t="n">
        <v>17.6</v>
      </c>
      <c r="Q29" s="134" t="n">
        <v>11</v>
      </c>
      <c r="R29" s="21"/>
    </row>
    <row r="30" s="3" customFormat="true" ht="13.5" hidden="false" customHeight="true" outlineLevel="0" collapsed="false">
      <c r="B30" s="39" t="s">
        <v>72</v>
      </c>
      <c r="C30" s="44"/>
      <c r="D30" s="40" t="s">
        <v>73</v>
      </c>
      <c r="E30" s="132"/>
      <c r="F30" s="133" t="n">
        <v>18.9</v>
      </c>
      <c r="G30" s="134" t="n">
        <v>18.8</v>
      </c>
      <c r="H30" s="134" t="n">
        <v>19.2</v>
      </c>
      <c r="I30" s="134" t="n">
        <v>148.9</v>
      </c>
      <c r="J30" s="134" t="n">
        <v>148.5</v>
      </c>
      <c r="K30" s="134" t="n">
        <v>150.2</v>
      </c>
      <c r="L30" s="134" t="n">
        <v>144.1</v>
      </c>
      <c r="M30" s="134" t="n">
        <v>144</v>
      </c>
      <c r="N30" s="134" t="n">
        <v>144.4</v>
      </c>
      <c r="O30" s="134" t="n">
        <v>4.8</v>
      </c>
      <c r="P30" s="134" t="n">
        <v>4.5</v>
      </c>
      <c r="Q30" s="134" t="n">
        <v>5.8</v>
      </c>
      <c r="R30" s="21"/>
    </row>
    <row r="31" s="3" customFormat="true" ht="13.5" hidden="false" customHeight="true" outlineLevel="0" collapsed="false">
      <c r="B31" s="39" t="s">
        <v>74</v>
      </c>
      <c r="C31" s="44"/>
      <c r="D31" s="40" t="s">
        <v>75</v>
      </c>
      <c r="E31" s="132"/>
      <c r="F31" s="148" t="n">
        <v>19.8</v>
      </c>
      <c r="G31" s="148" t="n">
        <v>20.1</v>
      </c>
      <c r="H31" s="148" t="n">
        <v>19.1</v>
      </c>
      <c r="I31" s="148" t="n">
        <v>162.4</v>
      </c>
      <c r="J31" s="148" t="n">
        <v>166.4</v>
      </c>
      <c r="K31" s="148" t="n">
        <v>151.6</v>
      </c>
      <c r="L31" s="148" t="n">
        <v>152.3</v>
      </c>
      <c r="M31" s="148" t="n">
        <v>155.5</v>
      </c>
      <c r="N31" s="148" t="n">
        <v>143.6</v>
      </c>
      <c r="O31" s="148" t="n">
        <v>10.1</v>
      </c>
      <c r="P31" s="148" t="n">
        <v>10.9</v>
      </c>
      <c r="Q31" s="148" t="n">
        <v>8</v>
      </c>
      <c r="R31" s="21"/>
    </row>
    <row r="32" s="3" customFormat="true" ht="13.5" hidden="false" customHeight="true" outlineLevel="0" collapsed="false">
      <c r="B32" s="39" t="s">
        <v>76</v>
      </c>
      <c r="C32" s="44"/>
      <c r="D32" s="40" t="s">
        <v>77</v>
      </c>
      <c r="E32" s="132"/>
      <c r="F32" s="133" t="n">
        <v>18.2</v>
      </c>
      <c r="G32" s="134" t="n">
        <v>18.3</v>
      </c>
      <c r="H32" s="134" t="n">
        <v>17.9</v>
      </c>
      <c r="I32" s="134" t="n">
        <v>151.1</v>
      </c>
      <c r="J32" s="134" t="n">
        <v>153.3</v>
      </c>
      <c r="K32" s="134" t="n">
        <v>140.6</v>
      </c>
      <c r="L32" s="134" t="n">
        <v>142.9</v>
      </c>
      <c r="M32" s="134" t="n">
        <v>143.9</v>
      </c>
      <c r="N32" s="134" t="n">
        <v>138.1</v>
      </c>
      <c r="O32" s="134" t="n">
        <v>8.2</v>
      </c>
      <c r="P32" s="134" t="n">
        <v>9.4</v>
      </c>
      <c r="Q32" s="134" t="n">
        <v>2.5</v>
      </c>
      <c r="R32" s="21"/>
    </row>
    <row r="33" s="3" customFormat="true" ht="13.5" hidden="false" customHeight="true" outlineLevel="0" collapsed="false">
      <c r="B33" s="39" t="s">
        <v>78</v>
      </c>
      <c r="C33" s="44"/>
      <c r="D33" s="40" t="s">
        <v>79</v>
      </c>
      <c r="E33" s="132"/>
      <c r="F33" s="133" t="n">
        <v>17.3</v>
      </c>
      <c r="G33" s="134" t="n">
        <v>17</v>
      </c>
      <c r="H33" s="134" t="n">
        <v>18</v>
      </c>
      <c r="I33" s="134" t="n">
        <v>157.7</v>
      </c>
      <c r="J33" s="134" t="n">
        <v>159</v>
      </c>
      <c r="K33" s="134" t="n">
        <v>154.4</v>
      </c>
      <c r="L33" s="134" t="n">
        <v>147.1</v>
      </c>
      <c r="M33" s="134" t="n">
        <v>146.6</v>
      </c>
      <c r="N33" s="134" t="n">
        <v>148.7</v>
      </c>
      <c r="O33" s="134" t="n">
        <v>10.6</v>
      </c>
      <c r="P33" s="134" t="n">
        <v>12.4</v>
      </c>
      <c r="Q33" s="134" t="n">
        <v>5.7</v>
      </c>
      <c r="R33" s="21"/>
    </row>
    <row r="34" s="3" customFormat="true" ht="13.5" hidden="false" customHeight="true" outlineLevel="0" collapsed="false">
      <c r="B34" s="39" t="s">
        <v>80</v>
      </c>
      <c r="C34" s="44"/>
      <c r="D34" s="40" t="s">
        <v>81</v>
      </c>
      <c r="E34" s="132"/>
      <c r="F34" s="133" t="n">
        <v>18.2</v>
      </c>
      <c r="G34" s="134" t="n">
        <v>18.8</v>
      </c>
      <c r="H34" s="134" t="n">
        <v>17.4</v>
      </c>
      <c r="I34" s="134" t="n">
        <v>145.8</v>
      </c>
      <c r="J34" s="134" t="n">
        <v>153.7</v>
      </c>
      <c r="K34" s="134" t="n">
        <v>135.1</v>
      </c>
      <c r="L34" s="134" t="n">
        <v>139.3</v>
      </c>
      <c r="M34" s="134" t="n">
        <v>146.5</v>
      </c>
      <c r="N34" s="134" t="n">
        <v>129.6</v>
      </c>
      <c r="O34" s="134" t="n">
        <v>6.5</v>
      </c>
      <c r="P34" s="134" t="n">
        <v>7.2</v>
      </c>
      <c r="Q34" s="134" t="n">
        <v>5.5</v>
      </c>
      <c r="R34" s="21"/>
    </row>
    <row r="35" s="3" customFormat="true" ht="13.5" hidden="false" customHeight="true" outlineLevel="0" collapsed="false">
      <c r="B35" s="39" t="s">
        <v>82</v>
      </c>
      <c r="C35" s="44"/>
      <c r="D35" s="40" t="s">
        <v>83</v>
      </c>
      <c r="E35" s="132"/>
      <c r="F35" s="133" t="n">
        <v>18</v>
      </c>
      <c r="G35" s="134" t="n">
        <v>18.1</v>
      </c>
      <c r="H35" s="134" t="n">
        <v>17.8</v>
      </c>
      <c r="I35" s="134" t="n">
        <v>146.7</v>
      </c>
      <c r="J35" s="134" t="n">
        <v>150.1</v>
      </c>
      <c r="K35" s="134" t="n">
        <v>143.3</v>
      </c>
      <c r="L35" s="134" t="n">
        <v>139</v>
      </c>
      <c r="M35" s="134" t="n">
        <v>141.5</v>
      </c>
      <c r="N35" s="134" t="n">
        <v>136.5</v>
      </c>
      <c r="O35" s="134" t="n">
        <v>7.7</v>
      </c>
      <c r="P35" s="134" t="n">
        <v>8.6</v>
      </c>
      <c r="Q35" s="134" t="n">
        <v>6.8</v>
      </c>
      <c r="R35" s="21"/>
    </row>
    <row r="36" s="3" customFormat="true" ht="13.5" hidden="false" customHeight="true" outlineLevel="0" collapsed="false">
      <c r="B36" s="39" t="s">
        <v>84</v>
      </c>
      <c r="C36" s="44"/>
      <c r="D36" s="40" t="s">
        <v>85</v>
      </c>
      <c r="E36" s="132"/>
      <c r="F36" s="133" t="n">
        <v>19.4</v>
      </c>
      <c r="G36" s="134" t="n">
        <v>19.3</v>
      </c>
      <c r="H36" s="134" t="n">
        <v>20.1</v>
      </c>
      <c r="I36" s="134" t="n">
        <v>166.4</v>
      </c>
      <c r="J36" s="134" t="n">
        <v>167</v>
      </c>
      <c r="K36" s="134" t="n">
        <v>162.7</v>
      </c>
      <c r="L36" s="134" t="n">
        <v>155</v>
      </c>
      <c r="M36" s="134" t="n">
        <v>154.8</v>
      </c>
      <c r="N36" s="134" t="n">
        <v>155.7</v>
      </c>
      <c r="O36" s="134" t="n">
        <v>11.4</v>
      </c>
      <c r="P36" s="134" t="n">
        <v>12.2</v>
      </c>
      <c r="Q36" s="134" t="n">
        <v>7</v>
      </c>
      <c r="R36" s="21"/>
    </row>
    <row r="37" s="3" customFormat="true" ht="13.5" hidden="false" customHeight="true" outlineLevel="0" collapsed="false">
      <c r="B37" s="58" t="s">
        <v>86</v>
      </c>
      <c r="C37" s="48"/>
      <c r="D37" s="49" t="s">
        <v>87</v>
      </c>
      <c r="E37" s="137"/>
      <c r="F37" s="148" t="n">
        <v>19.4</v>
      </c>
      <c r="G37" s="148" t="n">
        <v>18.9</v>
      </c>
      <c r="H37" s="148" t="n">
        <v>20.9</v>
      </c>
      <c r="I37" s="148" t="n">
        <v>160.8</v>
      </c>
      <c r="J37" s="148" t="n">
        <v>161.8</v>
      </c>
      <c r="K37" s="148" t="n">
        <v>157.9</v>
      </c>
      <c r="L37" s="148" t="n">
        <v>147.2</v>
      </c>
      <c r="M37" s="148" t="n">
        <v>144.5</v>
      </c>
      <c r="N37" s="148" t="n">
        <v>155.3</v>
      </c>
      <c r="O37" s="148" t="n">
        <v>13.6</v>
      </c>
      <c r="P37" s="148" t="n">
        <v>17.3</v>
      </c>
      <c r="Q37" s="148" t="n">
        <v>2.6</v>
      </c>
      <c r="R37" s="21"/>
    </row>
    <row r="38" s="3" customFormat="true" ht="13.5" hidden="false" customHeight="true" outlineLevel="0" collapsed="false">
      <c r="B38" s="61" t="s">
        <v>88</v>
      </c>
      <c r="C38" s="34"/>
      <c r="D38" s="35" t="s">
        <v>89</v>
      </c>
      <c r="E38" s="140"/>
      <c r="F38" s="141" t="n">
        <v>19.4</v>
      </c>
      <c r="G38" s="142" t="n">
        <v>19.8</v>
      </c>
      <c r="H38" s="142" t="n">
        <v>18.7</v>
      </c>
      <c r="I38" s="142" t="n">
        <v>160.4</v>
      </c>
      <c r="J38" s="142" t="n">
        <v>168.4</v>
      </c>
      <c r="K38" s="142" t="n">
        <v>146.5</v>
      </c>
      <c r="L38" s="142" t="n">
        <v>145.8</v>
      </c>
      <c r="M38" s="142" t="n">
        <v>149.9</v>
      </c>
      <c r="N38" s="142" t="n">
        <v>138.7</v>
      </c>
      <c r="O38" s="142" t="n">
        <v>14.6</v>
      </c>
      <c r="P38" s="142" t="n">
        <v>18.5</v>
      </c>
      <c r="Q38" s="142" t="n">
        <v>7.8</v>
      </c>
      <c r="R38" s="21"/>
    </row>
    <row r="39" s="3" customFormat="true" ht="13.5" hidden="false" customHeight="true" outlineLevel="0" collapsed="false">
      <c r="B39" s="47" t="s">
        <v>90</v>
      </c>
      <c r="C39" s="48"/>
      <c r="D39" s="49" t="s">
        <v>91</v>
      </c>
      <c r="E39" s="137"/>
      <c r="F39" s="138" t="n">
        <v>18.5</v>
      </c>
      <c r="G39" s="139" t="n">
        <v>18.8</v>
      </c>
      <c r="H39" s="139" t="n">
        <v>18.3</v>
      </c>
      <c r="I39" s="139" t="n">
        <v>128.5</v>
      </c>
      <c r="J39" s="139" t="n">
        <v>147.3</v>
      </c>
      <c r="K39" s="139" t="n">
        <v>118.7</v>
      </c>
      <c r="L39" s="139" t="n">
        <v>121.5</v>
      </c>
      <c r="M39" s="139" t="n">
        <v>134.2</v>
      </c>
      <c r="N39" s="139" t="n">
        <v>114.9</v>
      </c>
      <c r="O39" s="139" t="n">
        <v>7</v>
      </c>
      <c r="P39" s="139" t="n">
        <v>13.1</v>
      </c>
      <c r="Q39" s="139" t="n">
        <v>3.8</v>
      </c>
      <c r="R39" s="21"/>
    </row>
    <row r="40" s="3" customFormat="true" ht="13.5" hidden="false" customHeight="true" outlineLevel="0" collapsed="false">
      <c r="B40" s="62" t="s">
        <v>92</v>
      </c>
      <c r="C40" s="63"/>
      <c r="D40" s="64" t="s">
        <v>93</v>
      </c>
      <c r="E40" s="143"/>
      <c r="F40" s="144" t="n">
        <v>15.8</v>
      </c>
      <c r="G40" s="145" t="n">
        <v>16.4</v>
      </c>
      <c r="H40" s="145" t="n">
        <v>15.5</v>
      </c>
      <c r="I40" s="145" t="n">
        <v>111.6</v>
      </c>
      <c r="J40" s="145" t="n">
        <v>130.1</v>
      </c>
      <c r="K40" s="145" t="n">
        <v>102.5</v>
      </c>
      <c r="L40" s="145" t="n">
        <v>106.3</v>
      </c>
      <c r="M40" s="145" t="n">
        <v>122.8</v>
      </c>
      <c r="N40" s="145" t="n">
        <v>98.1</v>
      </c>
      <c r="O40" s="145" t="n">
        <v>5.3</v>
      </c>
      <c r="P40" s="145" t="n">
        <v>7.3</v>
      </c>
      <c r="Q40" s="145" t="n">
        <v>4.4</v>
      </c>
      <c r="R40" s="21"/>
    </row>
    <row r="41" s="3" customFormat="true" ht="13.5" hidden="false" customHeight="true" outlineLevel="0" collapsed="false">
      <c r="B41" s="62" t="s">
        <v>94</v>
      </c>
      <c r="C41" s="63"/>
      <c r="D41" s="64" t="s">
        <v>95</v>
      </c>
      <c r="E41" s="100"/>
      <c r="F41" s="162" t="n">
        <v>17.9</v>
      </c>
      <c r="G41" s="163" t="n">
        <v>18.1</v>
      </c>
      <c r="H41" s="163" t="n">
        <v>17.9</v>
      </c>
      <c r="I41" s="163" t="n">
        <v>137</v>
      </c>
      <c r="J41" s="163" t="n">
        <v>145</v>
      </c>
      <c r="K41" s="163" t="n">
        <v>134.7</v>
      </c>
      <c r="L41" s="163" t="n">
        <v>129.3</v>
      </c>
      <c r="M41" s="163" t="n">
        <v>133.1</v>
      </c>
      <c r="N41" s="163" t="n">
        <v>128.2</v>
      </c>
      <c r="O41" s="163" t="n">
        <v>7.7</v>
      </c>
      <c r="P41" s="163" t="n">
        <v>11.9</v>
      </c>
      <c r="Q41" s="163" t="n">
        <v>6.5</v>
      </c>
      <c r="R41" s="21"/>
    </row>
    <row r="42" s="3" customFormat="true" ht="13.5" hidden="false" customHeight="true" outlineLevel="0" collapsed="false">
      <c r="B42" s="61" t="s">
        <v>96</v>
      </c>
      <c r="C42" s="34"/>
      <c r="D42" s="35" t="s">
        <v>97</v>
      </c>
      <c r="E42" s="100"/>
      <c r="F42" s="148" t="n">
        <v>17.3</v>
      </c>
      <c r="G42" s="148" t="n">
        <v>17.7</v>
      </c>
      <c r="H42" s="148" t="n">
        <v>16.9</v>
      </c>
      <c r="I42" s="148" t="n">
        <v>144.8</v>
      </c>
      <c r="J42" s="148" t="n">
        <v>154</v>
      </c>
      <c r="K42" s="148" t="n">
        <v>135.3</v>
      </c>
      <c r="L42" s="148" t="n">
        <v>132.9</v>
      </c>
      <c r="M42" s="148" t="n">
        <v>138.5</v>
      </c>
      <c r="N42" s="148" t="n">
        <v>127.1</v>
      </c>
      <c r="O42" s="148" t="n">
        <v>11.9</v>
      </c>
      <c r="P42" s="148" t="n">
        <v>15.5</v>
      </c>
      <c r="Q42" s="148" t="n">
        <v>8.2</v>
      </c>
      <c r="R42" s="21"/>
    </row>
    <row r="43" s="3" customFormat="true" ht="13.5" hidden="false" customHeight="true" outlineLevel="0" collapsed="false">
      <c r="B43" s="47" t="s">
        <v>98</v>
      </c>
      <c r="C43" s="48"/>
      <c r="D43" s="49" t="s">
        <v>99</v>
      </c>
      <c r="E43" s="101"/>
      <c r="F43" s="164" t="n">
        <v>16.9</v>
      </c>
      <c r="G43" s="165" t="n">
        <v>17.4</v>
      </c>
      <c r="H43" s="165" t="n">
        <v>16.4</v>
      </c>
      <c r="I43" s="165" t="n">
        <v>134.1</v>
      </c>
      <c r="J43" s="165" t="n">
        <v>152.1</v>
      </c>
      <c r="K43" s="165" t="n">
        <v>116.8</v>
      </c>
      <c r="L43" s="165" t="n">
        <v>121.2</v>
      </c>
      <c r="M43" s="165" t="n">
        <v>134.1</v>
      </c>
      <c r="N43" s="165" t="n">
        <v>108.8</v>
      </c>
      <c r="O43" s="165" t="n">
        <v>12.9</v>
      </c>
      <c r="P43" s="165" t="n">
        <v>18</v>
      </c>
      <c r="Q43" s="165" t="n">
        <v>8</v>
      </c>
      <c r="R43" s="21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5.1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166"/>
      <c r="D1" s="166"/>
      <c r="E1" s="166"/>
      <c r="F1" s="166"/>
      <c r="G1" s="166"/>
      <c r="H1" s="166"/>
      <c r="I1" s="167" t="s">
        <v>119</v>
      </c>
      <c r="J1" s="167"/>
      <c r="K1" s="167"/>
      <c r="L1" s="167"/>
      <c r="M1" s="167"/>
      <c r="N1" s="167"/>
      <c r="O1" s="168"/>
      <c r="P1" s="168"/>
      <c r="Q1" s="168"/>
      <c r="R1" s="168"/>
      <c r="S1" s="168"/>
      <c r="T1" s="168"/>
    </row>
    <row r="2" customFormat="false" ht="13.5" hidden="false" customHeight="false" outlineLevel="0" collapsed="false">
      <c r="B2" s="169" t="s">
        <v>18</v>
      </c>
      <c r="C2" s="170"/>
      <c r="D2" s="170"/>
      <c r="E2" s="170"/>
      <c r="F2" s="170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4.25" hidden="true" customHeight="true" outlineLevel="0" collapsed="false">
      <c r="B3" s="173"/>
      <c r="C3" s="173"/>
      <c r="D3" s="174"/>
      <c r="E3" s="173"/>
      <c r="F3" s="172"/>
      <c r="G3" s="172"/>
      <c r="H3" s="172"/>
      <c r="I3" s="172"/>
      <c r="J3" s="172"/>
      <c r="K3" s="172"/>
      <c r="L3" s="172"/>
      <c r="M3" s="172"/>
      <c r="N3" s="172"/>
      <c r="O3" s="175"/>
      <c r="P3" s="176"/>
      <c r="Q3" s="176"/>
      <c r="R3" s="175"/>
      <c r="S3" s="176"/>
      <c r="T3" s="176"/>
    </row>
    <row r="4" customFormat="false" ht="13.5" hidden="false" customHeight="false" outlineLevel="0" collapsed="false">
      <c r="B4" s="172"/>
      <c r="C4" s="172"/>
      <c r="D4" s="171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4"/>
    </row>
    <row r="5" s="3" customFormat="true" ht="13.5" hidden="false" customHeight="true" outlineLevel="0" collapsed="false">
      <c r="B5" s="172"/>
      <c r="C5" s="172"/>
      <c r="D5" s="177" t="s">
        <v>19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21"/>
    </row>
    <row r="6" s="3" customFormat="true" ht="13.5" hidden="false" customHeight="true" outlineLevel="0" collapsed="false">
      <c r="B6" s="178"/>
      <c r="C6" s="178"/>
      <c r="D6" s="178"/>
      <c r="E6" s="179"/>
      <c r="F6" s="180" t="s">
        <v>120</v>
      </c>
      <c r="G6" s="181"/>
      <c r="H6" s="181"/>
      <c r="I6" s="180" t="s">
        <v>121</v>
      </c>
      <c r="J6" s="181"/>
      <c r="K6" s="181"/>
      <c r="L6" s="180" t="s">
        <v>122</v>
      </c>
      <c r="M6" s="181"/>
      <c r="N6" s="181"/>
      <c r="O6" s="182" t="s">
        <v>123</v>
      </c>
      <c r="P6" s="183"/>
      <c r="Q6" s="183"/>
      <c r="R6" s="182" t="s">
        <v>124</v>
      </c>
      <c r="S6" s="183"/>
      <c r="T6" s="183"/>
      <c r="U6" s="21"/>
    </row>
    <row r="7" s="3" customFormat="true" ht="13.5" hidden="false" customHeight="true" outlineLevel="0" collapsed="false">
      <c r="B7" s="184" t="s">
        <v>125</v>
      </c>
      <c r="C7" s="181"/>
      <c r="D7" s="181"/>
      <c r="E7" s="179"/>
      <c r="F7" s="185" t="s">
        <v>27</v>
      </c>
      <c r="G7" s="186" t="s">
        <v>28</v>
      </c>
      <c r="H7" s="186" t="s">
        <v>29</v>
      </c>
      <c r="I7" s="185" t="s">
        <v>27</v>
      </c>
      <c r="J7" s="186" t="s">
        <v>28</v>
      </c>
      <c r="K7" s="186" t="s">
        <v>29</v>
      </c>
      <c r="L7" s="185" t="s">
        <v>27</v>
      </c>
      <c r="M7" s="186" t="s">
        <v>28</v>
      </c>
      <c r="N7" s="186" t="s">
        <v>29</v>
      </c>
      <c r="O7" s="186" t="s">
        <v>27</v>
      </c>
      <c r="P7" s="185" t="s">
        <v>28</v>
      </c>
      <c r="Q7" s="187" t="s">
        <v>29</v>
      </c>
      <c r="R7" s="185" t="s">
        <v>27</v>
      </c>
      <c r="S7" s="185" t="s">
        <v>28</v>
      </c>
      <c r="T7" s="187" t="s">
        <v>29</v>
      </c>
      <c r="U7" s="21"/>
    </row>
    <row r="8" s="125" customFormat="true" ht="13.5" hidden="false" customHeight="true" outlineLevel="0" collapsed="false">
      <c r="B8" s="188"/>
      <c r="C8" s="188"/>
      <c r="D8" s="188"/>
      <c r="E8" s="189"/>
      <c r="F8" s="190" t="s">
        <v>126</v>
      </c>
      <c r="G8" s="191" t="s">
        <v>126</v>
      </c>
      <c r="H8" s="191" t="s">
        <v>126</v>
      </c>
      <c r="I8" s="191" t="s">
        <v>126</v>
      </c>
      <c r="J8" s="191" t="s">
        <v>126</v>
      </c>
      <c r="K8" s="191" t="s">
        <v>126</v>
      </c>
      <c r="L8" s="191" t="s">
        <v>126</v>
      </c>
      <c r="M8" s="191" t="s">
        <v>126</v>
      </c>
      <c r="N8" s="191" t="s">
        <v>126</v>
      </c>
      <c r="O8" s="191" t="s">
        <v>126</v>
      </c>
      <c r="P8" s="191" t="s">
        <v>126</v>
      </c>
      <c r="Q8" s="191" t="s">
        <v>126</v>
      </c>
      <c r="R8" s="191" t="s">
        <v>127</v>
      </c>
      <c r="S8" s="191" t="s">
        <v>127</v>
      </c>
      <c r="T8" s="191" t="s">
        <v>127</v>
      </c>
      <c r="U8" s="5"/>
    </row>
    <row r="9" s="3" customFormat="true" ht="13.5" hidden="false" customHeight="true" outlineLevel="0" collapsed="false">
      <c r="B9" s="45" t="s">
        <v>30</v>
      </c>
      <c r="C9" s="130"/>
      <c r="D9" s="131" t="s">
        <v>31</v>
      </c>
      <c r="E9" s="132"/>
      <c r="F9" s="192" t="n">
        <v>376379</v>
      </c>
      <c r="G9" s="193" t="n">
        <v>191761</v>
      </c>
      <c r="H9" s="193" t="n">
        <v>184618</v>
      </c>
      <c r="I9" s="193" t="n">
        <v>3427</v>
      </c>
      <c r="J9" s="193" t="n">
        <v>1254</v>
      </c>
      <c r="K9" s="193" t="n">
        <v>2173</v>
      </c>
      <c r="L9" s="193" t="n">
        <v>5506</v>
      </c>
      <c r="M9" s="193" t="n">
        <v>2467</v>
      </c>
      <c r="N9" s="193" t="n">
        <v>3039</v>
      </c>
      <c r="O9" s="193" t="n">
        <v>374300</v>
      </c>
      <c r="P9" s="193" t="n">
        <v>190548</v>
      </c>
      <c r="Q9" s="193" t="n">
        <v>183752</v>
      </c>
      <c r="R9" s="134" t="n">
        <v>24.4</v>
      </c>
      <c r="S9" s="134" t="n">
        <v>12.4</v>
      </c>
      <c r="T9" s="134" t="n">
        <v>36.9</v>
      </c>
      <c r="U9" s="21"/>
    </row>
    <row r="10" s="3" customFormat="true" ht="13.5" hidden="false" customHeight="true" outlineLevel="0" collapsed="false">
      <c r="B10" s="39" t="s">
        <v>32</v>
      </c>
      <c r="C10" s="130"/>
      <c r="D10" s="131" t="s">
        <v>33</v>
      </c>
      <c r="E10" s="132"/>
      <c r="F10" s="192" t="n">
        <v>24591</v>
      </c>
      <c r="G10" s="193" t="n">
        <v>21405</v>
      </c>
      <c r="H10" s="193" t="n">
        <v>3186</v>
      </c>
      <c r="I10" s="193" t="n">
        <v>116</v>
      </c>
      <c r="J10" s="193" t="n">
        <v>56</v>
      </c>
      <c r="K10" s="193" t="n">
        <v>60</v>
      </c>
      <c r="L10" s="193" t="n">
        <v>341</v>
      </c>
      <c r="M10" s="193" t="n">
        <v>333</v>
      </c>
      <c r="N10" s="193" t="n">
        <v>8</v>
      </c>
      <c r="O10" s="193" t="n">
        <v>24366</v>
      </c>
      <c r="P10" s="193" t="n">
        <v>21128</v>
      </c>
      <c r="Q10" s="193" t="n">
        <v>3238</v>
      </c>
      <c r="R10" s="134" t="n">
        <v>4.7</v>
      </c>
      <c r="S10" s="134" t="n">
        <v>2.9</v>
      </c>
      <c r="T10" s="134" t="n">
        <v>16.2</v>
      </c>
      <c r="U10" s="21"/>
    </row>
    <row r="11" s="3" customFormat="true" ht="13.5" hidden="false" customHeight="true" outlineLevel="0" collapsed="false">
      <c r="B11" s="39" t="s">
        <v>34</v>
      </c>
      <c r="C11" s="130"/>
      <c r="D11" s="131" t="s">
        <v>35</v>
      </c>
      <c r="E11" s="132"/>
      <c r="F11" s="192" t="n">
        <v>89396</v>
      </c>
      <c r="G11" s="193" t="n">
        <v>55437</v>
      </c>
      <c r="H11" s="193" t="n">
        <v>33959</v>
      </c>
      <c r="I11" s="193" t="n">
        <v>518</v>
      </c>
      <c r="J11" s="193" t="n">
        <v>245</v>
      </c>
      <c r="K11" s="193" t="n">
        <v>273</v>
      </c>
      <c r="L11" s="193" t="n">
        <v>1382</v>
      </c>
      <c r="M11" s="193" t="n">
        <v>553</v>
      </c>
      <c r="N11" s="193" t="n">
        <v>829</v>
      </c>
      <c r="O11" s="193" t="n">
        <v>88532</v>
      </c>
      <c r="P11" s="193" t="n">
        <v>55129</v>
      </c>
      <c r="Q11" s="193" t="n">
        <v>33403</v>
      </c>
      <c r="R11" s="134" t="n">
        <v>10.5</v>
      </c>
      <c r="S11" s="134" t="n">
        <v>3.6</v>
      </c>
      <c r="T11" s="134" t="n">
        <v>22</v>
      </c>
      <c r="U11" s="21"/>
    </row>
    <row r="12" s="3" customFormat="true" ht="13.5" hidden="false" customHeight="true" outlineLevel="0" collapsed="false">
      <c r="B12" s="39" t="s">
        <v>36</v>
      </c>
      <c r="C12" s="130"/>
      <c r="D12" s="131" t="s">
        <v>37</v>
      </c>
      <c r="E12" s="132"/>
      <c r="F12" s="192" t="n">
        <v>1772</v>
      </c>
      <c r="G12" s="193" t="n">
        <v>1534</v>
      </c>
      <c r="H12" s="193" t="n">
        <v>238</v>
      </c>
      <c r="I12" s="193" t="n">
        <v>0</v>
      </c>
      <c r="J12" s="193" t="n">
        <v>0</v>
      </c>
      <c r="K12" s="193" t="n">
        <v>0</v>
      </c>
      <c r="L12" s="193" t="n">
        <v>2</v>
      </c>
      <c r="M12" s="193" t="n">
        <v>0</v>
      </c>
      <c r="N12" s="193" t="n">
        <v>2</v>
      </c>
      <c r="O12" s="193" t="n">
        <v>1770</v>
      </c>
      <c r="P12" s="193" t="n">
        <v>1534</v>
      </c>
      <c r="Q12" s="193" t="n">
        <v>236</v>
      </c>
      <c r="R12" s="134" t="n">
        <v>11.7</v>
      </c>
      <c r="S12" s="134" t="n">
        <v>6.5</v>
      </c>
      <c r="T12" s="134" t="n">
        <v>45.8</v>
      </c>
      <c r="U12" s="21"/>
    </row>
    <row r="13" s="3" customFormat="true" ht="13.5" hidden="false" customHeight="true" outlineLevel="0" collapsed="false">
      <c r="B13" s="39" t="s">
        <v>38</v>
      </c>
      <c r="C13" s="130"/>
      <c r="D13" s="131" t="s">
        <v>39</v>
      </c>
      <c r="E13" s="132"/>
      <c r="F13" s="192" t="n">
        <v>2935</v>
      </c>
      <c r="G13" s="193" t="n">
        <v>2170</v>
      </c>
      <c r="H13" s="193" t="n">
        <v>765</v>
      </c>
      <c r="I13" s="193" t="n">
        <v>5</v>
      </c>
      <c r="J13" s="193" t="n">
        <v>5</v>
      </c>
      <c r="K13" s="193" t="n">
        <v>0</v>
      </c>
      <c r="L13" s="193" t="n">
        <v>2</v>
      </c>
      <c r="M13" s="193" t="n">
        <v>1</v>
      </c>
      <c r="N13" s="193" t="n">
        <v>1</v>
      </c>
      <c r="O13" s="193" t="n">
        <v>2938</v>
      </c>
      <c r="P13" s="193" t="n">
        <v>2174</v>
      </c>
      <c r="Q13" s="193" t="n">
        <v>764</v>
      </c>
      <c r="R13" s="134" t="n">
        <v>2.3</v>
      </c>
      <c r="S13" s="134" t="n">
        <v>1.4</v>
      </c>
      <c r="T13" s="134" t="n">
        <v>5.1</v>
      </c>
      <c r="U13" s="21"/>
    </row>
    <row r="14" s="3" customFormat="true" ht="13.5" hidden="false" customHeight="true" outlineLevel="0" collapsed="false">
      <c r="B14" s="39" t="s">
        <v>40</v>
      </c>
      <c r="C14" s="130"/>
      <c r="D14" s="131" t="s">
        <v>41</v>
      </c>
      <c r="E14" s="132"/>
      <c r="F14" s="192" t="n">
        <v>17650</v>
      </c>
      <c r="G14" s="193" t="n">
        <v>15048</v>
      </c>
      <c r="H14" s="193" t="n">
        <v>2602</v>
      </c>
      <c r="I14" s="193" t="n">
        <v>39</v>
      </c>
      <c r="J14" s="193" t="n">
        <v>39</v>
      </c>
      <c r="K14" s="193" t="n">
        <v>0</v>
      </c>
      <c r="L14" s="193" t="n">
        <v>77</v>
      </c>
      <c r="M14" s="193" t="n">
        <v>33</v>
      </c>
      <c r="N14" s="193" t="n">
        <v>44</v>
      </c>
      <c r="O14" s="193" t="n">
        <v>17612</v>
      </c>
      <c r="P14" s="193" t="n">
        <v>15054</v>
      </c>
      <c r="Q14" s="193" t="n">
        <v>2558</v>
      </c>
      <c r="R14" s="134" t="n">
        <v>9.2</v>
      </c>
      <c r="S14" s="134" t="n">
        <v>6</v>
      </c>
      <c r="T14" s="134" t="n">
        <v>28</v>
      </c>
      <c r="U14" s="21"/>
    </row>
    <row r="15" s="3" customFormat="true" ht="13.5" hidden="false" customHeight="true" outlineLevel="0" collapsed="false">
      <c r="B15" s="39" t="s">
        <v>42</v>
      </c>
      <c r="C15" s="130"/>
      <c r="D15" s="131" t="s">
        <v>43</v>
      </c>
      <c r="E15" s="132"/>
      <c r="F15" s="192" t="n">
        <v>62782</v>
      </c>
      <c r="G15" s="193" t="n">
        <v>29900</v>
      </c>
      <c r="H15" s="193" t="n">
        <v>32882</v>
      </c>
      <c r="I15" s="193" t="n">
        <v>944</v>
      </c>
      <c r="J15" s="193" t="n">
        <v>327</v>
      </c>
      <c r="K15" s="193" t="n">
        <v>617</v>
      </c>
      <c r="L15" s="193" t="n">
        <v>1290</v>
      </c>
      <c r="M15" s="193" t="n">
        <v>579</v>
      </c>
      <c r="N15" s="193" t="n">
        <v>711</v>
      </c>
      <c r="O15" s="193" t="n">
        <v>62436</v>
      </c>
      <c r="P15" s="193" t="n">
        <v>29648</v>
      </c>
      <c r="Q15" s="193" t="n">
        <v>32788</v>
      </c>
      <c r="R15" s="134" t="n">
        <v>45.6</v>
      </c>
      <c r="S15" s="134" t="n">
        <v>28</v>
      </c>
      <c r="T15" s="134" t="n">
        <v>61.5</v>
      </c>
      <c r="U15" s="21"/>
    </row>
    <row r="16" s="3" customFormat="true" ht="13.5" hidden="false" customHeight="true" outlineLevel="0" collapsed="false">
      <c r="B16" s="45" t="s">
        <v>44</v>
      </c>
      <c r="C16" s="130"/>
      <c r="D16" s="131" t="s">
        <v>45</v>
      </c>
      <c r="E16" s="132"/>
      <c r="F16" s="192" t="n">
        <v>9218</v>
      </c>
      <c r="G16" s="193" t="n">
        <v>3230</v>
      </c>
      <c r="H16" s="193" t="n">
        <v>5988</v>
      </c>
      <c r="I16" s="193" t="n">
        <v>104</v>
      </c>
      <c r="J16" s="193" t="n">
        <v>17</v>
      </c>
      <c r="K16" s="193" t="n">
        <v>87</v>
      </c>
      <c r="L16" s="193" t="n">
        <v>109</v>
      </c>
      <c r="M16" s="193" t="n">
        <v>77</v>
      </c>
      <c r="N16" s="193" t="n">
        <v>32</v>
      </c>
      <c r="O16" s="193" t="n">
        <v>9213</v>
      </c>
      <c r="P16" s="193" t="n">
        <v>3170</v>
      </c>
      <c r="Q16" s="193" t="n">
        <v>6043</v>
      </c>
      <c r="R16" s="134" t="n">
        <v>4.9</v>
      </c>
      <c r="S16" s="134" t="n">
        <v>1.7</v>
      </c>
      <c r="T16" s="134" t="n">
        <v>6.6</v>
      </c>
      <c r="U16" s="21"/>
    </row>
    <row r="17" s="3" customFormat="true" ht="13.5" hidden="false" customHeight="true" outlineLevel="0" collapsed="false">
      <c r="B17" s="45" t="s">
        <v>46</v>
      </c>
      <c r="C17" s="130"/>
      <c r="D17" s="131" t="s">
        <v>47</v>
      </c>
      <c r="E17" s="132"/>
      <c r="F17" s="192" t="n">
        <v>2360</v>
      </c>
      <c r="G17" s="193" t="n">
        <v>1285</v>
      </c>
      <c r="H17" s="193" t="n">
        <v>1075</v>
      </c>
      <c r="I17" s="193" t="n">
        <v>2</v>
      </c>
      <c r="J17" s="193" t="n">
        <v>0</v>
      </c>
      <c r="K17" s="193" t="n">
        <v>2</v>
      </c>
      <c r="L17" s="193" t="n">
        <v>54</v>
      </c>
      <c r="M17" s="193" t="n">
        <v>10</v>
      </c>
      <c r="N17" s="193" t="n">
        <v>44</v>
      </c>
      <c r="O17" s="193" t="n">
        <v>2308</v>
      </c>
      <c r="P17" s="193" t="n">
        <v>1275</v>
      </c>
      <c r="Q17" s="193" t="n">
        <v>1033</v>
      </c>
      <c r="R17" s="134" t="n">
        <v>30.5</v>
      </c>
      <c r="S17" s="134" t="n">
        <v>14.8</v>
      </c>
      <c r="T17" s="134" t="n">
        <v>49.9</v>
      </c>
      <c r="U17" s="21"/>
    </row>
    <row r="18" s="3" customFormat="true" ht="13.5" hidden="false" customHeight="true" outlineLevel="0" collapsed="false">
      <c r="B18" s="39" t="s">
        <v>48</v>
      </c>
      <c r="C18" s="130"/>
      <c r="D18" s="131" t="s">
        <v>49</v>
      </c>
      <c r="E18" s="132"/>
      <c r="F18" s="192" t="n">
        <v>5804</v>
      </c>
      <c r="G18" s="193" t="n">
        <v>3343</v>
      </c>
      <c r="H18" s="193" t="n">
        <v>2461</v>
      </c>
      <c r="I18" s="193" t="n">
        <v>9</v>
      </c>
      <c r="J18" s="193" t="n">
        <v>9</v>
      </c>
      <c r="K18" s="193" t="n">
        <v>0</v>
      </c>
      <c r="L18" s="193" t="n">
        <v>184</v>
      </c>
      <c r="M18" s="193" t="n">
        <v>98</v>
      </c>
      <c r="N18" s="193" t="n">
        <v>86</v>
      </c>
      <c r="O18" s="193" t="n">
        <v>5629</v>
      </c>
      <c r="P18" s="193" t="n">
        <v>3254</v>
      </c>
      <c r="Q18" s="193" t="n">
        <v>2375</v>
      </c>
      <c r="R18" s="134" t="n">
        <v>7.2</v>
      </c>
      <c r="S18" s="134" t="n">
        <v>5.6</v>
      </c>
      <c r="T18" s="134" t="n">
        <v>9.3</v>
      </c>
      <c r="U18" s="21"/>
    </row>
    <row r="19" s="3" customFormat="true" ht="13.5" hidden="false" customHeight="true" outlineLevel="0" collapsed="false">
      <c r="B19" s="45" t="s">
        <v>50</v>
      </c>
      <c r="C19" s="130"/>
      <c r="D19" s="131" t="s">
        <v>51</v>
      </c>
      <c r="E19" s="132"/>
      <c r="F19" s="192" t="n">
        <v>27033</v>
      </c>
      <c r="G19" s="193" t="n">
        <v>7989</v>
      </c>
      <c r="H19" s="193" t="n">
        <v>19044</v>
      </c>
      <c r="I19" s="193" t="n">
        <v>542</v>
      </c>
      <c r="J19" s="193" t="n">
        <v>246</v>
      </c>
      <c r="K19" s="193" t="n">
        <v>296</v>
      </c>
      <c r="L19" s="193" t="n">
        <v>987</v>
      </c>
      <c r="M19" s="193" t="n">
        <v>313</v>
      </c>
      <c r="N19" s="193" t="n">
        <v>674</v>
      </c>
      <c r="O19" s="193" t="n">
        <v>26588</v>
      </c>
      <c r="P19" s="193" t="n">
        <v>7922</v>
      </c>
      <c r="Q19" s="193" t="n">
        <v>18666</v>
      </c>
      <c r="R19" s="134" t="n">
        <v>75.1</v>
      </c>
      <c r="S19" s="134" t="n">
        <v>65.3</v>
      </c>
      <c r="T19" s="134" t="n">
        <v>79.3</v>
      </c>
      <c r="U19" s="21"/>
    </row>
    <row r="20" s="3" customFormat="true" ht="13.5" hidden="false" customHeight="true" outlineLevel="0" collapsed="false">
      <c r="B20" s="45" t="s">
        <v>52</v>
      </c>
      <c r="C20" s="130"/>
      <c r="D20" s="131" t="s">
        <v>53</v>
      </c>
      <c r="E20" s="132"/>
      <c r="F20" s="192" t="n">
        <v>10904</v>
      </c>
      <c r="G20" s="193" t="n">
        <v>3455</v>
      </c>
      <c r="H20" s="193" t="n">
        <v>7449</v>
      </c>
      <c r="I20" s="193" t="n">
        <v>77</v>
      </c>
      <c r="J20" s="193" t="n">
        <v>26</v>
      </c>
      <c r="K20" s="193" t="n">
        <v>51</v>
      </c>
      <c r="L20" s="193" t="n">
        <v>139</v>
      </c>
      <c r="M20" s="193" t="n">
        <v>71</v>
      </c>
      <c r="N20" s="193" t="n">
        <v>68</v>
      </c>
      <c r="O20" s="193" t="n">
        <v>10842</v>
      </c>
      <c r="P20" s="193" t="n">
        <v>3410</v>
      </c>
      <c r="Q20" s="193" t="n">
        <v>7432</v>
      </c>
      <c r="R20" s="134" t="n">
        <v>50.7</v>
      </c>
      <c r="S20" s="134" t="n">
        <v>35.2</v>
      </c>
      <c r="T20" s="134" t="n">
        <v>57.8</v>
      </c>
      <c r="U20" s="21"/>
    </row>
    <row r="21" s="3" customFormat="true" ht="13.5" hidden="false" customHeight="true" outlineLevel="0" collapsed="false">
      <c r="A21" s="46"/>
      <c r="B21" s="45" t="s">
        <v>54</v>
      </c>
      <c r="C21" s="130"/>
      <c r="D21" s="131" t="s">
        <v>55</v>
      </c>
      <c r="E21" s="132"/>
      <c r="F21" s="192" t="n">
        <v>26767</v>
      </c>
      <c r="G21" s="193" t="n">
        <v>16188</v>
      </c>
      <c r="H21" s="193" t="n">
        <v>10579</v>
      </c>
      <c r="I21" s="193" t="n">
        <v>121</v>
      </c>
      <c r="J21" s="193" t="n">
        <v>39</v>
      </c>
      <c r="K21" s="193" t="n">
        <v>82</v>
      </c>
      <c r="L21" s="193" t="n">
        <v>171</v>
      </c>
      <c r="M21" s="193" t="n">
        <v>43</v>
      </c>
      <c r="N21" s="193" t="n">
        <v>128</v>
      </c>
      <c r="O21" s="193" t="n">
        <v>26717</v>
      </c>
      <c r="P21" s="193" t="n">
        <v>16184</v>
      </c>
      <c r="Q21" s="193" t="n">
        <v>10533</v>
      </c>
      <c r="R21" s="134" t="n">
        <v>12.2</v>
      </c>
      <c r="S21" s="134" t="n">
        <v>7.8</v>
      </c>
      <c r="T21" s="134" t="n">
        <v>19</v>
      </c>
      <c r="U21" s="21"/>
    </row>
    <row r="22" s="3" customFormat="true" ht="13.5" hidden="false" customHeight="true" outlineLevel="0" collapsed="false">
      <c r="A22" s="46"/>
      <c r="B22" s="45" t="s">
        <v>56</v>
      </c>
      <c r="C22" s="130"/>
      <c r="D22" s="131" t="s">
        <v>57</v>
      </c>
      <c r="E22" s="132"/>
      <c r="F22" s="192" t="n">
        <v>68752</v>
      </c>
      <c r="G22" s="193" t="n">
        <v>14682</v>
      </c>
      <c r="H22" s="193" t="n">
        <v>54070</v>
      </c>
      <c r="I22" s="193" t="n">
        <v>613</v>
      </c>
      <c r="J22" s="193" t="n">
        <v>59</v>
      </c>
      <c r="K22" s="193" t="n">
        <v>554</v>
      </c>
      <c r="L22" s="193" t="n">
        <v>236</v>
      </c>
      <c r="M22" s="193" t="n">
        <v>76</v>
      </c>
      <c r="N22" s="193" t="n">
        <v>160</v>
      </c>
      <c r="O22" s="193" t="n">
        <v>69129</v>
      </c>
      <c r="P22" s="193" t="n">
        <v>14665</v>
      </c>
      <c r="Q22" s="193" t="n">
        <v>54464</v>
      </c>
      <c r="R22" s="134" t="n">
        <v>23.8</v>
      </c>
      <c r="S22" s="134" t="n">
        <v>12.7</v>
      </c>
      <c r="T22" s="134" t="n">
        <v>26.8</v>
      </c>
      <c r="U22" s="21"/>
    </row>
    <row r="23" s="3" customFormat="true" ht="13.5" hidden="false" customHeight="true" outlineLevel="0" collapsed="false">
      <c r="A23" s="46"/>
      <c r="B23" s="39" t="s">
        <v>58</v>
      </c>
      <c r="C23" s="130"/>
      <c r="D23" s="131" t="s">
        <v>59</v>
      </c>
      <c r="E23" s="132"/>
      <c r="F23" s="192" t="n">
        <v>3893</v>
      </c>
      <c r="G23" s="193" t="n">
        <v>2313</v>
      </c>
      <c r="H23" s="193" t="n">
        <v>1580</v>
      </c>
      <c r="I23" s="193" t="n">
        <v>27</v>
      </c>
      <c r="J23" s="193" t="n">
        <v>11</v>
      </c>
      <c r="K23" s="193" t="n">
        <v>16</v>
      </c>
      <c r="L23" s="193" t="n">
        <v>14</v>
      </c>
      <c r="M23" s="193" t="n">
        <v>14</v>
      </c>
      <c r="N23" s="193" t="n">
        <v>0</v>
      </c>
      <c r="O23" s="193" t="n">
        <v>3906</v>
      </c>
      <c r="P23" s="193" t="n">
        <v>2310</v>
      </c>
      <c r="Q23" s="193" t="n">
        <v>1596</v>
      </c>
      <c r="R23" s="134" t="n">
        <v>9.9</v>
      </c>
      <c r="S23" s="134" t="n">
        <v>10.6</v>
      </c>
      <c r="T23" s="134" t="n">
        <v>8.8</v>
      </c>
      <c r="U23" s="21"/>
    </row>
    <row r="24" s="3" customFormat="true" ht="13.5" hidden="false" customHeight="true" outlineLevel="0" collapsed="false">
      <c r="A24" s="46"/>
      <c r="B24" s="47" t="s">
        <v>60</v>
      </c>
      <c r="C24" s="135"/>
      <c r="D24" s="136" t="s">
        <v>61</v>
      </c>
      <c r="E24" s="137"/>
      <c r="F24" s="194" t="n">
        <v>22445</v>
      </c>
      <c r="G24" s="195" t="n">
        <v>13713</v>
      </c>
      <c r="H24" s="195" t="n">
        <v>8732</v>
      </c>
      <c r="I24" s="195" t="n">
        <v>310</v>
      </c>
      <c r="J24" s="195" t="n">
        <v>175</v>
      </c>
      <c r="K24" s="195" t="n">
        <v>135</v>
      </c>
      <c r="L24" s="195" t="n">
        <v>518</v>
      </c>
      <c r="M24" s="195" t="n">
        <v>266</v>
      </c>
      <c r="N24" s="195" t="n">
        <v>252</v>
      </c>
      <c r="O24" s="195" t="n">
        <v>22237</v>
      </c>
      <c r="P24" s="195" t="n">
        <v>13622</v>
      </c>
      <c r="Q24" s="195" t="n">
        <v>8615</v>
      </c>
      <c r="R24" s="139" t="n">
        <v>15.8</v>
      </c>
      <c r="S24" s="139" t="n">
        <v>11</v>
      </c>
      <c r="T24" s="139" t="n">
        <v>23.3</v>
      </c>
      <c r="U24" s="21"/>
    </row>
    <row r="25" s="3" customFormat="true" ht="13.5" hidden="false" customHeight="true" outlineLevel="0" collapsed="false">
      <c r="B25" s="53" t="s">
        <v>62</v>
      </c>
      <c r="C25" s="34"/>
      <c r="D25" s="35" t="s">
        <v>63</v>
      </c>
      <c r="E25" s="140"/>
      <c r="F25" s="196" t="n">
        <v>17004</v>
      </c>
      <c r="G25" s="197" t="n">
        <v>7784</v>
      </c>
      <c r="H25" s="197" t="n">
        <v>9220</v>
      </c>
      <c r="I25" s="197" t="n">
        <v>128</v>
      </c>
      <c r="J25" s="197" t="n">
        <v>64</v>
      </c>
      <c r="K25" s="197" t="n">
        <v>64</v>
      </c>
      <c r="L25" s="197" t="n">
        <v>731</v>
      </c>
      <c r="M25" s="197" t="n">
        <v>164</v>
      </c>
      <c r="N25" s="197" t="n">
        <v>567</v>
      </c>
      <c r="O25" s="197" t="n">
        <v>16401</v>
      </c>
      <c r="P25" s="197" t="n">
        <v>7684</v>
      </c>
      <c r="Q25" s="197" t="n">
        <v>8717</v>
      </c>
      <c r="R25" s="142" t="n">
        <v>29.4</v>
      </c>
      <c r="S25" s="142" t="n">
        <v>16.1</v>
      </c>
      <c r="T25" s="142" t="n">
        <v>41.1</v>
      </c>
      <c r="U25" s="21"/>
    </row>
    <row r="26" s="3" customFormat="true" ht="13.5" hidden="false" customHeight="true" outlineLevel="0" collapsed="false">
      <c r="B26" s="39" t="s">
        <v>64</v>
      </c>
      <c r="C26" s="44"/>
      <c r="D26" s="40" t="s">
        <v>65</v>
      </c>
      <c r="E26" s="132"/>
      <c r="F26" s="192" t="n">
        <v>5691</v>
      </c>
      <c r="G26" s="193" t="n">
        <v>755</v>
      </c>
      <c r="H26" s="193" t="n">
        <v>4936</v>
      </c>
      <c r="I26" s="193" t="n">
        <v>139</v>
      </c>
      <c r="J26" s="193" t="n">
        <v>2</v>
      </c>
      <c r="K26" s="193" t="n">
        <v>137</v>
      </c>
      <c r="L26" s="193" t="n">
        <v>62</v>
      </c>
      <c r="M26" s="193" t="n">
        <v>2</v>
      </c>
      <c r="N26" s="193" t="n">
        <v>60</v>
      </c>
      <c r="O26" s="193" t="n">
        <v>5768</v>
      </c>
      <c r="P26" s="193" t="n">
        <v>755</v>
      </c>
      <c r="Q26" s="193" t="n">
        <v>5013</v>
      </c>
      <c r="R26" s="134" t="n">
        <v>11.5</v>
      </c>
      <c r="S26" s="134" t="n">
        <v>2.9</v>
      </c>
      <c r="T26" s="134" t="n">
        <v>12.8</v>
      </c>
      <c r="U26" s="21"/>
    </row>
    <row r="27" s="3" customFormat="true" ht="13.5" hidden="false" customHeight="true" outlineLevel="0" collapsed="false">
      <c r="B27" s="39" t="s">
        <v>66</v>
      </c>
      <c r="C27" s="44"/>
      <c r="D27" s="40" t="s">
        <v>67</v>
      </c>
      <c r="E27" s="132"/>
      <c r="F27" s="192" t="n">
        <v>1341</v>
      </c>
      <c r="G27" s="193" t="n">
        <v>1047</v>
      </c>
      <c r="H27" s="193" t="n">
        <v>294</v>
      </c>
      <c r="I27" s="193" t="n">
        <v>3</v>
      </c>
      <c r="J27" s="193" t="n">
        <v>3</v>
      </c>
      <c r="K27" s="193" t="n">
        <v>0</v>
      </c>
      <c r="L27" s="193" t="n">
        <v>14</v>
      </c>
      <c r="M27" s="193" t="n">
        <v>3</v>
      </c>
      <c r="N27" s="193" t="n">
        <v>11</v>
      </c>
      <c r="O27" s="193" t="n">
        <v>1330</v>
      </c>
      <c r="P27" s="193" t="n">
        <v>1047</v>
      </c>
      <c r="Q27" s="193" t="n">
        <v>283</v>
      </c>
      <c r="R27" s="134" t="n">
        <v>3.8</v>
      </c>
      <c r="S27" s="134" t="n">
        <v>1.5</v>
      </c>
      <c r="T27" s="134" t="n">
        <v>12</v>
      </c>
      <c r="U27" s="21"/>
    </row>
    <row r="28" s="3" customFormat="true" ht="13.5" hidden="false" customHeight="true" outlineLevel="0" collapsed="false">
      <c r="B28" s="39" t="s">
        <v>68</v>
      </c>
      <c r="C28" s="44"/>
      <c r="D28" s="40" t="s">
        <v>69</v>
      </c>
      <c r="E28" s="132"/>
      <c r="F28" s="192" t="n">
        <v>1585</v>
      </c>
      <c r="G28" s="193" t="n">
        <v>850</v>
      </c>
      <c r="H28" s="193" t="n">
        <v>735</v>
      </c>
      <c r="I28" s="193" t="n">
        <v>5</v>
      </c>
      <c r="J28" s="193" t="n">
        <v>5</v>
      </c>
      <c r="K28" s="193" t="n">
        <v>0</v>
      </c>
      <c r="L28" s="193" t="n">
        <v>9</v>
      </c>
      <c r="M28" s="193" t="n">
        <v>2</v>
      </c>
      <c r="N28" s="193" t="n">
        <v>7</v>
      </c>
      <c r="O28" s="193" t="n">
        <v>1581</v>
      </c>
      <c r="P28" s="193" t="n">
        <v>853</v>
      </c>
      <c r="Q28" s="193" t="n">
        <v>728</v>
      </c>
      <c r="R28" s="134" t="n">
        <v>11</v>
      </c>
      <c r="S28" s="134" t="n">
        <v>5.3</v>
      </c>
      <c r="T28" s="134" t="n">
        <v>17.7</v>
      </c>
      <c r="U28" s="21"/>
    </row>
    <row r="29" s="3" customFormat="true" ht="13.5" hidden="false" customHeight="true" outlineLevel="0" collapsed="false">
      <c r="B29" s="39" t="s">
        <v>70</v>
      </c>
      <c r="C29" s="44"/>
      <c r="D29" s="40" t="s">
        <v>71</v>
      </c>
      <c r="E29" s="132"/>
      <c r="F29" s="192" t="n">
        <v>3830</v>
      </c>
      <c r="G29" s="193" t="n">
        <v>3096</v>
      </c>
      <c r="H29" s="193" t="n">
        <v>734</v>
      </c>
      <c r="I29" s="193" t="n">
        <v>5</v>
      </c>
      <c r="J29" s="193" t="n">
        <v>5</v>
      </c>
      <c r="K29" s="193" t="n">
        <v>0</v>
      </c>
      <c r="L29" s="193" t="n">
        <v>19</v>
      </c>
      <c r="M29" s="193" t="n">
        <v>18</v>
      </c>
      <c r="N29" s="193" t="n">
        <v>1</v>
      </c>
      <c r="O29" s="193" t="n">
        <v>3816</v>
      </c>
      <c r="P29" s="193" t="n">
        <v>3083</v>
      </c>
      <c r="Q29" s="193" t="n">
        <v>733</v>
      </c>
      <c r="R29" s="134" t="n">
        <v>2.5</v>
      </c>
      <c r="S29" s="134" t="n">
        <v>2.2</v>
      </c>
      <c r="T29" s="134" t="n">
        <v>3.8</v>
      </c>
      <c r="U29" s="21"/>
    </row>
    <row r="30" s="3" customFormat="true" ht="13.5" hidden="false" customHeight="true" outlineLevel="0" collapsed="false">
      <c r="B30" s="39" t="s">
        <v>72</v>
      </c>
      <c r="C30" s="44"/>
      <c r="D30" s="40" t="s">
        <v>73</v>
      </c>
      <c r="E30" s="132"/>
      <c r="F30" s="192" t="n">
        <v>2413</v>
      </c>
      <c r="G30" s="193" t="n">
        <v>2021</v>
      </c>
      <c r="H30" s="193" t="n">
        <v>392</v>
      </c>
      <c r="I30" s="193" t="n">
        <v>7</v>
      </c>
      <c r="J30" s="193" t="n">
        <v>7</v>
      </c>
      <c r="K30" s="193" t="n">
        <v>0</v>
      </c>
      <c r="L30" s="193" t="n">
        <v>17</v>
      </c>
      <c r="M30" s="193" t="n">
        <v>12</v>
      </c>
      <c r="N30" s="193" t="n">
        <v>5</v>
      </c>
      <c r="O30" s="193" t="n">
        <v>2403</v>
      </c>
      <c r="P30" s="193" t="n">
        <v>2016</v>
      </c>
      <c r="Q30" s="193" t="n">
        <v>387</v>
      </c>
      <c r="R30" s="134" t="n">
        <v>3.3</v>
      </c>
      <c r="S30" s="134" t="n">
        <v>1.2</v>
      </c>
      <c r="T30" s="134" t="n">
        <v>14.2</v>
      </c>
      <c r="U30" s="21"/>
    </row>
    <row r="31" s="3" customFormat="true" ht="13.5" hidden="false" customHeight="true" outlineLevel="0" collapsed="false">
      <c r="B31" s="39" t="s">
        <v>74</v>
      </c>
      <c r="C31" s="44"/>
      <c r="D31" s="40" t="s">
        <v>75</v>
      </c>
      <c r="E31" s="132"/>
      <c r="F31" s="192" t="n">
        <v>2760</v>
      </c>
      <c r="G31" s="193" t="n">
        <v>2036</v>
      </c>
      <c r="H31" s="193" t="n">
        <v>724</v>
      </c>
      <c r="I31" s="193" t="n">
        <v>11</v>
      </c>
      <c r="J31" s="193" t="n">
        <v>11</v>
      </c>
      <c r="K31" s="193" t="n">
        <v>0</v>
      </c>
      <c r="L31" s="193" t="n">
        <v>29</v>
      </c>
      <c r="M31" s="193" t="n">
        <v>27</v>
      </c>
      <c r="N31" s="193" t="n">
        <v>2</v>
      </c>
      <c r="O31" s="193" t="n">
        <v>2742</v>
      </c>
      <c r="P31" s="193" t="n">
        <v>2020</v>
      </c>
      <c r="Q31" s="193" t="n">
        <v>722</v>
      </c>
      <c r="R31" s="134" t="n">
        <v>7.1</v>
      </c>
      <c r="S31" s="134" t="n">
        <v>3.3</v>
      </c>
      <c r="T31" s="134" t="n">
        <v>17.7</v>
      </c>
      <c r="U31" s="21"/>
    </row>
    <row r="32" s="3" customFormat="true" ht="13.5" hidden="false" customHeight="true" outlineLevel="0" collapsed="false">
      <c r="B32" s="39" t="s">
        <v>76</v>
      </c>
      <c r="C32" s="44"/>
      <c r="D32" s="40" t="s">
        <v>77</v>
      </c>
      <c r="E32" s="132"/>
      <c r="F32" s="192" t="n">
        <v>10555</v>
      </c>
      <c r="G32" s="193" t="n">
        <v>8123</v>
      </c>
      <c r="H32" s="193" t="n">
        <v>2432</v>
      </c>
      <c r="I32" s="193" t="n">
        <v>0</v>
      </c>
      <c r="J32" s="193" t="n">
        <v>0</v>
      </c>
      <c r="K32" s="193" t="n">
        <v>0</v>
      </c>
      <c r="L32" s="193" t="n">
        <v>40</v>
      </c>
      <c r="M32" s="193" t="n">
        <v>30</v>
      </c>
      <c r="N32" s="193" t="n">
        <v>10</v>
      </c>
      <c r="O32" s="193" t="n">
        <v>10515</v>
      </c>
      <c r="P32" s="193" t="n">
        <v>8093</v>
      </c>
      <c r="Q32" s="193" t="n">
        <v>2422</v>
      </c>
      <c r="R32" s="134" t="n">
        <v>2.8</v>
      </c>
      <c r="S32" s="134" t="n">
        <v>0.2</v>
      </c>
      <c r="T32" s="134" t="n">
        <v>11.6</v>
      </c>
      <c r="U32" s="21"/>
    </row>
    <row r="33" s="3" customFormat="true" ht="13.5" hidden="false" customHeight="true" outlineLevel="0" collapsed="false">
      <c r="B33" s="39" t="s">
        <v>78</v>
      </c>
      <c r="C33" s="44"/>
      <c r="D33" s="40" t="s">
        <v>79</v>
      </c>
      <c r="E33" s="132"/>
      <c r="F33" s="192" t="n">
        <v>13028</v>
      </c>
      <c r="G33" s="193" t="n">
        <v>9777</v>
      </c>
      <c r="H33" s="193" t="n">
        <v>3251</v>
      </c>
      <c r="I33" s="193" t="n">
        <v>15</v>
      </c>
      <c r="J33" s="193" t="n">
        <v>6</v>
      </c>
      <c r="K33" s="193" t="n">
        <v>9</v>
      </c>
      <c r="L33" s="193" t="n">
        <v>73</v>
      </c>
      <c r="M33" s="193" t="n">
        <v>47</v>
      </c>
      <c r="N33" s="193" t="n">
        <v>26</v>
      </c>
      <c r="O33" s="193" t="n">
        <v>12970</v>
      </c>
      <c r="P33" s="193" t="n">
        <v>9736</v>
      </c>
      <c r="Q33" s="193" t="n">
        <v>3234</v>
      </c>
      <c r="R33" s="134" t="n">
        <v>1.9</v>
      </c>
      <c r="S33" s="134" t="n">
        <v>0.2</v>
      </c>
      <c r="T33" s="134" t="n">
        <v>7</v>
      </c>
      <c r="U33" s="21"/>
    </row>
    <row r="34" s="3" customFormat="true" ht="13.5" hidden="false" customHeight="true" outlineLevel="0" collapsed="false">
      <c r="B34" s="39" t="s">
        <v>80</v>
      </c>
      <c r="C34" s="44"/>
      <c r="D34" s="40" t="s">
        <v>81</v>
      </c>
      <c r="E34" s="132"/>
      <c r="F34" s="192" t="n">
        <v>5669</v>
      </c>
      <c r="G34" s="193" t="n">
        <v>3188</v>
      </c>
      <c r="H34" s="193" t="n">
        <v>2481</v>
      </c>
      <c r="I34" s="193" t="n">
        <v>27</v>
      </c>
      <c r="J34" s="193" t="n">
        <v>13</v>
      </c>
      <c r="K34" s="193" t="n">
        <v>14</v>
      </c>
      <c r="L34" s="193" t="n">
        <v>132</v>
      </c>
      <c r="M34" s="193" t="n">
        <v>78</v>
      </c>
      <c r="N34" s="193" t="n">
        <v>54</v>
      </c>
      <c r="O34" s="193" t="n">
        <v>5564</v>
      </c>
      <c r="P34" s="193" t="n">
        <v>3123</v>
      </c>
      <c r="Q34" s="193" t="n">
        <v>2441</v>
      </c>
      <c r="R34" s="134" t="n">
        <v>8.3</v>
      </c>
      <c r="S34" s="134" t="n">
        <v>1.1</v>
      </c>
      <c r="T34" s="134" t="n">
        <v>17.5</v>
      </c>
      <c r="U34" s="21"/>
    </row>
    <row r="35" s="3" customFormat="true" ht="13.5" hidden="false" customHeight="true" outlineLevel="0" collapsed="false">
      <c r="B35" s="39" t="s">
        <v>82</v>
      </c>
      <c r="C35" s="44"/>
      <c r="D35" s="40" t="s">
        <v>83</v>
      </c>
      <c r="E35" s="132"/>
      <c r="F35" s="192" t="n">
        <v>2351</v>
      </c>
      <c r="G35" s="193" t="n">
        <v>1226</v>
      </c>
      <c r="H35" s="193" t="n">
        <v>1125</v>
      </c>
      <c r="I35" s="193" t="n">
        <v>26</v>
      </c>
      <c r="J35" s="193" t="n">
        <v>18</v>
      </c>
      <c r="K35" s="193" t="n">
        <v>8</v>
      </c>
      <c r="L35" s="193" t="n">
        <v>22</v>
      </c>
      <c r="M35" s="193" t="n">
        <v>11</v>
      </c>
      <c r="N35" s="193" t="n">
        <v>11</v>
      </c>
      <c r="O35" s="193" t="n">
        <v>2355</v>
      </c>
      <c r="P35" s="193" t="n">
        <v>1233</v>
      </c>
      <c r="Q35" s="193" t="n">
        <v>1122</v>
      </c>
      <c r="R35" s="134" t="n">
        <v>4.2</v>
      </c>
      <c r="S35" s="134" t="n">
        <v>3.3</v>
      </c>
      <c r="T35" s="134" t="n">
        <v>5.1</v>
      </c>
      <c r="U35" s="21"/>
    </row>
    <row r="36" s="3" customFormat="true" ht="13.5" hidden="false" customHeight="true" outlineLevel="0" collapsed="false">
      <c r="B36" s="39" t="s">
        <v>84</v>
      </c>
      <c r="C36" s="44"/>
      <c r="D36" s="40" t="s">
        <v>85</v>
      </c>
      <c r="E36" s="132"/>
      <c r="F36" s="192" t="n">
        <v>5570</v>
      </c>
      <c r="G36" s="193" t="n">
        <v>4683</v>
      </c>
      <c r="H36" s="193" t="n">
        <v>887</v>
      </c>
      <c r="I36" s="193" t="n">
        <v>75</v>
      </c>
      <c r="J36" s="193" t="n">
        <v>75</v>
      </c>
      <c r="K36" s="193" t="n">
        <v>0</v>
      </c>
      <c r="L36" s="193" t="n">
        <v>52</v>
      </c>
      <c r="M36" s="193" t="n">
        <v>46</v>
      </c>
      <c r="N36" s="193" t="n">
        <v>6</v>
      </c>
      <c r="O36" s="193" t="n">
        <v>5593</v>
      </c>
      <c r="P36" s="193" t="n">
        <v>4712</v>
      </c>
      <c r="Q36" s="193" t="n">
        <v>881</v>
      </c>
      <c r="R36" s="134" t="n">
        <v>2.4</v>
      </c>
      <c r="S36" s="134" t="n">
        <v>1.7</v>
      </c>
      <c r="T36" s="134" t="n">
        <v>6.6</v>
      </c>
      <c r="U36" s="21"/>
    </row>
    <row r="37" s="3" customFormat="true" ht="13.5" hidden="false" customHeight="true" outlineLevel="0" collapsed="false">
      <c r="B37" s="58" t="s">
        <v>86</v>
      </c>
      <c r="C37" s="48"/>
      <c r="D37" s="49" t="s">
        <v>87</v>
      </c>
      <c r="E37" s="137"/>
      <c r="F37" s="194" t="n">
        <v>3260</v>
      </c>
      <c r="G37" s="195" t="n">
        <v>2306</v>
      </c>
      <c r="H37" s="195" t="n">
        <v>954</v>
      </c>
      <c r="I37" s="195" t="n">
        <v>13</v>
      </c>
      <c r="J37" s="195" t="n">
        <v>8</v>
      </c>
      <c r="K37" s="195" t="n">
        <v>5</v>
      </c>
      <c r="L37" s="195" t="n">
        <v>33</v>
      </c>
      <c r="M37" s="195" t="n">
        <v>24</v>
      </c>
      <c r="N37" s="195" t="n">
        <v>9</v>
      </c>
      <c r="O37" s="195" t="n">
        <v>3240</v>
      </c>
      <c r="P37" s="195" t="n">
        <v>2290</v>
      </c>
      <c r="Q37" s="195" t="n">
        <v>950</v>
      </c>
      <c r="R37" s="139" t="n">
        <v>6.3</v>
      </c>
      <c r="S37" s="139" t="n">
        <v>2.1</v>
      </c>
      <c r="T37" s="139" t="n">
        <v>16.4</v>
      </c>
      <c r="U37" s="21"/>
    </row>
    <row r="38" s="3" customFormat="true" ht="13.5" hidden="false" customHeight="true" outlineLevel="0" collapsed="false">
      <c r="B38" s="61" t="s">
        <v>88</v>
      </c>
      <c r="C38" s="34"/>
      <c r="D38" s="35" t="s">
        <v>89</v>
      </c>
      <c r="E38" s="140"/>
      <c r="F38" s="196" t="n">
        <v>16236</v>
      </c>
      <c r="G38" s="197" t="n">
        <v>11100</v>
      </c>
      <c r="H38" s="197" t="n">
        <v>5136</v>
      </c>
      <c r="I38" s="197" t="n">
        <v>85</v>
      </c>
      <c r="J38" s="197" t="n">
        <v>84</v>
      </c>
      <c r="K38" s="197" t="n">
        <v>1</v>
      </c>
      <c r="L38" s="197" t="n">
        <v>311</v>
      </c>
      <c r="M38" s="197" t="n">
        <v>219</v>
      </c>
      <c r="N38" s="197" t="n">
        <v>92</v>
      </c>
      <c r="O38" s="197" t="n">
        <v>16010</v>
      </c>
      <c r="P38" s="197" t="n">
        <v>10965</v>
      </c>
      <c r="Q38" s="197" t="n">
        <v>5045</v>
      </c>
      <c r="R38" s="142" t="n">
        <v>15.1</v>
      </c>
      <c r="S38" s="142" t="n">
        <v>11.9</v>
      </c>
      <c r="T38" s="142" t="n">
        <v>22</v>
      </c>
      <c r="U38" s="21"/>
    </row>
    <row r="39" s="3" customFormat="true" ht="13.5" hidden="false" customHeight="true" outlineLevel="0" collapsed="false">
      <c r="B39" s="47" t="s">
        <v>90</v>
      </c>
      <c r="C39" s="48"/>
      <c r="D39" s="49" t="s">
        <v>91</v>
      </c>
      <c r="E39" s="137"/>
      <c r="F39" s="194" t="n">
        <v>46546</v>
      </c>
      <c r="G39" s="195" t="n">
        <v>18800</v>
      </c>
      <c r="H39" s="195" t="n">
        <v>27746</v>
      </c>
      <c r="I39" s="195" t="n">
        <v>859</v>
      </c>
      <c r="J39" s="195" t="n">
        <v>243</v>
      </c>
      <c r="K39" s="195" t="n">
        <v>616</v>
      </c>
      <c r="L39" s="195" t="n">
        <v>979</v>
      </c>
      <c r="M39" s="195" t="n">
        <v>360</v>
      </c>
      <c r="N39" s="195" t="n">
        <v>619</v>
      </c>
      <c r="O39" s="195" t="n">
        <v>46426</v>
      </c>
      <c r="P39" s="195" t="n">
        <v>18683</v>
      </c>
      <c r="Q39" s="195" t="n">
        <v>27743</v>
      </c>
      <c r="R39" s="139" t="n">
        <v>56.1</v>
      </c>
      <c r="S39" s="139" t="n">
        <v>37.4</v>
      </c>
      <c r="T39" s="139" t="n">
        <v>68.7</v>
      </c>
      <c r="U39" s="21"/>
    </row>
    <row r="40" s="3" customFormat="true" ht="13.5" hidden="false" customHeight="true" outlineLevel="0" collapsed="false">
      <c r="B40" s="62" t="s">
        <v>92</v>
      </c>
      <c r="C40" s="63"/>
      <c r="D40" s="64" t="s">
        <v>93</v>
      </c>
      <c r="E40" s="143"/>
      <c r="F40" s="198" t="n">
        <v>6262</v>
      </c>
      <c r="G40" s="199" t="n">
        <v>1552</v>
      </c>
      <c r="H40" s="199" t="n">
        <v>4710</v>
      </c>
      <c r="I40" s="199" t="n">
        <v>40</v>
      </c>
      <c r="J40" s="199" t="n">
        <v>13</v>
      </c>
      <c r="K40" s="199" t="n">
        <v>27</v>
      </c>
      <c r="L40" s="199" t="n">
        <v>47</v>
      </c>
      <c r="M40" s="199" t="n">
        <v>0</v>
      </c>
      <c r="N40" s="199" t="n">
        <v>47</v>
      </c>
      <c r="O40" s="199" t="n">
        <v>6255</v>
      </c>
      <c r="P40" s="199" t="n">
        <v>1565</v>
      </c>
      <c r="Q40" s="199" t="n">
        <v>4690</v>
      </c>
      <c r="R40" s="145" t="n">
        <v>82.2</v>
      </c>
      <c r="S40" s="145" t="n">
        <v>59.9</v>
      </c>
      <c r="T40" s="145" t="n">
        <v>89.6</v>
      </c>
      <c r="U40" s="21"/>
    </row>
    <row r="41" s="3" customFormat="true" ht="13.5" hidden="false" customHeight="true" outlineLevel="0" collapsed="false">
      <c r="B41" s="62" t="s">
        <v>94</v>
      </c>
      <c r="C41" s="63"/>
      <c r="D41" s="64" t="s">
        <v>95</v>
      </c>
      <c r="E41" s="100"/>
      <c r="F41" s="200" t="n">
        <v>28667</v>
      </c>
      <c r="G41" s="201" t="n">
        <v>5071</v>
      </c>
      <c r="H41" s="201" t="n">
        <v>23596</v>
      </c>
      <c r="I41" s="201" t="n">
        <v>99</v>
      </c>
      <c r="J41" s="201" t="n">
        <v>28</v>
      </c>
      <c r="K41" s="201" t="n">
        <v>71</v>
      </c>
      <c r="L41" s="201" t="n">
        <v>68</v>
      </c>
      <c r="M41" s="201" t="n">
        <v>16</v>
      </c>
      <c r="N41" s="201" t="n">
        <v>52</v>
      </c>
      <c r="O41" s="201" t="n">
        <v>28698</v>
      </c>
      <c r="P41" s="201" t="n">
        <v>5083</v>
      </c>
      <c r="Q41" s="201" t="n">
        <v>23615</v>
      </c>
      <c r="R41" s="163" t="n">
        <v>20.7</v>
      </c>
      <c r="S41" s="163" t="n">
        <v>11.1</v>
      </c>
      <c r="T41" s="163" t="n">
        <v>22.8</v>
      </c>
      <c r="U41" s="21"/>
    </row>
    <row r="42" s="3" customFormat="true" ht="13.5" hidden="false" customHeight="true" outlineLevel="0" collapsed="false">
      <c r="B42" s="61" t="s">
        <v>96</v>
      </c>
      <c r="C42" s="34"/>
      <c r="D42" s="35" t="s">
        <v>97</v>
      </c>
      <c r="E42" s="100"/>
      <c r="F42" s="202" t="n">
        <v>6077</v>
      </c>
      <c r="G42" s="202" t="n">
        <v>3103</v>
      </c>
      <c r="H42" s="202" t="n">
        <v>2974</v>
      </c>
      <c r="I42" s="202" t="n">
        <v>217</v>
      </c>
      <c r="J42" s="202" t="n">
        <v>125</v>
      </c>
      <c r="K42" s="202" t="n">
        <v>92</v>
      </c>
      <c r="L42" s="202" t="n">
        <v>261</v>
      </c>
      <c r="M42" s="202" t="n">
        <v>131</v>
      </c>
      <c r="N42" s="202" t="n">
        <v>130</v>
      </c>
      <c r="O42" s="202" t="n">
        <v>6033</v>
      </c>
      <c r="P42" s="202" t="n">
        <v>3097</v>
      </c>
      <c r="Q42" s="202" t="n">
        <v>2936</v>
      </c>
      <c r="R42" s="203" t="n">
        <v>2.8</v>
      </c>
      <c r="S42" s="203" t="n">
        <v>0.5</v>
      </c>
      <c r="T42" s="203" t="n">
        <v>5.1</v>
      </c>
      <c r="U42" s="21"/>
    </row>
    <row r="43" s="3" customFormat="true" ht="13.5" hidden="false" customHeight="true" outlineLevel="0" collapsed="false">
      <c r="B43" s="47" t="s">
        <v>98</v>
      </c>
      <c r="C43" s="48"/>
      <c r="D43" s="49" t="s">
        <v>99</v>
      </c>
      <c r="E43" s="101"/>
      <c r="F43" s="204" t="n">
        <v>10307</v>
      </c>
      <c r="G43" s="205" t="n">
        <v>6068</v>
      </c>
      <c r="H43" s="205" t="n">
        <v>4239</v>
      </c>
      <c r="I43" s="205" t="n">
        <v>81</v>
      </c>
      <c r="J43" s="205" t="n">
        <v>44</v>
      </c>
      <c r="K43" s="205" t="n">
        <v>37</v>
      </c>
      <c r="L43" s="205" t="n">
        <v>186</v>
      </c>
      <c r="M43" s="205" t="n">
        <v>92</v>
      </c>
      <c r="N43" s="205" t="n">
        <v>94</v>
      </c>
      <c r="O43" s="205" t="n">
        <v>10202</v>
      </c>
      <c r="P43" s="205" t="n">
        <v>6020</v>
      </c>
      <c r="Q43" s="205" t="n">
        <v>4182</v>
      </c>
      <c r="R43" s="165" t="n">
        <v>25.4</v>
      </c>
      <c r="S43" s="165" t="n">
        <v>16</v>
      </c>
      <c r="T43" s="165" t="n">
        <v>39</v>
      </c>
      <c r="U43" s="21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9"/>
    <col collapsed="false" customWidth="true" hidden="false" outlineLevel="0" max="4" min="4" style="4" width="26.12"/>
    <col collapsed="false" customWidth="true" hidden="false" outlineLevel="0" max="5" min="5" style="4" width="0.49"/>
    <col collapsed="false" customWidth="true" hidden="false" outlineLevel="0" max="20" min="6" style="4" width="7.62"/>
    <col collapsed="false" customWidth="true" hidden="false" outlineLevel="0" max="21" min="21" style="5" width="4.62"/>
    <col collapsed="false" customWidth="false" hidden="false" outlineLevel="0" max="257" min="22" style="4" width="8.99"/>
  </cols>
  <sheetData>
    <row r="1" customFormat="false" ht="18.75" hidden="false" customHeight="false" outlineLevel="0" collapsed="false">
      <c r="B1" s="6" t="s">
        <v>16</v>
      </c>
      <c r="C1" s="206"/>
      <c r="D1" s="206"/>
      <c r="E1" s="206"/>
      <c r="F1" s="206"/>
      <c r="G1" s="206"/>
      <c r="H1" s="206"/>
      <c r="I1" s="207" t="s">
        <v>128</v>
      </c>
      <c r="J1" s="207"/>
      <c r="K1" s="207"/>
      <c r="L1" s="207"/>
      <c r="M1" s="207"/>
      <c r="N1" s="207"/>
      <c r="O1" s="208"/>
      <c r="P1" s="208"/>
      <c r="Q1" s="208"/>
      <c r="R1" s="208"/>
      <c r="S1" s="208"/>
      <c r="T1" s="208"/>
    </row>
    <row r="2" customFormat="false" ht="13.5" hidden="false" customHeight="false" outlineLevel="0" collapsed="false">
      <c r="B2" s="209" t="s">
        <v>18</v>
      </c>
      <c r="C2" s="210"/>
      <c r="D2" s="210"/>
      <c r="E2" s="210"/>
      <c r="F2" s="210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4.25" hidden="true" customHeight="true" outlineLevel="0" collapsed="false">
      <c r="B3" s="212"/>
      <c r="C3" s="212"/>
      <c r="D3" s="213"/>
      <c r="E3" s="212"/>
      <c r="F3" s="211"/>
      <c r="G3" s="211"/>
      <c r="H3" s="211"/>
      <c r="I3" s="211"/>
      <c r="J3" s="211"/>
      <c r="K3" s="211"/>
      <c r="L3" s="211"/>
      <c r="M3" s="211"/>
      <c r="N3" s="211"/>
      <c r="O3" s="214"/>
      <c r="P3" s="215"/>
      <c r="Q3" s="215"/>
      <c r="R3" s="214"/>
      <c r="S3" s="215"/>
      <c r="T3" s="215"/>
    </row>
    <row r="4" customFormat="false" ht="13.5" hidden="false" customHeight="false" outlineLevel="0" collapsed="false">
      <c r="B4" s="211"/>
      <c r="C4" s="211"/>
      <c r="D4" s="216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14"/>
    </row>
    <row r="5" s="3" customFormat="true" ht="13.5" hidden="false" customHeight="true" outlineLevel="0" collapsed="false">
      <c r="B5" s="211"/>
      <c r="C5" s="211"/>
      <c r="D5" s="217" t="s">
        <v>101</v>
      </c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"/>
    </row>
    <row r="6" s="3" customFormat="true" ht="13.5" hidden="false" customHeight="true" outlineLevel="0" collapsed="false">
      <c r="B6" s="178"/>
      <c r="C6" s="178"/>
      <c r="D6" s="178"/>
      <c r="E6" s="179"/>
      <c r="F6" s="180" t="s">
        <v>129</v>
      </c>
      <c r="G6" s="181"/>
      <c r="H6" s="181"/>
      <c r="I6" s="180" t="s">
        <v>121</v>
      </c>
      <c r="J6" s="181"/>
      <c r="K6" s="181"/>
      <c r="L6" s="180" t="s">
        <v>130</v>
      </c>
      <c r="M6" s="181"/>
      <c r="N6" s="181"/>
      <c r="O6" s="182" t="s">
        <v>123</v>
      </c>
      <c r="P6" s="183"/>
      <c r="Q6" s="183"/>
      <c r="R6" s="182" t="s">
        <v>124</v>
      </c>
      <c r="S6" s="183"/>
      <c r="T6" s="183"/>
      <c r="U6" s="21"/>
    </row>
    <row r="7" s="3" customFormat="true" ht="13.5" hidden="false" customHeight="true" outlineLevel="0" collapsed="false">
      <c r="B7" s="184" t="s">
        <v>105</v>
      </c>
      <c r="C7" s="181"/>
      <c r="D7" s="181"/>
      <c r="E7" s="179"/>
      <c r="F7" s="185" t="s">
        <v>27</v>
      </c>
      <c r="G7" s="186" t="s">
        <v>28</v>
      </c>
      <c r="H7" s="186" t="s">
        <v>29</v>
      </c>
      <c r="I7" s="185" t="s">
        <v>27</v>
      </c>
      <c r="J7" s="186" t="s">
        <v>28</v>
      </c>
      <c r="K7" s="186" t="s">
        <v>29</v>
      </c>
      <c r="L7" s="185" t="s">
        <v>27</v>
      </c>
      <c r="M7" s="186" t="s">
        <v>28</v>
      </c>
      <c r="N7" s="186" t="s">
        <v>29</v>
      </c>
      <c r="O7" s="186" t="s">
        <v>27</v>
      </c>
      <c r="P7" s="185" t="s">
        <v>28</v>
      </c>
      <c r="Q7" s="187" t="s">
        <v>29</v>
      </c>
      <c r="R7" s="185" t="s">
        <v>27</v>
      </c>
      <c r="S7" s="185" t="s">
        <v>28</v>
      </c>
      <c r="T7" s="187" t="s">
        <v>29</v>
      </c>
      <c r="U7" s="21"/>
    </row>
    <row r="8" s="125" customFormat="true" ht="13.5" hidden="false" customHeight="true" outlineLevel="0" collapsed="false">
      <c r="B8" s="188"/>
      <c r="C8" s="188"/>
      <c r="D8" s="188"/>
      <c r="E8" s="189"/>
      <c r="F8" s="190" t="s">
        <v>126</v>
      </c>
      <c r="G8" s="191" t="s">
        <v>126</v>
      </c>
      <c r="H8" s="191" t="s">
        <v>126</v>
      </c>
      <c r="I8" s="191" t="s">
        <v>126</v>
      </c>
      <c r="J8" s="191" t="s">
        <v>126</v>
      </c>
      <c r="K8" s="191" t="s">
        <v>126</v>
      </c>
      <c r="L8" s="191" t="s">
        <v>126</v>
      </c>
      <c r="M8" s="191" t="s">
        <v>126</v>
      </c>
      <c r="N8" s="191" t="s">
        <v>126</v>
      </c>
      <c r="O8" s="191" t="s">
        <v>126</v>
      </c>
      <c r="P8" s="191" t="s">
        <v>126</v>
      </c>
      <c r="Q8" s="191" t="s">
        <v>126</v>
      </c>
      <c r="R8" s="191" t="s">
        <v>127</v>
      </c>
      <c r="S8" s="191" t="s">
        <v>127</v>
      </c>
      <c r="T8" s="191" t="s">
        <v>127</v>
      </c>
      <c r="U8" s="5"/>
    </row>
    <row r="9" s="3" customFormat="true" ht="13.5" hidden="false" customHeight="true" outlineLevel="0" collapsed="false">
      <c r="B9" s="45" t="s">
        <v>30</v>
      </c>
      <c r="C9" s="130"/>
      <c r="D9" s="131" t="s">
        <v>31</v>
      </c>
      <c r="E9" s="132"/>
      <c r="F9" s="86" t="n">
        <v>213504</v>
      </c>
      <c r="G9" s="87" t="n">
        <v>112568</v>
      </c>
      <c r="H9" s="87" t="n">
        <v>100936</v>
      </c>
      <c r="I9" s="87" t="n">
        <v>1778</v>
      </c>
      <c r="J9" s="87" t="n">
        <v>937</v>
      </c>
      <c r="K9" s="87" t="n">
        <v>841</v>
      </c>
      <c r="L9" s="87" t="n">
        <v>3013</v>
      </c>
      <c r="M9" s="87" t="n">
        <v>1261</v>
      </c>
      <c r="N9" s="87" t="n">
        <v>1752</v>
      </c>
      <c r="O9" s="87" t="n">
        <v>212269</v>
      </c>
      <c r="P9" s="87" t="n">
        <v>112244</v>
      </c>
      <c r="Q9" s="87" t="n">
        <v>100025</v>
      </c>
      <c r="R9" s="218" t="n">
        <v>20.5</v>
      </c>
      <c r="S9" s="218" t="n">
        <v>9.6</v>
      </c>
      <c r="T9" s="218" t="n">
        <v>32.8</v>
      </c>
      <c r="U9" s="21"/>
    </row>
    <row r="10" s="3" customFormat="true" ht="13.5" hidden="false" customHeight="true" outlineLevel="0" collapsed="false">
      <c r="B10" s="39" t="s">
        <v>32</v>
      </c>
      <c r="C10" s="130"/>
      <c r="D10" s="131" t="s">
        <v>33</v>
      </c>
      <c r="E10" s="132"/>
      <c r="F10" s="86" t="n">
        <v>9271</v>
      </c>
      <c r="G10" s="87" t="n">
        <v>8130</v>
      </c>
      <c r="H10" s="87" t="n">
        <v>1141</v>
      </c>
      <c r="I10" s="87" t="n">
        <v>64</v>
      </c>
      <c r="J10" s="87" t="n">
        <v>56</v>
      </c>
      <c r="K10" s="87" t="n">
        <v>8</v>
      </c>
      <c r="L10" s="87" t="n">
        <v>41</v>
      </c>
      <c r="M10" s="87" t="n">
        <v>33</v>
      </c>
      <c r="N10" s="87" t="n">
        <v>8</v>
      </c>
      <c r="O10" s="87" t="n">
        <v>9294</v>
      </c>
      <c r="P10" s="87" t="n">
        <v>8153</v>
      </c>
      <c r="Q10" s="87" t="n">
        <v>1141</v>
      </c>
      <c r="R10" s="218" t="n">
        <v>7.3</v>
      </c>
      <c r="S10" s="218" t="n">
        <v>7</v>
      </c>
      <c r="T10" s="218" t="n">
        <v>10.1</v>
      </c>
      <c r="U10" s="21"/>
    </row>
    <row r="11" s="3" customFormat="true" ht="13.5" hidden="false" customHeight="true" outlineLevel="0" collapsed="false">
      <c r="B11" s="39" t="s">
        <v>34</v>
      </c>
      <c r="C11" s="130"/>
      <c r="D11" s="131" t="s">
        <v>35</v>
      </c>
      <c r="E11" s="132"/>
      <c r="F11" s="86" t="n">
        <v>70409</v>
      </c>
      <c r="G11" s="87" t="n">
        <v>45117</v>
      </c>
      <c r="H11" s="87" t="n">
        <v>25292</v>
      </c>
      <c r="I11" s="87" t="n">
        <v>329</v>
      </c>
      <c r="J11" s="87" t="n">
        <v>198</v>
      </c>
      <c r="K11" s="87" t="n">
        <v>131</v>
      </c>
      <c r="L11" s="87" t="n">
        <v>1093</v>
      </c>
      <c r="M11" s="87" t="n">
        <v>424</v>
      </c>
      <c r="N11" s="87" t="n">
        <v>669</v>
      </c>
      <c r="O11" s="87" t="n">
        <v>69645</v>
      </c>
      <c r="P11" s="87" t="n">
        <v>44891</v>
      </c>
      <c r="Q11" s="87" t="n">
        <v>24754</v>
      </c>
      <c r="R11" s="218" t="n">
        <v>8.7</v>
      </c>
      <c r="S11" s="218" t="n">
        <v>3.6</v>
      </c>
      <c r="T11" s="218" t="n">
        <v>17.9</v>
      </c>
      <c r="U11" s="21"/>
    </row>
    <row r="12" s="3" customFormat="true" ht="13.5" hidden="false" customHeight="true" outlineLevel="0" collapsed="false">
      <c r="B12" s="39" t="s">
        <v>36</v>
      </c>
      <c r="C12" s="130"/>
      <c r="D12" s="131" t="s">
        <v>37</v>
      </c>
      <c r="E12" s="132"/>
      <c r="F12" s="86" t="n">
        <v>894</v>
      </c>
      <c r="G12" s="87" t="n">
        <v>767</v>
      </c>
      <c r="H12" s="87" t="n">
        <v>127</v>
      </c>
      <c r="I12" s="87" t="n">
        <v>0</v>
      </c>
      <c r="J12" s="87" t="n">
        <v>0</v>
      </c>
      <c r="K12" s="87" t="n">
        <v>0</v>
      </c>
      <c r="L12" s="87" t="n">
        <v>2</v>
      </c>
      <c r="M12" s="87" t="n">
        <v>0</v>
      </c>
      <c r="N12" s="87" t="n">
        <v>2</v>
      </c>
      <c r="O12" s="87" t="n">
        <v>892</v>
      </c>
      <c r="P12" s="87" t="n">
        <v>767</v>
      </c>
      <c r="Q12" s="87" t="n">
        <v>125</v>
      </c>
      <c r="R12" s="218" t="n">
        <v>10.7</v>
      </c>
      <c r="S12" s="218" t="n">
        <v>5.5</v>
      </c>
      <c r="T12" s="218" t="n">
        <v>42.4</v>
      </c>
      <c r="U12" s="21"/>
    </row>
    <row r="13" s="3" customFormat="true" ht="13.5" hidden="false" customHeight="true" outlineLevel="0" collapsed="false">
      <c r="B13" s="39" t="s">
        <v>38</v>
      </c>
      <c r="C13" s="130"/>
      <c r="D13" s="131" t="s">
        <v>39</v>
      </c>
      <c r="E13" s="132"/>
      <c r="F13" s="86" t="n">
        <v>1772</v>
      </c>
      <c r="G13" s="87" t="n">
        <v>1272</v>
      </c>
      <c r="H13" s="87" t="n">
        <v>500</v>
      </c>
      <c r="I13" s="87" t="n">
        <v>5</v>
      </c>
      <c r="J13" s="87" t="n">
        <v>5</v>
      </c>
      <c r="K13" s="87" t="n">
        <v>0</v>
      </c>
      <c r="L13" s="87" t="n">
        <v>2</v>
      </c>
      <c r="M13" s="87" t="n">
        <v>1</v>
      </c>
      <c r="N13" s="87" t="n">
        <v>1</v>
      </c>
      <c r="O13" s="87" t="n">
        <v>1775</v>
      </c>
      <c r="P13" s="87" t="n">
        <v>1276</v>
      </c>
      <c r="Q13" s="87" t="n">
        <v>499</v>
      </c>
      <c r="R13" s="218" t="n">
        <v>2.8</v>
      </c>
      <c r="S13" s="218" t="n">
        <v>0.9</v>
      </c>
      <c r="T13" s="218" t="n">
        <v>7.8</v>
      </c>
      <c r="U13" s="21"/>
    </row>
    <row r="14" s="3" customFormat="true" ht="13.5" hidden="false" customHeight="true" outlineLevel="0" collapsed="false">
      <c r="B14" s="39" t="s">
        <v>40</v>
      </c>
      <c r="C14" s="130"/>
      <c r="D14" s="131" t="s">
        <v>41</v>
      </c>
      <c r="E14" s="132"/>
      <c r="F14" s="86" t="n">
        <v>9570</v>
      </c>
      <c r="G14" s="87" t="n">
        <v>7954</v>
      </c>
      <c r="H14" s="87" t="n">
        <v>1616</v>
      </c>
      <c r="I14" s="87" t="n">
        <v>39</v>
      </c>
      <c r="J14" s="87" t="n">
        <v>39</v>
      </c>
      <c r="K14" s="87" t="n">
        <v>0</v>
      </c>
      <c r="L14" s="87" t="n">
        <v>77</v>
      </c>
      <c r="M14" s="87" t="n">
        <v>33</v>
      </c>
      <c r="N14" s="87" t="n">
        <v>44</v>
      </c>
      <c r="O14" s="87" t="n">
        <v>9532</v>
      </c>
      <c r="P14" s="87" t="n">
        <v>7960</v>
      </c>
      <c r="Q14" s="87" t="n">
        <v>1572</v>
      </c>
      <c r="R14" s="218" t="n">
        <v>14</v>
      </c>
      <c r="S14" s="218" t="n">
        <v>9</v>
      </c>
      <c r="T14" s="218" t="n">
        <v>39.4</v>
      </c>
      <c r="U14" s="21"/>
    </row>
    <row r="15" s="3" customFormat="true" ht="13.5" hidden="false" customHeight="true" outlineLevel="0" collapsed="false">
      <c r="B15" s="39" t="s">
        <v>42</v>
      </c>
      <c r="C15" s="130"/>
      <c r="D15" s="131" t="s">
        <v>43</v>
      </c>
      <c r="E15" s="132"/>
      <c r="F15" s="86" t="n">
        <v>21557</v>
      </c>
      <c r="G15" s="87" t="n">
        <v>8762</v>
      </c>
      <c r="H15" s="87" t="n">
        <v>12795</v>
      </c>
      <c r="I15" s="87" t="n">
        <v>399</v>
      </c>
      <c r="J15" s="87" t="n">
        <v>217</v>
      </c>
      <c r="K15" s="87" t="n">
        <v>182</v>
      </c>
      <c r="L15" s="87" t="n">
        <v>601</v>
      </c>
      <c r="M15" s="87" t="n">
        <v>248</v>
      </c>
      <c r="N15" s="87" t="n">
        <v>353</v>
      </c>
      <c r="O15" s="87" t="n">
        <v>21355</v>
      </c>
      <c r="P15" s="87" t="n">
        <v>8731</v>
      </c>
      <c r="Q15" s="87" t="n">
        <v>12624</v>
      </c>
      <c r="R15" s="218" t="n">
        <v>55.7</v>
      </c>
      <c r="S15" s="218" t="n">
        <v>31.7</v>
      </c>
      <c r="T15" s="218" t="n">
        <v>72.2</v>
      </c>
      <c r="U15" s="21"/>
    </row>
    <row r="16" s="3" customFormat="true" ht="13.5" hidden="false" customHeight="true" outlineLevel="0" collapsed="false">
      <c r="B16" s="45" t="s">
        <v>44</v>
      </c>
      <c r="C16" s="130"/>
      <c r="D16" s="131" t="s">
        <v>45</v>
      </c>
      <c r="E16" s="132"/>
      <c r="F16" s="86" t="n">
        <v>4079</v>
      </c>
      <c r="G16" s="87" t="n">
        <v>1429</v>
      </c>
      <c r="H16" s="87" t="n">
        <v>2650</v>
      </c>
      <c r="I16" s="87" t="n">
        <v>69</v>
      </c>
      <c r="J16" s="87" t="n">
        <v>17</v>
      </c>
      <c r="K16" s="87" t="n">
        <v>52</v>
      </c>
      <c r="L16" s="87" t="n">
        <v>90</v>
      </c>
      <c r="M16" s="87" t="n">
        <v>58</v>
      </c>
      <c r="N16" s="87" t="n">
        <v>32</v>
      </c>
      <c r="O16" s="87" t="n">
        <v>4058</v>
      </c>
      <c r="P16" s="87" t="n">
        <v>1388</v>
      </c>
      <c r="Q16" s="87" t="n">
        <v>2670</v>
      </c>
      <c r="R16" s="218" t="n">
        <v>3.2</v>
      </c>
      <c r="S16" s="218" t="n">
        <v>0.3</v>
      </c>
      <c r="T16" s="218" t="n">
        <v>4.7</v>
      </c>
      <c r="U16" s="21"/>
    </row>
    <row r="17" s="3" customFormat="true" ht="13.5" hidden="false" customHeight="true" outlineLevel="0" collapsed="false">
      <c r="B17" s="45" t="s">
        <v>46</v>
      </c>
      <c r="C17" s="130"/>
      <c r="D17" s="131" t="s">
        <v>47</v>
      </c>
      <c r="E17" s="132"/>
      <c r="F17" s="86" t="n">
        <v>759</v>
      </c>
      <c r="G17" s="87" t="n">
        <v>381</v>
      </c>
      <c r="H17" s="87" t="n">
        <v>378</v>
      </c>
      <c r="I17" s="87" t="n">
        <v>2</v>
      </c>
      <c r="J17" s="87" t="n">
        <v>0</v>
      </c>
      <c r="K17" s="87" t="n">
        <v>2</v>
      </c>
      <c r="L17" s="87" t="n">
        <v>12</v>
      </c>
      <c r="M17" s="87" t="n">
        <v>10</v>
      </c>
      <c r="N17" s="87" t="n">
        <v>2</v>
      </c>
      <c r="O17" s="87" t="n">
        <v>749</v>
      </c>
      <c r="P17" s="87" t="n">
        <v>371</v>
      </c>
      <c r="Q17" s="87" t="n">
        <v>378</v>
      </c>
      <c r="R17" s="218" t="n">
        <v>31.6</v>
      </c>
      <c r="S17" s="218" t="n">
        <v>24.3</v>
      </c>
      <c r="T17" s="218" t="n">
        <v>38.9</v>
      </c>
      <c r="U17" s="21"/>
    </row>
    <row r="18" s="3" customFormat="true" ht="13.5" hidden="false" customHeight="true" outlineLevel="0" collapsed="false">
      <c r="B18" s="39" t="s">
        <v>48</v>
      </c>
      <c r="C18" s="130"/>
      <c r="D18" s="131" t="s">
        <v>49</v>
      </c>
      <c r="E18" s="132"/>
      <c r="F18" s="86" t="n">
        <v>2195</v>
      </c>
      <c r="G18" s="87" t="n">
        <v>1527</v>
      </c>
      <c r="H18" s="87" t="n">
        <v>668</v>
      </c>
      <c r="I18" s="87" t="n">
        <v>9</v>
      </c>
      <c r="J18" s="87" t="n">
        <v>9</v>
      </c>
      <c r="K18" s="87" t="n">
        <v>0</v>
      </c>
      <c r="L18" s="87" t="n">
        <v>22</v>
      </c>
      <c r="M18" s="87" t="n">
        <v>17</v>
      </c>
      <c r="N18" s="87" t="n">
        <v>5</v>
      </c>
      <c r="O18" s="87" t="n">
        <v>2182</v>
      </c>
      <c r="P18" s="87" t="n">
        <v>1519</v>
      </c>
      <c r="Q18" s="87" t="n">
        <v>663</v>
      </c>
      <c r="R18" s="218" t="n">
        <v>8</v>
      </c>
      <c r="S18" s="218" t="n">
        <v>2.2</v>
      </c>
      <c r="T18" s="218" t="n">
        <v>21.3</v>
      </c>
      <c r="U18" s="21"/>
    </row>
    <row r="19" s="3" customFormat="true" ht="13.5" hidden="false" customHeight="true" outlineLevel="0" collapsed="false">
      <c r="B19" s="45" t="s">
        <v>50</v>
      </c>
      <c r="C19" s="130"/>
      <c r="D19" s="131" t="s">
        <v>51</v>
      </c>
      <c r="E19" s="132"/>
      <c r="F19" s="86" t="n">
        <v>7401</v>
      </c>
      <c r="G19" s="87" t="n">
        <v>2600</v>
      </c>
      <c r="H19" s="87" t="n">
        <v>4801</v>
      </c>
      <c r="I19" s="87" t="n">
        <v>193</v>
      </c>
      <c r="J19" s="87" t="n">
        <v>86</v>
      </c>
      <c r="K19" s="87" t="n">
        <v>107</v>
      </c>
      <c r="L19" s="87" t="n">
        <v>227</v>
      </c>
      <c r="M19" s="87" t="n">
        <v>83</v>
      </c>
      <c r="N19" s="87" t="n">
        <v>144</v>
      </c>
      <c r="O19" s="87" t="n">
        <v>7367</v>
      </c>
      <c r="P19" s="87" t="n">
        <v>2603</v>
      </c>
      <c r="Q19" s="87" t="n">
        <v>4764</v>
      </c>
      <c r="R19" s="218" t="n">
        <v>74</v>
      </c>
      <c r="S19" s="218" t="n">
        <v>60.1</v>
      </c>
      <c r="T19" s="218" t="n">
        <v>81.5</v>
      </c>
      <c r="U19" s="21"/>
    </row>
    <row r="20" s="3" customFormat="true" ht="13.5" hidden="false" customHeight="true" outlineLevel="0" collapsed="false">
      <c r="B20" s="45" t="s">
        <v>52</v>
      </c>
      <c r="C20" s="130"/>
      <c r="D20" s="131" t="s">
        <v>53</v>
      </c>
      <c r="E20" s="132"/>
      <c r="F20" s="86" t="n">
        <v>4787</v>
      </c>
      <c r="G20" s="87" t="n">
        <v>1210</v>
      </c>
      <c r="H20" s="87" t="n">
        <v>3577</v>
      </c>
      <c r="I20" s="87" t="n">
        <v>38</v>
      </c>
      <c r="J20" s="87" t="n">
        <v>26</v>
      </c>
      <c r="K20" s="87" t="n">
        <v>12</v>
      </c>
      <c r="L20" s="87" t="n">
        <v>119</v>
      </c>
      <c r="M20" s="87" t="n">
        <v>71</v>
      </c>
      <c r="N20" s="87" t="n">
        <v>48</v>
      </c>
      <c r="O20" s="87" t="n">
        <v>4706</v>
      </c>
      <c r="P20" s="87" t="n">
        <v>1165</v>
      </c>
      <c r="Q20" s="87" t="n">
        <v>3541</v>
      </c>
      <c r="R20" s="218" t="n">
        <v>54.1</v>
      </c>
      <c r="S20" s="218" t="n">
        <v>33.5</v>
      </c>
      <c r="T20" s="218" t="n">
        <v>60.9</v>
      </c>
      <c r="U20" s="21"/>
    </row>
    <row r="21" s="3" customFormat="true" ht="13.5" hidden="false" customHeight="true" outlineLevel="0" collapsed="false">
      <c r="A21" s="46"/>
      <c r="B21" s="45" t="s">
        <v>54</v>
      </c>
      <c r="C21" s="130"/>
      <c r="D21" s="131" t="s">
        <v>55</v>
      </c>
      <c r="E21" s="132"/>
      <c r="F21" s="86" t="n">
        <v>17056</v>
      </c>
      <c r="G21" s="87" t="n">
        <v>11949</v>
      </c>
      <c r="H21" s="87" t="n">
        <v>5107</v>
      </c>
      <c r="I21" s="87" t="n">
        <v>52</v>
      </c>
      <c r="J21" s="87" t="n">
        <v>39</v>
      </c>
      <c r="K21" s="87" t="n">
        <v>13</v>
      </c>
      <c r="L21" s="87" t="n">
        <v>128</v>
      </c>
      <c r="M21" s="87" t="n">
        <v>0</v>
      </c>
      <c r="N21" s="87" t="n">
        <v>128</v>
      </c>
      <c r="O21" s="87" t="n">
        <v>16980</v>
      </c>
      <c r="P21" s="87" t="n">
        <v>11988</v>
      </c>
      <c r="Q21" s="87" t="n">
        <v>4992</v>
      </c>
      <c r="R21" s="218" t="n">
        <v>10.7</v>
      </c>
      <c r="S21" s="218" t="n">
        <v>6.7</v>
      </c>
      <c r="T21" s="218" t="n">
        <v>20.3</v>
      </c>
      <c r="U21" s="21"/>
    </row>
    <row r="22" s="3" customFormat="true" ht="13.5" hidden="false" customHeight="true" outlineLevel="0" collapsed="false">
      <c r="A22" s="46"/>
      <c r="B22" s="45" t="s">
        <v>56</v>
      </c>
      <c r="C22" s="130"/>
      <c r="D22" s="131" t="s">
        <v>57</v>
      </c>
      <c r="E22" s="132"/>
      <c r="F22" s="86" t="n">
        <v>45480</v>
      </c>
      <c r="G22" s="87" t="n">
        <v>11374</v>
      </c>
      <c r="H22" s="87" t="n">
        <v>34106</v>
      </c>
      <c r="I22" s="87" t="n">
        <v>258</v>
      </c>
      <c r="J22" s="87" t="n">
        <v>59</v>
      </c>
      <c r="K22" s="87" t="n">
        <v>199</v>
      </c>
      <c r="L22" s="87" t="n">
        <v>157</v>
      </c>
      <c r="M22" s="87" t="n">
        <v>76</v>
      </c>
      <c r="N22" s="87" t="n">
        <v>81</v>
      </c>
      <c r="O22" s="87" t="n">
        <v>45581</v>
      </c>
      <c r="P22" s="87" t="n">
        <v>11357</v>
      </c>
      <c r="Q22" s="87" t="n">
        <v>34224</v>
      </c>
      <c r="R22" s="218" t="n">
        <v>22.9</v>
      </c>
      <c r="S22" s="218" t="n">
        <v>11.1</v>
      </c>
      <c r="T22" s="218" t="n">
        <v>26.8</v>
      </c>
      <c r="U22" s="21"/>
    </row>
    <row r="23" s="3" customFormat="true" ht="13.5" hidden="false" customHeight="true" outlineLevel="0" collapsed="false">
      <c r="A23" s="46"/>
      <c r="B23" s="39" t="s">
        <v>58</v>
      </c>
      <c r="C23" s="130"/>
      <c r="D23" s="131" t="s">
        <v>59</v>
      </c>
      <c r="E23" s="132"/>
      <c r="F23" s="86" t="n">
        <v>2628</v>
      </c>
      <c r="G23" s="87" t="n">
        <v>1694</v>
      </c>
      <c r="H23" s="87" t="n">
        <v>934</v>
      </c>
      <c r="I23" s="87" t="n">
        <v>11</v>
      </c>
      <c r="J23" s="87" t="n">
        <v>11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2639</v>
      </c>
      <c r="P23" s="87" t="n">
        <v>1705</v>
      </c>
      <c r="Q23" s="87" t="n">
        <v>934</v>
      </c>
      <c r="R23" s="218" t="n">
        <v>11.8</v>
      </c>
      <c r="S23" s="218" t="n">
        <v>12.6</v>
      </c>
      <c r="T23" s="218" t="n">
        <v>10.4</v>
      </c>
      <c r="U23" s="21"/>
    </row>
    <row r="24" s="3" customFormat="true" ht="13.5" hidden="false" customHeight="true" outlineLevel="0" collapsed="false">
      <c r="A24" s="46"/>
      <c r="B24" s="47" t="s">
        <v>60</v>
      </c>
      <c r="C24" s="135"/>
      <c r="D24" s="136" t="s">
        <v>61</v>
      </c>
      <c r="E24" s="137"/>
      <c r="F24" s="89" t="n">
        <v>15569</v>
      </c>
      <c r="G24" s="90" t="n">
        <v>8333</v>
      </c>
      <c r="H24" s="90" t="n">
        <v>7236</v>
      </c>
      <c r="I24" s="90" t="n">
        <v>310</v>
      </c>
      <c r="J24" s="90" t="n">
        <v>175</v>
      </c>
      <c r="K24" s="90" t="n">
        <v>135</v>
      </c>
      <c r="L24" s="90" t="n">
        <v>442</v>
      </c>
      <c r="M24" s="90" t="n">
        <v>207</v>
      </c>
      <c r="N24" s="90" t="n">
        <v>235</v>
      </c>
      <c r="O24" s="90" t="n">
        <v>15437</v>
      </c>
      <c r="P24" s="90" t="n">
        <v>8301</v>
      </c>
      <c r="Q24" s="90" t="n">
        <v>7136</v>
      </c>
      <c r="R24" s="219" t="n">
        <v>15.6</v>
      </c>
      <c r="S24" s="219" t="n">
        <v>8.2</v>
      </c>
      <c r="T24" s="219" t="n">
        <v>24.2</v>
      </c>
      <c r="U24" s="21"/>
    </row>
    <row r="25" s="3" customFormat="true" ht="13.5" hidden="false" customHeight="true" outlineLevel="0" collapsed="false">
      <c r="B25" s="53" t="s">
        <v>62</v>
      </c>
      <c r="C25" s="34"/>
      <c r="D25" s="35" t="s">
        <v>63</v>
      </c>
      <c r="E25" s="140"/>
      <c r="F25" s="84" t="n">
        <v>13094</v>
      </c>
      <c r="G25" s="85" t="n">
        <v>5982</v>
      </c>
      <c r="H25" s="85" t="n">
        <v>7112</v>
      </c>
      <c r="I25" s="85" t="n">
        <v>102</v>
      </c>
      <c r="J25" s="85" t="n">
        <v>64</v>
      </c>
      <c r="K25" s="85" t="n">
        <v>38</v>
      </c>
      <c r="L25" s="85" t="n">
        <v>656</v>
      </c>
      <c r="M25" s="85" t="n">
        <v>164</v>
      </c>
      <c r="N25" s="85" t="n">
        <v>492</v>
      </c>
      <c r="O25" s="85" t="n">
        <v>12540</v>
      </c>
      <c r="P25" s="85" t="n">
        <v>5882</v>
      </c>
      <c r="Q25" s="85" t="n">
        <v>6658</v>
      </c>
      <c r="R25" s="220" t="n">
        <v>26.8</v>
      </c>
      <c r="S25" s="220" t="n">
        <v>17.3</v>
      </c>
      <c r="T25" s="220" t="n">
        <v>35.3</v>
      </c>
      <c r="U25" s="21"/>
    </row>
    <row r="26" s="3" customFormat="true" ht="13.5" hidden="false" customHeight="true" outlineLevel="0" collapsed="false">
      <c r="B26" s="39" t="s">
        <v>64</v>
      </c>
      <c r="C26" s="44"/>
      <c r="D26" s="40" t="s">
        <v>65</v>
      </c>
      <c r="E26" s="132"/>
      <c r="F26" s="86" t="n">
        <v>3590</v>
      </c>
      <c r="G26" s="87" t="n">
        <v>666</v>
      </c>
      <c r="H26" s="87" t="n">
        <v>2924</v>
      </c>
      <c r="I26" s="87" t="n">
        <v>50</v>
      </c>
      <c r="J26" s="87" t="n">
        <v>2</v>
      </c>
      <c r="K26" s="87" t="n">
        <v>48</v>
      </c>
      <c r="L26" s="87" t="n">
        <v>18</v>
      </c>
      <c r="M26" s="87" t="n">
        <v>2</v>
      </c>
      <c r="N26" s="87" t="n">
        <v>16</v>
      </c>
      <c r="O26" s="87" t="n">
        <v>3622</v>
      </c>
      <c r="P26" s="87" t="n">
        <v>666</v>
      </c>
      <c r="Q26" s="87" t="n">
        <v>2956</v>
      </c>
      <c r="R26" s="218" t="n">
        <v>4.6</v>
      </c>
      <c r="S26" s="218" t="n">
        <v>3.3</v>
      </c>
      <c r="T26" s="218" t="n">
        <v>4.9</v>
      </c>
      <c r="U26" s="21"/>
    </row>
    <row r="27" s="3" customFormat="true" ht="13.5" hidden="false" customHeight="true" outlineLevel="0" collapsed="false">
      <c r="B27" s="39" t="s">
        <v>66</v>
      </c>
      <c r="C27" s="44"/>
      <c r="D27" s="40" t="s">
        <v>67</v>
      </c>
      <c r="E27" s="132"/>
      <c r="F27" s="86" t="n">
        <v>966</v>
      </c>
      <c r="G27" s="87" t="n">
        <v>754</v>
      </c>
      <c r="H27" s="87" t="n">
        <v>212</v>
      </c>
      <c r="I27" s="87" t="n">
        <v>3</v>
      </c>
      <c r="J27" s="87" t="n">
        <v>3</v>
      </c>
      <c r="K27" s="87" t="n">
        <v>0</v>
      </c>
      <c r="L27" s="87" t="n">
        <v>14</v>
      </c>
      <c r="M27" s="87" t="n">
        <v>3</v>
      </c>
      <c r="N27" s="87" t="n">
        <v>11</v>
      </c>
      <c r="O27" s="87" t="n">
        <v>955</v>
      </c>
      <c r="P27" s="87" t="n">
        <v>754</v>
      </c>
      <c r="Q27" s="87" t="n">
        <v>201</v>
      </c>
      <c r="R27" s="218" t="n">
        <v>4.3</v>
      </c>
      <c r="S27" s="218" t="n">
        <v>2.1</v>
      </c>
      <c r="T27" s="218" t="n">
        <v>12.4</v>
      </c>
      <c r="U27" s="21"/>
    </row>
    <row r="28" s="3" customFormat="true" ht="13.5" hidden="false" customHeight="true" outlineLevel="0" collapsed="false">
      <c r="B28" s="39" t="s">
        <v>68</v>
      </c>
      <c r="C28" s="44"/>
      <c r="D28" s="40" t="s">
        <v>69</v>
      </c>
      <c r="E28" s="132"/>
      <c r="F28" s="86" t="n">
        <v>1122</v>
      </c>
      <c r="G28" s="87" t="n">
        <v>618</v>
      </c>
      <c r="H28" s="87" t="n">
        <v>504</v>
      </c>
      <c r="I28" s="87" t="n">
        <v>5</v>
      </c>
      <c r="J28" s="87" t="n">
        <v>5</v>
      </c>
      <c r="K28" s="87" t="n">
        <v>0</v>
      </c>
      <c r="L28" s="87" t="n">
        <v>9</v>
      </c>
      <c r="M28" s="87" t="n">
        <v>2</v>
      </c>
      <c r="N28" s="87" t="n">
        <v>7</v>
      </c>
      <c r="O28" s="87" t="n">
        <v>1118</v>
      </c>
      <c r="P28" s="87" t="n">
        <v>621</v>
      </c>
      <c r="Q28" s="87" t="n">
        <v>497</v>
      </c>
      <c r="R28" s="218" t="n">
        <v>14.8</v>
      </c>
      <c r="S28" s="218" t="n">
        <v>7.2</v>
      </c>
      <c r="T28" s="218" t="n">
        <v>24.1</v>
      </c>
      <c r="U28" s="21"/>
    </row>
    <row r="29" s="3" customFormat="true" ht="13.5" hidden="false" customHeight="true" outlineLevel="0" collapsed="false">
      <c r="B29" s="39" t="s">
        <v>70</v>
      </c>
      <c r="C29" s="44"/>
      <c r="D29" s="40" t="s">
        <v>71</v>
      </c>
      <c r="E29" s="132"/>
      <c r="F29" s="86" t="n">
        <v>2761</v>
      </c>
      <c r="G29" s="87" t="n">
        <v>2208</v>
      </c>
      <c r="H29" s="87" t="n">
        <v>553</v>
      </c>
      <c r="I29" s="87" t="n">
        <v>5</v>
      </c>
      <c r="J29" s="87" t="n">
        <v>5</v>
      </c>
      <c r="K29" s="87" t="n">
        <v>0</v>
      </c>
      <c r="L29" s="87" t="n">
        <v>19</v>
      </c>
      <c r="M29" s="87" t="n">
        <v>18</v>
      </c>
      <c r="N29" s="87" t="n">
        <v>1</v>
      </c>
      <c r="O29" s="87" t="n">
        <v>2747</v>
      </c>
      <c r="P29" s="87" t="n">
        <v>2195</v>
      </c>
      <c r="Q29" s="87" t="n">
        <v>552</v>
      </c>
      <c r="R29" s="218" t="n">
        <v>0.9</v>
      </c>
      <c r="S29" s="218" t="n">
        <v>0.7</v>
      </c>
      <c r="T29" s="218" t="n">
        <v>1.8</v>
      </c>
      <c r="U29" s="21"/>
    </row>
    <row r="30" s="3" customFormat="true" ht="13.5" hidden="false" customHeight="true" outlineLevel="0" collapsed="false">
      <c r="B30" s="39" t="s">
        <v>72</v>
      </c>
      <c r="C30" s="44"/>
      <c r="D30" s="40" t="s">
        <v>73</v>
      </c>
      <c r="E30" s="132"/>
      <c r="F30" s="86" t="n">
        <v>897</v>
      </c>
      <c r="G30" s="87" t="n">
        <v>696</v>
      </c>
      <c r="H30" s="87" t="n">
        <v>201</v>
      </c>
      <c r="I30" s="87" t="n">
        <v>2</v>
      </c>
      <c r="J30" s="87" t="n">
        <v>2</v>
      </c>
      <c r="K30" s="87" t="n">
        <v>0</v>
      </c>
      <c r="L30" s="87" t="n">
        <v>7</v>
      </c>
      <c r="M30" s="87" t="n">
        <v>7</v>
      </c>
      <c r="N30" s="87" t="n">
        <v>0</v>
      </c>
      <c r="O30" s="87" t="n">
        <v>892</v>
      </c>
      <c r="P30" s="87" t="n">
        <v>691</v>
      </c>
      <c r="Q30" s="87" t="n">
        <v>201</v>
      </c>
      <c r="R30" s="218" t="n">
        <v>3.9</v>
      </c>
      <c r="S30" s="218" t="n">
        <v>1</v>
      </c>
      <c r="T30" s="218" t="n">
        <v>13.9</v>
      </c>
      <c r="U30" s="21"/>
    </row>
    <row r="31" s="3" customFormat="true" ht="13.5" hidden="false" customHeight="true" outlineLevel="0" collapsed="false">
      <c r="B31" s="39" t="s">
        <v>74</v>
      </c>
      <c r="C31" s="44"/>
      <c r="D31" s="40" t="s">
        <v>75</v>
      </c>
      <c r="E31" s="132"/>
      <c r="F31" s="221" t="n">
        <v>2346</v>
      </c>
      <c r="G31" s="221" t="n">
        <v>1708</v>
      </c>
      <c r="H31" s="221" t="n">
        <v>638</v>
      </c>
      <c r="I31" s="221" t="n">
        <v>0</v>
      </c>
      <c r="J31" s="221" t="n">
        <v>0</v>
      </c>
      <c r="K31" s="221" t="n">
        <v>0</v>
      </c>
      <c r="L31" s="221" t="n">
        <v>4</v>
      </c>
      <c r="M31" s="221" t="n">
        <v>2</v>
      </c>
      <c r="N31" s="221" t="n">
        <v>2</v>
      </c>
      <c r="O31" s="221" t="n">
        <v>2342</v>
      </c>
      <c r="P31" s="221" t="n">
        <v>1706</v>
      </c>
      <c r="Q31" s="221" t="n">
        <v>636</v>
      </c>
      <c r="R31" s="148" t="n">
        <v>8.3</v>
      </c>
      <c r="S31" s="148" t="n">
        <v>3.9</v>
      </c>
      <c r="T31" s="148" t="n">
        <v>20.1</v>
      </c>
      <c r="U31" s="21"/>
    </row>
    <row r="32" s="3" customFormat="true" ht="13.5" hidden="false" customHeight="true" outlineLevel="0" collapsed="false">
      <c r="B32" s="39" t="s">
        <v>76</v>
      </c>
      <c r="C32" s="44"/>
      <c r="D32" s="40" t="s">
        <v>77</v>
      </c>
      <c r="E32" s="132"/>
      <c r="F32" s="86" t="n">
        <v>8219</v>
      </c>
      <c r="G32" s="87" t="n">
        <v>6838</v>
      </c>
      <c r="H32" s="87" t="n">
        <v>1381</v>
      </c>
      <c r="I32" s="87" t="n">
        <v>0</v>
      </c>
      <c r="J32" s="87" t="n">
        <v>0</v>
      </c>
      <c r="K32" s="87" t="n">
        <v>0</v>
      </c>
      <c r="L32" s="87" t="n">
        <v>38</v>
      </c>
      <c r="M32" s="87" t="n">
        <v>28</v>
      </c>
      <c r="N32" s="87" t="n">
        <v>10</v>
      </c>
      <c r="O32" s="87" t="n">
        <v>8181</v>
      </c>
      <c r="P32" s="87" t="n">
        <v>6810</v>
      </c>
      <c r="Q32" s="87" t="n">
        <v>1371</v>
      </c>
      <c r="R32" s="218" t="n">
        <v>0.9</v>
      </c>
      <c r="S32" s="218" t="n">
        <v>0.2</v>
      </c>
      <c r="T32" s="218" t="n">
        <v>4.3</v>
      </c>
      <c r="U32" s="21"/>
    </row>
    <row r="33" s="3" customFormat="true" ht="13.5" hidden="false" customHeight="true" outlineLevel="0" collapsed="false">
      <c r="B33" s="39" t="s">
        <v>78</v>
      </c>
      <c r="C33" s="44"/>
      <c r="D33" s="40" t="s">
        <v>79</v>
      </c>
      <c r="E33" s="132"/>
      <c r="F33" s="86" t="n">
        <v>12029</v>
      </c>
      <c r="G33" s="87" t="n">
        <v>8778</v>
      </c>
      <c r="H33" s="87" t="n">
        <v>3251</v>
      </c>
      <c r="I33" s="87" t="n">
        <v>15</v>
      </c>
      <c r="J33" s="87" t="n">
        <v>6</v>
      </c>
      <c r="K33" s="87" t="n">
        <v>9</v>
      </c>
      <c r="L33" s="87" t="n">
        <v>73</v>
      </c>
      <c r="M33" s="87" t="n">
        <v>47</v>
      </c>
      <c r="N33" s="87" t="n">
        <v>26</v>
      </c>
      <c r="O33" s="87" t="n">
        <v>11971</v>
      </c>
      <c r="P33" s="87" t="n">
        <v>8737</v>
      </c>
      <c r="Q33" s="87" t="n">
        <v>3234</v>
      </c>
      <c r="R33" s="218" t="n">
        <v>2.1</v>
      </c>
      <c r="S33" s="218" t="n">
        <v>0.3</v>
      </c>
      <c r="T33" s="218" t="n">
        <v>7</v>
      </c>
      <c r="U33" s="21"/>
    </row>
    <row r="34" s="3" customFormat="true" ht="13.5" hidden="false" customHeight="true" outlineLevel="0" collapsed="false">
      <c r="B34" s="39" t="s">
        <v>80</v>
      </c>
      <c r="C34" s="44"/>
      <c r="D34" s="40" t="s">
        <v>81</v>
      </c>
      <c r="E34" s="132"/>
      <c r="F34" s="86" t="n">
        <v>4589</v>
      </c>
      <c r="G34" s="87" t="n">
        <v>2616</v>
      </c>
      <c r="H34" s="87" t="n">
        <v>1973</v>
      </c>
      <c r="I34" s="87" t="n">
        <v>27</v>
      </c>
      <c r="J34" s="87" t="n">
        <v>13</v>
      </c>
      <c r="K34" s="87" t="n">
        <v>14</v>
      </c>
      <c r="L34" s="87" t="n">
        <v>84</v>
      </c>
      <c r="M34" s="87" t="n">
        <v>30</v>
      </c>
      <c r="N34" s="87" t="n">
        <v>54</v>
      </c>
      <c r="O34" s="87" t="n">
        <v>4532</v>
      </c>
      <c r="P34" s="87" t="n">
        <v>2599</v>
      </c>
      <c r="Q34" s="87" t="n">
        <v>1933</v>
      </c>
      <c r="R34" s="218" t="n">
        <v>9.3</v>
      </c>
      <c r="S34" s="218" t="n">
        <v>1.3</v>
      </c>
      <c r="T34" s="218" t="n">
        <v>20.1</v>
      </c>
      <c r="U34" s="21"/>
    </row>
    <row r="35" s="3" customFormat="true" ht="13.5" hidden="false" customHeight="true" outlineLevel="0" collapsed="false">
      <c r="B35" s="39" t="s">
        <v>82</v>
      </c>
      <c r="C35" s="44"/>
      <c r="D35" s="40" t="s">
        <v>83</v>
      </c>
      <c r="E35" s="132"/>
      <c r="F35" s="86" t="n">
        <v>2094</v>
      </c>
      <c r="G35" s="87" t="n">
        <v>1041</v>
      </c>
      <c r="H35" s="87" t="n">
        <v>1053</v>
      </c>
      <c r="I35" s="87" t="n">
        <v>26</v>
      </c>
      <c r="J35" s="87" t="n">
        <v>18</v>
      </c>
      <c r="K35" s="87" t="n">
        <v>8</v>
      </c>
      <c r="L35" s="87" t="n">
        <v>22</v>
      </c>
      <c r="M35" s="87" t="n">
        <v>11</v>
      </c>
      <c r="N35" s="87" t="n">
        <v>11</v>
      </c>
      <c r="O35" s="87" t="n">
        <v>2098</v>
      </c>
      <c r="P35" s="87" t="n">
        <v>1048</v>
      </c>
      <c r="Q35" s="87" t="n">
        <v>1050</v>
      </c>
      <c r="R35" s="218" t="n">
        <v>4.2</v>
      </c>
      <c r="S35" s="218" t="n">
        <v>3</v>
      </c>
      <c r="T35" s="218" t="n">
        <v>5.4</v>
      </c>
      <c r="U35" s="21"/>
    </row>
    <row r="36" s="3" customFormat="true" ht="13.5" hidden="false" customHeight="true" outlineLevel="0" collapsed="false">
      <c r="B36" s="39" t="s">
        <v>84</v>
      </c>
      <c r="C36" s="44"/>
      <c r="D36" s="40" t="s">
        <v>85</v>
      </c>
      <c r="E36" s="132"/>
      <c r="F36" s="86" t="n">
        <v>4892</v>
      </c>
      <c r="G36" s="87" t="n">
        <v>4159</v>
      </c>
      <c r="H36" s="87" t="n">
        <v>733</v>
      </c>
      <c r="I36" s="87" t="n">
        <v>44</v>
      </c>
      <c r="J36" s="87" t="n">
        <v>44</v>
      </c>
      <c r="K36" s="87" t="n">
        <v>0</v>
      </c>
      <c r="L36" s="87" t="n">
        <v>52</v>
      </c>
      <c r="M36" s="87" t="n">
        <v>46</v>
      </c>
      <c r="N36" s="87" t="n">
        <v>6</v>
      </c>
      <c r="O36" s="87" t="n">
        <v>4884</v>
      </c>
      <c r="P36" s="87" t="n">
        <v>4157</v>
      </c>
      <c r="Q36" s="87" t="n">
        <v>727</v>
      </c>
      <c r="R36" s="218" t="n">
        <v>2.8</v>
      </c>
      <c r="S36" s="218" t="n">
        <v>1.9</v>
      </c>
      <c r="T36" s="218" t="n">
        <v>8</v>
      </c>
      <c r="U36" s="21"/>
    </row>
    <row r="37" s="3" customFormat="true" ht="13.5" hidden="false" customHeight="true" outlineLevel="0" collapsed="false">
      <c r="B37" s="58" t="s">
        <v>86</v>
      </c>
      <c r="C37" s="48"/>
      <c r="D37" s="49" t="s">
        <v>87</v>
      </c>
      <c r="E37" s="137"/>
      <c r="F37" s="221" t="n">
        <v>2780</v>
      </c>
      <c r="G37" s="221" t="n">
        <v>2080</v>
      </c>
      <c r="H37" s="221" t="n">
        <v>700</v>
      </c>
      <c r="I37" s="221" t="n">
        <v>13</v>
      </c>
      <c r="J37" s="221" t="n">
        <v>8</v>
      </c>
      <c r="K37" s="221" t="n">
        <v>5</v>
      </c>
      <c r="L37" s="221" t="n">
        <v>20</v>
      </c>
      <c r="M37" s="221" t="n">
        <v>11</v>
      </c>
      <c r="N37" s="221" t="n">
        <v>9</v>
      </c>
      <c r="O37" s="221" t="n">
        <v>2773</v>
      </c>
      <c r="P37" s="221" t="n">
        <v>2077</v>
      </c>
      <c r="Q37" s="221" t="n">
        <v>696</v>
      </c>
      <c r="R37" s="148" t="n">
        <v>5.3</v>
      </c>
      <c r="S37" s="148" t="n">
        <v>2.3</v>
      </c>
      <c r="T37" s="148" t="n">
        <v>14.1</v>
      </c>
      <c r="U37" s="21"/>
    </row>
    <row r="38" s="3" customFormat="true" ht="13.5" hidden="false" customHeight="true" outlineLevel="0" collapsed="false">
      <c r="B38" s="61" t="s">
        <v>88</v>
      </c>
      <c r="C38" s="34"/>
      <c r="D38" s="35" t="s">
        <v>89</v>
      </c>
      <c r="E38" s="140"/>
      <c r="F38" s="84" t="n">
        <v>4697</v>
      </c>
      <c r="G38" s="85" t="n">
        <v>2978</v>
      </c>
      <c r="H38" s="85" t="n">
        <v>1719</v>
      </c>
      <c r="I38" s="85" t="n">
        <v>11</v>
      </c>
      <c r="J38" s="85" t="n">
        <v>10</v>
      </c>
      <c r="K38" s="85" t="n">
        <v>1</v>
      </c>
      <c r="L38" s="85" t="n">
        <v>68</v>
      </c>
      <c r="M38" s="85" t="n">
        <v>21</v>
      </c>
      <c r="N38" s="85" t="n">
        <v>47</v>
      </c>
      <c r="O38" s="85" t="n">
        <v>4640</v>
      </c>
      <c r="P38" s="85" t="n">
        <v>2967</v>
      </c>
      <c r="Q38" s="85" t="n">
        <v>1673</v>
      </c>
      <c r="R38" s="220" t="n">
        <v>21.5</v>
      </c>
      <c r="S38" s="220" t="n">
        <v>14.4</v>
      </c>
      <c r="T38" s="220" t="n">
        <v>34.2</v>
      </c>
      <c r="U38" s="21"/>
    </row>
    <row r="39" s="3" customFormat="true" ht="13.5" hidden="false" customHeight="true" outlineLevel="0" collapsed="false">
      <c r="B39" s="47" t="s">
        <v>90</v>
      </c>
      <c r="C39" s="48"/>
      <c r="D39" s="49" t="s">
        <v>91</v>
      </c>
      <c r="E39" s="137"/>
      <c r="F39" s="89" t="n">
        <v>16860</v>
      </c>
      <c r="G39" s="90" t="n">
        <v>5784</v>
      </c>
      <c r="H39" s="90" t="n">
        <v>11076</v>
      </c>
      <c r="I39" s="90" t="n">
        <v>388</v>
      </c>
      <c r="J39" s="90" t="n">
        <v>207</v>
      </c>
      <c r="K39" s="90" t="n">
        <v>181</v>
      </c>
      <c r="L39" s="90" t="n">
        <v>533</v>
      </c>
      <c r="M39" s="90" t="n">
        <v>227</v>
      </c>
      <c r="N39" s="90" t="n">
        <v>306</v>
      </c>
      <c r="O39" s="90" t="n">
        <v>16715</v>
      </c>
      <c r="P39" s="90" t="n">
        <v>5764</v>
      </c>
      <c r="Q39" s="90" t="n">
        <v>10951</v>
      </c>
      <c r="R39" s="219" t="n">
        <v>65.1</v>
      </c>
      <c r="S39" s="219" t="n">
        <v>40.6</v>
      </c>
      <c r="T39" s="219" t="n">
        <v>78</v>
      </c>
      <c r="U39" s="21"/>
    </row>
    <row r="40" s="3" customFormat="true" ht="13.5" hidden="false" customHeight="true" outlineLevel="0" collapsed="false">
      <c r="B40" s="62" t="s">
        <v>92</v>
      </c>
      <c r="C40" s="63"/>
      <c r="D40" s="64" t="s">
        <v>93</v>
      </c>
      <c r="E40" s="143"/>
      <c r="F40" s="222" t="n">
        <v>3153</v>
      </c>
      <c r="G40" s="223" t="n">
        <v>1034</v>
      </c>
      <c r="H40" s="223" t="n">
        <v>2119</v>
      </c>
      <c r="I40" s="223" t="n">
        <v>40</v>
      </c>
      <c r="J40" s="223" t="n">
        <v>13</v>
      </c>
      <c r="K40" s="223" t="n">
        <v>27</v>
      </c>
      <c r="L40" s="223" t="n">
        <v>47</v>
      </c>
      <c r="M40" s="223" t="n">
        <v>0</v>
      </c>
      <c r="N40" s="223" t="n">
        <v>47</v>
      </c>
      <c r="O40" s="223" t="n">
        <v>3146</v>
      </c>
      <c r="P40" s="223" t="n">
        <v>1047</v>
      </c>
      <c r="Q40" s="223" t="n">
        <v>2099</v>
      </c>
      <c r="R40" s="224" t="n">
        <v>64.5</v>
      </c>
      <c r="S40" s="224" t="n">
        <v>40</v>
      </c>
      <c r="T40" s="224" t="n">
        <v>76.8</v>
      </c>
      <c r="U40" s="21"/>
    </row>
    <row r="41" s="3" customFormat="true" ht="13.5" hidden="false" customHeight="true" outlineLevel="0" collapsed="false">
      <c r="B41" s="62" t="s">
        <v>94</v>
      </c>
      <c r="C41" s="63"/>
      <c r="D41" s="64" t="s">
        <v>95</v>
      </c>
      <c r="E41" s="100"/>
      <c r="F41" s="225" t="n">
        <v>21705</v>
      </c>
      <c r="G41" s="226" t="n">
        <v>4960</v>
      </c>
      <c r="H41" s="226" t="n">
        <v>16745</v>
      </c>
      <c r="I41" s="226" t="n">
        <v>99</v>
      </c>
      <c r="J41" s="226" t="n">
        <v>28</v>
      </c>
      <c r="K41" s="226" t="n">
        <v>71</v>
      </c>
      <c r="L41" s="226" t="n">
        <v>68</v>
      </c>
      <c r="M41" s="226" t="n">
        <v>16</v>
      </c>
      <c r="N41" s="226" t="n">
        <v>52</v>
      </c>
      <c r="O41" s="226" t="n">
        <v>21736</v>
      </c>
      <c r="P41" s="226" t="n">
        <v>4972</v>
      </c>
      <c r="Q41" s="226" t="n">
        <v>16764</v>
      </c>
      <c r="R41" s="227" t="n">
        <v>21</v>
      </c>
      <c r="S41" s="227" t="n">
        <v>11.4</v>
      </c>
      <c r="T41" s="227" t="n">
        <v>23.8</v>
      </c>
      <c r="U41" s="21"/>
    </row>
    <row r="42" s="3" customFormat="true" ht="13.5" hidden="false" customHeight="true" outlineLevel="0" collapsed="false">
      <c r="B42" s="61" t="s">
        <v>96</v>
      </c>
      <c r="C42" s="34"/>
      <c r="D42" s="35" t="s">
        <v>97</v>
      </c>
      <c r="E42" s="100"/>
      <c r="F42" s="221" t="n">
        <v>6077</v>
      </c>
      <c r="G42" s="221" t="n">
        <v>3103</v>
      </c>
      <c r="H42" s="221" t="n">
        <v>2974</v>
      </c>
      <c r="I42" s="221" t="n">
        <v>217</v>
      </c>
      <c r="J42" s="221" t="n">
        <v>125</v>
      </c>
      <c r="K42" s="221" t="n">
        <v>92</v>
      </c>
      <c r="L42" s="221" t="n">
        <v>261</v>
      </c>
      <c r="M42" s="221" t="n">
        <v>131</v>
      </c>
      <c r="N42" s="221" t="n">
        <v>130</v>
      </c>
      <c r="O42" s="221" t="n">
        <v>6033</v>
      </c>
      <c r="P42" s="221" t="n">
        <v>3097</v>
      </c>
      <c r="Q42" s="221" t="n">
        <v>2936</v>
      </c>
      <c r="R42" s="203" t="n">
        <v>2.8</v>
      </c>
      <c r="S42" s="203" t="n">
        <v>0.5</v>
      </c>
      <c r="T42" s="203" t="n">
        <v>5.1</v>
      </c>
      <c r="U42" s="21"/>
    </row>
    <row r="43" s="3" customFormat="true" ht="13.5" hidden="false" customHeight="true" outlineLevel="0" collapsed="false">
      <c r="B43" s="47" t="s">
        <v>98</v>
      </c>
      <c r="C43" s="48"/>
      <c r="D43" s="49" t="s">
        <v>99</v>
      </c>
      <c r="E43" s="101"/>
      <c r="F43" s="228" t="n">
        <v>7580</v>
      </c>
      <c r="G43" s="229" t="n">
        <v>3711</v>
      </c>
      <c r="H43" s="229" t="n">
        <v>3869</v>
      </c>
      <c r="I43" s="229" t="n">
        <v>81</v>
      </c>
      <c r="J43" s="229" t="n">
        <v>44</v>
      </c>
      <c r="K43" s="229" t="n">
        <v>37</v>
      </c>
      <c r="L43" s="229" t="n">
        <v>157</v>
      </c>
      <c r="M43" s="229" t="n">
        <v>63</v>
      </c>
      <c r="N43" s="229" t="n">
        <v>94</v>
      </c>
      <c r="O43" s="229" t="n">
        <v>7504</v>
      </c>
      <c r="P43" s="229" t="n">
        <v>3692</v>
      </c>
      <c r="Q43" s="229" t="n">
        <v>3812</v>
      </c>
      <c r="R43" s="230" t="n">
        <v>27.8</v>
      </c>
      <c r="S43" s="230" t="n">
        <v>16.6</v>
      </c>
      <c r="T43" s="230" t="n">
        <v>38.7</v>
      </c>
      <c r="U43" s="21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6" min="6" style="4" width="11.75"/>
    <col collapsed="false" customWidth="true" hidden="false" outlineLevel="0" max="17" min="17" style="5" width="5.36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B1" s="6" t="s">
        <v>16</v>
      </c>
      <c r="C1" s="231"/>
      <c r="D1" s="231"/>
      <c r="E1" s="231"/>
      <c r="F1" s="231"/>
      <c r="G1" s="231"/>
      <c r="H1" s="231"/>
      <c r="I1" s="232" t="s">
        <v>131</v>
      </c>
      <c r="J1" s="232"/>
      <c r="K1" s="232"/>
      <c r="L1" s="232"/>
      <c r="M1" s="232"/>
      <c r="N1" s="232"/>
      <c r="O1" s="233"/>
      <c r="P1" s="233"/>
    </row>
    <row r="2" customFormat="false" ht="13.5" hidden="false" customHeight="false" outlineLevel="0" collapsed="false">
      <c r="B2" s="234" t="s">
        <v>18</v>
      </c>
      <c r="C2" s="235"/>
      <c r="D2" s="235"/>
      <c r="E2" s="236"/>
      <c r="F2" s="236"/>
      <c r="G2" s="237"/>
      <c r="H2" s="237"/>
      <c r="I2" s="237"/>
      <c r="J2" s="237"/>
      <c r="K2" s="237"/>
      <c r="L2" s="237"/>
      <c r="M2" s="237"/>
      <c r="N2" s="237"/>
      <c r="O2" s="237"/>
      <c r="P2" s="237"/>
    </row>
    <row r="3" customFormat="false" ht="9.75" hidden="true" customHeight="true" outlineLevel="0" collapsed="false">
      <c r="B3" s="238"/>
      <c r="C3" s="238"/>
      <c r="D3" s="239"/>
      <c r="E3" s="237"/>
      <c r="F3" s="237"/>
      <c r="G3" s="237"/>
      <c r="H3" s="237"/>
      <c r="I3" s="237"/>
      <c r="J3" s="240"/>
      <c r="K3" s="241"/>
      <c r="L3" s="242"/>
      <c r="M3" s="241"/>
      <c r="N3" s="242"/>
      <c r="O3" s="242"/>
      <c r="P3" s="243"/>
    </row>
    <row r="4" customFormat="false" ht="9.75" hidden="false" customHeight="true" outlineLevel="0" collapsed="false">
      <c r="B4" s="237"/>
      <c r="C4" s="237"/>
      <c r="D4" s="239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43"/>
      <c r="Q4" s="14"/>
    </row>
    <row r="5" s="244" customFormat="true" ht="10.5" hidden="false" customHeight="true" outlineLevel="0" collapsed="false">
      <c r="B5" s="245"/>
      <c r="C5" s="245"/>
      <c r="D5" s="246" t="s">
        <v>132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6" t="s">
        <v>20</v>
      </c>
      <c r="Q5" s="247"/>
    </row>
    <row r="6" s="244" customFormat="true" ht="10.5" hidden="false" customHeight="true" outlineLevel="0" collapsed="false">
      <c r="B6" s="248"/>
      <c r="C6" s="248"/>
      <c r="D6" s="248"/>
      <c r="E6" s="249"/>
      <c r="F6" s="250" t="s">
        <v>133</v>
      </c>
      <c r="G6" s="251"/>
      <c r="H6" s="252"/>
      <c r="I6" s="250" t="s">
        <v>134</v>
      </c>
      <c r="J6" s="251"/>
      <c r="K6" s="252"/>
      <c r="L6" s="253" t="s">
        <v>135</v>
      </c>
      <c r="M6" s="253" t="s">
        <v>136</v>
      </c>
      <c r="N6" s="250" t="s">
        <v>137</v>
      </c>
      <c r="O6" s="251"/>
      <c r="P6" s="251"/>
      <c r="Q6" s="247"/>
    </row>
    <row r="7" s="244" customFormat="true" ht="10.5" hidden="false" customHeight="true" outlineLevel="0" collapsed="false">
      <c r="B7" s="254" t="s">
        <v>138</v>
      </c>
      <c r="C7" s="254"/>
      <c r="D7" s="254"/>
      <c r="E7" s="249"/>
      <c r="F7" s="255" t="s">
        <v>27</v>
      </c>
      <c r="G7" s="256" t="s">
        <v>28</v>
      </c>
      <c r="H7" s="256" t="s">
        <v>29</v>
      </c>
      <c r="I7" s="255" t="s">
        <v>27</v>
      </c>
      <c r="J7" s="256" t="s">
        <v>28</v>
      </c>
      <c r="K7" s="256" t="s">
        <v>29</v>
      </c>
      <c r="L7" s="257"/>
      <c r="M7" s="257"/>
      <c r="N7" s="256" t="s">
        <v>27</v>
      </c>
      <c r="O7" s="255" t="s">
        <v>28</v>
      </c>
      <c r="P7" s="258" t="s">
        <v>29</v>
      </c>
      <c r="Q7" s="247"/>
    </row>
    <row r="8" s="244" customFormat="true" ht="10.5" hidden="false" customHeight="true" outlineLevel="0" collapsed="false">
      <c r="B8" s="259" t="s">
        <v>30</v>
      </c>
      <c r="C8" s="260"/>
      <c r="D8" s="261" t="s">
        <v>31</v>
      </c>
      <c r="E8" s="262"/>
      <c r="F8" s="263" t="n">
        <v>233247</v>
      </c>
      <c r="G8" s="264" t="n">
        <v>280084</v>
      </c>
      <c r="H8" s="264" t="n">
        <v>189183</v>
      </c>
      <c r="I8" s="264" t="n">
        <v>231261</v>
      </c>
      <c r="J8" s="264" t="n">
        <v>276704</v>
      </c>
      <c r="K8" s="264" t="n">
        <v>188509</v>
      </c>
      <c r="L8" s="264" t="n">
        <v>215199</v>
      </c>
      <c r="M8" s="264" t="n">
        <v>16062</v>
      </c>
      <c r="N8" s="264" t="n">
        <v>1986</v>
      </c>
      <c r="O8" s="264" t="n">
        <v>3380</v>
      </c>
      <c r="P8" s="264" t="n">
        <v>674</v>
      </c>
      <c r="Q8" s="247"/>
    </row>
    <row r="9" s="244" customFormat="true" ht="10.5" hidden="false" customHeight="true" outlineLevel="0" collapsed="false">
      <c r="B9" s="265" t="s">
        <v>32</v>
      </c>
      <c r="C9" s="266"/>
      <c r="D9" s="267" t="s">
        <v>33</v>
      </c>
      <c r="E9" s="268"/>
      <c r="F9" s="269" t="n">
        <v>260774</v>
      </c>
      <c r="G9" s="270" t="n">
        <v>271447</v>
      </c>
      <c r="H9" s="270" t="n">
        <v>193135</v>
      </c>
      <c r="I9" s="270" t="n">
        <v>260570</v>
      </c>
      <c r="J9" s="270" t="n">
        <v>271211</v>
      </c>
      <c r="K9" s="270" t="n">
        <v>193135</v>
      </c>
      <c r="L9" s="270" t="n">
        <v>238464</v>
      </c>
      <c r="M9" s="270" t="n">
        <v>22106</v>
      </c>
      <c r="N9" s="270" t="n">
        <v>204</v>
      </c>
      <c r="O9" s="270" t="n">
        <v>236</v>
      </c>
      <c r="P9" s="270" t="n">
        <v>0</v>
      </c>
      <c r="Q9" s="247"/>
    </row>
    <row r="10" s="244" customFormat="true" ht="10.5" hidden="false" customHeight="true" outlineLevel="0" collapsed="false">
      <c r="B10" s="265" t="s">
        <v>34</v>
      </c>
      <c r="C10" s="266"/>
      <c r="D10" s="267" t="s">
        <v>35</v>
      </c>
      <c r="E10" s="268"/>
      <c r="F10" s="269" t="n">
        <v>237644</v>
      </c>
      <c r="G10" s="270" t="n">
        <v>289362</v>
      </c>
      <c r="H10" s="270" t="n">
        <v>176243</v>
      </c>
      <c r="I10" s="270" t="n">
        <v>222787</v>
      </c>
      <c r="J10" s="270" t="n">
        <v>266049</v>
      </c>
      <c r="K10" s="270" t="n">
        <v>171425</v>
      </c>
      <c r="L10" s="270" t="n">
        <v>209270</v>
      </c>
      <c r="M10" s="270" t="n">
        <v>13517</v>
      </c>
      <c r="N10" s="270" t="n">
        <v>14857</v>
      </c>
      <c r="O10" s="270" t="n">
        <v>23313</v>
      </c>
      <c r="P10" s="270" t="n">
        <v>4818</v>
      </c>
      <c r="Q10" s="247"/>
    </row>
    <row r="11" s="244" customFormat="true" ht="10.5" hidden="false" customHeight="true" outlineLevel="0" collapsed="false">
      <c r="B11" s="265" t="s">
        <v>36</v>
      </c>
      <c r="C11" s="266"/>
      <c r="D11" s="267" t="s">
        <v>37</v>
      </c>
      <c r="E11" s="268"/>
      <c r="F11" s="271" t="n">
        <v>456574</v>
      </c>
      <c r="G11" s="271" t="n">
        <v>489282</v>
      </c>
      <c r="H11" s="271" t="n">
        <v>230568</v>
      </c>
      <c r="I11" s="271" t="n">
        <v>456574</v>
      </c>
      <c r="J11" s="271" t="n">
        <v>489282</v>
      </c>
      <c r="K11" s="271" t="n">
        <v>230568</v>
      </c>
      <c r="L11" s="271" t="n">
        <v>405892</v>
      </c>
      <c r="M11" s="271" t="n">
        <v>50682</v>
      </c>
      <c r="N11" s="271" t="n">
        <v>0</v>
      </c>
      <c r="O11" s="271" t="n">
        <v>0</v>
      </c>
      <c r="P11" s="271" t="n">
        <v>0</v>
      </c>
      <c r="Q11" s="247"/>
    </row>
    <row r="12" s="244" customFormat="true" ht="10.5" hidden="false" customHeight="true" outlineLevel="0" collapsed="false">
      <c r="B12" s="265" t="s">
        <v>38</v>
      </c>
      <c r="C12" s="266"/>
      <c r="D12" s="267" t="s">
        <v>39</v>
      </c>
      <c r="E12" s="268"/>
      <c r="F12" s="269" t="n">
        <v>329597</v>
      </c>
      <c r="G12" s="270" t="n">
        <v>352096</v>
      </c>
      <c r="H12" s="270" t="n">
        <v>253355</v>
      </c>
      <c r="I12" s="270" t="n">
        <v>329597</v>
      </c>
      <c r="J12" s="270" t="n">
        <v>352096</v>
      </c>
      <c r="K12" s="270" t="n">
        <v>253355</v>
      </c>
      <c r="L12" s="270" t="n">
        <v>311603</v>
      </c>
      <c r="M12" s="270" t="n">
        <v>17994</v>
      </c>
      <c r="N12" s="270" t="n">
        <v>0</v>
      </c>
      <c r="O12" s="270" t="n">
        <v>0</v>
      </c>
      <c r="P12" s="270" t="n">
        <v>0</v>
      </c>
      <c r="Q12" s="247"/>
    </row>
    <row r="13" s="244" customFormat="true" ht="10.5" hidden="false" customHeight="true" outlineLevel="0" collapsed="false">
      <c r="B13" s="265" t="s">
        <v>40</v>
      </c>
      <c r="C13" s="266"/>
      <c r="D13" s="267" t="s">
        <v>41</v>
      </c>
      <c r="E13" s="268"/>
      <c r="F13" s="269" t="n">
        <v>299979</v>
      </c>
      <c r="G13" s="270" t="n">
        <v>304513</v>
      </c>
      <c r="H13" s="270" t="n">
        <v>267357</v>
      </c>
      <c r="I13" s="270" t="n">
        <v>299979</v>
      </c>
      <c r="J13" s="270" t="n">
        <v>304513</v>
      </c>
      <c r="K13" s="270" t="n">
        <v>267357</v>
      </c>
      <c r="L13" s="270" t="n">
        <v>218797</v>
      </c>
      <c r="M13" s="270" t="n">
        <v>81182</v>
      </c>
      <c r="N13" s="270" t="n">
        <v>0</v>
      </c>
      <c r="O13" s="270" t="n">
        <v>0</v>
      </c>
      <c r="P13" s="270" t="n">
        <v>0</v>
      </c>
      <c r="Q13" s="247"/>
    </row>
    <row r="14" s="244" customFormat="true" ht="10.5" hidden="false" customHeight="true" outlineLevel="0" collapsed="false">
      <c r="B14" s="265" t="s">
        <v>42</v>
      </c>
      <c r="C14" s="266"/>
      <c r="D14" s="267" t="s">
        <v>43</v>
      </c>
      <c r="E14" s="268"/>
      <c r="F14" s="269" t="n">
        <v>212755</v>
      </c>
      <c r="G14" s="270" t="n">
        <v>258771</v>
      </c>
      <c r="H14" s="270" t="n">
        <v>164676</v>
      </c>
      <c r="I14" s="270" t="n">
        <v>212751</v>
      </c>
      <c r="J14" s="270" t="n">
        <v>258764</v>
      </c>
      <c r="K14" s="270" t="n">
        <v>164676</v>
      </c>
      <c r="L14" s="270" t="n">
        <v>200014</v>
      </c>
      <c r="M14" s="270" t="n">
        <v>12737</v>
      </c>
      <c r="N14" s="270" t="n">
        <v>4</v>
      </c>
      <c r="O14" s="270" t="n">
        <v>7</v>
      </c>
      <c r="P14" s="270" t="n">
        <v>0</v>
      </c>
      <c r="Q14" s="247"/>
    </row>
    <row r="15" s="244" customFormat="true" ht="10.5" hidden="false" customHeight="true" outlineLevel="0" collapsed="false">
      <c r="B15" s="272" t="s">
        <v>44</v>
      </c>
      <c r="C15" s="266"/>
      <c r="D15" s="267" t="s">
        <v>45</v>
      </c>
      <c r="E15" s="268"/>
      <c r="F15" s="269" t="n">
        <v>340780</v>
      </c>
      <c r="G15" s="270" t="n">
        <v>485576</v>
      </c>
      <c r="H15" s="270" t="n">
        <v>263474</v>
      </c>
      <c r="I15" s="270" t="n">
        <v>340780</v>
      </c>
      <c r="J15" s="270" t="n">
        <v>485576</v>
      </c>
      <c r="K15" s="270" t="n">
        <v>263474</v>
      </c>
      <c r="L15" s="270" t="n">
        <v>328706</v>
      </c>
      <c r="M15" s="270" t="n">
        <v>12074</v>
      </c>
      <c r="N15" s="270" t="n">
        <v>0</v>
      </c>
      <c r="O15" s="270" t="n">
        <v>0</v>
      </c>
      <c r="P15" s="270" t="n">
        <v>0</v>
      </c>
      <c r="Q15" s="247"/>
    </row>
    <row r="16" s="244" customFormat="true" ht="10.5" hidden="false" customHeight="true" outlineLevel="0" collapsed="false">
      <c r="B16" s="272" t="s">
        <v>46</v>
      </c>
      <c r="C16" s="266"/>
      <c r="D16" s="267" t="s">
        <v>47</v>
      </c>
      <c r="E16" s="268"/>
      <c r="F16" s="269" t="n">
        <v>263930</v>
      </c>
      <c r="G16" s="270" t="n">
        <v>320462</v>
      </c>
      <c r="H16" s="270" t="n">
        <v>188331</v>
      </c>
      <c r="I16" s="270" t="n">
        <v>263930</v>
      </c>
      <c r="J16" s="270" t="n">
        <v>320462</v>
      </c>
      <c r="K16" s="270" t="n">
        <v>188331</v>
      </c>
      <c r="L16" s="270" t="n">
        <v>241065</v>
      </c>
      <c r="M16" s="270" t="n">
        <v>22865</v>
      </c>
      <c r="N16" s="270" t="n">
        <v>0</v>
      </c>
      <c r="O16" s="270" t="n">
        <v>0</v>
      </c>
      <c r="P16" s="270" t="n">
        <v>0</v>
      </c>
      <c r="Q16" s="247"/>
    </row>
    <row r="17" s="244" customFormat="true" ht="10.5" hidden="false" customHeight="true" outlineLevel="0" collapsed="false">
      <c r="B17" s="265" t="s">
        <v>48</v>
      </c>
      <c r="C17" s="266"/>
      <c r="D17" s="267" t="s">
        <v>49</v>
      </c>
      <c r="E17" s="268"/>
      <c r="F17" s="269" t="n">
        <v>405151</v>
      </c>
      <c r="G17" s="270" t="n">
        <v>401815</v>
      </c>
      <c r="H17" s="270" t="n">
        <v>408531</v>
      </c>
      <c r="I17" s="270" t="n">
        <v>405151</v>
      </c>
      <c r="J17" s="270" t="n">
        <v>401815</v>
      </c>
      <c r="K17" s="270" t="n">
        <v>408531</v>
      </c>
      <c r="L17" s="270" t="n">
        <v>390499</v>
      </c>
      <c r="M17" s="270" t="n">
        <v>14652</v>
      </c>
      <c r="N17" s="270" t="n">
        <v>0</v>
      </c>
      <c r="O17" s="270" t="n">
        <v>0</v>
      </c>
      <c r="P17" s="270" t="n">
        <v>0</v>
      </c>
      <c r="Q17" s="247"/>
    </row>
    <row r="18" s="244" customFormat="true" ht="10.5" hidden="false" customHeight="true" outlineLevel="0" collapsed="false">
      <c r="B18" s="272" t="s">
        <v>50</v>
      </c>
      <c r="C18" s="266"/>
      <c r="D18" s="267" t="s">
        <v>51</v>
      </c>
      <c r="E18" s="268"/>
      <c r="F18" s="269" t="n">
        <v>103913</v>
      </c>
      <c r="G18" s="270" t="n">
        <v>110355</v>
      </c>
      <c r="H18" s="270" t="n">
        <v>101463</v>
      </c>
      <c r="I18" s="270" t="n">
        <v>103780</v>
      </c>
      <c r="J18" s="270" t="n">
        <v>109871</v>
      </c>
      <c r="K18" s="270" t="n">
        <v>101463</v>
      </c>
      <c r="L18" s="270" t="n">
        <v>93807</v>
      </c>
      <c r="M18" s="270" t="n">
        <v>9973</v>
      </c>
      <c r="N18" s="270" t="n">
        <v>133</v>
      </c>
      <c r="O18" s="270" t="n">
        <v>484</v>
      </c>
      <c r="P18" s="270" t="n">
        <v>0</v>
      </c>
      <c r="Q18" s="247"/>
    </row>
    <row r="19" s="244" customFormat="true" ht="10.5" hidden="false" customHeight="true" outlineLevel="0" collapsed="false">
      <c r="B19" s="272" t="s">
        <v>52</v>
      </c>
      <c r="C19" s="266"/>
      <c r="D19" s="267" t="s">
        <v>53</v>
      </c>
      <c r="E19" s="268"/>
      <c r="F19" s="269" t="n">
        <v>171030</v>
      </c>
      <c r="G19" s="270" t="n">
        <v>217089</v>
      </c>
      <c r="H19" s="270" t="n">
        <v>144390</v>
      </c>
      <c r="I19" s="270" t="n">
        <v>171030</v>
      </c>
      <c r="J19" s="270" t="n">
        <v>217089</v>
      </c>
      <c r="K19" s="270" t="n">
        <v>144390</v>
      </c>
      <c r="L19" s="270" t="n">
        <v>166753</v>
      </c>
      <c r="M19" s="270" t="n">
        <v>4277</v>
      </c>
      <c r="N19" s="270" t="n">
        <v>0</v>
      </c>
      <c r="O19" s="270" t="n">
        <v>0</v>
      </c>
      <c r="P19" s="270" t="n">
        <v>0</v>
      </c>
      <c r="Q19" s="247"/>
    </row>
    <row r="20" s="244" customFormat="true" ht="10.5" hidden="false" customHeight="true" outlineLevel="0" collapsed="false">
      <c r="B20" s="272" t="s">
        <v>54</v>
      </c>
      <c r="C20" s="266"/>
      <c r="D20" s="267" t="s">
        <v>55</v>
      </c>
      <c r="E20" s="268"/>
      <c r="F20" s="269" t="n">
        <v>337286</v>
      </c>
      <c r="G20" s="270" t="n">
        <v>364038</v>
      </c>
      <c r="H20" s="270" t="n">
        <v>316796</v>
      </c>
      <c r="I20" s="270" t="n">
        <v>337286</v>
      </c>
      <c r="J20" s="270" t="n">
        <v>364038</v>
      </c>
      <c r="K20" s="270" t="n">
        <v>316796</v>
      </c>
      <c r="L20" s="270" t="n">
        <v>335492</v>
      </c>
      <c r="M20" s="270" t="n">
        <v>1794</v>
      </c>
      <c r="N20" s="270" t="n">
        <v>0</v>
      </c>
      <c r="O20" s="270" t="n">
        <v>0</v>
      </c>
      <c r="P20" s="270" t="n">
        <v>0</v>
      </c>
      <c r="Q20" s="247"/>
    </row>
    <row r="21" s="244" customFormat="true" ht="10.5" hidden="false" customHeight="true" outlineLevel="0" collapsed="false">
      <c r="B21" s="272" t="s">
        <v>56</v>
      </c>
      <c r="C21" s="266"/>
      <c r="D21" s="267" t="s">
        <v>57</v>
      </c>
      <c r="E21" s="268"/>
      <c r="F21" s="269" t="n">
        <v>232571</v>
      </c>
      <c r="G21" s="270" t="n">
        <v>339046</v>
      </c>
      <c r="H21" s="270" t="n">
        <v>215050</v>
      </c>
      <c r="I21" s="270" t="n">
        <v>231983</v>
      </c>
      <c r="J21" s="270" t="n">
        <v>339046</v>
      </c>
      <c r="K21" s="270" t="n">
        <v>214365</v>
      </c>
      <c r="L21" s="270" t="n">
        <v>225674</v>
      </c>
      <c r="M21" s="270" t="n">
        <v>6309</v>
      </c>
      <c r="N21" s="270" t="n">
        <v>588</v>
      </c>
      <c r="O21" s="270" t="n">
        <v>0</v>
      </c>
      <c r="P21" s="270" t="n">
        <v>685</v>
      </c>
      <c r="Q21" s="247"/>
    </row>
    <row r="22" s="244" customFormat="true" ht="10.5" hidden="false" customHeight="true" outlineLevel="0" collapsed="false">
      <c r="B22" s="265" t="s">
        <v>58</v>
      </c>
      <c r="C22" s="266"/>
      <c r="D22" s="267" t="s">
        <v>59</v>
      </c>
      <c r="E22" s="268"/>
      <c r="F22" s="269" t="n">
        <v>284789</v>
      </c>
      <c r="G22" s="270" t="n">
        <v>344078</v>
      </c>
      <c r="H22" s="270" t="n">
        <v>229306</v>
      </c>
      <c r="I22" s="270" t="n">
        <v>284595</v>
      </c>
      <c r="J22" s="270" t="n">
        <v>343678</v>
      </c>
      <c r="K22" s="270" t="n">
        <v>229306</v>
      </c>
      <c r="L22" s="270" t="n">
        <v>274515</v>
      </c>
      <c r="M22" s="270" t="n">
        <v>10080</v>
      </c>
      <c r="N22" s="270" t="n">
        <v>194</v>
      </c>
      <c r="O22" s="270" t="n">
        <v>400</v>
      </c>
      <c r="P22" s="270" t="n">
        <v>0</v>
      </c>
      <c r="Q22" s="247"/>
    </row>
    <row r="23" s="244" customFormat="true" ht="10.5" hidden="false" customHeight="true" outlineLevel="0" collapsed="false">
      <c r="B23" s="273" t="s">
        <v>60</v>
      </c>
      <c r="C23" s="274"/>
      <c r="D23" s="275" t="s">
        <v>61</v>
      </c>
      <c r="E23" s="276"/>
      <c r="F23" s="277" t="n">
        <v>250580</v>
      </c>
      <c r="G23" s="278" t="n">
        <v>263044</v>
      </c>
      <c r="H23" s="278" t="n">
        <v>205748</v>
      </c>
      <c r="I23" s="278" t="n">
        <v>247451</v>
      </c>
      <c r="J23" s="278" t="n">
        <v>259220</v>
      </c>
      <c r="K23" s="278" t="n">
        <v>205119</v>
      </c>
      <c r="L23" s="278" t="n">
        <v>214688</v>
      </c>
      <c r="M23" s="278" t="n">
        <v>32763</v>
      </c>
      <c r="N23" s="278" t="n">
        <v>3129</v>
      </c>
      <c r="O23" s="278" t="n">
        <v>3824</v>
      </c>
      <c r="P23" s="278" t="n">
        <v>629</v>
      </c>
      <c r="Q23" s="247"/>
    </row>
    <row r="24" s="244" customFormat="true" ht="10.5" hidden="false" customHeight="true" outlineLevel="0" collapsed="false">
      <c r="Q24" s="247"/>
    </row>
    <row r="25" s="244" customFormat="true" ht="10.5" hidden="false" customHeight="true" outlineLevel="0" collapsed="false">
      <c r="B25" s="279"/>
      <c r="C25" s="280"/>
      <c r="D25" s="246" t="s">
        <v>139</v>
      </c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6" t="s">
        <v>20</v>
      </c>
      <c r="Q25" s="247"/>
    </row>
    <row r="26" s="244" customFormat="true" ht="10.5" hidden="false" customHeight="true" outlineLevel="0" collapsed="false">
      <c r="B26" s="248"/>
      <c r="C26" s="248"/>
      <c r="D26" s="248"/>
      <c r="E26" s="249"/>
      <c r="F26" s="250" t="s">
        <v>133</v>
      </c>
      <c r="G26" s="251"/>
      <c r="H26" s="252"/>
      <c r="I26" s="250" t="s">
        <v>134</v>
      </c>
      <c r="J26" s="251"/>
      <c r="K26" s="252"/>
      <c r="L26" s="253" t="s">
        <v>135</v>
      </c>
      <c r="M26" s="253" t="s">
        <v>136</v>
      </c>
      <c r="N26" s="250" t="s">
        <v>137</v>
      </c>
      <c r="O26" s="251"/>
      <c r="P26" s="251"/>
      <c r="Q26" s="247"/>
    </row>
    <row r="27" s="244" customFormat="true" ht="10.5" hidden="false" customHeight="true" outlineLevel="0" collapsed="false">
      <c r="B27" s="281" t="s">
        <v>138</v>
      </c>
      <c r="C27" s="251"/>
      <c r="D27" s="251"/>
      <c r="E27" s="282"/>
      <c r="F27" s="283" t="s">
        <v>27</v>
      </c>
      <c r="G27" s="284" t="s">
        <v>28</v>
      </c>
      <c r="H27" s="284" t="s">
        <v>29</v>
      </c>
      <c r="I27" s="283" t="s">
        <v>27</v>
      </c>
      <c r="J27" s="284" t="s">
        <v>28</v>
      </c>
      <c r="K27" s="284" t="s">
        <v>29</v>
      </c>
      <c r="L27" s="285"/>
      <c r="M27" s="285"/>
      <c r="N27" s="284" t="s">
        <v>27</v>
      </c>
      <c r="O27" s="283" t="s">
        <v>28</v>
      </c>
      <c r="P27" s="286" t="s">
        <v>29</v>
      </c>
      <c r="Q27" s="247"/>
    </row>
    <row r="28" s="244" customFormat="true" ht="10.5" hidden="false" customHeight="true" outlineLevel="0" collapsed="false">
      <c r="A28" s="287"/>
      <c r="B28" s="259" t="s">
        <v>30</v>
      </c>
      <c r="C28" s="260"/>
      <c r="D28" s="261" t="s">
        <v>31</v>
      </c>
      <c r="E28" s="262"/>
      <c r="F28" s="263" t="n">
        <v>260367</v>
      </c>
      <c r="G28" s="264" t="n">
        <v>314822</v>
      </c>
      <c r="H28" s="264" t="n">
        <v>199961</v>
      </c>
      <c r="I28" s="264" t="n">
        <v>258208</v>
      </c>
      <c r="J28" s="264" t="n">
        <v>312886</v>
      </c>
      <c r="K28" s="264" t="n">
        <v>197554</v>
      </c>
      <c r="L28" s="264" t="n">
        <v>243712</v>
      </c>
      <c r="M28" s="264" t="n">
        <v>14496</v>
      </c>
      <c r="N28" s="264" t="n">
        <v>2159</v>
      </c>
      <c r="O28" s="264" t="n">
        <v>1936</v>
      </c>
      <c r="P28" s="264" t="n">
        <v>2407</v>
      </c>
      <c r="Q28" s="247"/>
    </row>
    <row r="29" s="244" customFormat="true" ht="10.5" hidden="false" customHeight="true" outlineLevel="0" collapsed="false">
      <c r="A29" s="287"/>
      <c r="B29" s="265" t="s">
        <v>32</v>
      </c>
      <c r="C29" s="266"/>
      <c r="D29" s="267" t="s">
        <v>33</v>
      </c>
      <c r="E29" s="268"/>
      <c r="F29" s="269" t="n">
        <v>334242</v>
      </c>
      <c r="G29" s="270" t="n">
        <v>347837</v>
      </c>
      <c r="H29" s="270" t="n">
        <v>238510</v>
      </c>
      <c r="I29" s="270" t="n">
        <v>334242</v>
      </c>
      <c r="J29" s="270" t="n">
        <v>347837</v>
      </c>
      <c r="K29" s="270" t="n">
        <v>238510</v>
      </c>
      <c r="L29" s="270" t="n">
        <v>291798</v>
      </c>
      <c r="M29" s="270" t="n">
        <v>42444</v>
      </c>
      <c r="N29" s="270" t="n">
        <v>0</v>
      </c>
      <c r="O29" s="270" t="n">
        <v>0</v>
      </c>
      <c r="P29" s="270" t="n">
        <v>0</v>
      </c>
      <c r="Q29" s="247"/>
    </row>
    <row r="30" s="244" customFormat="true" ht="10.5" hidden="false" customHeight="true" outlineLevel="0" collapsed="false">
      <c r="A30" s="287"/>
      <c r="B30" s="265" t="s">
        <v>34</v>
      </c>
      <c r="C30" s="266"/>
      <c r="D30" s="267" t="s">
        <v>35</v>
      </c>
      <c r="E30" s="268"/>
      <c r="F30" s="269" t="n">
        <v>252203</v>
      </c>
      <c r="G30" s="270" t="n">
        <v>283524</v>
      </c>
      <c r="H30" s="270" t="n">
        <v>209744</v>
      </c>
      <c r="I30" s="270" t="n">
        <v>245080</v>
      </c>
      <c r="J30" s="270" t="n">
        <v>278775</v>
      </c>
      <c r="K30" s="270" t="n">
        <v>199401</v>
      </c>
      <c r="L30" s="270" t="n">
        <v>227767</v>
      </c>
      <c r="M30" s="270" t="n">
        <v>17313</v>
      </c>
      <c r="N30" s="270" t="n">
        <v>7123</v>
      </c>
      <c r="O30" s="270" t="n">
        <v>4749</v>
      </c>
      <c r="P30" s="270" t="n">
        <v>10343</v>
      </c>
      <c r="Q30" s="247"/>
    </row>
    <row r="31" s="244" customFormat="true" ht="10.5" hidden="false" customHeight="true" outlineLevel="0" collapsed="false">
      <c r="A31" s="287"/>
      <c r="B31" s="265" t="s">
        <v>36</v>
      </c>
      <c r="C31" s="266"/>
      <c r="D31" s="267" t="s">
        <v>37</v>
      </c>
      <c r="E31" s="268"/>
      <c r="F31" s="271" t="n">
        <v>406434</v>
      </c>
      <c r="G31" s="271" t="n">
        <v>428520</v>
      </c>
      <c r="H31" s="271" t="n">
        <v>271992</v>
      </c>
      <c r="I31" s="271" t="n">
        <v>406434</v>
      </c>
      <c r="J31" s="271" t="n">
        <v>428520</v>
      </c>
      <c r="K31" s="271" t="n">
        <v>271992</v>
      </c>
      <c r="L31" s="271" t="n">
        <v>371324</v>
      </c>
      <c r="M31" s="271" t="n">
        <v>35110</v>
      </c>
      <c r="N31" s="271" t="n">
        <v>0</v>
      </c>
      <c r="O31" s="271" t="n">
        <v>0</v>
      </c>
      <c r="P31" s="271" t="n">
        <v>0</v>
      </c>
      <c r="Q31" s="247"/>
    </row>
    <row r="32" s="244" customFormat="true" ht="10.5" hidden="false" customHeight="true" outlineLevel="0" collapsed="false">
      <c r="A32" s="287"/>
      <c r="B32" s="265" t="s">
        <v>38</v>
      </c>
      <c r="C32" s="266"/>
      <c r="D32" s="267" t="s">
        <v>39</v>
      </c>
      <c r="E32" s="268"/>
      <c r="F32" s="269" t="n">
        <v>367322</v>
      </c>
      <c r="G32" s="270" t="n">
        <v>396186</v>
      </c>
      <c r="H32" s="270" t="n">
        <v>289581</v>
      </c>
      <c r="I32" s="270" t="n">
        <v>357653</v>
      </c>
      <c r="J32" s="270" t="n">
        <v>385528</v>
      </c>
      <c r="K32" s="270" t="n">
        <v>282575</v>
      </c>
      <c r="L32" s="270" t="n">
        <v>334568</v>
      </c>
      <c r="M32" s="270" t="n">
        <v>23085</v>
      </c>
      <c r="N32" s="270" t="n">
        <v>9669</v>
      </c>
      <c r="O32" s="270" t="n">
        <v>10658</v>
      </c>
      <c r="P32" s="270" t="n">
        <v>7006</v>
      </c>
      <c r="Q32" s="247"/>
    </row>
    <row r="33" s="244" customFormat="true" ht="10.5" hidden="false" customHeight="true" outlineLevel="0" collapsed="false">
      <c r="A33" s="287"/>
      <c r="B33" s="265" t="s">
        <v>40</v>
      </c>
      <c r="C33" s="266"/>
      <c r="D33" s="267" t="s">
        <v>41</v>
      </c>
      <c r="E33" s="268"/>
      <c r="F33" s="269" t="n">
        <v>276211</v>
      </c>
      <c r="G33" s="270" t="n">
        <v>297289</v>
      </c>
      <c r="H33" s="270" t="n">
        <v>162122</v>
      </c>
      <c r="I33" s="270" t="n">
        <v>271520</v>
      </c>
      <c r="J33" s="270" t="n">
        <v>293210</v>
      </c>
      <c r="K33" s="270" t="n">
        <v>154117</v>
      </c>
      <c r="L33" s="270" t="n">
        <v>230960</v>
      </c>
      <c r="M33" s="270" t="n">
        <v>40560</v>
      </c>
      <c r="N33" s="270" t="n">
        <v>4691</v>
      </c>
      <c r="O33" s="270" t="n">
        <v>4079</v>
      </c>
      <c r="P33" s="270" t="n">
        <v>8005</v>
      </c>
      <c r="Q33" s="247"/>
    </row>
    <row r="34" s="244" customFormat="true" ht="10.5" hidden="false" customHeight="true" outlineLevel="0" collapsed="false">
      <c r="A34" s="287"/>
      <c r="B34" s="265" t="s">
        <v>42</v>
      </c>
      <c r="C34" s="266"/>
      <c r="D34" s="267" t="s">
        <v>43</v>
      </c>
      <c r="E34" s="268"/>
      <c r="F34" s="269" t="n">
        <v>200226</v>
      </c>
      <c r="G34" s="270" t="n">
        <v>261812</v>
      </c>
      <c r="H34" s="270" t="n">
        <v>152691</v>
      </c>
      <c r="I34" s="270" t="n">
        <v>200226</v>
      </c>
      <c r="J34" s="270" t="n">
        <v>261812</v>
      </c>
      <c r="K34" s="270" t="n">
        <v>152691</v>
      </c>
      <c r="L34" s="270" t="n">
        <v>188691</v>
      </c>
      <c r="M34" s="270" t="n">
        <v>11535</v>
      </c>
      <c r="N34" s="270" t="n">
        <v>0</v>
      </c>
      <c r="O34" s="270" t="n">
        <v>0</v>
      </c>
      <c r="P34" s="270" t="n">
        <v>0</v>
      </c>
      <c r="Q34" s="247"/>
    </row>
    <row r="35" s="244" customFormat="true" ht="10.5" hidden="false" customHeight="true" outlineLevel="0" collapsed="false">
      <c r="A35" s="287"/>
      <c r="B35" s="272" t="s">
        <v>44</v>
      </c>
      <c r="C35" s="266"/>
      <c r="D35" s="267" t="s">
        <v>45</v>
      </c>
      <c r="E35" s="268"/>
      <c r="F35" s="269" t="n">
        <v>362119</v>
      </c>
      <c r="G35" s="270" t="n">
        <v>520554</v>
      </c>
      <c r="H35" s="270" t="n">
        <v>296443</v>
      </c>
      <c r="I35" s="270" t="n">
        <v>361827</v>
      </c>
      <c r="J35" s="270" t="n">
        <v>519559</v>
      </c>
      <c r="K35" s="270" t="n">
        <v>296443</v>
      </c>
      <c r="L35" s="270" t="n">
        <v>351847</v>
      </c>
      <c r="M35" s="270" t="n">
        <v>9980</v>
      </c>
      <c r="N35" s="270" t="n">
        <v>292</v>
      </c>
      <c r="O35" s="270" t="n">
        <v>995</v>
      </c>
      <c r="P35" s="270" t="n">
        <v>0</v>
      </c>
      <c r="Q35" s="247"/>
    </row>
    <row r="36" s="244" customFormat="true" ht="10.5" hidden="false" customHeight="true" outlineLevel="0" collapsed="false">
      <c r="B36" s="272" t="s">
        <v>46</v>
      </c>
      <c r="C36" s="266"/>
      <c r="D36" s="267" t="s">
        <v>47</v>
      </c>
      <c r="E36" s="268"/>
      <c r="F36" s="269" t="n">
        <v>243532</v>
      </c>
      <c r="G36" s="270" t="n">
        <v>276023</v>
      </c>
      <c r="H36" s="270" t="n">
        <v>209913</v>
      </c>
      <c r="I36" s="270" t="n">
        <v>243532</v>
      </c>
      <c r="J36" s="270" t="n">
        <v>276023</v>
      </c>
      <c r="K36" s="270" t="n">
        <v>209913</v>
      </c>
      <c r="L36" s="270" t="n">
        <v>236653</v>
      </c>
      <c r="M36" s="270" t="n">
        <v>6879</v>
      </c>
      <c r="N36" s="270" t="n">
        <v>0</v>
      </c>
      <c r="O36" s="270" t="n">
        <v>0</v>
      </c>
      <c r="P36" s="270" t="n">
        <v>0</v>
      </c>
      <c r="Q36" s="247"/>
    </row>
    <row r="37" s="244" customFormat="true" ht="10.5" hidden="false" customHeight="true" outlineLevel="0" collapsed="false">
      <c r="B37" s="265" t="s">
        <v>48</v>
      </c>
      <c r="C37" s="266"/>
      <c r="D37" s="267" t="s">
        <v>49</v>
      </c>
      <c r="E37" s="268"/>
      <c r="F37" s="269" t="n">
        <v>313450</v>
      </c>
      <c r="G37" s="270" t="n">
        <v>361657</v>
      </c>
      <c r="H37" s="270" t="n">
        <v>209621</v>
      </c>
      <c r="I37" s="270" t="n">
        <v>313450</v>
      </c>
      <c r="J37" s="270" t="n">
        <v>361657</v>
      </c>
      <c r="K37" s="270" t="n">
        <v>209621</v>
      </c>
      <c r="L37" s="270" t="n">
        <v>299279</v>
      </c>
      <c r="M37" s="270" t="n">
        <v>14171</v>
      </c>
      <c r="N37" s="270" t="n">
        <v>0</v>
      </c>
      <c r="O37" s="270" t="n">
        <v>0</v>
      </c>
      <c r="P37" s="270" t="n">
        <v>0</v>
      </c>
      <c r="Q37" s="247"/>
    </row>
    <row r="38" s="244" customFormat="true" ht="10.5" hidden="false" customHeight="true" outlineLevel="0" collapsed="false">
      <c r="B38" s="272" t="s">
        <v>50</v>
      </c>
      <c r="C38" s="266"/>
      <c r="D38" s="267" t="s">
        <v>51</v>
      </c>
      <c r="E38" s="268"/>
      <c r="F38" s="269" t="n">
        <v>132031</v>
      </c>
      <c r="G38" s="270" t="n">
        <v>156366</v>
      </c>
      <c r="H38" s="270" t="n">
        <v>118794</v>
      </c>
      <c r="I38" s="270" t="n">
        <v>132030</v>
      </c>
      <c r="J38" s="270" t="n">
        <v>156366</v>
      </c>
      <c r="K38" s="270" t="n">
        <v>118792</v>
      </c>
      <c r="L38" s="270" t="n">
        <v>127076</v>
      </c>
      <c r="M38" s="270" t="n">
        <v>4954</v>
      </c>
      <c r="N38" s="270" t="n">
        <v>1</v>
      </c>
      <c r="O38" s="270" t="n">
        <v>0</v>
      </c>
      <c r="P38" s="270" t="n">
        <v>2</v>
      </c>
      <c r="Q38" s="247"/>
    </row>
    <row r="39" s="244" customFormat="true" ht="10.5" hidden="false" customHeight="true" outlineLevel="0" collapsed="false">
      <c r="B39" s="272" t="s">
        <v>52</v>
      </c>
      <c r="C39" s="266"/>
      <c r="D39" s="267" t="s">
        <v>53</v>
      </c>
      <c r="E39" s="268"/>
      <c r="F39" s="269" t="n">
        <v>162411</v>
      </c>
      <c r="G39" s="270" t="n">
        <v>242662</v>
      </c>
      <c r="H39" s="270" t="n">
        <v>125781</v>
      </c>
      <c r="I39" s="270" t="n">
        <v>161079</v>
      </c>
      <c r="J39" s="270" t="n">
        <v>241484</v>
      </c>
      <c r="K39" s="270" t="n">
        <v>124379</v>
      </c>
      <c r="L39" s="270" t="n">
        <v>152049</v>
      </c>
      <c r="M39" s="270" t="n">
        <v>9030</v>
      </c>
      <c r="N39" s="270" t="n">
        <v>1332</v>
      </c>
      <c r="O39" s="270" t="n">
        <v>1178</v>
      </c>
      <c r="P39" s="270" t="n">
        <v>1402</v>
      </c>
      <c r="Q39" s="247"/>
    </row>
    <row r="40" s="244" customFormat="true" ht="10.5" hidden="false" customHeight="true" outlineLevel="0" collapsed="false">
      <c r="B40" s="272" t="s">
        <v>54</v>
      </c>
      <c r="C40" s="266"/>
      <c r="D40" s="267" t="s">
        <v>55</v>
      </c>
      <c r="E40" s="268"/>
      <c r="F40" s="269" t="n">
        <v>407728</v>
      </c>
      <c r="G40" s="270" t="n">
        <v>432810</v>
      </c>
      <c r="H40" s="270" t="n">
        <v>341272</v>
      </c>
      <c r="I40" s="270" t="n">
        <v>407728</v>
      </c>
      <c r="J40" s="270" t="n">
        <v>432810</v>
      </c>
      <c r="K40" s="270" t="n">
        <v>341272</v>
      </c>
      <c r="L40" s="270" t="n">
        <v>406111</v>
      </c>
      <c r="M40" s="270" t="n">
        <v>1617</v>
      </c>
      <c r="N40" s="270" t="n">
        <v>0</v>
      </c>
      <c r="O40" s="270" t="n">
        <v>0</v>
      </c>
      <c r="P40" s="270" t="n">
        <v>0</v>
      </c>
      <c r="Q40" s="247"/>
    </row>
    <row r="41" s="244" customFormat="true" ht="10.5" hidden="false" customHeight="true" outlineLevel="0" collapsed="false">
      <c r="B41" s="272" t="s">
        <v>56</v>
      </c>
      <c r="C41" s="266"/>
      <c r="D41" s="267" t="s">
        <v>57</v>
      </c>
      <c r="E41" s="268"/>
      <c r="F41" s="269" t="n">
        <v>233811</v>
      </c>
      <c r="G41" s="270" t="n">
        <v>297487</v>
      </c>
      <c r="H41" s="270" t="n">
        <v>214672</v>
      </c>
      <c r="I41" s="270" t="n">
        <v>233610</v>
      </c>
      <c r="J41" s="270" t="n">
        <v>297390</v>
      </c>
      <c r="K41" s="270" t="n">
        <v>214439</v>
      </c>
      <c r="L41" s="270" t="n">
        <v>227259</v>
      </c>
      <c r="M41" s="270" t="n">
        <v>6351</v>
      </c>
      <c r="N41" s="270" t="n">
        <v>201</v>
      </c>
      <c r="O41" s="270" t="n">
        <v>97</v>
      </c>
      <c r="P41" s="270" t="n">
        <v>233</v>
      </c>
      <c r="Q41" s="247"/>
    </row>
    <row r="42" s="244" customFormat="true" ht="10.5" hidden="false" customHeight="true" outlineLevel="0" collapsed="false">
      <c r="B42" s="265" t="s">
        <v>58</v>
      </c>
      <c r="C42" s="266"/>
      <c r="D42" s="267" t="s">
        <v>59</v>
      </c>
      <c r="E42" s="268"/>
      <c r="F42" s="269" t="n">
        <v>234883</v>
      </c>
      <c r="G42" s="270" t="n">
        <v>261543</v>
      </c>
      <c r="H42" s="270" t="n">
        <v>191672</v>
      </c>
      <c r="I42" s="270" t="n">
        <v>234756</v>
      </c>
      <c r="J42" s="270" t="n">
        <v>261441</v>
      </c>
      <c r="K42" s="270" t="n">
        <v>191506</v>
      </c>
      <c r="L42" s="270" t="n">
        <v>229271</v>
      </c>
      <c r="M42" s="270" t="n">
        <v>5485</v>
      </c>
      <c r="N42" s="270" t="n">
        <v>127</v>
      </c>
      <c r="O42" s="270" t="n">
        <v>102</v>
      </c>
      <c r="P42" s="270" t="n">
        <v>166</v>
      </c>
      <c r="Q42" s="247"/>
    </row>
    <row r="43" s="244" customFormat="true" ht="10.5" hidden="false" customHeight="true" outlineLevel="0" collapsed="false">
      <c r="B43" s="273" t="s">
        <v>60</v>
      </c>
      <c r="C43" s="274"/>
      <c r="D43" s="275" t="s">
        <v>61</v>
      </c>
      <c r="E43" s="276"/>
      <c r="F43" s="277" t="n">
        <v>221935</v>
      </c>
      <c r="G43" s="278" t="n">
        <v>256914</v>
      </c>
      <c r="H43" s="278" t="n">
        <v>162573</v>
      </c>
      <c r="I43" s="278" t="n">
        <v>218870</v>
      </c>
      <c r="J43" s="278" t="n">
        <v>252656</v>
      </c>
      <c r="K43" s="278" t="n">
        <v>161534</v>
      </c>
      <c r="L43" s="278" t="n">
        <v>200003</v>
      </c>
      <c r="M43" s="278" t="n">
        <v>18867</v>
      </c>
      <c r="N43" s="278" t="n">
        <v>3065</v>
      </c>
      <c r="O43" s="278" t="n">
        <v>4258</v>
      </c>
      <c r="P43" s="278" t="n">
        <v>1039</v>
      </c>
      <c r="Q43" s="247"/>
    </row>
    <row r="44" s="244" customFormat="true" ht="10.5" hidden="false" customHeight="true" outlineLevel="0" collapsed="false">
      <c r="B44" s="259"/>
      <c r="C44" s="288"/>
      <c r="D44" s="289"/>
      <c r="Q44" s="247"/>
    </row>
    <row r="45" s="244" customFormat="true" ht="10.5" hidden="false" customHeight="true" outlineLevel="0" collapsed="false">
      <c r="B45" s="273"/>
      <c r="C45" s="280"/>
      <c r="D45" s="246" t="s">
        <v>140</v>
      </c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6" t="s">
        <v>20</v>
      </c>
      <c r="Q45" s="247"/>
    </row>
    <row r="46" s="244" customFormat="true" ht="10.5" hidden="false" customHeight="true" outlineLevel="0" collapsed="false">
      <c r="B46" s="248"/>
      <c r="C46" s="248"/>
      <c r="D46" s="248"/>
      <c r="E46" s="249"/>
      <c r="F46" s="250" t="s">
        <v>133</v>
      </c>
      <c r="G46" s="251"/>
      <c r="H46" s="252"/>
      <c r="I46" s="250" t="s">
        <v>141</v>
      </c>
      <c r="J46" s="251"/>
      <c r="K46" s="252"/>
      <c r="L46" s="253" t="s">
        <v>142</v>
      </c>
      <c r="M46" s="253" t="s">
        <v>136</v>
      </c>
      <c r="N46" s="250" t="s">
        <v>137</v>
      </c>
      <c r="O46" s="251"/>
      <c r="P46" s="251"/>
      <c r="Q46" s="247"/>
    </row>
    <row r="47" s="244" customFormat="true" ht="10.5" hidden="false" customHeight="true" outlineLevel="0" collapsed="false">
      <c r="B47" s="254" t="s">
        <v>138</v>
      </c>
      <c r="C47" s="254"/>
      <c r="D47" s="254"/>
      <c r="E47" s="249"/>
      <c r="F47" s="255" t="s">
        <v>27</v>
      </c>
      <c r="G47" s="256" t="s">
        <v>28</v>
      </c>
      <c r="H47" s="256" t="s">
        <v>29</v>
      </c>
      <c r="I47" s="255" t="s">
        <v>27</v>
      </c>
      <c r="J47" s="256" t="s">
        <v>28</v>
      </c>
      <c r="K47" s="256" t="s">
        <v>29</v>
      </c>
      <c r="L47" s="257"/>
      <c r="M47" s="257"/>
      <c r="N47" s="256" t="s">
        <v>27</v>
      </c>
      <c r="O47" s="255" t="s">
        <v>28</v>
      </c>
      <c r="P47" s="258" t="s">
        <v>29</v>
      </c>
      <c r="Q47" s="247"/>
    </row>
    <row r="48" s="244" customFormat="true" ht="10.5" hidden="false" customHeight="true" outlineLevel="0" collapsed="false">
      <c r="B48" s="259" t="s">
        <v>30</v>
      </c>
      <c r="C48" s="260"/>
      <c r="D48" s="261" t="s">
        <v>31</v>
      </c>
      <c r="E48" s="262"/>
      <c r="F48" s="263" t="n">
        <v>304467</v>
      </c>
      <c r="G48" s="264" t="n">
        <v>356940</v>
      </c>
      <c r="H48" s="264" t="n">
        <v>245141</v>
      </c>
      <c r="I48" s="264" t="n">
        <v>298458</v>
      </c>
      <c r="J48" s="264" t="n">
        <v>348792</v>
      </c>
      <c r="K48" s="264" t="n">
        <v>241549</v>
      </c>
      <c r="L48" s="264" t="n">
        <v>272094</v>
      </c>
      <c r="M48" s="264" t="n">
        <v>26364</v>
      </c>
      <c r="N48" s="264" t="n">
        <v>6009</v>
      </c>
      <c r="O48" s="264" t="n">
        <v>8148</v>
      </c>
      <c r="P48" s="264" t="n">
        <v>3592</v>
      </c>
      <c r="Q48" s="247"/>
    </row>
    <row r="49" s="244" customFormat="true" ht="10.5" hidden="false" customHeight="true" outlineLevel="0" collapsed="false">
      <c r="B49" s="265" t="s">
        <v>32</v>
      </c>
      <c r="C49" s="266"/>
      <c r="D49" s="267" t="s">
        <v>33</v>
      </c>
      <c r="E49" s="268"/>
      <c r="F49" s="269" t="n">
        <v>340934</v>
      </c>
      <c r="G49" s="270" t="n">
        <v>349783</v>
      </c>
      <c r="H49" s="270" t="n">
        <v>273905</v>
      </c>
      <c r="I49" s="270" t="n">
        <v>340934</v>
      </c>
      <c r="J49" s="270" t="n">
        <v>349783</v>
      </c>
      <c r="K49" s="270" t="n">
        <v>273905</v>
      </c>
      <c r="L49" s="270" t="n">
        <v>304452</v>
      </c>
      <c r="M49" s="270" t="n">
        <v>36482</v>
      </c>
      <c r="N49" s="270" t="n">
        <v>0</v>
      </c>
      <c r="O49" s="270" t="n">
        <v>0</v>
      </c>
      <c r="P49" s="270" t="n">
        <v>0</v>
      </c>
      <c r="Q49" s="247"/>
    </row>
    <row r="50" s="244" customFormat="true" ht="10.5" hidden="false" customHeight="true" outlineLevel="0" collapsed="false">
      <c r="B50" s="265" t="s">
        <v>34</v>
      </c>
      <c r="C50" s="266"/>
      <c r="D50" s="267" t="s">
        <v>35</v>
      </c>
      <c r="E50" s="268"/>
      <c r="F50" s="269" t="n">
        <v>307723</v>
      </c>
      <c r="G50" s="270" t="n">
        <v>348103</v>
      </c>
      <c r="H50" s="270" t="n">
        <v>220640</v>
      </c>
      <c r="I50" s="270" t="n">
        <v>295272</v>
      </c>
      <c r="J50" s="270" t="n">
        <v>334786</v>
      </c>
      <c r="K50" s="270" t="n">
        <v>210057</v>
      </c>
      <c r="L50" s="270" t="n">
        <v>269472</v>
      </c>
      <c r="M50" s="270" t="n">
        <v>25800</v>
      </c>
      <c r="N50" s="270" t="n">
        <v>12451</v>
      </c>
      <c r="O50" s="270" t="n">
        <v>13317</v>
      </c>
      <c r="P50" s="270" t="n">
        <v>10583</v>
      </c>
      <c r="Q50" s="247"/>
    </row>
    <row r="51" s="244" customFormat="true" ht="10.5" hidden="false" customHeight="true" outlineLevel="0" collapsed="false">
      <c r="B51" s="265" t="s">
        <v>36</v>
      </c>
      <c r="C51" s="266"/>
      <c r="D51" s="267" t="s">
        <v>37</v>
      </c>
      <c r="E51" s="268"/>
      <c r="F51" s="271" t="s">
        <v>143</v>
      </c>
      <c r="G51" s="271" t="s">
        <v>143</v>
      </c>
      <c r="H51" s="271" t="s">
        <v>143</v>
      </c>
      <c r="I51" s="271" t="s">
        <v>143</v>
      </c>
      <c r="J51" s="271" t="s">
        <v>143</v>
      </c>
      <c r="K51" s="271" t="s">
        <v>143</v>
      </c>
      <c r="L51" s="271" t="s">
        <v>143</v>
      </c>
      <c r="M51" s="271" t="s">
        <v>143</v>
      </c>
      <c r="N51" s="271" t="s">
        <v>143</v>
      </c>
      <c r="O51" s="271" t="s">
        <v>143</v>
      </c>
      <c r="P51" s="271" t="s">
        <v>143</v>
      </c>
      <c r="Q51" s="247"/>
    </row>
    <row r="52" s="244" customFormat="true" ht="10.5" hidden="false" customHeight="true" outlineLevel="0" collapsed="false">
      <c r="B52" s="265" t="s">
        <v>38</v>
      </c>
      <c r="C52" s="266"/>
      <c r="D52" s="267" t="s">
        <v>39</v>
      </c>
      <c r="E52" s="268"/>
      <c r="F52" s="269" t="s">
        <v>144</v>
      </c>
      <c r="G52" s="270" t="s">
        <v>144</v>
      </c>
      <c r="H52" s="270" t="s">
        <v>144</v>
      </c>
      <c r="I52" s="270" t="s">
        <v>144</v>
      </c>
      <c r="J52" s="270" t="s">
        <v>144</v>
      </c>
      <c r="K52" s="270" t="s">
        <v>144</v>
      </c>
      <c r="L52" s="270" t="s">
        <v>144</v>
      </c>
      <c r="M52" s="270" t="s">
        <v>144</v>
      </c>
      <c r="N52" s="270" t="s">
        <v>144</v>
      </c>
      <c r="O52" s="270" t="s">
        <v>144</v>
      </c>
      <c r="P52" s="270" t="s">
        <v>144</v>
      </c>
      <c r="Q52" s="247"/>
    </row>
    <row r="53" s="244" customFormat="true" ht="10.5" hidden="false" customHeight="true" outlineLevel="0" collapsed="false">
      <c r="B53" s="265" t="s">
        <v>40</v>
      </c>
      <c r="C53" s="266"/>
      <c r="D53" s="267" t="s">
        <v>41</v>
      </c>
      <c r="E53" s="268"/>
      <c r="F53" s="269" t="n">
        <v>356100</v>
      </c>
      <c r="G53" s="270" t="n">
        <v>379174</v>
      </c>
      <c r="H53" s="270" t="n">
        <v>261501</v>
      </c>
      <c r="I53" s="270" t="n">
        <v>354960</v>
      </c>
      <c r="J53" s="270" t="n">
        <v>377779</v>
      </c>
      <c r="K53" s="270" t="n">
        <v>261405</v>
      </c>
      <c r="L53" s="270" t="n">
        <v>306538</v>
      </c>
      <c r="M53" s="270" t="n">
        <v>48422</v>
      </c>
      <c r="N53" s="270" t="n">
        <v>1140</v>
      </c>
      <c r="O53" s="270" t="n">
        <v>1395</v>
      </c>
      <c r="P53" s="270" t="n">
        <v>96</v>
      </c>
      <c r="Q53" s="247"/>
    </row>
    <row r="54" s="244" customFormat="true" ht="10.5" hidden="false" customHeight="true" outlineLevel="0" collapsed="false">
      <c r="B54" s="265" t="s">
        <v>42</v>
      </c>
      <c r="C54" s="266"/>
      <c r="D54" s="267" t="s">
        <v>43</v>
      </c>
      <c r="E54" s="268"/>
      <c r="F54" s="269" t="n">
        <v>170452</v>
      </c>
      <c r="G54" s="270" t="n">
        <v>240812</v>
      </c>
      <c r="H54" s="270" t="n">
        <v>147899</v>
      </c>
      <c r="I54" s="270" t="n">
        <v>170452</v>
      </c>
      <c r="J54" s="270" t="n">
        <v>240812</v>
      </c>
      <c r="K54" s="270" t="n">
        <v>147899</v>
      </c>
      <c r="L54" s="270" t="n">
        <v>164984</v>
      </c>
      <c r="M54" s="270" t="n">
        <v>5468</v>
      </c>
      <c r="N54" s="270" t="n">
        <v>0</v>
      </c>
      <c r="O54" s="270" t="n">
        <v>0</v>
      </c>
      <c r="P54" s="270" t="n">
        <v>0</v>
      </c>
      <c r="Q54" s="247"/>
    </row>
    <row r="55" s="244" customFormat="true" ht="10.5" hidden="false" customHeight="true" outlineLevel="0" collapsed="false">
      <c r="B55" s="272" t="s">
        <v>44</v>
      </c>
      <c r="C55" s="266"/>
      <c r="D55" s="267" t="s">
        <v>45</v>
      </c>
      <c r="E55" s="268"/>
      <c r="F55" s="269" t="n">
        <v>351215</v>
      </c>
      <c r="G55" s="270" t="n">
        <v>448083</v>
      </c>
      <c r="H55" s="270" t="n">
        <v>253975</v>
      </c>
      <c r="I55" s="270" t="n">
        <v>351215</v>
      </c>
      <c r="J55" s="270" t="n">
        <v>448083</v>
      </c>
      <c r="K55" s="270" t="n">
        <v>253975</v>
      </c>
      <c r="L55" s="270" t="n">
        <v>331363</v>
      </c>
      <c r="M55" s="270" t="n">
        <v>19852</v>
      </c>
      <c r="N55" s="270" t="n">
        <v>0</v>
      </c>
      <c r="O55" s="270" t="n">
        <v>0</v>
      </c>
      <c r="P55" s="270" t="n">
        <v>0</v>
      </c>
      <c r="Q55" s="247"/>
    </row>
    <row r="56" s="244" customFormat="true" ht="10.5" hidden="false" customHeight="true" outlineLevel="0" collapsed="false">
      <c r="B56" s="272" t="s">
        <v>46</v>
      </c>
      <c r="C56" s="266"/>
      <c r="D56" s="267" t="s">
        <v>47</v>
      </c>
      <c r="E56" s="268"/>
      <c r="F56" s="269" t="s">
        <v>144</v>
      </c>
      <c r="G56" s="270" t="s">
        <v>144</v>
      </c>
      <c r="H56" s="270" t="s">
        <v>144</v>
      </c>
      <c r="I56" s="270" t="s">
        <v>144</v>
      </c>
      <c r="J56" s="270" t="s">
        <v>144</v>
      </c>
      <c r="K56" s="270" t="s">
        <v>144</v>
      </c>
      <c r="L56" s="270" t="s">
        <v>144</v>
      </c>
      <c r="M56" s="270" t="s">
        <v>144</v>
      </c>
      <c r="N56" s="270" t="s">
        <v>144</v>
      </c>
      <c r="O56" s="270" t="s">
        <v>144</v>
      </c>
      <c r="P56" s="270" t="s">
        <v>144</v>
      </c>
      <c r="Q56" s="247"/>
    </row>
    <row r="57" s="244" customFormat="true" ht="10.5" hidden="false" customHeight="true" outlineLevel="0" collapsed="false">
      <c r="B57" s="265" t="s">
        <v>48</v>
      </c>
      <c r="C57" s="266"/>
      <c r="D57" s="267" t="s">
        <v>49</v>
      </c>
      <c r="E57" s="268"/>
      <c r="F57" s="269" t="s">
        <v>144</v>
      </c>
      <c r="G57" s="270" t="s">
        <v>144</v>
      </c>
      <c r="H57" s="270" t="s">
        <v>144</v>
      </c>
      <c r="I57" s="270" t="s">
        <v>144</v>
      </c>
      <c r="J57" s="270" t="s">
        <v>144</v>
      </c>
      <c r="K57" s="270" t="s">
        <v>144</v>
      </c>
      <c r="L57" s="270" t="s">
        <v>144</v>
      </c>
      <c r="M57" s="270" t="s">
        <v>144</v>
      </c>
      <c r="N57" s="270" t="s">
        <v>144</v>
      </c>
      <c r="O57" s="270" t="s">
        <v>144</v>
      </c>
      <c r="P57" s="270" t="s">
        <v>144</v>
      </c>
      <c r="Q57" s="247"/>
    </row>
    <row r="58" s="244" customFormat="true" ht="10.5" hidden="false" customHeight="true" outlineLevel="0" collapsed="false">
      <c r="B58" s="272" t="s">
        <v>50</v>
      </c>
      <c r="C58" s="266"/>
      <c r="D58" s="267" t="s">
        <v>51</v>
      </c>
      <c r="E58" s="268"/>
      <c r="F58" s="269" t="s">
        <v>143</v>
      </c>
      <c r="G58" s="270" t="s">
        <v>143</v>
      </c>
      <c r="H58" s="270" t="s">
        <v>143</v>
      </c>
      <c r="I58" s="270" t="s">
        <v>143</v>
      </c>
      <c r="J58" s="270" t="s">
        <v>143</v>
      </c>
      <c r="K58" s="270" t="s">
        <v>143</v>
      </c>
      <c r="L58" s="270" t="s">
        <v>143</v>
      </c>
      <c r="M58" s="270" t="s">
        <v>143</v>
      </c>
      <c r="N58" s="270" t="s">
        <v>143</v>
      </c>
      <c r="O58" s="270" t="s">
        <v>143</v>
      </c>
      <c r="P58" s="270" t="s">
        <v>143</v>
      </c>
      <c r="Q58" s="247"/>
    </row>
    <row r="59" s="244" customFormat="true" ht="10.5" hidden="false" customHeight="true" outlineLevel="0" collapsed="false">
      <c r="B59" s="272" t="s">
        <v>52</v>
      </c>
      <c r="C59" s="266"/>
      <c r="D59" s="267" t="s">
        <v>53</v>
      </c>
      <c r="E59" s="268"/>
      <c r="F59" s="269" t="s">
        <v>144</v>
      </c>
      <c r="G59" s="270" t="s">
        <v>144</v>
      </c>
      <c r="H59" s="270" t="s">
        <v>144</v>
      </c>
      <c r="I59" s="270" t="s">
        <v>144</v>
      </c>
      <c r="J59" s="270" t="s">
        <v>144</v>
      </c>
      <c r="K59" s="270" t="s">
        <v>144</v>
      </c>
      <c r="L59" s="270" t="s">
        <v>144</v>
      </c>
      <c r="M59" s="270" t="s">
        <v>144</v>
      </c>
      <c r="N59" s="270" t="s">
        <v>144</v>
      </c>
      <c r="O59" s="270" t="s">
        <v>144</v>
      </c>
      <c r="P59" s="270" t="s">
        <v>144</v>
      </c>
      <c r="Q59" s="247"/>
    </row>
    <row r="60" s="244" customFormat="true" ht="10.5" hidden="false" customHeight="true" outlineLevel="0" collapsed="false">
      <c r="B60" s="272" t="s">
        <v>54</v>
      </c>
      <c r="C60" s="266"/>
      <c r="D60" s="267" t="s">
        <v>55</v>
      </c>
      <c r="E60" s="268"/>
      <c r="F60" s="269" t="s">
        <v>144</v>
      </c>
      <c r="G60" s="270" t="s">
        <v>144</v>
      </c>
      <c r="H60" s="270" t="s">
        <v>144</v>
      </c>
      <c r="I60" s="270" t="s">
        <v>144</v>
      </c>
      <c r="J60" s="270" t="s">
        <v>144</v>
      </c>
      <c r="K60" s="270" t="s">
        <v>144</v>
      </c>
      <c r="L60" s="270" t="s">
        <v>144</v>
      </c>
      <c r="M60" s="270" t="s">
        <v>144</v>
      </c>
      <c r="N60" s="270" t="s">
        <v>144</v>
      </c>
      <c r="O60" s="270" t="s">
        <v>144</v>
      </c>
      <c r="P60" s="270" t="s">
        <v>144</v>
      </c>
      <c r="Q60" s="247"/>
    </row>
    <row r="61" s="244" customFormat="true" ht="10.5" hidden="false" customHeight="true" outlineLevel="0" collapsed="false">
      <c r="B61" s="272" t="s">
        <v>56</v>
      </c>
      <c r="C61" s="266"/>
      <c r="D61" s="267" t="s">
        <v>57</v>
      </c>
      <c r="E61" s="268"/>
      <c r="F61" s="269" t="n">
        <v>342013</v>
      </c>
      <c r="G61" s="270" t="n">
        <v>460236</v>
      </c>
      <c r="H61" s="270" t="n">
        <v>299415</v>
      </c>
      <c r="I61" s="270" t="n">
        <v>341685</v>
      </c>
      <c r="J61" s="270" t="n">
        <v>459774</v>
      </c>
      <c r="K61" s="270" t="n">
        <v>299135</v>
      </c>
      <c r="L61" s="270" t="n">
        <v>309919</v>
      </c>
      <c r="M61" s="270" t="n">
        <v>31766</v>
      </c>
      <c r="N61" s="270" t="n">
        <v>328</v>
      </c>
      <c r="O61" s="270" t="n">
        <v>462</v>
      </c>
      <c r="P61" s="270" t="n">
        <v>280</v>
      </c>
      <c r="Q61" s="247"/>
    </row>
    <row r="62" s="244" customFormat="true" ht="10.5" hidden="false" customHeight="true" outlineLevel="0" collapsed="false">
      <c r="B62" s="265" t="s">
        <v>58</v>
      </c>
      <c r="C62" s="266"/>
      <c r="D62" s="267" t="s">
        <v>59</v>
      </c>
      <c r="E62" s="268"/>
      <c r="F62" s="269" t="s">
        <v>144</v>
      </c>
      <c r="G62" s="270" t="s">
        <v>144</v>
      </c>
      <c r="H62" s="270" t="s">
        <v>144</v>
      </c>
      <c r="I62" s="270" t="s">
        <v>144</v>
      </c>
      <c r="J62" s="270" t="s">
        <v>144</v>
      </c>
      <c r="K62" s="270" t="s">
        <v>144</v>
      </c>
      <c r="L62" s="270" t="s">
        <v>144</v>
      </c>
      <c r="M62" s="270" t="s">
        <v>144</v>
      </c>
      <c r="N62" s="270" t="s">
        <v>144</v>
      </c>
      <c r="O62" s="270" t="s">
        <v>144</v>
      </c>
      <c r="P62" s="270" t="s">
        <v>144</v>
      </c>
      <c r="Q62" s="247"/>
    </row>
    <row r="63" s="244" customFormat="true" ht="10.5" hidden="false" customHeight="true" outlineLevel="0" collapsed="false">
      <c r="B63" s="273" t="s">
        <v>60</v>
      </c>
      <c r="C63" s="274"/>
      <c r="D63" s="275" t="s">
        <v>61</v>
      </c>
      <c r="E63" s="276"/>
      <c r="F63" s="277" t="n">
        <v>189696</v>
      </c>
      <c r="G63" s="278" t="n">
        <v>218140</v>
      </c>
      <c r="H63" s="278" t="n">
        <v>163277</v>
      </c>
      <c r="I63" s="278" t="n">
        <v>188460</v>
      </c>
      <c r="J63" s="278" t="n">
        <v>217157</v>
      </c>
      <c r="K63" s="278" t="n">
        <v>161806</v>
      </c>
      <c r="L63" s="278" t="n">
        <v>169557</v>
      </c>
      <c r="M63" s="278" t="n">
        <v>18903</v>
      </c>
      <c r="N63" s="278" t="n">
        <v>1236</v>
      </c>
      <c r="O63" s="278" t="n">
        <v>983</v>
      </c>
      <c r="P63" s="278" t="n">
        <v>1471</v>
      </c>
      <c r="Q63" s="247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8:P10 F12:P23 F28:P28 F30:P30 F34:P43 F48:P48 F50:P50 F53:P55 F58:P58 F60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2"/>
    <col collapsed="false" customWidth="true" hidden="false" outlineLevel="0" max="3" min="3" style="4" width="0.49"/>
    <col collapsed="false" customWidth="true" hidden="false" outlineLevel="0" max="4" min="4" style="4" width="28.25"/>
    <col collapsed="false" customWidth="true" hidden="false" outlineLevel="0" max="5" min="5" style="4" width="0.49"/>
    <col collapsed="false" customWidth="true" hidden="false" outlineLevel="0" max="17" min="6" style="4" width="11.37"/>
    <col collapsed="false" customWidth="true" hidden="false" outlineLevel="0" max="18" min="18" style="5" width="5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B1" s="6" t="s">
        <v>16</v>
      </c>
      <c r="C1" s="290"/>
      <c r="D1" s="290"/>
      <c r="E1" s="290"/>
      <c r="F1" s="290"/>
      <c r="G1" s="290"/>
      <c r="H1" s="290"/>
      <c r="I1" s="291" t="s">
        <v>145</v>
      </c>
      <c r="J1" s="291"/>
      <c r="K1" s="291"/>
      <c r="L1" s="291"/>
      <c r="M1" s="291"/>
      <c r="N1" s="291"/>
      <c r="O1" s="291"/>
      <c r="P1" s="292"/>
      <c r="Q1" s="292"/>
    </row>
    <row r="2" customFormat="false" ht="13.5" hidden="false" customHeight="false" outlineLevel="0" collapsed="false">
      <c r="B2" s="293" t="s">
        <v>18</v>
      </c>
      <c r="C2" s="294"/>
      <c r="D2" s="294"/>
      <c r="E2" s="294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customFormat="false" ht="13.5" hidden="false" customHeight="false" outlineLevel="0" collapsed="false">
      <c r="B3" s="296"/>
      <c r="C3" s="296"/>
      <c r="D3" s="297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14"/>
    </row>
    <row r="4" s="244" customFormat="true" ht="10.5" hidden="false" customHeight="true" outlineLevel="0" collapsed="false">
      <c r="B4" s="298"/>
      <c r="C4" s="298"/>
      <c r="D4" s="299" t="s">
        <v>132</v>
      </c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47"/>
    </row>
    <row r="5" s="244" customFormat="true" ht="10.5" hidden="false" customHeight="true" outlineLevel="0" collapsed="false">
      <c r="B5" s="300"/>
      <c r="C5" s="300"/>
      <c r="D5" s="300"/>
      <c r="E5" s="301"/>
      <c r="F5" s="302" t="s">
        <v>146</v>
      </c>
      <c r="G5" s="303"/>
      <c r="H5" s="303"/>
      <c r="I5" s="302" t="s">
        <v>147</v>
      </c>
      <c r="J5" s="303"/>
      <c r="K5" s="303"/>
      <c r="L5" s="302" t="s">
        <v>148</v>
      </c>
      <c r="M5" s="303"/>
      <c r="N5" s="303"/>
      <c r="O5" s="304" t="s">
        <v>149</v>
      </c>
      <c r="P5" s="305"/>
      <c r="Q5" s="305"/>
      <c r="R5" s="247"/>
    </row>
    <row r="6" s="244" customFormat="true" ht="10.5" hidden="false" customHeight="true" outlineLevel="0" collapsed="false">
      <c r="B6" s="306" t="s">
        <v>150</v>
      </c>
      <c r="C6" s="303"/>
      <c r="D6" s="303"/>
      <c r="E6" s="301"/>
      <c r="F6" s="307" t="s">
        <v>27</v>
      </c>
      <c r="G6" s="308" t="s">
        <v>28</v>
      </c>
      <c r="H6" s="308" t="s">
        <v>29</v>
      </c>
      <c r="I6" s="307" t="s">
        <v>27</v>
      </c>
      <c r="J6" s="308" t="s">
        <v>28</v>
      </c>
      <c r="K6" s="308" t="s">
        <v>29</v>
      </c>
      <c r="L6" s="307" t="s">
        <v>27</v>
      </c>
      <c r="M6" s="308" t="s">
        <v>28</v>
      </c>
      <c r="N6" s="308" t="s">
        <v>29</v>
      </c>
      <c r="O6" s="308" t="s">
        <v>27</v>
      </c>
      <c r="P6" s="307" t="s">
        <v>28</v>
      </c>
      <c r="Q6" s="309" t="s">
        <v>29</v>
      </c>
      <c r="R6" s="247"/>
    </row>
    <row r="7" s="125" customFormat="true" ht="10.5" hidden="false" customHeight="true" outlineLevel="0" collapsed="false">
      <c r="B7" s="310"/>
      <c r="C7" s="310"/>
      <c r="D7" s="310"/>
      <c r="E7" s="311"/>
      <c r="F7" s="312" t="s">
        <v>112</v>
      </c>
      <c r="G7" s="313" t="s">
        <v>112</v>
      </c>
      <c r="H7" s="313" t="s">
        <v>112</v>
      </c>
      <c r="I7" s="313" t="s">
        <v>113</v>
      </c>
      <c r="J7" s="313" t="s">
        <v>113</v>
      </c>
      <c r="K7" s="313" t="s">
        <v>113</v>
      </c>
      <c r="L7" s="313" t="s">
        <v>113</v>
      </c>
      <c r="M7" s="313" t="s">
        <v>113</v>
      </c>
      <c r="N7" s="313" t="s">
        <v>113</v>
      </c>
      <c r="O7" s="313" t="s">
        <v>113</v>
      </c>
      <c r="P7" s="313" t="s">
        <v>113</v>
      </c>
      <c r="Q7" s="313" t="s">
        <v>113</v>
      </c>
      <c r="R7" s="5"/>
    </row>
    <row r="8" s="244" customFormat="true" ht="10.5" hidden="false" customHeight="true" outlineLevel="0" collapsed="false">
      <c r="B8" s="272" t="s">
        <v>30</v>
      </c>
      <c r="C8" s="314"/>
      <c r="D8" s="315" t="s">
        <v>31</v>
      </c>
      <c r="E8" s="316"/>
      <c r="F8" s="317" t="n">
        <v>17.9</v>
      </c>
      <c r="G8" s="318" t="n">
        <v>18.6</v>
      </c>
      <c r="H8" s="318" t="n">
        <v>17.3</v>
      </c>
      <c r="I8" s="318" t="n">
        <v>138</v>
      </c>
      <c r="J8" s="318" t="n">
        <v>151.1</v>
      </c>
      <c r="K8" s="318" t="n">
        <v>125.6</v>
      </c>
      <c r="L8" s="318" t="n">
        <v>128.5</v>
      </c>
      <c r="M8" s="318" t="n">
        <v>136.8</v>
      </c>
      <c r="N8" s="318" t="n">
        <v>120.6</v>
      </c>
      <c r="O8" s="318" t="n">
        <v>9.5</v>
      </c>
      <c r="P8" s="318" t="n">
        <v>14.3</v>
      </c>
      <c r="Q8" s="318" t="n">
        <v>5</v>
      </c>
      <c r="R8" s="247"/>
    </row>
    <row r="9" s="244" customFormat="true" ht="10.5" hidden="false" customHeight="true" outlineLevel="0" collapsed="false">
      <c r="B9" s="265" t="s">
        <v>32</v>
      </c>
      <c r="C9" s="314"/>
      <c r="D9" s="315" t="s">
        <v>33</v>
      </c>
      <c r="E9" s="316"/>
      <c r="F9" s="317" t="n">
        <v>19.5</v>
      </c>
      <c r="G9" s="318" t="n">
        <v>19.6</v>
      </c>
      <c r="H9" s="318" t="n">
        <v>18.9</v>
      </c>
      <c r="I9" s="318" t="n">
        <v>155</v>
      </c>
      <c r="J9" s="318" t="n">
        <v>156.9</v>
      </c>
      <c r="K9" s="318" t="n">
        <v>143.1</v>
      </c>
      <c r="L9" s="318" t="n">
        <v>144.5</v>
      </c>
      <c r="M9" s="318" t="n">
        <v>145</v>
      </c>
      <c r="N9" s="318" t="n">
        <v>141.5</v>
      </c>
      <c r="O9" s="318" t="n">
        <v>10.5</v>
      </c>
      <c r="P9" s="318" t="n">
        <v>11.9</v>
      </c>
      <c r="Q9" s="318" t="n">
        <v>1.6</v>
      </c>
      <c r="R9" s="247"/>
    </row>
    <row r="10" s="244" customFormat="true" ht="10.5" hidden="false" customHeight="true" outlineLevel="0" collapsed="false">
      <c r="B10" s="265" t="s">
        <v>34</v>
      </c>
      <c r="C10" s="314"/>
      <c r="D10" s="315" t="s">
        <v>35</v>
      </c>
      <c r="E10" s="316"/>
      <c r="F10" s="317" t="n">
        <v>19.8</v>
      </c>
      <c r="G10" s="318" t="n">
        <v>20</v>
      </c>
      <c r="H10" s="318" t="n">
        <v>19.5</v>
      </c>
      <c r="I10" s="318" t="n">
        <v>159.6</v>
      </c>
      <c r="J10" s="318" t="n">
        <v>169.9</v>
      </c>
      <c r="K10" s="318" t="n">
        <v>147.4</v>
      </c>
      <c r="L10" s="318" t="n">
        <v>148.1</v>
      </c>
      <c r="M10" s="318" t="n">
        <v>154.5</v>
      </c>
      <c r="N10" s="318" t="n">
        <v>140.5</v>
      </c>
      <c r="O10" s="318" t="n">
        <v>11.5</v>
      </c>
      <c r="P10" s="318" t="n">
        <v>15.4</v>
      </c>
      <c r="Q10" s="318" t="n">
        <v>6.9</v>
      </c>
      <c r="R10" s="247"/>
    </row>
    <row r="11" s="244" customFormat="true" ht="10.5" hidden="false" customHeight="true" outlineLevel="0" collapsed="false">
      <c r="B11" s="265" t="s">
        <v>36</v>
      </c>
      <c r="C11" s="314"/>
      <c r="D11" s="315" t="s">
        <v>37</v>
      </c>
      <c r="E11" s="316"/>
      <c r="F11" s="319" t="n">
        <v>16.2</v>
      </c>
      <c r="G11" s="319" t="n">
        <v>16.2</v>
      </c>
      <c r="H11" s="319" t="n">
        <v>16.2</v>
      </c>
      <c r="I11" s="319" t="n">
        <v>128.4</v>
      </c>
      <c r="J11" s="319" t="n">
        <v>129.6</v>
      </c>
      <c r="K11" s="319" t="n">
        <v>119.6</v>
      </c>
      <c r="L11" s="319" t="n">
        <v>120.6</v>
      </c>
      <c r="M11" s="319" t="n">
        <v>120.7</v>
      </c>
      <c r="N11" s="319" t="n">
        <v>119.6</v>
      </c>
      <c r="O11" s="319" t="n">
        <v>7.8</v>
      </c>
      <c r="P11" s="319" t="n">
        <v>8.9</v>
      </c>
      <c r="Q11" s="319" t="n">
        <v>0</v>
      </c>
      <c r="R11" s="247"/>
    </row>
    <row r="12" s="244" customFormat="true" ht="10.5" hidden="false" customHeight="true" outlineLevel="0" collapsed="false">
      <c r="B12" s="265" t="s">
        <v>38</v>
      </c>
      <c r="C12" s="314"/>
      <c r="D12" s="315" t="s">
        <v>39</v>
      </c>
      <c r="E12" s="316"/>
      <c r="F12" s="317" t="n">
        <v>19</v>
      </c>
      <c r="G12" s="318" t="n">
        <v>18.8</v>
      </c>
      <c r="H12" s="318" t="n">
        <v>19.7</v>
      </c>
      <c r="I12" s="318" t="n">
        <v>156</v>
      </c>
      <c r="J12" s="318" t="n">
        <v>157.8</v>
      </c>
      <c r="K12" s="318" t="n">
        <v>150.2</v>
      </c>
      <c r="L12" s="318" t="n">
        <v>141.9</v>
      </c>
      <c r="M12" s="318" t="n">
        <v>142.2</v>
      </c>
      <c r="N12" s="318" t="n">
        <v>141.1</v>
      </c>
      <c r="O12" s="318" t="n">
        <v>14.1</v>
      </c>
      <c r="P12" s="318" t="n">
        <v>15.6</v>
      </c>
      <c r="Q12" s="318" t="n">
        <v>9.1</v>
      </c>
      <c r="R12" s="247"/>
    </row>
    <row r="13" s="244" customFormat="true" ht="10.5" hidden="false" customHeight="true" outlineLevel="0" collapsed="false">
      <c r="B13" s="265" t="s">
        <v>40</v>
      </c>
      <c r="C13" s="314"/>
      <c r="D13" s="315" t="s">
        <v>41</v>
      </c>
      <c r="E13" s="316"/>
      <c r="F13" s="317" t="n">
        <v>21.3</v>
      </c>
      <c r="G13" s="318" t="n">
        <v>21.3</v>
      </c>
      <c r="H13" s="318" t="n">
        <v>21.2</v>
      </c>
      <c r="I13" s="318" t="n">
        <v>191.9</v>
      </c>
      <c r="J13" s="318" t="n">
        <v>195.4</v>
      </c>
      <c r="K13" s="318" t="n">
        <v>166.1</v>
      </c>
      <c r="L13" s="318" t="n">
        <v>156.6</v>
      </c>
      <c r="M13" s="318" t="n">
        <v>156.9</v>
      </c>
      <c r="N13" s="318" t="n">
        <v>154.3</v>
      </c>
      <c r="O13" s="318" t="n">
        <v>35.3</v>
      </c>
      <c r="P13" s="318" t="n">
        <v>38.5</v>
      </c>
      <c r="Q13" s="318" t="n">
        <v>11.8</v>
      </c>
      <c r="R13" s="247"/>
    </row>
    <row r="14" s="244" customFormat="true" ht="10.5" hidden="false" customHeight="true" outlineLevel="0" collapsed="false">
      <c r="B14" s="265" t="s">
        <v>42</v>
      </c>
      <c r="C14" s="314"/>
      <c r="D14" s="315" t="s">
        <v>43</v>
      </c>
      <c r="E14" s="316"/>
      <c r="F14" s="317" t="n">
        <v>17.9</v>
      </c>
      <c r="G14" s="318" t="n">
        <v>18.4</v>
      </c>
      <c r="H14" s="318" t="n">
        <v>17.3</v>
      </c>
      <c r="I14" s="318" t="n">
        <v>130.3</v>
      </c>
      <c r="J14" s="318" t="n">
        <v>142</v>
      </c>
      <c r="K14" s="318" t="n">
        <v>118.2</v>
      </c>
      <c r="L14" s="318" t="n">
        <v>123.8</v>
      </c>
      <c r="M14" s="318" t="n">
        <v>132.9</v>
      </c>
      <c r="N14" s="318" t="n">
        <v>114.4</v>
      </c>
      <c r="O14" s="318" t="n">
        <v>6.5</v>
      </c>
      <c r="P14" s="318" t="n">
        <v>9.1</v>
      </c>
      <c r="Q14" s="318" t="n">
        <v>3.8</v>
      </c>
      <c r="R14" s="247"/>
    </row>
    <row r="15" s="244" customFormat="true" ht="10.5" hidden="false" customHeight="true" outlineLevel="0" collapsed="false">
      <c r="B15" s="272" t="s">
        <v>44</v>
      </c>
      <c r="C15" s="314"/>
      <c r="D15" s="315" t="s">
        <v>45</v>
      </c>
      <c r="E15" s="316"/>
      <c r="F15" s="317" t="n">
        <v>17.1</v>
      </c>
      <c r="G15" s="318" t="n">
        <v>17.4</v>
      </c>
      <c r="H15" s="318" t="n">
        <v>17</v>
      </c>
      <c r="I15" s="318" t="n">
        <v>126.5</v>
      </c>
      <c r="J15" s="318" t="n">
        <v>132.4</v>
      </c>
      <c r="K15" s="318" t="n">
        <v>123.2</v>
      </c>
      <c r="L15" s="318" t="n">
        <v>120.8</v>
      </c>
      <c r="M15" s="318" t="n">
        <v>125.1</v>
      </c>
      <c r="N15" s="318" t="n">
        <v>118.4</v>
      </c>
      <c r="O15" s="318" t="n">
        <v>5.7</v>
      </c>
      <c r="P15" s="318" t="n">
        <v>7.3</v>
      </c>
      <c r="Q15" s="318" t="n">
        <v>4.8</v>
      </c>
      <c r="R15" s="247"/>
    </row>
    <row r="16" s="244" customFormat="true" ht="10.5" hidden="false" customHeight="true" outlineLevel="0" collapsed="false">
      <c r="B16" s="272" t="s">
        <v>46</v>
      </c>
      <c r="C16" s="314"/>
      <c r="D16" s="315" t="s">
        <v>47</v>
      </c>
      <c r="E16" s="316"/>
      <c r="F16" s="317" t="n">
        <v>18.5</v>
      </c>
      <c r="G16" s="318" t="n">
        <v>19</v>
      </c>
      <c r="H16" s="318" t="n">
        <v>17.9</v>
      </c>
      <c r="I16" s="318" t="n">
        <v>146.4</v>
      </c>
      <c r="J16" s="318" t="n">
        <v>159.1</v>
      </c>
      <c r="K16" s="318" t="n">
        <v>129.4</v>
      </c>
      <c r="L16" s="318" t="n">
        <v>136</v>
      </c>
      <c r="M16" s="318" t="n">
        <v>145.2</v>
      </c>
      <c r="N16" s="318" t="n">
        <v>123.7</v>
      </c>
      <c r="O16" s="318" t="n">
        <v>10.4</v>
      </c>
      <c r="P16" s="318" t="n">
        <v>13.9</v>
      </c>
      <c r="Q16" s="318" t="n">
        <v>5.7</v>
      </c>
      <c r="R16" s="247"/>
    </row>
    <row r="17" s="244" customFormat="true" ht="10.5" hidden="false" customHeight="true" outlineLevel="0" collapsed="false">
      <c r="B17" s="265" t="s">
        <v>48</v>
      </c>
      <c r="C17" s="314"/>
      <c r="D17" s="315" t="s">
        <v>49</v>
      </c>
      <c r="E17" s="316"/>
      <c r="F17" s="317" t="n">
        <v>17.2</v>
      </c>
      <c r="G17" s="318" t="n">
        <v>17.1</v>
      </c>
      <c r="H17" s="318" t="n">
        <v>17.3</v>
      </c>
      <c r="I17" s="318" t="n">
        <v>141.6</v>
      </c>
      <c r="J17" s="318" t="n">
        <v>136.9</v>
      </c>
      <c r="K17" s="318" t="n">
        <v>146.4</v>
      </c>
      <c r="L17" s="318" t="n">
        <v>136.6</v>
      </c>
      <c r="M17" s="318" t="n">
        <v>133.4</v>
      </c>
      <c r="N17" s="318" t="n">
        <v>139.8</v>
      </c>
      <c r="O17" s="318" t="n">
        <v>5</v>
      </c>
      <c r="P17" s="318" t="n">
        <v>3.5</v>
      </c>
      <c r="Q17" s="318" t="n">
        <v>6.6</v>
      </c>
      <c r="R17" s="247"/>
    </row>
    <row r="18" s="244" customFormat="true" ht="10.5" hidden="false" customHeight="true" outlineLevel="0" collapsed="false">
      <c r="B18" s="272" t="s">
        <v>50</v>
      </c>
      <c r="C18" s="314"/>
      <c r="D18" s="315" t="s">
        <v>51</v>
      </c>
      <c r="E18" s="316"/>
      <c r="F18" s="317" t="n">
        <v>14</v>
      </c>
      <c r="G18" s="318" t="n">
        <v>12.9</v>
      </c>
      <c r="H18" s="318" t="n">
        <v>14.4</v>
      </c>
      <c r="I18" s="318" t="n">
        <v>96</v>
      </c>
      <c r="J18" s="318" t="n">
        <v>89.4</v>
      </c>
      <c r="K18" s="318" t="n">
        <v>98.4</v>
      </c>
      <c r="L18" s="318" t="n">
        <v>90.1</v>
      </c>
      <c r="M18" s="318" t="n">
        <v>82.6</v>
      </c>
      <c r="N18" s="318" t="n">
        <v>92.9</v>
      </c>
      <c r="O18" s="318" t="n">
        <v>5.9</v>
      </c>
      <c r="P18" s="318" t="n">
        <v>6.8</v>
      </c>
      <c r="Q18" s="318" t="n">
        <v>5.5</v>
      </c>
      <c r="R18" s="247"/>
    </row>
    <row r="19" s="244" customFormat="true" ht="10.5" hidden="false" customHeight="true" outlineLevel="0" collapsed="false">
      <c r="B19" s="272" t="s">
        <v>52</v>
      </c>
      <c r="C19" s="314"/>
      <c r="D19" s="315" t="s">
        <v>53</v>
      </c>
      <c r="E19" s="316"/>
      <c r="F19" s="317" t="n">
        <v>18.1</v>
      </c>
      <c r="G19" s="318" t="n">
        <v>18.2</v>
      </c>
      <c r="H19" s="318" t="n">
        <v>18</v>
      </c>
      <c r="I19" s="318" t="n">
        <v>112.1</v>
      </c>
      <c r="J19" s="318" t="n">
        <v>119.9</v>
      </c>
      <c r="K19" s="318" t="n">
        <v>107.5</v>
      </c>
      <c r="L19" s="318" t="n">
        <v>108.3</v>
      </c>
      <c r="M19" s="318" t="n">
        <v>113.4</v>
      </c>
      <c r="N19" s="318" t="n">
        <v>105.3</v>
      </c>
      <c r="O19" s="318" t="n">
        <v>3.8</v>
      </c>
      <c r="P19" s="318" t="n">
        <v>6.5</v>
      </c>
      <c r="Q19" s="318" t="n">
        <v>2.2</v>
      </c>
      <c r="R19" s="247"/>
    </row>
    <row r="20" s="244" customFormat="true" ht="10.5" hidden="false" customHeight="true" outlineLevel="0" collapsed="false">
      <c r="B20" s="272" t="s">
        <v>54</v>
      </c>
      <c r="C20" s="314"/>
      <c r="D20" s="315" t="s">
        <v>55</v>
      </c>
      <c r="E20" s="316"/>
      <c r="F20" s="317" t="n">
        <v>17.4</v>
      </c>
      <c r="G20" s="318" t="n">
        <v>17.9</v>
      </c>
      <c r="H20" s="318" t="n">
        <v>17</v>
      </c>
      <c r="I20" s="318" t="n">
        <v>149.2</v>
      </c>
      <c r="J20" s="318" t="n">
        <v>160.5</v>
      </c>
      <c r="K20" s="318" t="n">
        <v>140.6</v>
      </c>
      <c r="L20" s="318" t="n">
        <v>127.8</v>
      </c>
      <c r="M20" s="318" t="n">
        <v>128.3</v>
      </c>
      <c r="N20" s="318" t="n">
        <v>127.5</v>
      </c>
      <c r="O20" s="318" t="n">
        <v>21.4</v>
      </c>
      <c r="P20" s="318" t="n">
        <v>32.2</v>
      </c>
      <c r="Q20" s="318" t="n">
        <v>13.1</v>
      </c>
      <c r="R20" s="247"/>
    </row>
    <row r="21" s="244" customFormat="true" ht="10.5" hidden="false" customHeight="true" outlineLevel="0" collapsed="false">
      <c r="B21" s="272" t="s">
        <v>56</v>
      </c>
      <c r="C21" s="314"/>
      <c r="D21" s="315" t="s">
        <v>57</v>
      </c>
      <c r="E21" s="316"/>
      <c r="F21" s="317" t="n">
        <v>17.9</v>
      </c>
      <c r="G21" s="318" t="n">
        <v>17.5</v>
      </c>
      <c r="H21" s="318" t="n">
        <v>17.9</v>
      </c>
      <c r="I21" s="318" t="n">
        <v>135.5</v>
      </c>
      <c r="J21" s="318" t="n">
        <v>135.6</v>
      </c>
      <c r="K21" s="318" t="n">
        <v>135.4</v>
      </c>
      <c r="L21" s="318" t="n">
        <v>132.5</v>
      </c>
      <c r="M21" s="318" t="n">
        <v>133.8</v>
      </c>
      <c r="N21" s="318" t="n">
        <v>132.3</v>
      </c>
      <c r="O21" s="318" t="n">
        <v>3</v>
      </c>
      <c r="P21" s="318" t="n">
        <v>1.8</v>
      </c>
      <c r="Q21" s="318" t="n">
        <v>3.1</v>
      </c>
      <c r="R21" s="247"/>
    </row>
    <row r="22" s="244" customFormat="true" ht="10.5" hidden="false" customHeight="true" outlineLevel="0" collapsed="false">
      <c r="B22" s="265" t="s">
        <v>58</v>
      </c>
      <c r="C22" s="314"/>
      <c r="D22" s="315" t="s">
        <v>59</v>
      </c>
      <c r="E22" s="316"/>
      <c r="F22" s="317" t="n">
        <v>17.8</v>
      </c>
      <c r="G22" s="318" t="n">
        <v>17.9</v>
      </c>
      <c r="H22" s="318" t="n">
        <v>17.7</v>
      </c>
      <c r="I22" s="318" t="n">
        <v>133.8</v>
      </c>
      <c r="J22" s="318" t="n">
        <v>140.3</v>
      </c>
      <c r="K22" s="318" t="n">
        <v>127.6</v>
      </c>
      <c r="L22" s="318" t="n">
        <v>130</v>
      </c>
      <c r="M22" s="318" t="n">
        <v>134.6</v>
      </c>
      <c r="N22" s="318" t="n">
        <v>125.7</v>
      </c>
      <c r="O22" s="318" t="n">
        <v>3.8</v>
      </c>
      <c r="P22" s="318" t="n">
        <v>5.7</v>
      </c>
      <c r="Q22" s="318" t="n">
        <v>1.9</v>
      </c>
      <c r="R22" s="247"/>
    </row>
    <row r="23" s="244" customFormat="true" ht="10.5" hidden="false" customHeight="true" outlineLevel="0" collapsed="false">
      <c r="B23" s="273" t="s">
        <v>60</v>
      </c>
      <c r="C23" s="320"/>
      <c r="D23" s="321" t="s">
        <v>61</v>
      </c>
      <c r="E23" s="322"/>
      <c r="F23" s="323" t="n">
        <v>18.7</v>
      </c>
      <c r="G23" s="324" t="n">
        <v>18.9</v>
      </c>
      <c r="H23" s="324" t="n">
        <v>17.8</v>
      </c>
      <c r="I23" s="324" t="n">
        <v>160.9</v>
      </c>
      <c r="J23" s="324" t="n">
        <v>167.6</v>
      </c>
      <c r="K23" s="324" t="n">
        <v>137</v>
      </c>
      <c r="L23" s="324" t="n">
        <v>145.2</v>
      </c>
      <c r="M23" s="324" t="n">
        <v>149.2</v>
      </c>
      <c r="N23" s="324" t="n">
        <v>131</v>
      </c>
      <c r="O23" s="324" t="n">
        <v>15.7</v>
      </c>
      <c r="P23" s="324" t="n">
        <v>18.4</v>
      </c>
      <c r="Q23" s="324" t="n">
        <v>6</v>
      </c>
      <c r="R23" s="247"/>
    </row>
    <row r="24" s="244" customFormat="true" ht="10.5" hidden="false" customHeight="true" outlineLevel="0" collapsed="false">
      <c r="R24" s="247"/>
    </row>
    <row r="25" s="244" customFormat="true" ht="10.5" hidden="false" customHeight="true" outlineLevel="0" collapsed="false">
      <c r="B25" s="279"/>
      <c r="C25" s="280"/>
      <c r="D25" s="246" t="s">
        <v>139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47"/>
    </row>
    <row r="26" s="244" customFormat="true" ht="10.5" hidden="false" customHeight="true" outlineLevel="0" collapsed="false">
      <c r="B26" s="300"/>
      <c r="C26" s="300"/>
      <c r="D26" s="300"/>
      <c r="E26" s="301"/>
      <c r="F26" s="302" t="s">
        <v>146</v>
      </c>
      <c r="G26" s="303"/>
      <c r="H26" s="303"/>
      <c r="I26" s="302" t="s">
        <v>147</v>
      </c>
      <c r="J26" s="303"/>
      <c r="K26" s="303"/>
      <c r="L26" s="302" t="s">
        <v>148</v>
      </c>
      <c r="M26" s="303"/>
      <c r="N26" s="303"/>
      <c r="O26" s="304" t="s">
        <v>149</v>
      </c>
      <c r="P26" s="305"/>
      <c r="Q26" s="305"/>
      <c r="R26" s="247"/>
    </row>
    <row r="27" s="244" customFormat="true" ht="10.5" hidden="false" customHeight="true" outlineLevel="0" collapsed="false">
      <c r="B27" s="306" t="s">
        <v>150</v>
      </c>
      <c r="C27" s="303"/>
      <c r="D27" s="303"/>
      <c r="E27" s="301"/>
      <c r="F27" s="307" t="s">
        <v>27</v>
      </c>
      <c r="G27" s="308" t="s">
        <v>28</v>
      </c>
      <c r="H27" s="308" t="s">
        <v>29</v>
      </c>
      <c r="I27" s="307" t="s">
        <v>27</v>
      </c>
      <c r="J27" s="308" t="s">
        <v>28</v>
      </c>
      <c r="K27" s="308" t="s">
        <v>29</v>
      </c>
      <c r="L27" s="307" t="s">
        <v>27</v>
      </c>
      <c r="M27" s="308" t="s">
        <v>28</v>
      </c>
      <c r="N27" s="308" t="s">
        <v>29</v>
      </c>
      <c r="O27" s="308" t="s">
        <v>27</v>
      </c>
      <c r="P27" s="307" t="s">
        <v>28</v>
      </c>
      <c r="Q27" s="309" t="s">
        <v>29</v>
      </c>
      <c r="R27" s="247"/>
    </row>
    <row r="28" s="125" customFormat="true" ht="10.5" hidden="false" customHeight="true" outlineLevel="0" collapsed="false">
      <c r="B28" s="310"/>
      <c r="C28" s="310"/>
      <c r="D28" s="310"/>
      <c r="E28" s="311"/>
      <c r="F28" s="312" t="s">
        <v>112</v>
      </c>
      <c r="G28" s="313" t="s">
        <v>112</v>
      </c>
      <c r="H28" s="313" t="s">
        <v>112</v>
      </c>
      <c r="I28" s="313" t="s">
        <v>113</v>
      </c>
      <c r="J28" s="313" t="s">
        <v>113</v>
      </c>
      <c r="K28" s="313" t="s">
        <v>113</v>
      </c>
      <c r="L28" s="313" t="s">
        <v>113</v>
      </c>
      <c r="M28" s="313" t="s">
        <v>113</v>
      </c>
      <c r="N28" s="313" t="s">
        <v>113</v>
      </c>
      <c r="O28" s="313" t="s">
        <v>113</v>
      </c>
      <c r="P28" s="313" t="s">
        <v>113</v>
      </c>
      <c r="Q28" s="313" t="s">
        <v>113</v>
      </c>
      <c r="R28" s="5"/>
    </row>
    <row r="29" s="244" customFormat="true" ht="10.5" hidden="false" customHeight="true" outlineLevel="0" collapsed="false">
      <c r="A29" s="287"/>
      <c r="B29" s="272" t="s">
        <v>30</v>
      </c>
      <c r="C29" s="314"/>
      <c r="D29" s="315" t="s">
        <v>31</v>
      </c>
      <c r="E29" s="316"/>
      <c r="F29" s="317" t="n">
        <v>18.5</v>
      </c>
      <c r="G29" s="318" t="n">
        <v>19</v>
      </c>
      <c r="H29" s="318" t="n">
        <v>18</v>
      </c>
      <c r="I29" s="318" t="n">
        <v>145</v>
      </c>
      <c r="J29" s="318" t="n">
        <v>158</v>
      </c>
      <c r="K29" s="318" t="n">
        <v>130.7</v>
      </c>
      <c r="L29" s="318" t="n">
        <v>134.3</v>
      </c>
      <c r="M29" s="318" t="n">
        <v>142</v>
      </c>
      <c r="N29" s="318" t="n">
        <v>125.8</v>
      </c>
      <c r="O29" s="318" t="n">
        <v>10.7</v>
      </c>
      <c r="P29" s="318" t="n">
        <v>16</v>
      </c>
      <c r="Q29" s="318" t="n">
        <v>4.9</v>
      </c>
      <c r="R29" s="247"/>
    </row>
    <row r="30" s="244" customFormat="true" ht="10.5" hidden="false" customHeight="true" outlineLevel="0" collapsed="false">
      <c r="A30" s="287"/>
      <c r="B30" s="265" t="s">
        <v>32</v>
      </c>
      <c r="C30" s="314"/>
      <c r="D30" s="315" t="s">
        <v>33</v>
      </c>
      <c r="E30" s="316"/>
      <c r="F30" s="317" t="n">
        <v>20.8</v>
      </c>
      <c r="G30" s="318" t="n">
        <v>20.9</v>
      </c>
      <c r="H30" s="318" t="n">
        <v>20.4</v>
      </c>
      <c r="I30" s="318" t="n">
        <v>167.2</v>
      </c>
      <c r="J30" s="318" t="n">
        <v>169.7</v>
      </c>
      <c r="K30" s="318" t="n">
        <v>150</v>
      </c>
      <c r="L30" s="318" t="n">
        <v>147.7</v>
      </c>
      <c r="M30" s="318" t="n">
        <v>148.2</v>
      </c>
      <c r="N30" s="318" t="n">
        <v>144.4</v>
      </c>
      <c r="O30" s="318" t="n">
        <v>19.5</v>
      </c>
      <c r="P30" s="318" t="n">
        <v>21.5</v>
      </c>
      <c r="Q30" s="318" t="n">
        <v>5.6</v>
      </c>
      <c r="R30" s="247"/>
    </row>
    <row r="31" s="244" customFormat="true" ht="10.5" hidden="false" customHeight="true" outlineLevel="0" collapsed="false">
      <c r="A31" s="287"/>
      <c r="B31" s="265" t="s">
        <v>34</v>
      </c>
      <c r="C31" s="314"/>
      <c r="D31" s="315" t="s">
        <v>35</v>
      </c>
      <c r="E31" s="316"/>
      <c r="F31" s="317" t="n">
        <v>19.1</v>
      </c>
      <c r="G31" s="318" t="n">
        <v>19.3</v>
      </c>
      <c r="H31" s="318" t="n">
        <v>18.9</v>
      </c>
      <c r="I31" s="318" t="n">
        <v>155.5</v>
      </c>
      <c r="J31" s="318" t="n">
        <v>159.7</v>
      </c>
      <c r="K31" s="318" t="n">
        <v>149.7</v>
      </c>
      <c r="L31" s="318" t="n">
        <v>145.8</v>
      </c>
      <c r="M31" s="318" t="n">
        <v>148.7</v>
      </c>
      <c r="N31" s="318" t="n">
        <v>141.9</v>
      </c>
      <c r="O31" s="318" t="n">
        <v>9.7</v>
      </c>
      <c r="P31" s="318" t="n">
        <v>11</v>
      </c>
      <c r="Q31" s="318" t="n">
        <v>7.8</v>
      </c>
      <c r="R31" s="247"/>
    </row>
    <row r="32" s="244" customFormat="true" ht="10.5" hidden="false" customHeight="true" outlineLevel="0" collapsed="false">
      <c r="A32" s="287"/>
      <c r="B32" s="265" t="s">
        <v>36</v>
      </c>
      <c r="C32" s="314"/>
      <c r="D32" s="315" t="s">
        <v>37</v>
      </c>
      <c r="E32" s="316"/>
      <c r="F32" s="319" t="n">
        <v>16.2</v>
      </c>
      <c r="G32" s="319" t="n">
        <v>16.2</v>
      </c>
      <c r="H32" s="319" t="n">
        <v>16.3</v>
      </c>
      <c r="I32" s="319" t="n">
        <v>129.5</v>
      </c>
      <c r="J32" s="319" t="n">
        <v>132</v>
      </c>
      <c r="K32" s="319" t="n">
        <v>115</v>
      </c>
      <c r="L32" s="319" t="n">
        <v>119.5</v>
      </c>
      <c r="M32" s="319" t="n">
        <v>121.1</v>
      </c>
      <c r="N32" s="319" t="n">
        <v>110.4</v>
      </c>
      <c r="O32" s="319" t="n">
        <v>10</v>
      </c>
      <c r="P32" s="319" t="n">
        <v>10.9</v>
      </c>
      <c r="Q32" s="319" t="n">
        <v>4.6</v>
      </c>
      <c r="R32" s="247"/>
    </row>
    <row r="33" s="244" customFormat="true" ht="10.5" hidden="false" customHeight="true" outlineLevel="0" collapsed="false">
      <c r="A33" s="287"/>
      <c r="B33" s="265" t="s">
        <v>38</v>
      </c>
      <c r="C33" s="314"/>
      <c r="D33" s="315" t="s">
        <v>39</v>
      </c>
      <c r="E33" s="316"/>
      <c r="F33" s="317" t="n">
        <v>18.9</v>
      </c>
      <c r="G33" s="318" t="n">
        <v>19.2</v>
      </c>
      <c r="H33" s="318" t="n">
        <v>18</v>
      </c>
      <c r="I33" s="318" t="n">
        <v>158.4</v>
      </c>
      <c r="J33" s="318" t="n">
        <v>161.8</v>
      </c>
      <c r="K33" s="318" t="n">
        <v>149</v>
      </c>
      <c r="L33" s="318" t="n">
        <v>147.3</v>
      </c>
      <c r="M33" s="318" t="n">
        <v>149.9</v>
      </c>
      <c r="N33" s="318" t="n">
        <v>140.2</v>
      </c>
      <c r="O33" s="318" t="n">
        <v>11.1</v>
      </c>
      <c r="P33" s="318" t="n">
        <v>11.9</v>
      </c>
      <c r="Q33" s="318" t="n">
        <v>8.8</v>
      </c>
      <c r="R33" s="247"/>
    </row>
    <row r="34" s="244" customFormat="true" ht="10.5" hidden="false" customHeight="true" outlineLevel="0" collapsed="false">
      <c r="A34" s="287"/>
      <c r="B34" s="265" t="s">
        <v>40</v>
      </c>
      <c r="C34" s="314"/>
      <c r="D34" s="315" t="s">
        <v>41</v>
      </c>
      <c r="E34" s="316"/>
      <c r="F34" s="317" t="n">
        <v>19.4</v>
      </c>
      <c r="G34" s="318" t="n">
        <v>19.6</v>
      </c>
      <c r="H34" s="318" t="n">
        <v>17.9</v>
      </c>
      <c r="I34" s="318" t="n">
        <v>170.6</v>
      </c>
      <c r="J34" s="318" t="n">
        <v>179.7</v>
      </c>
      <c r="K34" s="318" t="n">
        <v>121.6</v>
      </c>
      <c r="L34" s="318" t="n">
        <v>143.3</v>
      </c>
      <c r="M34" s="318" t="n">
        <v>147.9</v>
      </c>
      <c r="N34" s="318" t="n">
        <v>118.5</v>
      </c>
      <c r="O34" s="318" t="n">
        <v>27.3</v>
      </c>
      <c r="P34" s="318" t="n">
        <v>31.8</v>
      </c>
      <c r="Q34" s="318" t="n">
        <v>3.1</v>
      </c>
      <c r="R34" s="247"/>
    </row>
    <row r="35" s="244" customFormat="true" ht="10.5" hidden="false" customHeight="true" outlineLevel="0" collapsed="false">
      <c r="A35" s="287"/>
      <c r="B35" s="265" t="s">
        <v>42</v>
      </c>
      <c r="C35" s="314"/>
      <c r="D35" s="315" t="s">
        <v>43</v>
      </c>
      <c r="E35" s="316"/>
      <c r="F35" s="317" t="n">
        <v>18.8</v>
      </c>
      <c r="G35" s="318" t="n">
        <v>19.3</v>
      </c>
      <c r="H35" s="318" t="n">
        <v>18.5</v>
      </c>
      <c r="I35" s="318" t="n">
        <v>138.5</v>
      </c>
      <c r="J35" s="318" t="n">
        <v>156.4</v>
      </c>
      <c r="K35" s="318" t="n">
        <v>124.7</v>
      </c>
      <c r="L35" s="318" t="n">
        <v>129</v>
      </c>
      <c r="M35" s="318" t="n">
        <v>141</v>
      </c>
      <c r="N35" s="318" t="n">
        <v>119.8</v>
      </c>
      <c r="O35" s="318" t="n">
        <v>9.5</v>
      </c>
      <c r="P35" s="318" t="n">
        <v>15.4</v>
      </c>
      <c r="Q35" s="318" t="n">
        <v>4.9</v>
      </c>
      <c r="R35" s="247"/>
    </row>
    <row r="36" s="244" customFormat="true" ht="10.5" hidden="false" customHeight="true" outlineLevel="0" collapsed="false">
      <c r="A36" s="287"/>
      <c r="B36" s="272" t="s">
        <v>44</v>
      </c>
      <c r="C36" s="314"/>
      <c r="D36" s="315" t="s">
        <v>45</v>
      </c>
      <c r="E36" s="316"/>
      <c r="F36" s="317" t="n">
        <v>17.8</v>
      </c>
      <c r="G36" s="318" t="n">
        <v>18.2</v>
      </c>
      <c r="H36" s="318" t="n">
        <v>17.6</v>
      </c>
      <c r="I36" s="318" t="n">
        <v>134.9</v>
      </c>
      <c r="J36" s="318" t="n">
        <v>149.7</v>
      </c>
      <c r="K36" s="318" t="n">
        <v>128.8</v>
      </c>
      <c r="L36" s="318" t="n">
        <v>127.8</v>
      </c>
      <c r="M36" s="318" t="n">
        <v>137.2</v>
      </c>
      <c r="N36" s="318" t="n">
        <v>123.9</v>
      </c>
      <c r="O36" s="318" t="n">
        <v>7.1</v>
      </c>
      <c r="P36" s="318" t="n">
        <v>12.5</v>
      </c>
      <c r="Q36" s="318" t="n">
        <v>4.9</v>
      </c>
      <c r="R36" s="247"/>
    </row>
    <row r="37" s="244" customFormat="true" ht="10.5" hidden="false" customHeight="true" outlineLevel="0" collapsed="false">
      <c r="B37" s="272" t="s">
        <v>46</v>
      </c>
      <c r="C37" s="314"/>
      <c r="D37" s="315" t="s">
        <v>47</v>
      </c>
      <c r="E37" s="316"/>
      <c r="F37" s="317" t="n">
        <v>17.8</v>
      </c>
      <c r="G37" s="318" t="n">
        <v>18.2</v>
      </c>
      <c r="H37" s="318" t="n">
        <v>17.5</v>
      </c>
      <c r="I37" s="318" t="n">
        <v>134.8</v>
      </c>
      <c r="J37" s="318" t="n">
        <v>140.3</v>
      </c>
      <c r="K37" s="318" t="n">
        <v>129.3</v>
      </c>
      <c r="L37" s="318" t="n">
        <v>130.6</v>
      </c>
      <c r="M37" s="318" t="n">
        <v>134.9</v>
      </c>
      <c r="N37" s="318" t="n">
        <v>126.3</v>
      </c>
      <c r="O37" s="318" t="n">
        <v>4.2</v>
      </c>
      <c r="P37" s="318" t="n">
        <v>5.4</v>
      </c>
      <c r="Q37" s="318" t="n">
        <v>3</v>
      </c>
      <c r="R37" s="247"/>
    </row>
    <row r="38" s="244" customFormat="true" ht="10.5" hidden="false" customHeight="true" outlineLevel="0" collapsed="false">
      <c r="B38" s="265" t="s">
        <v>48</v>
      </c>
      <c r="C38" s="314"/>
      <c r="D38" s="315" t="s">
        <v>49</v>
      </c>
      <c r="E38" s="316"/>
      <c r="F38" s="317" t="n">
        <v>18.6</v>
      </c>
      <c r="G38" s="318" t="n">
        <v>18.8</v>
      </c>
      <c r="H38" s="318" t="n">
        <v>18.2</v>
      </c>
      <c r="I38" s="318" t="n">
        <v>147.1</v>
      </c>
      <c r="J38" s="318" t="n">
        <v>151.9</v>
      </c>
      <c r="K38" s="318" t="n">
        <v>136.7</v>
      </c>
      <c r="L38" s="318" t="n">
        <v>140.5</v>
      </c>
      <c r="M38" s="318" t="n">
        <v>144.9</v>
      </c>
      <c r="N38" s="318" t="n">
        <v>131</v>
      </c>
      <c r="O38" s="318" t="n">
        <v>6.6</v>
      </c>
      <c r="P38" s="318" t="n">
        <v>7</v>
      </c>
      <c r="Q38" s="318" t="n">
        <v>5.7</v>
      </c>
      <c r="R38" s="247"/>
    </row>
    <row r="39" s="244" customFormat="true" ht="10.5" hidden="false" customHeight="true" outlineLevel="0" collapsed="false">
      <c r="B39" s="272" t="s">
        <v>50</v>
      </c>
      <c r="C39" s="314"/>
      <c r="D39" s="315" t="s">
        <v>51</v>
      </c>
      <c r="E39" s="316"/>
      <c r="F39" s="317" t="n">
        <v>14.7</v>
      </c>
      <c r="G39" s="318" t="n">
        <v>14.4</v>
      </c>
      <c r="H39" s="318" t="n">
        <v>14.9</v>
      </c>
      <c r="I39" s="318" t="n">
        <v>98.4</v>
      </c>
      <c r="J39" s="318" t="n">
        <v>104.1</v>
      </c>
      <c r="K39" s="318" t="n">
        <v>95.2</v>
      </c>
      <c r="L39" s="318" t="n">
        <v>94.1</v>
      </c>
      <c r="M39" s="318" t="n">
        <v>98.6</v>
      </c>
      <c r="N39" s="318" t="n">
        <v>91.6</v>
      </c>
      <c r="O39" s="318" t="n">
        <v>4.3</v>
      </c>
      <c r="P39" s="318" t="n">
        <v>5.5</v>
      </c>
      <c r="Q39" s="318" t="n">
        <v>3.6</v>
      </c>
      <c r="R39" s="247"/>
    </row>
    <row r="40" s="244" customFormat="true" ht="10.5" hidden="false" customHeight="true" outlineLevel="0" collapsed="false">
      <c r="B40" s="272" t="s">
        <v>52</v>
      </c>
      <c r="C40" s="314"/>
      <c r="D40" s="315" t="s">
        <v>53</v>
      </c>
      <c r="E40" s="316"/>
      <c r="F40" s="317" t="n">
        <v>18.3</v>
      </c>
      <c r="G40" s="318" t="n">
        <v>20.1</v>
      </c>
      <c r="H40" s="318" t="n">
        <v>17.5</v>
      </c>
      <c r="I40" s="318" t="n">
        <v>118.7</v>
      </c>
      <c r="J40" s="318" t="n">
        <v>153.1</v>
      </c>
      <c r="K40" s="318" t="n">
        <v>103.1</v>
      </c>
      <c r="L40" s="318" t="n">
        <v>115.6</v>
      </c>
      <c r="M40" s="318" t="n">
        <v>145.7</v>
      </c>
      <c r="N40" s="318" t="n">
        <v>101.9</v>
      </c>
      <c r="O40" s="318" t="n">
        <v>3.1</v>
      </c>
      <c r="P40" s="318" t="n">
        <v>7.4</v>
      </c>
      <c r="Q40" s="318" t="n">
        <v>1.2</v>
      </c>
      <c r="R40" s="247"/>
    </row>
    <row r="41" s="244" customFormat="true" ht="10.5" hidden="false" customHeight="true" outlineLevel="0" collapsed="false">
      <c r="B41" s="272" t="s">
        <v>54</v>
      </c>
      <c r="C41" s="314"/>
      <c r="D41" s="315" t="s">
        <v>55</v>
      </c>
      <c r="E41" s="316"/>
      <c r="F41" s="317" t="n">
        <v>17.7</v>
      </c>
      <c r="G41" s="318" t="n">
        <v>17.8</v>
      </c>
      <c r="H41" s="318" t="n">
        <v>17.3</v>
      </c>
      <c r="I41" s="318" t="n">
        <v>147</v>
      </c>
      <c r="J41" s="318" t="n">
        <v>151.4</v>
      </c>
      <c r="K41" s="318" t="n">
        <v>135.3</v>
      </c>
      <c r="L41" s="318" t="n">
        <v>126.3</v>
      </c>
      <c r="M41" s="318" t="n">
        <v>127.5</v>
      </c>
      <c r="N41" s="318" t="n">
        <v>123</v>
      </c>
      <c r="O41" s="318" t="n">
        <v>20.7</v>
      </c>
      <c r="P41" s="318" t="n">
        <v>23.9</v>
      </c>
      <c r="Q41" s="318" t="n">
        <v>12.3</v>
      </c>
      <c r="R41" s="247"/>
    </row>
    <row r="42" s="244" customFormat="true" ht="10.5" hidden="false" customHeight="true" outlineLevel="0" collapsed="false">
      <c r="B42" s="272" t="s">
        <v>56</v>
      </c>
      <c r="C42" s="314"/>
      <c r="D42" s="315" t="s">
        <v>57</v>
      </c>
      <c r="E42" s="316"/>
      <c r="F42" s="317" t="n">
        <v>18.8</v>
      </c>
      <c r="G42" s="318" t="n">
        <v>19.7</v>
      </c>
      <c r="H42" s="318" t="n">
        <v>18.5</v>
      </c>
      <c r="I42" s="318" t="n">
        <v>141.9</v>
      </c>
      <c r="J42" s="318" t="n">
        <v>161.1</v>
      </c>
      <c r="K42" s="318" t="n">
        <v>136.2</v>
      </c>
      <c r="L42" s="318" t="n">
        <v>140</v>
      </c>
      <c r="M42" s="318" t="n">
        <v>158.8</v>
      </c>
      <c r="N42" s="318" t="n">
        <v>134.4</v>
      </c>
      <c r="O42" s="318" t="n">
        <v>1.9</v>
      </c>
      <c r="P42" s="318" t="n">
        <v>2.3</v>
      </c>
      <c r="Q42" s="318" t="n">
        <v>1.8</v>
      </c>
      <c r="R42" s="247"/>
    </row>
    <row r="43" s="244" customFormat="true" ht="10.5" hidden="false" customHeight="true" outlineLevel="0" collapsed="false">
      <c r="B43" s="265" t="s">
        <v>58</v>
      </c>
      <c r="C43" s="314"/>
      <c r="D43" s="315" t="s">
        <v>59</v>
      </c>
      <c r="E43" s="316"/>
      <c r="F43" s="317" t="n">
        <v>18.5</v>
      </c>
      <c r="G43" s="318" t="n">
        <v>19</v>
      </c>
      <c r="H43" s="318" t="n">
        <v>17.8</v>
      </c>
      <c r="I43" s="318" t="n">
        <v>141.5</v>
      </c>
      <c r="J43" s="318" t="n">
        <v>146.4</v>
      </c>
      <c r="K43" s="318" t="n">
        <v>133.4</v>
      </c>
      <c r="L43" s="318" t="n">
        <v>137.2</v>
      </c>
      <c r="M43" s="318" t="n">
        <v>141.4</v>
      </c>
      <c r="N43" s="318" t="n">
        <v>130.3</v>
      </c>
      <c r="O43" s="318" t="n">
        <v>4.3</v>
      </c>
      <c r="P43" s="318" t="n">
        <v>5</v>
      </c>
      <c r="Q43" s="318" t="n">
        <v>3.1</v>
      </c>
      <c r="R43" s="247"/>
    </row>
    <row r="44" s="244" customFormat="true" ht="10.5" hidden="false" customHeight="true" outlineLevel="0" collapsed="false">
      <c r="B44" s="273" t="s">
        <v>60</v>
      </c>
      <c r="C44" s="320"/>
      <c r="D44" s="321" t="s">
        <v>61</v>
      </c>
      <c r="E44" s="322"/>
      <c r="F44" s="323" t="n">
        <v>18</v>
      </c>
      <c r="G44" s="324" t="n">
        <v>19</v>
      </c>
      <c r="H44" s="324" t="n">
        <v>16.4</v>
      </c>
      <c r="I44" s="324" t="n">
        <v>145.4</v>
      </c>
      <c r="J44" s="324" t="n">
        <v>162.6</v>
      </c>
      <c r="K44" s="324" t="n">
        <v>116.2</v>
      </c>
      <c r="L44" s="324" t="n">
        <v>133.3</v>
      </c>
      <c r="M44" s="324" t="n">
        <v>147.6</v>
      </c>
      <c r="N44" s="324" t="n">
        <v>109.1</v>
      </c>
      <c r="O44" s="324" t="n">
        <v>12.1</v>
      </c>
      <c r="P44" s="324" t="n">
        <v>15</v>
      </c>
      <c r="Q44" s="324" t="n">
        <v>7.1</v>
      </c>
      <c r="R44" s="247"/>
    </row>
    <row r="45" s="244" customFormat="true" ht="10.5" hidden="false" customHeight="true" outlineLevel="0" collapsed="false">
      <c r="B45" s="259"/>
      <c r="C45" s="288"/>
      <c r="D45" s="289"/>
      <c r="R45" s="247"/>
    </row>
    <row r="46" s="244" customFormat="true" ht="10.5" hidden="false" customHeight="true" outlineLevel="0" collapsed="false">
      <c r="B46" s="273"/>
      <c r="C46" s="280"/>
      <c r="D46" s="246" t="s">
        <v>140</v>
      </c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47"/>
    </row>
    <row r="47" s="244" customFormat="true" ht="10.5" hidden="false" customHeight="true" outlineLevel="0" collapsed="false">
      <c r="B47" s="300"/>
      <c r="C47" s="300"/>
      <c r="D47" s="300"/>
      <c r="E47" s="301"/>
      <c r="F47" s="302" t="s">
        <v>151</v>
      </c>
      <c r="G47" s="303"/>
      <c r="H47" s="303"/>
      <c r="I47" s="302" t="s">
        <v>147</v>
      </c>
      <c r="J47" s="303"/>
      <c r="K47" s="303"/>
      <c r="L47" s="302" t="s">
        <v>148</v>
      </c>
      <c r="M47" s="303"/>
      <c r="N47" s="303"/>
      <c r="O47" s="304" t="s">
        <v>149</v>
      </c>
      <c r="P47" s="305"/>
      <c r="Q47" s="305"/>
      <c r="R47" s="247"/>
    </row>
    <row r="48" s="244" customFormat="true" ht="10.5" hidden="false" customHeight="true" outlineLevel="0" collapsed="false">
      <c r="B48" s="306" t="s">
        <v>150</v>
      </c>
      <c r="C48" s="303"/>
      <c r="D48" s="303"/>
      <c r="E48" s="301"/>
      <c r="F48" s="307" t="s">
        <v>27</v>
      </c>
      <c r="G48" s="308" t="s">
        <v>28</v>
      </c>
      <c r="H48" s="308" t="s">
        <v>29</v>
      </c>
      <c r="I48" s="307" t="s">
        <v>27</v>
      </c>
      <c r="J48" s="308" t="s">
        <v>28</v>
      </c>
      <c r="K48" s="308" t="s">
        <v>29</v>
      </c>
      <c r="L48" s="307" t="s">
        <v>27</v>
      </c>
      <c r="M48" s="308" t="s">
        <v>28</v>
      </c>
      <c r="N48" s="308" t="s">
        <v>29</v>
      </c>
      <c r="O48" s="308" t="s">
        <v>27</v>
      </c>
      <c r="P48" s="307" t="s">
        <v>28</v>
      </c>
      <c r="Q48" s="309" t="s">
        <v>29</v>
      </c>
      <c r="R48" s="247"/>
    </row>
    <row r="49" s="125" customFormat="true" ht="10.5" hidden="false" customHeight="true" outlineLevel="0" collapsed="false">
      <c r="B49" s="310"/>
      <c r="C49" s="310"/>
      <c r="D49" s="310"/>
      <c r="E49" s="311"/>
      <c r="F49" s="312" t="s">
        <v>112</v>
      </c>
      <c r="G49" s="313" t="s">
        <v>112</v>
      </c>
      <c r="H49" s="313" t="s">
        <v>112</v>
      </c>
      <c r="I49" s="313" t="s">
        <v>113</v>
      </c>
      <c r="J49" s="313" t="s">
        <v>113</v>
      </c>
      <c r="K49" s="313" t="s">
        <v>113</v>
      </c>
      <c r="L49" s="313" t="s">
        <v>113</v>
      </c>
      <c r="M49" s="313" t="s">
        <v>113</v>
      </c>
      <c r="N49" s="313" t="s">
        <v>113</v>
      </c>
      <c r="O49" s="313" t="s">
        <v>113</v>
      </c>
      <c r="P49" s="313" t="s">
        <v>113</v>
      </c>
      <c r="Q49" s="313" t="s">
        <v>113</v>
      </c>
      <c r="R49" s="5"/>
    </row>
    <row r="50" s="244" customFormat="true" ht="10.5" hidden="false" customHeight="true" outlineLevel="0" collapsed="false">
      <c r="B50" s="272" t="s">
        <v>30</v>
      </c>
      <c r="C50" s="314"/>
      <c r="D50" s="315" t="s">
        <v>31</v>
      </c>
      <c r="E50" s="316"/>
      <c r="F50" s="317" t="n">
        <v>17.7</v>
      </c>
      <c r="G50" s="318" t="n">
        <v>18</v>
      </c>
      <c r="H50" s="318" t="n">
        <v>17.3</v>
      </c>
      <c r="I50" s="318" t="n">
        <v>144.4</v>
      </c>
      <c r="J50" s="318" t="n">
        <v>154.8</v>
      </c>
      <c r="K50" s="318" t="n">
        <v>132.6</v>
      </c>
      <c r="L50" s="318" t="n">
        <v>133.3</v>
      </c>
      <c r="M50" s="318" t="n">
        <v>140.2</v>
      </c>
      <c r="N50" s="318" t="n">
        <v>125.6</v>
      </c>
      <c r="O50" s="318" t="n">
        <v>11.1</v>
      </c>
      <c r="P50" s="318" t="n">
        <v>14.6</v>
      </c>
      <c r="Q50" s="318" t="n">
        <v>7</v>
      </c>
      <c r="R50" s="247"/>
    </row>
    <row r="51" s="244" customFormat="true" ht="10.5" hidden="false" customHeight="true" outlineLevel="0" collapsed="false">
      <c r="B51" s="265" t="s">
        <v>32</v>
      </c>
      <c r="C51" s="314"/>
      <c r="D51" s="315" t="s">
        <v>33</v>
      </c>
      <c r="E51" s="316"/>
      <c r="F51" s="317" t="n">
        <v>17.8</v>
      </c>
      <c r="G51" s="318" t="n">
        <v>17.9</v>
      </c>
      <c r="H51" s="318" t="n">
        <v>16.8</v>
      </c>
      <c r="I51" s="318" t="n">
        <v>156.2</v>
      </c>
      <c r="J51" s="318" t="n">
        <v>158.9</v>
      </c>
      <c r="K51" s="318" t="n">
        <v>135.5</v>
      </c>
      <c r="L51" s="318" t="n">
        <v>134.7</v>
      </c>
      <c r="M51" s="318" t="n">
        <v>135.6</v>
      </c>
      <c r="N51" s="318" t="n">
        <v>127.7</v>
      </c>
      <c r="O51" s="318" t="n">
        <v>21.5</v>
      </c>
      <c r="P51" s="318" t="n">
        <v>23.3</v>
      </c>
      <c r="Q51" s="318" t="n">
        <v>7.8</v>
      </c>
      <c r="R51" s="247"/>
    </row>
    <row r="52" s="244" customFormat="true" ht="10.5" hidden="false" customHeight="true" outlineLevel="0" collapsed="false">
      <c r="B52" s="265" t="s">
        <v>34</v>
      </c>
      <c r="C52" s="314"/>
      <c r="D52" s="315" t="s">
        <v>35</v>
      </c>
      <c r="E52" s="316"/>
      <c r="F52" s="317" t="n">
        <v>18</v>
      </c>
      <c r="G52" s="318" t="n">
        <v>18.1</v>
      </c>
      <c r="H52" s="318" t="n">
        <v>17.6</v>
      </c>
      <c r="I52" s="318" t="n">
        <v>154.2</v>
      </c>
      <c r="J52" s="318" t="n">
        <v>159.7</v>
      </c>
      <c r="K52" s="318" t="n">
        <v>142.3</v>
      </c>
      <c r="L52" s="318" t="n">
        <v>142</v>
      </c>
      <c r="M52" s="318" t="n">
        <v>145.5</v>
      </c>
      <c r="N52" s="318" t="n">
        <v>134.4</v>
      </c>
      <c r="O52" s="318" t="n">
        <v>12.2</v>
      </c>
      <c r="P52" s="318" t="n">
        <v>14.2</v>
      </c>
      <c r="Q52" s="318" t="n">
        <v>7.9</v>
      </c>
      <c r="R52" s="247"/>
    </row>
    <row r="53" s="244" customFormat="true" ht="10.5" hidden="false" customHeight="true" outlineLevel="0" collapsed="false">
      <c r="B53" s="265" t="s">
        <v>36</v>
      </c>
      <c r="C53" s="314"/>
      <c r="D53" s="315" t="s">
        <v>37</v>
      </c>
      <c r="E53" s="316"/>
      <c r="F53" s="319" t="s">
        <v>143</v>
      </c>
      <c r="G53" s="319" t="s">
        <v>143</v>
      </c>
      <c r="H53" s="319" t="s">
        <v>143</v>
      </c>
      <c r="I53" s="319" t="s">
        <v>143</v>
      </c>
      <c r="J53" s="319" t="s">
        <v>143</v>
      </c>
      <c r="K53" s="319" t="s">
        <v>143</v>
      </c>
      <c r="L53" s="319" t="s">
        <v>143</v>
      </c>
      <c r="M53" s="319" t="s">
        <v>143</v>
      </c>
      <c r="N53" s="319" t="s">
        <v>143</v>
      </c>
      <c r="O53" s="319" t="s">
        <v>143</v>
      </c>
      <c r="P53" s="319" t="s">
        <v>143</v>
      </c>
      <c r="Q53" s="319" t="s">
        <v>143</v>
      </c>
      <c r="R53" s="247"/>
    </row>
    <row r="54" s="244" customFormat="true" ht="10.5" hidden="false" customHeight="true" outlineLevel="0" collapsed="false">
      <c r="B54" s="265" t="s">
        <v>38</v>
      </c>
      <c r="C54" s="314"/>
      <c r="D54" s="315" t="s">
        <v>39</v>
      </c>
      <c r="E54" s="316"/>
      <c r="F54" s="317" t="s">
        <v>144</v>
      </c>
      <c r="G54" s="318" t="s">
        <v>144</v>
      </c>
      <c r="H54" s="318" t="s">
        <v>144</v>
      </c>
      <c r="I54" s="318" t="s">
        <v>144</v>
      </c>
      <c r="J54" s="318" t="s">
        <v>144</v>
      </c>
      <c r="K54" s="318" t="s">
        <v>144</v>
      </c>
      <c r="L54" s="318" t="s">
        <v>144</v>
      </c>
      <c r="M54" s="318" t="s">
        <v>144</v>
      </c>
      <c r="N54" s="318" t="s">
        <v>144</v>
      </c>
      <c r="O54" s="318" t="s">
        <v>144</v>
      </c>
      <c r="P54" s="318" t="s">
        <v>144</v>
      </c>
      <c r="Q54" s="318" t="s">
        <v>144</v>
      </c>
      <c r="R54" s="247"/>
    </row>
    <row r="55" s="244" customFormat="true" ht="10.5" hidden="false" customHeight="true" outlineLevel="0" collapsed="false">
      <c r="B55" s="265" t="s">
        <v>40</v>
      </c>
      <c r="C55" s="314"/>
      <c r="D55" s="315" t="s">
        <v>41</v>
      </c>
      <c r="E55" s="316"/>
      <c r="F55" s="317" t="n">
        <v>20.1</v>
      </c>
      <c r="G55" s="318" t="n">
        <v>20.5</v>
      </c>
      <c r="H55" s="318" t="n">
        <v>18.2</v>
      </c>
      <c r="I55" s="318" t="n">
        <v>173.3</v>
      </c>
      <c r="J55" s="318" t="n">
        <v>181</v>
      </c>
      <c r="K55" s="318" t="n">
        <v>141.8</v>
      </c>
      <c r="L55" s="318" t="n">
        <v>143.2</v>
      </c>
      <c r="M55" s="318" t="n">
        <v>146.7</v>
      </c>
      <c r="N55" s="318" t="n">
        <v>128.8</v>
      </c>
      <c r="O55" s="318" t="n">
        <v>30.1</v>
      </c>
      <c r="P55" s="318" t="n">
        <v>34.3</v>
      </c>
      <c r="Q55" s="318" t="n">
        <v>13</v>
      </c>
      <c r="R55" s="247"/>
    </row>
    <row r="56" s="244" customFormat="true" ht="10.5" hidden="false" customHeight="true" outlineLevel="0" collapsed="false">
      <c r="B56" s="265" t="s">
        <v>42</v>
      </c>
      <c r="C56" s="314"/>
      <c r="D56" s="315" t="s">
        <v>43</v>
      </c>
      <c r="E56" s="316"/>
      <c r="F56" s="317" t="n">
        <v>17.8</v>
      </c>
      <c r="G56" s="318" t="n">
        <v>17.7</v>
      </c>
      <c r="H56" s="318" t="n">
        <v>17.8</v>
      </c>
      <c r="I56" s="318" t="n">
        <v>117.4</v>
      </c>
      <c r="J56" s="318" t="n">
        <v>133.5</v>
      </c>
      <c r="K56" s="318" t="n">
        <v>112.2</v>
      </c>
      <c r="L56" s="318" t="n">
        <v>113.7</v>
      </c>
      <c r="M56" s="318" t="n">
        <v>124</v>
      </c>
      <c r="N56" s="318" t="n">
        <v>110.4</v>
      </c>
      <c r="O56" s="318" t="n">
        <v>3.7</v>
      </c>
      <c r="P56" s="318" t="n">
        <v>9.5</v>
      </c>
      <c r="Q56" s="318" t="n">
        <v>1.8</v>
      </c>
      <c r="R56" s="247"/>
    </row>
    <row r="57" s="244" customFormat="true" ht="10.5" hidden="false" customHeight="true" outlineLevel="0" collapsed="false">
      <c r="B57" s="272" t="s">
        <v>44</v>
      </c>
      <c r="C57" s="314"/>
      <c r="D57" s="315" t="s">
        <v>45</v>
      </c>
      <c r="E57" s="316"/>
      <c r="F57" s="317" t="n">
        <v>17</v>
      </c>
      <c r="G57" s="318" t="n">
        <v>17.1</v>
      </c>
      <c r="H57" s="318" t="n">
        <v>16.8</v>
      </c>
      <c r="I57" s="318" t="n">
        <v>135.6</v>
      </c>
      <c r="J57" s="318" t="n">
        <v>144.5</v>
      </c>
      <c r="K57" s="318" t="n">
        <v>126.8</v>
      </c>
      <c r="L57" s="318" t="n">
        <v>121.1</v>
      </c>
      <c r="M57" s="318" t="n">
        <v>126.2</v>
      </c>
      <c r="N57" s="318" t="n">
        <v>116.1</v>
      </c>
      <c r="O57" s="318" t="n">
        <v>14.5</v>
      </c>
      <c r="P57" s="318" t="n">
        <v>18.3</v>
      </c>
      <c r="Q57" s="318" t="n">
        <v>10.7</v>
      </c>
      <c r="R57" s="247"/>
    </row>
    <row r="58" s="244" customFormat="true" ht="10.5" hidden="false" customHeight="true" outlineLevel="0" collapsed="false">
      <c r="B58" s="272" t="s">
        <v>46</v>
      </c>
      <c r="C58" s="314"/>
      <c r="D58" s="315" t="s">
        <v>47</v>
      </c>
      <c r="E58" s="316"/>
      <c r="F58" s="317" t="s">
        <v>144</v>
      </c>
      <c r="G58" s="318" t="s">
        <v>144</v>
      </c>
      <c r="H58" s="318" t="s">
        <v>144</v>
      </c>
      <c r="I58" s="318" t="s">
        <v>144</v>
      </c>
      <c r="J58" s="318" t="s">
        <v>144</v>
      </c>
      <c r="K58" s="318" t="s">
        <v>144</v>
      </c>
      <c r="L58" s="318" t="s">
        <v>144</v>
      </c>
      <c r="M58" s="318" t="s">
        <v>144</v>
      </c>
      <c r="N58" s="318" t="s">
        <v>144</v>
      </c>
      <c r="O58" s="318" t="s">
        <v>144</v>
      </c>
      <c r="P58" s="318" t="s">
        <v>144</v>
      </c>
      <c r="Q58" s="318" t="s">
        <v>144</v>
      </c>
      <c r="R58" s="247"/>
    </row>
    <row r="59" s="244" customFormat="true" ht="10.5" hidden="false" customHeight="true" outlineLevel="0" collapsed="false">
      <c r="B59" s="265" t="s">
        <v>48</v>
      </c>
      <c r="C59" s="314"/>
      <c r="D59" s="315" t="s">
        <v>49</v>
      </c>
      <c r="E59" s="316"/>
      <c r="F59" s="317" t="s">
        <v>144</v>
      </c>
      <c r="G59" s="318" t="s">
        <v>144</v>
      </c>
      <c r="H59" s="318" t="s">
        <v>144</v>
      </c>
      <c r="I59" s="318" t="s">
        <v>144</v>
      </c>
      <c r="J59" s="318" t="s">
        <v>144</v>
      </c>
      <c r="K59" s="318" t="s">
        <v>144</v>
      </c>
      <c r="L59" s="318" t="s">
        <v>144</v>
      </c>
      <c r="M59" s="318" t="s">
        <v>144</v>
      </c>
      <c r="N59" s="318" t="s">
        <v>144</v>
      </c>
      <c r="O59" s="318" t="s">
        <v>144</v>
      </c>
      <c r="P59" s="318" t="s">
        <v>144</v>
      </c>
      <c r="Q59" s="318" t="s">
        <v>144</v>
      </c>
      <c r="R59" s="247"/>
    </row>
    <row r="60" s="244" customFormat="true" ht="10.5" hidden="false" customHeight="true" outlineLevel="0" collapsed="false">
      <c r="B60" s="272" t="s">
        <v>50</v>
      </c>
      <c r="C60" s="314"/>
      <c r="D60" s="315" t="s">
        <v>51</v>
      </c>
      <c r="E60" s="316"/>
      <c r="F60" s="317" t="s">
        <v>143</v>
      </c>
      <c r="G60" s="318" t="s">
        <v>143</v>
      </c>
      <c r="H60" s="318" t="s">
        <v>143</v>
      </c>
      <c r="I60" s="318" t="s">
        <v>143</v>
      </c>
      <c r="J60" s="318" t="s">
        <v>143</v>
      </c>
      <c r="K60" s="318" t="s">
        <v>143</v>
      </c>
      <c r="L60" s="318" t="s">
        <v>143</v>
      </c>
      <c r="M60" s="318" t="s">
        <v>143</v>
      </c>
      <c r="N60" s="318" t="s">
        <v>143</v>
      </c>
      <c r="O60" s="318" t="s">
        <v>143</v>
      </c>
      <c r="P60" s="318" t="s">
        <v>143</v>
      </c>
      <c r="Q60" s="318" t="s">
        <v>143</v>
      </c>
      <c r="R60" s="247"/>
    </row>
    <row r="61" s="244" customFormat="true" ht="10.5" hidden="false" customHeight="true" outlineLevel="0" collapsed="false">
      <c r="B61" s="272" t="s">
        <v>52</v>
      </c>
      <c r="C61" s="314"/>
      <c r="D61" s="315" t="s">
        <v>53</v>
      </c>
      <c r="E61" s="316"/>
      <c r="F61" s="317" t="s">
        <v>144</v>
      </c>
      <c r="G61" s="318" t="s">
        <v>144</v>
      </c>
      <c r="H61" s="318" t="s">
        <v>144</v>
      </c>
      <c r="I61" s="318" t="s">
        <v>144</v>
      </c>
      <c r="J61" s="318" t="s">
        <v>144</v>
      </c>
      <c r="K61" s="318" t="s">
        <v>144</v>
      </c>
      <c r="L61" s="318" t="s">
        <v>144</v>
      </c>
      <c r="M61" s="318" t="s">
        <v>144</v>
      </c>
      <c r="N61" s="318" t="s">
        <v>144</v>
      </c>
      <c r="O61" s="318" t="s">
        <v>144</v>
      </c>
      <c r="P61" s="318" t="s">
        <v>144</v>
      </c>
      <c r="Q61" s="318" t="s">
        <v>144</v>
      </c>
      <c r="R61" s="247"/>
    </row>
    <row r="62" s="244" customFormat="true" ht="10.5" hidden="false" customHeight="true" outlineLevel="0" collapsed="false">
      <c r="B62" s="272" t="s">
        <v>54</v>
      </c>
      <c r="C62" s="314"/>
      <c r="D62" s="315" t="s">
        <v>55</v>
      </c>
      <c r="E62" s="316"/>
      <c r="F62" s="317" t="s">
        <v>144</v>
      </c>
      <c r="G62" s="318" t="s">
        <v>144</v>
      </c>
      <c r="H62" s="318" t="s">
        <v>144</v>
      </c>
      <c r="I62" s="318" t="s">
        <v>144</v>
      </c>
      <c r="J62" s="318" t="s">
        <v>144</v>
      </c>
      <c r="K62" s="318" t="s">
        <v>144</v>
      </c>
      <c r="L62" s="318" t="s">
        <v>144</v>
      </c>
      <c r="M62" s="318" t="s">
        <v>144</v>
      </c>
      <c r="N62" s="318" t="s">
        <v>144</v>
      </c>
      <c r="O62" s="318" t="s">
        <v>144</v>
      </c>
      <c r="P62" s="318" t="s">
        <v>144</v>
      </c>
      <c r="Q62" s="318" t="s">
        <v>144</v>
      </c>
      <c r="R62" s="247"/>
    </row>
    <row r="63" s="244" customFormat="true" ht="10.5" hidden="false" customHeight="true" outlineLevel="0" collapsed="false">
      <c r="B63" s="272" t="s">
        <v>56</v>
      </c>
      <c r="C63" s="314"/>
      <c r="D63" s="315" t="s">
        <v>57</v>
      </c>
      <c r="E63" s="316"/>
      <c r="F63" s="317" t="n">
        <v>17.3</v>
      </c>
      <c r="G63" s="318" t="n">
        <v>17.5</v>
      </c>
      <c r="H63" s="318" t="n">
        <v>17.2</v>
      </c>
      <c r="I63" s="318" t="n">
        <v>133.6</v>
      </c>
      <c r="J63" s="318" t="n">
        <v>140.8</v>
      </c>
      <c r="K63" s="318" t="n">
        <v>131.1</v>
      </c>
      <c r="L63" s="318" t="n">
        <v>125.9</v>
      </c>
      <c r="M63" s="318" t="n">
        <v>130</v>
      </c>
      <c r="N63" s="318" t="n">
        <v>124.5</v>
      </c>
      <c r="O63" s="318" t="n">
        <v>7.7</v>
      </c>
      <c r="P63" s="318" t="n">
        <v>10.8</v>
      </c>
      <c r="Q63" s="318" t="n">
        <v>6.6</v>
      </c>
      <c r="R63" s="247"/>
    </row>
    <row r="64" s="244" customFormat="true" ht="10.5" hidden="false" customHeight="true" outlineLevel="0" collapsed="false">
      <c r="B64" s="265" t="s">
        <v>58</v>
      </c>
      <c r="C64" s="314"/>
      <c r="D64" s="315" t="s">
        <v>59</v>
      </c>
      <c r="E64" s="316"/>
      <c r="F64" s="317" t="s">
        <v>144</v>
      </c>
      <c r="G64" s="318" t="s">
        <v>144</v>
      </c>
      <c r="H64" s="318" t="s">
        <v>144</v>
      </c>
      <c r="I64" s="318" t="s">
        <v>144</v>
      </c>
      <c r="J64" s="318" t="s">
        <v>144</v>
      </c>
      <c r="K64" s="318" t="s">
        <v>144</v>
      </c>
      <c r="L64" s="318" t="s">
        <v>144</v>
      </c>
      <c r="M64" s="318" t="s">
        <v>144</v>
      </c>
      <c r="N64" s="318" t="s">
        <v>144</v>
      </c>
      <c r="O64" s="318" t="s">
        <v>144</v>
      </c>
      <c r="P64" s="318" t="s">
        <v>144</v>
      </c>
      <c r="Q64" s="318" t="s">
        <v>144</v>
      </c>
      <c r="R64" s="247"/>
    </row>
    <row r="65" s="244" customFormat="true" ht="10.5" hidden="false" customHeight="true" outlineLevel="0" collapsed="false">
      <c r="B65" s="273" t="s">
        <v>60</v>
      </c>
      <c r="C65" s="320"/>
      <c r="D65" s="321" t="s">
        <v>61</v>
      </c>
      <c r="E65" s="322"/>
      <c r="F65" s="323" t="n">
        <v>17.1</v>
      </c>
      <c r="G65" s="324" t="n">
        <v>17.5</v>
      </c>
      <c r="H65" s="324" t="n">
        <v>16.8</v>
      </c>
      <c r="I65" s="324" t="n">
        <v>138.7</v>
      </c>
      <c r="J65" s="324" t="n">
        <v>149.3</v>
      </c>
      <c r="K65" s="324" t="n">
        <v>128.8</v>
      </c>
      <c r="L65" s="324" t="n">
        <v>127.5</v>
      </c>
      <c r="M65" s="324" t="n">
        <v>134.7</v>
      </c>
      <c r="N65" s="324" t="n">
        <v>120.7</v>
      </c>
      <c r="O65" s="324" t="n">
        <v>11.2</v>
      </c>
      <c r="P65" s="324" t="n">
        <v>14.6</v>
      </c>
      <c r="Q65" s="324" t="n">
        <v>8.1</v>
      </c>
      <c r="R65" s="247"/>
    </row>
    <row r="66" customFormat="false" ht="13.5" hidden="false" customHeight="false" outlineLevel="0" collapsed="false"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</row>
    <row r="67" customFormat="false" ht="13.5" hidden="false" customHeight="false" outlineLevel="0" collapsed="false"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</row>
    <row r="68" customFormat="false" ht="13.5" hidden="false" customHeight="false" outlineLevel="0" collapsed="false"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</row>
    <row r="69" customFormat="false" ht="13.5" hidden="false" customHeight="false" outlineLevel="0" collapsed="false"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8:Q10 F12:Q23 F29:Q29 F31:Q31 F35:Q44 F50:Q50 F52:Q52 F55:Q57 F60:Q60 F62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24:37Z</dcterms:created>
  <dc:creator>山形県</dc:creator>
  <dc:description/>
  <dc:language>en-US</dc:language>
  <cp:lastModifiedBy>Windows ユーザー</cp:lastModifiedBy>
  <cp:lastPrinted>2025-04-15T06:03:57Z</cp:lastPrinted>
  <dcterms:modified xsi:type="dcterms:W3CDTF">2025-04-23T07:57:36Z</dcterms:modified>
  <cp:revision>0</cp:revision>
  <dc:subject/>
  <dc:title>毎月勤労統計調査　地方調査結果速報　令和７年２月分（実数表）再掲</dc:title>
</cp:coreProperties>
</file>