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―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3" min="3" style="0" width="0.45"/>
    <col collapsed="false" customWidth="true" hidden="false" outlineLevel="0" max="5" min="5" style="0" width="0.45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81"/>
    <col collapsed="false" customWidth="true" hidden="false" outlineLevel="0" max="5" min="5" style="4" width="0.45"/>
    <col collapsed="false" customWidth="true" hidden="false" outlineLevel="0" max="20" min="6" style="4" width="9.26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306"/>
      <c r="D1" s="306"/>
      <c r="E1" s="306"/>
      <c r="F1" s="306"/>
      <c r="G1" s="306"/>
      <c r="H1" s="306"/>
      <c r="I1" s="307" t="s">
        <v>126</v>
      </c>
      <c r="J1" s="307"/>
      <c r="K1" s="307"/>
      <c r="L1" s="307"/>
      <c r="M1" s="307"/>
      <c r="N1" s="307"/>
      <c r="O1" s="308"/>
      <c r="P1" s="308"/>
      <c r="Q1" s="308"/>
      <c r="R1" s="308"/>
      <c r="S1" s="308"/>
      <c r="T1" s="308"/>
    </row>
    <row r="2" customFormat="false" ht="13" hidden="false" customHeight="false" outlineLevel="0" collapsed="false">
      <c r="B2" s="309" t="s">
        <v>18</v>
      </c>
      <c r="C2" s="310"/>
      <c r="D2" s="310"/>
      <c r="E2" s="310"/>
      <c r="F2" s="310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</row>
    <row r="3" customFormat="false" ht="14" hidden="true" customHeight="false" outlineLevel="0" collapsed="false">
      <c r="B3" s="312"/>
      <c r="C3" s="312"/>
      <c r="D3" s="313"/>
      <c r="E3" s="312"/>
      <c r="F3" s="311"/>
      <c r="G3" s="311"/>
      <c r="H3" s="311"/>
      <c r="I3" s="311"/>
      <c r="J3" s="311"/>
      <c r="K3" s="311"/>
      <c r="L3" s="311"/>
      <c r="M3" s="311"/>
      <c r="N3" s="311"/>
      <c r="O3" s="314"/>
      <c r="P3" s="315"/>
      <c r="Q3" s="315"/>
      <c r="R3" s="314"/>
      <c r="S3" s="315"/>
      <c r="T3" s="315"/>
    </row>
    <row r="4" customFormat="false" ht="13" hidden="false" customHeight="false" outlineLevel="0" collapsed="false">
      <c r="B4" s="311"/>
      <c r="C4" s="311"/>
      <c r="D4" s="316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s="234" customFormat="true" ht="10.5" hidden="false" customHeight="true" outlineLevel="0" collapsed="false">
      <c r="B5" s="317"/>
      <c r="C5" s="317"/>
      <c r="D5" s="318" t="s">
        <v>120</v>
      </c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s="234" customFormat="true" ht="10.5" hidden="false" customHeight="true" outlineLevel="0" collapsed="false">
      <c r="B6" s="319"/>
      <c r="C6" s="319"/>
      <c r="D6" s="319"/>
      <c r="E6" s="320"/>
      <c r="F6" s="321" t="s">
        <v>111</v>
      </c>
      <c r="G6" s="321"/>
      <c r="H6" s="321"/>
      <c r="I6" s="321" t="s">
        <v>112</v>
      </c>
      <c r="J6" s="321"/>
      <c r="K6" s="321"/>
      <c r="L6" s="321" t="s">
        <v>113</v>
      </c>
      <c r="M6" s="321"/>
      <c r="N6" s="321"/>
      <c r="O6" s="322" t="s">
        <v>114</v>
      </c>
      <c r="P6" s="322"/>
      <c r="Q6" s="322"/>
      <c r="R6" s="322" t="s">
        <v>115</v>
      </c>
      <c r="S6" s="322"/>
      <c r="T6" s="322"/>
    </row>
    <row r="7" s="234" customFormat="true" ht="10.5" hidden="false" customHeight="true" outlineLevel="0" collapsed="false">
      <c r="B7" s="323" t="s">
        <v>26</v>
      </c>
      <c r="C7" s="323"/>
      <c r="D7" s="323"/>
      <c r="E7" s="323"/>
      <c r="F7" s="324" t="s">
        <v>27</v>
      </c>
      <c r="G7" s="321" t="s">
        <v>28</v>
      </c>
      <c r="H7" s="321" t="s">
        <v>29</v>
      </c>
      <c r="I7" s="324" t="s">
        <v>27</v>
      </c>
      <c r="J7" s="321" t="s">
        <v>28</v>
      </c>
      <c r="K7" s="321" t="s">
        <v>29</v>
      </c>
      <c r="L7" s="324" t="s">
        <v>27</v>
      </c>
      <c r="M7" s="321" t="s">
        <v>28</v>
      </c>
      <c r="N7" s="321" t="s">
        <v>29</v>
      </c>
      <c r="O7" s="321" t="s">
        <v>27</v>
      </c>
      <c r="P7" s="324" t="s">
        <v>28</v>
      </c>
      <c r="Q7" s="325" t="s">
        <v>29</v>
      </c>
      <c r="R7" s="324" t="s">
        <v>27</v>
      </c>
      <c r="S7" s="324" t="s">
        <v>28</v>
      </c>
      <c r="T7" s="325" t="s">
        <v>29</v>
      </c>
    </row>
    <row r="8" s="118" customFormat="true" ht="10.5" hidden="false" customHeight="true" outlineLevel="0" collapsed="false">
      <c r="B8" s="326"/>
      <c r="C8" s="326"/>
      <c r="D8" s="326"/>
      <c r="E8" s="327"/>
      <c r="F8" s="328" t="s">
        <v>116</v>
      </c>
      <c r="G8" s="329" t="s">
        <v>116</v>
      </c>
      <c r="H8" s="329" t="s">
        <v>116</v>
      </c>
      <c r="I8" s="329" t="s">
        <v>116</v>
      </c>
      <c r="J8" s="329" t="s">
        <v>116</v>
      </c>
      <c r="K8" s="329" t="s">
        <v>116</v>
      </c>
      <c r="L8" s="329" t="s">
        <v>116</v>
      </c>
      <c r="M8" s="329" t="s">
        <v>116</v>
      </c>
      <c r="N8" s="329" t="s">
        <v>116</v>
      </c>
      <c r="O8" s="329" t="s">
        <v>116</v>
      </c>
      <c r="P8" s="329" t="s">
        <v>116</v>
      </c>
      <c r="Q8" s="329" t="s">
        <v>116</v>
      </c>
      <c r="R8" s="329" t="s">
        <v>117</v>
      </c>
      <c r="S8" s="329" t="s">
        <v>117</v>
      </c>
      <c r="T8" s="329" t="s">
        <v>117</v>
      </c>
    </row>
    <row r="9" s="234" customFormat="true" ht="10.5" hidden="false" customHeight="true" outlineLevel="0" collapsed="false">
      <c r="B9" s="258" t="s">
        <v>30</v>
      </c>
      <c r="C9" s="330"/>
      <c r="D9" s="331" t="s">
        <v>31</v>
      </c>
      <c r="E9" s="332"/>
      <c r="F9" s="255" t="n">
        <v>161765</v>
      </c>
      <c r="G9" s="256" t="n">
        <v>82918</v>
      </c>
      <c r="H9" s="256" t="n">
        <v>78847</v>
      </c>
      <c r="I9" s="256" t="n">
        <v>8791</v>
      </c>
      <c r="J9" s="256" t="n">
        <v>4449</v>
      </c>
      <c r="K9" s="256" t="n">
        <v>4342</v>
      </c>
      <c r="L9" s="256" t="n">
        <v>8585</v>
      </c>
      <c r="M9" s="256" t="n">
        <v>3475</v>
      </c>
      <c r="N9" s="256" t="n">
        <v>5110</v>
      </c>
      <c r="O9" s="256" t="n">
        <v>161971</v>
      </c>
      <c r="P9" s="256" t="n">
        <v>83892</v>
      </c>
      <c r="Q9" s="256" t="n">
        <v>78079</v>
      </c>
      <c r="R9" s="299" t="n">
        <v>29.6</v>
      </c>
      <c r="S9" s="299" t="n">
        <v>17.4</v>
      </c>
      <c r="T9" s="299" t="n">
        <v>42.6</v>
      </c>
    </row>
    <row r="10" s="234" customFormat="true" ht="10.5" hidden="false" customHeight="true" outlineLevel="0" collapsed="false">
      <c r="B10" s="251" t="s">
        <v>32</v>
      </c>
      <c r="C10" s="330"/>
      <c r="D10" s="331" t="s">
        <v>33</v>
      </c>
      <c r="E10" s="332"/>
      <c r="F10" s="255" t="n">
        <v>14663</v>
      </c>
      <c r="G10" s="256" t="n">
        <v>11562</v>
      </c>
      <c r="H10" s="256" t="n">
        <v>3101</v>
      </c>
      <c r="I10" s="256" t="n">
        <v>240</v>
      </c>
      <c r="J10" s="256" t="n">
        <v>240</v>
      </c>
      <c r="K10" s="256" t="n">
        <v>0</v>
      </c>
      <c r="L10" s="256" t="n">
        <v>348</v>
      </c>
      <c r="M10" s="256" t="n">
        <v>197</v>
      </c>
      <c r="N10" s="256" t="n">
        <v>151</v>
      </c>
      <c r="O10" s="256" t="n">
        <v>14555</v>
      </c>
      <c r="P10" s="256" t="n">
        <v>11605</v>
      </c>
      <c r="Q10" s="256" t="n">
        <v>2950</v>
      </c>
      <c r="R10" s="299" t="n">
        <v>7.2</v>
      </c>
      <c r="S10" s="299" t="n">
        <v>4.9</v>
      </c>
      <c r="T10" s="299" t="n">
        <v>16.4</v>
      </c>
    </row>
    <row r="11" s="234" customFormat="true" ht="10.5" hidden="false" customHeight="true" outlineLevel="0" collapsed="false">
      <c r="B11" s="251" t="s">
        <v>34</v>
      </c>
      <c r="C11" s="330"/>
      <c r="D11" s="331" t="s">
        <v>35</v>
      </c>
      <c r="E11" s="332"/>
      <c r="F11" s="255" t="n">
        <v>19074</v>
      </c>
      <c r="G11" s="256" t="n">
        <v>11158</v>
      </c>
      <c r="H11" s="256" t="n">
        <v>7916</v>
      </c>
      <c r="I11" s="256" t="n">
        <v>260</v>
      </c>
      <c r="J11" s="256" t="n">
        <v>174</v>
      </c>
      <c r="K11" s="256" t="n">
        <v>86</v>
      </c>
      <c r="L11" s="256" t="n">
        <v>413</v>
      </c>
      <c r="M11" s="256" t="n">
        <v>265</v>
      </c>
      <c r="N11" s="256" t="n">
        <v>148</v>
      </c>
      <c r="O11" s="256" t="n">
        <v>18921</v>
      </c>
      <c r="P11" s="256" t="n">
        <v>11067</v>
      </c>
      <c r="Q11" s="256" t="n">
        <v>7854</v>
      </c>
      <c r="R11" s="299" t="n">
        <v>13.8</v>
      </c>
      <c r="S11" s="299" t="n">
        <v>4.9</v>
      </c>
      <c r="T11" s="299" t="n">
        <v>26.3</v>
      </c>
    </row>
    <row r="12" s="234" customFormat="true" ht="10.5" hidden="false" customHeight="true" outlineLevel="0" collapsed="false">
      <c r="B12" s="251" t="s">
        <v>36</v>
      </c>
      <c r="C12" s="330"/>
      <c r="D12" s="331" t="s">
        <v>37</v>
      </c>
      <c r="E12" s="332"/>
      <c r="F12" s="257" t="s">
        <v>121</v>
      </c>
      <c r="G12" s="257" t="s">
        <v>121</v>
      </c>
      <c r="H12" s="257" t="s">
        <v>121</v>
      </c>
      <c r="I12" s="257" t="s">
        <v>121</v>
      </c>
      <c r="J12" s="257" t="s">
        <v>121</v>
      </c>
      <c r="K12" s="257" t="s">
        <v>121</v>
      </c>
      <c r="L12" s="257" t="s">
        <v>121</v>
      </c>
      <c r="M12" s="257" t="s">
        <v>121</v>
      </c>
      <c r="N12" s="257" t="s">
        <v>121</v>
      </c>
      <c r="O12" s="257" t="s">
        <v>121</v>
      </c>
      <c r="P12" s="257" t="s">
        <v>121</v>
      </c>
      <c r="Q12" s="257" t="s">
        <v>121</v>
      </c>
      <c r="R12" s="257" t="s">
        <v>121</v>
      </c>
      <c r="S12" s="257" t="s">
        <v>121</v>
      </c>
      <c r="T12" s="257" t="s">
        <v>121</v>
      </c>
    </row>
    <row r="13" s="234" customFormat="true" ht="10.5" hidden="false" customHeight="true" outlineLevel="0" collapsed="false">
      <c r="B13" s="251" t="s">
        <v>38</v>
      </c>
      <c r="C13" s="330"/>
      <c r="D13" s="331" t="s">
        <v>39</v>
      </c>
      <c r="E13" s="332"/>
      <c r="F13" s="255" t="n">
        <v>1163</v>
      </c>
      <c r="G13" s="256" t="n">
        <v>926</v>
      </c>
      <c r="H13" s="256" t="n">
        <v>237</v>
      </c>
      <c r="I13" s="256" t="n">
        <v>8</v>
      </c>
      <c r="J13" s="256" t="n">
        <v>8</v>
      </c>
      <c r="K13" s="256" t="n">
        <v>0</v>
      </c>
      <c r="L13" s="256" t="n">
        <v>97</v>
      </c>
      <c r="M13" s="256" t="n">
        <v>89</v>
      </c>
      <c r="N13" s="256" t="n">
        <v>8</v>
      </c>
      <c r="O13" s="256" t="n">
        <v>1074</v>
      </c>
      <c r="P13" s="256" t="n">
        <v>845</v>
      </c>
      <c r="Q13" s="256" t="n">
        <v>229</v>
      </c>
      <c r="R13" s="299" t="n">
        <v>2.5</v>
      </c>
      <c r="S13" s="299" t="n">
        <v>0.9</v>
      </c>
      <c r="T13" s="299" t="n">
        <v>8.3</v>
      </c>
    </row>
    <row r="14" s="234" customFormat="true" ht="10.5" hidden="false" customHeight="true" outlineLevel="0" collapsed="false">
      <c r="B14" s="251" t="s">
        <v>40</v>
      </c>
      <c r="C14" s="330"/>
      <c r="D14" s="331" t="s">
        <v>41</v>
      </c>
      <c r="E14" s="332"/>
      <c r="F14" s="257" t="s">
        <v>121</v>
      </c>
      <c r="G14" s="257" t="s">
        <v>121</v>
      </c>
      <c r="H14" s="257" t="s">
        <v>121</v>
      </c>
      <c r="I14" s="257" t="s">
        <v>121</v>
      </c>
      <c r="J14" s="257" t="s">
        <v>121</v>
      </c>
      <c r="K14" s="257" t="s">
        <v>121</v>
      </c>
      <c r="L14" s="257" t="s">
        <v>121</v>
      </c>
      <c r="M14" s="257" t="s">
        <v>121</v>
      </c>
      <c r="N14" s="257" t="s">
        <v>121</v>
      </c>
      <c r="O14" s="257" t="s">
        <v>121</v>
      </c>
      <c r="P14" s="257" t="s">
        <v>121</v>
      </c>
      <c r="Q14" s="257" t="s">
        <v>121</v>
      </c>
      <c r="R14" s="257" t="s">
        <v>121</v>
      </c>
      <c r="S14" s="257" t="s">
        <v>121</v>
      </c>
      <c r="T14" s="257" t="s">
        <v>121</v>
      </c>
    </row>
    <row r="15" s="234" customFormat="true" ht="10.5" hidden="false" customHeight="true" outlineLevel="0" collapsed="false">
      <c r="B15" s="251" t="s">
        <v>42</v>
      </c>
      <c r="C15" s="330"/>
      <c r="D15" s="331" t="s">
        <v>43</v>
      </c>
      <c r="E15" s="332"/>
      <c r="F15" s="255" t="n">
        <v>42849</v>
      </c>
      <c r="G15" s="256" t="n">
        <v>21825</v>
      </c>
      <c r="H15" s="256" t="n">
        <v>21024</v>
      </c>
      <c r="I15" s="256" t="n">
        <v>1125</v>
      </c>
      <c r="J15" s="256" t="n">
        <v>207</v>
      </c>
      <c r="K15" s="256" t="n">
        <v>918</v>
      </c>
      <c r="L15" s="256" t="n">
        <v>1959</v>
      </c>
      <c r="M15" s="256" t="n">
        <v>1041</v>
      </c>
      <c r="N15" s="256" t="n">
        <v>918</v>
      </c>
      <c r="O15" s="256" t="n">
        <v>42015</v>
      </c>
      <c r="P15" s="256" t="n">
        <v>20991</v>
      </c>
      <c r="Q15" s="256" t="n">
        <v>21024</v>
      </c>
      <c r="R15" s="299" t="n">
        <v>47.9</v>
      </c>
      <c r="S15" s="299" t="n">
        <v>26.8</v>
      </c>
      <c r="T15" s="299" t="n">
        <v>69.1</v>
      </c>
    </row>
    <row r="16" s="234" customFormat="true" ht="10.5" hidden="false" customHeight="true" outlineLevel="0" collapsed="false">
      <c r="B16" s="258" t="s">
        <v>44</v>
      </c>
      <c r="C16" s="330"/>
      <c r="D16" s="331" t="s">
        <v>45</v>
      </c>
      <c r="E16" s="332"/>
      <c r="F16" s="255" t="n">
        <v>5175</v>
      </c>
      <c r="G16" s="256" t="n">
        <v>1662</v>
      </c>
      <c r="H16" s="256" t="n">
        <v>3513</v>
      </c>
      <c r="I16" s="256" t="n">
        <v>389</v>
      </c>
      <c r="J16" s="256" t="n">
        <v>184</v>
      </c>
      <c r="K16" s="256" t="n">
        <v>205</v>
      </c>
      <c r="L16" s="256" t="n">
        <v>353</v>
      </c>
      <c r="M16" s="256" t="n">
        <v>93</v>
      </c>
      <c r="N16" s="256" t="n">
        <v>260</v>
      </c>
      <c r="O16" s="256" t="n">
        <v>5211</v>
      </c>
      <c r="P16" s="256" t="n">
        <v>1753</v>
      </c>
      <c r="Q16" s="256" t="n">
        <v>3458</v>
      </c>
      <c r="R16" s="299" t="n">
        <v>4.7</v>
      </c>
      <c r="S16" s="299" t="n">
        <v>4.7</v>
      </c>
      <c r="T16" s="299" t="n">
        <v>4.8</v>
      </c>
    </row>
    <row r="17" s="234" customFormat="true" ht="10.5" hidden="false" customHeight="true" outlineLevel="0" collapsed="false">
      <c r="B17" s="258" t="s">
        <v>46</v>
      </c>
      <c r="C17" s="330"/>
      <c r="D17" s="331" t="s">
        <v>47</v>
      </c>
      <c r="E17" s="332"/>
      <c r="F17" s="255" t="n">
        <v>1804</v>
      </c>
      <c r="G17" s="256" t="n">
        <v>1382</v>
      </c>
      <c r="H17" s="256" t="n">
        <v>422</v>
      </c>
      <c r="I17" s="256" t="n">
        <v>41</v>
      </c>
      <c r="J17" s="256" t="n">
        <v>0</v>
      </c>
      <c r="K17" s="256" t="n">
        <v>41</v>
      </c>
      <c r="L17" s="256" t="n">
        <v>86</v>
      </c>
      <c r="M17" s="256" t="n">
        <v>86</v>
      </c>
      <c r="N17" s="256" t="n">
        <v>0</v>
      </c>
      <c r="O17" s="256" t="n">
        <v>1759</v>
      </c>
      <c r="P17" s="256" t="n">
        <v>1296</v>
      </c>
      <c r="Q17" s="256" t="n">
        <v>463</v>
      </c>
      <c r="R17" s="299" t="n">
        <v>9.3</v>
      </c>
      <c r="S17" s="299" t="n">
        <v>6.3</v>
      </c>
      <c r="T17" s="299" t="n">
        <v>17.7</v>
      </c>
    </row>
    <row r="18" s="234" customFormat="true" ht="10.5" hidden="false" customHeight="true" outlineLevel="0" collapsed="false">
      <c r="B18" s="251" t="s">
        <v>48</v>
      </c>
      <c r="C18" s="330"/>
      <c r="D18" s="331" t="s">
        <v>49</v>
      </c>
      <c r="E18" s="332"/>
      <c r="F18" s="255" t="n">
        <v>3727</v>
      </c>
      <c r="G18" s="256" t="n">
        <v>2355</v>
      </c>
      <c r="H18" s="256" t="n">
        <v>1372</v>
      </c>
      <c r="I18" s="256" t="n">
        <v>196</v>
      </c>
      <c r="J18" s="256" t="n">
        <v>196</v>
      </c>
      <c r="K18" s="256" t="n">
        <v>0</v>
      </c>
      <c r="L18" s="256" t="n">
        <v>337</v>
      </c>
      <c r="M18" s="256" t="n">
        <v>144</v>
      </c>
      <c r="N18" s="256" t="n">
        <v>193</v>
      </c>
      <c r="O18" s="256" t="n">
        <v>3586</v>
      </c>
      <c r="P18" s="256" t="n">
        <v>2407</v>
      </c>
      <c r="Q18" s="256" t="n">
        <v>1179</v>
      </c>
      <c r="R18" s="299" t="n">
        <v>18.9</v>
      </c>
      <c r="S18" s="299" t="n">
        <v>9.1</v>
      </c>
      <c r="T18" s="299" t="n">
        <v>39</v>
      </c>
    </row>
    <row r="19" s="234" customFormat="true" ht="10.5" hidden="false" customHeight="true" outlineLevel="0" collapsed="false">
      <c r="B19" s="258" t="s">
        <v>50</v>
      </c>
      <c r="C19" s="330"/>
      <c r="D19" s="331" t="s">
        <v>51</v>
      </c>
      <c r="E19" s="332"/>
      <c r="F19" s="255" t="n">
        <v>17357</v>
      </c>
      <c r="G19" s="256" t="n">
        <v>6977</v>
      </c>
      <c r="H19" s="256" t="n">
        <v>10380</v>
      </c>
      <c r="I19" s="256" t="n">
        <v>1840</v>
      </c>
      <c r="J19" s="256" t="n">
        <v>1029</v>
      </c>
      <c r="K19" s="256" t="n">
        <v>811</v>
      </c>
      <c r="L19" s="256" t="n">
        <v>1061</v>
      </c>
      <c r="M19" s="256" t="n">
        <v>221</v>
      </c>
      <c r="N19" s="256" t="n">
        <v>840</v>
      </c>
      <c r="O19" s="256" t="n">
        <v>18136</v>
      </c>
      <c r="P19" s="256" t="n">
        <v>7785</v>
      </c>
      <c r="Q19" s="256" t="n">
        <v>10351</v>
      </c>
      <c r="R19" s="299" t="n">
        <v>66.8</v>
      </c>
      <c r="S19" s="299" t="n">
        <v>59.2</v>
      </c>
      <c r="T19" s="299" t="n">
        <v>72.4</v>
      </c>
    </row>
    <row r="20" s="234" customFormat="true" ht="10.5" hidden="false" customHeight="true" outlineLevel="0" collapsed="false">
      <c r="B20" s="258" t="s">
        <v>52</v>
      </c>
      <c r="C20" s="330"/>
      <c r="D20" s="331" t="s">
        <v>53</v>
      </c>
      <c r="E20" s="332"/>
      <c r="F20" s="255" t="n">
        <v>5950</v>
      </c>
      <c r="G20" s="256" t="n">
        <v>2448</v>
      </c>
      <c r="H20" s="256" t="n">
        <v>3502</v>
      </c>
      <c r="I20" s="256" t="n">
        <v>160</v>
      </c>
      <c r="J20" s="256" t="n">
        <v>55</v>
      </c>
      <c r="K20" s="256" t="n">
        <v>105</v>
      </c>
      <c r="L20" s="256" t="n">
        <v>255</v>
      </c>
      <c r="M20" s="256" t="n">
        <v>55</v>
      </c>
      <c r="N20" s="256" t="n">
        <v>200</v>
      </c>
      <c r="O20" s="256" t="n">
        <v>5855</v>
      </c>
      <c r="P20" s="256" t="n">
        <v>2448</v>
      </c>
      <c r="Q20" s="256" t="n">
        <v>3407</v>
      </c>
      <c r="R20" s="299" t="n">
        <v>48.5</v>
      </c>
      <c r="S20" s="299" t="n">
        <v>43.4</v>
      </c>
      <c r="T20" s="299" t="n">
        <v>52.1</v>
      </c>
    </row>
    <row r="21" s="234" customFormat="true" ht="10.5" hidden="false" customHeight="true" outlineLevel="0" collapsed="false">
      <c r="B21" s="258" t="s">
        <v>54</v>
      </c>
      <c r="C21" s="330"/>
      <c r="D21" s="331" t="s">
        <v>55</v>
      </c>
      <c r="E21" s="332"/>
      <c r="F21" s="255" t="n">
        <v>9038</v>
      </c>
      <c r="G21" s="256" t="n">
        <v>3688</v>
      </c>
      <c r="H21" s="256" t="n">
        <v>5350</v>
      </c>
      <c r="I21" s="256" t="n">
        <v>2481</v>
      </c>
      <c r="J21" s="256" t="n">
        <v>1374</v>
      </c>
      <c r="K21" s="256" t="n">
        <v>1107</v>
      </c>
      <c r="L21" s="256" t="n">
        <v>1917</v>
      </c>
      <c r="M21" s="256" t="n">
        <v>786</v>
      </c>
      <c r="N21" s="256" t="n">
        <v>1131</v>
      </c>
      <c r="O21" s="256" t="n">
        <v>9602</v>
      </c>
      <c r="P21" s="256" t="n">
        <v>4276</v>
      </c>
      <c r="Q21" s="256" t="n">
        <v>5326</v>
      </c>
      <c r="R21" s="299" t="n">
        <v>14.2</v>
      </c>
      <c r="S21" s="299" t="n">
        <v>9</v>
      </c>
      <c r="T21" s="299" t="n">
        <v>18.3</v>
      </c>
    </row>
    <row r="22" s="234" customFormat="true" ht="10.5" hidden="false" customHeight="true" outlineLevel="0" collapsed="false">
      <c r="B22" s="258" t="s">
        <v>56</v>
      </c>
      <c r="C22" s="330"/>
      <c r="D22" s="331" t="s">
        <v>57</v>
      </c>
      <c r="E22" s="332"/>
      <c r="F22" s="255" t="n">
        <v>24538</v>
      </c>
      <c r="G22" s="256" t="n">
        <v>5452</v>
      </c>
      <c r="H22" s="256" t="n">
        <v>19086</v>
      </c>
      <c r="I22" s="256" t="n">
        <v>1212</v>
      </c>
      <c r="J22" s="256" t="n">
        <v>143</v>
      </c>
      <c r="K22" s="256" t="n">
        <v>1069</v>
      </c>
      <c r="L22" s="256" t="n">
        <v>1131</v>
      </c>
      <c r="M22" s="256" t="n">
        <v>143</v>
      </c>
      <c r="N22" s="256" t="n">
        <v>988</v>
      </c>
      <c r="O22" s="256" t="n">
        <v>24619</v>
      </c>
      <c r="P22" s="256" t="n">
        <v>5452</v>
      </c>
      <c r="Q22" s="256" t="n">
        <v>19167</v>
      </c>
      <c r="R22" s="299" t="n">
        <v>23</v>
      </c>
      <c r="S22" s="299" t="n">
        <v>11.9</v>
      </c>
      <c r="T22" s="299" t="n">
        <v>26.2</v>
      </c>
    </row>
    <row r="23" s="234" customFormat="true" ht="10.5" hidden="false" customHeight="true" outlineLevel="0" collapsed="false">
      <c r="B23" s="251" t="s">
        <v>58</v>
      </c>
      <c r="C23" s="330"/>
      <c r="D23" s="331" t="s">
        <v>59</v>
      </c>
      <c r="E23" s="332"/>
      <c r="F23" s="257" t="s">
        <v>121</v>
      </c>
      <c r="G23" s="257" t="s">
        <v>121</v>
      </c>
      <c r="H23" s="257" t="s">
        <v>121</v>
      </c>
      <c r="I23" s="257" t="s">
        <v>121</v>
      </c>
      <c r="J23" s="257" t="s">
        <v>121</v>
      </c>
      <c r="K23" s="257" t="s">
        <v>121</v>
      </c>
      <c r="L23" s="257" t="s">
        <v>121</v>
      </c>
      <c r="M23" s="257" t="s">
        <v>121</v>
      </c>
      <c r="N23" s="257" t="s">
        <v>121</v>
      </c>
      <c r="O23" s="257" t="s">
        <v>121</v>
      </c>
      <c r="P23" s="257" t="s">
        <v>121</v>
      </c>
      <c r="Q23" s="257" t="s">
        <v>121</v>
      </c>
      <c r="R23" s="257" t="s">
        <v>121</v>
      </c>
      <c r="S23" s="257" t="s">
        <v>121</v>
      </c>
      <c r="T23" s="257" t="s">
        <v>121</v>
      </c>
    </row>
    <row r="24" s="234" customFormat="true" ht="10.5" hidden="false" customHeight="true" outlineLevel="0" collapsed="false">
      <c r="B24" s="259" t="s">
        <v>60</v>
      </c>
      <c r="C24" s="333"/>
      <c r="D24" s="334" t="s">
        <v>61</v>
      </c>
      <c r="E24" s="335"/>
      <c r="F24" s="263" t="n">
        <v>7334</v>
      </c>
      <c r="G24" s="264" t="n">
        <v>5373</v>
      </c>
      <c r="H24" s="264" t="n">
        <v>1961</v>
      </c>
      <c r="I24" s="264" t="n">
        <v>39</v>
      </c>
      <c r="J24" s="264" t="n">
        <v>39</v>
      </c>
      <c r="K24" s="264" t="n">
        <v>0</v>
      </c>
      <c r="L24" s="264" t="n">
        <v>628</v>
      </c>
      <c r="M24" s="264" t="n">
        <v>355</v>
      </c>
      <c r="N24" s="264" t="n">
        <v>273</v>
      </c>
      <c r="O24" s="264" t="n">
        <v>6745</v>
      </c>
      <c r="P24" s="264" t="n">
        <v>5057</v>
      </c>
      <c r="Q24" s="264" t="n">
        <v>1688</v>
      </c>
      <c r="R24" s="304" t="n">
        <v>14.3</v>
      </c>
      <c r="S24" s="304" t="n">
        <v>14.4</v>
      </c>
      <c r="T24" s="304" t="n">
        <v>14</v>
      </c>
    </row>
    <row r="25" s="234" customFormat="true" ht="10.5" hidden="false" customHeight="true" outlineLevel="0" collapsed="false">
      <c r="B25" s="336"/>
      <c r="C25" s="272"/>
      <c r="D25" s="273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</row>
    <row r="26" s="234" customFormat="true" ht="10.5" hidden="false" customHeight="true" outlineLevel="0" collapsed="false">
      <c r="B26" s="259"/>
      <c r="C26" s="266"/>
      <c r="D26" s="236" t="s">
        <v>122</v>
      </c>
      <c r="E26" s="317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</row>
    <row r="27" s="234" customFormat="true" ht="10.5" hidden="false" customHeight="true" outlineLevel="0" collapsed="false">
      <c r="B27" s="319"/>
      <c r="C27" s="319"/>
      <c r="D27" s="319"/>
      <c r="E27" s="320"/>
      <c r="F27" s="321" t="s">
        <v>111</v>
      </c>
      <c r="G27" s="321"/>
      <c r="H27" s="321"/>
      <c r="I27" s="321" t="s">
        <v>112</v>
      </c>
      <c r="J27" s="321"/>
      <c r="K27" s="321"/>
      <c r="L27" s="321" t="s">
        <v>113</v>
      </c>
      <c r="M27" s="321"/>
      <c r="N27" s="321"/>
      <c r="O27" s="322" t="s">
        <v>114</v>
      </c>
      <c r="P27" s="322"/>
      <c r="Q27" s="322"/>
      <c r="R27" s="322" t="s">
        <v>115</v>
      </c>
      <c r="S27" s="322"/>
      <c r="T27" s="322"/>
    </row>
    <row r="28" s="234" customFormat="true" ht="10.5" hidden="false" customHeight="true" outlineLevel="0" collapsed="false">
      <c r="B28" s="323" t="s">
        <v>26</v>
      </c>
      <c r="C28" s="323"/>
      <c r="D28" s="323"/>
      <c r="E28" s="323"/>
      <c r="F28" s="324" t="s">
        <v>27</v>
      </c>
      <c r="G28" s="321" t="s">
        <v>28</v>
      </c>
      <c r="H28" s="321" t="s">
        <v>29</v>
      </c>
      <c r="I28" s="324" t="s">
        <v>27</v>
      </c>
      <c r="J28" s="321" t="s">
        <v>28</v>
      </c>
      <c r="K28" s="321" t="s">
        <v>29</v>
      </c>
      <c r="L28" s="324" t="s">
        <v>27</v>
      </c>
      <c r="M28" s="321" t="s">
        <v>28</v>
      </c>
      <c r="N28" s="321" t="s">
        <v>29</v>
      </c>
      <c r="O28" s="321" t="s">
        <v>27</v>
      </c>
      <c r="P28" s="324" t="s">
        <v>28</v>
      </c>
      <c r="Q28" s="325" t="s">
        <v>29</v>
      </c>
      <c r="R28" s="324" t="s">
        <v>27</v>
      </c>
      <c r="S28" s="324" t="s">
        <v>28</v>
      </c>
      <c r="T28" s="325" t="s">
        <v>29</v>
      </c>
    </row>
    <row r="29" s="118" customFormat="true" ht="10.5" hidden="false" customHeight="true" outlineLevel="0" collapsed="false">
      <c r="B29" s="326"/>
      <c r="C29" s="326"/>
      <c r="D29" s="326"/>
      <c r="E29" s="327"/>
      <c r="F29" s="328" t="s">
        <v>116</v>
      </c>
      <c r="G29" s="329" t="s">
        <v>116</v>
      </c>
      <c r="H29" s="329" t="s">
        <v>116</v>
      </c>
      <c r="I29" s="329" t="s">
        <v>116</v>
      </c>
      <c r="J29" s="329" t="s">
        <v>116</v>
      </c>
      <c r="K29" s="329" t="s">
        <v>116</v>
      </c>
      <c r="L29" s="329" t="s">
        <v>116</v>
      </c>
      <c r="M29" s="329" t="s">
        <v>116</v>
      </c>
      <c r="N29" s="329" t="s">
        <v>116</v>
      </c>
      <c r="O29" s="329" t="s">
        <v>116</v>
      </c>
      <c r="P29" s="329" t="s">
        <v>116</v>
      </c>
      <c r="Q29" s="329" t="s">
        <v>116</v>
      </c>
      <c r="R29" s="329" t="s">
        <v>117</v>
      </c>
      <c r="S29" s="329" t="s">
        <v>117</v>
      </c>
      <c r="T29" s="329" t="s">
        <v>117</v>
      </c>
    </row>
    <row r="30" s="234" customFormat="true" ht="10.5" hidden="false" customHeight="true" outlineLevel="0" collapsed="false">
      <c r="A30" s="270"/>
      <c r="B30" s="258" t="s">
        <v>30</v>
      </c>
      <c r="C30" s="330"/>
      <c r="D30" s="331" t="s">
        <v>31</v>
      </c>
      <c r="E30" s="332"/>
      <c r="F30" s="255" t="n">
        <v>119742</v>
      </c>
      <c r="G30" s="256" t="n">
        <v>60423</v>
      </c>
      <c r="H30" s="256" t="n">
        <v>59319</v>
      </c>
      <c r="I30" s="256" t="n">
        <v>4892</v>
      </c>
      <c r="J30" s="256" t="n">
        <v>2224</v>
      </c>
      <c r="K30" s="256" t="n">
        <v>2668</v>
      </c>
      <c r="L30" s="256" t="n">
        <v>4774</v>
      </c>
      <c r="M30" s="256" t="n">
        <v>2526</v>
      </c>
      <c r="N30" s="256" t="n">
        <v>2248</v>
      </c>
      <c r="O30" s="256" t="n">
        <v>119860</v>
      </c>
      <c r="P30" s="256" t="n">
        <v>60121</v>
      </c>
      <c r="Q30" s="256" t="n">
        <v>59739</v>
      </c>
      <c r="R30" s="299" t="n">
        <v>25.6</v>
      </c>
      <c r="S30" s="299" t="n">
        <v>10.5</v>
      </c>
      <c r="T30" s="299" t="n">
        <v>40.7</v>
      </c>
    </row>
    <row r="31" s="234" customFormat="true" ht="10.5" hidden="false" customHeight="true" outlineLevel="0" collapsed="false">
      <c r="A31" s="270"/>
      <c r="B31" s="251" t="s">
        <v>32</v>
      </c>
      <c r="C31" s="330"/>
      <c r="D31" s="331" t="s">
        <v>33</v>
      </c>
      <c r="E31" s="332"/>
      <c r="F31" s="271" t="n">
        <v>7350</v>
      </c>
      <c r="G31" s="271" t="n">
        <v>6674</v>
      </c>
      <c r="H31" s="271" t="n">
        <v>676</v>
      </c>
      <c r="I31" s="271" t="n">
        <v>256</v>
      </c>
      <c r="J31" s="271" t="n">
        <v>218</v>
      </c>
      <c r="K31" s="271" t="n">
        <v>38</v>
      </c>
      <c r="L31" s="271" t="n">
        <v>152</v>
      </c>
      <c r="M31" s="271" t="n">
        <v>152</v>
      </c>
      <c r="N31" s="271" t="n">
        <v>0</v>
      </c>
      <c r="O31" s="271" t="n">
        <v>7454</v>
      </c>
      <c r="P31" s="271" t="n">
        <v>6740</v>
      </c>
      <c r="Q31" s="271" t="n">
        <v>714</v>
      </c>
      <c r="R31" s="305" t="n">
        <v>0.1</v>
      </c>
      <c r="S31" s="305" t="n">
        <v>0.1</v>
      </c>
      <c r="T31" s="305" t="n">
        <v>0</v>
      </c>
    </row>
    <row r="32" s="234" customFormat="true" ht="10.5" hidden="false" customHeight="true" outlineLevel="0" collapsed="false">
      <c r="A32" s="270"/>
      <c r="B32" s="251" t="s">
        <v>34</v>
      </c>
      <c r="C32" s="330"/>
      <c r="D32" s="331" t="s">
        <v>35</v>
      </c>
      <c r="E32" s="332"/>
      <c r="F32" s="255" t="n">
        <v>28100</v>
      </c>
      <c r="G32" s="256" t="n">
        <v>17045</v>
      </c>
      <c r="H32" s="256" t="n">
        <v>11055</v>
      </c>
      <c r="I32" s="256" t="n">
        <v>706</v>
      </c>
      <c r="J32" s="256" t="n">
        <v>443</v>
      </c>
      <c r="K32" s="256" t="n">
        <v>263</v>
      </c>
      <c r="L32" s="256" t="n">
        <v>437</v>
      </c>
      <c r="M32" s="256" t="n">
        <v>316</v>
      </c>
      <c r="N32" s="256" t="n">
        <v>121</v>
      </c>
      <c r="O32" s="256" t="n">
        <v>28369</v>
      </c>
      <c r="P32" s="256" t="n">
        <v>17172</v>
      </c>
      <c r="Q32" s="256" t="n">
        <v>11197</v>
      </c>
      <c r="R32" s="299" t="n">
        <v>8.7</v>
      </c>
      <c r="S32" s="299" t="n">
        <v>3.8</v>
      </c>
      <c r="T32" s="299" t="n">
        <v>16.2</v>
      </c>
    </row>
    <row r="33" s="234" customFormat="true" ht="10.5" hidden="false" customHeight="true" outlineLevel="0" collapsed="false">
      <c r="A33" s="270"/>
      <c r="B33" s="251" t="s">
        <v>36</v>
      </c>
      <c r="C33" s="330"/>
      <c r="D33" s="331" t="s">
        <v>37</v>
      </c>
      <c r="E33" s="332"/>
      <c r="F33" s="271" t="n">
        <v>920</v>
      </c>
      <c r="G33" s="271" t="n">
        <v>757</v>
      </c>
      <c r="H33" s="271" t="n">
        <v>163</v>
      </c>
      <c r="I33" s="271" t="n">
        <v>43</v>
      </c>
      <c r="J33" s="271" t="n">
        <v>38</v>
      </c>
      <c r="K33" s="271" t="n">
        <v>5</v>
      </c>
      <c r="L33" s="271" t="n">
        <v>55</v>
      </c>
      <c r="M33" s="271" t="n">
        <v>31</v>
      </c>
      <c r="N33" s="271" t="n">
        <v>24</v>
      </c>
      <c r="O33" s="271" t="n">
        <v>908</v>
      </c>
      <c r="P33" s="271" t="n">
        <v>764</v>
      </c>
      <c r="Q33" s="271" t="n">
        <v>144</v>
      </c>
      <c r="R33" s="305" t="n">
        <v>9.3</v>
      </c>
      <c r="S33" s="305" t="n">
        <v>3.1</v>
      </c>
      <c r="T33" s="305" t="n">
        <v>41.7</v>
      </c>
    </row>
    <row r="34" s="234" customFormat="true" ht="10.5" hidden="false" customHeight="true" outlineLevel="0" collapsed="false">
      <c r="A34" s="270"/>
      <c r="B34" s="251" t="s">
        <v>38</v>
      </c>
      <c r="C34" s="330"/>
      <c r="D34" s="331" t="s">
        <v>39</v>
      </c>
      <c r="E34" s="332"/>
      <c r="F34" s="271" t="n">
        <v>838</v>
      </c>
      <c r="G34" s="271" t="n">
        <v>578</v>
      </c>
      <c r="H34" s="271" t="n">
        <v>260</v>
      </c>
      <c r="I34" s="271" t="n">
        <v>60</v>
      </c>
      <c r="J34" s="271" t="n">
        <v>40</v>
      </c>
      <c r="K34" s="271" t="n">
        <v>20</v>
      </c>
      <c r="L34" s="271" t="n">
        <v>9</v>
      </c>
      <c r="M34" s="271" t="n">
        <v>6</v>
      </c>
      <c r="N34" s="271" t="n">
        <v>3</v>
      </c>
      <c r="O34" s="271" t="n">
        <v>889</v>
      </c>
      <c r="P34" s="271" t="n">
        <v>612</v>
      </c>
      <c r="Q34" s="271" t="n">
        <v>277</v>
      </c>
      <c r="R34" s="305" t="n">
        <v>3.9</v>
      </c>
      <c r="S34" s="305" t="n">
        <v>1.8</v>
      </c>
      <c r="T34" s="305" t="n">
        <v>8.7</v>
      </c>
    </row>
    <row r="35" s="234" customFormat="true" ht="10.5" hidden="false" customHeight="true" outlineLevel="0" collapsed="false">
      <c r="B35" s="251" t="s">
        <v>40</v>
      </c>
      <c r="C35" s="330"/>
      <c r="D35" s="331" t="s">
        <v>41</v>
      </c>
      <c r="E35" s="332"/>
      <c r="F35" s="271" t="n">
        <v>6854</v>
      </c>
      <c r="G35" s="271" t="n">
        <v>5990</v>
      </c>
      <c r="H35" s="271" t="n">
        <v>864</v>
      </c>
      <c r="I35" s="271" t="n">
        <v>69</v>
      </c>
      <c r="J35" s="271" t="n">
        <v>18</v>
      </c>
      <c r="K35" s="271" t="n">
        <v>51</v>
      </c>
      <c r="L35" s="271" t="n">
        <v>175</v>
      </c>
      <c r="M35" s="271" t="n">
        <v>129</v>
      </c>
      <c r="N35" s="271" t="n">
        <v>46</v>
      </c>
      <c r="O35" s="271" t="n">
        <v>6748</v>
      </c>
      <c r="P35" s="271" t="n">
        <v>5879</v>
      </c>
      <c r="Q35" s="271" t="n">
        <v>869</v>
      </c>
      <c r="R35" s="305" t="n">
        <v>9.7</v>
      </c>
      <c r="S35" s="305" t="n">
        <v>6</v>
      </c>
      <c r="T35" s="305" t="n">
        <v>34.9</v>
      </c>
    </row>
    <row r="36" s="234" customFormat="true" ht="10.5" hidden="false" customHeight="true" outlineLevel="0" collapsed="false">
      <c r="B36" s="251" t="s">
        <v>42</v>
      </c>
      <c r="C36" s="330"/>
      <c r="D36" s="331" t="s">
        <v>43</v>
      </c>
      <c r="E36" s="332"/>
      <c r="F36" s="255" t="n">
        <v>18270</v>
      </c>
      <c r="G36" s="256" t="n">
        <v>7715</v>
      </c>
      <c r="H36" s="256" t="n">
        <v>10555</v>
      </c>
      <c r="I36" s="256" t="n">
        <v>390</v>
      </c>
      <c r="J36" s="256" t="n">
        <v>152</v>
      </c>
      <c r="K36" s="256" t="n">
        <v>238</v>
      </c>
      <c r="L36" s="256" t="n">
        <v>585</v>
      </c>
      <c r="M36" s="256" t="n">
        <v>309</v>
      </c>
      <c r="N36" s="256" t="n">
        <v>276</v>
      </c>
      <c r="O36" s="256" t="n">
        <v>18075</v>
      </c>
      <c r="P36" s="256" t="n">
        <v>7558</v>
      </c>
      <c r="Q36" s="256" t="n">
        <v>10517</v>
      </c>
      <c r="R36" s="299" t="n">
        <v>57.2</v>
      </c>
      <c r="S36" s="299" t="n">
        <v>27.5</v>
      </c>
      <c r="T36" s="299" t="n">
        <v>78.5</v>
      </c>
    </row>
    <row r="37" s="234" customFormat="true" ht="10.5" hidden="false" customHeight="true" outlineLevel="0" collapsed="false">
      <c r="B37" s="258" t="s">
        <v>44</v>
      </c>
      <c r="C37" s="330"/>
      <c r="D37" s="331" t="s">
        <v>45</v>
      </c>
      <c r="E37" s="332"/>
      <c r="F37" s="255" t="n">
        <v>2819</v>
      </c>
      <c r="G37" s="256" t="n">
        <v>680</v>
      </c>
      <c r="H37" s="256" t="n">
        <v>2139</v>
      </c>
      <c r="I37" s="256" t="n">
        <v>232</v>
      </c>
      <c r="J37" s="256" t="n">
        <v>55</v>
      </c>
      <c r="K37" s="256" t="n">
        <v>177</v>
      </c>
      <c r="L37" s="256" t="n">
        <v>122</v>
      </c>
      <c r="M37" s="256" t="n">
        <v>43</v>
      </c>
      <c r="N37" s="256" t="n">
        <v>79</v>
      </c>
      <c r="O37" s="256" t="n">
        <v>2929</v>
      </c>
      <c r="P37" s="256" t="n">
        <v>692</v>
      </c>
      <c r="Q37" s="256" t="n">
        <v>2237</v>
      </c>
      <c r="R37" s="299" t="n">
        <v>4.2</v>
      </c>
      <c r="S37" s="299" t="n">
        <v>6.9</v>
      </c>
      <c r="T37" s="299" t="n">
        <v>3.4</v>
      </c>
    </row>
    <row r="38" s="234" customFormat="true" ht="10.5" hidden="false" customHeight="true" outlineLevel="0" collapsed="false">
      <c r="B38" s="258" t="s">
        <v>46</v>
      </c>
      <c r="C38" s="330"/>
      <c r="D38" s="331" t="s">
        <v>47</v>
      </c>
      <c r="E38" s="332"/>
      <c r="F38" s="255" t="n">
        <v>603</v>
      </c>
      <c r="G38" s="256" t="n">
        <v>286</v>
      </c>
      <c r="H38" s="256" t="n">
        <v>317</v>
      </c>
      <c r="I38" s="256" t="n">
        <v>28</v>
      </c>
      <c r="J38" s="256" t="n">
        <v>18</v>
      </c>
      <c r="K38" s="256" t="n">
        <v>10</v>
      </c>
      <c r="L38" s="256" t="n">
        <v>25</v>
      </c>
      <c r="M38" s="256" t="n">
        <v>10</v>
      </c>
      <c r="N38" s="256" t="n">
        <v>15</v>
      </c>
      <c r="O38" s="256" t="n">
        <v>606</v>
      </c>
      <c r="P38" s="256" t="n">
        <v>294</v>
      </c>
      <c r="Q38" s="256" t="n">
        <v>312</v>
      </c>
      <c r="R38" s="299" t="n">
        <v>24.8</v>
      </c>
      <c r="S38" s="299" t="n">
        <v>13.3</v>
      </c>
      <c r="T38" s="299" t="n">
        <v>35.6</v>
      </c>
    </row>
    <row r="39" s="234" customFormat="true" ht="10.5" hidden="false" customHeight="true" outlineLevel="0" collapsed="false">
      <c r="B39" s="251" t="s">
        <v>48</v>
      </c>
      <c r="C39" s="330"/>
      <c r="D39" s="331" t="s">
        <v>49</v>
      </c>
      <c r="E39" s="332"/>
      <c r="F39" s="255" t="n">
        <v>1680</v>
      </c>
      <c r="G39" s="256" t="n">
        <v>1035</v>
      </c>
      <c r="H39" s="256" t="n">
        <v>645</v>
      </c>
      <c r="I39" s="256" t="n">
        <v>43</v>
      </c>
      <c r="J39" s="256" t="n">
        <v>19</v>
      </c>
      <c r="K39" s="256" t="n">
        <v>24</v>
      </c>
      <c r="L39" s="256" t="n">
        <v>14</v>
      </c>
      <c r="M39" s="256" t="n">
        <v>14</v>
      </c>
      <c r="N39" s="256" t="n">
        <v>0</v>
      </c>
      <c r="O39" s="256" t="n">
        <v>1709</v>
      </c>
      <c r="P39" s="256" t="n">
        <v>1040</v>
      </c>
      <c r="Q39" s="256" t="n">
        <v>669</v>
      </c>
      <c r="R39" s="299" t="n">
        <v>16.7</v>
      </c>
      <c r="S39" s="299" t="n">
        <v>4.1</v>
      </c>
      <c r="T39" s="299" t="n">
        <v>36.2</v>
      </c>
    </row>
    <row r="40" s="234" customFormat="true" ht="10.5" hidden="false" customHeight="true" outlineLevel="0" collapsed="false">
      <c r="B40" s="258" t="s">
        <v>50</v>
      </c>
      <c r="C40" s="330"/>
      <c r="D40" s="331" t="s">
        <v>51</v>
      </c>
      <c r="E40" s="332"/>
      <c r="F40" s="255" t="n">
        <v>7331</v>
      </c>
      <c r="G40" s="256" t="n">
        <v>2340</v>
      </c>
      <c r="H40" s="256" t="n">
        <v>4991</v>
      </c>
      <c r="I40" s="256" t="n">
        <v>479</v>
      </c>
      <c r="J40" s="256" t="n">
        <v>182</v>
      </c>
      <c r="K40" s="256" t="n">
        <v>297</v>
      </c>
      <c r="L40" s="256" t="n">
        <v>455</v>
      </c>
      <c r="M40" s="256" t="n">
        <v>165</v>
      </c>
      <c r="N40" s="256" t="n">
        <v>290</v>
      </c>
      <c r="O40" s="256" t="n">
        <v>7355</v>
      </c>
      <c r="P40" s="256" t="n">
        <v>2357</v>
      </c>
      <c r="Q40" s="256" t="n">
        <v>4998</v>
      </c>
      <c r="R40" s="299" t="n">
        <v>72.2</v>
      </c>
      <c r="S40" s="299" t="n">
        <v>56.7</v>
      </c>
      <c r="T40" s="299" t="n">
        <v>79.5</v>
      </c>
    </row>
    <row r="41" s="234" customFormat="true" ht="10.5" hidden="false" customHeight="true" outlineLevel="0" collapsed="false">
      <c r="B41" s="258" t="s">
        <v>52</v>
      </c>
      <c r="C41" s="330"/>
      <c r="D41" s="331" t="s">
        <v>53</v>
      </c>
      <c r="E41" s="332"/>
      <c r="F41" s="255" t="n">
        <v>3543</v>
      </c>
      <c r="G41" s="256" t="n">
        <v>1372</v>
      </c>
      <c r="H41" s="256" t="n">
        <v>2171</v>
      </c>
      <c r="I41" s="256" t="n">
        <v>145</v>
      </c>
      <c r="J41" s="256" t="n">
        <v>47</v>
      </c>
      <c r="K41" s="256" t="n">
        <v>98</v>
      </c>
      <c r="L41" s="256" t="n">
        <v>51</v>
      </c>
      <c r="M41" s="256" t="n">
        <v>36</v>
      </c>
      <c r="N41" s="256" t="n">
        <v>15</v>
      </c>
      <c r="O41" s="256" t="n">
        <v>3637</v>
      </c>
      <c r="P41" s="256" t="n">
        <v>1383</v>
      </c>
      <c r="Q41" s="256" t="n">
        <v>2254</v>
      </c>
      <c r="R41" s="299" t="n">
        <v>47.5</v>
      </c>
      <c r="S41" s="299" t="n">
        <v>29.8</v>
      </c>
      <c r="T41" s="299" t="n">
        <v>58.3</v>
      </c>
    </row>
    <row r="42" s="234" customFormat="true" ht="10.5" hidden="false" customHeight="true" outlineLevel="0" collapsed="false">
      <c r="B42" s="258" t="s">
        <v>54</v>
      </c>
      <c r="C42" s="330"/>
      <c r="D42" s="331" t="s">
        <v>55</v>
      </c>
      <c r="E42" s="332"/>
      <c r="F42" s="255" t="n">
        <v>14268</v>
      </c>
      <c r="G42" s="256" t="n">
        <v>8049</v>
      </c>
      <c r="H42" s="256" t="n">
        <v>6219</v>
      </c>
      <c r="I42" s="256" t="n">
        <v>934</v>
      </c>
      <c r="J42" s="256" t="n">
        <v>525</v>
      </c>
      <c r="K42" s="256" t="n">
        <v>409</v>
      </c>
      <c r="L42" s="256" t="n">
        <v>812</v>
      </c>
      <c r="M42" s="256" t="n">
        <v>764</v>
      </c>
      <c r="N42" s="256" t="n">
        <v>48</v>
      </c>
      <c r="O42" s="256" t="n">
        <v>14390</v>
      </c>
      <c r="P42" s="256" t="n">
        <v>7810</v>
      </c>
      <c r="Q42" s="256" t="n">
        <v>6580</v>
      </c>
      <c r="R42" s="299" t="n">
        <v>14.7</v>
      </c>
      <c r="S42" s="299" t="n">
        <v>9.8</v>
      </c>
      <c r="T42" s="299" t="n">
        <v>20.6</v>
      </c>
    </row>
    <row r="43" s="234" customFormat="true" ht="10.5" hidden="false" customHeight="true" outlineLevel="0" collapsed="false">
      <c r="B43" s="258" t="s">
        <v>56</v>
      </c>
      <c r="C43" s="330"/>
      <c r="D43" s="331" t="s">
        <v>57</v>
      </c>
      <c r="E43" s="332"/>
      <c r="F43" s="255" t="n">
        <v>20898</v>
      </c>
      <c r="G43" s="256" t="n">
        <v>3836</v>
      </c>
      <c r="H43" s="256" t="n">
        <v>17062</v>
      </c>
      <c r="I43" s="256" t="n">
        <v>1122</v>
      </c>
      <c r="J43" s="256" t="n">
        <v>206</v>
      </c>
      <c r="K43" s="256" t="n">
        <v>916</v>
      </c>
      <c r="L43" s="256" t="n">
        <v>1566</v>
      </c>
      <c r="M43" s="256" t="n">
        <v>273</v>
      </c>
      <c r="N43" s="256" t="n">
        <v>1293</v>
      </c>
      <c r="O43" s="256" t="n">
        <v>20454</v>
      </c>
      <c r="P43" s="256" t="n">
        <v>3769</v>
      </c>
      <c r="Q43" s="256" t="n">
        <v>16685</v>
      </c>
      <c r="R43" s="299" t="n">
        <v>30.9</v>
      </c>
      <c r="S43" s="299" t="n">
        <v>5.2</v>
      </c>
      <c r="T43" s="299" t="n">
        <v>36.7</v>
      </c>
    </row>
    <row r="44" s="234" customFormat="true" ht="10.5" hidden="false" customHeight="true" outlineLevel="0" collapsed="false">
      <c r="B44" s="251" t="s">
        <v>58</v>
      </c>
      <c r="C44" s="330"/>
      <c r="D44" s="331" t="s">
        <v>59</v>
      </c>
      <c r="E44" s="332"/>
      <c r="F44" s="255" t="n">
        <v>670</v>
      </c>
      <c r="G44" s="256" t="n">
        <v>355</v>
      </c>
      <c r="H44" s="256" t="n">
        <v>315</v>
      </c>
      <c r="I44" s="256" t="n">
        <v>22</v>
      </c>
      <c r="J44" s="256" t="n">
        <v>13</v>
      </c>
      <c r="K44" s="256" t="n">
        <v>9</v>
      </c>
      <c r="L44" s="256" t="n">
        <v>22</v>
      </c>
      <c r="M44" s="256" t="n">
        <v>18</v>
      </c>
      <c r="N44" s="256" t="n">
        <v>4</v>
      </c>
      <c r="O44" s="256" t="n">
        <v>670</v>
      </c>
      <c r="P44" s="256" t="n">
        <v>350</v>
      </c>
      <c r="Q44" s="256" t="n">
        <v>320</v>
      </c>
      <c r="R44" s="299" t="n">
        <v>5.2</v>
      </c>
      <c r="S44" s="299" t="n">
        <v>3.7</v>
      </c>
      <c r="T44" s="299" t="n">
        <v>6.9</v>
      </c>
    </row>
    <row r="45" s="234" customFormat="true" ht="10.5" hidden="false" customHeight="true" outlineLevel="0" collapsed="false">
      <c r="B45" s="259" t="s">
        <v>60</v>
      </c>
      <c r="C45" s="333"/>
      <c r="D45" s="334" t="s">
        <v>61</v>
      </c>
      <c r="E45" s="335"/>
      <c r="F45" s="263" t="n">
        <v>5598</v>
      </c>
      <c r="G45" s="264" t="n">
        <v>3711</v>
      </c>
      <c r="H45" s="264" t="n">
        <v>1887</v>
      </c>
      <c r="I45" s="264" t="n">
        <v>363</v>
      </c>
      <c r="J45" s="264" t="n">
        <v>250</v>
      </c>
      <c r="K45" s="264" t="n">
        <v>113</v>
      </c>
      <c r="L45" s="264" t="n">
        <v>294</v>
      </c>
      <c r="M45" s="264" t="n">
        <v>260</v>
      </c>
      <c r="N45" s="264" t="n">
        <v>34</v>
      </c>
      <c r="O45" s="264" t="n">
        <v>5667</v>
      </c>
      <c r="P45" s="264" t="n">
        <v>3701</v>
      </c>
      <c r="Q45" s="264" t="n">
        <v>1966</v>
      </c>
      <c r="R45" s="304" t="n">
        <v>17.1</v>
      </c>
      <c r="S45" s="304" t="n">
        <v>8.1</v>
      </c>
      <c r="T45" s="304" t="n">
        <v>34.1</v>
      </c>
    </row>
    <row r="46" s="234" customFormat="true" ht="10.5" hidden="false" customHeight="true" outlineLevel="0" collapsed="false">
      <c r="B46" s="245"/>
      <c r="C46" s="272"/>
      <c r="D46" s="273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</row>
    <row r="47" s="234" customFormat="true" ht="10.5" hidden="false" customHeight="true" outlineLevel="0" collapsed="false">
      <c r="B47" s="259"/>
      <c r="C47" s="266"/>
      <c r="D47" s="236" t="s">
        <v>123</v>
      </c>
      <c r="E47" s="317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</row>
    <row r="48" s="234" customFormat="true" ht="10.5" hidden="false" customHeight="true" outlineLevel="0" collapsed="false">
      <c r="B48" s="319"/>
      <c r="C48" s="319"/>
      <c r="D48" s="319"/>
      <c r="E48" s="320"/>
      <c r="F48" s="321" t="s">
        <v>111</v>
      </c>
      <c r="G48" s="321"/>
      <c r="H48" s="321"/>
      <c r="I48" s="321" t="s">
        <v>112</v>
      </c>
      <c r="J48" s="321"/>
      <c r="K48" s="321"/>
      <c r="L48" s="321" t="s">
        <v>113</v>
      </c>
      <c r="M48" s="321"/>
      <c r="N48" s="321"/>
      <c r="O48" s="322" t="s">
        <v>114</v>
      </c>
      <c r="P48" s="322"/>
      <c r="Q48" s="322"/>
      <c r="R48" s="322" t="s">
        <v>115</v>
      </c>
      <c r="S48" s="322"/>
      <c r="T48" s="322"/>
    </row>
    <row r="49" s="234" customFormat="true" ht="10.5" hidden="false" customHeight="true" outlineLevel="0" collapsed="false">
      <c r="B49" s="323" t="s">
        <v>26</v>
      </c>
      <c r="C49" s="323"/>
      <c r="D49" s="323"/>
      <c r="E49" s="323"/>
      <c r="F49" s="324" t="s">
        <v>27</v>
      </c>
      <c r="G49" s="321" t="s">
        <v>28</v>
      </c>
      <c r="H49" s="321" t="s">
        <v>29</v>
      </c>
      <c r="I49" s="324" t="s">
        <v>27</v>
      </c>
      <c r="J49" s="321" t="s">
        <v>28</v>
      </c>
      <c r="K49" s="321" t="s">
        <v>29</v>
      </c>
      <c r="L49" s="324" t="s">
        <v>27</v>
      </c>
      <c r="M49" s="321" t="s">
        <v>28</v>
      </c>
      <c r="N49" s="321" t="s">
        <v>29</v>
      </c>
      <c r="O49" s="321" t="s">
        <v>27</v>
      </c>
      <c r="P49" s="324" t="s">
        <v>28</v>
      </c>
      <c r="Q49" s="325" t="s">
        <v>29</v>
      </c>
      <c r="R49" s="324" t="s">
        <v>27</v>
      </c>
      <c r="S49" s="324" t="s">
        <v>28</v>
      </c>
      <c r="T49" s="325" t="s">
        <v>29</v>
      </c>
    </row>
    <row r="50" s="118" customFormat="true" ht="10.5" hidden="false" customHeight="true" outlineLevel="0" collapsed="false">
      <c r="B50" s="326"/>
      <c r="C50" s="326"/>
      <c r="D50" s="326"/>
      <c r="E50" s="327"/>
      <c r="F50" s="328" t="s">
        <v>116</v>
      </c>
      <c r="G50" s="329" t="s">
        <v>116</v>
      </c>
      <c r="H50" s="329" t="s">
        <v>116</v>
      </c>
      <c r="I50" s="329" t="s">
        <v>116</v>
      </c>
      <c r="J50" s="329" t="s">
        <v>116</v>
      </c>
      <c r="K50" s="329" t="s">
        <v>116</v>
      </c>
      <c r="L50" s="329" t="s">
        <v>116</v>
      </c>
      <c r="M50" s="329" t="s">
        <v>116</v>
      </c>
      <c r="N50" s="329" t="s">
        <v>116</v>
      </c>
      <c r="O50" s="329" t="s">
        <v>116</v>
      </c>
      <c r="P50" s="329" t="s">
        <v>116</v>
      </c>
      <c r="Q50" s="329" t="s">
        <v>116</v>
      </c>
      <c r="R50" s="329" t="s">
        <v>117</v>
      </c>
      <c r="S50" s="329" t="s">
        <v>117</v>
      </c>
      <c r="T50" s="329" t="s">
        <v>117</v>
      </c>
    </row>
    <row r="51" s="234" customFormat="true" ht="10.5" hidden="false" customHeight="true" outlineLevel="0" collapsed="false">
      <c r="B51" s="258" t="s">
        <v>30</v>
      </c>
      <c r="C51" s="330"/>
      <c r="D51" s="331" t="s">
        <v>31</v>
      </c>
      <c r="E51" s="332"/>
      <c r="F51" s="255" t="n">
        <v>95437</v>
      </c>
      <c r="G51" s="256" t="n">
        <v>50140</v>
      </c>
      <c r="H51" s="256" t="n">
        <v>45297</v>
      </c>
      <c r="I51" s="256" t="n">
        <v>4434</v>
      </c>
      <c r="J51" s="256" t="n">
        <v>1998</v>
      </c>
      <c r="K51" s="256" t="n">
        <v>2436</v>
      </c>
      <c r="L51" s="256" t="n">
        <v>2629</v>
      </c>
      <c r="M51" s="256" t="n">
        <v>1277</v>
      </c>
      <c r="N51" s="256" t="n">
        <v>1352</v>
      </c>
      <c r="O51" s="256" t="n">
        <v>97242</v>
      </c>
      <c r="P51" s="256" t="n">
        <v>50861</v>
      </c>
      <c r="Q51" s="256" t="n">
        <v>46381</v>
      </c>
      <c r="R51" s="299" t="n">
        <v>15.3</v>
      </c>
      <c r="S51" s="299" t="n">
        <v>6.3</v>
      </c>
      <c r="T51" s="299" t="n">
        <v>25.3</v>
      </c>
    </row>
    <row r="52" s="234" customFormat="true" ht="10.5" hidden="false" customHeight="true" outlineLevel="0" collapsed="false">
      <c r="B52" s="251" t="s">
        <v>32</v>
      </c>
      <c r="C52" s="330"/>
      <c r="D52" s="331" t="s">
        <v>33</v>
      </c>
      <c r="E52" s="332"/>
      <c r="F52" s="271" t="n">
        <v>1720</v>
      </c>
      <c r="G52" s="271" t="n">
        <v>1537</v>
      </c>
      <c r="H52" s="271" t="n">
        <v>183</v>
      </c>
      <c r="I52" s="271" t="n">
        <v>53</v>
      </c>
      <c r="J52" s="271" t="n">
        <v>39</v>
      </c>
      <c r="K52" s="271" t="n">
        <v>14</v>
      </c>
      <c r="L52" s="271" t="n">
        <v>47</v>
      </c>
      <c r="M52" s="271" t="n">
        <v>41</v>
      </c>
      <c r="N52" s="271" t="n">
        <v>6</v>
      </c>
      <c r="O52" s="271" t="n">
        <v>1726</v>
      </c>
      <c r="P52" s="271" t="n">
        <v>1535</v>
      </c>
      <c r="Q52" s="271" t="n">
        <v>191</v>
      </c>
      <c r="R52" s="305" t="n">
        <v>5.4</v>
      </c>
      <c r="S52" s="305" t="n">
        <v>5.9</v>
      </c>
      <c r="T52" s="305" t="n">
        <v>1</v>
      </c>
    </row>
    <row r="53" s="234" customFormat="true" ht="10.5" hidden="false" customHeight="true" outlineLevel="0" collapsed="false">
      <c r="B53" s="251" t="s">
        <v>34</v>
      </c>
      <c r="C53" s="330"/>
      <c r="D53" s="331" t="s">
        <v>35</v>
      </c>
      <c r="E53" s="332"/>
      <c r="F53" s="255" t="n">
        <v>43877</v>
      </c>
      <c r="G53" s="256" t="n">
        <v>30428</v>
      </c>
      <c r="H53" s="256" t="n">
        <v>13449</v>
      </c>
      <c r="I53" s="256" t="n">
        <v>1507</v>
      </c>
      <c r="J53" s="256" t="n">
        <v>863</v>
      </c>
      <c r="K53" s="256" t="n">
        <v>644</v>
      </c>
      <c r="L53" s="256" t="n">
        <v>486</v>
      </c>
      <c r="M53" s="256" t="n">
        <v>326</v>
      </c>
      <c r="N53" s="256" t="n">
        <v>160</v>
      </c>
      <c r="O53" s="256" t="n">
        <v>44898</v>
      </c>
      <c r="P53" s="256" t="n">
        <v>30965</v>
      </c>
      <c r="Q53" s="256" t="n">
        <v>13933</v>
      </c>
      <c r="R53" s="299" t="n">
        <v>9.5</v>
      </c>
      <c r="S53" s="299" t="n">
        <v>3.9</v>
      </c>
      <c r="T53" s="299" t="n">
        <v>22.1</v>
      </c>
    </row>
    <row r="54" s="234" customFormat="true" ht="10.5" hidden="false" customHeight="true" outlineLevel="0" collapsed="false">
      <c r="B54" s="251" t="s">
        <v>36</v>
      </c>
      <c r="C54" s="330"/>
      <c r="D54" s="331" t="s">
        <v>37</v>
      </c>
      <c r="E54" s="332"/>
      <c r="F54" s="271" t="s">
        <v>124</v>
      </c>
      <c r="G54" s="271" t="s">
        <v>124</v>
      </c>
      <c r="H54" s="271" t="s">
        <v>124</v>
      </c>
      <c r="I54" s="271" t="s">
        <v>124</v>
      </c>
      <c r="J54" s="271" t="s">
        <v>124</v>
      </c>
      <c r="K54" s="271" t="s">
        <v>124</v>
      </c>
      <c r="L54" s="271" t="s">
        <v>124</v>
      </c>
      <c r="M54" s="271" t="s">
        <v>124</v>
      </c>
      <c r="N54" s="271" t="s">
        <v>124</v>
      </c>
      <c r="O54" s="271" t="s">
        <v>124</v>
      </c>
      <c r="P54" s="271" t="s">
        <v>124</v>
      </c>
      <c r="Q54" s="271" t="s">
        <v>124</v>
      </c>
      <c r="R54" s="271" t="s">
        <v>124</v>
      </c>
      <c r="S54" s="271" t="s">
        <v>124</v>
      </c>
      <c r="T54" s="271" t="s">
        <v>124</v>
      </c>
    </row>
    <row r="55" s="234" customFormat="true" ht="10.5" hidden="false" customHeight="true" outlineLevel="0" collapsed="false">
      <c r="B55" s="251" t="s">
        <v>38</v>
      </c>
      <c r="C55" s="330"/>
      <c r="D55" s="331" t="s">
        <v>39</v>
      </c>
      <c r="E55" s="332"/>
      <c r="F55" s="257" t="s">
        <v>121</v>
      </c>
      <c r="G55" s="257" t="s">
        <v>121</v>
      </c>
      <c r="H55" s="257" t="s">
        <v>121</v>
      </c>
      <c r="I55" s="257" t="s">
        <v>121</v>
      </c>
      <c r="J55" s="257" t="s">
        <v>121</v>
      </c>
      <c r="K55" s="257" t="s">
        <v>121</v>
      </c>
      <c r="L55" s="257" t="s">
        <v>121</v>
      </c>
      <c r="M55" s="257" t="s">
        <v>121</v>
      </c>
      <c r="N55" s="257" t="s">
        <v>121</v>
      </c>
      <c r="O55" s="257" t="s">
        <v>121</v>
      </c>
      <c r="P55" s="257" t="s">
        <v>121</v>
      </c>
      <c r="Q55" s="257" t="s">
        <v>121</v>
      </c>
      <c r="R55" s="257" t="s">
        <v>121</v>
      </c>
      <c r="S55" s="257" t="s">
        <v>121</v>
      </c>
      <c r="T55" s="257" t="s">
        <v>121</v>
      </c>
    </row>
    <row r="56" s="234" customFormat="true" ht="10.5" hidden="false" customHeight="true" outlineLevel="0" collapsed="false">
      <c r="B56" s="251" t="s">
        <v>40</v>
      </c>
      <c r="C56" s="330"/>
      <c r="D56" s="331" t="s">
        <v>41</v>
      </c>
      <c r="E56" s="332"/>
      <c r="F56" s="255" t="n">
        <v>2618</v>
      </c>
      <c r="G56" s="256" t="n">
        <v>2277</v>
      </c>
      <c r="H56" s="256" t="n">
        <v>341</v>
      </c>
      <c r="I56" s="256" t="n">
        <v>31</v>
      </c>
      <c r="J56" s="256" t="n">
        <v>27</v>
      </c>
      <c r="K56" s="256" t="n">
        <v>4</v>
      </c>
      <c r="L56" s="256" t="n">
        <v>28</v>
      </c>
      <c r="M56" s="256" t="n">
        <v>16</v>
      </c>
      <c r="N56" s="256" t="n">
        <v>12</v>
      </c>
      <c r="O56" s="256" t="n">
        <v>2621</v>
      </c>
      <c r="P56" s="256" t="n">
        <v>2288</v>
      </c>
      <c r="Q56" s="256" t="n">
        <v>333</v>
      </c>
      <c r="R56" s="299" t="n">
        <v>11.9</v>
      </c>
      <c r="S56" s="299" t="n">
        <v>8.5</v>
      </c>
      <c r="T56" s="299" t="n">
        <v>35.4</v>
      </c>
    </row>
    <row r="57" s="234" customFormat="true" ht="10.5" hidden="false" customHeight="true" outlineLevel="0" collapsed="false">
      <c r="B57" s="251" t="s">
        <v>42</v>
      </c>
      <c r="C57" s="330"/>
      <c r="D57" s="331" t="s">
        <v>43</v>
      </c>
      <c r="E57" s="332"/>
      <c r="F57" s="255" t="n">
        <v>3049</v>
      </c>
      <c r="G57" s="256" t="n">
        <v>676</v>
      </c>
      <c r="H57" s="256" t="n">
        <v>2373</v>
      </c>
      <c r="I57" s="256" t="n">
        <v>111</v>
      </c>
      <c r="J57" s="256" t="n">
        <v>70</v>
      </c>
      <c r="K57" s="256" t="n">
        <v>41</v>
      </c>
      <c r="L57" s="256" t="n">
        <v>151</v>
      </c>
      <c r="M57" s="256" t="n">
        <v>71</v>
      </c>
      <c r="N57" s="256" t="n">
        <v>80</v>
      </c>
      <c r="O57" s="256" t="n">
        <v>3009</v>
      </c>
      <c r="P57" s="256" t="n">
        <v>675</v>
      </c>
      <c r="Q57" s="256" t="n">
        <v>2334</v>
      </c>
      <c r="R57" s="299" t="n">
        <v>59</v>
      </c>
      <c r="S57" s="299" t="n">
        <v>39.7</v>
      </c>
      <c r="T57" s="299" t="n">
        <v>64.6</v>
      </c>
    </row>
    <row r="58" s="234" customFormat="true" ht="10.5" hidden="false" customHeight="true" outlineLevel="0" collapsed="false">
      <c r="B58" s="258" t="s">
        <v>44</v>
      </c>
      <c r="C58" s="330"/>
      <c r="D58" s="331" t="s">
        <v>45</v>
      </c>
      <c r="E58" s="332"/>
      <c r="F58" s="255" t="n">
        <v>1001</v>
      </c>
      <c r="G58" s="256" t="n">
        <v>477</v>
      </c>
      <c r="H58" s="256" t="n">
        <v>524</v>
      </c>
      <c r="I58" s="256" t="n">
        <v>83</v>
      </c>
      <c r="J58" s="256" t="n">
        <v>58</v>
      </c>
      <c r="K58" s="256" t="n">
        <v>25</v>
      </c>
      <c r="L58" s="256" t="n">
        <v>40</v>
      </c>
      <c r="M58" s="256" t="n">
        <v>32</v>
      </c>
      <c r="N58" s="256" t="n">
        <v>8</v>
      </c>
      <c r="O58" s="256" t="n">
        <v>1044</v>
      </c>
      <c r="P58" s="256" t="n">
        <v>503</v>
      </c>
      <c r="Q58" s="256" t="n">
        <v>541</v>
      </c>
      <c r="R58" s="299" t="n">
        <v>14.8</v>
      </c>
      <c r="S58" s="299" t="n">
        <v>1.4</v>
      </c>
      <c r="T58" s="299" t="n">
        <v>27.2</v>
      </c>
    </row>
    <row r="59" s="234" customFormat="true" ht="10.5" hidden="false" customHeight="true" outlineLevel="0" collapsed="false">
      <c r="B59" s="258" t="s">
        <v>46</v>
      </c>
      <c r="C59" s="330"/>
      <c r="D59" s="331" t="s">
        <v>47</v>
      </c>
      <c r="E59" s="332"/>
      <c r="F59" s="271" t="s">
        <v>124</v>
      </c>
      <c r="G59" s="271" t="s">
        <v>124</v>
      </c>
      <c r="H59" s="271" t="s">
        <v>124</v>
      </c>
      <c r="I59" s="271" t="s">
        <v>124</v>
      </c>
      <c r="J59" s="271" t="s">
        <v>124</v>
      </c>
      <c r="K59" s="271" t="s">
        <v>124</v>
      </c>
      <c r="L59" s="271" t="s">
        <v>124</v>
      </c>
      <c r="M59" s="271" t="s">
        <v>124</v>
      </c>
      <c r="N59" s="271" t="s">
        <v>124</v>
      </c>
      <c r="O59" s="271" t="s">
        <v>124</v>
      </c>
      <c r="P59" s="271" t="s">
        <v>124</v>
      </c>
      <c r="Q59" s="271" t="s">
        <v>124</v>
      </c>
      <c r="R59" s="271" t="s">
        <v>124</v>
      </c>
      <c r="S59" s="271" t="s">
        <v>124</v>
      </c>
      <c r="T59" s="271" t="s">
        <v>124</v>
      </c>
    </row>
    <row r="60" s="234" customFormat="true" ht="10.5" hidden="false" customHeight="true" outlineLevel="0" collapsed="false">
      <c r="B60" s="251" t="s">
        <v>48</v>
      </c>
      <c r="C60" s="330"/>
      <c r="D60" s="331" t="s">
        <v>49</v>
      </c>
      <c r="E60" s="332"/>
      <c r="F60" s="257" t="s">
        <v>121</v>
      </c>
      <c r="G60" s="257" t="s">
        <v>121</v>
      </c>
      <c r="H60" s="257" t="s">
        <v>121</v>
      </c>
      <c r="I60" s="257" t="s">
        <v>121</v>
      </c>
      <c r="J60" s="257" t="s">
        <v>121</v>
      </c>
      <c r="K60" s="257" t="s">
        <v>121</v>
      </c>
      <c r="L60" s="257" t="s">
        <v>121</v>
      </c>
      <c r="M60" s="257" t="s">
        <v>121</v>
      </c>
      <c r="N60" s="257" t="s">
        <v>121</v>
      </c>
      <c r="O60" s="257" t="s">
        <v>121</v>
      </c>
      <c r="P60" s="257" t="s">
        <v>121</v>
      </c>
      <c r="Q60" s="257" t="s">
        <v>121</v>
      </c>
      <c r="R60" s="257" t="s">
        <v>121</v>
      </c>
      <c r="S60" s="257" t="s">
        <v>121</v>
      </c>
      <c r="T60" s="257" t="s">
        <v>121</v>
      </c>
    </row>
    <row r="61" s="234" customFormat="true" ht="10.5" hidden="false" customHeight="true" outlineLevel="0" collapsed="false">
      <c r="B61" s="258" t="s">
        <v>50</v>
      </c>
      <c r="C61" s="330"/>
      <c r="D61" s="331" t="s">
        <v>51</v>
      </c>
      <c r="E61" s="332"/>
      <c r="F61" s="257" t="s">
        <v>121</v>
      </c>
      <c r="G61" s="257" t="s">
        <v>121</v>
      </c>
      <c r="H61" s="257" t="s">
        <v>121</v>
      </c>
      <c r="I61" s="257" t="s">
        <v>121</v>
      </c>
      <c r="J61" s="257" t="s">
        <v>121</v>
      </c>
      <c r="K61" s="257" t="s">
        <v>121</v>
      </c>
      <c r="L61" s="257" t="s">
        <v>121</v>
      </c>
      <c r="M61" s="257" t="s">
        <v>121</v>
      </c>
      <c r="N61" s="257" t="s">
        <v>121</v>
      </c>
      <c r="O61" s="257" t="s">
        <v>121</v>
      </c>
      <c r="P61" s="257" t="s">
        <v>121</v>
      </c>
      <c r="Q61" s="257" t="s">
        <v>121</v>
      </c>
      <c r="R61" s="257" t="s">
        <v>121</v>
      </c>
      <c r="S61" s="257" t="s">
        <v>121</v>
      </c>
      <c r="T61" s="257" t="s">
        <v>121</v>
      </c>
    </row>
    <row r="62" s="234" customFormat="true" ht="10.5" hidden="false" customHeight="true" outlineLevel="0" collapsed="false">
      <c r="B62" s="258" t="s">
        <v>52</v>
      </c>
      <c r="C62" s="330"/>
      <c r="D62" s="331" t="s">
        <v>53</v>
      </c>
      <c r="E62" s="332"/>
      <c r="F62" s="257" t="s">
        <v>121</v>
      </c>
      <c r="G62" s="257" t="s">
        <v>121</v>
      </c>
      <c r="H62" s="257" t="s">
        <v>121</v>
      </c>
      <c r="I62" s="257" t="s">
        <v>121</v>
      </c>
      <c r="J62" s="257" t="s">
        <v>121</v>
      </c>
      <c r="K62" s="257" t="s">
        <v>121</v>
      </c>
      <c r="L62" s="257" t="s">
        <v>121</v>
      </c>
      <c r="M62" s="257" t="s">
        <v>121</v>
      </c>
      <c r="N62" s="257" t="s">
        <v>121</v>
      </c>
      <c r="O62" s="257" t="s">
        <v>121</v>
      </c>
      <c r="P62" s="257" t="s">
        <v>121</v>
      </c>
      <c r="Q62" s="257" t="s">
        <v>121</v>
      </c>
      <c r="R62" s="257" t="s">
        <v>121</v>
      </c>
      <c r="S62" s="257" t="s">
        <v>121</v>
      </c>
      <c r="T62" s="257" t="s">
        <v>121</v>
      </c>
    </row>
    <row r="63" s="234" customFormat="true" ht="10.5" hidden="false" customHeight="true" outlineLevel="0" collapsed="false">
      <c r="B63" s="258" t="s">
        <v>54</v>
      </c>
      <c r="C63" s="330"/>
      <c r="D63" s="331" t="s">
        <v>55</v>
      </c>
      <c r="E63" s="332"/>
      <c r="F63" s="257" t="s">
        <v>121</v>
      </c>
      <c r="G63" s="257" t="s">
        <v>121</v>
      </c>
      <c r="H63" s="257" t="s">
        <v>121</v>
      </c>
      <c r="I63" s="257" t="s">
        <v>121</v>
      </c>
      <c r="J63" s="257" t="s">
        <v>121</v>
      </c>
      <c r="K63" s="257" t="s">
        <v>121</v>
      </c>
      <c r="L63" s="257" t="s">
        <v>121</v>
      </c>
      <c r="M63" s="257" t="s">
        <v>121</v>
      </c>
      <c r="N63" s="257" t="s">
        <v>121</v>
      </c>
      <c r="O63" s="257" t="s">
        <v>121</v>
      </c>
      <c r="P63" s="257" t="s">
        <v>121</v>
      </c>
      <c r="Q63" s="257" t="s">
        <v>121</v>
      </c>
      <c r="R63" s="257" t="s">
        <v>121</v>
      </c>
      <c r="S63" s="257" t="s">
        <v>121</v>
      </c>
      <c r="T63" s="257" t="s">
        <v>121</v>
      </c>
    </row>
    <row r="64" s="234" customFormat="true" ht="10.5" hidden="false" customHeight="true" outlineLevel="0" collapsed="false">
      <c r="B64" s="258" t="s">
        <v>56</v>
      </c>
      <c r="C64" s="330"/>
      <c r="D64" s="331" t="s">
        <v>57</v>
      </c>
      <c r="E64" s="332"/>
      <c r="F64" s="255" t="n">
        <v>24289</v>
      </c>
      <c r="G64" s="256" t="n">
        <v>6655</v>
      </c>
      <c r="H64" s="256" t="n">
        <v>17634</v>
      </c>
      <c r="I64" s="256" t="n">
        <v>1549</v>
      </c>
      <c r="J64" s="256" t="n">
        <v>411</v>
      </c>
      <c r="K64" s="256" t="n">
        <v>1138</v>
      </c>
      <c r="L64" s="256" t="n">
        <v>931</v>
      </c>
      <c r="M64" s="256" t="n">
        <v>312</v>
      </c>
      <c r="N64" s="256" t="n">
        <v>619</v>
      </c>
      <c r="O64" s="256" t="n">
        <v>24907</v>
      </c>
      <c r="P64" s="256" t="n">
        <v>6754</v>
      </c>
      <c r="Q64" s="256" t="n">
        <v>18153</v>
      </c>
      <c r="R64" s="299" t="n">
        <v>22.9</v>
      </c>
      <c r="S64" s="299" t="n">
        <v>13.5</v>
      </c>
      <c r="T64" s="299" t="n">
        <v>26.4</v>
      </c>
    </row>
    <row r="65" s="234" customFormat="true" ht="10.5" hidden="false" customHeight="true" outlineLevel="0" collapsed="false">
      <c r="B65" s="251" t="s">
        <v>58</v>
      </c>
      <c r="C65" s="330"/>
      <c r="D65" s="331" t="s">
        <v>59</v>
      </c>
      <c r="E65" s="332"/>
      <c r="F65" s="257" t="s">
        <v>121</v>
      </c>
      <c r="G65" s="257" t="s">
        <v>121</v>
      </c>
      <c r="H65" s="257" t="s">
        <v>121</v>
      </c>
      <c r="I65" s="257" t="s">
        <v>121</v>
      </c>
      <c r="J65" s="257" t="s">
        <v>121</v>
      </c>
      <c r="K65" s="257" t="s">
        <v>121</v>
      </c>
      <c r="L65" s="257" t="s">
        <v>121</v>
      </c>
      <c r="M65" s="257" t="s">
        <v>121</v>
      </c>
      <c r="N65" s="257" t="s">
        <v>121</v>
      </c>
      <c r="O65" s="257" t="s">
        <v>121</v>
      </c>
      <c r="P65" s="257" t="s">
        <v>121</v>
      </c>
      <c r="Q65" s="257" t="s">
        <v>121</v>
      </c>
      <c r="R65" s="257" t="s">
        <v>121</v>
      </c>
      <c r="S65" s="257" t="s">
        <v>121</v>
      </c>
      <c r="T65" s="257" t="s">
        <v>121</v>
      </c>
    </row>
    <row r="66" s="234" customFormat="true" ht="10.5" hidden="false" customHeight="true" outlineLevel="0" collapsed="false">
      <c r="B66" s="259" t="s">
        <v>60</v>
      </c>
      <c r="C66" s="333"/>
      <c r="D66" s="334" t="s">
        <v>61</v>
      </c>
      <c r="E66" s="335"/>
      <c r="F66" s="263" t="n">
        <v>12174</v>
      </c>
      <c r="G66" s="264" t="n">
        <v>3826</v>
      </c>
      <c r="H66" s="264" t="n">
        <v>8348</v>
      </c>
      <c r="I66" s="264" t="n">
        <v>569</v>
      </c>
      <c r="J66" s="264" t="n">
        <v>190</v>
      </c>
      <c r="K66" s="264" t="n">
        <v>379</v>
      </c>
      <c r="L66" s="264" t="n">
        <v>494</v>
      </c>
      <c r="M66" s="264" t="n">
        <v>185</v>
      </c>
      <c r="N66" s="264" t="n">
        <v>309</v>
      </c>
      <c r="O66" s="264" t="n">
        <v>12249</v>
      </c>
      <c r="P66" s="264" t="n">
        <v>3831</v>
      </c>
      <c r="Q66" s="264" t="n">
        <v>8418</v>
      </c>
      <c r="R66" s="304" t="n">
        <v>16.3</v>
      </c>
      <c r="S66" s="304" t="n">
        <v>8</v>
      </c>
      <c r="T66" s="304" t="n">
        <v>20.1</v>
      </c>
    </row>
    <row r="67" customFormat="false" ht="13" hidden="false" customHeight="false" outlineLevel="0" collapsed="false"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</row>
    <row r="68" customFormat="false" ht="13" hidden="false" customHeight="false" outlineLevel="0" collapsed="false"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</row>
  </sheetData>
  <mergeCells count="20">
    <mergeCell ref="P3:Q3"/>
    <mergeCell ref="S3:T3"/>
    <mergeCell ref="F6:H6"/>
    <mergeCell ref="I6:K6"/>
    <mergeCell ref="L6:N6"/>
    <mergeCell ref="O6:Q6"/>
    <mergeCell ref="R6:T6"/>
    <mergeCell ref="B7:E7"/>
    <mergeCell ref="F27:H27"/>
    <mergeCell ref="I27:K27"/>
    <mergeCell ref="L27:N27"/>
    <mergeCell ref="O27:Q27"/>
    <mergeCell ref="R27:T27"/>
    <mergeCell ref="B28:E28"/>
    <mergeCell ref="F48:H48"/>
    <mergeCell ref="I48:K48"/>
    <mergeCell ref="L48:N48"/>
    <mergeCell ref="O48:Q48"/>
    <mergeCell ref="R48:T48"/>
    <mergeCell ref="B49:E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2 F24:T24 F30:T30 F32:T32 F36:T45 F51:T51 F53:T53 F56:T58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7.26"/>
    <col collapsed="false" customWidth="true" hidden="false" outlineLevel="0" max="5" min="5" style="4" width="0.45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" hidden="true" customHeight="fals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7" t="s">
        <v>29</v>
      </c>
    </row>
    <row r="8" s="3" customFormat="true" ht="13.5" hidden="false" customHeight="true" outlineLevel="0" collapsed="false">
      <c r="B8" s="28" t="s">
        <v>30</v>
      </c>
      <c r="C8" s="29"/>
      <c r="D8" s="30" t="s">
        <v>31</v>
      </c>
      <c r="E8" s="31"/>
      <c r="F8" s="32" t="n">
        <v>252790</v>
      </c>
      <c r="G8" s="33" t="n">
        <v>300054</v>
      </c>
      <c r="H8" s="33" t="n">
        <v>202866</v>
      </c>
      <c r="I8" s="33" t="n">
        <v>250367</v>
      </c>
      <c r="J8" s="33" t="n">
        <v>297184</v>
      </c>
      <c r="K8" s="33" t="n">
        <v>200916</v>
      </c>
      <c r="L8" s="33" t="n">
        <v>233561</v>
      </c>
      <c r="M8" s="33" t="n">
        <v>16806</v>
      </c>
      <c r="N8" s="33" t="n">
        <v>2423</v>
      </c>
      <c r="O8" s="33" t="n">
        <v>2870</v>
      </c>
      <c r="P8" s="33" t="n">
        <v>1950</v>
      </c>
    </row>
    <row r="9" s="3" customFormat="true" ht="13.5" hidden="false" customHeight="true" outlineLevel="0" collapsed="false">
      <c r="B9" s="34" t="s">
        <v>32</v>
      </c>
      <c r="C9" s="34"/>
      <c r="D9" s="35" t="s">
        <v>33</v>
      </c>
      <c r="E9" s="36"/>
      <c r="F9" s="37" t="n">
        <v>289255</v>
      </c>
      <c r="G9" s="38" t="n">
        <v>303377</v>
      </c>
      <c r="H9" s="38" t="n">
        <v>217600</v>
      </c>
      <c r="I9" s="38" t="n">
        <v>285030</v>
      </c>
      <c r="J9" s="38" t="n">
        <v>299656</v>
      </c>
      <c r="K9" s="38" t="n">
        <v>210817</v>
      </c>
      <c r="L9" s="38" t="n">
        <v>269959</v>
      </c>
      <c r="M9" s="38" t="n">
        <v>15071</v>
      </c>
      <c r="N9" s="38" t="n">
        <v>4225</v>
      </c>
      <c r="O9" s="38" t="n">
        <v>3721</v>
      </c>
      <c r="P9" s="38" t="n">
        <v>6783</v>
      </c>
    </row>
    <row r="10" s="3" customFormat="true" ht="13.5" hidden="false" customHeight="true" outlineLevel="0" collapsed="false">
      <c r="B10" s="34" t="s">
        <v>34</v>
      </c>
      <c r="C10" s="34"/>
      <c r="D10" s="35" t="s">
        <v>35</v>
      </c>
      <c r="E10" s="36"/>
      <c r="F10" s="37" t="n">
        <v>267281</v>
      </c>
      <c r="G10" s="38" t="n">
        <v>307281</v>
      </c>
      <c r="H10" s="38" t="n">
        <v>195214</v>
      </c>
      <c r="I10" s="38" t="n">
        <v>264679</v>
      </c>
      <c r="J10" s="38" t="n">
        <v>304139</v>
      </c>
      <c r="K10" s="38" t="n">
        <v>193585</v>
      </c>
      <c r="L10" s="38" t="n">
        <v>243793</v>
      </c>
      <c r="M10" s="38" t="n">
        <v>20886</v>
      </c>
      <c r="N10" s="38" t="n">
        <v>2602</v>
      </c>
      <c r="O10" s="38" t="n">
        <v>3142</v>
      </c>
      <c r="P10" s="38" t="n">
        <v>1629</v>
      </c>
    </row>
    <row r="11" s="3" customFormat="true" ht="13.5" hidden="false" customHeight="true" outlineLevel="0" collapsed="false">
      <c r="B11" s="34" t="s">
        <v>36</v>
      </c>
      <c r="C11" s="34"/>
      <c r="D11" s="35" t="s">
        <v>37</v>
      </c>
      <c r="E11" s="36"/>
      <c r="F11" s="37" t="n">
        <v>373312</v>
      </c>
      <c r="G11" s="38" t="n">
        <v>393013</v>
      </c>
      <c r="H11" s="38" t="n">
        <v>275338</v>
      </c>
      <c r="I11" s="38" t="n">
        <v>371414</v>
      </c>
      <c r="J11" s="38" t="n">
        <v>391196</v>
      </c>
      <c r="K11" s="38" t="n">
        <v>273039</v>
      </c>
      <c r="L11" s="38" t="n">
        <v>346650</v>
      </c>
      <c r="M11" s="38" t="n">
        <v>24764</v>
      </c>
      <c r="N11" s="38" t="n">
        <v>1898</v>
      </c>
      <c r="O11" s="38" t="n">
        <v>1817</v>
      </c>
      <c r="P11" s="38" t="n">
        <v>2299</v>
      </c>
    </row>
    <row r="12" s="3" customFormat="true" ht="13.5" hidden="false" customHeight="true" outlineLevel="0" collapsed="false">
      <c r="B12" s="34" t="s">
        <v>38</v>
      </c>
      <c r="C12" s="39"/>
      <c r="D12" s="35" t="s">
        <v>39</v>
      </c>
      <c r="E12" s="36"/>
      <c r="F12" s="37" t="n">
        <v>329700</v>
      </c>
      <c r="G12" s="38" t="n">
        <v>355865</v>
      </c>
      <c r="H12" s="38" t="n">
        <v>258082</v>
      </c>
      <c r="I12" s="38" t="n">
        <v>329516</v>
      </c>
      <c r="J12" s="38" t="n">
        <v>355622</v>
      </c>
      <c r="K12" s="38" t="n">
        <v>258060</v>
      </c>
      <c r="L12" s="38" t="n">
        <v>309421</v>
      </c>
      <c r="M12" s="38" t="n">
        <v>20095</v>
      </c>
      <c r="N12" s="38" t="n">
        <v>184</v>
      </c>
      <c r="O12" s="38" t="n">
        <v>243</v>
      </c>
      <c r="P12" s="38" t="n">
        <v>22</v>
      </c>
    </row>
    <row r="13" s="3" customFormat="true" ht="13.5" hidden="false" customHeight="true" outlineLevel="0" collapsed="false">
      <c r="B13" s="34" t="s">
        <v>40</v>
      </c>
      <c r="C13" s="39"/>
      <c r="D13" s="35" t="s">
        <v>41</v>
      </c>
      <c r="E13" s="36"/>
      <c r="F13" s="37" t="n">
        <v>316428</v>
      </c>
      <c r="G13" s="38" t="n">
        <v>325122</v>
      </c>
      <c r="H13" s="38" t="n">
        <v>241244</v>
      </c>
      <c r="I13" s="38" t="n">
        <v>316428</v>
      </c>
      <c r="J13" s="38" t="n">
        <v>325122</v>
      </c>
      <c r="K13" s="38" t="n">
        <v>241244</v>
      </c>
      <c r="L13" s="38" t="n">
        <v>249330</v>
      </c>
      <c r="M13" s="38" t="n">
        <v>67098</v>
      </c>
      <c r="N13" s="38" t="n">
        <v>0</v>
      </c>
      <c r="O13" s="38" t="n">
        <v>0</v>
      </c>
      <c r="P13" s="38" t="n">
        <v>0</v>
      </c>
    </row>
    <row r="14" s="3" customFormat="true" ht="13.5" hidden="false" customHeight="true" outlineLevel="0" collapsed="false">
      <c r="B14" s="34" t="s">
        <v>42</v>
      </c>
      <c r="C14" s="39"/>
      <c r="D14" s="35" t="s">
        <v>43</v>
      </c>
      <c r="E14" s="36"/>
      <c r="F14" s="37" t="n">
        <v>189995</v>
      </c>
      <c r="G14" s="38" t="n">
        <v>251448</v>
      </c>
      <c r="H14" s="38" t="n">
        <v>136141</v>
      </c>
      <c r="I14" s="38" t="n">
        <v>187285</v>
      </c>
      <c r="J14" s="38" t="n">
        <v>246401</v>
      </c>
      <c r="K14" s="38" t="n">
        <v>135479</v>
      </c>
      <c r="L14" s="38" t="n">
        <v>178553</v>
      </c>
      <c r="M14" s="38" t="n">
        <v>8732</v>
      </c>
      <c r="N14" s="38" t="n">
        <v>2710</v>
      </c>
      <c r="O14" s="38" t="n">
        <v>5047</v>
      </c>
      <c r="P14" s="38" t="n">
        <v>662</v>
      </c>
    </row>
    <row r="15" s="3" customFormat="true" ht="13.5" hidden="false" customHeight="true" outlineLevel="0" collapsed="false">
      <c r="B15" s="40" t="s">
        <v>44</v>
      </c>
      <c r="C15" s="39"/>
      <c r="D15" s="35" t="s">
        <v>45</v>
      </c>
      <c r="E15" s="36"/>
      <c r="F15" s="37" t="n">
        <v>312770</v>
      </c>
      <c r="G15" s="38" t="n">
        <v>415853</v>
      </c>
      <c r="H15" s="38" t="n">
        <v>264874</v>
      </c>
      <c r="I15" s="38" t="n">
        <v>307859</v>
      </c>
      <c r="J15" s="38" t="n">
        <v>409278</v>
      </c>
      <c r="K15" s="38" t="n">
        <v>260736</v>
      </c>
      <c r="L15" s="38" t="n">
        <v>290106</v>
      </c>
      <c r="M15" s="38" t="n">
        <v>17753</v>
      </c>
      <c r="N15" s="38" t="n">
        <v>4911</v>
      </c>
      <c r="O15" s="38" t="n">
        <v>6575</v>
      </c>
      <c r="P15" s="38" t="n">
        <v>4138</v>
      </c>
    </row>
    <row r="16" s="3" customFormat="true" ht="13.5" hidden="false" customHeight="true" outlineLevel="0" collapsed="false">
      <c r="B16" s="40" t="s">
        <v>46</v>
      </c>
      <c r="C16" s="39"/>
      <c r="D16" s="35" t="s">
        <v>47</v>
      </c>
      <c r="E16" s="36"/>
      <c r="F16" s="37" t="n">
        <v>262298</v>
      </c>
      <c r="G16" s="38" t="n">
        <v>289493</v>
      </c>
      <c r="H16" s="38" t="n">
        <v>203778</v>
      </c>
      <c r="I16" s="38" t="n">
        <v>254050</v>
      </c>
      <c r="J16" s="38" t="n">
        <v>281435</v>
      </c>
      <c r="K16" s="38" t="n">
        <v>195120</v>
      </c>
      <c r="L16" s="38" t="n">
        <v>241912</v>
      </c>
      <c r="M16" s="38" t="n">
        <v>12138</v>
      </c>
      <c r="N16" s="38" t="n">
        <v>8248</v>
      </c>
      <c r="O16" s="38" t="n">
        <v>8058</v>
      </c>
      <c r="P16" s="38" t="n">
        <v>8658</v>
      </c>
    </row>
    <row r="17" s="3" customFormat="true" ht="13.5" hidden="false" customHeight="true" outlineLevel="0" collapsed="false">
      <c r="B17" s="34" t="s">
        <v>48</v>
      </c>
      <c r="C17" s="39"/>
      <c r="D17" s="35" t="s">
        <v>49</v>
      </c>
      <c r="E17" s="36"/>
      <c r="F17" s="37" t="n">
        <v>304051</v>
      </c>
      <c r="G17" s="38" t="n">
        <v>355861</v>
      </c>
      <c r="H17" s="38" t="n">
        <v>209221</v>
      </c>
      <c r="I17" s="38" t="n">
        <v>304051</v>
      </c>
      <c r="J17" s="38" t="n">
        <v>355861</v>
      </c>
      <c r="K17" s="38" t="n">
        <v>209221</v>
      </c>
      <c r="L17" s="38" t="n">
        <v>288247</v>
      </c>
      <c r="M17" s="38" t="n">
        <v>15804</v>
      </c>
      <c r="N17" s="38" t="n">
        <v>0</v>
      </c>
      <c r="O17" s="38" t="n">
        <v>0</v>
      </c>
      <c r="P17" s="38" t="n">
        <v>0</v>
      </c>
    </row>
    <row r="18" s="3" customFormat="true" ht="13.5" hidden="false" customHeight="true" outlineLevel="0" collapsed="false">
      <c r="B18" s="40" t="s">
        <v>50</v>
      </c>
      <c r="C18" s="39"/>
      <c r="D18" s="35" t="s">
        <v>51</v>
      </c>
      <c r="E18" s="36"/>
      <c r="F18" s="37" t="n">
        <v>124520</v>
      </c>
      <c r="G18" s="38" t="n">
        <v>139756</v>
      </c>
      <c r="H18" s="38" t="n">
        <v>114769</v>
      </c>
      <c r="I18" s="38" t="n">
        <v>124520</v>
      </c>
      <c r="J18" s="38" t="n">
        <v>139756</v>
      </c>
      <c r="K18" s="38" t="n">
        <v>114769</v>
      </c>
      <c r="L18" s="38" t="n">
        <v>118598</v>
      </c>
      <c r="M18" s="38" t="n">
        <v>5922</v>
      </c>
      <c r="N18" s="38" t="n">
        <v>0</v>
      </c>
      <c r="O18" s="38" t="n">
        <v>0</v>
      </c>
      <c r="P18" s="38" t="n">
        <v>0</v>
      </c>
    </row>
    <row r="19" s="3" customFormat="true" ht="13.5" hidden="false" customHeight="true" outlineLevel="0" collapsed="false">
      <c r="B19" s="40" t="s">
        <v>52</v>
      </c>
      <c r="C19" s="39"/>
      <c r="D19" s="35" t="s">
        <v>53</v>
      </c>
      <c r="E19" s="36"/>
      <c r="F19" s="37" t="n">
        <v>191806</v>
      </c>
      <c r="G19" s="38" t="n">
        <v>231324</v>
      </c>
      <c r="H19" s="38" t="n">
        <v>165068</v>
      </c>
      <c r="I19" s="38" t="n">
        <v>191788</v>
      </c>
      <c r="J19" s="38" t="n">
        <v>231308</v>
      </c>
      <c r="K19" s="38" t="n">
        <v>165049</v>
      </c>
      <c r="L19" s="38" t="n">
        <v>173507</v>
      </c>
      <c r="M19" s="38" t="n">
        <v>18281</v>
      </c>
      <c r="N19" s="38" t="n">
        <v>18</v>
      </c>
      <c r="O19" s="38" t="n">
        <v>16</v>
      </c>
      <c r="P19" s="38" t="n">
        <v>19</v>
      </c>
    </row>
    <row r="20" s="3" customFormat="true" ht="13.5" hidden="false" customHeight="true" outlineLevel="0" collapsed="false">
      <c r="A20" s="41"/>
      <c r="B20" s="40" t="s">
        <v>54</v>
      </c>
      <c r="C20" s="39"/>
      <c r="D20" s="35" t="s">
        <v>55</v>
      </c>
      <c r="E20" s="36"/>
      <c r="F20" s="37" t="n">
        <v>350274</v>
      </c>
      <c r="G20" s="38" t="n">
        <v>387413</v>
      </c>
      <c r="H20" s="38" t="n">
        <v>311543</v>
      </c>
      <c r="I20" s="38" t="n">
        <v>350274</v>
      </c>
      <c r="J20" s="38" t="n">
        <v>387413</v>
      </c>
      <c r="K20" s="38" t="n">
        <v>311543</v>
      </c>
      <c r="L20" s="38" t="n">
        <v>345917</v>
      </c>
      <c r="M20" s="38" t="n">
        <v>4357</v>
      </c>
      <c r="N20" s="38" t="n">
        <v>0</v>
      </c>
      <c r="O20" s="38" t="n">
        <v>0</v>
      </c>
      <c r="P20" s="38" t="n">
        <v>0</v>
      </c>
    </row>
    <row r="21" s="3" customFormat="true" ht="13.5" hidden="false" customHeight="true" outlineLevel="0" collapsed="false">
      <c r="A21" s="41"/>
      <c r="B21" s="40" t="s">
        <v>56</v>
      </c>
      <c r="C21" s="39"/>
      <c r="D21" s="35" t="s">
        <v>57</v>
      </c>
      <c r="E21" s="36"/>
      <c r="F21" s="37" t="n">
        <v>277160</v>
      </c>
      <c r="G21" s="38" t="n">
        <v>370593</v>
      </c>
      <c r="H21" s="38" t="n">
        <v>249492</v>
      </c>
      <c r="I21" s="38" t="n">
        <v>273546</v>
      </c>
      <c r="J21" s="38" t="n">
        <v>367423</v>
      </c>
      <c r="K21" s="38" t="n">
        <v>245747</v>
      </c>
      <c r="L21" s="38" t="n">
        <v>257427</v>
      </c>
      <c r="M21" s="38" t="n">
        <v>16119</v>
      </c>
      <c r="N21" s="38" t="n">
        <v>3614</v>
      </c>
      <c r="O21" s="38" t="n">
        <v>3170</v>
      </c>
      <c r="P21" s="38" t="n">
        <v>3745</v>
      </c>
    </row>
    <row r="22" s="3" customFormat="true" ht="13.5" hidden="false" customHeight="true" outlineLevel="0" collapsed="false">
      <c r="A22" s="41"/>
      <c r="B22" s="34" t="s">
        <v>58</v>
      </c>
      <c r="C22" s="39"/>
      <c r="D22" s="35" t="s">
        <v>59</v>
      </c>
      <c r="E22" s="36"/>
      <c r="F22" s="37" t="n">
        <v>302571</v>
      </c>
      <c r="G22" s="38" t="n">
        <v>328974</v>
      </c>
      <c r="H22" s="38" t="n">
        <v>238737</v>
      </c>
      <c r="I22" s="38" t="n">
        <v>301042</v>
      </c>
      <c r="J22" s="38" t="n">
        <v>328099</v>
      </c>
      <c r="K22" s="38" t="n">
        <v>235627</v>
      </c>
      <c r="L22" s="38" t="n">
        <v>285388</v>
      </c>
      <c r="M22" s="38" t="n">
        <v>15654</v>
      </c>
      <c r="N22" s="38" t="n">
        <v>1529</v>
      </c>
      <c r="O22" s="38" t="n">
        <v>875</v>
      </c>
      <c r="P22" s="38" t="n">
        <v>3110</v>
      </c>
    </row>
    <row r="23" s="3" customFormat="true" ht="13.5" hidden="false" customHeight="true" outlineLevel="0" collapsed="false">
      <c r="A23" s="41"/>
      <c r="B23" s="42" t="s">
        <v>60</v>
      </c>
      <c r="C23" s="43"/>
      <c r="D23" s="44" t="s">
        <v>61</v>
      </c>
      <c r="E23" s="45"/>
      <c r="F23" s="46" t="n">
        <v>207175</v>
      </c>
      <c r="G23" s="47" t="n">
        <v>244698</v>
      </c>
      <c r="H23" s="47" t="n">
        <v>167749</v>
      </c>
      <c r="I23" s="47" t="n">
        <v>204044</v>
      </c>
      <c r="J23" s="47" t="n">
        <v>239986</v>
      </c>
      <c r="K23" s="47" t="n">
        <v>166279</v>
      </c>
      <c r="L23" s="47" t="n">
        <v>188501</v>
      </c>
      <c r="M23" s="47" t="n">
        <v>15543</v>
      </c>
      <c r="N23" s="47" t="n">
        <v>3131</v>
      </c>
      <c r="O23" s="47" t="n">
        <v>4712</v>
      </c>
      <c r="P23" s="47" t="n">
        <v>1470</v>
      </c>
    </row>
    <row r="24" s="3" customFormat="true" ht="13.5" hidden="false" customHeight="true" outlineLevel="0" collapsed="false">
      <c r="B24" s="48" t="s">
        <v>62</v>
      </c>
      <c r="C24" s="29"/>
      <c r="D24" s="30" t="s">
        <v>63</v>
      </c>
      <c r="E24" s="31"/>
      <c r="F24" s="49" t="n">
        <v>209764</v>
      </c>
      <c r="G24" s="50" t="n">
        <v>247046</v>
      </c>
      <c r="H24" s="50" t="n">
        <v>169823</v>
      </c>
      <c r="I24" s="50" t="n">
        <v>209331</v>
      </c>
      <c r="J24" s="50" t="n">
        <v>246377</v>
      </c>
      <c r="K24" s="50" t="n">
        <v>169642</v>
      </c>
      <c r="L24" s="50" t="n">
        <v>189600</v>
      </c>
      <c r="M24" s="50" t="n">
        <v>19731</v>
      </c>
      <c r="N24" s="50" t="n">
        <v>433</v>
      </c>
      <c r="O24" s="50" t="n">
        <v>669</v>
      </c>
      <c r="P24" s="50" t="n">
        <v>181</v>
      </c>
    </row>
    <row r="25" s="3" customFormat="true" ht="13.5" hidden="false" customHeight="true" outlineLevel="0" collapsed="false">
      <c r="B25" s="34" t="s">
        <v>64</v>
      </c>
      <c r="C25" s="39"/>
      <c r="D25" s="35" t="s">
        <v>65</v>
      </c>
      <c r="E25" s="36"/>
      <c r="F25" s="51" t="n">
        <v>192503</v>
      </c>
      <c r="G25" s="52" t="n">
        <v>279712</v>
      </c>
      <c r="H25" s="52" t="n">
        <v>172535</v>
      </c>
      <c r="I25" s="52" t="n">
        <v>192503</v>
      </c>
      <c r="J25" s="52" t="n">
        <v>279712</v>
      </c>
      <c r="K25" s="52" t="n">
        <v>172535</v>
      </c>
      <c r="L25" s="52" t="n">
        <v>182760</v>
      </c>
      <c r="M25" s="52" t="n">
        <v>9743</v>
      </c>
      <c r="N25" s="52" t="n">
        <v>0</v>
      </c>
      <c r="O25" s="52" t="n">
        <v>0</v>
      </c>
      <c r="P25" s="52" t="n">
        <v>0</v>
      </c>
    </row>
    <row r="26" s="3" customFormat="true" ht="13.5" hidden="false" customHeight="true" outlineLevel="0" collapsed="false">
      <c r="B26" s="34" t="s">
        <v>66</v>
      </c>
      <c r="C26" s="39"/>
      <c r="D26" s="35" t="s">
        <v>67</v>
      </c>
      <c r="E26" s="36"/>
      <c r="F26" s="51" t="n">
        <v>270387</v>
      </c>
      <c r="G26" s="52" t="n">
        <v>280870</v>
      </c>
      <c r="H26" s="52" t="n">
        <v>234674</v>
      </c>
      <c r="I26" s="52" t="n">
        <v>261716</v>
      </c>
      <c r="J26" s="52" t="n">
        <v>274523</v>
      </c>
      <c r="K26" s="52" t="n">
        <v>218089</v>
      </c>
      <c r="L26" s="52" t="n">
        <v>232178</v>
      </c>
      <c r="M26" s="52" t="n">
        <v>29538</v>
      </c>
      <c r="N26" s="52" t="n">
        <v>8671</v>
      </c>
      <c r="O26" s="52" t="n">
        <v>6347</v>
      </c>
      <c r="P26" s="52" t="n">
        <v>16585</v>
      </c>
    </row>
    <row r="27" s="3" customFormat="true" ht="13.5" hidden="false" customHeight="true" outlineLevel="0" collapsed="false">
      <c r="B27" s="34" t="s">
        <v>68</v>
      </c>
      <c r="C27" s="39"/>
      <c r="D27" s="35" t="s">
        <v>69</v>
      </c>
      <c r="E27" s="36"/>
      <c r="F27" s="51" t="n">
        <v>255687</v>
      </c>
      <c r="G27" s="52" t="n">
        <v>292068</v>
      </c>
      <c r="H27" s="52" t="n">
        <v>197565</v>
      </c>
      <c r="I27" s="52" t="n">
        <v>251204</v>
      </c>
      <c r="J27" s="52" t="n">
        <v>286471</v>
      </c>
      <c r="K27" s="52" t="n">
        <v>194862</v>
      </c>
      <c r="L27" s="52" t="n">
        <v>237213</v>
      </c>
      <c r="M27" s="52" t="n">
        <v>13991</v>
      </c>
      <c r="N27" s="52" t="n">
        <v>4483</v>
      </c>
      <c r="O27" s="52" t="n">
        <v>5597</v>
      </c>
      <c r="P27" s="52" t="n">
        <v>2703</v>
      </c>
    </row>
    <row r="28" s="3" customFormat="true" ht="13.5" hidden="false" customHeight="true" outlineLevel="0" collapsed="false">
      <c r="B28" s="34" t="s">
        <v>70</v>
      </c>
      <c r="C28" s="39"/>
      <c r="D28" s="35" t="s">
        <v>71</v>
      </c>
      <c r="E28" s="36"/>
      <c r="F28" s="51" t="n">
        <v>326104</v>
      </c>
      <c r="G28" s="52" t="n">
        <v>341928</v>
      </c>
      <c r="H28" s="52" t="n">
        <v>251449</v>
      </c>
      <c r="I28" s="52" t="n">
        <v>297763</v>
      </c>
      <c r="J28" s="52" t="n">
        <v>310967</v>
      </c>
      <c r="K28" s="52" t="n">
        <v>235471</v>
      </c>
      <c r="L28" s="52" t="n">
        <v>267491</v>
      </c>
      <c r="M28" s="52" t="n">
        <v>30272</v>
      </c>
      <c r="N28" s="52" t="n">
        <v>28341</v>
      </c>
      <c r="O28" s="52" t="n">
        <v>30961</v>
      </c>
      <c r="P28" s="52" t="n">
        <v>15978</v>
      </c>
    </row>
    <row r="29" s="3" customFormat="true" ht="13.5" hidden="false" customHeight="true" outlineLevel="0" collapsed="false">
      <c r="B29" s="34" t="s">
        <v>72</v>
      </c>
      <c r="C29" s="39"/>
      <c r="D29" s="35" t="s">
        <v>73</v>
      </c>
      <c r="E29" s="36"/>
      <c r="F29" s="51" t="n">
        <v>261589</v>
      </c>
      <c r="G29" s="52" t="n">
        <v>276906</v>
      </c>
      <c r="H29" s="52" t="n">
        <v>215166</v>
      </c>
      <c r="I29" s="52" t="n">
        <v>257932</v>
      </c>
      <c r="J29" s="52" t="n">
        <v>272633</v>
      </c>
      <c r="K29" s="52" t="n">
        <v>213375</v>
      </c>
      <c r="L29" s="52" t="n">
        <v>247607</v>
      </c>
      <c r="M29" s="52" t="n">
        <v>10325</v>
      </c>
      <c r="N29" s="52" t="n">
        <v>3657</v>
      </c>
      <c r="O29" s="52" t="n">
        <v>4273</v>
      </c>
      <c r="P29" s="52" t="n">
        <v>1791</v>
      </c>
    </row>
    <row r="30" s="3" customFormat="true" ht="13.5" hidden="false" customHeight="true" outlineLevel="0" collapsed="false">
      <c r="B30" s="34" t="s">
        <v>74</v>
      </c>
      <c r="C30" s="39"/>
      <c r="D30" s="35" t="s">
        <v>75</v>
      </c>
      <c r="E30" s="36"/>
      <c r="F30" s="51" t="n">
        <v>284561</v>
      </c>
      <c r="G30" s="52" t="n">
        <v>304025</v>
      </c>
      <c r="H30" s="52" t="n">
        <v>213345</v>
      </c>
      <c r="I30" s="52" t="n">
        <v>284561</v>
      </c>
      <c r="J30" s="52" t="n">
        <v>304025</v>
      </c>
      <c r="K30" s="52" t="n">
        <v>213345</v>
      </c>
      <c r="L30" s="52" t="n">
        <v>265267</v>
      </c>
      <c r="M30" s="52" t="n">
        <v>19294</v>
      </c>
      <c r="N30" s="52" t="n">
        <v>0</v>
      </c>
      <c r="O30" s="52" t="n">
        <v>0</v>
      </c>
      <c r="P30" s="52" t="n">
        <v>0</v>
      </c>
    </row>
    <row r="31" s="3" customFormat="true" ht="13.5" hidden="false" customHeight="true" outlineLevel="0" collapsed="false">
      <c r="B31" s="34" t="s">
        <v>76</v>
      </c>
      <c r="C31" s="39"/>
      <c r="D31" s="35" t="s">
        <v>77</v>
      </c>
      <c r="E31" s="36"/>
      <c r="F31" s="51" t="n">
        <v>282436</v>
      </c>
      <c r="G31" s="52" t="n">
        <v>300900</v>
      </c>
      <c r="H31" s="52" t="n">
        <v>201732</v>
      </c>
      <c r="I31" s="52" t="n">
        <v>281077</v>
      </c>
      <c r="J31" s="52" t="n">
        <v>299261</v>
      </c>
      <c r="K31" s="52" t="n">
        <v>201600</v>
      </c>
      <c r="L31" s="52" t="n">
        <v>262645</v>
      </c>
      <c r="M31" s="52" t="n">
        <v>18432</v>
      </c>
      <c r="N31" s="52" t="n">
        <v>1359</v>
      </c>
      <c r="O31" s="52" t="n">
        <v>1639</v>
      </c>
      <c r="P31" s="52" t="n">
        <v>132</v>
      </c>
    </row>
    <row r="32" s="3" customFormat="true" ht="13.5" hidden="false" customHeight="true" outlineLevel="0" collapsed="false">
      <c r="B32" s="34" t="s">
        <v>78</v>
      </c>
      <c r="C32" s="39"/>
      <c r="D32" s="35" t="s">
        <v>79</v>
      </c>
      <c r="E32" s="36"/>
      <c r="F32" s="51" t="n">
        <v>301263</v>
      </c>
      <c r="G32" s="52" t="n">
        <v>340551</v>
      </c>
      <c r="H32" s="52" t="n">
        <v>212646</v>
      </c>
      <c r="I32" s="52" t="n">
        <v>300848</v>
      </c>
      <c r="J32" s="52" t="n">
        <v>340005</v>
      </c>
      <c r="K32" s="52" t="n">
        <v>212525</v>
      </c>
      <c r="L32" s="52" t="n">
        <v>272194</v>
      </c>
      <c r="M32" s="52" t="n">
        <v>28654</v>
      </c>
      <c r="N32" s="52" t="n">
        <v>415</v>
      </c>
      <c r="O32" s="52" t="n">
        <v>546</v>
      </c>
      <c r="P32" s="52" t="n">
        <v>121</v>
      </c>
    </row>
    <row r="33" s="3" customFormat="true" ht="13.5" hidden="false" customHeight="true" outlineLevel="0" collapsed="false">
      <c r="B33" s="34" t="s">
        <v>80</v>
      </c>
      <c r="C33" s="39"/>
      <c r="D33" s="35" t="s">
        <v>81</v>
      </c>
      <c r="E33" s="36"/>
      <c r="F33" s="51" t="n">
        <v>293944</v>
      </c>
      <c r="G33" s="52" t="n">
        <v>332432</v>
      </c>
      <c r="H33" s="52" t="n">
        <v>239387</v>
      </c>
      <c r="I33" s="52" t="n">
        <v>283948</v>
      </c>
      <c r="J33" s="52" t="n">
        <v>324713</v>
      </c>
      <c r="K33" s="52" t="n">
        <v>226164</v>
      </c>
      <c r="L33" s="52" t="n">
        <v>269166</v>
      </c>
      <c r="M33" s="52" t="n">
        <v>14782</v>
      </c>
      <c r="N33" s="52" t="n">
        <v>9996</v>
      </c>
      <c r="O33" s="52" t="n">
        <v>7719</v>
      </c>
      <c r="P33" s="52" t="n">
        <v>13223</v>
      </c>
    </row>
    <row r="34" s="3" customFormat="true" ht="13.5" hidden="false" customHeight="true" outlineLevel="0" collapsed="false">
      <c r="B34" s="34" t="s">
        <v>82</v>
      </c>
      <c r="C34" s="39"/>
      <c r="D34" s="35" t="s">
        <v>83</v>
      </c>
      <c r="E34" s="36"/>
      <c r="F34" s="51" t="n">
        <v>331071</v>
      </c>
      <c r="G34" s="52" t="n">
        <v>389395</v>
      </c>
      <c r="H34" s="52" t="n">
        <v>226711</v>
      </c>
      <c r="I34" s="52" t="n">
        <v>331071</v>
      </c>
      <c r="J34" s="52" t="n">
        <v>389395</v>
      </c>
      <c r="K34" s="52" t="n">
        <v>226711</v>
      </c>
      <c r="L34" s="52" t="n">
        <v>315009</v>
      </c>
      <c r="M34" s="52" t="n">
        <v>16062</v>
      </c>
      <c r="N34" s="52" t="n">
        <v>0</v>
      </c>
      <c r="O34" s="52" t="n">
        <v>0</v>
      </c>
      <c r="P34" s="52" t="n">
        <v>0</v>
      </c>
    </row>
    <row r="35" s="3" customFormat="true" ht="13.5" hidden="false" customHeight="true" outlineLevel="0" collapsed="false">
      <c r="B35" s="34" t="s">
        <v>84</v>
      </c>
      <c r="C35" s="39"/>
      <c r="D35" s="35" t="s">
        <v>85</v>
      </c>
      <c r="E35" s="36"/>
      <c r="F35" s="51" t="n">
        <v>303473</v>
      </c>
      <c r="G35" s="52" t="n">
        <v>318007</v>
      </c>
      <c r="H35" s="52" t="n">
        <v>220200</v>
      </c>
      <c r="I35" s="52" t="n">
        <v>303473</v>
      </c>
      <c r="J35" s="52" t="n">
        <v>318007</v>
      </c>
      <c r="K35" s="52" t="n">
        <v>220200</v>
      </c>
      <c r="L35" s="52" t="n">
        <v>269082</v>
      </c>
      <c r="M35" s="52" t="n">
        <v>34391</v>
      </c>
      <c r="N35" s="52" t="n">
        <v>0</v>
      </c>
      <c r="O35" s="52" t="n">
        <v>0</v>
      </c>
      <c r="P35" s="52" t="n">
        <v>0</v>
      </c>
    </row>
    <row r="36" s="3" customFormat="true" ht="13.5" hidden="false" customHeight="true" outlineLevel="0" collapsed="false">
      <c r="B36" s="53" t="s">
        <v>86</v>
      </c>
      <c r="C36" s="43"/>
      <c r="D36" s="44" t="s">
        <v>87</v>
      </c>
      <c r="E36" s="45"/>
      <c r="F36" s="54" t="n">
        <v>305275</v>
      </c>
      <c r="G36" s="55" t="n">
        <v>348768</v>
      </c>
      <c r="H36" s="55" t="n">
        <v>220966</v>
      </c>
      <c r="I36" s="55" t="n">
        <v>304701</v>
      </c>
      <c r="J36" s="55" t="n">
        <v>348308</v>
      </c>
      <c r="K36" s="55" t="n">
        <v>220171</v>
      </c>
      <c r="L36" s="55" t="n">
        <v>286948</v>
      </c>
      <c r="M36" s="55" t="n">
        <v>17753</v>
      </c>
      <c r="N36" s="55" t="n">
        <v>574</v>
      </c>
      <c r="O36" s="55" t="n">
        <v>460</v>
      </c>
      <c r="P36" s="55" t="n">
        <v>795</v>
      </c>
    </row>
    <row r="37" s="3" customFormat="true" ht="13.5" hidden="false" customHeight="true" outlineLevel="0" collapsed="false">
      <c r="B37" s="56" t="s">
        <v>88</v>
      </c>
      <c r="C37" s="29"/>
      <c r="D37" s="30" t="s">
        <v>89</v>
      </c>
      <c r="E37" s="31"/>
      <c r="F37" s="49" t="n">
        <v>300431</v>
      </c>
      <c r="G37" s="50" t="n">
        <v>332243</v>
      </c>
      <c r="H37" s="50" t="n">
        <v>202521</v>
      </c>
      <c r="I37" s="50" t="n">
        <v>293571</v>
      </c>
      <c r="J37" s="50" t="n">
        <v>324612</v>
      </c>
      <c r="K37" s="50" t="n">
        <v>198035</v>
      </c>
      <c r="L37" s="50" t="n">
        <v>277974</v>
      </c>
      <c r="M37" s="50" t="n">
        <v>15597</v>
      </c>
      <c r="N37" s="50" t="n">
        <v>6860</v>
      </c>
      <c r="O37" s="50" t="n">
        <v>7631</v>
      </c>
      <c r="P37" s="50" t="n">
        <v>4486</v>
      </c>
    </row>
    <row r="38" s="3" customFormat="true" ht="13.5" hidden="false" customHeight="true" outlineLevel="0" collapsed="false">
      <c r="B38" s="42" t="s">
        <v>90</v>
      </c>
      <c r="C38" s="43"/>
      <c r="D38" s="44" t="s">
        <v>91</v>
      </c>
      <c r="E38" s="45"/>
      <c r="F38" s="54" t="n">
        <v>151610</v>
      </c>
      <c r="G38" s="55" t="n">
        <v>193700</v>
      </c>
      <c r="H38" s="55" t="n">
        <v>127202</v>
      </c>
      <c r="I38" s="55" t="n">
        <v>150342</v>
      </c>
      <c r="J38" s="55" t="n">
        <v>190500</v>
      </c>
      <c r="K38" s="55" t="n">
        <v>127054</v>
      </c>
      <c r="L38" s="55" t="n">
        <v>143996</v>
      </c>
      <c r="M38" s="55" t="n">
        <v>6346</v>
      </c>
      <c r="N38" s="55" t="n">
        <v>1268</v>
      </c>
      <c r="O38" s="55" t="n">
        <v>3200</v>
      </c>
      <c r="P38" s="55" t="n">
        <v>148</v>
      </c>
    </row>
    <row r="39" s="3" customFormat="true" ht="13.5" hidden="false" customHeight="true" outlineLevel="0" collapsed="false">
      <c r="B39" s="57" t="s">
        <v>92</v>
      </c>
      <c r="C39" s="58"/>
      <c r="D39" s="59" t="s">
        <v>93</v>
      </c>
      <c r="E39" s="60"/>
      <c r="F39" s="61" t="n">
        <v>170411</v>
      </c>
      <c r="G39" s="62" t="n">
        <v>202815</v>
      </c>
      <c r="H39" s="62" t="n">
        <v>135279</v>
      </c>
      <c r="I39" s="62" t="n">
        <v>170411</v>
      </c>
      <c r="J39" s="62" t="n">
        <v>202815</v>
      </c>
      <c r="K39" s="62" t="n">
        <v>135279</v>
      </c>
      <c r="L39" s="62" t="n">
        <v>166545</v>
      </c>
      <c r="M39" s="62" t="n">
        <v>3866</v>
      </c>
      <c r="N39" s="62" t="n">
        <v>0</v>
      </c>
      <c r="O39" s="62" t="n">
        <v>0</v>
      </c>
      <c r="P39" s="62" t="n">
        <v>0</v>
      </c>
    </row>
    <row r="40" s="3" customFormat="true" ht="13.5" hidden="false" customHeight="true" outlineLevel="0" collapsed="false">
      <c r="B40" s="57" t="s">
        <v>94</v>
      </c>
      <c r="C40" s="58"/>
      <c r="D40" s="59" t="s">
        <v>95</v>
      </c>
      <c r="E40" s="60"/>
      <c r="F40" s="63" t="n">
        <v>347851</v>
      </c>
      <c r="G40" s="64" t="n">
        <v>551529</v>
      </c>
      <c r="H40" s="64" t="n">
        <v>292870</v>
      </c>
      <c r="I40" s="64" t="n">
        <v>339777</v>
      </c>
      <c r="J40" s="64" t="n">
        <v>544426</v>
      </c>
      <c r="K40" s="64" t="n">
        <v>284533</v>
      </c>
      <c r="L40" s="64" t="n">
        <v>310954</v>
      </c>
      <c r="M40" s="64" t="n">
        <v>28823</v>
      </c>
      <c r="N40" s="64" t="n">
        <v>8074</v>
      </c>
      <c r="O40" s="64" t="n">
        <v>7103</v>
      </c>
      <c r="P40" s="64" t="n">
        <v>8337</v>
      </c>
    </row>
    <row r="41" s="3" customFormat="true" ht="13.5" hidden="false" customHeight="true" outlineLevel="0" collapsed="false">
      <c r="B41" s="56" t="s">
        <v>96</v>
      </c>
      <c r="C41" s="29"/>
      <c r="D41" s="30" t="s">
        <v>97</v>
      </c>
      <c r="E41" s="31"/>
      <c r="F41" s="52" t="n">
        <v>176725</v>
      </c>
      <c r="G41" s="52" t="n">
        <v>206132</v>
      </c>
      <c r="H41" s="52" t="n">
        <v>161535</v>
      </c>
      <c r="I41" s="52" t="n">
        <v>176152</v>
      </c>
      <c r="J41" s="52" t="n">
        <v>205784</v>
      </c>
      <c r="K41" s="52" t="n">
        <v>160846</v>
      </c>
      <c r="L41" s="52" t="n">
        <v>165546</v>
      </c>
      <c r="M41" s="52" t="n">
        <v>10606</v>
      </c>
      <c r="N41" s="52" t="n">
        <v>573</v>
      </c>
      <c r="O41" s="52" t="n">
        <v>348</v>
      </c>
      <c r="P41" s="52" t="n">
        <v>689</v>
      </c>
    </row>
    <row r="42" s="3" customFormat="true" ht="13.5" hidden="false" customHeight="true" outlineLevel="0" collapsed="false">
      <c r="B42" s="42" t="s">
        <v>98</v>
      </c>
      <c r="C42" s="43"/>
      <c r="D42" s="44" t="s">
        <v>99</v>
      </c>
      <c r="E42" s="45"/>
      <c r="F42" s="54" t="n">
        <v>191205</v>
      </c>
      <c r="G42" s="55" t="n">
        <v>236239</v>
      </c>
      <c r="H42" s="55" t="n">
        <v>150864</v>
      </c>
      <c r="I42" s="55" t="n">
        <v>189960</v>
      </c>
      <c r="J42" s="55" t="n">
        <v>235354</v>
      </c>
      <c r="K42" s="55" t="n">
        <v>149296</v>
      </c>
      <c r="L42" s="55" t="n">
        <v>168154</v>
      </c>
      <c r="M42" s="55" t="n">
        <v>21806</v>
      </c>
      <c r="N42" s="55" t="n">
        <v>1245</v>
      </c>
      <c r="O42" s="55" t="n">
        <v>885</v>
      </c>
      <c r="P42" s="55" t="n">
        <v>1568</v>
      </c>
    </row>
    <row r="43" s="3" customFormat="true" ht="11" hidden="false" customHeight="fals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5" min="6" style="4" width="9.72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6"/>
      <c r="D1" s="66"/>
      <c r="E1" s="66"/>
      <c r="F1" s="66"/>
      <c r="G1" s="66"/>
      <c r="H1" s="66"/>
      <c r="I1" s="67" t="s">
        <v>100</v>
      </c>
      <c r="J1" s="67"/>
      <c r="K1" s="67"/>
      <c r="L1" s="67"/>
      <c r="M1" s="67"/>
      <c r="N1" s="68"/>
      <c r="O1" s="68"/>
      <c r="P1" s="68"/>
    </row>
    <row r="2" customFormat="false" ht="13" hidden="false" customHeight="false" outlineLevel="0" collapsed="false">
      <c r="B2" s="69" t="s">
        <v>18</v>
      </c>
      <c r="C2" s="70"/>
      <c r="D2" s="70"/>
      <c r="E2" s="71"/>
      <c r="F2" s="71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4" hidden="true" customHeight="false" outlineLevel="0" collapsed="false">
      <c r="B3" s="73"/>
      <c r="C3" s="73"/>
      <c r="D3" s="74"/>
      <c r="E3" s="72"/>
      <c r="F3" s="72"/>
      <c r="G3" s="72"/>
      <c r="H3" s="72"/>
      <c r="I3" s="72"/>
      <c r="J3" s="72"/>
      <c r="K3" s="75"/>
      <c r="L3" s="76"/>
      <c r="M3" s="75"/>
      <c r="N3" s="76"/>
      <c r="O3" s="76"/>
      <c r="P3" s="77"/>
    </row>
    <row r="4" customFormat="false" ht="13" hidden="false" customHeight="false" outlineLevel="0" collapsed="false">
      <c r="B4" s="72"/>
      <c r="C4" s="72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7"/>
    </row>
    <row r="5" s="3" customFormat="true" ht="13.5" hidden="false" customHeight="true" outlineLevel="0" collapsed="false">
      <c r="B5" s="72"/>
      <c r="C5" s="72"/>
      <c r="D5" s="78" t="s">
        <v>101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7" t="s">
        <v>26</v>
      </c>
      <c r="C7" s="27"/>
      <c r="D7" s="27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79"/>
      <c r="M7" s="79"/>
      <c r="N7" s="25" t="s">
        <v>27</v>
      </c>
      <c r="O7" s="22" t="s">
        <v>28</v>
      </c>
      <c r="P7" s="27" t="s">
        <v>29</v>
      </c>
    </row>
    <row r="8" s="3" customFormat="true" ht="13.5" hidden="false" customHeight="true" outlineLevel="0" collapsed="false">
      <c r="B8" s="28" t="s">
        <v>30</v>
      </c>
      <c r="C8" s="29"/>
      <c r="D8" s="30" t="s">
        <v>31</v>
      </c>
      <c r="E8" s="31"/>
      <c r="F8" s="80" t="n">
        <v>270330</v>
      </c>
      <c r="G8" s="81" t="n">
        <v>319509</v>
      </c>
      <c r="H8" s="81" t="n">
        <v>218628</v>
      </c>
      <c r="I8" s="81" t="n">
        <v>268166</v>
      </c>
      <c r="J8" s="81" t="n">
        <v>317474</v>
      </c>
      <c r="K8" s="81" t="n">
        <v>216329</v>
      </c>
      <c r="L8" s="81" t="n">
        <v>249079</v>
      </c>
      <c r="M8" s="81" t="n">
        <v>19087</v>
      </c>
      <c r="N8" s="81" t="n">
        <v>2164</v>
      </c>
      <c r="O8" s="81" t="n">
        <v>2035</v>
      </c>
      <c r="P8" s="81" t="n">
        <v>2299</v>
      </c>
    </row>
    <row r="9" s="3" customFormat="true" ht="13.5" hidden="false" customHeight="true" outlineLevel="0" collapsed="false">
      <c r="B9" s="34" t="s">
        <v>32</v>
      </c>
      <c r="C9" s="34"/>
      <c r="D9" s="35" t="s">
        <v>33</v>
      </c>
      <c r="E9" s="36"/>
      <c r="F9" s="82" t="n">
        <v>304124</v>
      </c>
      <c r="G9" s="83" t="n">
        <v>309384</v>
      </c>
      <c r="H9" s="83" t="n">
        <v>254965</v>
      </c>
      <c r="I9" s="83" t="n">
        <v>304124</v>
      </c>
      <c r="J9" s="83" t="n">
        <v>309384</v>
      </c>
      <c r="K9" s="83" t="n">
        <v>254965</v>
      </c>
      <c r="L9" s="83" t="n">
        <v>289260</v>
      </c>
      <c r="M9" s="83" t="n">
        <v>14864</v>
      </c>
      <c r="N9" s="83" t="n">
        <v>0</v>
      </c>
      <c r="O9" s="83" t="n">
        <v>0</v>
      </c>
      <c r="P9" s="83" t="n">
        <v>0</v>
      </c>
    </row>
    <row r="10" s="3" customFormat="true" ht="13.5" hidden="false" customHeight="true" outlineLevel="0" collapsed="false">
      <c r="B10" s="34" t="s">
        <v>34</v>
      </c>
      <c r="C10" s="34"/>
      <c r="D10" s="35" t="s">
        <v>35</v>
      </c>
      <c r="E10" s="36"/>
      <c r="F10" s="82" t="n">
        <v>276160</v>
      </c>
      <c r="G10" s="83" t="n">
        <v>314218</v>
      </c>
      <c r="H10" s="83" t="n">
        <v>202849</v>
      </c>
      <c r="I10" s="83" t="n">
        <v>274494</v>
      </c>
      <c r="J10" s="83" t="n">
        <v>312485</v>
      </c>
      <c r="K10" s="83" t="n">
        <v>201311</v>
      </c>
      <c r="L10" s="83" t="n">
        <v>251279</v>
      </c>
      <c r="M10" s="83" t="n">
        <v>23215</v>
      </c>
      <c r="N10" s="83" t="n">
        <v>1666</v>
      </c>
      <c r="O10" s="83" t="n">
        <v>1733</v>
      </c>
      <c r="P10" s="83" t="n">
        <v>1538</v>
      </c>
    </row>
    <row r="11" s="3" customFormat="true" ht="13.5" hidden="false" customHeight="true" outlineLevel="0" collapsed="false">
      <c r="B11" s="34" t="s">
        <v>36</v>
      </c>
      <c r="C11" s="34"/>
      <c r="D11" s="35" t="s">
        <v>37</v>
      </c>
      <c r="E11" s="36"/>
      <c r="F11" s="82" t="n">
        <v>410271</v>
      </c>
      <c r="G11" s="83" t="n">
        <v>435717</v>
      </c>
      <c r="H11" s="83" t="n">
        <v>284202</v>
      </c>
      <c r="I11" s="83" t="n">
        <v>406619</v>
      </c>
      <c r="J11" s="83" t="n">
        <v>432218</v>
      </c>
      <c r="K11" s="83" t="n">
        <v>279792</v>
      </c>
      <c r="L11" s="83" t="n">
        <v>364663</v>
      </c>
      <c r="M11" s="83" t="n">
        <v>41956</v>
      </c>
      <c r="N11" s="83" t="n">
        <v>3652</v>
      </c>
      <c r="O11" s="83" t="n">
        <v>3499</v>
      </c>
      <c r="P11" s="83" t="n">
        <v>4410</v>
      </c>
    </row>
    <row r="12" s="3" customFormat="true" ht="13.5" hidden="false" customHeight="true" outlineLevel="0" collapsed="false">
      <c r="B12" s="34" t="s">
        <v>38</v>
      </c>
      <c r="C12" s="39"/>
      <c r="D12" s="35" t="s">
        <v>39</v>
      </c>
      <c r="E12" s="36"/>
      <c r="F12" s="82" t="n">
        <v>338633</v>
      </c>
      <c r="G12" s="83" t="n">
        <v>369726</v>
      </c>
      <c r="H12" s="83" t="n">
        <v>267556</v>
      </c>
      <c r="I12" s="83" t="n">
        <v>338591</v>
      </c>
      <c r="J12" s="83" t="n">
        <v>369666</v>
      </c>
      <c r="K12" s="83" t="n">
        <v>267556</v>
      </c>
      <c r="L12" s="83" t="n">
        <v>318165</v>
      </c>
      <c r="M12" s="83" t="n">
        <v>20426</v>
      </c>
      <c r="N12" s="83" t="n">
        <v>42</v>
      </c>
      <c r="O12" s="83" t="n">
        <v>60</v>
      </c>
      <c r="P12" s="83" t="n">
        <v>0</v>
      </c>
    </row>
    <row r="13" s="3" customFormat="true" ht="13.5" hidden="false" customHeight="true" outlineLevel="0" collapsed="false">
      <c r="B13" s="34" t="s">
        <v>40</v>
      </c>
      <c r="C13" s="39"/>
      <c r="D13" s="35" t="s">
        <v>41</v>
      </c>
      <c r="E13" s="36"/>
      <c r="F13" s="82" t="n">
        <v>279235</v>
      </c>
      <c r="G13" s="83" t="n">
        <v>294103</v>
      </c>
      <c r="H13" s="83" t="n">
        <v>177726</v>
      </c>
      <c r="I13" s="83" t="n">
        <v>279235</v>
      </c>
      <c r="J13" s="83" t="n">
        <v>294103</v>
      </c>
      <c r="K13" s="83" t="n">
        <v>177726</v>
      </c>
      <c r="L13" s="83" t="n">
        <v>239386</v>
      </c>
      <c r="M13" s="83" t="n">
        <v>39849</v>
      </c>
      <c r="N13" s="83" t="n">
        <v>0</v>
      </c>
      <c r="O13" s="83" t="n">
        <v>0</v>
      </c>
      <c r="P13" s="83" t="n">
        <v>0</v>
      </c>
    </row>
    <row r="14" s="3" customFormat="true" ht="13.5" hidden="false" customHeight="true" outlineLevel="0" collapsed="false">
      <c r="B14" s="34" t="s">
        <v>42</v>
      </c>
      <c r="C14" s="39"/>
      <c r="D14" s="35" t="s">
        <v>43</v>
      </c>
      <c r="E14" s="36"/>
      <c r="F14" s="82" t="n">
        <v>186290</v>
      </c>
      <c r="G14" s="83" t="n">
        <v>258042</v>
      </c>
      <c r="H14" s="83" t="n">
        <v>140020</v>
      </c>
      <c r="I14" s="83" t="n">
        <v>184715</v>
      </c>
      <c r="J14" s="83" t="n">
        <v>254331</v>
      </c>
      <c r="K14" s="83" t="n">
        <v>139822</v>
      </c>
      <c r="L14" s="83" t="n">
        <v>174569</v>
      </c>
      <c r="M14" s="83" t="n">
        <v>10146</v>
      </c>
      <c r="N14" s="83" t="n">
        <v>1575</v>
      </c>
      <c r="O14" s="83" t="n">
        <v>3711</v>
      </c>
      <c r="P14" s="83" t="n">
        <v>198</v>
      </c>
    </row>
    <row r="15" s="3" customFormat="true" ht="13.5" hidden="false" customHeight="true" outlineLevel="0" collapsed="false">
      <c r="B15" s="40" t="s">
        <v>44</v>
      </c>
      <c r="C15" s="39"/>
      <c r="D15" s="35" t="s">
        <v>45</v>
      </c>
      <c r="E15" s="36"/>
      <c r="F15" s="82" t="n">
        <v>324225</v>
      </c>
      <c r="G15" s="83" t="n">
        <v>439532</v>
      </c>
      <c r="H15" s="83" t="n">
        <v>274381</v>
      </c>
      <c r="I15" s="83" t="n">
        <v>324225</v>
      </c>
      <c r="J15" s="83" t="n">
        <v>439532</v>
      </c>
      <c r="K15" s="83" t="n">
        <v>274381</v>
      </c>
      <c r="L15" s="83" t="n">
        <v>305845</v>
      </c>
      <c r="M15" s="83" t="n">
        <v>18380</v>
      </c>
      <c r="N15" s="83" t="n">
        <v>0</v>
      </c>
      <c r="O15" s="83" t="n">
        <v>0</v>
      </c>
      <c r="P15" s="83" t="n">
        <v>0</v>
      </c>
    </row>
    <row r="16" s="3" customFormat="true" ht="13.5" hidden="false" customHeight="true" outlineLevel="0" collapsed="false">
      <c r="B16" s="40" t="s">
        <v>46</v>
      </c>
      <c r="C16" s="39"/>
      <c r="D16" s="35" t="s">
        <v>47</v>
      </c>
      <c r="E16" s="36"/>
      <c r="F16" s="82" t="n">
        <v>223533</v>
      </c>
      <c r="G16" s="83" t="n">
        <v>265469</v>
      </c>
      <c r="H16" s="83" t="n">
        <v>184865</v>
      </c>
      <c r="I16" s="83" t="n">
        <v>219449</v>
      </c>
      <c r="J16" s="83" t="n">
        <v>263790</v>
      </c>
      <c r="K16" s="83" t="n">
        <v>178563</v>
      </c>
      <c r="L16" s="83" t="n">
        <v>211285</v>
      </c>
      <c r="M16" s="83" t="n">
        <v>8164</v>
      </c>
      <c r="N16" s="83" t="n">
        <v>4084</v>
      </c>
      <c r="O16" s="83" t="n">
        <v>1679</v>
      </c>
      <c r="P16" s="83" t="n">
        <v>6302</v>
      </c>
    </row>
    <row r="17" s="3" customFormat="true" ht="13.5" hidden="false" customHeight="true" outlineLevel="0" collapsed="false">
      <c r="B17" s="34" t="s">
        <v>48</v>
      </c>
      <c r="C17" s="39"/>
      <c r="D17" s="35" t="s">
        <v>49</v>
      </c>
      <c r="E17" s="36"/>
      <c r="F17" s="82" t="n">
        <v>317645</v>
      </c>
      <c r="G17" s="83" t="n">
        <v>371063</v>
      </c>
      <c r="H17" s="83" t="n">
        <v>223070</v>
      </c>
      <c r="I17" s="83" t="n">
        <v>317645</v>
      </c>
      <c r="J17" s="83" t="n">
        <v>371063</v>
      </c>
      <c r="K17" s="83" t="n">
        <v>223070</v>
      </c>
      <c r="L17" s="83" t="n">
        <v>291122</v>
      </c>
      <c r="M17" s="83" t="n">
        <v>26523</v>
      </c>
      <c r="N17" s="83" t="n">
        <v>0</v>
      </c>
      <c r="O17" s="83" t="n">
        <v>0</v>
      </c>
      <c r="P17" s="83" t="n">
        <v>0</v>
      </c>
    </row>
    <row r="18" s="3" customFormat="true" ht="13.5" hidden="false" customHeight="true" outlineLevel="0" collapsed="false">
      <c r="B18" s="40" t="s">
        <v>50</v>
      </c>
      <c r="C18" s="39"/>
      <c r="D18" s="35" t="s">
        <v>51</v>
      </c>
      <c r="E18" s="36"/>
      <c r="F18" s="82" t="n">
        <v>140533</v>
      </c>
      <c r="G18" s="83" t="n">
        <v>177985</v>
      </c>
      <c r="H18" s="83" t="n">
        <v>121825</v>
      </c>
      <c r="I18" s="83" t="n">
        <v>140533</v>
      </c>
      <c r="J18" s="83" t="n">
        <v>177985</v>
      </c>
      <c r="K18" s="83" t="n">
        <v>121825</v>
      </c>
      <c r="L18" s="83" t="n">
        <v>133909</v>
      </c>
      <c r="M18" s="83" t="n">
        <v>6624</v>
      </c>
      <c r="N18" s="83" t="n">
        <v>0</v>
      </c>
      <c r="O18" s="83" t="n">
        <v>0</v>
      </c>
      <c r="P18" s="83" t="n">
        <v>0</v>
      </c>
    </row>
    <row r="19" s="3" customFormat="true" ht="13.5" hidden="false" customHeight="true" outlineLevel="0" collapsed="false">
      <c r="B19" s="40" t="s">
        <v>52</v>
      </c>
      <c r="C19" s="39"/>
      <c r="D19" s="35" t="s">
        <v>53</v>
      </c>
      <c r="E19" s="36"/>
      <c r="F19" s="82" t="n">
        <v>197736</v>
      </c>
      <c r="G19" s="83" t="n">
        <v>248728</v>
      </c>
      <c r="H19" s="83" t="n">
        <v>165672</v>
      </c>
      <c r="I19" s="83" t="n">
        <v>197690</v>
      </c>
      <c r="J19" s="83" t="n">
        <v>248685</v>
      </c>
      <c r="K19" s="83" t="n">
        <v>165624</v>
      </c>
      <c r="L19" s="83" t="n">
        <v>175603</v>
      </c>
      <c r="M19" s="83" t="n">
        <v>22087</v>
      </c>
      <c r="N19" s="83" t="n">
        <v>46</v>
      </c>
      <c r="O19" s="83" t="n">
        <v>43</v>
      </c>
      <c r="P19" s="83" t="n">
        <v>48</v>
      </c>
    </row>
    <row r="20" s="3" customFormat="true" ht="13.5" hidden="false" customHeight="true" outlineLevel="0" collapsed="false">
      <c r="A20" s="41"/>
      <c r="B20" s="40" t="s">
        <v>54</v>
      </c>
      <c r="C20" s="39"/>
      <c r="D20" s="35" t="s">
        <v>55</v>
      </c>
      <c r="E20" s="36"/>
      <c r="F20" s="82" t="n">
        <v>370897</v>
      </c>
      <c r="G20" s="83" t="n">
        <v>398938</v>
      </c>
      <c r="H20" s="83" t="n">
        <v>335743</v>
      </c>
      <c r="I20" s="83" t="n">
        <v>370897</v>
      </c>
      <c r="J20" s="83" t="n">
        <v>398938</v>
      </c>
      <c r="K20" s="83" t="n">
        <v>335743</v>
      </c>
      <c r="L20" s="83" t="n">
        <v>365806</v>
      </c>
      <c r="M20" s="83" t="n">
        <v>5091</v>
      </c>
      <c r="N20" s="83" t="n">
        <v>0</v>
      </c>
      <c r="O20" s="83" t="n">
        <v>0</v>
      </c>
      <c r="P20" s="83" t="n">
        <v>0</v>
      </c>
    </row>
    <row r="21" s="3" customFormat="true" ht="13.5" hidden="false" customHeight="true" outlineLevel="0" collapsed="false">
      <c r="A21" s="84"/>
      <c r="B21" s="40" t="s">
        <v>56</v>
      </c>
      <c r="C21" s="39"/>
      <c r="D21" s="35" t="s">
        <v>57</v>
      </c>
      <c r="E21" s="36"/>
      <c r="F21" s="82" t="n">
        <v>299027</v>
      </c>
      <c r="G21" s="83" t="n">
        <v>415526</v>
      </c>
      <c r="H21" s="83" t="n">
        <v>263821</v>
      </c>
      <c r="I21" s="83" t="n">
        <v>294093</v>
      </c>
      <c r="J21" s="83" t="n">
        <v>411149</v>
      </c>
      <c r="K21" s="83" t="n">
        <v>258718</v>
      </c>
      <c r="L21" s="83" t="n">
        <v>273087</v>
      </c>
      <c r="M21" s="83" t="n">
        <v>21006</v>
      </c>
      <c r="N21" s="83" t="n">
        <v>4934</v>
      </c>
      <c r="O21" s="83" t="n">
        <v>4377</v>
      </c>
      <c r="P21" s="83" t="n">
        <v>5103</v>
      </c>
    </row>
    <row r="22" s="3" customFormat="true" ht="13.5" hidden="false" customHeight="true" outlineLevel="0" collapsed="false">
      <c r="A22" s="84"/>
      <c r="B22" s="34" t="s">
        <v>58</v>
      </c>
      <c r="C22" s="39"/>
      <c r="D22" s="35" t="s">
        <v>59</v>
      </c>
      <c r="E22" s="36"/>
      <c r="F22" s="82" t="n">
        <v>293209</v>
      </c>
      <c r="G22" s="83" t="n">
        <v>318938</v>
      </c>
      <c r="H22" s="83" t="n">
        <v>239009</v>
      </c>
      <c r="I22" s="83" t="n">
        <v>290905</v>
      </c>
      <c r="J22" s="83" t="n">
        <v>317563</v>
      </c>
      <c r="K22" s="83" t="n">
        <v>234749</v>
      </c>
      <c r="L22" s="83" t="n">
        <v>272071</v>
      </c>
      <c r="M22" s="83" t="n">
        <v>18834</v>
      </c>
      <c r="N22" s="83" t="n">
        <v>2304</v>
      </c>
      <c r="O22" s="83" t="n">
        <v>1375</v>
      </c>
      <c r="P22" s="83" t="n">
        <v>4260</v>
      </c>
    </row>
    <row r="23" s="3" customFormat="true" ht="13.5" hidden="false" customHeight="true" outlineLevel="0" collapsed="false">
      <c r="A23" s="41"/>
      <c r="B23" s="42" t="s">
        <v>60</v>
      </c>
      <c r="C23" s="43"/>
      <c r="D23" s="44" t="s">
        <v>61</v>
      </c>
      <c r="E23" s="45"/>
      <c r="F23" s="85" t="n">
        <v>196156</v>
      </c>
      <c r="G23" s="86" t="n">
        <v>243910</v>
      </c>
      <c r="H23" s="86" t="n">
        <v>161256</v>
      </c>
      <c r="I23" s="86" t="n">
        <v>191790</v>
      </c>
      <c r="J23" s="86" t="n">
        <v>235937</v>
      </c>
      <c r="K23" s="86" t="n">
        <v>159526</v>
      </c>
      <c r="L23" s="86" t="n">
        <v>175966</v>
      </c>
      <c r="M23" s="86" t="n">
        <v>15824</v>
      </c>
      <c r="N23" s="86" t="n">
        <v>4366</v>
      </c>
      <c r="O23" s="86" t="n">
        <v>7973</v>
      </c>
      <c r="P23" s="86" t="n">
        <v>1730</v>
      </c>
    </row>
    <row r="24" s="3" customFormat="true" ht="13.5" hidden="false" customHeight="true" outlineLevel="0" collapsed="false">
      <c r="B24" s="48" t="s">
        <v>62</v>
      </c>
      <c r="C24" s="29"/>
      <c r="D24" s="30" t="s">
        <v>63</v>
      </c>
      <c r="E24" s="31"/>
      <c r="F24" s="87" t="n">
        <v>210809</v>
      </c>
      <c r="G24" s="88" t="n">
        <v>251637</v>
      </c>
      <c r="H24" s="88" t="n">
        <v>172706</v>
      </c>
      <c r="I24" s="88" t="n">
        <v>210238</v>
      </c>
      <c r="J24" s="88" t="n">
        <v>250692</v>
      </c>
      <c r="K24" s="88" t="n">
        <v>172483</v>
      </c>
      <c r="L24" s="88" t="n">
        <v>189973</v>
      </c>
      <c r="M24" s="88" t="n">
        <v>20265</v>
      </c>
      <c r="N24" s="88" t="n">
        <v>571</v>
      </c>
      <c r="O24" s="88" t="n">
        <v>945</v>
      </c>
      <c r="P24" s="88" t="n">
        <v>223</v>
      </c>
    </row>
    <row r="25" s="3" customFormat="true" ht="13.5" hidden="false" customHeight="true" outlineLevel="0" collapsed="false">
      <c r="B25" s="34" t="s">
        <v>64</v>
      </c>
      <c r="C25" s="39"/>
      <c r="D25" s="35" t="s">
        <v>65</v>
      </c>
      <c r="E25" s="36"/>
      <c r="F25" s="89" t="n">
        <v>202673</v>
      </c>
      <c r="G25" s="90" t="n">
        <v>288383</v>
      </c>
      <c r="H25" s="90" t="n">
        <v>179843</v>
      </c>
      <c r="I25" s="90" t="n">
        <v>202673</v>
      </c>
      <c r="J25" s="90" t="n">
        <v>288383</v>
      </c>
      <c r="K25" s="90" t="n">
        <v>179843</v>
      </c>
      <c r="L25" s="90" t="n">
        <v>188603</v>
      </c>
      <c r="M25" s="90" t="n">
        <v>14070</v>
      </c>
      <c r="N25" s="90" t="n">
        <v>0</v>
      </c>
      <c r="O25" s="90" t="n">
        <v>0</v>
      </c>
      <c r="P25" s="90" t="n">
        <v>0</v>
      </c>
    </row>
    <row r="26" s="3" customFormat="true" ht="13.5" hidden="false" customHeight="true" outlineLevel="0" collapsed="false">
      <c r="B26" s="34" t="s">
        <v>66</v>
      </c>
      <c r="C26" s="39"/>
      <c r="D26" s="35" t="s">
        <v>67</v>
      </c>
      <c r="E26" s="36"/>
      <c r="F26" s="89" t="n">
        <v>286707</v>
      </c>
      <c r="G26" s="90" t="n">
        <v>299743</v>
      </c>
      <c r="H26" s="90" t="n">
        <v>243253</v>
      </c>
      <c r="I26" s="90" t="n">
        <v>280721</v>
      </c>
      <c r="J26" s="90" t="n">
        <v>293399</v>
      </c>
      <c r="K26" s="90" t="n">
        <v>238461</v>
      </c>
      <c r="L26" s="90" t="n">
        <v>241187</v>
      </c>
      <c r="M26" s="90" t="n">
        <v>39534</v>
      </c>
      <c r="N26" s="90" t="n">
        <v>5986</v>
      </c>
      <c r="O26" s="90" t="n">
        <v>6344</v>
      </c>
      <c r="P26" s="90" t="n">
        <v>4792</v>
      </c>
    </row>
    <row r="27" s="3" customFormat="true" ht="13.5" hidden="false" customHeight="true" outlineLevel="0" collapsed="false">
      <c r="B27" s="34" t="s">
        <v>68</v>
      </c>
      <c r="C27" s="39"/>
      <c r="D27" s="35" t="s">
        <v>69</v>
      </c>
      <c r="E27" s="36"/>
      <c r="F27" s="89" t="n">
        <v>247908</v>
      </c>
      <c r="G27" s="90" t="n">
        <v>273828</v>
      </c>
      <c r="H27" s="90" t="n">
        <v>208364</v>
      </c>
      <c r="I27" s="90" t="n">
        <v>241325</v>
      </c>
      <c r="J27" s="90" t="n">
        <v>265460</v>
      </c>
      <c r="K27" s="90" t="n">
        <v>204505</v>
      </c>
      <c r="L27" s="90" t="n">
        <v>227298</v>
      </c>
      <c r="M27" s="90" t="n">
        <v>14027</v>
      </c>
      <c r="N27" s="90" t="n">
        <v>6583</v>
      </c>
      <c r="O27" s="90" t="n">
        <v>8368</v>
      </c>
      <c r="P27" s="90" t="n">
        <v>3859</v>
      </c>
    </row>
    <row r="28" s="3" customFormat="true" ht="13.5" hidden="false" customHeight="true" outlineLevel="0" collapsed="false">
      <c r="B28" s="34" t="s">
        <v>70</v>
      </c>
      <c r="C28" s="39"/>
      <c r="D28" s="35" t="s">
        <v>71</v>
      </c>
      <c r="E28" s="36"/>
      <c r="F28" s="89" t="n">
        <v>313450</v>
      </c>
      <c r="G28" s="90" t="n">
        <v>328807</v>
      </c>
      <c r="H28" s="90" t="n">
        <v>246907</v>
      </c>
      <c r="I28" s="90" t="n">
        <v>313397</v>
      </c>
      <c r="J28" s="90" t="n">
        <v>328763</v>
      </c>
      <c r="K28" s="90" t="n">
        <v>246817</v>
      </c>
      <c r="L28" s="90" t="n">
        <v>275568</v>
      </c>
      <c r="M28" s="90" t="n">
        <v>37829</v>
      </c>
      <c r="N28" s="90" t="n">
        <v>53</v>
      </c>
      <c r="O28" s="90" t="n">
        <v>44</v>
      </c>
      <c r="P28" s="90" t="n">
        <v>90</v>
      </c>
    </row>
    <row r="29" s="3" customFormat="true" ht="13.5" hidden="false" customHeight="true" outlineLevel="0" collapsed="false">
      <c r="B29" s="34" t="s">
        <v>72</v>
      </c>
      <c r="C29" s="39"/>
      <c r="D29" s="35" t="s">
        <v>73</v>
      </c>
      <c r="E29" s="36"/>
      <c r="F29" s="89" t="n">
        <v>274369</v>
      </c>
      <c r="G29" s="90" t="n">
        <v>289532</v>
      </c>
      <c r="H29" s="90" t="n">
        <v>224183</v>
      </c>
      <c r="I29" s="90" t="n">
        <v>268860</v>
      </c>
      <c r="J29" s="90" t="n">
        <v>283230</v>
      </c>
      <c r="K29" s="90" t="n">
        <v>221299</v>
      </c>
      <c r="L29" s="90" t="n">
        <v>258246</v>
      </c>
      <c r="M29" s="90" t="n">
        <v>10614</v>
      </c>
      <c r="N29" s="90" t="n">
        <v>5509</v>
      </c>
      <c r="O29" s="90" t="n">
        <v>6302</v>
      </c>
      <c r="P29" s="90" t="n">
        <v>2884</v>
      </c>
    </row>
    <row r="30" s="3" customFormat="true" ht="13.5" hidden="false" customHeight="true" outlineLevel="0" collapsed="false">
      <c r="B30" s="34" t="s">
        <v>74</v>
      </c>
      <c r="C30" s="39"/>
      <c r="D30" s="35" t="s">
        <v>75</v>
      </c>
      <c r="E30" s="36"/>
      <c r="F30" s="38" t="n">
        <v>293933</v>
      </c>
      <c r="G30" s="38" t="n">
        <v>308640</v>
      </c>
      <c r="H30" s="38" t="n">
        <v>231186</v>
      </c>
      <c r="I30" s="38" t="n">
        <v>293933</v>
      </c>
      <c r="J30" s="38" t="n">
        <v>308640</v>
      </c>
      <c r="K30" s="38" t="n">
        <v>231186</v>
      </c>
      <c r="L30" s="38" t="n">
        <v>271794</v>
      </c>
      <c r="M30" s="38" t="n">
        <v>22139</v>
      </c>
      <c r="N30" s="38" t="n">
        <v>0</v>
      </c>
      <c r="O30" s="38" t="n">
        <v>0</v>
      </c>
      <c r="P30" s="38" t="n">
        <v>0</v>
      </c>
    </row>
    <row r="31" s="3" customFormat="true" ht="13.5" hidden="false" customHeight="true" outlineLevel="0" collapsed="false">
      <c r="B31" s="34" t="s">
        <v>76</v>
      </c>
      <c r="C31" s="39"/>
      <c r="D31" s="35" t="s">
        <v>77</v>
      </c>
      <c r="E31" s="36"/>
      <c r="F31" s="89" t="n">
        <v>290748</v>
      </c>
      <c r="G31" s="90" t="n">
        <v>307559</v>
      </c>
      <c r="H31" s="90" t="n">
        <v>205579</v>
      </c>
      <c r="I31" s="90" t="n">
        <v>289070</v>
      </c>
      <c r="J31" s="90" t="n">
        <v>305552</v>
      </c>
      <c r="K31" s="90" t="n">
        <v>205572</v>
      </c>
      <c r="L31" s="90" t="n">
        <v>268720</v>
      </c>
      <c r="M31" s="90" t="n">
        <v>20350</v>
      </c>
      <c r="N31" s="90" t="n">
        <v>1678</v>
      </c>
      <c r="O31" s="90" t="n">
        <v>2007</v>
      </c>
      <c r="P31" s="90" t="n">
        <v>7</v>
      </c>
    </row>
    <row r="32" s="3" customFormat="true" ht="13.5" hidden="false" customHeight="true" outlineLevel="0" collapsed="false">
      <c r="B32" s="34" t="s">
        <v>78</v>
      </c>
      <c r="C32" s="39"/>
      <c r="D32" s="35" t="s">
        <v>79</v>
      </c>
      <c r="E32" s="36"/>
      <c r="F32" s="89" t="n">
        <v>310191</v>
      </c>
      <c r="G32" s="90" t="n">
        <v>343214</v>
      </c>
      <c r="H32" s="90" t="n">
        <v>223753</v>
      </c>
      <c r="I32" s="90" t="n">
        <v>309746</v>
      </c>
      <c r="J32" s="90" t="n">
        <v>342654</v>
      </c>
      <c r="K32" s="90" t="n">
        <v>223609</v>
      </c>
      <c r="L32" s="90" t="n">
        <v>279049</v>
      </c>
      <c r="M32" s="90" t="n">
        <v>30697</v>
      </c>
      <c r="N32" s="90" t="n">
        <v>445</v>
      </c>
      <c r="O32" s="90" t="n">
        <v>560</v>
      </c>
      <c r="P32" s="90" t="n">
        <v>144</v>
      </c>
    </row>
    <row r="33" s="3" customFormat="true" ht="13.5" hidden="false" customHeight="true" outlineLevel="0" collapsed="false">
      <c r="B33" s="34" t="s">
        <v>80</v>
      </c>
      <c r="C33" s="39"/>
      <c r="D33" s="35" t="s">
        <v>81</v>
      </c>
      <c r="E33" s="36"/>
      <c r="F33" s="89" t="n">
        <v>307843</v>
      </c>
      <c r="G33" s="90" t="n">
        <v>350599</v>
      </c>
      <c r="H33" s="90" t="n">
        <v>250529</v>
      </c>
      <c r="I33" s="90" t="n">
        <v>295406</v>
      </c>
      <c r="J33" s="90" t="n">
        <v>340767</v>
      </c>
      <c r="K33" s="90" t="n">
        <v>234600</v>
      </c>
      <c r="L33" s="90" t="n">
        <v>280170</v>
      </c>
      <c r="M33" s="90" t="n">
        <v>15236</v>
      </c>
      <c r="N33" s="90" t="n">
        <v>12437</v>
      </c>
      <c r="O33" s="90" t="n">
        <v>9832</v>
      </c>
      <c r="P33" s="90" t="n">
        <v>15929</v>
      </c>
    </row>
    <row r="34" s="3" customFormat="true" ht="13.5" hidden="false" customHeight="true" outlineLevel="0" collapsed="false">
      <c r="B34" s="34" t="s">
        <v>82</v>
      </c>
      <c r="C34" s="39"/>
      <c r="D34" s="35" t="s">
        <v>83</v>
      </c>
      <c r="E34" s="36"/>
      <c r="F34" s="89" t="n">
        <v>312971</v>
      </c>
      <c r="G34" s="90" t="n">
        <v>369476</v>
      </c>
      <c r="H34" s="90" t="n">
        <v>213192</v>
      </c>
      <c r="I34" s="90" t="n">
        <v>312971</v>
      </c>
      <c r="J34" s="90" t="n">
        <v>369476</v>
      </c>
      <c r="K34" s="90" t="n">
        <v>213192</v>
      </c>
      <c r="L34" s="90" t="n">
        <v>299417</v>
      </c>
      <c r="M34" s="90" t="n">
        <v>13554</v>
      </c>
      <c r="N34" s="90" t="n">
        <v>0</v>
      </c>
      <c r="O34" s="90" t="n">
        <v>0</v>
      </c>
      <c r="P34" s="90" t="n">
        <v>0</v>
      </c>
    </row>
    <row r="35" s="3" customFormat="true" ht="13.5" hidden="false" customHeight="true" outlineLevel="0" collapsed="false">
      <c r="B35" s="34" t="s">
        <v>84</v>
      </c>
      <c r="C35" s="39"/>
      <c r="D35" s="35" t="s">
        <v>85</v>
      </c>
      <c r="E35" s="36"/>
      <c r="F35" s="89" t="n">
        <v>298716</v>
      </c>
      <c r="G35" s="90" t="n">
        <v>312297</v>
      </c>
      <c r="H35" s="90" t="n">
        <v>218013</v>
      </c>
      <c r="I35" s="90" t="n">
        <v>298716</v>
      </c>
      <c r="J35" s="90" t="n">
        <v>312297</v>
      </c>
      <c r="K35" s="90" t="n">
        <v>218013</v>
      </c>
      <c r="L35" s="90" t="n">
        <v>262262</v>
      </c>
      <c r="M35" s="90" t="n">
        <v>36454</v>
      </c>
      <c r="N35" s="90" t="n">
        <v>0</v>
      </c>
      <c r="O35" s="90" t="n">
        <v>0</v>
      </c>
      <c r="P35" s="90" t="n">
        <v>0</v>
      </c>
    </row>
    <row r="36" s="3" customFormat="true" ht="13.5" hidden="false" customHeight="true" outlineLevel="0" collapsed="false">
      <c r="B36" s="53" t="s">
        <v>86</v>
      </c>
      <c r="C36" s="43"/>
      <c r="D36" s="44" t="s">
        <v>87</v>
      </c>
      <c r="E36" s="45"/>
      <c r="F36" s="38" t="n">
        <v>318321</v>
      </c>
      <c r="G36" s="38" t="n">
        <v>357703</v>
      </c>
      <c r="H36" s="38" t="n">
        <v>233016</v>
      </c>
      <c r="I36" s="38" t="n">
        <v>317674</v>
      </c>
      <c r="J36" s="38" t="n">
        <v>357204</v>
      </c>
      <c r="K36" s="38" t="n">
        <v>232051</v>
      </c>
      <c r="L36" s="38" t="n">
        <v>298761</v>
      </c>
      <c r="M36" s="38" t="n">
        <v>18913</v>
      </c>
      <c r="N36" s="38" t="n">
        <v>647</v>
      </c>
      <c r="O36" s="38" t="n">
        <v>499</v>
      </c>
      <c r="P36" s="38" t="n">
        <v>965</v>
      </c>
    </row>
    <row r="37" s="3" customFormat="true" ht="13.5" hidden="false" customHeight="true" outlineLevel="0" collapsed="false">
      <c r="B37" s="56" t="s">
        <v>88</v>
      </c>
      <c r="C37" s="29"/>
      <c r="D37" s="30" t="s">
        <v>89</v>
      </c>
      <c r="E37" s="31"/>
      <c r="F37" s="87" t="n">
        <v>302240</v>
      </c>
      <c r="G37" s="88" t="n">
        <v>343510</v>
      </c>
      <c r="H37" s="88" t="n">
        <v>210639</v>
      </c>
      <c r="I37" s="88" t="n">
        <v>295213</v>
      </c>
      <c r="J37" s="88" t="n">
        <v>334065</v>
      </c>
      <c r="K37" s="88" t="n">
        <v>208977</v>
      </c>
      <c r="L37" s="88" t="n">
        <v>275399</v>
      </c>
      <c r="M37" s="88" t="n">
        <v>19814</v>
      </c>
      <c r="N37" s="88" t="n">
        <v>7027</v>
      </c>
      <c r="O37" s="88" t="n">
        <v>9445</v>
      </c>
      <c r="P37" s="88" t="n">
        <v>1662</v>
      </c>
    </row>
    <row r="38" s="3" customFormat="true" ht="13.5" hidden="false" customHeight="true" outlineLevel="0" collapsed="false">
      <c r="B38" s="42" t="s">
        <v>90</v>
      </c>
      <c r="C38" s="43"/>
      <c r="D38" s="44" t="s">
        <v>91</v>
      </c>
      <c r="E38" s="45"/>
      <c r="F38" s="91" t="n">
        <v>153071</v>
      </c>
      <c r="G38" s="92" t="n">
        <v>203030</v>
      </c>
      <c r="H38" s="92" t="n">
        <v>130954</v>
      </c>
      <c r="I38" s="92" t="n">
        <v>153058</v>
      </c>
      <c r="J38" s="92" t="n">
        <v>203010</v>
      </c>
      <c r="K38" s="92" t="n">
        <v>130944</v>
      </c>
      <c r="L38" s="92" t="n">
        <v>145682</v>
      </c>
      <c r="M38" s="92" t="n">
        <v>7376</v>
      </c>
      <c r="N38" s="92" t="n">
        <v>13</v>
      </c>
      <c r="O38" s="92" t="n">
        <v>20</v>
      </c>
      <c r="P38" s="92" t="n">
        <v>10</v>
      </c>
    </row>
    <row r="39" s="3" customFormat="true" ht="13.5" hidden="false" customHeight="true" outlineLevel="0" collapsed="false">
      <c r="B39" s="57" t="s">
        <v>92</v>
      </c>
      <c r="C39" s="58"/>
      <c r="D39" s="59" t="s">
        <v>93</v>
      </c>
      <c r="E39" s="93"/>
      <c r="F39" s="87" t="n">
        <v>153904</v>
      </c>
      <c r="G39" s="88" t="n">
        <v>204912</v>
      </c>
      <c r="H39" s="88" t="n">
        <v>123619</v>
      </c>
      <c r="I39" s="88" t="n">
        <v>153904</v>
      </c>
      <c r="J39" s="88" t="n">
        <v>204912</v>
      </c>
      <c r="K39" s="88" t="n">
        <v>123619</v>
      </c>
      <c r="L39" s="88" t="n">
        <v>147109</v>
      </c>
      <c r="M39" s="88" t="n">
        <v>6795</v>
      </c>
      <c r="N39" s="88" t="n">
        <v>0</v>
      </c>
      <c r="O39" s="88" t="n">
        <v>0</v>
      </c>
      <c r="P39" s="88" t="n">
        <v>0</v>
      </c>
    </row>
    <row r="40" s="3" customFormat="true" ht="13.5" hidden="false" customHeight="true" outlineLevel="0" collapsed="false">
      <c r="B40" s="57" t="s">
        <v>94</v>
      </c>
      <c r="C40" s="58"/>
      <c r="D40" s="59" t="s">
        <v>95</v>
      </c>
      <c r="E40" s="36"/>
      <c r="F40" s="94" t="n">
        <v>385118</v>
      </c>
      <c r="G40" s="95" t="n">
        <v>588021</v>
      </c>
      <c r="H40" s="95" t="n">
        <v>320078</v>
      </c>
      <c r="I40" s="95" t="n">
        <v>375256</v>
      </c>
      <c r="J40" s="95" t="n">
        <v>579753</v>
      </c>
      <c r="K40" s="95" t="n">
        <v>309705</v>
      </c>
      <c r="L40" s="95" t="n">
        <v>339075</v>
      </c>
      <c r="M40" s="95" t="n">
        <v>36181</v>
      </c>
      <c r="N40" s="95" t="n">
        <v>9862</v>
      </c>
      <c r="O40" s="95" t="n">
        <v>8268</v>
      </c>
      <c r="P40" s="95" t="n">
        <v>10373</v>
      </c>
    </row>
    <row r="41" s="3" customFormat="true" ht="13.5" hidden="false" customHeight="true" outlineLevel="0" collapsed="false">
      <c r="B41" s="56" t="s">
        <v>96</v>
      </c>
      <c r="C41" s="29"/>
      <c r="D41" s="30" t="s">
        <v>97</v>
      </c>
      <c r="E41" s="96"/>
      <c r="F41" s="38" t="n">
        <v>176725</v>
      </c>
      <c r="G41" s="38" t="n">
        <v>206132</v>
      </c>
      <c r="H41" s="38" t="n">
        <v>161535</v>
      </c>
      <c r="I41" s="38" t="n">
        <v>176152</v>
      </c>
      <c r="J41" s="38" t="n">
        <v>205784</v>
      </c>
      <c r="K41" s="38" t="n">
        <v>160846</v>
      </c>
      <c r="L41" s="38" t="n">
        <v>165546</v>
      </c>
      <c r="M41" s="38" t="n">
        <v>10606</v>
      </c>
      <c r="N41" s="38" t="n">
        <v>573</v>
      </c>
      <c r="O41" s="38" t="n">
        <v>348</v>
      </c>
      <c r="P41" s="38" t="n">
        <v>689</v>
      </c>
    </row>
    <row r="42" s="3" customFormat="true" ht="13.5" hidden="false" customHeight="true" outlineLevel="0" collapsed="false">
      <c r="B42" s="42" t="s">
        <v>98</v>
      </c>
      <c r="C42" s="43"/>
      <c r="D42" s="44" t="s">
        <v>99</v>
      </c>
      <c r="E42" s="97"/>
      <c r="F42" s="91" t="n">
        <v>189541</v>
      </c>
      <c r="G42" s="92" t="n">
        <v>237627</v>
      </c>
      <c r="H42" s="92" t="n">
        <v>157254</v>
      </c>
      <c r="I42" s="92" t="n">
        <v>187969</v>
      </c>
      <c r="J42" s="92" t="n">
        <v>236313</v>
      </c>
      <c r="K42" s="92" t="n">
        <v>155509</v>
      </c>
      <c r="L42" s="92" t="n">
        <v>167408</v>
      </c>
      <c r="M42" s="92" t="n">
        <v>20561</v>
      </c>
      <c r="N42" s="92" t="n">
        <v>1572</v>
      </c>
      <c r="O42" s="92" t="n">
        <v>1314</v>
      </c>
      <c r="P42" s="92" t="n">
        <v>1745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98"/>
      <c r="D1" s="98"/>
      <c r="E1" s="98"/>
      <c r="F1" s="98"/>
      <c r="G1" s="98"/>
      <c r="H1" s="98"/>
      <c r="I1" s="99" t="s">
        <v>102</v>
      </c>
      <c r="J1" s="99"/>
      <c r="K1" s="99"/>
      <c r="L1" s="99"/>
      <c r="M1" s="99"/>
      <c r="N1" s="99"/>
      <c r="O1" s="100"/>
      <c r="P1" s="100"/>
      <c r="Q1" s="100"/>
    </row>
    <row r="2" customFormat="false" ht="13" hidden="false" customHeight="false" outlineLevel="0" collapsed="false">
      <c r="B2" s="101" t="s">
        <v>18</v>
      </c>
      <c r="C2" s="102"/>
      <c r="D2" s="102"/>
      <c r="E2" s="103"/>
      <c r="F2" s="103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14" hidden="true" customHeight="false" outlineLevel="0" collapsed="false">
      <c r="B3" s="105"/>
      <c r="C3" s="105"/>
      <c r="D3" s="106"/>
      <c r="E3" s="105"/>
      <c r="F3" s="104"/>
      <c r="G3" s="104"/>
      <c r="H3" s="104"/>
      <c r="I3" s="104"/>
      <c r="J3" s="104"/>
      <c r="K3" s="104"/>
      <c r="L3" s="104"/>
      <c r="M3" s="104"/>
      <c r="N3" s="104"/>
      <c r="O3" s="107"/>
      <c r="P3" s="108"/>
      <c r="Q3" s="108"/>
    </row>
    <row r="4" customFormat="false" ht="13" hidden="false" customHeight="false" outlineLevel="0" collapsed="false">
      <c r="B4" s="104"/>
      <c r="C4" s="104"/>
      <c r="D4" s="109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</row>
    <row r="5" s="3" customFormat="true" ht="13.5" hidden="false" customHeight="true" outlineLevel="0" collapsed="false">
      <c r="B5" s="104"/>
      <c r="C5" s="104"/>
      <c r="D5" s="110" t="s">
        <v>19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s="3" customFormat="true" ht="13.5" hidden="false" customHeight="true" outlineLevel="0" collapsed="false">
      <c r="B6" s="111"/>
      <c r="C6" s="111"/>
      <c r="D6" s="111"/>
      <c r="E6" s="112"/>
      <c r="F6" s="113" t="s">
        <v>103</v>
      </c>
      <c r="G6" s="113"/>
      <c r="H6" s="113"/>
      <c r="I6" s="113" t="s">
        <v>104</v>
      </c>
      <c r="J6" s="113"/>
      <c r="K6" s="113"/>
      <c r="L6" s="113" t="s">
        <v>105</v>
      </c>
      <c r="M6" s="113"/>
      <c r="N6" s="113"/>
      <c r="O6" s="114" t="s">
        <v>106</v>
      </c>
      <c r="P6" s="114"/>
      <c r="Q6" s="114"/>
    </row>
    <row r="7" s="3" customFormat="true" ht="13.5" hidden="false" customHeight="true" outlineLevel="0" collapsed="false">
      <c r="B7" s="115" t="s">
        <v>26</v>
      </c>
      <c r="C7" s="115"/>
      <c r="D7" s="115"/>
      <c r="E7" s="115"/>
      <c r="F7" s="116" t="s">
        <v>27</v>
      </c>
      <c r="G7" s="113" t="s">
        <v>28</v>
      </c>
      <c r="H7" s="113" t="s">
        <v>29</v>
      </c>
      <c r="I7" s="116" t="s">
        <v>27</v>
      </c>
      <c r="J7" s="113" t="s">
        <v>28</v>
      </c>
      <c r="K7" s="113" t="s">
        <v>29</v>
      </c>
      <c r="L7" s="116" t="s">
        <v>27</v>
      </c>
      <c r="M7" s="113" t="s">
        <v>28</v>
      </c>
      <c r="N7" s="113" t="s">
        <v>29</v>
      </c>
      <c r="O7" s="113" t="s">
        <v>27</v>
      </c>
      <c r="P7" s="116" t="s">
        <v>28</v>
      </c>
      <c r="Q7" s="117" t="s">
        <v>29</v>
      </c>
    </row>
    <row r="8" s="118" customFormat="true" ht="13.5" hidden="false" customHeight="true" outlineLevel="0" collapsed="false">
      <c r="B8" s="119"/>
      <c r="C8" s="119"/>
      <c r="D8" s="119"/>
      <c r="E8" s="120"/>
      <c r="F8" s="121" t="s">
        <v>107</v>
      </c>
      <c r="G8" s="122" t="s">
        <v>107</v>
      </c>
      <c r="H8" s="122" t="s">
        <v>107</v>
      </c>
      <c r="I8" s="122" t="s">
        <v>108</v>
      </c>
      <c r="J8" s="122" t="s">
        <v>108</v>
      </c>
      <c r="K8" s="122" t="s">
        <v>108</v>
      </c>
      <c r="L8" s="122" t="s">
        <v>108</v>
      </c>
      <c r="M8" s="122" t="s">
        <v>108</v>
      </c>
      <c r="N8" s="122" t="s">
        <v>108</v>
      </c>
      <c r="O8" s="122" t="s">
        <v>108</v>
      </c>
      <c r="P8" s="122" t="s">
        <v>108</v>
      </c>
      <c r="Q8" s="122" t="s">
        <v>108</v>
      </c>
    </row>
    <row r="9" s="3" customFormat="true" ht="13.5" hidden="false" customHeight="true" outlineLevel="0" collapsed="false">
      <c r="B9" s="40" t="s">
        <v>30</v>
      </c>
      <c r="C9" s="123"/>
      <c r="D9" s="124" t="s">
        <v>31</v>
      </c>
      <c r="E9" s="125"/>
      <c r="F9" s="126" t="n">
        <v>19.3</v>
      </c>
      <c r="G9" s="127" t="n">
        <v>19.8</v>
      </c>
      <c r="H9" s="127" t="n">
        <v>18.8</v>
      </c>
      <c r="I9" s="127" t="n">
        <v>150.9</v>
      </c>
      <c r="J9" s="127" t="n">
        <v>163.4</v>
      </c>
      <c r="K9" s="127" t="n">
        <v>137.7</v>
      </c>
      <c r="L9" s="127" t="n">
        <v>140.9</v>
      </c>
      <c r="M9" s="127" t="n">
        <v>149.6</v>
      </c>
      <c r="N9" s="127" t="n">
        <v>131.7</v>
      </c>
      <c r="O9" s="127" t="n">
        <v>10</v>
      </c>
      <c r="P9" s="127" t="n">
        <v>13.8</v>
      </c>
      <c r="Q9" s="127" t="n">
        <v>6</v>
      </c>
    </row>
    <row r="10" s="3" customFormat="true" ht="13.5" hidden="false" customHeight="true" outlineLevel="0" collapsed="false">
      <c r="B10" s="34" t="s">
        <v>32</v>
      </c>
      <c r="C10" s="123"/>
      <c r="D10" s="124" t="s">
        <v>33</v>
      </c>
      <c r="E10" s="125"/>
      <c r="F10" s="126" t="n">
        <v>20.9</v>
      </c>
      <c r="G10" s="127" t="n">
        <v>21</v>
      </c>
      <c r="H10" s="127" t="n">
        <v>20.3</v>
      </c>
      <c r="I10" s="127" t="n">
        <v>163.8</v>
      </c>
      <c r="J10" s="127" t="n">
        <v>166.1</v>
      </c>
      <c r="K10" s="127" t="n">
        <v>152.4</v>
      </c>
      <c r="L10" s="127" t="n">
        <v>155.4</v>
      </c>
      <c r="M10" s="127" t="n">
        <v>156.5</v>
      </c>
      <c r="N10" s="127" t="n">
        <v>150.2</v>
      </c>
      <c r="O10" s="127" t="n">
        <v>8.4</v>
      </c>
      <c r="P10" s="127" t="n">
        <v>9.6</v>
      </c>
      <c r="Q10" s="127" t="n">
        <v>2.2</v>
      </c>
    </row>
    <row r="11" s="3" customFormat="true" ht="13.5" hidden="false" customHeight="true" outlineLevel="0" collapsed="false">
      <c r="B11" s="34" t="s">
        <v>34</v>
      </c>
      <c r="C11" s="123"/>
      <c r="D11" s="124" t="s">
        <v>35</v>
      </c>
      <c r="E11" s="125"/>
      <c r="F11" s="126" t="n">
        <v>19.7</v>
      </c>
      <c r="G11" s="127" t="n">
        <v>19.8</v>
      </c>
      <c r="H11" s="127" t="n">
        <v>19.4</v>
      </c>
      <c r="I11" s="127" t="n">
        <v>161.4</v>
      </c>
      <c r="J11" s="127" t="n">
        <v>166.5</v>
      </c>
      <c r="K11" s="127" t="n">
        <v>152.1</v>
      </c>
      <c r="L11" s="127" t="n">
        <v>150.9</v>
      </c>
      <c r="M11" s="127" t="n">
        <v>153.9</v>
      </c>
      <c r="N11" s="127" t="n">
        <v>145.4</v>
      </c>
      <c r="O11" s="127" t="n">
        <v>10.5</v>
      </c>
      <c r="P11" s="127" t="n">
        <v>12.6</v>
      </c>
      <c r="Q11" s="127" t="n">
        <v>6.7</v>
      </c>
    </row>
    <row r="12" s="3" customFormat="true" ht="13.5" hidden="false" customHeight="true" outlineLevel="0" collapsed="false">
      <c r="B12" s="34" t="s">
        <v>36</v>
      </c>
      <c r="C12" s="123"/>
      <c r="D12" s="124" t="s">
        <v>37</v>
      </c>
      <c r="E12" s="125"/>
      <c r="F12" s="126" t="n">
        <v>19.1</v>
      </c>
      <c r="G12" s="127" t="n">
        <v>19.9</v>
      </c>
      <c r="H12" s="127" t="n">
        <v>15.2</v>
      </c>
      <c r="I12" s="127" t="n">
        <v>150.4</v>
      </c>
      <c r="J12" s="127" t="n">
        <v>158.1</v>
      </c>
      <c r="K12" s="127" t="n">
        <v>111.9</v>
      </c>
      <c r="L12" s="127" t="n">
        <v>141.9</v>
      </c>
      <c r="M12" s="127" t="n">
        <v>149.1</v>
      </c>
      <c r="N12" s="127" t="n">
        <v>106</v>
      </c>
      <c r="O12" s="127" t="n">
        <v>8.5</v>
      </c>
      <c r="P12" s="127" t="n">
        <v>9</v>
      </c>
      <c r="Q12" s="127" t="n">
        <v>5.9</v>
      </c>
    </row>
    <row r="13" s="3" customFormat="true" ht="13.5" hidden="false" customHeight="true" outlineLevel="0" collapsed="false">
      <c r="B13" s="34" t="s">
        <v>38</v>
      </c>
      <c r="C13" s="123"/>
      <c r="D13" s="124" t="s">
        <v>39</v>
      </c>
      <c r="E13" s="125"/>
      <c r="F13" s="126" t="n">
        <v>20.6</v>
      </c>
      <c r="G13" s="127" t="n">
        <v>20.7</v>
      </c>
      <c r="H13" s="127" t="n">
        <v>20.2</v>
      </c>
      <c r="I13" s="127" t="n">
        <v>167.7</v>
      </c>
      <c r="J13" s="127" t="n">
        <v>170.4</v>
      </c>
      <c r="K13" s="127" t="n">
        <v>160.7</v>
      </c>
      <c r="L13" s="127" t="n">
        <v>155.4</v>
      </c>
      <c r="M13" s="127" t="n">
        <v>156.8</v>
      </c>
      <c r="N13" s="127" t="n">
        <v>151.7</v>
      </c>
      <c r="O13" s="127" t="n">
        <v>12.3</v>
      </c>
      <c r="P13" s="127" t="n">
        <v>13.6</v>
      </c>
      <c r="Q13" s="127" t="n">
        <v>9</v>
      </c>
    </row>
    <row r="14" s="3" customFormat="true" ht="13.5" hidden="false" customHeight="true" outlineLevel="0" collapsed="false">
      <c r="B14" s="34" t="s">
        <v>40</v>
      </c>
      <c r="C14" s="123"/>
      <c r="D14" s="124" t="s">
        <v>41</v>
      </c>
      <c r="E14" s="125"/>
      <c r="F14" s="126" t="n">
        <v>21.8</v>
      </c>
      <c r="G14" s="127" t="n">
        <v>21.8</v>
      </c>
      <c r="H14" s="127" t="n">
        <v>21.6</v>
      </c>
      <c r="I14" s="127" t="n">
        <v>213.8</v>
      </c>
      <c r="J14" s="127" t="n">
        <v>217.3</v>
      </c>
      <c r="K14" s="127" t="n">
        <v>184.5</v>
      </c>
      <c r="L14" s="127" t="n">
        <v>179.4</v>
      </c>
      <c r="M14" s="127" t="n">
        <v>180.9</v>
      </c>
      <c r="N14" s="127" t="n">
        <v>166.8</v>
      </c>
      <c r="O14" s="127" t="n">
        <v>34.4</v>
      </c>
      <c r="P14" s="127" t="n">
        <v>36.4</v>
      </c>
      <c r="Q14" s="127" t="n">
        <v>17.7</v>
      </c>
    </row>
    <row r="15" s="3" customFormat="true" ht="13.5" hidden="false" customHeight="true" outlineLevel="0" collapsed="false">
      <c r="B15" s="34" t="s">
        <v>42</v>
      </c>
      <c r="C15" s="123"/>
      <c r="D15" s="124" t="s">
        <v>43</v>
      </c>
      <c r="E15" s="125"/>
      <c r="F15" s="126" t="n">
        <v>18.6</v>
      </c>
      <c r="G15" s="127" t="n">
        <v>19</v>
      </c>
      <c r="H15" s="127" t="n">
        <v>18.3</v>
      </c>
      <c r="I15" s="127" t="n">
        <v>133.3</v>
      </c>
      <c r="J15" s="127" t="n">
        <v>147.6</v>
      </c>
      <c r="K15" s="127" t="n">
        <v>120.9</v>
      </c>
      <c r="L15" s="127" t="n">
        <v>126.9</v>
      </c>
      <c r="M15" s="127" t="n">
        <v>137.8</v>
      </c>
      <c r="N15" s="127" t="n">
        <v>117.4</v>
      </c>
      <c r="O15" s="127" t="n">
        <v>6.4</v>
      </c>
      <c r="P15" s="127" t="n">
        <v>9.8</v>
      </c>
      <c r="Q15" s="127" t="n">
        <v>3.5</v>
      </c>
    </row>
    <row r="16" s="3" customFormat="true" ht="13.5" hidden="false" customHeight="true" outlineLevel="0" collapsed="false">
      <c r="B16" s="40" t="s">
        <v>44</v>
      </c>
      <c r="C16" s="123"/>
      <c r="D16" s="124" t="s">
        <v>45</v>
      </c>
      <c r="E16" s="125"/>
      <c r="F16" s="126" t="n">
        <v>19</v>
      </c>
      <c r="G16" s="127" t="n">
        <v>20.1</v>
      </c>
      <c r="H16" s="127" t="n">
        <v>18.5</v>
      </c>
      <c r="I16" s="127" t="n">
        <v>144.9</v>
      </c>
      <c r="J16" s="127" t="n">
        <v>162.7</v>
      </c>
      <c r="K16" s="127" t="n">
        <v>136.7</v>
      </c>
      <c r="L16" s="127" t="n">
        <v>135.7</v>
      </c>
      <c r="M16" s="127" t="n">
        <v>148.2</v>
      </c>
      <c r="N16" s="127" t="n">
        <v>129.9</v>
      </c>
      <c r="O16" s="127" t="n">
        <v>9.2</v>
      </c>
      <c r="P16" s="127" t="n">
        <v>14.5</v>
      </c>
      <c r="Q16" s="127" t="n">
        <v>6.8</v>
      </c>
    </row>
    <row r="17" s="3" customFormat="true" ht="13.5" hidden="false" customHeight="true" outlineLevel="0" collapsed="false">
      <c r="B17" s="40" t="s">
        <v>46</v>
      </c>
      <c r="C17" s="123"/>
      <c r="D17" s="124" t="s">
        <v>47</v>
      </c>
      <c r="E17" s="125"/>
      <c r="F17" s="126" t="n">
        <v>20.5</v>
      </c>
      <c r="G17" s="127" t="n">
        <v>20.7</v>
      </c>
      <c r="H17" s="127" t="n">
        <v>20.1</v>
      </c>
      <c r="I17" s="127" t="n">
        <v>161.8</v>
      </c>
      <c r="J17" s="127" t="n">
        <v>165.5</v>
      </c>
      <c r="K17" s="127" t="n">
        <v>154.1</v>
      </c>
      <c r="L17" s="127" t="n">
        <v>154.3</v>
      </c>
      <c r="M17" s="127" t="n">
        <v>156.9</v>
      </c>
      <c r="N17" s="127" t="n">
        <v>148.9</v>
      </c>
      <c r="O17" s="127" t="n">
        <v>7.5</v>
      </c>
      <c r="P17" s="127" t="n">
        <v>8.6</v>
      </c>
      <c r="Q17" s="127" t="n">
        <v>5.2</v>
      </c>
    </row>
    <row r="18" s="3" customFormat="true" ht="13.5" hidden="false" customHeight="true" outlineLevel="0" collapsed="false">
      <c r="B18" s="34" t="s">
        <v>48</v>
      </c>
      <c r="C18" s="123"/>
      <c r="D18" s="124" t="s">
        <v>49</v>
      </c>
      <c r="E18" s="125"/>
      <c r="F18" s="126" t="n">
        <v>19.4</v>
      </c>
      <c r="G18" s="127" t="n">
        <v>19.7</v>
      </c>
      <c r="H18" s="127" t="n">
        <v>18.9</v>
      </c>
      <c r="I18" s="127" t="n">
        <v>151.1</v>
      </c>
      <c r="J18" s="127" t="n">
        <v>160.5</v>
      </c>
      <c r="K18" s="127" t="n">
        <v>133.7</v>
      </c>
      <c r="L18" s="127" t="n">
        <v>144.7</v>
      </c>
      <c r="M18" s="127" t="n">
        <v>152.9</v>
      </c>
      <c r="N18" s="127" t="n">
        <v>129.6</v>
      </c>
      <c r="O18" s="127" t="n">
        <v>6.4</v>
      </c>
      <c r="P18" s="127" t="n">
        <v>7.6</v>
      </c>
      <c r="Q18" s="127" t="n">
        <v>4.1</v>
      </c>
    </row>
    <row r="19" s="3" customFormat="true" ht="13.5" hidden="false" customHeight="true" outlineLevel="0" collapsed="false">
      <c r="B19" s="40" t="s">
        <v>50</v>
      </c>
      <c r="C19" s="123"/>
      <c r="D19" s="124" t="s">
        <v>51</v>
      </c>
      <c r="E19" s="125"/>
      <c r="F19" s="126" t="n">
        <v>15.6</v>
      </c>
      <c r="G19" s="127" t="n">
        <v>15.8</v>
      </c>
      <c r="H19" s="127" t="n">
        <v>15.5</v>
      </c>
      <c r="I19" s="127" t="n">
        <v>105.2</v>
      </c>
      <c r="J19" s="127" t="n">
        <v>110.1</v>
      </c>
      <c r="K19" s="127" t="n">
        <v>102.1</v>
      </c>
      <c r="L19" s="127" t="n">
        <v>100.4</v>
      </c>
      <c r="M19" s="127" t="n">
        <v>105</v>
      </c>
      <c r="N19" s="127" t="n">
        <v>97.5</v>
      </c>
      <c r="O19" s="127" t="n">
        <v>4.8</v>
      </c>
      <c r="P19" s="127" t="n">
        <v>5.1</v>
      </c>
      <c r="Q19" s="127" t="n">
        <v>4.6</v>
      </c>
    </row>
    <row r="20" s="3" customFormat="true" ht="13.5" hidden="false" customHeight="true" outlineLevel="0" collapsed="false">
      <c r="B20" s="40" t="s">
        <v>52</v>
      </c>
      <c r="C20" s="123"/>
      <c r="D20" s="124" t="s">
        <v>53</v>
      </c>
      <c r="E20" s="125"/>
      <c r="F20" s="126" t="n">
        <v>18.1</v>
      </c>
      <c r="G20" s="127" t="n">
        <v>17.7</v>
      </c>
      <c r="H20" s="127" t="n">
        <v>18.5</v>
      </c>
      <c r="I20" s="127" t="n">
        <v>137.2</v>
      </c>
      <c r="J20" s="127" t="n">
        <v>144.4</v>
      </c>
      <c r="K20" s="127" t="n">
        <v>132.4</v>
      </c>
      <c r="L20" s="127" t="n">
        <v>126.5</v>
      </c>
      <c r="M20" s="127" t="n">
        <v>129.3</v>
      </c>
      <c r="N20" s="127" t="n">
        <v>124.6</v>
      </c>
      <c r="O20" s="127" t="n">
        <v>10.7</v>
      </c>
      <c r="P20" s="127" t="n">
        <v>15.1</v>
      </c>
      <c r="Q20" s="127" t="n">
        <v>7.8</v>
      </c>
    </row>
    <row r="21" s="3" customFormat="true" ht="13.5" hidden="false" customHeight="true" outlineLevel="0" collapsed="false">
      <c r="A21" s="41"/>
      <c r="B21" s="40" t="s">
        <v>54</v>
      </c>
      <c r="C21" s="123"/>
      <c r="D21" s="124" t="s">
        <v>55</v>
      </c>
      <c r="E21" s="125"/>
      <c r="F21" s="126" t="n">
        <v>19.9</v>
      </c>
      <c r="G21" s="127" t="n">
        <v>20.2</v>
      </c>
      <c r="H21" s="127" t="n">
        <v>19.6</v>
      </c>
      <c r="I21" s="127" t="n">
        <v>166.3</v>
      </c>
      <c r="J21" s="127" t="n">
        <v>176.5</v>
      </c>
      <c r="K21" s="127" t="n">
        <v>155.8</v>
      </c>
      <c r="L21" s="127" t="n">
        <v>143.7</v>
      </c>
      <c r="M21" s="127" t="n">
        <v>148.3</v>
      </c>
      <c r="N21" s="127" t="n">
        <v>138.9</v>
      </c>
      <c r="O21" s="127" t="n">
        <v>22.6</v>
      </c>
      <c r="P21" s="127" t="n">
        <v>28.2</v>
      </c>
      <c r="Q21" s="127" t="n">
        <v>16.9</v>
      </c>
    </row>
    <row r="22" s="3" customFormat="true" ht="13.5" hidden="false" customHeight="true" outlineLevel="0" collapsed="false">
      <c r="A22" s="41"/>
      <c r="B22" s="40" t="s">
        <v>56</v>
      </c>
      <c r="C22" s="123"/>
      <c r="D22" s="124" t="s">
        <v>57</v>
      </c>
      <c r="E22" s="125"/>
      <c r="F22" s="126" t="n">
        <v>19.6</v>
      </c>
      <c r="G22" s="127" t="n">
        <v>19.8</v>
      </c>
      <c r="H22" s="127" t="n">
        <v>19.6</v>
      </c>
      <c r="I22" s="127" t="n">
        <v>146.6</v>
      </c>
      <c r="J22" s="127" t="n">
        <v>154.7</v>
      </c>
      <c r="K22" s="127" t="n">
        <v>144.2</v>
      </c>
      <c r="L22" s="127" t="n">
        <v>141.7</v>
      </c>
      <c r="M22" s="127" t="n">
        <v>148.5</v>
      </c>
      <c r="N22" s="127" t="n">
        <v>139.7</v>
      </c>
      <c r="O22" s="127" t="n">
        <v>4.9</v>
      </c>
      <c r="P22" s="127" t="n">
        <v>6.2</v>
      </c>
      <c r="Q22" s="127" t="n">
        <v>4.5</v>
      </c>
    </row>
    <row r="23" s="3" customFormat="true" ht="13.5" hidden="false" customHeight="true" outlineLevel="0" collapsed="false">
      <c r="A23" s="41"/>
      <c r="B23" s="34" t="s">
        <v>58</v>
      </c>
      <c r="C23" s="123"/>
      <c r="D23" s="124" t="s">
        <v>59</v>
      </c>
      <c r="E23" s="125"/>
      <c r="F23" s="126" t="n">
        <v>20</v>
      </c>
      <c r="G23" s="127" t="n">
        <v>20</v>
      </c>
      <c r="H23" s="127" t="n">
        <v>20</v>
      </c>
      <c r="I23" s="127" t="n">
        <v>160</v>
      </c>
      <c r="J23" s="127" t="n">
        <v>163</v>
      </c>
      <c r="K23" s="127" t="n">
        <v>152.7</v>
      </c>
      <c r="L23" s="127" t="n">
        <v>151.6</v>
      </c>
      <c r="M23" s="127" t="n">
        <v>152.5</v>
      </c>
      <c r="N23" s="127" t="n">
        <v>149.4</v>
      </c>
      <c r="O23" s="127" t="n">
        <v>8.4</v>
      </c>
      <c r="P23" s="127" t="n">
        <v>10.5</v>
      </c>
      <c r="Q23" s="127" t="n">
        <v>3.3</v>
      </c>
    </row>
    <row r="24" s="3" customFormat="true" ht="13.5" hidden="false" customHeight="true" outlineLevel="0" collapsed="false">
      <c r="A24" s="41"/>
      <c r="B24" s="42" t="s">
        <v>60</v>
      </c>
      <c r="C24" s="128"/>
      <c r="D24" s="129" t="s">
        <v>61</v>
      </c>
      <c r="E24" s="130"/>
      <c r="F24" s="131" t="n">
        <v>19</v>
      </c>
      <c r="G24" s="132" t="n">
        <v>19.7</v>
      </c>
      <c r="H24" s="132" t="n">
        <v>18.2</v>
      </c>
      <c r="I24" s="132" t="n">
        <v>148.2</v>
      </c>
      <c r="J24" s="132" t="n">
        <v>162.8</v>
      </c>
      <c r="K24" s="132" t="n">
        <v>132.8</v>
      </c>
      <c r="L24" s="132" t="n">
        <v>138.4</v>
      </c>
      <c r="M24" s="132" t="n">
        <v>149.9</v>
      </c>
      <c r="N24" s="132" t="n">
        <v>126.4</v>
      </c>
      <c r="O24" s="132" t="n">
        <v>9.8</v>
      </c>
      <c r="P24" s="132" t="n">
        <v>12.9</v>
      </c>
      <c r="Q24" s="132" t="n">
        <v>6.4</v>
      </c>
    </row>
    <row r="25" s="3" customFormat="true" ht="13.5" hidden="false" customHeight="true" outlineLevel="0" collapsed="false">
      <c r="B25" s="48" t="s">
        <v>62</v>
      </c>
      <c r="C25" s="29"/>
      <c r="D25" s="30" t="s">
        <v>63</v>
      </c>
      <c r="E25" s="133"/>
      <c r="F25" s="134" t="n">
        <v>19</v>
      </c>
      <c r="G25" s="135" t="n">
        <v>19.7</v>
      </c>
      <c r="H25" s="135" t="n">
        <v>18.2</v>
      </c>
      <c r="I25" s="135" t="n">
        <v>152.1</v>
      </c>
      <c r="J25" s="135" t="n">
        <v>162</v>
      </c>
      <c r="K25" s="135" t="n">
        <v>141.4</v>
      </c>
      <c r="L25" s="135" t="n">
        <v>139.8</v>
      </c>
      <c r="M25" s="135" t="n">
        <v>147.6</v>
      </c>
      <c r="N25" s="135" t="n">
        <v>131.4</v>
      </c>
      <c r="O25" s="135" t="n">
        <v>12.3</v>
      </c>
      <c r="P25" s="135" t="n">
        <v>14.4</v>
      </c>
      <c r="Q25" s="135" t="n">
        <v>10</v>
      </c>
    </row>
    <row r="26" s="3" customFormat="true" ht="13.5" hidden="false" customHeight="true" outlineLevel="0" collapsed="false">
      <c r="B26" s="34" t="s">
        <v>64</v>
      </c>
      <c r="C26" s="39"/>
      <c r="D26" s="35" t="s">
        <v>65</v>
      </c>
      <c r="E26" s="125"/>
      <c r="F26" s="126" t="n">
        <v>21</v>
      </c>
      <c r="G26" s="127" t="n">
        <v>21.1</v>
      </c>
      <c r="H26" s="127" t="n">
        <v>20.9</v>
      </c>
      <c r="I26" s="127" t="n">
        <v>166.3</v>
      </c>
      <c r="J26" s="127" t="n">
        <v>174.8</v>
      </c>
      <c r="K26" s="127" t="n">
        <v>164.3</v>
      </c>
      <c r="L26" s="127" t="n">
        <v>159</v>
      </c>
      <c r="M26" s="127" t="n">
        <v>165.8</v>
      </c>
      <c r="N26" s="127" t="n">
        <v>157.4</v>
      </c>
      <c r="O26" s="127" t="n">
        <v>7.3</v>
      </c>
      <c r="P26" s="127" t="n">
        <v>9</v>
      </c>
      <c r="Q26" s="127" t="n">
        <v>6.9</v>
      </c>
    </row>
    <row r="27" s="3" customFormat="true" ht="13.5" hidden="false" customHeight="true" outlineLevel="0" collapsed="false">
      <c r="B27" s="34" t="s">
        <v>66</v>
      </c>
      <c r="C27" s="39"/>
      <c r="D27" s="35" t="s">
        <v>67</v>
      </c>
      <c r="E27" s="125"/>
      <c r="F27" s="126" t="n">
        <v>20.9</v>
      </c>
      <c r="G27" s="127" t="n">
        <v>21.3</v>
      </c>
      <c r="H27" s="127" t="n">
        <v>19.4</v>
      </c>
      <c r="I27" s="127" t="n">
        <v>173.9</v>
      </c>
      <c r="J27" s="127" t="n">
        <v>179.6</v>
      </c>
      <c r="K27" s="127" t="n">
        <v>154.8</v>
      </c>
      <c r="L27" s="127" t="n">
        <v>157.5</v>
      </c>
      <c r="M27" s="127" t="n">
        <v>161.6</v>
      </c>
      <c r="N27" s="127" t="n">
        <v>143.6</v>
      </c>
      <c r="O27" s="127" t="n">
        <v>16.4</v>
      </c>
      <c r="P27" s="127" t="n">
        <v>18</v>
      </c>
      <c r="Q27" s="127" t="n">
        <v>11.2</v>
      </c>
    </row>
    <row r="28" s="3" customFormat="true" ht="13.5" hidden="false" customHeight="true" outlineLevel="0" collapsed="false">
      <c r="B28" s="34" t="s">
        <v>68</v>
      </c>
      <c r="C28" s="39"/>
      <c r="D28" s="35" t="s">
        <v>69</v>
      </c>
      <c r="E28" s="125"/>
      <c r="F28" s="126" t="n">
        <v>21.9</v>
      </c>
      <c r="G28" s="127" t="n">
        <v>22.4</v>
      </c>
      <c r="H28" s="127" t="n">
        <v>21</v>
      </c>
      <c r="I28" s="127" t="n">
        <v>175.4</v>
      </c>
      <c r="J28" s="127" t="n">
        <v>183.2</v>
      </c>
      <c r="K28" s="127" t="n">
        <v>162.9</v>
      </c>
      <c r="L28" s="127" t="n">
        <v>165.6</v>
      </c>
      <c r="M28" s="127" t="n">
        <v>172.7</v>
      </c>
      <c r="N28" s="127" t="n">
        <v>154.2</v>
      </c>
      <c r="O28" s="127" t="n">
        <v>9.8</v>
      </c>
      <c r="P28" s="127" t="n">
        <v>10.5</v>
      </c>
      <c r="Q28" s="127" t="n">
        <v>8.7</v>
      </c>
    </row>
    <row r="29" s="3" customFormat="true" ht="13.5" hidden="false" customHeight="true" outlineLevel="0" collapsed="false">
      <c r="B29" s="34" t="s">
        <v>70</v>
      </c>
      <c r="C29" s="39"/>
      <c r="D29" s="35" t="s">
        <v>71</v>
      </c>
      <c r="E29" s="125"/>
      <c r="F29" s="126" t="n">
        <v>20.5</v>
      </c>
      <c r="G29" s="127" t="n">
        <v>20.5</v>
      </c>
      <c r="H29" s="127" t="n">
        <v>20.3</v>
      </c>
      <c r="I29" s="127" t="n">
        <v>173.4</v>
      </c>
      <c r="J29" s="127" t="n">
        <v>175.1</v>
      </c>
      <c r="K29" s="127" t="n">
        <v>165.4</v>
      </c>
      <c r="L29" s="127" t="n">
        <v>160.2</v>
      </c>
      <c r="M29" s="127" t="n">
        <v>161</v>
      </c>
      <c r="N29" s="127" t="n">
        <v>156.3</v>
      </c>
      <c r="O29" s="127" t="n">
        <v>13.2</v>
      </c>
      <c r="P29" s="127" t="n">
        <v>14.1</v>
      </c>
      <c r="Q29" s="127" t="n">
        <v>9.1</v>
      </c>
    </row>
    <row r="30" s="3" customFormat="true" ht="13.5" hidden="false" customHeight="true" outlineLevel="0" collapsed="false">
      <c r="B30" s="34" t="s">
        <v>72</v>
      </c>
      <c r="C30" s="39"/>
      <c r="D30" s="35" t="s">
        <v>73</v>
      </c>
      <c r="E30" s="125"/>
      <c r="F30" s="126" t="n">
        <v>19.4</v>
      </c>
      <c r="G30" s="127" t="n">
        <v>19.2</v>
      </c>
      <c r="H30" s="127" t="n">
        <v>20.1</v>
      </c>
      <c r="I30" s="127" t="n">
        <v>151.6</v>
      </c>
      <c r="J30" s="127" t="n">
        <v>150.4</v>
      </c>
      <c r="K30" s="127" t="n">
        <v>155.1</v>
      </c>
      <c r="L30" s="127" t="n">
        <v>146.5</v>
      </c>
      <c r="M30" s="127" t="n">
        <v>144.7</v>
      </c>
      <c r="N30" s="127" t="n">
        <v>151.8</v>
      </c>
      <c r="O30" s="127" t="n">
        <v>5.1</v>
      </c>
      <c r="P30" s="127" t="n">
        <v>5.7</v>
      </c>
      <c r="Q30" s="127" t="n">
        <v>3.3</v>
      </c>
    </row>
    <row r="31" s="3" customFormat="true" ht="13.5" hidden="false" customHeight="true" outlineLevel="0" collapsed="false">
      <c r="B31" s="34" t="s">
        <v>74</v>
      </c>
      <c r="C31" s="39"/>
      <c r="D31" s="35" t="s">
        <v>75</v>
      </c>
      <c r="E31" s="125"/>
      <c r="F31" s="126" t="n">
        <v>21</v>
      </c>
      <c r="G31" s="127" t="n">
        <v>21.1</v>
      </c>
      <c r="H31" s="127" t="n">
        <v>20.6</v>
      </c>
      <c r="I31" s="127" t="n">
        <v>172.4</v>
      </c>
      <c r="J31" s="127" t="n">
        <v>176.1</v>
      </c>
      <c r="K31" s="127" t="n">
        <v>159.3</v>
      </c>
      <c r="L31" s="127" t="n">
        <v>161.6</v>
      </c>
      <c r="M31" s="127" t="n">
        <v>163.1</v>
      </c>
      <c r="N31" s="127" t="n">
        <v>156.2</v>
      </c>
      <c r="O31" s="127" t="n">
        <v>10.8</v>
      </c>
      <c r="P31" s="127" t="n">
        <v>13</v>
      </c>
      <c r="Q31" s="127" t="n">
        <v>3.1</v>
      </c>
    </row>
    <row r="32" s="3" customFormat="true" ht="13.5" hidden="false" customHeight="true" outlineLevel="0" collapsed="false">
      <c r="B32" s="34" t="s">
        <v>76</v>
      </c>
      <c r="C32" s="39"/>
      <c r="D32" s="35" t="s">
        <v>77</v>
      </c>
      <c r="E32" s="125"/>
      <c r="F32" s="126" t="n">
        <v>20.3</v>
      </c>
      <c r="G32" s="127" t="n">
        <v>20.2</v>
      </c>
      <c r="H32" s="127" t="n">
        <v>20.3</v>
      </c>
      <c r="I32" s="127" t="n">
        <v>165.5</v>
      </c>
      <c r="J32" s="127" t="n">
        <v>168</v>
      </c>
      <c r="K32" s="127" t="n">
        <v>154.5</v>
      </c>
      <c r="L32" s="127" t="n">
        <v>156.2</v>
      </c>
      <c r="M32" s="127" t="n">
        <v>157.4</v>
      </c>
      <c r="N32" s="127" t="n">
        <v>151.1</v>
      </c>
      <c r="O32" s="127" t="n">
        <v>9.3</v>
      </c>
      <c r="P32" s="127" t="n">
        <v>10.6</v>
      </c>
      <c r="Q32" s="127" t="n">
        <v>3.4</v>
      </c>
    </row>
    <row r="33" s="3" customFormat="true" ht="13.5" hidden="false" customHeight="true" outlineLevel="0" collapsed="false">
      <c r="B33" s="34" t="s">
        <v>78</v>
      </c>
      <c r="C33" s="39"/>
      <c r="D33" s="35" t="s">
        <v>79</v>
      </c>
      <c r="E33" s="125"/>
      <c r="F33" s="126" t="n">
        <v>19.3</v>
      </c>
      <c r="G33" s="127" t="n">
        <v>19.4</v>
      </c>
      <c r="H33" s="127" t="n">
        <v>19.1</v>
      </c>
      <c r="I33" s="127" t="n">
        <v>164.4</v>
      </c>
      <c r="J33" s="127" t="n">
        <v>169.3</v>
      </c>
      <c r="K33" s="127" t="n">
        <v>153.2</v>
      </c>
      <c r="L33" s="127" t="n">
        <v>152.6</v>
      </c>
      <c r="M33" s="127" t="n">
        <v>154.4</v>
      </c>
      <c r="N33" s="127" t="n">
        <v>148.3</v>
      </c>
      <c r="O33" s="127" t="n">
        <v>11.8</v>
      </c>
      <c r="P33" s="127" t="n">
        <v>14.9</v>
      </c>
      <c r="Q33" s="127" t="n">
        <v>4.9</v>
      </c>
    </row>
    <row r="34" s="3" customFormat="true" ht="13.5" hidden="false" customHeight="true" outlineLevel="0" collapsed="false">
      <c r="B34" s="34" t="s">
        <v>80</v>
      </c>
      <c r="C34" s="39"/>
      <c r="D34" s="35" t="s">
        <v>81</v>
      </c>
      <c r="E34" s="125"/>
      <c r="F34" s="126" t="n">
        <v>19.7</v>
      </c>
      <c r="G34" s="127" t="n">
        <v>19.9</v>
      </c>
      <c r="H34" s="127" t="n">
        <v>19.4</v>
      </c>
      <c r="I34" s="127" t="n">
        <v>158.6</v>
      </c>
      <c r="J34" s="127" t="n">
        <v>162.4</v>
      </c>
      <c r="K34" s="127" t="n">
        <v>153.2</v>
      </c>
      <c r="L34" s="127" t="n">
        <v>150.9</v>
      </c>
      <c r="M34" s="127" t="n">
        <v>153.8</v>
      </c>
      <c r="N34" s="127" t="n">
        <v>146.8</v>
      </c>
      <c r="O34" s="127" t="n">
        <v>7.7</v>
      </c>
      <c r="P34" s="127" t="n">
        <v>8.6</v>
      </c>
      <c r="Q34" s="127" t="n">
        <v>6.4</v>
      </c>
    </row>
    <row r="35" s="3" customFormat="true" ht="13.5" hidden="false" customHeight="true" outlineLevel="0" collapsed="false">
      <c r="B35" s="34" t="s">
        <v>82</v>
      </c>
      <c r="C35" s="39"/>
      <c r="D35" s="35" t="s">
        <v>83</v>
      </c>
      <c r="E35" s="125"/>
      <c r="F35" s="126" t="n">
        <v>18.6</v>
      </c>
      <c r="G35" s="127" t="n">
        <v>18.5</v>
      </c>
      <c r="H35" s="127" t="n">
        <v>18.7</v>
      </c>
      <c r="I35" s="127" t="n">
        <v>152.3</v>
      </c>
      <c r="J35" s="127" t="n">
        <v>151</v>
      </c>
      <c r="K35" s="127" t="n">
        <v>154.5</v>
      </c>
      <c r="L35" s="127" t="n">
        <v>144.5</v>
      </c>
      <c r="M35" s="127" t="n">
        <v>144.4</v>
      </c>
      <c r="N35" s="127" t="n">
        <v>144.6</v>
      </c>
      <c r="O35" s="127" t="n">
        <v>7.8</v>
      </c>
      <c r="P35" s="127" t="n">
        <v>6.6</v>
      </c>
      <c r="Q35" s="127" t="n">
        <v>9.9</v>
      </c>
    </row>
    <row r="36" s="3" customFormat="true" ht="13.5" hidden="false" customHeight="true" outlineLevel="0" collapsed="false">
      <c r="B36" s="34" t="s">
        <v>84</v>
      </c>
      <c r="C36" s="39"/>
      <c r="D36" s="35" t="s">
        <v>85</v>
      </c>
      <c r="E36" s="125"/>
      <c r="F36" s="126" t="n">
        <v>18.6</v>
      </c>
      <c r="G36" s="127" t="n">
        <v>18.4</v>
      </c>
      <c r="H36" s="127" t="n">
        <v>19.7</v>
      </c>
      <c r="I36" s="127" t="n">
        <v>161.4</v>
      </c>
      <c r="J36" s="127" t="n">
        <v>161.8</v>
      </c>
      <c r="K36" s="127" t="n">
        <v>159.3</v>
      </c>
      <c r="L36" s="127" t="n">
        <v>148.9</v>
      </c>
      <c r="M36" s="127" t="n">
        <v>148.4</v>
      </c>
      <c r="N36" s="127" t="n">
        <v>151.8</v>
      </c>
      <c r="O36" s="127" t="n">
        <v>12.5</v>
      </c>
      <c r="P36" s="127" t="n">
        <v>13.4</v>
      </c>
      <c r="Q36" s="127" t="n">
        <v>7.5</v>
      </c>
    </row>
    <row r="37" s="3" customFormat="true" ht="13.5" hidden="false" customHeight="true" outlineLevel="0" collapsed="false">
      <c r="B37" s="53" t="s">
        <v>86</v>
      </c>
      <c r="C37" s="43"/>
      <c r="D37" s="44" t="s">
        <v>87</v>
      </c>
      <c r="E37" s="130"/>
      <c r="F37" s="131" t="n">
        <v>19.9</v>
      </c>
      <c r="G37" s="132" t="n">
        <v>19.5</v>
      </c>
      <c r="H37" s="132" t="n">
        <v>20.7</v>
      </c>
      <c r="I37" s="132" t="n">
        <v>164.4</v>
      </c>
      <c r="J37" s="132" t="n">
        <v>165.3</v>
      </c>
      <c r="K37" s="132" t="n">
        <v>162.5</v>
      </c>
      <c r="L37" s="132" t="n">
        <v>154.5</v>
      </c>
      <c r="M37" s="132" t="n">
        <v>152</v>
      </c>
      <c r="N37" s="132" t="n">
        <v>159.2</v>
      </c>
      <c r="O37" s="132" t="n">
        <v>9.9</v>
      </c>
      <c r="P37" s="132" t="n">
        <v>13.3</v>
      </c>
      <c r="Q37" s="132" t="n">
        <v>3.3</v>
      </c>
    </row>
    <row r="38" s="3" customFormat="true" ht="13.5" hidden="false" customHeight="true" outlineLevel="0" collapsed="false">
      <c r="B38" s="56" t="s">
        <v>88</v>
      </c>
      <c r="C38" s="29"/>
      <c r="D38" s="30" t="s">
        <v>89</v>
      </c>
      <c r="E38" s="133"/>
      <c r="F38" s="134" t="n">
        <v>20.6</v>
      </c>
      <c r="G38" s="135" t="n">
        <v>20.4</v>
      </c>
      <c r="H38" s="135" t="n">
        <v>21.2</v>
      </c>
      <c r="I38" s="135" t="n">
        <v>165.1</v>
      </c>
      <c r="J38" s="135" t="n">
        <v>167.2</v>
      </c>
      <c r="K38" s="135" t="n">
        <v>158.9</v>
      </c>
      <c r="L38" s="135" t="n">
        <v>154.3</v>
      </c>
      <c r="M38" s="135" t="n">
        <v>154.4</v>
      </c>
      <c r="N38" s="135" t="n">
        <v>154.2</v>
      </c>
      <c r="O38" s="135" t="n">
        <v>10.8</v>
      </c>
      <c r="P38" s="135" t="n">
        <v>12.8</v>
      </c>
      <c r="Q38" s="135" t="n">
        <v>4.7</v>
      </c>
    </row>
    <row r="39" s="3" customFormat="true" ht="13.5" hidden="false" customHeight="true" outlineLevel="0" collapsed="false">
      <c r="B39" s="42" t="s">
        <v>90</v>
      </c>
      <c r="C39" s="43"/>
      <c r="D39" s="44" t="s">
        <v>91</v>
      </c>
      <c r="E39" s="130"/>
      <c r="F39" s="131" t="n">
        <v>17.9</v>
      </c>
      <c r="G39" s="132" t="n">
        <v>18</v>
      </c>
      <c r="H39" s="132" t="n">
        <v>17.9</v>
      </c>
      <c r="I39" s="132" t="n">
        <v>122.3</v>
      </c>
      <c r="J39" s="132" t="n">
        <v>133.6</v>
      </c>
      <c r="K39" s="132" t="n">
        <v>115.8</v>
      </c>
      <c r="L39" s="132" t="n">
        <v>117.4</v>
      </c>
      <c r="M39" s="132" t="n">
        <v>125.9</v>
      </c>
      <c r="N39" s="132" t="n">
        <v>112.5</v>
      </c>
      <c r="O39" s="132" t="n">
        <v>4.9</v>
      </c>
      <c r="P39" s="132" t="n">
        <v>7.7</v>
      </c>
      <c r="Q39" s="132" t="n">
        <v>3.3</v>
      </c>
    </row>
    <row r="40" s="3" customFormat="true" ht="13.5" hidden="false" customHeight="true" outlineLevel="0" collapsed="false">
      <c r="B40" s="57" t="s">
        <v>92</v>
      </c>
      <c r="C40" s="58"/>
      <c r="D40" s="59" t="s">
        <v>93</v>
      </c>
      <c r="E40" s="136"/>
      <c r="F40" s="137" t="n">
        <v>19.4</v>
      </c>
      <c r="G40" s="138" t="n">
        <v>20.4</v>
      </c>
      <c r="H40" s="138" t="n">
        <v>18.3</v>
      </c>
      <c r="I40" s="138" t="n">
        <v>147.6</v>
      </c>
      <c r="J40" s="138" t="n">
        <v>162.7</v>
      </c>
      <c r="K40" s="138" t="n">
        <v>131.2</v>
      </c>
      <c r="L40" s="138" t="n">
        <v>144</v>
      </c>
      <c r="M40" s="138" t="n">
        <v>158.5</v>
      </c>
      <c r="N40" s="138" t="n">
        <v>128.2</v>
      </c>
      <c r="O40" s="138" t="n">
        <v>3.6</v>
      </c>
      <c r="P40" s="138" t="n">
        <v>4.2</v>
      </c>
      <c r="Q40" s="138" t="n">
        <v>3</v>
      </c>
    </row>
    <row r="41" s="3" customFormat="true" ht="13.5" hidden="false" customHeight="true" outlineLevel="0" collapsed="false">
      <c r="B41" s="57" t="s">
        <v>94</v>
      </c>
      <c r="C41" s="58"/>
      <c r="D41" s="59" t="s">
        <v>95</v>
      </c>
      <c r="E41" s="96"/>
      <c r="F41" s="139" t="n">
        <v>20.3</v>
      </c>
      <c r="G41" s="140" t="n">
        <v>19.8</v>
      </c>
      <c r="H41" s="140" t="n">
        <v>20.5</v>
      </c>
      <c r="I41" s="140" t="n">
        <v>151.6</v>
      </c>
      <c r="J41" s="140" t="n">
        <v>155.9</v>
      </c>
      <c r="K41" s="140" t="n">
        <v>150.3</v>
      </c>
      <c r="L41" s="140" t="n">
        <v>144.1</v>
      </c>
      <c r="M41" s="140" t="n">
        <v>144.9</v>
      </c>
      <c r="N41" s="140" t="n">
        <v>143.8</v>
      </c>
      <c r="O41" s="140" t="n">
        <v>7.5</v>
      </c>
      <c r="P41" s="140" t="n">
        <v>11</v>
      </c>
      <c r="Q41" s="140" t="n">
        <v>6.5</v>
      </c>
    </row>
    <row r="42" s="3" customFormat="true" ht="13.5" hidden="false" customHeight="true" outlineLevel="0" collapsed="false">
      <c r="B42" s="56" t="s">
        <v>96</v>
      </c>
      <c r="C42" s="29"/>
      <c r="D42" s="30" t="s">
        <v>97</v>
      </c>
      <c r="E42" s="96"/>
      <c r="F42" s="141" t="n">
        <v>18.4</v>
      </c>
      <c r="G42" s="141" t="n">
        <v>20.3</v>
      </c>
      <c r="H42" s="141" t="n">
        <v>17.4</v>
      </c>
      <c r="I42" s="141" t="n">
        <v>144.5</v>
      </c>
      <c r="J42" s="141" t="n">
        <v>165.5</v>
      </c>
      <c r="K42" s="141" t="n">
        <v>133.7</v>
      </c>
      <c r="L42" s="141" t="n">
        <v>137.6</v>
      </c>
      <c r="M42" s="141" t="n">
        <v>154.8</v>
      </c>
      <c r="N42" s="141" t="n">
        <v>128.7</v>
      </c>
      <c r="O42" s="141" t="n">
        <v>6.9</v>
      </c>
      <c r="P42" s="141" t="n">
        <v>10.7</v>
      </c>
      <c r="Q42" s="141" t="n">
        <v>5</v>
      </c>
    </row>
    <row r="43" s="3" customFormat="true" ht="13.5" hidden="false" customHeight="true" outlineLevel="0" collapsed="false">
      <c r="B43" s="42" t="s">
        <v>98</v>
      </c>
      <c r="C43" s="43"/>
      <c r="D43" s="44" t="s">
        <v>99</v>
      </c>
      <c r="E43" s="97"/>
      <c r="F43" s="131" t="n">
        <v>18.4</v>
      </c>
      <c r="G43" s="132" t="n">
        <v>18.7</v>
      </c>
      <c r="H43" s="132" t="n">
        <v>18.1</v>
      </c>
      <c r="I43" s="132" t="n">
        <v>145.2</v>
      </c>
      <c r="J43" s="132" t="n">
        <v>167.2</v>
      </c>
      <c r="K43" s="132" t="n">
        <v>125.5</v>
      </c>
      <c r="L43" s="132" t="n">
        <v>131.9</v>
      </c>
      <c r="M43" s="132" t="n">
        <v>146.9</v>
      </c>
      <c r="N43" s="132" t="n">
        <v>118.5</v>
      </c>
      <c r="O43" s="132" t="n">
        <v>13.3</v>
      </c>
      <c r="P43" s="132" t="n">
        <v>20.3</v>
      </c>
      <c r="Q43" s="132" t="n">
        <v>7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142"/>
      <c r="D1" s="142"/>
      <c r="E1" s="142"/>
      <c r="F1" s="142"/>
      <c r="G1" s="142"/>
      <c r="H1" s="142"/>
      <c r="I1" s="143" t="s">
        <v>109</v>
      </c>
      <c r="J1" s="143"/>
      <c r="K1" s="143"/>
      <c r="L1" s="143"/>
      <c r="M1" s="143"/>
      <c r="N1" s="143"/>
      <c r="O1" s="144"/>
      <c r="P1" s="144"/>
      <c r="Q1" s="144"/>
    </row>
    <row r="2" customFormat="false" ht="13" hidden="false" customHeight="false" outlineLevel="0" collapsed="false">
      <c r="B2" s="145" t="s">
        <v>18</v>
      </c>
      <c r="C2" s="146"/>
      <c r="D2" s="146"/>
      <c r="E2" s="146"/>
      <c r="F2" s="147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4" hidden="true" customHeight="false" outlineLevel="0" collapsed="false">
      <c r="B3" s="149"/>
      <c r="C3" s="149"/>
      <c r="D3" s="150"/>
      <c r="E3" s="149"/>
      <c r="F3" s="148"/>
      <c r="G3" s="148"/>
      <c r="H3" s="148"/>
      <c r="I3" s="148"/>
      <c r="J3" s="148"/>
      <c r="K3" s="148"/>
      <c r="L3" s="148"/>
      <c r="M3" s="148"/>
      <c r="N3" s="148"/>
      <c r="O3" s="151"/>
      <c r="P3" s="152"/>
      <c r="Q3" s="152"/>
    </row>
    <row r="4" customFormat="false" ht="13" hidden="false" customHeight="false" outlineLevel="0" collapsed="false">
      <c r="B4" s="148"/>
      <c r="C4" s="148"/>
      <c r="D4" s="153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3" customFormat="true" ht="13.5" hidden="false" customHeight="true" outlineLevel="0" collapsed="false">
      <c r="B5" s="148"/>
      <c r="C5" s="148"/>
      <c r="D5" s="154" t="s">
        <v>101</v>
      </c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s="3" customFormat="true" ht="13.5" hidden="false" customHeight="true" outlineLevel="0" collapsed="false">
      <c r="B6" s="111"/>
      <c r="C6" s="111"/>
      <c r="D6" s="111"/>
      <c r="E6" s="112"/>
      <c r="F6" s="113" t="s">
        <v>103</v>
      </c>
      <c r="G6" s="113"/>
      <c r="H6" s="113"/>
      <c r="I6" s="113" t="s">
        <v>104</v>
      </c>
      <c r="J6" s="113"/>
      <c r="K6" s="113"/>
      <c r="L6" s="113" t="s">
        <v>105</v>
      </c>
      <c r="M6" s="113"/>
      <c r="N6" s="113"/>
      <c r="O6" s="114" t="s">
        <v>106</v>
      </c>
      <c r="P6" s="114"/>
      <c r="Q6" s="114"/>
    </row>
    <row r="7" s="3" customFormat="true" ht="13.5" hidden="false" customHeight="true" outlineLevel="0" collapsed="false">
      <c r="B7" s="115" t="s">
        <v>26</v>
      </c>
      <c r="C7" s="115"/>
      <c r="D7" s="115"/>
      <c r="E7" s="115"/>
      <c r="F7" s="116" t="s">
        <v>27</v>
      </c>
      <c r="G7" s="113" t="s">
        <v>28</v>
      </c>
      <c r="H7" s="113" t="s">
        <v>29</v>
      </c>
      <c r="I7" s="116" t="s">
        <v>27</v>
      </c>
      <c r="J7" s="113" t="s">
        <v>28</v>
      </c>
      <c r="K7" s="113" t="s">
        <v>29</v>
      </c>
      <c r="L7" s="116" t="s">
        <v>27</v>
      </c>
      <c r="M7" s="113" t="s">
        <v>28</v>
      </c>
      <c r="N7" s="113" t="s">
        <v>29</v>
      </c>
      <c r="O7" s="113" t="s">
        <v>27</v>
      </c>
      <c r="P7" s="116" t="s">
        <v>28</v>
      </c>
      <c r="Q7" s="117" t="s">
        <v>29</v>
      </c>
    </row>
    <row r="8" s="118" customFormat="true" ht="13.5" hidden="false" customHeight="true" outlineLevel="0" collapsed="false">
      <c r="B8" s="119"/>
      <c r="C8" s="119"/>
      <c r="D8" s="119"/>
      <c r="E8" s="120"/>
      <c r="F8" s="121" t="s">
        <v>107</v>
      </c>
      <c r="G8" s="122" t="s">
        <v>107</v>
      </c>
      <c r="H8" s="122" t="s">
        <v>107</v>
      </c>
      <c r="I8" s="122" t="s">
        <v>108</v>
      </c>
      <c r="J8" s="122" t="s">
        <v>108</v>
      </c>
      <c r="K8" s="122" t="s">
        <v>108</v>
      </c>
      <c r="L8" s="122" t="s">
        <v>108</v>
      </c>
      <c r="M8" s="122" t="s">
        <v>108</v>
      </c>
      <c r="N8" s="122" t="s">
        <v>108</v>
      </c>
      <c r="O8" s="122" t="s">
        <v>108</v>
      </c>
      <c r="P8" s="122" t="s">
        <v>108</v>
      </c>
      <c r="Q8" s="122" t="s">
        <v>108</v>
      </c>
    </row>
    <row r="9" s="3" customFormat="true" ht="13.5" hidden="false" customHeight="true" outlineLevel="0" collapsed="false">
      <c r="B9" s="40" t="s">
        <v>30</v>
      </c>
      <c r="C9" s="123"/>
      <c r="D9" s="124" t="s">
        <v>31</v>
      </c>
      <c r="E9" s="125"/>
      <c r="F9" s="126" t="n">
        <v>19.3</v>
      </c>
      <c r="G9" s="127" t="n">
        <v>19.7</v>
      </c>
      <c r="H9" s="127" t="n">
        <v>18.9</v>
      </c>
      <c r="I9" s="127" t="n">
        <v>153.1</v>
      </c>
      <c r="J9" s="127" t="n">
        <v>164.8</v>
      </c>
      <c r="K9" s="127" t="n">
        <v>141</v>
      </c>
      <c r="L9" s="127" t="n">
        <v>142.1</v>
      </c>
      <c r="M9" s="127" t="n">
        <v>149.6</v>
      </c>
      <c r="N9" s="127" t="n">
        <v>134.3</v>
      </c>
      <c r="O9" s="127" t="n">
        <v>11</v>
      </c>
      <c r="P9" s="127" t="n">
        <v>15.2</v>
      </c>
      <c r="Q9" s="127" t="n">
        <v>6.7</v>
      </c>
    </row>
    <row r="10" s="3" customFormat="true" ht="13.5" hidden="false" customHeight="true" outlineLevel="0" collapsed="false">
      <c r="B10" s="34" t="s">
        <v>32</v>
      </c>
      <c r="C10" s="123"/>
      <c r="D10" s="124" t="s">
        <v>33</v>
      </c>
      <c r="E10" s="125"/>
      <c r="F10" s="126" t="n">
        <v>20.5</v>
      </c>
      <c r="G10" s="127" t="n">
        <v>20.5</v>
      </c>
      <c r="H10" s="127" t="n">
        <v>20.7</v>
      </c>
      <c r="I10" s="127" t="n">
        <v>156.1</v>
      </c>
      <c r="J10" s="127" t="n">
        <v>155.5</v>
      </c>
      <c r="K10" s="127" t="n">
        <v>161.5</v>
      </c>
      <c r="L10" s="127" t="n">
        <v>147.7</v>
      </c>
      <c r="M10" s="127" t="n">
        <v>146.6</v>
      </c>
      <c r="N10" s="127" t="n">
        <v>157.6</v>
      </c>
      <c r="O10" s="127" t="n">
        <v>8.4</v>
      </c>
      <c r="P10" s="127" t="n">
        <v>8.9</v>
      </c>
      <c r="Q10" s="127" t="n">
        <v>3.9</v>
      </c>
    </row>
    <row r="11" s="3" customFormat="true" ht="13.5" hidden="false" customHeight="true" outlineLevel="0" collapsed="false">
      <c r="B11" s="34" t="s">
        <v>34</v>
      </c>
      <c r="C11" s="123"/>
      <c r="D11" s="124" t="s">
        <v>35</v>
      </c>
      <c r="E11" s="125"/>
      <c r="F11" s="126" t="n">
        <v>19.5</v>
      </c>
      <c r="G11" s="127" t="n">
        <v>19.7</v>
      </c>
      <c r="H11" s="127" t="n">
        <v>19.2</v>
      </c>
      <c r="I11" s="127" t="n">
        <v>161.8</v>
      </c>
      <c r="J11" s="127" t="n">
        <v>166.6</v>
      </c>
      <c r="K11" s="127" t="n">
        <v>152.5</v>
      </c>
      <c r="L11" s="127" t="n">
        <v>150.4</v>
      </c>
      <c r="M11" s="127" t="n">
        <v>153.3</v>
      </c>
      <c r="N11" s="127" t="n">
        <v>144.8</v>
      </c>
      <c r="O11" s="127" t="n">
        <v>11.4</v>
      </c>
      <c r="P11" s="127" t="n">
        <v>13.3</v>
      </c>
      <c r="Q11" s="127" t="n">
        <v>7.7</v>
      </c>
    </row>
    <row r="12" s="3" customFormat="true" ht="13.5" hidden="false" customHeight="true" outlineLevel="0" collapsed="false">
      <c r="B12" s="34" t="s">
        <v>36</v>
      </c>
      <c r="C12" s="123"/>
      <c r="D12" s="124" t="s">
        <v>37</v>
      </c>
      <c r="E12" s="125"/>
      <c r="F12" s="126" t="n">
        <v>19.1</v>
      </c>
      <c r="G12" s="127" t="n">
        <v>19.3</v>
      </c>
      <c r="H12" s="127" t="n">
        <v>18.2</v>
      </c>
      <c r="I12" s="127" t="n">
        <v>155.1</v>
      </c>
      <c r="J12" s="127" t="n">
        <v>160.9</v>
      </c>
      <c r="K12" s="127" t="n">
        <v>126.6</v>
      </c>
      <c r="L12" s="127" t="n">
        <v>141.3</v>
      </c>
      <c r="M12" s="127" t="n">
        <v>145.5</v>
      </c>
      <c r="N12" s="127" t="n">
        <v>120.7</v>
      </c>
      <c r="O12" s="127" t="n">
        <v>13.8</v>
      </c>
      <c r="P12" s="127" t="n">
        <v>15.4</v>
      </c>
      <c r="Q12" s="127" t="n">
        <v>5.9</v>
      </c>
    </row>
    <row r="13" s="3" customFormat="true" ht="13.5" hidden="false" customHeight="true" outlineLevel="0" collapsed="false">
      <c r="B13" s="34" t="s">
        <v>38</v>
      </c>
      <c r="C13" s="123"/>
      <c r="D13" s="124" t="s">
        <v>39</v>
      </c>
      <c r="E13" s="125"/>
      <c r="F13" s="126" t="n">
        <v>21.2</v>
      </c>
      <c r="G13" s="127" t="n">
        <v>21.6</v>
      </c>
      <c r="H13" s="127" t="n">
        <v>20.3</v>
      </c>
      <c r="I13" s="127" t="n">
        <v>171.4</v>
      </c>
      <c r="J13" s="127" t="n">
        <v>175.6</v>
      </c>
      <c r="K13" s="127" t="n">
        <v>161.6</v>
      </c>
      <c r="L13" s="127" t="n">
        <v>160.2</v>
      </c>
      <c r="M13" s="127" t="n">
        <v>163.5</v>
      </c>
      <c r="N13" s="127" t="n">
        <v>152.5</v>
      </c>
      <c r="O13" s="127" t="n">
        <v>11.2</v>
      </c>
      <c r="P13" s="127" t="n">
        <v>12.1</v>
      </c>
      <c r="Q13" s="127" t="n">
        <v>9.1</v>
      </c>
    </row>
    <row r="14" s="3" customFormat="true" ht="13.5" hidden="false" customHeight="true" outlineLevel="0" collapsed="false">
      <c r="B14" s="34" t="s">
        <v>40</v>
      </c>
      <c r="C14" s="123"/>
      <c r="D14" s="124" t="s">
        <v>41</v>
      </c>
      <c r="E14" s="125"/>
      <c r="F14" s="126" t="n">
        <v>21.1</v>
      </c>
      <c r="G14" s="127" t="n">
        <v>21.3</v>
      </c>
      <c r="H14" s="127" t="n">
        <v>20.1</v>
      </c>
      <c r="I14" s="127" t="n">
        <v>190.3</v>
      </c>
      <c r="J14" s="127" t="n">
        <v>196.4</v>
      </c>
      <c r="K14" s="127" t="n">
        <v>148.9</v>
      </c>
      <c r="L14" s="127" t="n">
        <v>157.3</v>
      </c>
      <c r="M14" s="127" t="n">
        <v>159.9</v>
      </c>
      <c r="N14" s="127" t="n">
        <v>139.5</v>
      </c>
      <c r="O14" s="127" t="n">
        <v>33</v>
      </c>
      <c r="P14" s="127" t="n">
        <v>36.5</v>
      </c>
      <c r="Q14" s="127" t="n">
        <v>9.4</v>
      </c>
    </row>
    <row r="15" s="3" customFormat="true" ht="13.5" hidden="false" customHeight="true" outlineLevel="0" collapsed="false">
      <c r="B15" s="34" t="s">
        <v>42</v>
      </c>
      <c r="C15" s="123"/>
      <c r="D15" s="124" t="s">
        <v>43</v>
      </c>
      <c r="E15" s="125"/>
      <c r="F15" s="126" t="n">
        <v>19</v>
      </c>
      <c r="G15" s="127" t="n">
        <v>19.6</v>
      </c>
      <c r="H15" s="127" t="n">
        <v>18.7</v>
      </c>
      <c r="I15" s="127" t="n">
        <v>135.7</v>
      </c>
      <c r="J15" s="127" t="n">
        <v>157.5</v>
      </c>
      <c r="K15" s="127" t="n">
        <v>121.6</v>
      </c>
      <c r="L15" s="127" t="n">
        <v>126.5</v>
      </c>
      <c r="M15" s="127" t="n">
        <v>141.7</v>
      </c>
      <c r="N15" s="127" t="n">
        <v>116.7</v>
      </c>
      <c r="O15" s="127" t="n">
        <v>9.2</v>
      </c>
      <c r="P15" s="127" t="n">
        <v>15.8</v>
      </c>
      <c r="Q15" s="127" t="n">
        <v>4.9</v>
      </c>
    </row>
    <row r="16" s="3" customFormat="true" ht="13.5" hidden="false" customHeight="true" outlineLevel="0" collapsed="false">
      <c r="B16" s="40" t="s">
        <v>44</v>
      </c>
      <c r="C16" s="123"/>
      <c r="D16" s="124" t="s">
        <v>45</v>
      </c>
      <c r="E16" s="125"/>
      <c r="F16" s="126" t="n">
        <v>19.4</v>
      </c>
      <c r="G16" s="127" t="n">
        <v>19.8</v>
      </c>
      <c r="H16" s="127" t="n">
        <v>19.2</v>
      </c>
      <c r="I16" s="127" t="n">
        <v>147.1</v>
      </c>
      <c r="J16" s="127" t="n">
        <v>163.5</v>
      </c>
      <c r="K16" s="127" t="n">
        <v>140.1</v>
      </c>
      <c r="L16" s="127" t="n">
        <v>137.5</v>
      </c>
      <c r="M16" s="127" t="n">
        <v>146.4</v>
      </c>
      <c r="N16" s="127" t="n">
        <v>133.7</v>
      </c>
      <c r="O16" s="127" t="n">
        <v>9.6</v>
      </c>
      <c r="P16" s="127" t="n">
        <v>17.1</v>
      </c>
      <c r="Q16" s="127" t="n">
        <v>6.4</v>
      </c>
    </row>
    <row r="17" s="3" customFormat="true" ht="13.5" hidden="false" customHeight="true" outlineLevel="0" collapsed="false">
      <c r="B17" s="40" t="s">
        <v>46</v>
      </c>
      <c r="C17" s="123"/>
      <c r="D17" s="124" t="s">
        <v>47</v>
      </c>
      <c r="E17" s="125"/>
      <c r="F17" s="126" t="n">
        <v>18.6</v>
      </c>
      <c r="G17" s="127" t="n">
        <v>19.9</v>
      </c>
      <c r="H17" s="127" t="n">
        <v>17.4</v>
      </c>
      <c r="I17" s="127" t="n">
        <v>141.6</v>
      </c>
      <c r="J17" s="127" t="n">
        <v>156.1</v>
      </c>
      <c r="K17" s="127" t="n">
        <v>128.3</v>
      </c>
      <c r="L17" s="127" t="n">
        <v>136.6</v>
      </c>
      <c r="M17" s="127" t="n">
        <v>149.2</v>
      </c>
      <c r="N17" s="127" t="n">
        <v>125</v>
      </c>
      <c r="O17" s="127" t="n">
        <v>5</v>
      </c>
      <c r="P17" s="127" t="n">
        <v>6.9</v>
      </c>
      <c r="Q17" s="127" t="n">
        <v>3.3</v>
      </c>
    </row>
    <row r="18" s="3" customFormat="true" ht="13.5" hidden="false" customHeight="true" outlineLevel="0" collapsed="false">
      <c r="B18" s="34" t="s">
        <v>48</v>
      </c>
      <c r="C18" s="123"/>
      <c r="D18" s="124" t="s">
        <v>49</v>
      </c>
      <c r="E18" s="125"/>
      <c r="F18" s="126" t="n">
        <v>20.1</v>
      </c>
      <c r="G18" s="127" t="n">
        <v>20.4</v>
      </c>
      <c r="H18" s="127" t="n">
        <v>19.5</v>
      </c>
      <c r="I18" s="127" t="n">
        <v>162.3</v>
      </c>
      <c r="J18" s="127" t="n">
        <v>170.8</v>
      </c>
      <c r="K18" s="127" t="n">
        <v>147.2</v>
      </c>
      <c r="L18" s="127" t="n">
        <v>150.3</v>
      </c>
      <c r="M18" s="127" t="n">
        <v>156.8</v>
      </c>
      <c r="N18" s="127" t="n">
        <v>138.9</v>
      </c>
      <c r="O18" s="127" t="n">
        <v>12</v>
      </c>
      <c r="P18" s="127" t="n">
        <v>14</v>
      </c>
      <c r="Q18" s="127" t="n">
        <v>8.3</v>
      </c>
    </row>
    <row r="19" s="3" customFormat="true" ht="13.5" hidden="false" customHeight="true" outlineLevel="0" collapsed="false">
      <c r="B19" s="40" t="s">
        <v>50</v>
      </c>
      <c r="C19" s="123"/>
      <c r="D19" s="124" t="s">
        <v>51</v>
      </c>
      <c r="E19" s="125"/>
      <c r="F19" s="126" t="n">
        <v>16.5</v>
      </c>
      <c r="G19" s="127" t="n">
        <v>16.7</v>
      </c>
      <c r="H19" s="127" t="n">
        <v>16.4</v>
      </c>
      <c r="I19" s="127" t="n">
        <v>112.1</v>
      </c>
      <c r="J19" s="127" t="n">
        <v>124.3</v>
      </c>
      <c r="K19" s="127" t="n">
        <v>106</v>
      </c>
      <c r="L19" s="127" t="n">
        <v>106.6</v>
      </c>
      <c r="M19" s="127" t="n">
        <v>115.2</v>
      </c>
      <c r="N19" s="127" t="n">
        <v>102.2</v>
      </c>
      <c r="O19" s="127" t="n">
        <v>5.5</v>
      </c>
      <c r="P19" s="127" t="n">
        <v>9.1</v>
      </c>
      <c r="Q19" s="127" t="n">
        <v>3.8</v>
      </c>
    </row>
    <row r="20" s="3" customFormat="true" ht="13.5" hidden="false" customHeight="true" outlineLevel="0" collapsed="false">
      <c r="B20" s="40" t="s">
        <v>52</v>
      </c>
      <c r="C20" s="123"/>
      <c r="D20" s="124" t="s">
        <v>53</v>
      </c>
      <c r="E20" s="125"/>
      <c r="F20" s="126" t="n">
        <v>18.5</v>
      </c>
      <c r="G20" s="127" t="n">
        <v>18.8</v>
      </c>
      <c r="H20" s="127" t="n">
        <v>18.2</v>
      </c>
      <c r="I20" s="127" t="n">
        <v>143.7</v>
      </c>
      <c r="J20" s="127" t="n">
        <v>163.1</v>
      </c>
      <c r="K20" s="127" t="n">
        <v>131.4</v>
      </c>
      <c r="L20" s="127" t="n">
        <v>130.2</v>
      </c>
      <c r="M20" s="127" t="n">
        <v>143.9</v>
      </c>
      <c r="N20" s="127" t="n">
        <v>121.5</v>
      </c>
      <c r="O20" s="127" t="n">
        <v>13.5</v>
      </c>
      <c r="P20" s="127" t="n">
        <v>19.2</v>
      </c>
      <c r="Q20" s="127" t="n">
        <v>9.9</v>
      </c>
    </row>
    <row r="21" s="3" customFormat="true" ht="13.5" hidden="false" customHeight="true" outlineLevel="0" collapsed="false">
      <c r="A21" s="41"/>
      <c r="B21" s="40" t="s">
        <v>54</v>
      </c>
      <c r="C21" s="123"/>
      <c r="D21" s="124" t="s">
        <v>55</v>
      </c>
      <c r="E21" s="125"/>
      <c r="F21" s="126" t="n">
        <v>19.4</v>
      </c>
      <c r="G21" s="127" t="n">
        <v>18.9</v>
      </c>
      <c r="H21" s="127" t="n">
        <v>19.9</v>
      </c>
      <c r="I21" s="127" t="n">
        <v>160</v>
      </c>
      <c r="J21" s="127" t="n">
        <v>163.1</v>
      </c>
      <c r="K21" s="127" t="n">
        <v>156</v>
      </c>
      <c r="L21" s="127" t="n">
        <v>141.4</v>
      </c>
      <c r="M21" s="127" t="n">
        <v>141.2</v>
      </c>
      <c r="N21" s="127" t="n">
        <v>141.6</v>
      </c>
      <c r="O21" s="127" t="n">
        <v>18.6</v>
      </c>
      <c r="P21" s="127" t="n">
        <v>21.9</v>
      </c>
      <c r="Q21" s="127" t="n">
        <v>14.4</v>
      </c>
    </row>
    <row r="22" s="3" customFormat="true" ht="13.5" hidden="false" customHeight="true" outlineLevel="0" collapsed="false">
      <c r="A22" s="41"/>
      <c r="B22" s="40" t="s">
        <v>56</v>
      </c>
      <c r="C22" s="123"/>
      <c r="D22" s="124" t="s">
        <v>57</v>
      </c>
      <c r="E22" s="125"/>
      <c r="F22" s="126" t="n">
        <v>19.3</v>
      </c>
      <c r="G22" s="127" t="n">
        <v>19.5</v>
      </c>
      <c r="H22" s="127" t="n">
        <v>19.2</v>
      </c>
      <c r="I22" s="127" t="n">
        <v>147</v>
      </c>
      <c r="J22" s="127" t="n">
        <v>156.3</v>
      </c>
      <c r="K22" s="127" t="n">
        <v>144.3</v>
      </c>
      <c r="L22" s="127" t="n">
        <v>141.1</v>
      </c>
      <c r="M22" s="127" t="n">
        <v>148.3</v>
      </c>
      <c r="N22" s="127" t="n">
        <v>139</v>
      </c>
      <c r="O22" s="127" t="n">
        <v>5.9</v>
      </c>
      <c r="P22" s="127" t="n">
        <v>8</v>
      </c>
      <c r="Q22" s="127" t="n">
        <v>5.3</v>
      </c>
    </row>
    <row r="23" s="3" customFormat="true" ht="13.5" hidden="false" customHeight="true" outlineLevel="0" collapsed="false">
      <c r="A23" s="41"/>
      <c r="B23" s="34" t="s">
        <v>58</v>
      </c>
      <c r="C23" s="123"/>
      <c r="D23" s="124" t="s">
        <v>59</v>
      </c>
      <c r="E23" s="125"/>
      <c r="F23" s="126" t="n">
        <v>19.4</v>
      </c>
      <c r="G23" s="127" t="n">
        <v>19.5</v>
      </c>
      <c r="H23" s="127" t="n">
        <v>19.3</v>
      </c>
      <c r="I23" s="127" t="n">
        <v>154.7</v>
      </c>
      <c r="J23" s="127" t="n">
        <v>159.3</v>
      </c>
      <c r="K23" s="127" t="n">
        <v>145</v>
      </c>
      <c r="L23" s="127" t="n">
        <v>145.4</v>
      </c>
      <c r="M23" s="127" t="n">
        <v>147.2</v>
      </c>
      <c r="N23" s="127" t="n">
        <v>141.6</v>
      </c>
      <c r="O23" s="127" t="n">
        <v>9.3</v>
      </c>
      <c r="P23" s="127" t="n">
        <v>12.1</v>
      </c>
      <c r="Q23" s="127" t="n">
        <v>3.4</v>
      </c>
    </row>
    <row r="24" s="3" customFormat="true" ht="13.5" hidden="false" customHeight="true" outlineLevel="0" collapsed="false">
      <c r="A24" s="41"/>
      <c r="B24" s="42" t="s">
        <v>60</v>
      </c>
      <c r="C24" s="128"/>
      <c r="D24" s="129" t="s">
        <v>61</v>
      </c>
      <c r="E24" s="130"/>
      <c r="F24" s="131" t="n">
        <v>18.6</v>
      </c>
      <c r="G24" s="132" t="n">
        <v>19.6</v>
      </c>
      <c r="H24" s="132" t="n">
        <v>17.9</v>
      </c>
      <c r="I24" s="132" t="n">
        <v>145.5</v>
      </c>
      <c r="J24" s="132" t="n">
        <v>164.5</v>
      </c>
      <c r="K24" s="132" t="n">
        <v>131.6</v>
      </c>
      <c r="L24" s="132" t="n">
        <v>135.7</v>
      </c>
      <c r="M24" s="132" t="n">
        <v>150.2</v>
      </c>
      <c r="N24" s="132" t="n">
        <v>125.1</v>
      </c>
      <c r="O24" s="132" t="n">
        <v>9.8</v>
      </c>
      <c r="P24" s="132" t="n">
        <v>14.3</v>
      </c>
      <c r="Q24" s="132" t="n">
        <v>6.5</v>
      </c>
    </row>
    <row r="25" s="3" customFormat="true" ht="13.5" hidden="false" customHeight="true" outlineLevel="0" collapsed="false">
      <c r="B25" s="48" t="s">
        <v>62</v>
      </c>
      <c r="C25" s="29"/>
      <c r="D25" s="30" t="s">
        <v>63</v>
      </c>
      <c r="E25" s="133"/>
      <c r="F25" s="134" t="n">
        <v>19.2</v>
      </c>
      <c r="G25" s="135" t="n">
        <v>20.3</v>
      </c>
      <c r="H25" s="135" t="n">
        <v>18.2</v>
      </c>
      <c r="I25" s="135" t="n">
        <v>152.6</v>
      </c>
      <c r="J25" s="135" t="n">
        <v>163.8</v>
      </c>
      <c r="K25" s="135" t="n">
        <v>142</v>
      </c>
      <c r="L25" s="135" t="n">
        <v>139.7</v>
      </c>
      <c r="M25" s="135" t="n">
        <v>149.2</v>
      </c>
      <c r="N25" s="135" t="n">
        <v>130.8</v>
      </c>
      <c r="O25" s="135" t="n">
        <v>12.9</v>
      </c>
      <c r="P25" s="135" t="n">
        <v>14.6</v>
      </c>
      <c r="Q25" s="135" t="n">
        <v>11.2</v>
      </c>
    </row>
    <row r="26" s="3" customFormat="true" ht="13.5" hidden="false" customHeight="true" outlineLevel="0" collapsed="false">
      <c r="B26" s="34" t="s">
        <v>64</v>
      </c>
      <c r="C26" s="39"/>
      <c r="D26" s="35" t="s">
        <v>65</v>
      </c>
      <c r="E26" s="125"/>
      <c r="F26" s="126" t="n">
        <v>20.5</v>
      </c>
      <c r="G26" s="127" t="n">
        <v>20.6</v>
      </c>
      <c r="H26" s="127" t="n">
        <v>20.5</v>
      </c>
      <c r="I26" s="127" t="n">
        <v>169.9</v>
      </c>
      <c r="J26" s="127" t="n">
        <v>174.9</v>
      </c>
      <c r="K26" s="127" t="n">
        <v>168.5</v>
      </c>
      <c r="L26" s="127" t="n">
        <v>159.3</v>
      </c>
      <c r="M26" s="127" t="n">
        <v>163.3</v>
      </c>
      <c r="N26" s="127" t="n">
        <v>158.2</v>
      </c>
      <c r="O26" s="127" t="n">
        <v>10.6</v>
      </c>
      <c r="P26" s="127" t="n">
        <v>11.6</v>
      </c>
      <c r="Q26" s="127" t="n">
        <v>10.3</v>
      </c>
    </row>
    <row r="27" s="3" customFormat="true" ht="13.5" hidden="false" customHeight="true" outlineLevel="0" collapsed="false">
      <c r="B27" s="34" t="s">
        <v>66</v>
      </c>
      <c r="C27" s="39"/>
      <c r="D27" s="35" t="s">
        <v>67</v>
      </c>
      <c r="E27" s="125"/>
      <c r="F27" s="126" t="n">
        <v>20</v>
      </c>
      <c r="G27" s="127" t="n">
        <v>20.1</v>
      </c>
      <c r="H27" s="127" t="n">
        <v>19.6</v>
      </c>
      <c r="I27" s="127" t="n">
        <v>167.2</v>
      </c>
      <c r="J27" s="127" t="n">
        <v>169.2</v>
      </c>
      <c r="K27" s="127" t="n">
        <v>160.6</v>
      </c>
      <c r="L27" s="127" t="n">
        <v>149</v>
      </c>
      <c r="M27" s="127" t="n">
        <v>150.1</v>
      </c>
      <c r="N27" s="127" t="n">
        <v>145.4</v>
      </c>
      <c r="O27" s="127" t="n">
        <v>18.2</v>
      </c>
      <c r="P27" s="127" t="n">
        <v>19.1</v>
      </c>
      <c r="Q27" s="127" t="n">
        <v>15.2</v>
      </c>
    </row>
    <row r="28" s="3" customFormat="true" ht="13.5" hidden="false" customHeight="true" outlineLevel="0" collapsed="false">
      <c r="B28" s="34" t="s">
        <v>68</v>
      </c>
      <c r="C28" s="39"/>
      <c r="D28" s="35" t="s">
        <v>69</v>
      </c>
      <c r="E28" s="125"/>
      <c r="F28" s="126" t="n">
        <v>20.9</v>
      </c>
      <c r="G28" s="127" t="n">
        <v>21.5</v>
      </c>
      <c r="H28" s="127" t="n">
        <v>19.9</v>
      </c>
      <c r="I28" s="127" t="n">
        <v>168.4</v>
      </c>
      <c r="J28" s="127" t="n">
        <v>175.6</v>
      </c>
      <c r="K28" s="127" t="n">
        <v>157.6</v>
      </c>
      <c r="L28" s="127" t="n">
        <v>158.8</v>
      </c>
      <c r="M28" s="127" t="n">
        <v>164.7</v>
      </c>
      <c r="N28" s="127" t="n">
        <v>149.9</v>
      </c>
      <c r="O28" s="127" t="n">
        <v>9.6</v>
      </c>
      <c r="P28" s="127" t="n">
        <v>10.9</v>
      </c>
      <c r="Q28" s="127" t="n">
        <v>7.7</v>
      </c>
    </row>
    <row r="29" s="3" customFormat="true" ht="13.5" hidden="false" customHeight="true" outlineLevel="0" collapsed="false">
      <c r="B29" s="34" t="s">
        <v>70</v>
      </c>
      <c r="C29" s="39"/>
      <c r="D29" s="35" t="s">
        <v>71</v>
      </c>
      <c r="E29" s="125"/>
      <c r="F29" s="126" t="n">
        <v>19.7</v>
      </c>
      <c r="G29" s="127" t="n">
        <v>19.7</v>
      </c>
      <c r="H29" s="127" t="n">
        <v>19.4</v>
      </c>
      <c r="I29" s="127" t="n">
        <v>171.4</v>
      </c>
      <c r="J29" s="127" t="n">
        <v>173.4</v>
      </c>
      <c r="K29" s="127" t="n">
        <v>162.7</v>
      </c>
      <c r="L29" s="127" t="n">
        <v>155.4</v>
      </c>
      <c r="M29" s="127" t="n">
        <v>156.2</v>
      </c>
      <c r="N29" s="127" t="n">
        <v>151.8</v>
      </c>
      <c r="O29" s="127" t="n">
        <v>16</v>
      </c>
      <c r="P29" s="127" t="n">
        <v>17.2</v>
      </c>
      <c r="Q29" s="127" t="n">
        <v>10.9</v>
      </c>
    </row>
    <row r="30" s="3" customFormat="true" ht="13.5" hidden="false" customHeight="true" outlineLevel="0" collapsed="false">
      <c r="B30" s="34" t="s">
        <v>72</v>
      </c>
      <c r="C30" s="39"/>
      <c r="D30" s="35" t="s">
        <v>73</v>
      </c>
      <c r="E30" s="125"/>
      <c r="F30" s="126" t="n">
        <v>19.7</v>
      </c>
      <c r="G30" s="127" t="n">
        <v>19.7</v>
      </c>
      <c r="H30" s="127" t="n">
        <v>19.7</v>
      </c>
      <c r="I30" s="127" t="n">
        <v>151.9</v>
      </c>
      <c r="J30" s="127" t="n">
        <v>151.8</v>
      </c>
      <c r="K30" s="127" t="n">
        <v>152.4</v>
      </c>
      <c r="L30" s="127" t="n">
        <v>146.8</v>
      </c>
      <c r="M30" s="127" t="n">
        <v>146.4</v>
      </c>
      <c r="N30" s="127" t="n">
        <v>148.2</v>
      </c>
      <c r="O30" s="127" t="n">
        <v>5.1</v>
      </c>
      <c r="P30" s="127" t="n">
        <v>5.4</v>
      </c>
      <c r="Q30" s="127" t="n">
        <v>4.2</v>
      </c>
    </row>
    <row r="31" s="3" customFormat="true" ht="13.5" hidden="false" customHeight="true" outlineLevel="0" collapsed="false">
      <c r="B31" s="34" t="s">
        <v>74</v>
      </c>
      <c r="C31" s="39"/>
      <c r="D31" s="35" t="s">
        <v>75</v>
      </c>
      <c r="E31" s="125"/>
      <c r="F31" s="141" t="n">
        <v>20.7</v>
      </c>
      <c r="G31" s="141" t="n">
        <v>20.9</v>
      </c>
      <c r="H31" s="141" t="n">
        <v>20.1</v>
      </c>
      <c r="I31" s="141" t="n">
        <v>171.7</v>
      </c>
      <c r="J31" s="141" t="n">
        <v>175</v>
      </c>
      <c r="K31" s="141" t="n">
        <v>157.6</v>
      </c>
      <c r="L31" s="141" t="n">
        <v>159.3</v>
      </c>
      <c r="M31" s="141" t="n">
        <v>160.6</v>
      </c>
      <c r="N31" s="141" t="n">
        <v>153.6</v>
      </c>
      <c r="O31" s="141" t="n">
        <v>12.4</v>
      </c>
      <c r="P31" s="141" t="n">
        <v>14.4</v>
      </c>
      <c r="Q31" s="141" t="n">
        <v>4</v>
      </c>
    </row>
    <row r="32" s="3" customFormat="true" ht="13.5" hidden="false" customHeight="true" outlineLevel="0" collapsed="false">
      <c r="B32" s="34" t="s">
        <v>76</v>
      </c>
      <c r="C32" s="39"/>
      <c r="D32" s="35" t="s">
        <v>77</v>
      </c>
      <c r="E32" s="125"/>
      <c r="F32" s="126" t="n">
        <v>20.1</v>
      </c>
      <c r="G32" s="127" t="n">
        <v>20.1</v>
      </c>
      <c r="H32" s="127" t="n">
        <v>19.9</v>
      </c>
      <c r="I32" s="127" t="n">
        <v>166.8</v>
      </c>
      <c r="J32" s="127" t="n">
        <v>168.7</v>
      </c>
      <c r="K32" s="127" t="n">
        <v>156.7</v>
      </c>
      <c r="L32" s="127" t="n">
        <v>156.5</v>
      </c>
      <c r="M32" s="127" t="n">
        <v>157.3</v>
      </c>
      <c r="N32" s="127" t="n">
        <v>152</v>
      </c>
      <c r="O32" s="127" t="n">
        <v>10.3</v>
      </c>
      <c r="P32" s="127" t="n">
        <v>11.4</v>
      </c>
      <c r="Q32" s="127" t="n">
        <v>4.7</v>
      </c>
    </row>
    <row r="33" s="3" customFormat="true" ht="13.5" hidden="false" customHeight="true" outlineLevel="0" collapsed="false">
      <c r="B33" s="34" t="s">
        <v>78</v>
      </c>
      <c r="C33" s="39"/>
      <c r="D33" s="35" t="s">
        <v>79</v>
      </c>
      <c r="E33" s="125"/>
      <c r="F33" s="126" t="n">
        <v>19.3</v>
      </c>
      <c r="G33" s="127" t="n">
        <v>19.4</v>
      </c>
      <c r="H33" s="127" t="n">
        <v>19.2</v>
      </c>
      <c r="I33" s="127" t="n">
        <v>165.9</v>
      </c>
      <c r="J33" s="127" t="n">
        <v>169.5</v>
      </c>
      <c r="K33" s="127" t="n">
        <v>156.5</v>
      </c>
      <c r="L33" s="127" t="n">
        <v>153.3</v>
      </c>
      <c r="M33" s="127" t="n">
        <v>154.2</v>
      </c>
      <c r="N33" s="127" t="n">
        <v>150.7</v>
      </c>
      <c r="O33" s="127" t="n">
        <v>12.6</v>
      </c>
      <c r="P33" s="127" t="n">
        <v>15.3</v>
      </c>
      <c r="Q33" s="127" t="n">
        <v>5.8</v>
      </c>
    </row>
    <row r="34" s="3" customFormat="true" ht="13.5" hidden="false" customHeight="true" outlineLevel="0" collapsed="false">
      <c r="B34" s="34" t="s">
        <v>80</v>
      </c>
      <c r="C34" s="39"/>
      <c r="D34" s="35" t="s">
        <v>81</v>
      </c>
      <c r="E34" s="125"/>
      <c r="F34" s="126" t="n">
        <v>19.5</v>
      </c>
      <c r="G34" s="127" t="n">
        <v>19.7</v>
      </c>
      <c r="H34" s="127" t="n">
        <v>19.2</v>
      </c>
      <c r="I34" s="127" t="n">
        <v>156.4</v>
      </c>
      <c r="J34" s="127" t="n">
        <v>162</v>
      </c>
      <c r="K34" s="127" t="n">
        <v>148.9</v>
      </c>
      <c r="L34" s="127" t="n">
        <v>149.1</v>
      </c>
      <c r="M34" s="127" t="n">
        <v>153.1</v>
      </c>
      <c r="N34" s="127" t="n">
        <v>143.7</v>
      </c>
      <c r="O34" s="127" t="n">
        <v>7.3</v>
      </c>
      <c r="P34" s="127" t="n">
        <v>8.9</v>
      </c>
      <c r="Q34" s="127" t="n">
        <v>5.2</v>
      </c>
    </row>
    <row r="35" s="3" customFormat="true" ht="13.5" hidden="false" customHeight="true" outlineLevel="0" collapsed="false">
      <c r="B35" s="34" t="s">
        <v>82</v>
      </c>
      <c r="C35" s="39"/>
      <c r="D35" s="35" t="s">
        <v>83</v>
      </c>
      <c r="E35" s="125"/>
      <c r="F35" s="126" t="n">
        <v>18.5</v>
      </c>
      <c r="G35" s="127" t="n">
        <v>18.4</v>
      </c>
      <c r="H35" s="127" t="n">
        <v>18.6</v>
      </c>
      <c r="I35" s="127" t="n">
        <v>150.5</v>
      </c>
      <c r="J35" s="127" t="n">
        <v>151</v>
      </c>
      <c r="K35" s="127" t="n">
        <v>149.8</v>
      </c>
      <c r="L35" s="127" t="n">
        <v>143.8</v>
      </c>
      <c r="M35" s="127" t="n">
        <v>143.8</v>
      </c>
      <c r="N35" s="127" t="n">
        <v>143.9</v>
      </c>
      <c r="O35" s="127" t="n">
        <v>6.7</v>
      </c>
      <c r="P35" s="127" t="n">
        <v>7.2</v>
      </c>
      <c r="Q35" s="127" t="n">
        <v>5.9</v>
      </c>
    </row>
    <row r="36" s="3" customFormat="true" ht="13.5" hidden="false" customHeight="true" outlineLevel="0" collapsed="false">
      <c r="B36" s="34" t="s">
        <v>84</v>
      </c>
      <c r="C36" s="39"/>
      <c r="D36" s="35" t="s">
        <v>85</v>
      </c>
      <c r="E36" s="125"/>
      <c r="F36" s="126" t="n">
        <v>18.6</v>
      </c>
      <c r="G36" s="127" t="n">
        <v>18.5</v>
      </c>
      <c r="H36" s="127" t="n">
        <v>19.7</v>
      </c>
      <c r="I36" s="127" t="n">
        <v>162.3</v>
      </c>
      <c r="J36" s="127" t="n">
        <v>163</v>
      </c>
      <c r="K36" s="127" t="n">
        <v>158.1</v>
      </c>
      <c r="L36" s="127" t="n">
        <v>149.4</v>
      </c>
      <c r="M36" s="127" t="n">
        <v>149.1</v>
      </c>
      <c r="N36" s="127" t="n">
        <v>151.1</v>
      </c>
      <c r="O36" s="127" t="n">
        <v>12.9</v>
      </c>
      <c r="P36" s="127" t="n">
        <v>13.9</v>
      </c>
      <c r="Q36" s="127" t="n">
        <v>7</v>
      </c>
    </row>
    <row r="37" s="3" customFormat="true" ht="13.5" hidden="false" customHeight="true" outlineLevel="0" collapsed="false">
      <c r="B37" s="53" t="s">
        <v>86</v>
      </c>
      <c r="C37" s="43"/>
      <c r="D37" s="44" t="s">
        <v>87</v>
      </c>
      <c r="E37" s="130"/>
      <c r="F37" s="141" t="n">
        <v>19.7</v>
      </c>
      <c r="G37" s="141" t="n">
        <v>19.2</v>
      </c>
      <c r="H37" s="141" t="n">
        <v>20.5</v>
      </c>
      <c r="I37" s="141" t="n">
        <v>164.4</v>
      </c>
      <c r="J37" s="141" t="n">
        <v>163.6</v>
      </c>
      <c r="K37" s="141" t="n">
        <v>165.9</v>
      </c>
      <c r="L37" s="141" t="n">
        <v>153.7</v>
      </c>
      <c r="M37" s="141" t="n">
        <v>149.8</v>
      </c>
      <c r="N37" s="141" t="n">
        <v>162</v>
      </c>
      <c r="O37" s="141" t="n">
        <v>10.7</v>
      </c>
      <c r="P37" s="141" t="n">
        <v>13.8</v>
      </c>
      <c r="Q37" s="141" t="n">
        <v>3.9</v>
      </c>
    </row>
    <row r="38" s="3" customFormat="true" ht="13.5" hidden="false" customHeight="true" outlineLevel="0" collapsed="false">
      <c r="B38" s="56" t="s">
        <v>88</v>
      </c>
      <c r="C38" s="29"/>
      <c r="D38" s="30" t="s">
        <v>89</v>
      </c>
      <c r="E38" s="133"/>
      <c r="F38" s="134" t="n">
        <v>20.5</v>
      </c>
      <c r="G38" s="135" t="n">
        <v>20.7</v>
      </c>
      <c r="H38" s="135" t="n">
        <v>20</v>
      </c>
      <c r="I38" s="135" t="n">
        <v>163.8</v>
      </c>
      <c r="J38" s="135" t="n">
        <v>171.8</v>
      </c>
      <c r="K38" s="135" t="n">
        <v>146.1</v>
      </c>
      <c r="L38" s="135" t="n">
        <v>150.6</v>
      </c>
      <c r="M38" s="135" t="n">
        <v>155.1</v>
      </c>
      <c r="N38" s="135" t="n">
        <v>140.7</v>
      </c>
      <c r="O38" s="135" t="n">
        <v>13.2</v>
      </c>
      <c r="P38" s="135" t="n">
        <v>16.7</v>
      </c>
      <c r="Q38" s="135" t="n">
        <v>5.4</v>
      </c>
    </row>
    <row r="39" s="3" customFormat="true" ht="13.5" hidden="false" customHeight="true" outlineLevel="0" collapsed="false">
      <c r="B39" s="42" t="s">
        <v>90</v>
      </c>
      <c r="C39" s="43"/>
      <c r="D39" s="44" t="s">
        <v>91</v>
      </c>
      <c r="E39" s="130"/>
      <c r="F39" s="131" t="n">
        <v>18.6</v>
      </c>
      <c r="G39" s="132" t="n">
        <v>18.9</v>
      </c>
      <c r="H39" s="132" t="n">
        <v>18.5</v>
      </c>
      <c r="I39" s="132" t="n">
        <v>127.6</v>
      </c>
      <c r="J39" s="132" t="n">
        <v>148.3</v>
      </c>
      <c r="K39" s="132" t="n">
        <v>118.4</v>
      </c>
      <c r="L39" s="132" t="n">
        <v>119.6</v>
      </c>
      <c r="M39" s="132" t="n">
        <v>133.1</v>
      </c>
      <c r="N39" s="132" t="n">
        <v>113.6</v>
      </c>
      <c r="O39" s="132" t="n">
        <v>8</v>
      </c>
      <c r="P39" s="132" t="n">
        <v>15.2</v>
      </c>
      <c r="Q39" s="132" t="n">
        <v>4.8</v>
      </c>
    </row>
    <row r="40" s="3" customFormat="true" ht="13.5" hidden="false" customHeight="true" outlineLevel="0" collapsed="false">
      <c r="B40" s="57" t="s">
        <v>92</v>
      </c>
      <c r="C40" s="58"/>
      <c r="D40" s="59" t="s">
        <v>93</v>
      </c>
      <c r="E40" s="136"/>
      <c r="F40" s="137" t="n">
        <v>17.3</v>
      </c>
      <c r="G40" s="138" t="n">
        <v>18</v>
      </c>
      <c r="H40" s="138" t="n">
        <v>16.9</v>
      </c>
      <c r="I40" s="138" t="n">
        <v>123.9</v>
      </c>
      <c r="J40" s="138" t="n">
        <v>141.5</v>
      </c>
      <c r="K40" s="138" t="n">
        <v>113.5</v>
      </c>
      <c r="L40" s="138" t="n">
        <v>117.6</v>
      </c>
      <c r="M40" s="138" t="n">
        <v>131.4</v>
      </c>
      <c r="N40" s="138" t="n">
        <v>109.4</v>
      </c>
      <c r="O40" s="138" t="n">
        <v>6.3</v>
      </c>
      <c r="P40" s="138" t="n">
        <v>10.1</v>
      </c>
      <c r="Q40" s="138" t="n">
        <v>4.1</v>
      </c>
    </row>
    <row r="41" s="3" customFormat="true" ht="13.5" hidden="false" customHeight="true" outlineLevel="0" collapsed="false">
      <c r="B41" s="57" t="s">
        <v>94</v>
      </c>
      <c r="C41" s="58"/>
      <c r="D41" s="59" t="s">
        <v>95</v>
      </c>
      <c r="E41" s="96"/>
      <c r="F41" s="155" t="n">
        <v>20.1</v>
      </c>
      <c r="G41" s="156" t="n">
        <v>20</v>
      </c>
      <c r="H41" s="156" t="n">
        <v>20.1</v>
      </c>
      <c r="I41" s="156" t="n">
        <v>154.1</v>
      </c>
      <c r="J41" s="156" t="n">
        <v>159.7</v>
      </c>
      <c r="K41" s="156" t="n">
        <v>152.3</v>
      </c>
      <c r="L41" s="156" t="n">
        <v>145.1</v>
      </c>
      <c r="M41" s="156" t="n">
        <v>147.2</v>
      </c>
      <c r="N41" s="156" t="n">
        <v>144.5</v>
      </c>
      <c r="O41" s="156" t="n">
        <v>9</v>
      </c>
      <c r="P41" s="156" t="n">
        <v>12.5</v>
      </c>
      <c r="Q41" s="156" t="n">
        <v>7.8</v>
      </c>
    </row>
    <row r="42" s="3" customFormat="true" ht="13.5" hidden="false" customHeight="true" outlineLevel="0" collapsed="false">
      <c r="B42" s="56" t="s">
        <v>96</v>
      </c>
      <c r="C42" s="29"/>
      <c r="D42" s="30" t="s">
        <v>97</v>
      </c>
      <c r="E42" s="96"/>
      <c r="F42" s="141" t="n">
        <v>18.4</v>
      </c>
      <c r="G42" s="141" t="n">
        <v>20.3</v>
      </c>
      <c r="H42" s="141" t="n">
        <v>17.4</v>
      </c>
      <c r="I42" s="141" t="n">
        <v>144.5</v>
      </c>
      <c r="J42" s="141" t="n">
        <v>165.5</v>
      </c>
      <c r="K42" s="141" t="n">
        <v>133.7</v>
      </c>
      <c r="L42" s="141" t="n">
        <v>137.6</v>
      </c>
      <c r="M42" s="141" t="n">
        <v>154.8</v>
      </c>
      <c r="N42" s="141" t="n">
        <v>128.7</v>
      </c>
      <c r="O42" s="141" t="n">
        <v>6.9</v>
      </c>
      <c r="P42" s="141" t="n">
        <v>10.7</v>
      </c>
      <c r="Q42" s="141" t="n">
        <v>5</v>
      </c>
    </row>
    <row r="43" s="3" customFormat="true" ht="13.5" hidden="false" customHeight="true" outlineLevel="0" collapsed="false">
      <c r="B43" s="42" t="s">
        <v>98</v>
      </c>
      <c r="C43" s="43"/>
      <c r="D43" s="44" t="s">
        <v>99</v>
      </c>
      <c r="E43" s="97"/>
      <c r="F43" s="157" t="n">
        <v>18.3</v>
      </c>
      <c r="G43" s="158" t="n">
        <v>18.7</v>
      </c>
      <c r="H43" s="158" t="n">
        <v>18.1</v>
      </c>
      <c r="I43" s="158" t="n">
        <v>143</v>
      </c>
      <c r="J43" s="158" t="n">
        <v>164.2</v>
      </c>
      <c r="K43" s="158" t="n">
        <v>128.9</v>
      </c>
      <c r="L43" s="158" t="n">
        <v>130.5</v>
      </c>
      <c r="M43" s="158" t="n">
        <v>144.5</v>
      </c>
      <c r="N43" s="158" t="n">
        <v>121.2</v>
      </c>
      <c r="O43" s="158" t="n">
        <v>12.5</v>
      </c>
      <c r="P43" s="158" t="n">
        <v>19.7</v>
      </c>
      <c r="Q43" s="158" t="n">
        <v>7.7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59"/>
      <c r="D1" s="159"/>
      <c r="E1" s="159"/>
      <c r="F1" s="159"/>
      <c r="G1" s="159"/>
      <c r="H1" s="159"/>
      <c r="I1" s="160" t="s">
        <v>110</v>
      </c>
      <c r="J1" s="160"/>
      <c r="K1" s="160"/>
      <c r="L1" s="160"/>
      <c r="M1" s="160"/>
      <c r="N1" s="160"/>
      <c r="O1" s="161"/>
      <c r="P1" s="161"/>
      <c r="Q1" s="161"/>
      <c r="R1" s="161"/>
      <c r="S1" s="161"/>
      <c r="T1" s="161"/>
    </row>
    <row r="2" customFormat="false" ht="13" hidden="false" customHeight="false" outlineLevel="0" collapsed="false">
      <c r="B2" s="162" t="s">
        <v>18</v>
      </c>
      <c r="C2" s="163"/>
      <c r="D2" s="163"/>
      <c r="E2" s="163"/>
      <c r="F2" s="163"/>
      <c r="G2" s="164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4" hidden="true" customHeight="false" outlineLevel="0" collapsed="false">
      <c r="B3" s="166"/>
      <c r="C3" s="166"/>
      <c r="D3" s="167"/>
      <c r="E3" s="166"/>
      <c r="F3" s="165"/>
      <c r="G3" s="165"/>
      <c r="H3" s="165"/>
      <c r="I3" s="165"/>
      <c r="J3" s="165"/>
      <c r="K3" s="165"/>
      <c r="L3" s="165"/>
      <c r="M3" s="165"/>
      <c r="N3" s="165"/>
      <c r="O3" s="168"/>
      <c r="P3" s="169"/>
      <c r="Q3" s="169"/>
      <c r="R3" s="168"/>
      <c r="S3" s="169"/>
      <c r="T3" s="169"/>
    </row>
    <row r="4" customFormat="false" ht="13" hidden="false" customHeight="false" outlineLevel="0" collapsed="false">
      <c r="B4" s="165"/>
      <c r="C4" s="165"/>
      <c r="D4" s="164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</row>
    <row r="5" s="3" customFormat="true" ht="13.5" hidden="false" customHeight="true" outlineLevel="0" collapsed="false">
      <c r="B5" s="165"/>
      <c r="C5" s="165"/>
      <c r="D5" s="170" t="s">
        <v>19</v>
      </c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</row>
    <row r="6" s="3" customFormat="true" ht="13.5" hidden="false" customHeight="true" outlineLevel="0" collapsed="false">
      <c r="B6" s="171"/>
      <c r="C6" s="171"/>
      <c r="D6" s="171"/>
      <c r="E6" s="172"/>
      <c r="F6" s="173" t="s">
        <v>111</v>
      </c>
      <c r="G6" s="173"/>
      <c r="H6" s="173"/>
      <c r="I6" s="173" t="s">
        <v>112</v>
      </c>
      <c r="J6" s="173"/>
      <c r="K6" s="173"/>
      <c r="L6" s="173" t="s">
        <v>113</v>
      </c>
      <c r="M6" s="173"/>
      <c r="N6" s="173"/>
      <c r="O6" s="174" t="s">
        <v>114</v>
      </c>
      <c r="P6" s="174"/>
      <c r="Q6" s="174"/>
      <c r="R6" s="174" t="s">
        <v>115</v>
      </c>
      <c r="S6" s="174"/>
      <c r="T6" s="174"/>
    </row>
    <row r="7" s="3" customFormat="true" ht="13.5" hidden="false" customHeight="true" outlineLevel="0" collapsed="false">
      <c r="B7" s="175" t="s">
        <v>26</v>
      </c>
      <c r="C7" s="175"/>
      <c r="D7" s="175"/>
      <c r="E7" s="175"/>
      <c r="F7" s="176" t="s">
        <v>27</v>
      </c>
      <c r="G7" s="173" t="s">
        <v>28</v>
      </c>
      <c r="H7" s="173" t="s">
        <v>29</v>
      </c>
      <c r="I7" s="176" t="s">
        <v>27</v>
      </c>
      <c r="J7" s="173" t="s">
        <v>28</v>
      </c>
      <c r="K7" s="173" t="s">
        <v>29</v>
      </c>
      <c r="L7" s="176" t="s">
        <v>27</v>
      </c>
      <c r="M7" s="173" t="s">
        <v>28</v>
      </c>
      <c r="N7" s="173" t="s">
        <v>29</v>
      </c>
      <c r="O7" s="173" t="s">
        <v>27</v>
      </c>
      <c r="P7" s="176" t="s">
        <v>28</v>
      </c>
      <c r="Q7" s="177" t="s">
        <v>29</v>
      </c>
      <c r="R7" s="176" t="s">
        <v>27</v>
      </c>
      <c r="S7" s="176" t="s">
        <v>28</v>
      </c>
      <c r="T7" s="177" t="s">
        <v>29</v>
      </c>
    </row>
    <row r="8" s="118" customFormat="true" ht="13.5" hidden="false" customHeight="true" outlineLevel="0" collapsed="false">
      <c r="B8" s="178"/>
      <c r="C8" s="178"/>
      <c r="D8" s="178"/>
      <c r="E8" s="179"/>
      <c r="F8" s="180" t="s">
        <v>116</v>
      </c>
      <c r="G8" s="181" t="s">
        <v>116</v>
      </c>
      <c r="H8" s="181" t="s">
        <v>116</v>
      </c>
      <c r="I8" s="181" t="s">
        <v>116</v>
      </c>
      <c r="J8" s="181" t="s">
        <v>116</v>
      </c>
      <c r="K8" s="181" t="s">
        <v>116</v>
      </c>
      <c r="L8" s="181" t="s">
        <v>116</v>
      </c>
      <c r="M8" s="181" t="s">
        <v>116</v>
      </c>
      <c r="N8" s="181" t="s">
        <v>116</v>
      </c>
      <c r="O8" s="181" t="s">
        <v>116</v>
      </c>
      <c r="P8" s="181" t="s">
        <v>116</v>
      </c>
      <c r="Q8" s="181" t="s">
        <v>116</v>
      </c>
      <c r="R8" s="181" t="s">
        <v>117</v>
      </c>
      <c r="S8" s="181" t="s">
        <v>117</v>
      </c>
      <c r="T8" s="181" t="s">
        <v>117</v>
      </c>
    </row>
    <row r="9" s="3" customFormat="true" ht="13.5" hidden="false" customHeight="true" outlineLevel="0" collapsed="false">
      <c r="B9" s="40" t="s">
        <v>30</v>
      </c>
      <c r="C9" s="123"/>
      <c r="D9" s="124" t="s">
        <v>31</v>
      </c>
      <c r="E9" s="125"/>
      <c r="F9" s="182" t="n">
        <v>376944</v>
      </c>
      <c r="G9" s="183" t="n">
        <v>193481</v>
      </c>
      <c r="H9" s="183" t="n">
        <v>183463</v>
      </c>
      <c r="I9" s="183" t="n">
        <v>18117</v>
      </c>
      <c r="J9" s="183" t="n">
        <v>8671</v>
      </c>
      <c r="K9" s="183" t="n">
        <v>9446</v>
      </c>
      <c r="L9" s="183" t="n">
        <v>15988</v>
      </c>
      <c r="M9" s="183" t="n">
        <v>7278</v>
      </c>
      <c r="N9" s="183" t="n">
        <v>8710</v>
      </c>
      <c r="O9" s="183" t="n">
        <v>379073</v>
      </c>
      <c r="P9" s="183" t="n">
        <v>194874</v>
      </c>
      <c r="Q9" s="183" t="n">
        <v>184199</v>
      </c>
      <c r="R9" s="127" t="n">
        <v>24.7</v>
      </c>
      <c r="S9" s="127" t="n">
        <v>12.4</v>
      </c>
      <c r="T9" s="127" t="n">
        <v>37.7</v>
      </c>
    </row>
    <row r="10" s="3" customFormat="true" ht="13.5" hidden="false" customHeight="true" outlineLevel="0" collapsed="false">
      <c r="B10" s="34" t="s">
        <v>32</v>
      </c>
      <c r="C10" s="123"/>
      <c r="D10" s="124" t="s">
        <v>33</v>
      </c>
      <c r="E10" s="125"/>
      <c r="F10" s="182" t="n">
        <v>23733</v>
      </c>
      <c r="G10" s="183" t="n">
        <v>19773</v>
      </c>
      <c r="H10" s="183" t="n">
        <v>3960</v>
      </c>
      <c r="I10" s="183" t="n">
        <v>549</v>
      </c>
      <c r="J10" s="183" t="n">
        <v>497</v>
      </c>
      <c r="K10" s="183" t="n">
        <v>52</v>
      </c>
      <c r="L10" s="183" t="n">
        <v>547</v>
      </c>
      <c r="M10" s="183" t="n">
        <v>390</v>
      </c>
      <c r="N10" s="183" t="n">
        <v>157</v>
      </c>
      <c r="O10" s="183" t="n">
        <v>23735</v>
      </c>
      <c r="P10" s="183" t="n">
        <v>19880</v>
      </c>
      <c r="Q10" s="183" t="n">
        <v>3855</v>
      </c>
      <c r="R10" s="127" t="n">
        <v>4.9</v>
      </c>
      <c r="S10" s="127" t="n">
        <v>3.4</v>
      </c>
      <c r="T10" s="127" t="n">
        <v>12.6</v>
      </c>
    </row>
    <row r="11" s="3" customFormat="true" ht="13.5" hidden="false" customHeight="true" outlineLevel="0" collapsed="false">
      <c r="B11" s="34" t="s">
        <v>34</v>
      </c>
      <c r="C11" s="123"/>
      <c r="D11" s="124" t="s">
        <v>35</v>
      </c>
      <c r="E11" s="125"/>
      <c r="F11" s="182" t="n">
        <v>91051</v>
      </c>
      <c r="G11" s="183" t="n">
        <v>58631</v>
      </c>
      <c r="H11" s="183" t="n">
        <v>32420</v>
      </c>
      <c r="I11" s="183" t="n">
        <v>2473</v>
      </c>
      <c r="J11" s="183" t="n">
        <v>1480</v>
      </c>
      <c r="K11" s="183" t="n">
        <v>993</v>
      </c>
      <c r="L11" s="183" t="n">
        <v>1336</v>
      </c>
      <c r="M11" s="183" t="n">
        <v>907</v>
      </c>
      <c r="N11" s="183" t="n">
        <v>429</v>
      </c>
      <c r="O11" s="183" t="n">
        <v>92188</v>
      </c>
      <c r="P11" s="183" t="n">
        <v>59204</v>
      </c>
      <c r="Q11" s="183" t="n">
        <v>32984</v>
      </c>
      <c r="R11" s="127" t="n">
        <v>10.1</v>
      </c>
      <c r="S11" s="127" t="n">
        <v>4</v>
      </c>
      <c r="T11" s="127" t="n">
        <v>21.1</v>
      </c>
    </row>
    <row r="12" s="3" customFormat="true" ht="13.5" hidden="false" customHeight="true" outlineLevel="0" collapsed="false">
      <c r="B12" s="34" t="s">
        <v>36</v>
      </c>
      <c r="C12" s="123"/>
      <c r="D12" s="124" t="s">
        <v>37</v>
      </c>
      <c r="E12" s="125"/>
      <c r="F12" s="182" t="n">
        <v>1765</v>
      </c>
      <c r="G12" s="183" t="n">
        <v>1461</v>
      </c>
      <c r="H12" s="183" t="n">
        <v>304</v>
      </c>
      <c r="I12" s="183" t="n">
        <v>43</v>
      </c>
      <c r="J12" s="183" t="n">
        <v>38</v>
      </c>
      <c r="K12" s="183" t="n">
        <v>5</v>
      </c>
      <c r="L12" s="183" t="n">
        <v>55</v>
      </c>
      <c r="M12" s="183" t="n">
        <v>31</v>
      </c>
      <c r="N12" s="183" t="n">
        <v>24</v>
      </c>
      <c r="O12" s="183" t="n">
        <v>1753</v>
      </c>
      <c r="P12" s="183" t="n">
        <v>1468</v>
      </c>
      <c r="Q12" s="183" t="n">
        <v>285</v>
      </c>
      <c r="R12" s="127" t="n">
        <v>4.8</v>
      </c>
      <c r="S12" s="127" t="n">
        <v>1.6</v>
      </c>
      <c r="T12" s="127" t="n">
        <v>21.1</v>
      </c>
    </row>
    <row r="13" s="3" customFormat="true" ht="13.5" hidden="false" customHeight="true" outlineLevel="0" collapsed="false">
      <c r="B13" s="34" t="s">
        <v>38</v>
      </c>
      <c r="C13" s="123"/>
      <c r="D13" s="124" t="s">
        <v>39</v>
      </c>
      <c r="E13" s="125"/>
      <c r="F13" s="182" t="n">
        <v>2947</v>
      </c>
      <c r="G13" s="183" t="n">
        <v>2163</v>
      </c>
      <c r="H13" s="183" t="n">
        <v>784</v>
      </c>
      <c r="I13" s="183" t="n">
        <v>101</v>
      </c>
      <c r="J13" s="183" t="n">
        <v>73</v>
      </c>
      <c r="K13" s="183" t="n">
        <v>28</v>
      </c>
      <c r="L13" s="183" t="n">
        <v>150</v>
      </c>
      <c r="M13" s="183" t="n">
        <v>118</v>
      </c>
      <c r="N13" s="183" t="n">
        <v>32</v>
      </c>
      <c r="O13" s="183" t="n">
        <v>2898</v>
      </c>
      <c r="P13" s="183" t="n">
        <v>2118</v>
      </c>
      <c r="Q13" s="183" t="n">
        <v>780</v>
      </c>
      <c r="R13" s="127" t="n">
        <v>2.9</v>
      </c>
      <c r="S13" s="127" t="n">
        <v>1</v>
      </c>
      <c r="T13" s="127" t="n">
        <v>7.8</v>
      </c>
    </row>
    <row r="14" s="3" customFormat="true" ht="13.5" hidden="false" customHeight="true" outlineLevel="0" collapsed="false">
      <c r="B14" s="34" t="s">
        <v>40</v>
      </c>
      <c r="C14" s="123"/>
      <c r="D14" s="124" t="s">
        <v>41</v>
      </c>
      <c r="E14" s="125"/>
      <c r="F14" s="182" t="n">
        <v>16404</v>
      </c>
      <c r="G14" s="183" t="n">
        <v>14666</v>
      </c>
      <c r="H14" s="183" t="n">
        <v>1738</v>
      </c>
      <c r="I14" s="183" t="n">
        <v>900</v>
      </c>
      <c r="J14" s="183" t="n">
        <v>845</v>
      </c>
      <c r="K14" s="183" t="n">
        <v>55</v>
      </c>
      <c r="L14" s="183" t="n">
        <v>203</v>
      </c>
      <c r="M14" s="183" t="n">
        <v>145</v>
      </c>
      <c r="N14" s="183" t="n">
        <v>58</v>
      </c>
      <c r="O14" s="183" t="n">
        <v>17101</v>
      </c>
      <c r="P14" s="183" t="n">
        <v>15366</v>
      </c>
      <c r="Q14" s="183" t="n">
        <v>1735</v>
      </c>
      <c r="R14" s="127" t="n">
        <v>5.7</v>
      </c>
      <c r="S14" s="127" t="n">
        <v>3.6</v>
      </c>
      <c r="T14" s="127" t="n">
        <v>24.3</v>
      </c>
    </row>
    <row r="15" s="3" customFormat="true" ht="13.5" hidden="false" customHeight="true" outlineLevel="0" collapsed="false">
      <c r="B15" s="34" t="s">
        <v>42</v>
      </c>
      <c r="C15" s="123"/>
      <c r="D15" s="124" t="s">
        <v>43</v>
      </c>
      <c r="E15" s="125"/>
      <c r="F15" s="182" t="n">
        <v>64168</v>
      </c>
      <c r="G15" s="183" t="n">
        <v>30216</v>
      </c>
      <c r="H15" s="183" t="n">
        <v>33952</v>
      </c>
      <c r="I15" s="183" t="n">
        <v>1626</v>
      </c>
      <c r="J15" s="183" t="n">
        <v>429</v>
      </c>
      <c r="K15" s="183" t="n">
        <v>1197</v>
      </c>
      <c r="L15" s="183" t="n">
        <v>2695</v>
      </c>
      <c r="M15" s="183" t="n">
        <v>1421</v>
      </c>
      <c r="N15" s="183" t="n">
        <v>1274</v>
      </c>
      <c r="O15" s="183" t="n">
        <v>63099</v>
      </c>
      <c r="P15" s="183" t="n">
        <v>29224</v>
      </c>
      <c r="Q15" s="183" t="n">
        <v>33875</v>
      </c>
      <c r="R15" s="127" t="n">
        <v>51.1</v>
      </c>
      <c r="S15" s="127" t="n">
        <v>27.3</v>
      </c>
      <c r="T15" s="127" t="n">
        <v>71.7</v>
      </c>
    </row>
    <row r="16" s="3" customFormat="true" ht="13.5" hidden="false" customHeight="true" outlineLevel="0" collapsed="false">
      <c r="B16" s="40" t="s">
        <v>44</v>
      </c>
      <c r="C16" s="123"/>
      <c r="D16" s="124" t="s">
        <v>45</v>
      </c>
      <c r="E16" s="125"/>
      <c r="F16" s="182" t="n">
        <v>8995</v>
      </c>
      <c r="G16" s="183" t="n">
        <v>2819</v>
      </c>
      <c r="H16" s="183" t="n">
        <v>6176</v>
      </c>
      <c r="I16" s="183" t="n">
        <v>704</v>
      </c>
      <c r="J16" s="183" t="n">
        <v>297</v>
      </c>
      <c r="K16" s="183" t="n">
        <v>407</v>
      </c>
      <c r="L16" s="183" t="n">
        <v>515</v>
      </c>
      <c r="M16" s="183" t="n">
        <v>168</v>
      </c>
      <c r="N16" s="183" t="n">
        <v>347</v>
      </c>
      <c r="O16" s="183" t="n">
        <v>9184</v>
      </c>
      <c r="P16" s="183" t="n">
        <v>2948</v>
      </c>
      <c r="Q16" s="183" t="n">
        <v>6236</v>
      </c>
      <c r="R16" s="127" t="n">
        <v>5.7</v>
      </c>
      <c r="S16" s="127" t="n">
        <v>4.6</v>
      </c>
      <c r="T16" s="127" t="n">
        <v>6.2</v>
      </c>
    </row>
    <row r="17" s="3" customFormat="true" ht="13.5" hidden="false" customHeight="true" outlineLevel="0" collapsed="false">
      <c r="B17" s="40" t="s">
        <v>46</v>
      </c>
      <c r="C17" s="123"/>
      <c r="D17" s="124" t="s">
        <v>47</v>
      </c>
      <c r="E17" s="125"/>
      <c r="F17" s="182" t="n">
        <v>2407</v>
      </c>
      <c r="G17" s="183" t="n">
        <v>1668</v>
      </c>
      <c r="H17" s="183" t="n">
        <v>739</v>
      </c>
      <c r="I17" s="183" t="n">
        <v>69</v>
      </c>
      <c r="J17" s="183" t="n">
        <v>18</v>
      </c>
      <c r="K17" s="183" t="n">
        <v>51</v>
      </c>
      <c r="L17" s="183" t="n">
        <v>111</v>
      </c>
      <c r="M17" s="183" t="n">
        <v>96</v>
      </c>
      <c r="N17" s="183" t="n">
        <v>15</v>
      </c>
      <c r="O17" s="183" t="n">
        <v>2365</v>
      </c>
      <c r="P17" s="183" t="n">
        <v>1590</v>
      </c>
      <c r="Q17" s="183" t="n">
        <v>775</v>
      </c>
      <c r="R17" s="127" t="n">
        <v>13.3</v>
      </c>
      <c r="S17" s="127" t="n">
        <v>7.6</v>
      </c>
      <c r="T17" s="127" t="n">
        <v>24.9</v>
      </c>
    </row>
    <row r="18" s="3" customFormat="true" ht="13.5" hidden="false" customHeight="true" outlineLevel="0" collapsed="false">
      <c r="B18" s="34" t="s">
        <v>48</v>
      </c>
      <c r="C18" s="123"/>
      <c r="D18" s="124" t="s">
        <v>49</v>
      </c>
      <c r="E18" s="125"/>
      <c r="F18" s="182" t="n">
        <v>5858</v>
      </c>
      <c r="G18" s="183" t="n">
        <v>3713</v>
      </c>
      <c r="H18" s="183" t="n">
        <v>2145</v>
      </c>
      <c r="I18" s="183" t="n">
        <v>411</v>
      </c>
      <c r="J18" s="183" t="n">
        <v>365</v>
      </c>
      <c r="K18" s="183" t="n">
        <v>46</v>
      </c>
      <c r="L18" s="183" t="n">
        <v>517</v>
      </c>
      <c r="M18" s="183" t="n">
        <v>283</v>
      </c>
      <c r="N18" s="183" t="n">
        <v>234</v>
      </c>
      <c r="O18" s="183" t="n">
        <v>5752</v>
      </c>
      <c r="P18" s="183" t="n">
        <v>3795</v>
      </c>
      <c r="Q18" s="183" t="n">
        <v>1957</v>
      </c>
      <c r="R18" s="127" t="n">
        <v>16.9</v>
      </c>
      <c r="S18" s="127" t="n">
        <v>7.1</v>
      </c>
      <c r="T18" s="127" t="n">
        <v>35.9</v>
      </c>
    </row>
    <row r="19" s="3" customFormat="true" ht="13.5" hidden="false" customHeight="true" outlineLevel="0" collapsed="false">
      <c r="B19" s="40" t="s">
        <v>50</v>
      </c>
      <c r="C19" s="123"/>
      <c r="D19" s="124" t="s">
        <v>51</v>
      </c>
      <c r="E19" s="125"/>
      <c r="F19" s="182" t="n">
        <v>25309</v>
      </c>
      <c r="G19" s="183" t="n">
        <v>9623</v>
      </c>
      <c r="H19" s="183" t="n">
        <v>15686</v>
      </c>
      <c r="I19" s="183" t="n">
        <v>2337</v>
      </c>
      <c r="J19" s="183" t="n">
        <v>1211</v>
      </c>
      <c r="K19" s="183" t="n">
        <v>1126</v>
      </c>
      <c r="L19" s="183" t="n">
        <v>1525</v>
      </c>
      <c r="M19" s="183" t="n">
        <v>386</v>
      </c>
      <c r="N19" s="183" t="n">
        <v>1139</v>
      </c>
      <c r="O19" s="183" t="n">
        <v>26121</v>
      </c>
      <c r="P19" s="183" t="n">
        <v>10448</v>
      </c>
      <c r="Q19" s="183" t="n">
        <v>15673</v>
      </c>
      <c r="R19" s="127" t="n">
        <v>67</v>
      </c>
      <c r="S19" s="127" t="n">
        <v>57.2</v>
      </c>
      <c r="T19" s="127" t="n">
        <v>73.6</v>
      </c>
    </row>
    <row r="20" s="3" customFormat="true" ht="13.5" hidden="false" customHeight="true" outlineLevel="0" collapsed="false">
      <c r="B20" s="40" t="s">
        <v>52</v>
      </c>
      <c r="C20" s="123"/>
      <c r="D20" s="124" t="s">
        <v>53</v>
      </c>
      <c r="E20" s="125"/>
      <c r="F20" s="182" t="n">
        <v>9668</v>
      </c>
      <c r="G20" s="183" t="n">
        <v>3899</v>
      </c>
      <c r="H20" s="183" t="n">
        <v>5769</v>
      </c>
      <c r="I20" s="183" t="n">
        <v>319</v>
      </c>
      <c r="J20" s="183" t="n">
        <v>102</v>
      </c>
      <c r="K20" s="183" t="n">
        <v>217</v>
      </c>
      <c r="L20" s="183" t="n">
        <v>307</v>
      </c>
      <c r="M20" s="183" t="n">
        <v>92</v>
      </c>
      <c r="N20" s="183" t="n">
        <v>215</v>
      </c>
      <c r="O20" s="183" t="n">
        <v>9680</v>
      </c>
      <c r="P20" s="183" t="n">
        <v>3909</v>
      </c>
      <c r="Q20" s="183" t="n">
        <v>5771</v>
      </c>
      <c r="R20" s="127" t="n">
        <v>47.6</v>
      </c>
      <c r="S20" s="127" t="n">
        <v>38.3</v>
      </c>
      <c r="T20" s="127" t="n">
        <v>54</v>
      </c>
    </row>
    <row r="21" s="3" customFormat="true" ht="13.5" hidden="false" customHeight="true" outlineLevel="0" collapsed="false">
      <c r="A21" s="41"/>
      <c r="B21" s="40" t="s">
        <v>54</v>
      </c>
      <c r="C21" s="123"/>
      <c r="D21" s="124" t="s">
        <v>55</v>
      </c>
      <c r="E21" s="125"/>
      <c r="F21" s="182" t="n">
        <v>25877</v>
      </c>
      <c r="G21" s="183" t="n">
        <v>13214</v>
      </c>
      <c r="H21" s="183" t="n">
        <v>12663</v>
      </c>
      <c r="I21" s="183" t="n">
        <v>3669</v>
      </c>
      <c r="J21" s="183" t="n">
        <v>2024</v>
      </c>
      <c r="K21" s="183" t="n">
        <v>1645</v>
      </c>
      <c r="L21" s="183" t="n">
        <v>2882</v>
      </c>
      <c r="M21" s="183" t="n">
        <v>1630</v>
      </c>
      <c r="N21" s="183" t="n">
        <v>1252</v>
      </c>
      <c r="O21" s="183" t="n">
        <v>26664</v>
      </c>
      <c r="P21" s="183" t="n">
        <v>13608</v>
      </c>
      <c r="Q21" s="183" t="n">
        <v>13056</v>
      </c>
      <c r="R21" s="127" t="n">
        <v>13.9</v>
      </c>
      <c r="S21" s="127" t="n">
        <v>8.6</v>
      </c>
      <c r="T21" s="127" t="n">
        <v>19.3</v>
      </c>
    </row>
    <row r="22" s="3" customFormat="true" ht="13.5" hidden="false" customHeight="true" outlineLevel="0" collapsed="false">
      <c r="A22" s="41"/>
      <c r="B22" s="40" t="s">
        <v>56</v>
      </c>
      <c r="C22" s="123"/>
      <c r="D22" s="124" t="s">
        <v>57</v>
      </c>
      <c r="E22" s="125"/>
      <c r="F22" s="182" t="n">
        <v>69725</v>
      </c>
      <c r="G22" s="183" t="n">
        <v>15943</v>
      </c>
      <c r="H22" s="183" t="n">
        <v>53782</v>
      </c>
      <c r="I22" s="183" t="n">
        <v>3883</v>
      </c>
      <c r="J22" s="183" t="n">
        <v>760</v>
      </c>
      <c r="K22" s="183" t="n">
        <v>3123</v>
      </c>
      <c r="L22" s="183" t="n">
        <v>3628</v>
      </c>
      <c r="M22" s="183" t="n">
        <v>728</v>
      </c>
      <c r="N22" s="183" t="n">
        <v>2900</v>
      </c>
      <c r="O22" s="183" t="n">
        <v>69980</v>
      </c>
      <c r="P22" s="183" t="n">
        <v>15975</v>
      </c>
      <c r="Q22" s="183" t="n">
        <v>54005</v>
      </c>
      <c r="R22" s="127" t="n">
        <v>25.3</v>
      </c>
      <c r="S22" s="127" t="n">
        <v>11</v>
      </c>
      <c r="T22" s="127" t="n">
        <v>29.5</v>
      </c>
    </row>
    <row r="23" s="3" customFormat="true" ht="13.5" hidden="false" customHeight="true" outlineLevel="0" collapsed="false">
      <c r="A23" s="41"/>
      <c r="B23" s="34" t="s">
        <v>58</v>
      </c>
      <c r="C23" s="123"/>
      <c r="D23" s="124" t="s">
        <v>59</v>
      </c>
      <c r="E23" s="125"/>
      <c r="F23" s="182" t="n">
        <v>3931</v>
      </c>
      <c r="G23" s="183" t="n">
        <v>2782</v>
      </c>
      <c r="H23" s="183" t="n">
        <v>1149</v>
      </c>
      <c r="I23" s="183" t="n">
        <v>62</v>
      </c>
      <c r="J23" s="183" t="n">
        <v>53</v>
      </c>
      <c r="K23" s="183" t="n">
        <v>9</v>
      </c>
      <c r="L23" s="183" t="n">
        <v>101</v>
      </c>
      <c r="M23" s="183" t="n">
        <v>83</v>
      </c>
      <c r="N23" s="183" t="n">
        <v>18</v>
      </c>
      <c r="O23" s="183" t="n">
        <v>3892</v>
      </c>
      <c r="P23" s="183" t="n">
        <v>2752</v>
      </c>
      <c r="Q23" s="183" t="n">
        <v>1140</v>
      </c>
      <c r="R23" s="127" t="n">
        <v>8.8</v>
      </c>
      <c r="S23" s="127" t="n">
        <v>8.1</v>
      </c>
      <c r="T23" s="127" t="n">
        <v>10.7</v>
      </c>
    </row>
    <row r="24" s="3" customFormat="true" ht="13.5" hidden="false" customHeight="true" outlineLevel="0" collapsed="false">
      <c r="A24" s="41"/>
      <c r="B24" s="42" t="s">
        <v>60</v>
      </c>
      <c r="C24" s="128"/>
      <c r="D24" s="129" t="s">
        <v>61</v>
      </c>
      <c r="E24" s="130"/>
      <c r="F24" s="184" t="n">
        <v>25106</v>
      </c>
      <c r="G24" s="185" t="n">
        <v>12910</v>
      </c>
      <c r="H24" s="185" t="n">
        <v>12196</v>
      </c>
      <c r="I24" s="185" t="n">
        <v>971</v>
      </c>
      <c r="J24" s="185" t="n">
        <v>479</v>
      </c>
      <c r="K24" s="185" t="n">
        <v>492</v>
      </c>
      <c r="L24" s="185" t="n">
        <v>1416</v>
      </c>
      <c r="M24" s="185" t="n">
        <v>800</v>
      </c>
      <c r="N24" s="185" t="n">
        <v>616</v>
      </c>
      <c r="O24" s="185" t="n">
        <v>24661</v>
      </c>
      <c r="P24" s="185" t="n">
        <v>12589</v>
      </c>
      <c r="Q24" s="185" t="n">
        <v>12072</v>
      </c>
      <c r="R24" s="132" t="n">
        <v>16</v>
      </c>
      <c r="S24" s="132" t="n">
        <v>10.6</v>
      </c>
      <c r="T24" s="132" t="n">
        <v>21.5</v>
      </c>
    </row>
    <row r="25" s="3" customFormat="true" ht="13.5" hidden="false" customHeight="true" outlineLevel="0" collapsed="false">
      <c r="B25" s="48" t="s">
        <v>62</v>
      </c>
      <c r="C25" s="29"/>
      <c r="D25" s="30" t="s">
        <v>63</v>
      </c>
      <c r="E25" s="133"/>
      <c r="F25" s="186" t="n">
        <v>16001</v>
      </c>
      <c r="G25" s="187" t="n">
        <v>8333</v>
      </c>
      <c r="H25" s="187" t="n">
        <v>7668</v>
      </c>
      <c r="I25" s="187" t="n">
        <v>483</v>
      </c>
      <c r="J25" s="187" t="n">
        <v>257</v>
      </c>
      <c r="K25" s="187" t="n">
        <v>226</v>
      </c>
      <c r="L25" s="187" t="n">
        <v>495</v>
      </c>
      <c r="M25" s="187" t="n">
        <v>377</v>
      </c>
      <c r="N25" s="187" t="n">
        <v>118</v>
      </c>
      <c r="O25" s="187" t="n">
        <v>15989</v>
      </c>
      <c r="P25" s="187" t="n">
        <v>8213</v>
      </c>
      <c r="Q25" s="187" t="n">
        <v>7776</v>
      </c>
      <c r="R25" s="135" t="n">
        <v>29.1</v>
      </c>
      <c r="S25" s="135" t="n">
        <v>18.1</v>
      </c>
      <c r="T25" s="135" t="n">
        <v>40.7</v>
      </c>
    </row>
    <row r="26" s="3" customFormat="true" ht="13.5" hidden="false" customHeight="true" outlineLevel="0" collapsed="false">
      <c r="B26" s="34" t="s">
        <v>64</v>
      </c>
      <c r="C26" s="39"/>
      <c r="D26" s="35" t="s">
        <v>65</v>
      </c>
      <c r="E26" s="125"/>
      <c r="F26" s="182" t="n">
        <v>5689</v>
      </c>
      <c r="G26" s="183" t="n">
        <v>1055</v>
      </c>
      <c r="H26" s="183" t="n">
        <v>4634</v>
      </c>
      <c r="I26" s="183" t="n">
        <v>40</v>
      </c>
      <c r="J26" s="183" t="n">
        <v>9</v>
      </c>
      <c r="K26" s="183" t="n">
        <v>31</v>
      </c>
      <c r="L26" s="183" t="n">
        <v>71</v>
      </c>
      <c r="M26" s="183" t="n">
        <v>5</v>
      </c>
      <c r="N26" s="183" t="n">
        <v>66</v>
      </c>
      <c r="O26" s="183" t="n">
        <v>5658</v>
      </c>
      <c r="P26" s="183" t="n">
        <v>1059</v>
      </c>
      <c r="Q26" s="183" t="n">
        <v>4599</v>
      </c>
      <c r="R26" s="127" t="n">
        <v>10.6</v>
      </c>
      <c r="S26" s="127" t="n">
        <v>2.4</v>
      </c>
      <c r="T26" s="127" t="n">
        <v>12.5</v>
      </c>
    </row>
    <row r="27" s="3" customFormat="true" ht="13.5" hidden="false" customHeight="true" outlineLevel="0" collapsed="false">
      <c r="B27" s="34" t="s">
        <v>66</v>
      </c>
      <c r="C27" s="39"/>
      <c r="D27" s="35" t="s">
        <v>67</v>
      </c>
      <c r="E27" s="125"/>
      <c r="F27" s="182" t="n">
        <v>1324</v>
      </c>
      <c r="G27" s="183" t="n">
        <v>1019</v>
      </c>
      <c r="H27" s="183" t="n">
        <v>305</v>
      </c>
      <c r="I27" s="183" t="n">
        <v>81</v>
      </c>
      <c r="J27" s="183" t="n">
        <v>63</v>
      </c>
      <c r="K27" s="183" t="n">
        <v>18</v>
      </c>
      <c r="L27" s="183" t="n">
        <v>63</v>
      </c>
      <c r="M27" s="183" t="n">
        <v>40</v>
      </c>
      <c r="N27" s="183" t="n">
        <v>23</v>
      </c>
      <c r="O27" s="183" t="n">
        <v>1342</v>
      </c>
      <c r="P27" s="183" t="n">
        <v>1042</v>
      </c>
      <c r="Q27" s="183" t="n">
        <v>300</v>
      </c>
      <c r="R27" s="127" t="n">
        <v>4.9</v>
      </c>
      <c r="S27" s="127" t="n">
        <v>3.7</v>
      </c>
      <c r="T27" s="127" t="n">
        <v>9</v>
      </c>
    </row>
    <row r="28" s="3" customFormat="true" ht="13.5" hidden="false" customHeight="true" outlineLevel="0" collapsed="false">
      <c r="B28" s="34" t="s">
        <v>68</v>
      </c>
      <c r="C28" s="39"/>
      <c r="D28" s="35" t="s">
        <v>69</v>
      </c>
      <c r="E28" s="125"/>
      <c r="F28" s="182" t="n">
        <v>1621</v>
      </c>
      <c r="G28" s="183" t="n">
        <v>998</v>
      </c>
      <c r="H28" s="183" t="n">
        <v>623</v>
      </c>
      <c r="I28" s="183" t="n">
        <v>44</v>
      </c>
      <c r="J28" s="183" t="n">
        <v>14</v>
      </c>
      <c r="K28" s="183" t="n">
        <v>30</v>
      </c>
      <c r="L28" s="183" t="n">
        <v>26</v>
      </c>
      <c r="M28" s="183" t="n">
        <v>5</v>
      </c>
      <c r="N28" s="183" t="n">
        <v>21</v>
      </c>
      <c r="O28" s="183" t="n">
        <v>1639</v>
      </c>
      <c r="P28" s="183" t="n">
        <v>1007</v>
      </c>
      <c r="Q28" s="183" t="n">
        <v>632</v>
      </c>
      <c r="R28" s="127" t="n">
        <v>9.2</v>
      </c>
      <c r="S28" s="127" t="n">
        <v>3.2</v>
      </c>
      <c r="T28" s="127" t="n">
        <v>18.7</v>
      </c>
    </row>
    <row r="29" s="3" customFormat="true" ht="13.5" hidden="false" customHeight="true" outlineLevel="0" collapsed="false">
      <c r="B29" s="34" t="s">
        <v>70</v>
      </c>
      <c r="C29" s="39"/>
      <c r="D29" s="35" t="s">
        <v>71</v>
      </c>
      <c r="E29" s="125"/>
      <c r="F29" s="182" t="n">
        <v>3903</v>
      </c>
      <c r="G29" s="183" t="n">
        <v>3222</v>
      </c>
      <c r="H29" s="183" t="n">
        <v>681</v>
      </c>
      <c r="I29" s="183" t="n">
        <v>49</v>
      </c>
      <c r="J29" s="183" t="n">
        <v>39</v>
      </c>
      <c r="K29" s="183" t="n">
        <v>10</v>
      </c>
      <c r="L29" s="183" t="n">
        <v>10</v>
      </c>
      <c r="M29" s="183" t="n">
        <v>10</v>
      </c>
      <c r="N29" s="183" t="n">
        <v>0</v>
      </c>
      <c r="O29" s="183" t="n">
        <v>3942</v>
      </c>
      <c r="P29" s="183" t="n">
        <v>3251</v>
      </c>
      <c r="Q29" s="183" t="n">
        <v>691</v>
      </c>
      <c r="R29" s="127" t="n">
        <v>2.6</v>
      </c>
      <c r="S29" s="127" t="n">
        <v>1.5</v>
      </c>
      <c r="T29" s="127" t="n">
        <v>7.5</v>
      </c>
    </row>
    <row r="30" s="3" customFormat="true" ht="13.5" hidden="false" customHeight="true" outlineLevel="0" collapsed="false">
      <c r="B30" s="34" t="s">
        <v>72</v>
      </c>
      <c r="C30" s="39"/>
      <c r="D30" s="35" t="s">
        <v>73</v>
      </c>
      <c r="E30" s="125"/>
      <c r="F30" s="182" t="n">
        <v>4985</v>
      </c>
      <c r="G30" s="183" t="n">
        <v>3764</v>
      </c>
      <c r="H30" s="183" t="n">
        <v>1221</v>
      </c>
      <c r="I30" s="183" t="n">
        <v>113</v>
      </c>
      <c r="J30" s="183" t="n">
        <v>61</v>
      </c>
      <c r="K30" s="183" t="n">
        <v>52</v>
      </c>
      <c r="L30" s="183" t="n">
        <v>66</v>
      </c>
      <c r="M30" s="183" t="n">
        <v>57</v>
      </c>
      <c r="N30" s="183" t="n">
        <v>9</v>
      </c>
      <c r="O30" s="183" t="n">
        <v>5032</v>
      </c>
      <c r="P30" s="183" t="n">
        <v>3768</v>
      </c>
      <c r="Q30" s="183" t="n">
        <v>1264</v>
      </c>
      <c r="R30" s="127" t="n">
        <v>3.7</v>
      </c>
      <c r="S30" s="127" t="n">
        <v>2.6</v>
      </c>
      <c r="T30" s="127" t="n">
        <v>7</v>
      </c>
    </row>
    <row r="31" s="3" customFormat="true" ht="13.5" hidden="false" customHeight="true" outlineLevel="0" collapsed="false">
      <c r="B31" s="34" t="s">
        <v>74</v>
      </c>
      <c r="C31" s="39"/>
      <c r="D31" s="35" t="s">
        <v>75</v>
      </c>
      <c r="E31" s="125"/>
      <c r="F31" s="182" t="n">
        <v>2755</v>
      </c>
      <c r="G31" s="183" t="n">
        <v>2167</v>
      </c>
      <c r="H31" s="183" t="n">
        <v>588</v>
      </c>
      <c r="I31" s="183" t="n">
        <v>14</v>
      </c>
      <c r="J31" s="183" t="n">
        <v>11</v>
      </c>
      <c r="K31" s="183" t="n">
        <v>3</v>
      </c>
      <c r="L31" s="183" t="n">
        <v>31</v>
      </c>
      <c r="M31" s="183" t="n">
        <v>31</v>
      </c>
      <c r="N31" s="183" t="n">
        <v>0</v>
      </c>
      <c r="O31" s="183" t="n">
        <v>2738</v>
      </c>
      <c r="P31" s="183" t="n">
        <v>2147</v>
      </c>
      <c r="Q31" s="183" t="n">
        <v>591</v>
      </c>
      <c r="R31" s="127" t="n">
        <v>4.3</v>
      </c>
      <c r="S31" s="127" t="n">
        <v>0.4</v>
      </c>
      <c r="T31" s="127" t="n">
        <v>18.3</v>
      </c>
    </row>
    <row r="32" s="3" customFormat="true" ht="13.5" hidden="false" customHeight="true" outlineLevel="0" collapsed="false">
      <c r="B32" s="34" t="s">
        <v>76</v>
      </c>
      <c r="C32" s="39"/>
      <c r="D32" s="35" t="s">
        <v>77</v>
      </c>
      <c r="E32" s="125"/>
      <c r="F32" s="182" t="n">
        <v>10645</v>
      </c>
      <c r="G32" s="183" t="n">
        <v>8653</v>
      </c>
      <c r="H32" s="183" t="n">
        <v>1992</v>
      </c>
      <c r="I32" s="183" t="n">
        <v>308</v>
      </c>
      <c r="J32" s="183" t="n">
        <v>276</v>
      </c>
      <c r="K32" s="183" t="n">
        <v>32</v>
      </c>
      <c r="L32" s="183" t="n">
        <v>148</v>
      </c>
      <c r="M32" s="183" t="n">
        <v>126</v>
      </c>
      <c r="N32" s="183" t="n">
        <v>22</v>
      </c>
      <c r="O32" s="183" t="n">
        <v>10805</v>
      </c>
      <c r="P32" s="183" t="n">
        <v>8803</v>
      </c>
      <c r="Q32" s="183" t="n">
        <v>2002</v>
      </c>
      <c r="R32" s="127" t="n">
        <v>1.6</v>
      </c>
      <c r="S32" s="127" t="n">
        <v>0.7</v>
      </c>
      <c r="T32" s="127" t="n">
        <v>5.1</v>
      </c>
    </row>
    <row r="33" s="3" customFormat="true" ht="13.5" hidden="false" customHeight="true" outlineLevel="0" collapsed="false">
      <c r="B33" s="34" t="s">
        <v>78</v>
      </c>
      <c r="C33" s="39"/>
      <c r="D33" s="35" t="s">
        <v>79</v>
      </c>
      <c r="E33" s="125"/>
      <c r="F33" s="182" t="n">
        <v>12910</v>
      </c>
      <c r="G33" s="183" t="n">
        <v>8951</v>
      </c>
      <c r="H33" s="183" t="n">
        <v>3959</v>
      </c>
      <c r="I33" s="183" t="n">
        <v>332</v>
      </c>
      <c r="J33" s="183" t="n">
        <v>211</v>
      </c>
      <c r="K33" s="183" t="n">
        <v>121</v>
      </c>
      <c r="L33" s="183" t="n">
        <v>94</v>
      </c>
      <c r="M33" s="183" t="n">
        <v>59</v>
      </c>
      <c r="N33" s="183" t="n">
        <v>35</v>
      </c>
      <c r="O33" s="183" t="n">
        <v>13148</v>
      </c>
      <c r="P33" s="183" t="n">
        <v>9103</v>
      </c>
      <c r="Q33" s="183" t="n">
        <v>4045</v>
      </c>
      <c r="R33" s="127" t="n">
        <v>5.2</v>
      </c>
      <c r="S33" s="127" t="n">
        <v>0.5</v>
      </c>
      <c r="T33" s="127" t="n">
        <v>15.8</v>
      </c>
    </row>
    <row r="34" s="3" customFormat="true" ht="13.5" hidden="false" customHeight="true" outlineLevel="0" collapsed="false">
      <c r="B34" s="34" t="s">
        <v>80</v>
      </c>
      <c r="C34" s="39"/>
      <c r="D34" s="35" t="s">
        <v>81</v>
      </c>
      <c r="E34" s="125"/>
      <c r="F34" s="182" t="n">
        <v>5336</v>
      </c>
      <c r="G34" s="183" t="n">
        <v>3166</v>
      </c>
      <c r="H34" s="183" t="n">
        <v>2170</v>
      </c>
      <c r="I34" s="183" t="n">
        <v>516</v>
      </c>
      <c r="J34" s="183" t="n">
        <v>196</v>
      </c>
      <c r="K34" s="183" t="n">
        <v>320</v>
      </c>
      <c r="L34" s="183" t="n">
        <v>87</v>
      </c>
      <c r="M34" s="183" t="n">
        <v>19</v>
      </c>
      <c r="N34" s="183" t="n">
        <v>68</v>
      </c>
      <c r="O34" s="183" t="n">
        <v>5765</v>
      </c>
      <c r="P34" s="183" t="n">
        <v>3343</v>
      </c>
      <c r="Q34" s="183" t="n">
        <v>2422</v>
      </c>
      <c r="R34" s="127" t="n">
        <v>10.5</v>
      </c>
      <c r="S34" s="127" t="n">
        <v>3.4</v>
      </c>
      <c r="T34" s="127" t="n">
        <v>20.3</v>
      </c>
    </row>
    <row r="35" s="3" customFormat="true" ht="13.5" hidden="false" customHeight="true" outlineLevel="0" collapsed="false">
      <c r="B35" s="34" t="s">
        <v>82</v>
      </c>
      <c r="C35" s="39"/>
      <c r="D35" s="35" t="s">
        <v>83</v>
      </c>
      <c r="E35" s="125"/>
      <c r="F35" s="182" t="n">
        <v>2981</v>
      </c>
      <c r="G35" s="183" t="n">
        <v>1910</v>
      </c>
      <c r="H35" s="183" t="n">
        <v>1071</v>
      </c>
      <c r="I35" s="183" t="n">
        <v>26</v>
      </c>
      <c r="J35" s="183" t="n">
        <v>18</v>
      </c>
      <c r="K35" s="183" t="n">
        <v>8</v>
      </c>
      <c r="L35" s="183" t="n">
        <v>44</v>
      </c>
      <c r="M35" s="183" t="n">
        <v>25</v>
      </c>
      <c r="N35" s="183" t="n">
        <v>19</v>
      </c>
      <c r="O35" s="183" t="n">
        <v>2963</v>
      </c>
      <c r="P35" s="183" t="n">
        <v>1903</v>
      </c>
      <c r="Q35" s="183" t="n">
        <v>1060</v>
      </c>
      <c r="R35" s="127" t="n">
        <v>1.8</v>
      </c>
      <c r="S35" s="127" t="n">
        <v>1.1</v>
      </c>
      <c r="T35" s="127" t="n">
        <v>2.9</v>
      </c>
    </row>
    <row r="36" s="3" customFormat="true" ht="13.5" hidden="false" customHeight="true" outlineLevel="0" collapsed="false">
      <c r="B36" s="34" t="s">
        <v>84</v>
      </c>
      <c r="C36" s="39"/>
      <c r="D36" s="35" t="s">
        <v>85</v>
      </c>
      <c r="E36" s="125"/>
      <c r="F36" s="182" t="n">
        <v>5495</v>
      </c>
      <c r="G36" s="183" t="n">
        <v>4678</v>
      </c>
      <c r="H36" s="183" t="n">
        <v>817</v>
      </c>
      <c r="I36" s="183" t="n">
        <v>135</v>
      </c>
      <c r="J36" s="183" t="n">
        <v>122</v>
      </c>
      <c r="K36" s="183" t="n">
        <v>13</v>
      </c>
      <c r="L36" s="183" t="n">
        <v>48</v>
      </c>
      <c r="M36" s="183" t="n">
        <v>47</v>
      </c>
      <c r="N36" s="183" t="n">
        <v>1</v>
      </c>
      <c r="O36" s="183" t="n">
        <v>5582</v>
      </c>
      <c r="P36" s="183" t="n">
        <v>4753</v>
      </c>
      <c r="Q36" s="183" t="n">
        <v>829</v>
      </c>
      <c r="R36" s="127" t="n">
        <v>2.3</v>
      </c>
      <c r="S36" s="127" t="n">
        <v>1.7</v>
      </c>
      <c r="T36" s="127" t="n">
        <v>5.8</v>
      </c>
    </row>
    <row r="37" s="3" customFormat="true" ht="13.5" hidden="false" customHeight="true" outlineLevel="0" collapsed="false">
      <c r="B37" s="53" t="s">
        <v>86</v>
      </c>
      <c r="C37" s="43"/>
      <c r="D37" s="44" t="s">
        <v>87</v>
      </c>
      <c r="E37" s="130"/>
      <c r="F37" s="184" t="n">
        <v>3234</v>
      </c>
      <c r="G37" s="185" t="n">
        <v>2133</v>
      </c>
      <c r="H37" s="185" t="n">
        <v>1101</v>
      </c>
      <c r="I37" s="185" t="n">
        <v>37</v>
      </c>
      <c r="J37" s="185" t="n">
        <v>27</v>
      </c>
      <c r="K37" s="185" t="n">
        <v>10</v>
      </c>
      <c r="L37" s="185" t="n">
        <v>14</v>
      </c>
      <c r="M37" s="185" t="n">
        <v>11</v>
      </c>
      <c r="N37" s="185" t="n">
        <v>3</v>
      </c>
      <c r="O37" s="185" t="n">
        <v>3257</v>
      </c>
      <c r="P37" s="185" t="n">
        <v>2149</v>
      </c>
      <c r="Q37" s="185" t="n">
        <v>1108</v>
      </c>
      <c r="R37" s="132" t="n">
        <v>5</v>
      </c>
      <c r="S37" s="132" t="n">
        <v>2.9</v>
      </c>
      <c r="T37" s="132" t="n">
        <v>9.1</v>
      </c>
    </row>
    <row r="38" s="3" customFormat="true" ht="13.5" hidden="false" customHeight="true" outlineLevel="0" collapsed="false">
      <c r="B38" s="56" t="s">
        <v>88</v>
      </c>
      <c r="C38" s="29"/>
      <c r="D38" s="30" t="s">
        <v>89</v>
      </c>
      <c r="E38" s="133"/>
      <c r="F38" s="186" t="n">
        <v>16407</v>
      </c>
      <c r="G38" s="187" t="n">
        <v>12462</v>
      </c>
      <c r="H38" s="187" t="n">
        <v>3945</v>
      </c>
      <c r="I38" s="187" t="n">
        <v>511</v>
      </c>
      <c r="J38" s="187" t="n">
        <v>244</v>
      </c>
      <c r="K38" s="187" t="n">
        <v>267</v>
      </c>
      <c r="L38" s="187" t="n">
        <v>499</v>
      </c>
      <c r="M38" s="187" t="n">
        <v>392</v>
      </c>
      <c r="N38" s="187" t="n">
        <v>107</v>
      </c>
      <c r="O38" s="187" t="n">
        <v>16419</v>
      </c>
      <c r="P38" s="187" t="n">
        <v>12314</v>
      </c>
      <c r="Q38" s="187" t="n">
        <v>4105</v>
      </c>
      <c r="R38" s="135" t="n">
        <v>9.7</v>
      </c>
      <c r="S38" s="135" t="n">
        <v>6.1</v>
      </c>
      <c r="T38" s="135" t="n">
        <v>20.4</v>
      </c>
    </row>
    <row r="39" s="3" customFormat="true" ht="13.5" hidden="false" customHeight="true" outlineLevel="0" collapsed="false">
      <c r="B39" s="42" t="s">
        <v>90</v>
      </c>
      <c r="C39" s="43"/>
      <c r="D39" s="44" t="s">
        <v>91</v>
      </c>
      <c r="E39" s="130"/>
      <c r="F39" s="184" t="n">
        <v>47761</v>
      </c>
      <c r="G39" s="185" t="n">
        <v>17754</v>
      </c>
      <c r="H39" s="185" t="n">
        <v>30007</v>
      </c>
      <c r="I39" s="185" t="n">
        <v>1115</v>
      </c>
      <c r="J39" s="185" t="n">
        <v>185</v>
      </c>
      <c r="K39" s="185" t="n">
        <v>930</v>
      </c>
      <c r="L39" s="185" t="n">
        <v>2196</v>
      </c>
      <c r="M39" s="185" t="n">
        <v>1029</v>
      </c>
      <c r="N39" s="185" t="n">
        <v>1167</v>
      </c>
      <c r="O39" s="185" t="n">
        <v>46680</v>
      </c>
      <c r="P39" s="185" t="n">
        <v>16910</v>
      </c>
      <c r="Q39" s="185" t="n">
        <v>29770</v>
      </c>
      <c r="R39" s="132" t="n">
        <v>65.7</v>
      </c>
      <c r="S39" s="132" t="n">
        <v>42.6</v>
      </c>
      <c r="T39" s="132" t="n">
        <v>78.8</v>
      </c>
    </row>
    <row r="40" s="3" customFormat="true" ht="13.5" hidden="false" customHeight="true" outlineLevel="0" collapsed="false">
      <c r="B40" s="57" t="s">
        <v>92</v>
      </c>
      <c r="C40" s="58"/>
      <c r="D40" s="59" t="s">
        <v>93</v>
      </c>
      <c r="E40" s="136"/>
      <c r="F40" s="188" t="n">
        <v>6884</v>
      </c>
      <c r="G40" s="189" t="n">
        <v>3597</v>
      </c>
      <c r="H40" s="189" t="n">
        <v>3287</v>
      </c>
      <c r="I40" s="189" t="n">
        <v>105</v>
      </c>
      <c r="J40" s="189" t="n">
        <v>24</v>
      </c>
      <c r="K40" s="189" t="n">
        <v>81</v>
      </c>
      <c r="L40" s="189" t="n">
        <v>88</v>
      </c>
      <c r="M40" s="189" t="n">
        <v>47</v>
      </c>
      <c r="N40" s="189" t="n">
        <v>41</v>
      </c>
      <c r="O40" s="189" t="n">
        <v>6901</v>
      </c>
      <c r="P40" s="189" t="n">
        <v>3574</v>
      </c>
      <c r="Q40" s="189" t="n">
        <v>3327</v>
      </c>
      <c r="R40" s="138" t="n">
        <v>31</v>
      </c>
      <c r="S40" s="138" t="n">
        <v>13.8</v>
      </c>
      <c r="T40" s="138" t="n">
        <v>49.5</v>
      </c>
    </row>
    <row r="41" s="3" customFormat="true" ht="13.5" hidden="false" customHeight="true" outlineLevel="0" collapsed="false">
      <c r="B41" s="57" t="s">
        <v>94</v>
      </c>
      <c r="C41" s="58"/>
      <c r="D41" s="59" t="s">
        <v>95</v>
      </c>
      <c r="E41" s="96"/>
      <c r="F41" s="190" t="n">
        <v>28229</v>
      </c>
      <c r="G41" s="191" t="n">
        <v>5986</v>
      </c>
      <c r="H41" s="191" t="n">
        <v>22243</v>
      </c>
      <c r="I41" s="191" t="n">
        <v>1358</v>
      </c>
      <c r="J41" s="191" t="n">
        <v>312</v>
      </c>
      <c r="K41" s="191" t="n">
        <v>1046</v>
      </c>
      <c r="L41" s="191" t="n">
        <v>798</v>
      </c>
      <c r="M41" s="191" t="n">
        <v>164</v>
      </c>
      <c r="N41" s="191" t="n">
        <v>634</v>
      </c>
      <c r="O41" s="191" t="n">
        <v>28789</v>
      </c>
      <c r="P41" s="191" t="n">
        <v>6134</v>
      </c>
      <c r="Q41" s="191" t="n">
        <v>22655</v>
      </c>
      <c r="R41" s="156" t="n">
        <v>23</v>
      </c>
      <c r="S41" s="156" t="n">
        <v>15.5</v>
      </c>
      <c r="T41" s="156" t="n">
        <v>25</v>
      </c>
    </row>
    <row r="42" s="3" customFormat="true" ht="13.5" hidden="false" customHeight="true" outlineLevel="0" collapsed="false">
      <c r="B42" s="56" t="s">
        <v>96</v>
      </c>
      <c r="C42" s="29"/>
      <c r="D42" s="30" t="s">
        <v>97</v>
      </c>
      <c r="E42" s="96"/>
      <c r="F42" s="192" t="n">
        <v>6093</v>
      </c>
      <c r="G42" s="192" t="n">
        <v>2076</v>
      </c>
      <c r="H42" s="192" t="n">
        <v>4017</v>
      </c>
      <c r="I42" s="192" t="n">
        <v>346</v>
      </c>
      <c r="J42" s="192" t="n">
        <v>132</v>
      </c>
      <c r="K42" s="192" t="n">
        <v>214</v>
      </c>
      <c r="L42" s="192" t="n">
        <v>401</v>
      </c>
      <c r="M42" s="192" t="n">
        <v>152</v>
      </c>
      <c r="N42" s="192" t="n">
        <v>249</v>
      </c>
      <c r="O42" s="192" t="n">
        <v>6038</v>
      </c>
      <c r="P42" s="192" t="n">
        <v>2056</v>
      </c>
      <c r="Q42" s="192" t="n">
        <v>3982</v>
      </c>
      <c r="R42" s="193" t="n">
        <v>3.6</v>
      </c>
      <c r="S42" s="193" t="n">
        <v>0.4</v>
      </c>
      <c r="T42" s="193" t="n">
        <v>5.2</v>
      </c>
    </row>
    <row r="43" s="3" customFormat="true" ht="13.5" hidden="false" customHeight="true" outlineLevel="0" collapsed="false">
      <c r="B43" s="42" t="s">
        <v>98</v>
      </c>
      <c r="C43" s="43"/>
      <c r="D43" s="44" t="s">
        <v>99</v>
      </c>
      <c r="E43" s="97"/>
      <c r="F43" s="194" t="n">
        <v>12638</v>
      </c>
      <c r="G43" s="195" t="n">
        <v>5976</v>
      </c>
      <c r="H43" s="195" t="n">
        <v>6662</v>
      </c>
      <c r="I43" s="195" t="n">
        <v>448</v>
      </c>
      <c r="J43" s="195" t="n">
        <v>225</v>
      </c>
      <c r="K43" s="195" t="n">
        <v>223</v>
      </c>
      <c r="L43" s="195" t="n">
        <v>724</v>
      </c>
      <c r="M43" s="195" t="n">
        <v>364</v>
      </c>
      <c r="N43" s="195" t="n">
        <v>360</v>
      </c>
      <c r="O43" s="195" t="n">
        <v>12362</v>
      </c>
      <c r="P43" s="195" t="n">
        <v>5837</v>
      </c>
      <c r="Q43" s="195" t="n">
        <v>6525</v>
      </c>
      <c r="R43" s="158" t="n">
        <v>23.4</v>
      </c>
      <c r="S43" s="158" t="n">
        <v>10.7</v>
      </c>
      <c r="T43" s="158" t="n">
        <v>34.7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96"/>
      <c r="D1" s="196"/>
      <c r="E1" s="196"/>
      <c r="F1" s="196"/>
      <c r="G1" s="196"/>
      <c r="H1" s="196"/>
      <c r="I1" s="197" t="s">
        <v>118</v>
      </c>
      <c r="J1" s="197"/>
      <c r="K1" s="197"/>
      <c r="L1" s="197"/>
      <c r="M1" s="197"/>
      <c r="N1" s="197"/>
      <c r="O1" s="198"/>
      <c r="P1" s="198"/>
      <c r="Q1" s="198"/>
      <c r="R1" s="198"/>
      <c r="S1" s="198"/>
      <c r="T1" s="198"/>
    </row>
    <row r="2" customFormat="false" ht="13" hidden="false" customHeight="false" outlineLevel="0" collapsed="false">
      <c r="B2" s="199" t="s">
        <v>18</v>
      </c>
      <c r="C2" s="200"/>
      <c r="D2" s="200"/>
      <c r="E2" s="200"/>
      <c r="F2" s="200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</row>
    <row r="3" customFormat="false" ht="14" hidden="true" customHeight="false" outlineLevel="0" collapsed="false">
      <c r="B3" s="202"/>
      <c r="C3" s="202"/>
      <c r="D3" s="203"/>
      <c r="E3" s="202"/>
      <c r="F3" s="201"/>
      <c r="G3" s="201"/>
      <c r="H3" s="201"/>
      <c r="I3" s="201"/>
      <c r="J3" s="201"/>
      <c r="K3" s="201"/>
      <c r="L3" s="201"/>
      <c r="M3" s="201"/>
      <c r="N3" s="201"/>
      <c r="O3" s="204"/>
      <c r="P3" s="205"/>
      <c r="Q3" s="205"/>
      <c r="R3" s="204"/>
      <c r="S3" s="205"/>
      <c r="T3" s="205"/>
    </row>
    <row r="4" customFormat="false" ht="13" hidden="false" customHeight="false" outlineLevel="0" collapsed="false">
      <c r="B4" s="201"/>
      <c r="C4" s="201"/>
      <c r="D4" s="206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</row>
    <row r="5" s="3" customFormat="true" ht="13.5" hidden="false" customHeight="true" outlineLevel="0" collapsed="false">
      <c r="B5" s="201"/>
      <c r="C5" s="201"/>
      <c r="D5" s="207" t="s">
        <v>101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</row>
    <row r="6" s="3" customFormat="true" ht="13.5" hidden="false" customHeight="true" outlineLevel="0" collapsed="false">
      <c r="B6" s="171"/>
      <c r="C6" s="171"/>
      <c r="D6" s="171"/>
      <c r="E6" s="172"/>
      <c r="F6" s="173" t="s">
        <v>111</v>
      </c>
      <c r="G6" s="173"/>
      <c r="H6" s="173"/>
      <c r="I6" s="173" t="s">
        <v>112</v>
      </c>
      <c r="J6" s="173"/>
      <c r="K6" s="173"/>
      <c r="L6" s="173" t="s">
        <v>113</v>
      </c>
      <c r="M6" s="173"/>
      <c r="N6" s="173"/>
      <c r="O6" s="174" t="s">
        <v>114</v>
      </c>
      <c r="P6" s="174"/>
      <c r="Q6" s="174"/>
      <c r="R6" s="174" t="s">
        <v>115</v>
      </c>
      <c r="S6" s="174"/>
      <c r="T6" s="174"/>
    </row>
    <row r="7" s="3" customFormat="true" ht="13.5" hidden="false" customHeight="true" outlineLevel="0" collapsed="false">
      <c r="B7" s="175" t="s">
        <v>26</v>
      </c>
      <c r="C7" s="175"/>
      <c r="D7" s="175"/>
      <c r="E7" s="175"/>
      <c r="F7" s="176" t="s">
        <v>27</v>
      </c>
      <c r="G7" s="173" t="s">
        <v>28</v>
      </c>
      <c r="H7" s="173" t="s">
        <v>29</v>
      </c>
      <c r="I7" s="176" t="s">
        <v>27</v>
      </c>
      <c r="J7" s="173" t="s">
        <v>28</v>
      </c>
      <c r="K7" s="173" t="s">
        <v>29</v>
      </c>
      <c r="L7" s="176" t="s">
        <v>27</v>
      </c>
      <c r="M7" s="173" t="s">
        <v>28</v>
      </c>
      <c r="N7" s="173" t="s">
        <v>29</v>
      </c>
      <c r="O7" s="173" t="s">
        <v>27</v>
      </c>
      <c r="P7" s="176" t="s">
        <v>28</v>
      </c>
      <c r="Q7" s="177" t="s">
        <v>29</v>
      </c>
      <c r="R7" s="176" t="s">
        <v>27</v>
      </c>
      <c r="S7" s="176" t="s">
        <v>28</v>
      </c>
      <c r="T7" s="177" t="s">
        <v>29</v>
      </c>
    </row>
    <row r="8" s="118" customFormat="true" ht="13.5" hidden="false" customHeight="true" outlineLevel="0" collapsed="false">
      <c r="B8" s="178"/>
      <c r="C8" s="178"/>
      <c r="D8" s="178"/>
      <c r="E8" s="179"/>
      <c r="F8" s="180" t="s">
        <v>116</v>
      </c>
      <c r="G8" s="181" t="s">
        <v>116</v>
      </c>
      <c r="H8" s="181" t="s">
        <v>116</v>
      </c>
      <c r="I8" s="181" t="s">
        <v>116</v>
      </c>
      <c r="J8" s="181" t="s">
        <v>116</v>
      </c>
      <c r="K8" s="181" t="s">
        <v>116</v>
      </c>
      <c r="L8" s="181" t="s">
        <v>116</v>
      </c>
      <c r="M8" s="181" t="s">
        <v>116</v>
      </c>
      <c r="N8" s="181" t="s">
        <v>116</v>
      </c>
      <c r="O8" s="181" t="s">
        <v>116</v>
      </c>
      <c r="P8" s="181" t="s">
        <v>116</v>
      </c>
      <c r="Q8" s="181" t="s">
        <v>116</v>
      </c>
      <c r="R8" s="181" t="s">
        <v>117</v>
      </c>
      <c r="S8" s="181" t="s">
        <v>117</v>
      </c>
      <c r="T8" s="181" t="s">
        <v>117</v>
      </c>
    </row>
    <row r="9" s="3" customFormat="true" ht="13.5" hidden="false" customHeight="true" outlineLevel="0" collapsed="false">
      <c r="B9" s="40" t="s">
        <v>30</v>
      </c>
      <c r="C9" s="123"/>
      <c r="D9" s="124" t="s">
        <v>31</v>
      </c>
      <c r="E9" s="125"/>
      <c r="F9" s="82" t="n">
        <v>215179</v>
      </c>
      <c r="G9" s="83" t="n">
        <v>110563</v>
      </c>
      <c r="H9" s="83" t="n">
        <v>104616</v>
      </c>
      <c r="I9" s="83" t="n">
        <v>9326</v>
      </c>
      <c r="J9" s="83" t="n">
        <v>4222</v>
      </c>
      <c r="K9" s="83" t="n">
        <v>5104</v>
      </c>
      <c r="L9" s="83" t="n">
        <v>7403</v>
      </c>
      <c r="M9" s="83" t="n">
        <v>3803</v>
      </c>
      <c r="N9" s="83" t="n">
        <v>3600</v>
      </c>
      <c r="O9" s="83" t="n">
        <v>217102</v>
      </c>
      <c r="P9" s="83" t="n">
        <v>110982</v>
      </c>
      <c r="Q9" s="83" t="n">
        <v>106120</v>
      </c>
      <c r="R9" s="208" t="n">
        <v>21</v>
      </c>
      <c r="S9" s="208" t="n">
        <v>8.5</v>
      </c>
      <c r="T9" s="208" t="n">
        <v>34</v>
      </c>
    </row>
    <row r="10" s="3" customFormat="true" ht="13.5" hidden="false" customHeight="true" outlineLevel="0" collapsed="false">
      <c r="B10" s="34" t="s">
        <v>32</v>
      </c>
      <c r="C10" s="123"/>
      <c r="D10" s="124" t="s">
        <v>33</v>
      </c>
      <c r="E10" s="125"/>
      <c r="F10" s="82" t="n">
        <v>9070</v>
      </c>
      <c r="G10" s="83" t="n">
        <v>8211</v>
      </c>
      <c r="H10" s="83" t="n">
        <v>859</v>
      </c>
      <c r="I10" s="83" t="n">
        <v>309</v>
      </c>
      <c r="J10" s="83" t="n">
        <v>257</v>
      </c>
      <c r="K10" s="83" t="n">
        <v>52</v>
      </c>
      <c r="L10" s="83" t="n">
        <v>199</v>
      </c>
      <c r="M10" s="83" t="n">
        <v>193</v>
      </c>
      <c r="N10" s="83" t="n">
        <v>6</v>
      </c>
      <c r="O10" s="83" t="n">
        <v>9180</v>
      </c>
      <c r="P10" s="83" t="n">
        <v>8275</v>
      </c>
      <c r="Q10" s="83" t="n">
        <v>905</v>
      </c>
      <c r="R10" s="208" t="n">
        <v>1.1</v>
      </c>
      <c r="S10" s="208" t="n">
        <v>1.2</v>
      </c>
      <c r="T10" s="208" t="n">
        <v>0.2</v>
      </c>
    </row>
    <row r="11" s="3" customFormat="true" ht="13.5" hidden="false" customHeight="true" outlineLevel="0" collapsed="false">
      <c r="B11" s="34" t="s">
        <v>34</v>
      </c>
      <c r="C11" s="123"/>
      <c r="D11" s="124" t="s">
        <v>35</v>
      </c>
      <c r="E11" s="125"/>
      <c r="F11" s="82" t="n">
        <v>71977</v>
      </c>
      <c r="G11" s="83" t="n">
        <v>47473</v>
      </c>
      <c r="H11" s="83" t="n">
        <v>24504</v>
      </c>
      <c r="I11" s="83" t="n">
        <v>2213</v>
      </c>
      <c r="J11" s="83" t="n">
        <v>1306</v>
      </c>
      <c r="K11" s="83" t="n">
        <v>907</v>
      </c>
      <c r="L11" s="83" t="n">
        <v>923</v>
      </c>
      <c r="M11" s="83" t="n">
        <v>642</v>
      </c>
      <c r="N11" s="83" t="n">
        <v>281</v>
      </c>
      <c r="O11" s="83" t="n">
        <v>73267</v>
      </c>
      <c r="P11" s="83" t="n">
        <v>48137</v>
      </c>
      <c r="Q11" s="83" t="n">
        <v>25130</v>
      </c>
      <c r="R11" s="208" t="n">
        <v>9.2</v>
      </c>
      <c r="S11" s="208" t="n">
        <v>3.9</v>
      </c>
      <c r="T11" s="208" t="n">
        <v>19.4</v>
      </c>
    </row>
    <row r="12" s="3" customFormat="true" ht="13.5" hidden="false" customHeight="true" outlineLevel="0" collapsed="false">
      <c r="B12" s="34" t="s">
        <v>36</v>
      </c>
      <c r="C12" s="123"/>
      <c r="D12" s="124" t="s">
        <v>37</v>
      </c>
      <c r="E12" s="125"/>
      <c r="F12" s="82" t="n">
        <v>920</v>
      </c>
      <c r="G12" s="83" t="n">
        <v>757</v>
      </c>
      <c r="H12" s="83" t="n">
        <v>163</v>
      </c>
      <c r="I12" s="83" t="n">
        <v>43</v>
      </c>
      <c r="J12" s="83" t="n">
        <v>38</v>
      </c>
      <c r="K12" s="83" t="n">
        <v>5</v>
      </c>
      <c r="L12" s="83" t="n">
        <v>55</v>
      </c>
      <c r="M12" s="83" t="n">
        <v>31</v>
      </c>
      <c r="N12" s="83" t="n">
        <v>24</v>
      </c>
      <c r="O12" s="83" t="n">
        <v>908</v>
      </c>
      <c r="P12" s="83" t="n">
        <v>764</v>
      </c>
      <c r="Q12" s="83" t="n">
        <v>144</v>
      </c>
      <c r="R12" s="208" t="n">
        <v>9.3</v>
      </c>
      <c r="S12" s="208" t="n">
        <v>3.1</v>
      </c>
      <c r="T12" s="208" t="n">
        <v>41.7</v>
      </c>
    </row>
    <row r="13" s="3" customFormat="true" ht="13.5" hidden="false" customHeight="true" outlineLevel="0" collapsed="false">
      <c r="B13" s="34" t="s">
        <v>38</v>
      </c>
      <c r="C13" s="123"/>
      <c r="D13" s="124" t="s">
        <v>39</v>
      </c>
      <c r="E13" s="125"/>
      <c r="F13" s="82" t="n">
        <v>1784</v>
      </c>
      <c r="G13" s="83" t="n">
        <v>1237</v>
      </c>
      <c r="H13" s="83" t="n">
        <v>547</v>
      </c>
      <c r="I13" s="83" t="n">
        <v>93</v>
      </c>
      <c r="J13" s="83" t="n">
        <v>65</v>
      </c>
      <c r="K13" s="83" t="n">
        <v>28</v>
      </c>
      <c r="L13" s="83" t="n">
        <v>53</v>
      </c>
      <c r="M13" s="83" t="n">
        <v>29</v>
      </c>
      <c r="N13" s="83" t="n">
        <v>24</v>
      </c>
      <c r="O13" s="83" t="n">
        <v>1824</v>
      </c>
      <c r="P13" s="83" t="n">
        <v>1273</v>
      </c>
      <c r="Q13" s="83" t="n">
        <v>551</v>
      </c>
      <c r="R13" s="208" t="n">
        <v>3.1</v>
      </c>
      <c r="S13" s="208" t="n">
        <v>1.1</v>
      </c>
      <c r="T13" s="208" t="n">
        <v>7.6</v>
      </c>
    </row>
    <row r="14" s="3" customFormat="true" ht="13.5" hidden="false" customHeight="true" outlineLevel="0" collapsed="false">
      <c r="B14" s="34" t="s">
        <v>40</v>
      </c>
      <c r="C14" s="123"/>
      <c r="D14" s="124" t="s">
        <v>41</v>
      </c>
      <c r="E14" s="125"/>
      <c r="F14" s="82" t="n">
        <v>9472</v>
      </c>
      <c r="G14" s="83" t="n">
        <v>8267</v>
      </c>
      <c r="H14" s="83" t="n">
        <v>1205</v>
      </c>
      <c r="I14" s="83" t="n">
        <v>100</v>
      </c>
      <c r="J14" s="83" t="n">
        <v>45</v>
      </c>
      <c r="K14" s="83" t="n">
        <v>55</v>
      </c>
      <c r="L14" s="83" t="n">
        <v>203</v>
      </c>
      <c r="M14" s="83" t="n">
        <v>145</v>
      </c>
      <c r="N14" s="83" t="n">
        <v>58</v>
      </c>
      <c r="O14" s="83" t="n">
        <v>9369</v>
      </c>
      <c r="P14" s="83" t="n">
        <v>8167</v>
      </c>
      <c r="Q14" s="83" t="n">
        <v>1202</v>
      </c>
      <c r="R14" s="208" t="n">
        <v>10.4</v>
      </c>
      <c r="S14" s="208" t="n">
        <v>6.7</v>
      </c>
      <c r="T14" s="208" t="n">
        <v>35</v>
      </c>
    </row>
    <row r="15" s="3" customFormat="true" ht="13.5" hidden="false" customHeight="true" outlineLevel="0" collapsed="false">
      <c r="B15" s="34" t="s">
        <v>42</v>
      </c>
      <c r="C15" s="123"/>
      <c r="D15" s="124" t="s">
        <v>43</v>
      </c>
      <c r="E15" s="125"/>
      <c r="F15" s="82" t="n">
        <v>21319</v>
      </c>
      <c r="G15" s="83" t="n">
        <v>8391</v>
      </c>
      <c r="H15" s="83" t="n">
        <v>12928</v>
      </c>
      <c r="I15" s="83" t="n">
        <v>501</v>
      </c>
      <c r="J15" s="83" t="n">
        <v>222</v>
      </c>
      <c r="K15" s="83" t="n">
        <v>279</v>
      </c>
      <c r="L15" s="83" t="n">
        <v>736</v>
      </c>
      <c r="M15" s="83" t="n">
        <v>380</v>
      </c>
      <c r="N15" s="83" t="n">
        <v>356</v>
      </c>
      <c r="O15" s="83" t="n">
        <v>21084</v>
      </c>
      <c r="P15" s="83" t="n">
        <v>8233</v>
      </c>
      <c r="Q15" s="83" t="n">
        <v>12851</v>
      </c>
      <c r="R15" s="208" t="n">
        <v>57.4</v>
      </c>
      <c r="S15" s="208" t="n">
        <v>28.5</v>
      </c>
      <c r="T15" s="208" t="n">
        <v>76</v>
      </c>
    </row>
    <row r="16" s="3" customFormat="true" ht="13.5" hidden="false" customHeight="true" outlineLevel="0" collapsed="false">
      <c r="B16" s="40" t="s">
        <v>44</v>
      </c>
      <c r="C16" s="123"/>
      <c r="D16" s="124" t="s">
        <v>45</v>
      </c>
      <c r="E16" s="125"/>
      <c r="F16" s="82" t="n">
        <v>3820</v>
      </c>
      <c r="G16" s="83" t="n">
        <v>1157</v>
      </c>
      <c r="H16" s="83" t="n">
        <v>2663</v>
      </c>
      <c r="I16" s="83" t="n">
        <v>315</v>
      </c>
      <c r="J16" s="83" t="n">
        <v>113</v>
      </c>
      <c r="K16" s="83" t="n">
        <v>202</v>
      </c>
      <c r="L16" s="83" t="n">
        <v>162</v>
      </c>
      <c r="M16" s="83" t="n">
        <v>75</v>
      </c>
      <c r="N16" s="83" t="n">
        <v>87</v>
      </c>
      <c r="O16" s="83" t="n">
        <v>3973</v>
      </c>
      <c r="P16" s="83" t="n">
        <v>1195</v>
      </c>
      <c r="Q16" s="83" t="n">
        <v>2778</v>
      </c>
      <c r="R16" s="208" t="n">
        <v>7</v>
      </c>
      <c r="S16" s="208" t="n">
        <v>4.6</v>
      </c>
      <c r="T16" s="208" t="n">
        <v>8</v>
      </c>
    </row>
    <row r="17" s="3" customFormat="true" ht="13.5" hidden="false" customHeight="true" outlineLevel="0" collapsed="false">
      <c r="B17" s="40" t="s">
        <v>46</v>
      </c>
      <c r="C17" s="123"/>
      <c r="D17" s="124" t="s">
        <v>47</v>
      </c>
      <c r="E17" s="125"/>
      <c r="F17" s="82" t="n">
        <v>603</v>
      </c>
      <c r="G17" s="83" t="n">
        <v>286</v>
      </c>
      <c r="H17" s="83" t="n">
        <v>317</v>
      </c>
      <c r="I17" s="83" t="n">
        <v>28</v>
      </c>
      <c r="J17" s="83" t="n">
        <v>18</v>
      </c>
      <c r="K17" s="83" t="n">
        <v>10</v>
      </c>
      <c r="L17" s="83" t="n">
        <v>25</v>
      </c>
      <c r="M17" s="83" t="n">
        <v>10</v>
      </c>
      <c r="N17" s="83" t="n">
        <v>15</v>
      </c>
      <c r="O17" s="83" t="n">
        <v>606</v>
      </c>
      <c r="P17" s="83" t="n">
        <v>294</v>
      </c>
      <c r="Q17" s="83" t="n">
        <v>312</v>
      </c>
      <c r="R17" s="208" t="n">
        <v>24.8</v>
      </c>
      <c r="S17" s="208" t="n">
        <v>13.3</v>
      </c>
      <c r="T17" s="208" t="n">
        <v>35.6</v>
      </c>
    </row>
    <row r="18" s="3" customFormat="true" ht="13.5" hidden="false" customHeight="true" outlineLevel="0" collapsed="false">
      <c r="B18" s="34" t="s">
        <v>48</v>
      </c>
      <c r="C18" s="123"/>
      <c r="D18" s="124" t="s">
        <v>49</v>
      </c>
      <c r="E18" s="125"/>
      <c r="F18" s="82" t="n">
        <v>2131</v>
      </c>
      <c r="G18" s="83" t="n">
        <v>1358</v>
      </c>
      <c r="H18" s="83" t="n">
        <v>773</v>
      </c>
      <c r="I18" s="83" t="n">
        <v>215</v>
      </c>
      <c r="J18" s="83" t="n">
        <v>169</v>
      </c>
      <c r="K18" s="83" t="n">
        <v>46</v>
      </c>
      <c r="L18" s="83" t="n">
        <v>180</v>
      </c>
      <c r="M18" s="83" t="n">
        <v>139</v>
      </c>
      <c r="N18" s="83" t="n">
        <v>41</v>
      </c>
      <c r="O18" s="83" t="n">
        <v>2166</v>
      </c>
      <c r="P18" s="83" t="n">
        <v>1388</v>
      </c>
      <c r="Q18" s="83" t="n">
        <v>778</v>
      </c>
      <c r="R18" s="208" t="n">
        <v>13.4</v>
      </c>
      <c r="S18" s="208" t="n">
        <v>3.5</v>
      </c>
      <c r="T18" s="208" t="n">
        <v>31.1</v>
      </c>
    </row>
    <row r="19" s="3" customFormat="true" ht="13.5" hidden="false" customHeight="true" outlineLevel="0" collapsed="false">
      <c r="B19" s="40" t="s">
        <v>50</v>
      </c>
      <c r="C19" s="123"/>
      <c r="D19" s="124" t="s">
        <v>51</v>
      </c>
      <c r="E19" s="125"/>
      <c r="F19" s="82" t="n">
        <v>7952</v>
      </c>
      <c r="G19" s="83" t="n">
        <v>2646</v>
      </c>
      <c r="H19" s="83" t="n">
        <v>5306</v>
      </c>
      <c r="I19" s="83" t="n">
        <v>497</v>
      </c>
      <c r="J19" s="83" t="n">
        <v>182</v>
      </c>
      <c r="K19" s="83" t="n">
        <v>315</v>
      </c>
      <c r="L19" s="83" t="n">
        <v>464</v>
      </c>
      <c r="M19" s="83" t="n">
        <v>165</v>
      </c>
      <c r="N19" s="83" t="n">
        <v>299</v>
      </c>
      <c r="O19" s="83" t="n">
        <v>7985</v>
      </c>
      <c r="P19" s="83" t="n">
        <v>2663</v>
      </c>
      <c r="Q19" s="83" t="n">
        <v>5322</v>
      </c>
      <c r="R19" s="208" t="n">
        <v>67.6</v>
      </c>
      <c r="S19" s="208" t="n">
        <v>51.2</v>
      </c>
      <c r="T19" s="208" t="n">
        <v>75.8</v>
      </c>
    </row>
    <row r="20" s="3" customFormat="true" ht="13.5" hidden="false" customHeight="true" outlineLevel="0" collapsed="false">
      <c r="B20" s="40" t="s">
        <v>52</v>
      </c>
      <c r="C20" s="123"/>
      <c r="D20" s="124" t="s">
        <v>53</v>
      </c>
      <c r="E20" s="125"/>
      <c r="F20" s="82" t="n">
        <v>3718</v>
      </c>
      <c r="G20" s="83" t="n">
        <v>1451</v>
      </c>
      <c r="H20" s="83" t="n">
        <v>2267</v>
      </c>
      <c r="I20" s="83" t="n">
        <v>159</v>
      </c>
      <c r="J20" s="83" t="n">
        <v>47</v>
      </c>
      <c r="K20" s="83" t="n">
        <v>112</v>
      </c>
      <c r="L20" s="83" t="n">
        <v>52</v>
      </c>
      <c r="M20" s="83" t="n">
        <v>37</v>
      </c>
      <c r="N20" s="83" t="n">
        <v>15</v>
      </c>
      <c r="O20" s="83" t="n">
        <v>3825</v>
      </c>
      <c r="P20" s="83" t="n">
        <v>1461</v>
      </c>
      <c r="Q20" s="83" t="n">
        <v>2364</v>
      </c>
      <c r="R20" s="208" t="n">
        <v>46.3</v>
      </c>
      <c r="S20" s="208" t="n">
        <v>29.7</v>
      </c>
      <c r="T20" s="208" t="n">
        <v>56.6</v>
      </c>
    </row>
    <row r="21" s="3" customFormat="true" ht="13.5" hidden="false" customHeight="true" outlineLevel="0" collapsed="false">
      <c r="A21" s="41"/>
      <c r="B21" s="40" t="s">
        <v>54</v>
      </c>
      <c r="C21" s="123"/>
      <c r="D21" s="124" t="s">
        <v>55</v>
      </c>
      <c r="E21" s="125"/>
      <c r="F21" s="82" t="n">
        <v>16839</v>
      </c>
      <c r="G21" s="83" t="n">
        <v>9526</v>
      </c>
      <c r="H21" s="83" t="n">
        <v>7313</v>
      </c>
      <c r="I21" s="83" t="n">
        <v>1188</v>
      </c>
      <c r="J21" s="83" t="n">
        <v>650</v>
      </c>
      <c r="K21" s="83" t="n">
        <v>538</v>
      </c>
      <c r="L21" s="83" t="n">
        <v>965</v>
      </c>
      <c r="M21" s="83" t="n">
        <v>844</v>
      </c>
      <c r="N21" s="83" t="n">
        <v>121</v>
      </c>
      <c r="O21" s="83" t="n">
        <v>17062</v>
      </c>
      <c r="P21" s="83" t="n">
        <v>9332</v>
      </c>
      <c r="Q21" s="83" t="n">
        <v>7730</v>
      </c>
      <c r="R21" s="208" t="n">
        <v>13.7</v>
      </c>
      <c r="S21" s="208" t="n">
        <v>8.4</v>
      </c>
      <c r="T21" s="208" t="n">
        <v>20.1</v>
      </c>
    </row>
    <row r="22" s="3" customFormat="true" ht="13.5" hidden="false" customHeight="true" outlineLevel="0" collapsed="false">
      <c r="A22" s="41"/>
      <c r="B22" s="40" t="s">
        <v>56</v>
      </c>
      <c r="C22" s="123"/>
      <c r="D22" s="124" t="s">
        <v>57</v>
      </c>
      <c r="E22" s="125"/>
      <c r="F22" s="82" t="n">
        <v>45187</v>
      </c>
      <c r="G22" s="83" t="n">
        <v>10491</v>
      </c>
      <c r="H22" s="83" t="n">
        <v>34696</v>
      </c>
      <c r="I22" s="83" t="n">
        <v>2671</v>
      </c>
      <c r="J22" s="83" t="n">
        <v>617</v>
      </c>
      <c r="K22" s="83" t="n">
        <v>2054</v>
      </c>
      <c r="L22" s="83" t="n">
        <v>2497</v>
      </c>
      <c r="M22" s="83" t="n">
        <v>585</v>
      </c>
      <c r="N22" s="83" t="n">
        <v>1912</v>
      </c>
      <c r="O22" s="83" t="n">
        <v>45361</v>
      </c>
      <c r="P22" s="83" t="n">
        <v>10523</v>
      </c>
      <c r="Q22" s="83" t="n">
        <v>34838</v>
      </c>
      <c r="R22" s="208" t="n">
        <v>26.5</v>
      </c>
      <c r="S22" s="208" t="n">
        <v>10.5</v>
      </c>
      <c r="T22" s="208" t="n">
        <v>31.3</v>
      </c>
    </row>
    <row r="23" s="3" customFormat="true" ht="13.5" hidden="false" customHeight="true" outlineLevel="0" collapsed="false">
      <c r="A23" s="41"/>
      <c r="B23" s="34" t="s">
        <v>58</v>
      </c>
      <c r="C23" s="123"/>
      <c r="D23" s="124" t="s">
        <v>59</v>
      </c>
      <c r="E23" s="125"/>
      <c r="F23" s="82" t="n">
        <v>2615</v>
      </c>
      <c r="G23" s="83" t="n">
        <v>1775</v>
      </c>
      <c r="H23" s="83" t="n">
        <v>840</v>
      </c>
      <c r="I23" s="83" t="n">
        <v>62</v>
      </c>
      <c r="J23" s="83" t="n">
        <v>53</v>
      </c>
      <c r="K23" s="83" t="n">
        <v>9</v>
      </c>
      <c r="L23" s="83" t="n">
        <v>101</v>
      </c>
      <c r="M23" s="83" t="n">
        <v>83</v>
      </c>
      <c r="N23" s="83" t="n">
        <v>18</v>
      </c>
      <c r="O23" s="83" t="n">
        <v>2576</v>
      </c>
      <c r="P23" s="83" t="n">
        <v>1745</v>
      </c>
      <c r="Q23" s="83" t="n">
        <v>831</v>
      </c>
      <c r="R23" s="208" t="n">
        <v>10.5</v>
      </c>
      <c r="S23" s="208" t="n">
        <v>8.5</v>
      </c>
      <c r="T23" s="208" t="n">
        <v>14.7</v>
      </c>
    </row>
    <row r="24" s="3" customFormat="true" ht="13.5" hidden="false" customHeight="true" outlineLevel="0" collapsed="false">
      <c r="A24" s="41"/>
      <c r="B24" s="42" t="s">
        <v>60</v>
      </c>
      <c r="C24" s="128"/>
      <c r="D24" s="129" t="s">
        <v>61</v>
      </c>
      <c r="E24" s="130"/>
      <c r="F24" s="85" t="n">
        <v>17772</v>
      </c>
      <c r="G24" s="86" t="n">
        <v>7537</v>
      </c>
      <c r="H24" s="86" t="n">
        <v>10235</v>
      </c>
      <c r="I24" s="86" t="n">
        <v>932</v>
      </c>
      <c r="J24" s="86" t="n">
        <v>440</v>
      </c>
      <c r="K24" s="86" t="n">
        <v>492</v>
      </c>
      <c r="L24" s="86" t="n">
        <v>788</v>
      </c>
      <c r="M24" s="86" t="n">
        <v>445</v>
      </c>
      <c r="N24" s="86" t="n">
        <v>343</v>
      </c>
      <c r="O24" s="86" t="n">
        <v>17916</v>
      </c>
      <c r="P24" s="86" t="n">
        <v>7532</v>
      </c>
      <c r="Q24" s="86" t="n">
        <v>10384</v>
      </c>
      <c r="R24" s="209" t="n">
        <v>16.6</v>
      </c>
      <c r="S24" s="209" t="n">
        <v>8.1</v>
      </c>
      <c r="T24" s="209" t="n">
        <v>22.7</v>
      </c>
    </row>
    <row r="25" s="3" customFormat="true" ht="13.5" hidden="false" customHeight="true" outlineLevel="0" collapsed="false">
      <c r="B25" s="48" t="s">
        <v>62</v>
      </c>
      <c r="C25" s="29"/>
      <c r="D25" s="30" t="s">
        <v>63</v>
      </c>
      <c r="E25" s="133"/>
      <c r="F25" s="80" t="n">
        <v>12076</v>
      </c>
      <c r="G25" s="81" t="n">
        <v>5864</v>
      </c>
      <c r="H25" s="81" t="n">
        <v>6212</v>
      </c>
      <c r="I25" s="81" t="n">
        <v>418</v>
      </c>
      <c r="J25" s="81" t="n">
        <v>203</v>
      </c>
      <c r="K25" s="81" t="n">
        <v>215</v>
      </c>
      <c r="L25" s="81" t="n">
        <v>321</v>
      </c>
      <c r="M25" s="81" t="n">
        <v>225</v>
      </c>
      <c r="N25" s="81" t="n">
        <v>96</v>
      </c>
      <c r="O25" s="81" t="n">
        <v>12173</v>
      </c>
      <c r="P25" s="81" t="n">
        <v>5842</v>
      </c>
      <c r="Q25" s="81" t="n">
        <v>6331</v>
      </c>
      <c r="R25" s="210" t="n">
        <v>32.2</v>
      </c>
      <c r="S25" s="210" t="n">
        <v>21</v>
      </c>
      <c r="T25" s="210" t="n">
        <v>42.6</v>
      </c>
    </row>
    <row r="26" s="3" customFormat="true" ht="13.5" hidden="false" customHeight="true" outlineLevel="0" collapsed="false">
      <c r="B26" s="34" t="s">
        <v>64</v>
      </c>
      <c r="C26" s="39"/>
      <c r="D26" s="35" t="s">
        <v>65</v>
      </c>
      <c r="E26" s="125"/>
      <c r="F26" s="82" t="n">
        <v>3606</v>
      </c>
      <c r="G26" s="83" t="n">
        <v>757</v>
      </c>
      <c r="H26" s="83" t="n">
        <v>2849</v>
      </c>
      <c r="I26" s="83" t="n">
        <v>40</v>
      </c>
      <c r="J26" s="83" t="n">
        <v>9</v>
      </c>
      <c r="K26" s="83" t="n">
        <v>31</v>
      </c>
      <c r="L26" s="83" t="n">
        <v>35</v>
      </c>
      <c r="M26" s="83" t="n">
        <v>5</v>
      </c>
      <c r="N26" s="83" t="n">
        <v>30</v>
      </c>
      <c r="O26" s="83" t="n">
        <v>3611</v>
      </c>
      <c r="P26" s="83" t="n">
        <v>761</v>
      </c>
      <c r="Q26" s="83" t="n">
        <v>2850</v>
      </c>
      <c r="R26" s="208" t="n">
        <v>7.4</v>
      </c>
      <c r="S26" s="208" t="n">
        <v>2.1</v>
      </c>
      <c r="T26" s="208" t="n">
        <v>8.8</v>
      </c>
    </row>
    <row r="27" s="3" customFormat="true" ht="13.5" hidden="false" customHeight="true" outlineLevel="0" collapsed="false">
      <c r="B27" s="34" t="s">
        <v>66</v>
      </c>
      <c r="C27" s="39"/>
      <c r="D27" s="35" t="s">
        <v>67</v>
      </c>
      <c r="E27" s="125"/>
      <c r="F27" s="82" t="n">
        <v>959</v>
      </c>
      <c r="G27" s="83" t="n">
        <v>743</v>
      </c>
      <c r="H27" s="83" t="n">
        <v>216</v>
      </c>
      <c r="I27" s="83" t="n">
        <v>37</v>
      </c>
      <c r="J27" s="83" t="n">
        <v>19</v>
      </c>
      <c r="K27" s="83" t="n">
        <v>18</v>
      </c>
      <c r="L27" s="83" t="n">
        <v>18</v>
      </c>
      <c r="M27" s="83" t="n">
        <v>15</v>
      </c>
      <c r="N27" s="83" t="n">
        <v>3</v>
      </c>
      <c r="O27" s="83" t="n">
        <v>978</v>
      </c>
      <c r="P27" s="83" t="n">
        <v>747</v>
      </c>
      <c r="Q27" s="83" t="n">
        <v>231</v>
      </c>
      <c r="R27" s="208" t="n">
        <v>3.2</v>
      </c>
      <c r="S27" s="208" t="n">
        <v>1.2</v>
      </c>
      <c r="T27" s="208" t="n">
        <v>9.5</v>
      </c>
    </row>
    <row r="28" s="3" customFormat="true" ht="13.5" hidden="false" customHeight="true" outlineLevel="0" collapsed="false">
      <c r="B28" s="34" t="s">
        <v>68</v>
      </c>
      <c r="C28" s="39"/>
      <c r="D28" s="35" t="s">
        <v>69</v>
      </c>
      <c r="E28" s="125"/>
      <c r="F28" s="82" t="n">
        <v>1101</v>
      </c>
      <c r="G28" s="83" t="n">
        <v>666</v>
      </c>
      <c r="H28" s="83" t="n">
        <v>435</v>
      </c>
      <c r="I28" s="83" t="n">
        <v>28</v>
      </c>
      <c r="J28" s="83" t="n">
        <v>14</v>
      </c>
      <c r="K28" s="83" t="n">
        <v>14</v>
      </c>
      <c r="L28" s="83" t="n">
        <v>10</v>
      </c>
      <c r="M28" s="83" t="n">
        <v>5</v>
      </c>
      <c r="N28" s="83" t="n">
        <v>5</v>
      </c>
      <c r="O28" s="83" t="n">
        <v>1119</v>
      </c>
      <c r="P28" s="83" t="n">
        <v>675</v>
      </c>
      <c r="Q28" s="83" t="n">
        <v>444</v>
      </c>
      <c r="R28" s="208" t="n">
        <v>9</v>
      </c>
      <c r="S28" s="208" t="n">
        <v>4.7</v>
      </c>
      <c r="T28" s="208" t="n">
        <v>15.5</v>
      </c>
    </row>
    <row r="29" s="3" customFormat="true" ht="13.5" hidden="false" customHeight="true" outlineLevel="0" collapsed="false">
      <c r="B29" s="34" t="s">
        <v>70</v>
      </c>
      <c r="C29" s="39"/>
      <c r="D29" s="35" t="s">
        <v>71</v>
      </c>
      <c r="E29" s="125"/>
      <c r="F29" s="82" t="n">
        <v>2775</v>
      </c>
      <c r="G29" s="83" t="n">
        <v>2256</v>
      </c>
      <c r="H29" s="83" t="n">
        <v>519</v>
      </c>
      <c r="I29" s="83" t="n">
        <v>49</v>
      </c>
      <c r="J29" s="83" t="n">
        <v>39</v>
      </c>
      <c r="K29" s="83" t="n">
        <v>10</v>
      </c>
      <c r="L29" s="83" t="n">
        <v>10</v>
      </c>
      <c r="M29" s="83" t="n">
        <v>10</v>
      </c>
      <c r="N29" s="83" t="n">
        <v>0</v>
      </c>
      <c r="O29" s="83" t="n">
        <v>2814</v>
      </c>
      <c r="P29" s="83" t="n">
        <v>2285</v>
      </c>
      <c r="Q29" s="83" t="n">
        <v>529</v>
      </c>
      <c r="R29" s="208" t="n">
        <v>0.9</v>
      </c>
      <c r="S29" s="208" t="n">
        <v>0.5</v>
      </c>
      <c r="T29" s="208" t="n">
        <v>2.6</v>
      </c>
    </row>
    <row r="30" s="3" customFormat="true" ht="13.5" hidden="false" customHeight="true" outlineLevel="0" collapsed="false">
      <c r="B30" s="34" t="s">
        <v>72</v>
      </c>
      <c r="C30" s="39"/>
      <c r="D30" s="35" t="s">
        <v>73</v>
      </c>
      <c r="E30" s="125"/>
      <c r="F30" s="82" t="n">
        <v>3300</v>
      </c>
      <c r="G30" s="83" t="n">
        <v>2533</v>
      </c>
      <c r="H30" s="83" t="n">
        <v>767</v>
      </c>
      <c r="I30" s="83" t="n">
        <v>77</v>
      </c>
      <c r="J30" s="83" t="n">
        <v>59</v>
      </c>
      <c r="K30" s="83" t="n">
        <v>18</v>
      </c>
      <c r="L30" s="83" t="n">
        <v>27</v>
      </c>
      <c r="M30" s="83" t="n">
        <v>18</v>
      </c>
      <c r="N30" s="83" t="n">
        <v>9</v>
      </c>
      <c r="O30" s="83" t="n">
        <v>3350</v>
      </c>
      <c r="P30" s="83" t="n">
        <v>2574</v>
      </c>
      <c r="Q30" s="83" t="n">
        <v>776</v>
      </c>
      <c r="R30" s="208" t="n">
        <v>4.2</v>
      </c>
      <c r="S30" s="208" t="n">
        <v>3.2</v>
      </c>
      <c r="T30" s="208" t="n">
        <v>7.5</v>
      </c>
    </row>
    <row r="31" s="3" customFormat="true" ht="13.5" hidden="false" customHeight="true" outlineLevel="0" collapsed="false">
      <c r="B31" s="34" t="s">
        <v>74</v>
      </c>
      <c r="C31" s="39"/>
      <c r="D31" s="35" t="s">
        <v>75</v>
      </c>
      <c r="E31" s="125"/>
      <c r="F31" s="211" t="n">
        <v>2339</v>
      </c>
      <c r="G31" s="211" t="n">
        <v>1898</v>
      </c>
      <c r="H31" s="211" t="n">
        <v>441</v>
      </c>
      <c r="I31" s="211" t="n">
        <v>14</v>
      </c>
      <c r="J31" s="211" t="n">
        <v>11</v>
      </c>
      <c r="K31" s="211" t="n">
        <v>3</v>
      </c>
      <c r="L31" s="211" t="n">
        <v>31</v>
      </c>
      <c r="M31" s="211" t="n">
        <v>31</v>
      </c>
      <c r="N31" s="211" t="n">
        <v>0</v>
      </c>
      <c r="O31" s="211" t="n">
        <v>2322</v>
      </c>
      <c r="P31" s="211" t="n">
        <v>1878</v>
      </c>
      <c r="Q31" s="211" t="n">
        <v>444</v>
      </c>
      <c r="R31" s="141" t="n">
        <v>1.9</v>
      </c>
      <c r="S31" s="141" t="n">
        <v>0.5</v>
      </c>
      <c r="T31" s="141" t="n">
        <v>7.9</v>
      </c>
    </row>
    <row r="32" s="3" customFormat="true" ht="13.5" hidden="false" customHeight="true" outlineLevel="0" collapsed="false">
      <c r="B32" s="34" t="s">
        <v>76</v>
      </c>
      <c r="C32" s="39"/>
      <c r="D32" s="35" t="s">
        <v>77</v>
      </c>
      <c r="E32" s="125"/>
      <c r="F32" s="82" t="n">
        <v>8224</v>
      </c>
      <c r="G32" s="83" t="n">
        <v>6866</v>
      </c>
      <c r="H32" s="83" t="n">
        <v>1358</v>
      </c>
      <c r="I32" s="83" t="n">
        <v>308</v>
      </c>
      <c r="J32" s="83" t="n">
        <v>276</v>
      </c>
      <c r="K32" s="83" t="n">
        <v>32</v>
      </c>
      <c r="L32" s="83" t="n">
        <v>105</v>
      </c>
      <c r="M32" s="83" t="n">
        <v>102</v>
      </c>
      <c r="N32" s="83" t="n">
        <v>3</v>
      </c>
      <c r="O32" s="83" t="n">
        <v>8427</v>
      </c>
      <c r="P32" s="83" t="n">
        <v>7040</v>
      </c>
      <c r="Q32" s="83" t="n">
        <v>1387</v>
      </c>
      <c r="R32" s="208" t="n">
        <v>1.5</v>
      </c>
      <c r="S32" s="208" t="n">
        <v>0.9</v>
      </c>
      <c r="T32" s="208" t="n">
        <v>4.5</v>
      </c>
    </row>
    <row r="33" s="3" customFormat="true" ht="13.5" hidden="false" customHeight="true" outlineLevel="0" collapsed="false">
      <c r="B33" s="34" t="s">
        <v>78</v>
      </c>
      <c r="C33" s="39"/>
      <c r="D33" s="35" t="s">
        <v>79</v>
      </c>
      <c r="E33" s="125"/>
      <c r="F33" s="82" t="n">
        <v>12043</v>
      </c>
      <c r="G33" s="83" t="n">
        <v>8724</v>
      </c>
      <c r="H33" s="83" t="n">
        <v>3319</v>
      </c>
      <c r="I33" s="83" t="n">
        <v>332</v>
      </c>
      <c r="J33" s="83" t="n">
        <v>211</v>
      </c>
      <c r="K33" s="83" t="n">
        <v>121</v>
      </c>
      <c r="L33" s="83" t="n">
        <v>94</v>
      </c>
      <c r="M33" s="83" t="n">
        <v>59</v>
      </c>
      <c r="N33" s="83" t="n">
        <v>35</v>
      </c>
      <c r="O33" s="83" t="n">
        <v>12281</v>
      </c>
      <c r="P33" s="83" t="n">
        <v>8876</v>
      </c>
      <c r="Q33" s="83" t="n">
        <v>3405</v>
      </c>
      <c r="R33" s="208" t="n">
        <v>3.4</v>
      </c>
      <c r="S33" s="208" t="n">
        <v>0.5</v>
      </c>
      <c r="T33" s="208" t="n">
        <v>11.1</v>
      </c>
    </row>
    <row r="34" s="3" customFormat="true" ht="13.5" hidden="false" customHeight="true" outlineLevel="0" collapsed="false">
      <c r="B34" s="34" t="s">
        <v>80</v>
      </c>
      <c r="C34" s="39"/>
      <c r="D34" s="35" t="s">
        <v>81</v>
      </c>
      <c r="E34" s="125"/>
      <c r="F34" s="82" t="n">
        <v>4238</v>
      </c>
      <c r="G34" s="83" t="n">
        <v>2475</v>
      </c>
      <c r="H34" s="83" t="n">
        <v>1763</v>
      </c>
      <c r="I34" s="83" t="n">
        <v>499</v>
      </c>
      <c r="J34" s="83" t="n">
        <v>179</v>
      </c>
      <c r="K34" s="83" t="n">
        <v>320</v>
      </c>
      <c r="L34" s="83" t="n">
        <v>53</v>
      </c>
      <c r="M34" s="83" t="n">
        <v>19</v>
      </c>
      <c r="N34" s="83" t="n">
        <v>34</v>
      </c>
      <c r="O34" s="83" t="n">
        <v>4684</v>
      </c>
      <c r="P34" s="83" t="n">
        <v>2635</v>
      </c>
      <c r="Q34" s="83" t="n">
        <v>2049</v>
      </c>
      <c r="R34" s="208" t="n">
        <v>11.3</v>
      </c>
      <c r="S34" s="208" t="n">
        <v>2.7</v>
      </c>
      <c r="T34" s="208" t="n">
        <v>22.4</v>
      </c>
    </row>
    <row r="35" s="3" customFormat="true" ht="13.5" hidden="false" customHeight="true" outlineLevel="0" collapsed="false">
      <c r="B35" s="34" t="s">
        <v>82</v>
      </c>
      <c r="C35" s="39"/>
      <c r="D35" s="35" t="s">
        <v>83</v>
      </c>
      <c r="E35" s="125"/>
      <c r="F35" s="82" t="n">
        <v>2649</v>
      </c>
      <c r="G35" s="83" t="n">
        <v>1689</v>
      </c>
      <c r="H35" s="83" t="n">
        <v>960</v>
      </c>
      <c r="I35" s="83" t="n">
        <v>26</v>
      </c>
      <c r="J35" s="83" t="n">
        <v>18</v>
      </c>
      <c r="K35" s="83" t="n">
        <v>8</v>
      </c>
      <c r="L35" s="83" t="n">
        <v>44</v>
      </c>
      <c r="M35" s="83" t="n">
        <v>25</v>
      </c>
      <c r="N35" s="83" t="n">
        <v>19</v>
      </c>
      <c r="O35" s="83" t="n">
        <v>2631</v>
      </c>
      <c r="P35" s="83" t="n">
        <v>1682</v>
      </c>
      <c r="Q35" s="83" t="n">
        <v>949</v>
      </c>
      <c r="R35" s="208" t="n">
        <v>2</v>
      </c>
      <c r="S35" s="208" t="n">
        <v>1.2</v>
      </c>
      <c r="T35" s="208" t="n">
        <v>3.3</v>
      </c>
    </row>
    <row r="36" s="3" customFormat="true" ht="13.5" hidden="false" customHeight="true" outlineLevel="0" collapsed="false">
      <c r="B36" s="34" t="s">
        <v>84</v>
      </c>
      <c r="C36" s="39"/>
      <c r="D36" s="35" t="s">
        <v>85</v>
      </c>
      <c r="E36" s="125"/>
      <c r="F36" s="82" t="n">
        <v>4836</v>
      </c>
      <c r="G36" s="83" t="n">
        <v>4141</v>
      </c>
      <c r="H36" s="83" t="n">
        <v>695</v>
      </c>
      <c r="I36" s="83" t="n">
        <v>115</v>
      </c>
      <c r="J36" s="83" t="n">
        <v>102</v>
      </c>
      <c r="K36" s="83" t="n">
        <v>13</v>
      </c>
      <c r="L36" s="83" t="n">
        <v>47</v>
      </c>
      <c r="M36" s="83" t="n">
        <v>47</v>
      </c>
      <c r="N36" s="83" t="n">
        <v>0</v>
      </c>
      <c r="O36" s="83" t="n">
        <v>4904</v>
      </c>
      <c r="P36" s="83" t="n">
        <v>4196</v>
      </c>
      <c r="Q36" s="83" t="n">
        <v>708</v>
      </c>
      <c r="R36" s="208" t="n">
        <v>2.2</v>
      </c>
      <c r="S36" s="208" t="n">
        <v>1.4</v>
      </c>
      <c r="T36" s="208" t="n">
        <v>6.8</v>
      </c>
    </row>
    <row r="37" s="3" customFormat="true" ht="13.5" hidden="false" customHeight="true" outlineLevel="0" collapsed="false">
      <c r="B37" s="53" t="s">
        <v>86</v>
      </c>
      <c r="C37" s="43"/>
      <c r="D37" s="44" t="s">
        <v>87</v>
      </c>
      <c r="E37" s="130"/>
      <c r="F37" s="211" t="n">
        <v>2868</v>
      </c>
      <c r="G37" s="211" t="n">
        <v>1962</v>
      </c>
      <c r="H37" s="211" t="n">
        <v>906</v>
      </c>
      <c r="I37" s="211" t="n">
        <v>37</v>
      </c>
      <c r="J37" s="211" t="n">
        <v>27</v>
      </c>
      <c r="K37" s="211" t="n">
        <v>10</v>
      </c>
      <c r="L37" s="211" t="n">
        <v>14</v>
      </c>
      <c r="M37" s="211" t="n">
        <v>11</v>
      </c>
      <c r="N37" s="211" t="n">
        <v>3</v>
      </c>
      <c r="O37" s="211" t="n">
        <v>2891</v>
      </c>
      <c r="P37" s="211" t="n">
        <v>1978</v>
      </c>
      <c r="Q37" s="211" t="n">
        <v>913</v>
      </c>
      <c r="R37" s="141" t="n">
        <v>3.7</v>
      </c>
      <c r="S37" s="141" t="n">
        <v>3.1</v>
      </c>
      <c r="T37" s="141" t="n">
        <v>5</v>
      </c>
    </row>
    <row r="38" s="3" customFormat="true" ht="13.5" hidden="false" customHeight="true" outlineLevel="0" collapsed="false">
      <c r="B38" s="56" t="s">
        <v>88</v>
      </c>
      <c r="C38" s="29"/>
      <c r="D38" s="30" t="s">
        <v>89</v>
      </c>
      <c r="E38" s="133"/>
      <c r="F38" s="80" t="n">
        <v>4737</v>
      </c>
      <c r="G38" s="81" t="n">
        <v>3280</v>
      </c>
      <c r="H38" s="81" t="n">
        <v>1457</v>
      </c>
      <c r="I38" s="81" t="n">
        <v>120</v>
      </c>
      <c r="J38" s="81" t="n">
        <v>77</v>
      </c>
      <c r="K38" s="81" t="n">
        <v>43</v>
      </c>
      <c r="L38" s="81" t="n">
        <v>151</v>
      </c>
      <c r="M38" s="81" t="n">
        <v>127</v>
      </c>
      <c r="N38" s="81" t="n">
        <v>24</v>
      </c>
      <c r="O38" s="81" t="n">
        <v>4706</v>
      </c>
      <c r="P38" s="81" t="n">
        <v>3230</v>
      </c>
      <c r="Q38" s="81" t="n">
        <v>1476</v>
      </c>
      <c r="R38" s="210" t="n">
        <v>9.2</v>
      </c>
      <c r="S38" s="210" t="n">
        <v>3.5</v>
      </c>
      <c r="T38" s="210" t="n">
        <v>21.8</v>
      </c>
    </row>
    <row r="39" s="3" customFormat="true" ht="13.5" hidden="false" customHeight="true" outlineLevel="0" collapsed="false">
      <c r="B39" s="42" t="s">
        <v>90</v>
      </c>
      <c r="C39" s="43"/>
      <c r="D39" s="44" t="s">
        <v>91</v>
      </c>
      <c r="E39" s="130"/>
      <c r="F39" s="85" t="n">
        <v>16582</v>
      </c>
      <c r="G39" s="86" t="n">
        <v>5111</v>
      </c>
      <c r="H39" s="86" t="n">
        <v>11471</v>
      </c>
      <c r="I39" s="86" t="n">
        <v>381</v>
      </c>
      <c r="J39" s="86" t="n">
        <v>145</v>
      </c>
      <c r="K39" s="86" t="n">
        <v>236</v>
      </c>
      <c r="L39" s="86" t="n">
        <v>585</v>
      </c>
      <c r="M39" s="86" t="n">
        <v>253</v>
      </c>
      <c r="N39" s="86" t="n">
        <v>332</v>
      </c>
      <c r="O39" s="86" t="n">
        <v>16378</v>
      </c>
      <c r="P39" s="86" t="n">
        <v>5003</v>
      </c>
      <c r="Q39" s="86" t="n">
        <v>11375</v>
      </c>
      <c r="R39" s="209" t="n">
        <v>71.3</v>
      </c>
      <c r="S39" s="209" t="n">
        <v>44.7</v>
      </c>
      <c r="T39" s="209" t="n">
        <v>83</v>
      </c>
    </row>
    <row r="40" s="3" customFormat="true" ht="13.5" hidden="false" customHeight="true" outlineLevel="0" collapsed="false">
      <c r="B40" s="57" t="s">
        <v>92</v>
      </c>
      <c r="C40" s="58"/>
      <c r="D40" s="59" t="s">
        <v>93</v>
      </c>
      <c r="E40" s="136"/>
      <c r="F40" s="212" t="n">
        <v>3775</v>
      </c>
      <c r="G40" s="213" t="n">
        <v>1421</v>
      </c>
      <c r="H40" s="213" t="n">
        <v>2354</v>
      </c>
      <c r="I40" s="213" t="n">
        <v>105</v>
      </c>
      <c r="J40" s="213" t="n">
        <v>24</v>
      </c>
      <c r="K40" s="213" t="n">
        <v>81</v>
      </c>
      <c r="L40" s="213" t="n">
        <v>88</v>
      </c>
      <c r="M40" s="213" t="n">
        <v>47</v>
      </c>
      <c r="N40" s="213" t="n">
        <v>41</v>
      </c>
      <c r="O40" s="213" t="n">
        <v>3792</v>
      </c>
      <c r="P40" s="213" t="n">
        <v>1398</v>
      </c>
      <c r="Q40" s="213" t="n">
        <v>2394</v>
      </c>
      <c r="R40" s="214" t="n">
        <v>56.5</v>
      </c>
      <c r="S40" s="214" t="n">
        <v>35.3</v>
      </c>
      <c r="T40" s="214" t="n">
        <v>68.8</v>
      </c>
    </row>
    <row r="41" s="3" customFormat="true" ht="13.5" hidden="false" customHeight="true" outlineLevel="0" collapsed="false">
      <c r="B41" s="57" t="s">
        <v>94</v>
      </c>
      <c r="C41" s="58"/>
      <c r="D41" s="59" t="s">
        <v>95</v>
      </c>
      <c r="E41" s="96"/>
      <c r="F41" s="215" t="n">
        <v>21150</v>
      </c>
      <c r="G41" s="216" t="n">
        <v>5132</v>
      </c>
      <c r="H41" s="216" t="n">
        <v>16018</v>
      </c>
      <c r="I41" s="216" t="n">
        <v>1270</v>
      </c>
      <c r="J41" s="216" t="n">
        <v>312</v>
      </c>
      <c r="K41" s="216" t="n">
        <v>958</v>
      </c>
      <c r="L41" s="216" t="n">
        <v>676</v>
      </c>
      <c r="M41" s="216" t="n">
        <v>164</v>
      </c>
      <c r="N41" s="216" t="n">
        <v>512</v>
      </c>
      <c r="O41" s="216" t="n">
        <v>21744</v>
      </c>
      <c r="P41" s="216" t="n">
        <v>5280</v>
      </c>
      <c r="Q41" s="216" t="n">
        <v>16464</v>
      </c>
      <c r="R41" s="217" t="n">
        <v>23.3</v>
      </c>
      <c r="S41" s="217" t="n">
        <v>14</v>
      </c>
      <c r="T41" s="217" t="n">
        <v>26.3</v>
      </c>
    </row>
    <row r="42" s="3" customFormat="true" ht="13.5" hidden="false" customHeight="true" outlineLevel="0" collapsed="false">
      <c r="B42" s="56" t="s">
        <v>96</v>
      </c>
      <c r="C42" s="29"/>
      <c r="D42" s="30" t="s">
        <v>97</v>
      </c>
      <c r="E42" s="96"/>
      <c r="F42" s="211" t="n">
        <v>6093</v>
      </c>
      <c r="G42" s="211" t="n">
        <v>2076</v>
      </c>
      <c r="H42" s="211" t="n">
        <v>4017</v>
      </c>
      <c r="I42" s="211" t="n">
        <v>346</v>
      </c>
      <c r="J42" s="211" t="n">
        <v>132</v>
      </c>
      <c r="K42" s="211" t="n">
        <v>214</v>
      </c>
      <c r="L42" s="211" t="n">
        <v>401</v>
      </c>
      <c r="M42" s="211" t="n">
        <v>152</v>
      </c>
      <c r="N42" s="211" t="n">
        <v>249</v>
      </c>
      <c r="O42" s="211" t="n">
        <v>6038</v>
      </c>
      <c r="P42" s="211" t="n">
        <v>2056</v>
      </c>
      <c r="Q42" s="211" t="n">
        <v>3982</v>
      </c>
      <c r="R42" s="193" t="n">
        <v>3.6</v>
      </c>
      <c r="S42" s="193" t="n">
        <v>0.4</v>
      </c>
      <c r="T42" s="193" t="n">
        <v>5.2</v>
      </c>
    </row>
    <row r="43" s="3" customFormat="true" ht="13.5" hidden="false" customHeight="true" outlineLevel="0" collapsed="false">
      <c r="B43" s="42" t="s">
        <v>98</v>
      </c>
      <c r="C43" s="43"/>
      <c r="D43" s="44" t="s">
        <v>99</v>
      </c>
      <c r="E43" s="97"/>
      <c r="F43" s="218" t="n">
        <v>9872</v>
      </c>
      <c r="G43" s="219" t="n">
        <v>4014</v>
      </c>
      <c r="H43" s="219" t="n">
        <v>5858</v>
      </c>
      <c r="I43" s="219" t="n">
        <v>409</v>
      </c>
      <c r="J43" s="219" t="n">
        <v>186</v>
      </c>
      <c r="K43" s="219" t="n">
        <v>223</v>
      </c>
      <c r="L43" s="219" t="n">
        <v>343</v>
      </c>
      <c r="M43" s="219" t="n">
        <v>256</v>
      </c>
      <c r="N43" s="219" t="n">
        <v>87</v>
      </c>
      <c r="O43" s="219" t="n">
        <v>9938</v>
      </c>
      <c r="P43" s="219" t="n">
        <v>3944</v>
      </c>
      <c r="Q43" s="219" t="n">
        <v>5994</v>
      </c>
      <c r="R43" s="220" t="n">
        <v>25.5</v>
      </c>
      <c r="S43" s="220" t="n">
        <v>11.8</v>
      </c>
      <c r="T43" s="220" t="n">
        <v>34.4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6" min="6" style="4" width="11.81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221"/>
      <c r="D1" s="221"/>
      <c r="E1" s="221"/>
      <c r="F1" s="221"/>
      <c r="G1" s="221"/>
      <c r="H1" s="221"/>
      <c r="I1" s="222" t="s">
        <v>119</v>
      </c>
      <c r="J1" s="222"/>
      <c r="K1" s="222"/>
      <c r="L1" s="222"/>
      <c r="M1" s="222"/>
      <c r="N1" s="222"/>
      <c r="O1" s="223"/>
      <c r="P1" s="223"/>
    </row>
    <row r="2" customFormat="false" ht="13" hidden="false" customHeight="false" outlineLevel="0" collapsed="false">
      <c r="B2" s="224" t="s">
        <v>18</v>
      </c>
      <c r="C2" s="225"/>
      <c r="D2" s="225"/>
      <c r="E2" s="226"/>
      <c r="F2" s="226"/>
      <c r="G2" s="227"/>
      <c r="H2" s="227"/>
      <c r="I2" s="227"/>
      <c r="J2" s="227"/>
      <c r="K2" s="227"/>
      <c r="L2" s="227"/>
      <c r="M2" s="227"/>
      <c r="N2" s="227"/>
      <c r="O2" s="227"/>
      <c r="P2" s="227"/>
    </row>
    <row r="3" customFormat="false" ht="9.75" hidden="true" customHeight="true" outlineLevel="0" collapsed="false">
      <c r="B3" s="228"/>
      <c r="C3" s="228"/>
      <c r="D3" s="229"/>
      <c r="E3" s="227"/>
      <c r="F3" s="227"/>
      <c r="G3" s="227"/>
      <c r="H3" s="227"/>
      <c r="I3" s="227"/>
      <c r="J3" s="230"/>
      <c r="K3" s="231"/>
      <c r="L3" s="232"/>
      <c r="M3" s="231"/>
      <c r="N3" s="232"/>
      <c r="O3" s="232"/>
      <c r="P3" s="233"/>
    </row>
    <row r="4" customFormat="false" ht="9.75" hidden="false" customHeight="true" outlineLevel="0" collapsed="false">
      <c r="B4" s="227"/>
      <c r="C4" s="227"/>
      <c r="D4" s="229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33"/>
    </row>
    <row r="5" s="234" customFormat="true" ht="10.5" hidden="false" customHeight="true" outlineLevel="0" collapsed="false">
      <c r="B5" s="235"/>
      <c r="C5" s="235"/>
      <c r="D5" s="236" t="s">
        <v>120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6" t="s">
        <v>20</v>
      </c>
    </row>
    <row r="6" s="234" customFormat="true" ht="10.5" hidden="false" customHeight="true" outlineLevel="0" collapsed="false">
      <c r="B6" s="237"/>
      <c r="C6" s="237"/>
      <c r="D6" s="237"/>
      <c r="E6" s="238"/>
      <c r="F6" s="239" t="s">
        <v>21</v>
      </c>
      <c r="G6" s="239"/>
      <c r="H6" s="239"/>
      <c r="I6" s="239" t="s">
        <v>22</v>
      </c>
      <c r="J6" s="239"/>
      <c r="K6" s="239"/>
      <c r="L6" s="240" t="s">
        <v>23</v>
      </c>
      <c r="M6" s="240" t="s">
        <v>24</v>
      </c>
      <c r="N6" s="241" t="s">
        <v>25</v>
      </c>
      <c r="O6" s="241"/>
      <c r="P6" s="241"/>
    </row>
    <row r="7" s="234" customFormat="true" ht="10.5" hidden="false" customHeight="true" outlineLevel="0" collapsed="false">
      <c r="B7" s="242" t="s">
        <v>26</v>
      </c>
      <c r="C7" s="242"/>
      <c r="D7" s="242"/>
      <c r="E7" s="238"/>
      <c r="F7" s="240" t="s">
        <v>27</v>
      </c>
      <c r="G7" s="243" t="s">
        <v>28</v>
      </c>
      <c r="H7" s="243" t="s">
        <v>29</v>
      </c>
      <c r="I7" s="240" t="s">
        <v>27</v>
      </c>
      <c r="J7" s="243" t="s">
        <v>28</v>
      </c>
      <c r="K7" s="243" t="s">
        <v>29</v>
      </c>
      <c r="L7" s="244"/>
      <c r="M7" s="244"/>
      <c r="N7" s="243" t="s">
        <v>27</v>
      </c>
      <c r="O7" s="240" t="s">
        <v>28</v>
      </c>
      <c r="P7" s="242" t="s">
        <v>29</v>
      </c>
    </row>
    <row r="8" s="234" customFormat="true" ht="10.5" hidden="false" customHeight="true" outlineLevel="0" collapsed="false">
      <c r="B8" s="245" t="s">
        <v>30</v>
      </c>
      <c r="C8" s="246"/>
      <c r="D8" s="247" t="s">
        <v>31</v>
      </c>
      <c r="E8" s="248"/>
      <c r="F8" s="249" t="n">
        <v>229369</v>
      </c>
      <c r="G8" s="250" t="n">
        <v>274214</v>
      </c>
      <c r="H8" s="250" t="n">
        <v>181699</v>
      </c>
      <c r="I8" s="250" t="n">
        <v>226601</v>
      </c>
      <c r="J8" s="250" t="n">
        <v>270235</v>
      </c>
      <c r="K8" s="250" t="n">
        <v>180218</v>
      </c>
      <c r="L8" s="250" t="n">
        <v>212840</v>
      </c>
      <c r="M8" s="250" t="n">
        <v>13761</v>
      </c>
      <c r="N8" s="250" t="n">
        <v>2768</v>
      </c>
      <c r="O8" s="250" t="n">
        <v>3979</v>
      </c>
      <c r="P8" s="250" t="n">
        <v>1481</v>
      </c>
    </row>
    <row r="9" s="234" customFormat="true" ht="10.5" hidden="false" customHeight="true" outlineLevel="0" collapsed="false">
      <c r="B9" s="251" t="s">
        <v>32</v>
      </c>
      <c r="C9" s="252"/>
      <c r="D9" s="253" t="s">
        <v>33</v>
      </c>
      <c r="E9" s="254"/>
      <c r="F9" s="255" t="n">
        <v>279967</v>
      </c>
      <c r="G9" s="256" t="n">
        <v>299101</v>
      </c>
      <c r="H9" s="256" t="n">
        <v>206708</v>
      </c>
      <c r="I9" s="256" t="n">
        <v>273103</v>
      </c>
      <c r="J9" s="256" t="n">
        <v>292733</v>
      </c>
      <c r="K9" s="256" t="n">
        <v>197947</v>
      </c>
      <c r="L9" s="256" t="n">
        <v>257903</v>
      </c>
      <c r="M9" s="256" t="n">
        <v>15200</v>
      </c>
      <c r="N9" s="256" t="n">
        <v>6864</v>
      </c>
      <c r="O9" s="256" t="n">
        <v>6368</v>
      </c>
      <c r="P9" s="256" t="n">
        <v>8761</v>
      </c>
    </row>
    <row r="10" s="234" customFormat="true" ht="10.5" hidden="false" customHeight="true" outlineLevel="0" collapsed="false">
      <c r="B10" s="251" t="s">
        <v>34</v>
      </c>
      <c r="C10" s="252"/>
      <c r="D10" s="253" t="s">
        <v>35</v>
      </c>
      <c r="E10" s="254"/>
      <c r="F10" s="255" t="n">
        <v>233337</v>
      </c>
      <c r="G10" s="256" t="n">
        <v>277440</v>
      </c>
      <c r="H10" s="256" t="n">
        <v>171182</v>
      </c>
      <c r="I10" s="256" t="n">
        <v>227158</v>
      </c>
      <c r="J10" s="256" t="n">
        <v>268237</v>
      </c>
      <c r="K10" s="256" t="n">
        <v>169265</v>
      </c>
      <c r="L10" s="256" t="n">
        <v>215175</v>
      </c>
      <c r="M10" s="256" t="n">
        <v>11983</v>
      </c>
      <c r="N10" s="256" t="n">
        <v>6179</v>
      </c>
      <c r="O10" s="256" t="n">
        <v>9203</v>
      </c>
      <c r="P10" s="256" t="n">
        <v>1917</v>
      </c>
    </row>
    <row r="11" s="234" customFormat="true" ht="10.5" hidden="false" customHeight="true" outlineLevel="0" collapsed="false">
      <c r="B11" s="251" t="s">
        <v>36</v>
      </c>
      <c r="C11" s="252"/>
      <c r="D11" s="253" t="s">
        <v>37</v>
      </c>
      <c r="E11" s="254"/>
      <c r="F11" s="257" t="s">
        <v>121</v>
      </c>
      <c r="G11" s="257" t="s">
        <v>121</v>
      </c>
      <c r="H11" s="257" t="s">
        <v>121</v>
      </c>
      <c r="I11" s="257" t="s">
        <v>121</v>
      </c>
      <c r="J11" s="257" t="s">
        <v>121</v>
      </c>
      <c r="K11" s="257" t="s">
        <v>121</v>
      </c>
      <c r="L11" s="257" t="s">
        <v>121</v>
      </c>
      <c r="M11" s="257" t="s">
        <v>121</v>
      </c>
      <c r="N11" s="257" t="s">
        <v>121</v>
      </c>
      <c r="O11" s="257" t="s">
        <v>121</v>
      </c>
      <c r="P11" s="257" t="s">
        <v>121</v>
      </c>
    </row>
    <row r="12" s="234" customFormat="true" ht="10.5" hidden="false" customHeight="true" outlineLevel="0" collapsed="false">
      <c r="B12" s="251" t="s">
        <v>38</v>
      </c>
      <c r="C12" s="252"/>
      <c r="D12" s="253" t="s">
        <v>39</v>
      </c>
      <c r="E12" s="254"/>
      <c r="F12" s="255" t="n">
        <v>315292</v>
      </c>
      <c r="G12" s="256" t="n">
        <v>336220</v>
      </c>
      <c r="H12" s="256" t="n">
        <v>235760</v>
      </c>
      <c r="I12" s="256" t="n">
        <v>314879</v>
      </c>
      <c r="J12" s="256" t="n">
        <v>335717</v>
      </c>
      <c r="K12" s="256" t="n">
        <v>235687</v>
      </c>
      <c r="L12" s="256" t="n">
        <v>295318</v>
      </c>
      <c r="M12" s="256" t="n">
        <v>19561</v>
      </c>
      <c r="N12" s="256" t="n">
        <v>413</v>
      </c>
      <c r="O12" s="256" t="n">
        <v>503</v>
      </c>
      <c r="P12" s="256" t="n">
        <v>73</v>
      </c>
    </row>
    <row r="13" s="234" customFormat="true" ht="10.5" hidden="false" customHeight="true" outlineLevel="0" collapsed="false">
      <c r="B13" s="251" t="s">
        <v>40</v>
      </c>
      <c r="C13" s="252"/>
      <c r="D13" s="253" t="s">
        <v>41</v>
      </c>
      <c r="E13" s="254"/>
      <c r="F13" s="257" t="s">
        <v>121</v>
      </c>
      <c r="G13" s="257" t="s">
        <v>121</v>
      </c>
      <c r="H13" s="257" t="s">
        <v>121</v>
      </c>
      <c r="I13" s="257" t="s">
        <v>121</v>
      </c>
      <c r="J13" s="257" t="s">
        <v>121</v>
      </c>
      <c r="K13" s="257" t="s">
        <v>121</v>
      </c>
      <c r="L13" s="257" t="s">
        <v>121</v>
      </c>
      <c r="M13" s="257" t="s">
        <v>121</v>
      </c>
      <c r="N13" s="257" t="s">
        <v>121</v>
      </c>
      <c r="O13" s="257" t="s">
        <v>121</v>
      </c>
      <c r="P13" s="257" t="s">
        <v>121</v>
      </c>
    </row>
    <row r="14" s="234" customFormat="true" ht="10.5" hidden="false" customHeight="true" outlineLevel="0" collapsed="false">
      <c r="B14" s="251" t="s">
        <v>42</v>
      </c>
      <c r="C14" s="252"/>
      <c r="D14" s="253" t="s">
        <v>43</v>
      </c>
      <c r="E14" s="254"/>
      <c r="F14" s="255" t="n">
        <v>191847</v>
      </c>
      <c r="G14" s="256" t="n">
        <v>248888</v>
      </c>
      <c r="H14" s="256" t="n">
        <v>133763</v>
      </c>
      <c r="I14" s="256" t="n">
        <v>188569</v>
      </c>
      <c r="J14" s="256" t="n">
        <v>243322</v>
      </c>
      <c r="K14" s="256" t="n">
        <v>132816</v>
      </c>
      <c r="L14" s="256" t="n">
        <v>180543</v>
      </c>
      <c r="M14" s="256" t="n">
        <v>8026</v>
      </c>
      <c r="N14" s="256" t="n">
        <v>3278</v>
      </c>
      <c r="O14" s="256" t="n">
        <v>5566</v>
      </c>
      <c r="P14" s="256" t="n">
        <v>947</v>
      </c>
    </row>
    <row r="15" s="234" customFormat="true" ht="10.5" hidden="false" customHeight="true" outlineLevel="0" collapsed="false">
      <c r="B15" s="258" t="s">
        <v>44</v>
      </c>
      <c r="C15" s="252"/>
      <c r="D15" s="253" t="s">
        <v>45</v>
      </c>
      <c r="E15" s="254"/>
      <c r="F15" s="255" t="n">
        <v>304174</v>
      </c>
      <c r="G15" s="256" t="n">
        <v>399545</v>
      </c>
      <c r="H15" s="256" t="n">
        <v>257454</v>
      </c>
      <c r="I15" s="256" t="n">
        <v>295578</v>
      </c>
      <c r="J15" s="256" t="n">
        <v>388442</v>
      </c>
      <c r="K15" s="256" t="n">
        <v>250086</v>
      </c>
      <c r="L15" s="256" t="n">
        <v>278296</v>
      </c>
      <c r="M15" s="256" t="n">
        <v>17282</v>
      </c>
      <c r="N15" s="256" t="n">
        <v>8596</v>
      </c>
      <c r="O15" s="256" t="n">
        <v>11103</v>
      </c>
      <c r="P15" s="256" t="n">
        <v>7368</v>
      </c>
    </row>
    <row r="16" s="234" customFormat="true" ht="10.5" hidden="false" customHeight="true" outlineLevel="0" collapsed="false">
      <c r="B16" s="258" t="s">
        <v>46</v>
      </c>
      <c r="C16" s="252"/>
      <c r="D16" s="253" t="s">
        <v>47</v>
      </c>
      <c r="E16" s="254"/>
      <c r="F16" s="255" t="n">
        <v>275452</v>
      </c>
      <c r="G16" s="256" t="n">
        <v>294696</v>
      </c>
      <c r="H16" s="256" t="n">
        <v>217220</v>
      </c>
      <c r="I16" s="256" t="n">
        <v>265791</v>
      </c>
      <c r="J16" s="256" t="n">
        <v>285257</v>
      </c>
      <c r="K16" s="256" t="n">
        <v>206888</v>
      </c>
      <c r="L16" s="256" t="n">
        <v>252304</v>
      </c>
      <c r="M16" s="256" t="n">
        <v>13487</v>
      </c>
      <c r="N16" s="256" t="n">
        <v>9661</v>
      </c>
      <c r="O16" s="256" t="n">
        <v>9439</v>
      </c>
      <c r="P16" s="256" t="n">
        <v>10332</v>
      </c>
    </row>
    <row r="17" s="234" customFormat="true" ht="10.5" hidden="false" customHeight="true" outlineLevel="0" collapsed="false">
      <c r="B17" s="251" t="s">
        <v>48</v>
      </c>
      <c r="C17" s="252"/>
      <c r="D17" s="253" t="s">
        <v>49</v>
      </c>
      <c r="E17" s="254"/>
      <c r="F17" s="255" t="n">
        <v>296063</v>
      </c>
      <c r="G17" s="256" t="n">
        <v>347094</v>
      </c>
      <c r="H17" s="256" t="n">
        <v>200800</v>
      </c>
      <c r="I17" s="256" t="n">
        <v>296063</v>
      </c>
      <c r="J17" s="256" t="n">
        <v>347094</v>
      </c>
      <c r="K17" s="256" t="n">
        <v>200800</v>
      </c>
      <c r="L17" s="256" t="n">
        <v>286556</v>
      </c>
      <c r="M17" s="256" t="n">
        <v>9507</v>
      </c>
      <c r="N17" s="256" t="n">
        <v>0</v>
      </c>
      <c r="O17" s="256" t="n">
        <v>0</v>
      </c>
      <c r="P17" s="256" t="n">
        <v>0</v>
      </c>
    </row>
    <row r="18" s="234" customFormat="true" ht="10.5" hidden="false" customHeight="true" outlineLevel="0" collapsed="false">
      <c r="B18" s="258" t="s">
        <v>50</v>
      </c>
      <c r="C18" s="252"/>
      <c r="D18" s="253" t="s">
        <v>51</v>
      </c>
      <c r="E18" s="254"/>
      <c r="F18" s="255" t="n">
        <v>117330</v>
      </c>
      <c r="G18" s="256" t="n">
        <v>126007</v>
      </c>
      <c r="H18" s="256" t="n">
        <v>111151</v>
      </c>
      <c r="I18" s="256" t="n">
        <v>117330</v>
      </c>
      <c r="J18" s="256" t="n">
        <v>126007</v>
      </c>
      <c r="K18" s="256" t="n">
        <v>111151</v>
      </c>
      <c r="L18" s="256" t="n">
        <v>111723</v>
      </c>
      <c r="M18" s="256" t="n">
        <v>5607</v>
      </c>
      <c r="N18" s="256" t="n">
        <v>0</v>
      </c>
      <c r="O18" s="256" t="n">
        <v>0</v>
      </c>
      <c r="P18" s="256" t="n">
        <v>0</v>
      </c>
    </row>
    <row r="19" s="234" customFormat="true" ht="10.5" hidden="false" customHeight="true" outlineLevel="0" collapsed="false">
      <c r="B19" s="258" t="s">
        <v>52</v>
      </c>
      <c r="C19" s="252"/>
      <c r="D19" s="253" t="s">
        <v>53</v>
      </c>
      <c r="E19" s="254"/>
      <c r="F19" s="255" t="n">
        <v>188017</v>
      </c>
      <c r="G19" s="256" t="n">
        <v>220972</v>
      </c>
      <c r="H19" s="256" t="n">
        <v>164664</v>
      </c>
      <c r="I19" s="256" t="n">
        <v>188017</v>
      </c>
      <c r="J19" s="256" t="n">
        <v>220972</v>
      </c>
      <c r="K19" s="256" t="n">
        <v>164664</v>
      </c>
      <c r="L19" s="256" t="n">
        <v>172167</v>
      </c>
      <c r="M19" s="256" t="n">
        <v>15850</v>
      </c>
      <c r="N19" s="256" t="n">
        <v>0</v>
      </c>
      <c r="O19" s="256" t="n">
        <v>0</v>
      </c>
      <c r="P19" s="256" t="n">
        <v>0</v>
      </c>
    </row>
    <row r="20" s="234" customFormat="true" ht="10.5" hidden="false" customHeight="true" outlineLevel="0" collapsed="false">
      <c r="B20" s="258" t="s">
        <v>54</v>
      </c>
      <c r="C20" s="252"/>
      <c r="D20" s="253" t="s">
        <v>55</v>
      </c>
      <c r="E20" s="254"/>
      <c r="F20" s="255" t="n">
        <v>312768</v>
      </c>
      <c r="G20" s="256" t="n">
        <v>360121</v>
      </c>
      <c r="H20" s="256" t="n">
        <v>277444</v>
      </c>
      <c r="I20" s="256" t="n">
        <v>312768</v>
      </c>
      <c r="J20" s="256" t="n">
        <v>360121</v>
      </c>
      <c r="K20" s="256" t="n">
        <v>277444</v>
      </c>
      <c r="L20" s="256" t="n">
        <v>309746</v>
      </c>
      <c r="M20" s="256" t="n">
        <v>3022</v>
      </c>
      <c r="N20" s="256" t="n">
        <v>0</v>
      </c>
      <c r="O20" s="256" t="n">
        <v>0</v>
      </c>
      <c r="P20" s="256" t="n">
        <v>0</v>
      </c>
    </row>
    <row r="21" s="234" customFormat="true" ht="10.5" hidden="false" customHeight="true" outlineLevel="0" collapsed="false">
      <c r="B21" s="258" t="s">
        <v>56</v>
      </c>
      <c r="C21" s="252"/>
      <c r="D21" s="253" t="s">
        <v>57</v>
      </c>
      <c r="E21" s="254"/>
      <c r="F21" s="255" t="n">
        <v>236879</v>
      </c>
      <c r="G21" s="256" t="n">
        <v>284000</v>
      </c>
      <c r="H21" s="256" t="n">
        <v>223448</v>
      </c>
      <c r="I21" s="256" t="n">
        <v>235698</v>
      </c>
      <c r="J21" s="256" t="n">
        <v>283156</v>
      </c>
      <c r="K21" s="256" t="n">
        <v>222171</v>
      </c>
      <c r="L21" s="256" t="n">
        <v>228582</v>
      </c>
      <c r="M21" s="256" t="n">
        <v>7116</v>
      </c>
      <c r="N21" s="256" t="n">
        <v>1181</v>
      </c>
      <c r="O21" s="256" t="n">
        <v>844</v>
      </c>
      <c r="P21" s="256" t="n">
        <v>1277</v>
      </c>
    </row>
    <row r="22" s="234" customFormat="true" ht="10.5" hidden="false" customHeight="true" outlineLevel="0" collapsed="false">
      <c r="B22" s="251" t="s">
        <v>58</v>
      </c>
      <c r="C22" s="252"/>
      <c r="D22" s="253" t="s">
        <v>59</v>
      </c>
      <c r="E22" s="254"/>
      <c r="F22" s="257" t="s">
        <v>121</v>
      </c>
      <c r="G22" s="257" t="s">
        <v>121</v>
      </c>
      <c r="H22" s="257" t="s">
        <v>121</v>
      </c>
      <c r="I22" s="257" t="s">
        <v>121</v>
      </c>
      <c r="J22" s="257" t="s">
        <v>121</v>
      </c>
      <c r="K22" s="257" t="s">
        <v>121</v>
      </c>
      <c r="L22" s="257" t="s">
        <v>121</v>
      </c>
      <c r="M22" s="257" t="s">
        <v>121</v>
      </c>
      <c r="N22" s="257" t="s">
        <v>121</v>
      </c>
      <c r="O22" s="257" t="s">
        <v>121</v>
      </c>
      <c r="P22" s="257" t="s">
        <v>121</v>
      </c>
    </row>
    <row r="23" s="234" customFormat="true" ht="10.5" hidden="false" customHeight="true" outlineLevel="0" collapsed="false">
      <c r="B23" s="259" t="s">
        <v>60</v>
      </c>
      <c r="C23" s="260"/>
      <c r="D23" s="261" t="s">
        <v>61</v>
      </c>
      <c r="E23" s="262"/>
      <c r="F23" s="263" t="n">
        <v>235105</v>
      </c>
      <c r="G23" s="264" t="n">
        <v>245834</v>
      </c>
      <c r="H23" s="264" t="n">
        <v>204438</v>
      </c>
      <c r="I23" s="264" t="n">
        <v>235105</v>
      </c>
      <c r="J23" s="264" t="n">
        <v>245834</v>
      </c>
      <c r="K23" s="264" t="n">
        <v>204438</v>
      </c>
      <c r="L23" s="264" t="n">
        <v>220273</v>
      </c>
      <c r="M23" s="264" t="n">
        <v>14832</v>
      </c>
      <c r="N23" s="264" t="n">
        <v>0</v>
      </c>
      <c r="O23" s="264" t="n">
        <v>0</v>
      </c>
      <c r="P23" s="264" t="n">
        <v>0</v>
      </c>
    </row>
    <row r="24" s="234" customFormat="true" ht="10.5" hidden="false" customHeight="true" outlineLevel="0" collapsed="false"/>
    <row r="25" s="234" customFormat="true" ht="10.5" hidden="false" customHeight="true" outlineLevel="0" collapsed="false">
      <c r="B25" s="265"/>
      <c r="C25" s="266"/>
      <c r="D25" s="236" t="s">
        <v>122</v>
      </c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6" t="s">
        <v>20</v>
      </c>
    </row>
    <row r="26" s="234" customFormat="true" ht="10.5" hidden="false" customHeight="true" outlineLevel="0" collapsed="false">
      <c r="B26" s="237"/>
      <c r="C26" s="237"/>
      <c r="D26" s="237"/>
      <c r="E26" s="238"/>
      <c r="F26" s="239" t="s">
        <v>21</v>
      </c>
      <c r="G26" s="239"/>
      <c r="H26" s="239"/>
      <c r="I26" s="239" t="s">
        <v>22</v>
      </c>
      <c r="J26" s="239"/>
      <c r="K26" s="239"/>
      <c r="L26" s="240" t="s">
        <v>23</v>
      </c>
      <c r="M26" s="240" t="s">
        <v>24</v>
      </c>
      <c r="N26" s="241" t="s">
        <v>25</v>
      </c>
      <c r="O26" s="241"/>
      <c r="P26" s="241"/>
    </row>
    <row r="27" s="234" customFormat="true" ht="10.5" hidden="false" customHeight="true" outlineLevel="0" collapsed="false">
      <c r="B27" s="267" t="s">
        <v>26</v>
      </c>
      <c r="C27" s="267"/>
      <c r="D27" s="267"/>
      <c r="E27" s="268"/>
      <c r="F27" s="239" t="s">
        <v>27</v>
      </c>
      <c r="G27" s="241" t="s">
        <v>28</v>
      </c>
      <c r="H27" s="241" t="s">
        <v>29</v>
      </c>
      <c r="I27" s="239" t="s">
        <v>27</v>
      </c>
      <c r="J27" s="241" t="s">
        <v>28</v>
      </c>
      <c r="K27" s="241" t="s">
        <v>29</v>
      </c>
      <c r="L27" s="269"/>
      <c r="M27" s="269"/>
      <c r="N27" s="241" t="s">
        <v>27</v>
      </c>
      <c r="O27" s="239" t="s">
        <v>28</v>
      </c>
      <c r="P27" s="267" t="s">
        <v>29</v>
      </c>
    </row>
    <row r="28" s="234" customFormat="true" ht="10.5" hidden="false" customHeight="true" outlineLevel="0" collapsed="false">
      <c r="A28" s="270"/>
      <c r="B28" s="245" t="s">
        <v>30</v>
      </c>
      <c r="C28" s="246"/>
      <c r="D28" s="247" t="s">
        <v>31</v>
      </c>
      <c r="E28" s="248"/>
      <c r="F28" s="249" t="n">
        <v>249206</v>
      </c>
      <c r="G28" s="250" t="n">
        <v>294740</v>
      </c>
      <c r="H28" s="250" t="n">
        <v>203102</v>
      </c>
      <c r="I28" s="250" t="n">
        <v>248175</v>
      </c>
      <c r="J28" s="250" t="n">
        <v>293071</v>
      </c>
      <c r="K28" s="250" t="n">
        <v>202718</v>
      </c>
      <c r="L28" s="250" t="n">
        <v>234686</v>
      </c>
      <c r="M28" s="250" t="n">
        <v>13489</v>
      </c>
      <c r="N28" s="250" t="n">
        <v>1031</v>
      </c>
      <c r="O28" s="250" t="n">
        <v>1669</v>
      </c>
      <c r="P28" s="250" t="n">
        <v>384</v>
      </c>
    </row>
    <row r="29" s="234" customFormat="true" ht="10.5" hidden="false" customHeight="true" outlineLevel="0" collapsed="false">
      <c r="A29" s="270"/>
      <c r="B29" s="251" t="s">
        <v>32</v>
      </c>
      <c r="C29" s="252"/>
      <c r="D29" s="253" t="s">
        <v>33</v>
      </c>
      <c r="E29" s="254"/>
      <c r="F29" s="271" t="n">
        <v>304795</v>
      </c>
      <c r="G29" s="271" t="n">
        <v>309383</v>
      </c>
      <c r="H29" s="271" t="n">
        <v>260519</v>
      </c>
      <c r="I29" s="271" t="n">
        <v>304795</v>
      </c>
      <c r="J29" s="271" t="n">
        <v>309383</v>
      </c>
      <c r="K29" s="271" t="n">
        <v>260519</v>
      </c>
      <c r="L29" s="271" t="n">
        <v>289840</v>
      </c>
      <c r="M29" s="271" t="n">
        <v>14955</v>
      </c>
      <c r="N29" s="271" t="n">
        <v>0</v>
      </c>
      <c r="O29" s="271" t="n">
        <v>0</v>
      </c>
      <c r="P29" s="271" t="n">
        <v>0</v>
      </c>
    </row>
    <row r="30" s="234" customFormat="true" ht="10.5" hidden="false" customHeight="true" outlineLevel="0" collapsed="false">
      <c r="A30" s="270"/>
      <c r="B30" s="251" t="s">
        <v>34</v>
      </c>
      <c r="C30" s="252"/>
      <c r="D30" s="253" t="s">
        <v>35</v>
      </c>
      <c r="E30" s="254"/>
      <c r="F30" s="255" t="n">
        <v>246111</v>
      </c>
      <c r="G30" s="256" t="n">
        <v>282866</v>
      </c>
      <c r="H30" s="256" t="n">
        <v>189592</v>
      </c>
      <c r="I30" s="256" t="n">
        <v>245565</v>
      </c>
      <c r="J30" s="256" t="n">
        <v>282171</v>
      </c>
      <c r="K30" s="256" t="n">
        <v>189276</v>
      </c>
      <c r="L30" s="256" t="n">
        <v>228945</v>
      </c>
      <c r="M30" s="256" t="n">
        <v>16620</v>
      </c>
      <c r="N30" s="256" t="n">
        <v>546</v>
      </c>
      <c r="O30" s="256" t="n">
        <v>695</v>
      </c>
      <c r="P30" s="256" t="n">
        <v>316</v>
      </c>
    </row>
    <row r="31" s="234" customFormat="true" ht="10.5" hidden="false" customHeight="true" outlineLevel="0" collapsed="false">
      <c r="A31" s="270"/>
      <c r="B31" s="251" t="s">
        <v>36</v>
      </c>
      <c r="C31" s="252"/>
      <c r="D31" s="253" t="s">
        <v>37</v>
      </c>
      <c r="E31" s="254"/>
      <c r="F31" s="271" t="n">
        <v>410271</v>
      </c>
      <c r="G31" s="271" t="n">
        <v>435717</v>
      </c>
      <c r="H31" s="271" t="n">
        <v>284202</v>
      </c>
      <c r="I31" s="271" t="n">
        <v>406619</v>
      </c>
      <c r="J31" s="271" t="n">
        <v>432218</v>
      </c>
      <c r="K31" s="271" t="n">
        <v>279792</v>
      </c>
      <c r="L31" s="271" t="n">
        <v>364663</v>
      </c>
      <c r="M31" s="271" t="n">
        <v>41956</v>
      </c>
      <c r="N31" s="271" t="n">
        <v>3652</v>
      </c>
      <c r="O31" s="271" t="n">
        <v>3499</v>
      </c>
      <c r="P31" s="271" t="n">
        <v>4410</v>
      </c>
    </row>
    <row r="32" s="234" customFormat="true" ht="10.5" hidden="false" customHeight="true" outlineLevel="0" collapsed="false">
      <c r="A32" s="270"/>
      <c r="B32" s="251" t="s">
        <v>38</v>
      </c>
      <c r="C32" s="252"/>
      <c r="D32" s="253" t="s">
        <v>39</v>
      </c>
      <c r="E32" s="254"/>
      <c r="F32" s="271" t="n">
        <v>274236</v>
      </c>
      <c r="G32" s="271" t="n">
        <v>295544</v>
      </c>
      <c r="H32" s="271" t="n">
        <v>227017</v>
      </c>
      <c r="I32" s="271" t="n">
        <v>274149</v>
      </c>
      <c r="J32" s="271" t="n">
        <v>295418</v>
      </c>
      <c r="K32" s="271" t="n">
        <v>227017</v>
      </c>
      <c r="L32" s="271" t="n">
        <v>253739</v>
      </c>
      <c r="M32" s="271" t="n">
        <v>20410</v>
      </c>
      <c r="N32" s="271" t="n">
        <v>87</v>
      </c>
      <c r="O32" s="271" t="n">
        <v>126</v>
      </c>
      <c r="P32" s="271" t="n">
        <v>0</v>
      </c>
    </row>
    <row r="33" s="234" customFormat="true" ht="10.5" hidden="false" customHeight="true" outlineLevel="0" collapsed="false">
      <c r="A33" s="270"/>
      <c r="B33" s="251" t="s">
        <v>40</v>
      </c>
      <c r="C33" s="252"/>
      <c r="D33" s="253" t="s">
        <v>41</v>
      </c>
      <c r="E33" s="254"/>
      <c r="F33" s="271" t="n">
        <v>269090</v>
      </c>
      <c r="G33" s="271" t="n">
        <v>283993</v>
      </c>
      <c r="H33" s="271" t="n">
        <v>167023</v>
      </c>
      <c r="I33" s="271" t="n">
        <v>269090</v>
      </c>
      <c r="J33" s="271" t="n">
        <v>283993</v>
      </c>
      <c r="K33" s="271" t="n">
        <v>167023</v>
      </c>
      <c r="L33" s="271" t="n">
        <v>229145</v>
      </c>
      <c r="M33" s="271" t="n">
        <v>39945</v>
      </c>
      <c r="N33" s="271" t="n">
        <v>0</v>
      </c>
      <c r="O33" s="271" t="n">
        <v>0</v>
      </c>
      <c r="P33" s="271" t="n">
        <v>0</v>
      </c>
    </row>
    <row r="34" s="234" customFormat="true" ht="10.5" hidden="false" customHeight="true" outlineLevel="0" collapsed="false">
      <c r="A34" s="270"/>
      <c r="B34" s="251" t="s">
        <v>42</v>
      </c>
      <c r="C34" s="252"/>
      <c r="D34" s="253" t="s">
        <v>43</v>
      </c>
      <c r="E34" s="254"/>
      <c r="F34" s="255" t="n">
        <v>190214</v>
      </c>
      <c r="G34" s="256" t="n">
        <v>258767</v>
      </c>
      <c r="H34" s="256" t="n">
        <v>140526</v>
      </c>
      <c r="I34" s="256" t="n">
        <v>188498</v>
      </c>
      <c r="J34" s="256" t="n">
        <v>254969</v>
      </c>
      <c r="K34" s="256" t="n">
        <v>140319</v>
      </c>
      <c r="L34" s="256" t="n">
        <v>177562</v>
      </c>
      <c r="M34" s="256" t="n">
        <v>10936</v>
      </c>
      <c r="N34" s="256" t="n">
        <v>1716</v>
      </c>
      <c r="O34" s="256" t="n">
        <v>3798</v>
      </c>
      <c r="P34" s="256" t="n">
        <v>207</v>
      </c>
    </row>
    <row r="35" s="234" customFormat="true" ht="10.5" hidden="false" customHeight="true" outlineLevel="0" collapsed="false">
      <c r="A35" s="270"/>
      <c r="B35" s="258" t="s">
        <v>44</v>
      </c>
      <c r="C35" s="252"/>
      <c r="D35" s="253" t="s">
        <v>45</v>
      </c>
      <c r="E35" s="254"/>
      <c r="F35" s="255" t="n">
        <v>328371</v>
      </c>
      <c r="G35" s="256" t="n">
        <v>457838</v>
      </c>
      <c r="H35" s="256" t="n">
        <v>287779</v>
      </c>
      <c r="I35" s="256" t="n">
        <v>328371</v>
      </c>
      <c r="J35" s="256" t="n">
        <v>457838</v>
      </c>
      <c r="K35" s="256" t="n">
        <v>287779</v>
      </c>
      <c r="L35" s="256" t="n">
        <v>310837</v>
      </c>
      <c r="M35" s="256" t="n">
        <v>17534</v>
      </c>
      <c r="N35" s="256" t="n">
        <v>0</v>
      </c>
      <c r="O35" s="256" t="n">
        <v>0</v>
      </c>
      <c r="P35" s="256" t="n">
        <v>0</v>
      </c>
    </row>
    <row r="36" s="234" customFormat="true" ht="10.5" hidden="false" customHeight="true" outlineLevel="0" collapsed="false">
      <c r="B36" s="258" t="s">
        <v>46</v>
      </c>
      <c r="C36" s="252"/>
      <c r="D36" s="253" t="s">
        <v>47</v>
      </c>
      <c r="E36" s="254"/>
      <c r="F36" s="255" t="n">
        <v>223533</v>
      </c>
      <c r="G36" s="256" t="n">
        <v>265469</v>
      </c>
      <c r="H36" s="256" t="n">
        <v>184865</v>
      </c>
      <c r="I36" s="256" t="n">
        <v>219449</v>
      </c>
      <c r="J36" s="256" t="n">
        <v>263790</v>
      </c>
      <c r="K36" s="256" t="n">
        <v>178563</v>
      </c>
      <c r="L36" s="256" t="n">
        <v>211285</v>
      </c>
      <c r="M36" s="256" t="n">
        <v>8164</v>
      </c>
      <c r="N36" s="256" t="n">
        <v>4084</v>
      </c>
      <c r="O36" s="256" t="n">
        <v>1679</v>
      </c>
      <c r="P36" s="256" t="n">
        <v>6302</v>
      </c>
    </row>
    <row r="37" s="234" customFormat="true" ht="10.5" hidden="false" customHeight="true" outlineLevel="0" collapsed="false">
      <c r="B37" s="251" t="s">
        <v>48</v>
      </c>
      <c r="C37" s="252"/>
      <c r="D37" s="253" t="s">
        <v>49</v>
      </c>
      <c r="E37" s="254"/>
      <c r="F37" s="255" t="n">
        <v>302009</v>
      </c>
      <c r="G37" s="256" t="n">
        <v>356163</v>
      </c>
      <c r="H37" s="256" t="n">
        <v>216492</v>
      </c>
      <c r="I37" s="256" t="n">
        <v>302009</v>
      </c>
      <c r="J37" s="256" t="n">
        <v>356163</v>
      </c>
      <c r="K37" s="256" t="n">
        <v>216492</v>
      </c>
      <c r="L37" s="256" t="n">
        <v>281673</v>
      </c>
      <c r="M37" s="256" t="n">
        <v>20336</v>
      </c>
      <c r="N37" s="256" t="n">
        <v>0</v>
      </c>
      <c r="O37" s="256" t="n">
        <v>0</v>
      </c>
      <c r="P37" s="256" t="n">
        <v>0</v>
      </c>
    </row>
    <row r="38" s="234" customFormat="true" ht="10.5" hidden="false" customHeight="true" outlineLevel="0" collapsed="false">
      <c r="B38" s="258" t="s">
        <v>50</v>
      </c>
      <c r="C38" s="252"/>
      <c r="D38" s="253" t="s">
        <v>51</v>
      </c>
      <c r="E38" s="254"/>
      <c r="F38" s="255" t="n">
        <v>135521</v>
      </c>
      <c r="G38" s="256" t="n">
        <v>169576</v>
      </c>
      <c r="H38" s="256" t="n">
        <v>119508</v>
      </c>
      <c r="I38" s="256" t="n">
        <v>135521</v>
      </c>
      <c r="J38" s="256" t="n">
        <v>169576</v>
      </c>
      <c r="K38" s="256" t="n">
        <v>119508</v>
      </c>
      <c r="L38" s="256" t="n">
        <v>129381</v>
      </c>
      <c r="M38" s="256" t="n">
        <v>6140</v>
      </c>
      <c r="N38" s="256" t="n">
        <v>0</v>
      </c>
      <c r="O38" s="256" t="n">
        <v>0</v>
      </c>
      <c r="P38" s="256" t="n">
        <v>0</v>
      </c>
    </row>
    <row r="39" s="234" customFormat="true" ht="10.5" hidden="false" customHeight="true" outlineLevel="0" collapsed="false">
      <c r="B39" s="258" t="s">
        <v>52</v>
      </c>
      <c r="C39" s="252"/>
      <c r="D39" s="253" t="s">
        <v>53</v>
      </c>
      <c r="E39" s="254"/>
      <c r="F39" s="255" t="n">
        <v>195229</v>
      </c>
      <c r="G39" s="256" t="n">
        <v>246565</v>
      </c>
      <c r="H39" s="256" t="n">
        <v>163268</v>
      </c>
      <c r="I39" s="256" t="n">
        <v>195181</v>
      </c>
      <c r="J39" s="256" t="n">
        <v>246519</v>
      </c>
      <c r="K39" s="256" t="n">
        <v>163218</v>
      </c>
      <c r="L39" s="256" t="n">
        <v>172750</v>
      </c>
      <c r="M39" s="256" t="n">
        <v>22431</v>
      </c>
      <c r="N39" s="256" t="n">
        <v>48</v>
      </c>
      <c r="O39" s="256" t="n">
        <v>46</v>
      </c>
      <c r="P39" s="256" t="n">
        <v>50</v>
      </c>
    </row>
    <row r="40" s="234" customFormat="true" ht="10.5" hidden="false" customHeight="true" outlineLevel="0" collapsed="false">
      <c r="B40" s="258" t="s">
        <v>54</v>
      </c>
      <c r="C40" s="252"/>
      <c r="D40" s="253" t="s">
        <v>55</v>
      </c>
      <c r="E40" s="254"/>
      <c r="F40" s="255" t="n">
        <v>360889</v>
      </c>
      <c r="G40" s="256" t="n">
        <v>376356</v>
      </c>
      <c r="H40" s="256" t="n">
        <v>341725</v>
      </c>
      <c r="I40" s="256" t="n">
        <v>360889</v>
      </c>
      <c r="J40" s="256" t="n">
        <v>376356</v>
      </c>
      <c r="K40" s="256" t="n">
        <v>341725</v>
      </c>
      <c r="L40" s="256" t="n">
        <v>356858</v>
      </c>
      <c r="M40" s="256" t="n">
        <v>4031</v>
      </c>
      <c r="N40" s="256" t="n">
        <v>0</v>
      </c>
      <c r="O40" s="256" t="n">
        <v>0</v>
      </c>
      <c r="P40" s="256" t="n">
        <v>0</v>
      </c>
    </row>
    <row r="41" s="234" customFormat="true" ht="10.5" hidden="false" customHeight="true" outlineLevel="0" collapsed="false">
      <c r="B41" s="258" t="s">
        <v>56</v>
      </c>
      <c r="C41" s="252"/>
      <c r="D41" s="253" t="s">
        <v>57</v>
      </c>
      <c r="E41" s="254"/>
      <c r="F41" s="255" t="n">
        <v>231459</v>
      </c>
      <c r="G41" s="256" t="n">
        <v>285450</v>
      </c>
      <c r="H41" s="256" t="n">
        <v>219292</v>
      </c>
      <c r="I41" s="256" t="n">
        <v>231132</v>
      </c>
      <c r="J41" s="256" t="n">
        <v>285281</v>
      </c>
      <c r="K41" s="256" t="n">
        <v>218929</v>
      </c>
      <c r="L41" s="256" t="n">
        <v>225228</v>
      </c>
      <c r="M41" s="256" t="n">
        <v>5904</v>
      </c>
      <c r="N41" s="256" t="n">
        <v>327</v>
      </c>
      <c r="O41" s="256" t="n">
        <v>169</v>
      </c>
      <c r="P41" s="256" t="n">
        <v>363</v>
      </c>
    </row>
    <row r="42" s="234" customFormat="true" ht="10.5" hidden="false" customHeight="true" outlineLevel="0" collapsed="false">
      <c r="B42" s="251" t="s">
        <v>58</v>
      </c>
      <c r="C42" s="252"/>
      <c r="D42" s="253" t="s">
        <v>59</v>
      </c>
      <c r="E42" s="254"/>
      <c r="F42" s="255" t="n">
        <v>255571</v>
      </c>
      <c r="G42" s="256" t="n">
        <v>259405</v>
      </c>
      <c r="H42" s="256" t="n">
        <v>251313</v>
      </c>
      <c r="I42" s="256" t="n">
        <v>247796</v>
      </c>
      <c r="J42" s="256" t="n">
        <v>254684</v>
      </c>
      <c r="K42" s="256" t="n">
        <v>240148</v>
      </c>
      <c r="L42" s="256" t="n">
        <v>245995</v>
      </c>
      <c r="M42" s="256" t="n">
        <v>1801</v>
      </c>
      <c r="N42" s="256" t="n">
        <v>7775</v>
      </c>
      <c r="O42" s="256" t="n">
        <v>4721</v>
      </c>
      <c r="P42" s="256" t="n">
        <v>11165</v>
      </c>
    </row>
    <row r="43" s="234" customFormat="true" ht="10.5" hidden="false" customHeight="true" outlineLevel="0" collapsed="false">
      <c r="B43" s="259" t="s">
        <v>60</v>
      </c>
      <c r="C43" s="260"/>
      <c r="D43" s="261" t="s">
        <v>61</v>
      </c>
      <c r="E43" s="262"/>
      <c r="F43" s="263" t="n">
        <v>237363</v>
      </c>
      <c r="G43" s="264" t="n">
        <v>275733</v>
      </c>
      <c r="H43" s="264" t="n">
        <v>163551</v>
      </c>
      <c r="I43" s="264" t="n">
        <v>226912</v>
      </c>
      <c r="J43" s="264" t="n">
        <v>261128</v>
      </c>
      <c r="K43" s="264" t="n">
        <v>161090</v>
      </c>
      <c r="L43" s="264" t="n">
        <v>206821</v>
      </c>
      <c r="M43" s="264" t="n">
        <v>20091</v>
      </c>
      <c r="N43" s="264" t="n">
        <v>10451</v>
      </c>
      <c r="O43" s="264" t="n">
        <v>14605</v>
      </c>
      <c r="P43" s="264" t="n">
        <v>2461</v>
      </c>
    </row>
    <row r="44" s="234" customFormat="true" ht="10.5" hidden="false" customHeight="true" outlineLevel="0" collapsed="false">
      <c r="B44" s="245"/>
      <c r="C44" s="272"/>
      <c r="D44" s="273"/>
    </row>
    <row r="45" s="234" customFormat="true" ht="10.5" hidden="false" customHeight="true" outlineLevel="0" collapsed="false">
      <c r="B45" s="259"/>
      <c r="C45" s="266"/>
      <c r="D45" s="236" t="s">
        <v>123</v>
      </c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6" t="s">
        <v>20</v>
      </c>
    </row>
    <row r="46" s="234" customFormat="true" ht="10.5" hidden="false" customHeight="true" outlineLevel="0" collapsed="false">
      <c r="B46" s="237"/>
      <c r="C46" s="237"/>
      <c r="D46" s="237"/>
      <c r="E46" s="238"/>
      <c r="F46" s="239" t="s">
        <v>21</v>
      </c>
      <c r="G46" s="239"/>
      <c r="H46" s="239"/>
      <c r="I46" s="239" t="s">
        <v>22</v>
      </c>
      <c r="J46" s="239"/>
      <c r="K46" s="239"/>
      <c r="L46" s="240" t="s">
        <v>23</v>
      </c>
      <c r="M46" s="240" t="s">
        <v>24</v>
      </c>
      <c r="N46" s="241" t="s">
        <v>25</v>
      </c>
      <c r="O46" s="241"/>
      <c r="P46" s="241"/>
    </row>
    <row r="47" s="234" customFormat="true" ht="10.5" hidden="false" customHeight="true" outlineLevel="0" collapsed="false">
      <c r="B47" s="242" t="s">
        <v>26</v>
      </c>
      <c r="C47" s="242"/>
      <c r="D47" s="242"/>
      <c r="E47" s="238"/>
      <c r="F47" s="240" t="s">
        <v>27</v>
      </c>
      <c r="G47" s="243" t="s">
        <v>28</v>
      </c>
      <c r="H47" s="243" t="s">
        <v>29</v>
      </c>
      <c r="I47" s="240" t="s">
        <v>27</v>
      </c>
      <c r="J47" s="243" t="s">
        <v>28</v>
      </c>
      <c r="K47" s="243" t="s">
        <v>29</v>
      </c>
      <c r="L47" s="244"/>
      <c r="M47" s="244"/>
      <c r="N47" s="243" t="s">
        <v>27</v>
      </c>
      <c r="O47" s="240" t="s">
        <v>28</v>
      </c>
      <c r="P47" s="242" t="s">
        <v>29</v>
      </c>
    </row>
    <row r="48" s="234" customFormat="true" ht="10.5" hidden="false" customHeight="true" outlineLevel="0" collapsed="false">
      <c r="B48" s="245" t="s">
        <v>30</v>
      </c>
      <c r="C48" s="246"/>
      <c r="D48" s="247" t="s">
        <v>31</v>
      </c>
      <c r="E48" s="248"/>
      <c r="F48" s="249" t="n">
        <v>296599</v>
      </c>
      <c r="G48" s="250" t="n">
        <v>349070</v>
      </c>
      <c r="H48" s="250" t="n">
        <v>238792</v>
      </c>
      <c r="I48" s="250" t="n">
        <v>293026</v>
      </c>
      <c r="J48" s="250" t="n">
        <v>346598</v>
      </c>
      <c r="K48" s="250" t="n">
        <v>234006</v>
      </c>
      <c r="L48" s="250" t="n">
        <v>266977</v>
      </c>
      <c r="M48" s="250" t="n">
        <v>26049</v>
      </c>
      <c r="N48" s="250" t="n">
        <v>3573</v>
      </c>
      <c r="O48" s="250" t="n">
        <v>2472</v>
      </c>
      <c r="P48" s="250" t="n">
        <v>4786</v>
      </c>
    </row>
    <row r="49" s="234" customFormat="true" ht="10.5" hidden="false" customHeight="true" outlineLevel="0" collapsed="false">
      <c r="B49" s="251" t="s">
        <v>32</v>
      </c>
      <c r="C49" s="252"/>
      <c r="D49" s="253" t="s">
        <v>33</v>
      </c>
      <c r="E49" s="254"/>
      <c r="F49" s="271" t="n">
        <v>301238</v>
      </c>
      <c r="G49" s="271" t="n">
        <v>309385</v>
      </c>
      <c r="H49" s="271" t="n">
        <v>234321</v>
      </c>
      <c r="I49" s="271" t="n">
        <v>301238</v>
      </c>
      <c r="J49" s="271" t="n">
        <v>309385</v>
      </c>
      <c r="K49" s="271" t="n">
        <v>234321</v>
      </c>
      <c r="L49" s="271" t="n">
        <v>286762</v>
      </c>
      <c r="M49" s="271" t="n">
        <v>14476</v>
      </c>
      <c r="N49" s="271" t="n">
        <v>0</v>
      </c>
      <c r="O49" s="271" t="n">
        <v>0</v>
      </c>
      <c r="P49" s="271" t="n">
        <v>0</v>
      </c>
    </row>
    <row r="50" s="234" customFormat="true" ht="10.5" hidden="false" customHeight="true" outlineLevel="0" collapsed="false">
      <c r="B50" s="251" t="s">
        <v>34</v>
      </c>
      <c r="C50" s="252"/>
      <c r="D50" s="253" t="s">
        <v>35</v>
      </c>
      <c r="E50" s="254"/>
      <c r="F50" s="255" t="n">
        <v>295274</v>
      </c>
      <c r="G50" s="256" t="n">
        <v>331692</v>
      </c>
      <c r="H50" s="256" t="n">
        <v>213623</v>
      </c>
      <c r="I50" s="256" t="n">
        <v>292895</v>
      </c>
      <c r="J50" s="256" t="n">
        <v>329380</v>
      </c>
      <c r="K50" s="256" t="n">
        <v>211092</v>
      </c>
      <c r="L50" s="256" t="n">
        <v>265485</v>
      </c>
      <c r="M50" s="256" t="n">
        <v>27410</v>
      </c>
      <c r="N50" s="256" t="n">
        <v>2379</v>
      </c>
      <c r="O50" s="256" t="n">
        <v>2312</v>
      </c>
      <c r="P50" s="256" t="n">
        <v>2531</v>
      </c>
    </row>
    <row r="51" s="234" customFormat="true" ht="10.5" hidden="false" customHeight="true" outlineLevel="0" collapsed="false">
      <c r="B51" s="251" t="s">
        <v>36</v>
      </c>
      <c r="C51" s="252"/>
      <c r="D51" s="253" t="s">
        <v>37</v>
      </c>
      <c r="E51" s="254"/>
      <c r="F51" s="271" t="s">
        <v>124</v>
      </c>
      <c r="G51" s="271" t="s">
        <v>124</v>
      </c>
      <c r="H51" s="271" t="s">
        <v>124</v>
      </c>
      <c r="I51" s="271" t="s">
        <v>124</v>
      </c>
      <c r="J51" s="271" t="s">
        <v>124</v>
      </c>
      <c r="K51" s="271" t="s">
        <v>124</v>
      </c>
      <c r="L51" s="271" t="s">
        <v>124</v>
      </c>
      <c r="M51" s="271" t="s">
        <v>124</v>
      </c>
      <c r="N51" s="271" t="s">
        <v>124</v>
      </c>
      <c r="O51" s="271" t="s">
        <v>124</v>
      </c>
      <c r="P51" s="271" t="s">
        <v>124</v>
      </c>
    </row>
    <row r="52" s="234" customFormat="true" ht="10.5" hidden="false" customHeight="true" outlineLevel="0" collapsed="false">
      <c r="B52" s="251" t="s">
        <v>38</v>
      </c>
      <c r="C52" s="252"/>
      <c r="D52" s="253" t="s">
        <v>39</v>
      </c>
      <c r="E52" s="254"/>
      <c r="F52" s="257" t="s">
        <v>121</v>
      </c>
      <c r="G52" s="257" t="s">
        <v>121</v>
      </c>
      <c r="H52" s="257" t="s">
        <v>121</v>
      </c>
      <c r="I52" s="257" t="s">
        <v>121</v>
      </c>
      <c r="J52" s="257" t="s">
        <v>121</v>
      </c>
      <c r="K52" s="257" t="s">
        <v>121</v>
      </c>
      <c r="L52" s="257" t="s">
        <v>121</v>
      </c>
      <c r="M52" s="257" t="s">
        <v>121</v>
      </c>
      <c r="N52" s="257" t="s">
        <v>121</v>
      </c>
      <c r="O52" s="257" t="s">
        <v>121</v>
      </c>
      <c r="P52" s="257" t="s">
        <v>121</v>
      </c>
    </row>
    <row r="53" s="234" customFormat="true" ht="10.5" hidden="false" customHeight="true" outlineLevel="0" collapsed="false">
      <c r="B53" s="251" t="s">
        <v>40</v>
      </c>
      <c r="C53" s="252"/>
      <c r="D53" s="253" t="s">
        <v>41</v>
      </c>
      <c r="E53" s="254"/>
      <c r="F53" s="255" t="n">
        <v>305575</v>
      </c>
      <c r="G53" s="256" t="n">
        <v>320389</v>
      </c>
      <c r="H53" s="256" t="n">
        <v>205246</v>
      </c>
      <c r="I53" s="256" t="n">
        <v>305575</v>
      </c>
      <c r="J53" s="256" t="n">
        <v>320389</v>
      </c>
      <c r="K53" s="256" t="n">
        <v>205246</v>
      </c>
      <c r="L53" s="256" t="n">
        <v>265973</v>
      </c>
      <c r="M53" s="256" t="n">
        <v>39602</v>
      </c>
      <c r="N53" s="256" t="n">
        <v>0</v>
      </c>
      <c r="O53" s="256" t="n">
        <v>0</v>
      </c>
      <c r="P53" s="256" t="n">
        <v>0</v>
      </c>
    </row>
    <row r="54" s="234" customFormat="true" ht="10.5" hidden="false" customHeight="true" outlineLevel="0" collapsed="false">
      <c r="B54" s="251" t="s">
        <v>42</v>
      </c>
      <c r="C54" s="252"/>
      <c r="D54" s="253" t="s">
        <v>43</v>
      </c>
      <c r="E54" s="254"/>
      <c r="F54" s="255" t="n">
        <v>162749</v>
      </c>
      <c r="G54" s="256" t="n">
        <v>249837</v>
      </c>
      <c r="H54" s="256" t="n">
        <v>137752</v>
      </c>
      <c r="I54" s="256" t="n">
        <v>162022</v>
      </c>
      <c r="J54" s="256" t="n">
        <v>247116</v>
      </c>
      <c r="K54" s="256" t="n">
        <v>137598</v>
      </c>
      <c r="L54" s="256" t="n">
        <v>156617</v>
      </c>
      <c r="M54" s="256" t="n">
        <v>5405</v>
      </c>
      <c r="N54" s="256" t="n">
        <v>727</v>
      </c>
      <c r="O54" s="256" t="n">
        <v>2721</v>
      </c>
      <c r="P54" s="256" t="n">
        <v>154</v>
      </c>
    </row>
    <row r="55" s="234" customFormat="true" ht="10.5" hidden="false" customHeight="true" outlineLevel="0" collapsed="false">
      <c r="B55" s="258" t="s">
        <v>44</v>
      </c>
      <c r="C55" s="252"/>
      <c r="D55" s="253" t="s">
        <v>45</v>
      </c>
      <c r="E55" s="254"/>
      <c r="F55" s="255" t="n">
        <v>312572</v>
      </c>
      <c r="G55" s="256" t="n">
        <v>413904</v>
      </c>
      <c r="H55" s="256" t="n">
        <v>219328</v>
      </c>
      <c r="I55" s="256" t="n">
        <v>312572</v>
      </c>
      <c r="J55" s="256" t="n">
        <v>413904</v>
      </c>
      <c r="K55" s="256" t="n">
        <v>219328</v>
      </c>
      <c r="L55" s="256" t="n">
        <v>291815</v>
      </c>
      <c r="M55" s="256" t="n">
        <v>20757</v>
      </c>
      <c r="N55" s="256" t="n">
        <v>0</v>
      </c>
      <c r="O55" s="256" t="n">
        <v>0</v>
      </c>
      <c r="P55" s="256" t="n">
        <v>0</v>
      </c>
    </row>
    <row r="56" s="234" customFormat="true" ht="10.5" hidden="false" customHeight="true" outlineLevel="0" collapsed="false">
      <c r="B56" s="258" t="s">
        <v>46</v>
      </c>
      <c r="C56" s="252"/>
      <c r="D56" s="253" t="s">
        <v>47</v>
      </c>
      <c r="E56" s="254"/>
      <c r="F56" s="271" t="s">
        <v>124</v>
      </c>
      <c r="G56" s="271" t="s">
        <v>124</v>
      </c>
      <c r="H56" s="271" t="s">
        <v>124</v>
      </c>
      <c r="I56" s="271" t="s">
        <v>124</v>
      </c>
      <c r="J56" s="271" t="s">
        <v>124</v>
      </c>
      <c r="K56" s="271" t="s">
        <v>124</v>
      </c>
      <c r="L56" s="271" t="s">
        <v>124</v>
      </c>
      <c r="M56" s="271" t="s">
        <v>124</v>
      </c>
      <c r="N56" s="271" t="s">
        <v>124</v>
      </c>
      <c r="O56" s="271" t="s">
        <v>124</v>
      </c>
      <c r="P56" s="271" t="s">
        <v>124</v>
      </c>
    </row>
    <row r="57" s="234" customFormat="true" ht="10.5" hidden="false" customHeight="true" outlineLevel="0" collapsed="false">
      <c r="B57" s="251" t="s">
        <v>48</v>
      </c>
      <c r="C57" s="252"/>
      <c r="D57" s="253" t="s">
        <v>49</v>
      </c>
      <c r="E57" s="254"/>
      <c r="F57" s="257" t="s">
        <v>121</v>
      </c>
      <c r="G57" s="257" t="s">
        <v>121</v>
      </c>
      <c r="H57" s="257" t="s">
        <v>121</v>
      </c>
      <c r="I57" s="257" t="s">
        <v>121</v>
      </c>
      <c r="J57" s="257" t="s">
        <v>121</v>
      </c>
      <c r="K57" s="257" t="s">
        <v>121</v>
      </c>
      <c r="L57" s="257" t="s">
        <v>121</v>
      </c>
      <c r="M57" s="257" t="s">
        <v>121</v>
      </c>
      <c r="N57" s="257" t="s">
        <v>121</v>
      </c>
      <c r="O57" s="257" t="s">
        <v>121</v>
      </c>
      <c r="P57" s="257" t="s">
        <v>121</v>
      </c>
    </row>
    <row r="58" s="234" customFormat="true" ht="10.5" hidden="false" customHeight="true" outlineLevel="0" collapsed="false">
      <c r="B58" s="258" t="s">
        <v>50</v>
      </c>
      <c r="C58" s="252"/>
      <c r="D58" s="253" t="s">
        <v>51</v>
      </c>
      <c r="E58" s="254"/>
      <c r="F58" s="257" t="s">
        <v>121</v>
      </c>
      <c r="G58" s="257" t="s">
        <v>121</v>
      </c>
      <c r="H58" s="257" t="s">
        <v>121</v>
      </c>
      <c r="I58" s="257" t="s">
        <v>121</v>
      </c>
      <c r="J58" s="257" t="s">
        <v>121</v>
      </c>
      <c r="K58" s="257" t="s">
        <v>121</v>
      </c>
      <c r="L58" s="257" t="s">
        <v>121</v>
      </c>
      <c r="M58" s="257" t="s">
        <v>121</v>
      </c>
      <c r="N58" s="257" t="s">
        <v>121</v>
      </c>
      <c r="O58" s="257" t="s">
        <v>121</v>
      </c>
      <c r="P58" s="257" t="s">
        <v>121</v>
      </c>
    </row>
    <row r="59" s="234" customFormat="true" ht="10.5" hidden="false" customHeight="true" outlineLevel="0" collapsed="false">
      <c r="B59" s="258" t="s">
        <v>52</v>
      </c>
      <c r="C59" s="252"/>
      <c r="D59" s="253" t="s">
        <v>53</v>
      </c>
      <c r="E59" s="254"/>
      <c r="F59" s="257" t="s">
        <v>121</v>
      </c>
      <c r="G59" s="257" t="s">
        <v>121</v>
      </c>
      <c r="H59" s="257" t="s">
        <v>121</v>
      </c>
      <c r="I59" s="257" t="s">
        <v>121</v>
      </c>
      <c r="J59" s="257" t="s">
        <v>121</v>
      </c>
      <c r="K59" s="257" t="s">
        <v>121</v>
      </c>
      <c r="L59" s="257" t="s">
        <v>121</v>
      </c>
      <c r="M59" s="257" t="s">
        <v>121</v>
      </c>
      <c r="N59" s="257" t="s">
        <v>121</v>
      </c>
      <c r="O59" s="257" t="s">
        <v>121</v>
      </c>
      <c r="P59" s="257" t="s">
        <v>121</v>
      </c>
    </row>
    <row r="60" s="234" customFormat="true" ht="10.5" hidden="false" customHeight="true" outlineLevel="0" collapsed="false">
      <c r="B60" s="258" t="s">
        <v>54</v>
      </c>
      <c r="C60" s="252"/>
      <c r="D60" s="253" t="s">
        <v>55</v>
      </c>
      <c r="E60" s="254"/>
      <c r="F60" s="257" t="s">
        <v>121</v>
      </c>
      <c r="G60" s="257" t="s">
        <v>121</v>
      </c>
      <c r="H60" s="257" t="s">
        <v>121</v>
      </c>
      <c r="I60" s="257" t="s">
        <v>121</v>
      </c>
      <c r="J60" s="257" t="s">
        <v>121</v>
      </c>
      <c r="K60" s="257" t="s">
        <v>121</v>
      </c>
      <c r="L60" s="257" t="s">
        <v>121</v>
      </c>
      <c r="M60" s="257" t="s">
        <v>121</v>
      </c>
      <c r="N60" s="257" t="s">
        <v>121</v>
      </c>
      <c r="O60" s="257" t="s">
        <v>121</v>
      </c>
      <c r="P60" s="257" t="s">
        <v>121</v>
      </c>
    </row>
    <row r="61" s="234" customFormat="true" ht="10.5" hidden="false" customHeight="true" outlineLevel="0" collapsed="false">
      <c r="B61" s="258" t="s">
        <v>56</v>
      </c>
      <c r="C61" s="252"/>
      <c r="D61" s="253" t="s">
        <v>57</v>
      </c>
      <c r="E61" s="254"/>
      <c r="F61" s="255" t="n">
        <v>355823</v>
      </c>
      <c r="G61" s="256" t="n">
        <v>489301</v>
      </c>
      <c r="H61" s="256" t="n">
        <v>305810</v>
      </c>
      <c r="I61" s="256" t="n">
        <v>347016</v>
      </c>
      <c r="J61" s="256" t="n">
        <v>482536</v>
      </c>
      <c r="K61" s="256" t="n">
        <v>296238</v>
      </c>
      <c r="L61" s="256" t="n">
        <v>313315</v>
      </c>
      <c r="M61" s="256" t="n">
        <v>33701</v>
      </c>
      <c r="N61" s="256" t="n">
        <v>8807</v>
      </c>
      <c r="O61" s="256" t="n">
        <v>6765</v>
      </c>
      <c r="P61" s="256" t="n">
        <v>9572</v>
      </c>
    </row>
    <row r="62" s="234" customFormat="true" ht="10.5" hidden="false" customHeight="true" outlineLevel="0" collapsed="false">
      <c r="B62" s="251" t="s">
        <v>58</v>
      </c>
      <c r="C62" s="252"/>
      <c r="D62" s="253" t="s">
        <v>59</v>
      </c>
      <c r="E62" s="254"/>
      <c r="F62" s="257" t="s">
        <v>121</v>
      </c>
      <c r="G62" s="257" t="s">
        <v>121</v>
      </c>
      <c r="H62" s="257" t="s">
        <v>121</v>
      </c>
      <c r="I62" s="257" t="s">
        <v>121</v>
      </c>
      <c r="J62" s="257" t="s">
        <v>121</v>
      </c>
      <c r="K62" s="257" t="s">
        <v>121</v>
      </c>
      <c r="L62" s="257" t="s">
        <v>121</v>
      </c>
      <c r="M62" s="257" t="s">
        <v>121</v>
      </c>
      <c r="N62" s="257" t="s">
        <v>121</v>
      </c>
      <c r="O62" s="257" t="s">
        <v>121</v>
      </c>
      <c r="P62" s="257" t="s">
        <v>121</v>
      </c>
    </row>
    <row r="63" s="234" customFormat="true" ht="10.5" hidden="false" customHeight="true" outlineLevel="0" collapsed="false">
      <c r="B63" s="259" t="s">
        <v>60</v>
      </c>
      <c r="C63" s="260"/>
      <c r="D63" s="261" t="s">
        <v>61</v>
      </c>
      <c r="E63" s="262"/>
      <c r="F63" s="263" t="n">
        <v>177149</v>
      </c>
      <c r="G63" s="264" t="n">
        <v>213107</v>
      </c>
      <c r="H63" s="264" t="n">
        <v>160728</v>
      </c>
      <c r="I63" s="264" t="n">
        <v>175590</v>
      </c>
      <c r="J63" s="264" t="n">
        <v>211553</v>
      </c>
      <c r="K63" s="264" t="n">
        <v>159166</v>
      </c>
      <c r="L63" s="264" t="n">
        <v>161735</v>
      </c>
      <c r="M63" s="264" t="n">
        <v>13855</v>
      </c>
      <c r="N63" s="264" t="n">
        <v>1559</v>
      </c>
      <c r="O63" s="264" t="n">
        <v>1554</v>
      </c>
      <c r="P63" s="264" t="n">
        <v>1562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1 F23:P23 F28:P28 F30:P30 F34:P43 F48:P48 F50:P50 F53:P55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7" min="6" style="4" width="11.3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274"/>
      <c r="D1" s="274"/>
      <c r="E1" s="274"/>
      <c r="F1" s="274"/>
      <c r="G1" s="274"/>
      <c r="H1" s="274"/>
      <c r="I1" s="275" t="s">
        <v>125</v>
      </c>
      <c r="J1" s="275"/>
      <c r="K1" s="275"/>
      <c r="L1" s="275"/>
      <c r="M1" s="275"/>
      <c r="N1" s="275"/>
      <c r="O1" s="275"/>
      <c r="P1" s="276"/>
      <c r="Q1" s="276"/>
    </row>
    <row r="2" customFormat="false" ht="13" hidden="false" customHeight="false" outlineLevel="0" collapsed="false">
      <c r="B2" s="277" t="s">
        <v>18</v>
      </c>
      <c r="C2" s="278"/>
      <c r="D2" s="278"/>
      <c r="E2" s="278"/>
      <c r="F2" s="279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13" hidden="false" customHeight="false" outlineLevel="0" collapsed="false">
      <c r="B3" s="280"/>
      <c r="C3" s="280"/>
      <c r="D3" s="281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</row>
    <row r="4" s="234" customFormat="true" ht="10.5" hidden="false" customHeight="true" outlineLevel="0" collapsed="false">
      <c r="B4" s="282"/>
      <c r="C4" s="282"/>
      <c r="D4" s="283" t="s">
        <v>120</v>
      </c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</row>
    <row r="5" s="234" customFormat="true" ht="10.5" hidden="false" customHeight="true" outlineLevel="0" collapsed="false">
      <c r="B5" s="284"/>
      <c r="C5" s="284"/>
      <c r="D5" s="284"/>
      <c r="E5" s="285"/>
      <c r="F5" s="286" t="s">
        <v>103</v>
      </c>
      <c r="G5" s="286"/>
      <c r="H5" s="286"/>
      <c r="I5" s="286" t="s">
        <v>104</v>
      </c>
      <c r="J5" s="286"/>
      <c r="K5" s="286"/>
      <c r="L5" s="286" t="s">
        <v>105</v>
      </c>
      <c r="M5" s="286"/>
      <c r="N5" s="286"/>
      <c r="O5" s="287" t="s">
        <v>106</v>
      </c>
      <c r="P5" s="287"/>
      <c r="Q5" s="287"/>
    </row>
    <row r="6" s="234" customFormat="true" ht="10.5" hidden="false" customHeight="true" outlineLevel="0" collapsed="false">
      <c r="B6" s="288" t="s">
        <v>26</v>
      </c>
      <c r="C6" s="288"/>
      <c r="D6" s="288"/>
      <c r="E6" s="288"/>
      <c r="F6" s="289" t="s">
        <v>27</v>
      </c>
      <c r="G6" s="286" t="s">
        <v>28</v>
      </c>
      <c r="H6" s="286" t="s">
        <v>29</v>
      </c>
      <c r="I6" s="289" t="s">
        <v>27</v>
      </c>
      <c r="J6" s="286" t="s">
        <v>28</v>
      </c>
      <c r="K6" s="286" t="s">
        <v>29</v>
      </c>
      <c r="L6" s="289" t="s">
        <v>27</v>
      </c>
      <c r="M6" s="286" t="s">
        <v>28</v>
      </c>
      <c r="N6" s="286" t="s">
        <v>29</v>
      </c>
      <c r="O6" s="286" t="s">
        <v>27</v>
      </c>
      <c r="P6" s="289" t="s">
        <v>28</v>
      </c>
      <c r="Q6" s="290" t="s">
        <v>29</v>
      </c>
    </row>
    <row r="7" s="118" customFormat="true" ht="10.5" hidden="false" customHeight="true" outlineLevel="0" collapsed="false">
      <c r="B7" s="291"/>
      <c r="C7" s="291"/>
      <c r="D7" s="291"/>
      <c r="E7" s="292"/>
      <c r="F7" s="293" t="s">
        <v>107</v>
      </c>
      <c r="G7" s="294" t="s">
        <v>107</v>
      </c>
      <c r="H7" s="294" t="s">
        <v>107</v>
      </c>
      <c r="I7" s="294" t="s">
        <v>108</v>
      </c>
      <c r="J7" s="294" t="s">
        <v>108</v>
      </c>
      <c r="K7" s="294" t="s">
        <v>108</v>
      </c>
      <c r="L7" s="294" t="s">
        <v>108</v>
      </c>
      <c r="M7" s="294" t="s">
        <v>108</v>
      </c>
      <c r="N7" s="294" t="s">
        <v>108</v>
      </c>
      <c r="O7" s="294" t="s">
        <v>108</v>
      </c>
      <c r="P7" s="294" t="s">
        <v>108</v>
      </c>
      <c r="Q7" s="294" t="s">
        <v>108</v>
      </c>
    </row>
    <row r="8" s="234" customFormat="true" ht="10.5" hidden="false" customHeight="true" outlineLevel="0" collapsed="false">
      <c r="B8" s="258" t="s">
        <v>30</v>
      </c>
      <c r="C8" s="295"/>
      <c r="D8" s="296" t="s">
        <v>31</v>
      </c>
      <c r="E8" s="297"/>
      <c r="F8" s="298" t="n">
        <v>19.3</v>
      </c>
      <c r="G8" s="299" t="n">
        <v>19.8</v>
      </c>
      <c r="H8" s="299" t="n">
        <v>18.7</v>
      </c>
      <c r="I8" s="299" t="n">
        <v>147.9</v>
      </c>
      <c r="J8" s="299" t="n">
        <v>161.5</v>
      </c>
      <c r="K8" s="299" t="n">
        <v>133.4</v>
      </c>
      <c r="L8" s="299" t="n">
        <v>139.3</v>
      </c>
      <c r="M8" s="299" t="n">
        <v>149.5</v>
      </c>
      <c r="N8" s="299" t="n">
        <v>128.4</v>
      </c>
      <c r="O8" s="299" t="n">
        <v>8.6</v>
      </c>
      <c r="P8" s="299" t="n">
        <v>12</v>
      </c>
      <c r="Q8" s="299" t="n">
        <v>5</v>
      </c>
    </row>
    <row r="9" s="234" customFormat="true" ht="10.5" hidden="false" customHeight="true" outlineLevel="0" collapsed="false">
      <c r="B9" s="251" t="s">
        <v>32</v>
      </c>
      <c r="C9" s="295"/>
      <c r="D9" s="296" t="s">
        <v>33</v>
      </c>
      <c r="E9" s="297"/>
      <c r="F9" s="298" t="n">
        <v>21.1</v>
      </c>
      <c r="G9" s="299" t="n">
        <v>21.3</v>
      </c>
      <c r="H9" s="299" t="n">
        <v>20.2</v>
      </c>
      <c r="I9" s="299" t="n">
        <v>168.6</v>
      </c>
      <c r="J9" s="299" t="n">
        <v>173.6</v>
      </c>
      <c r="K9" s="299" t="n">
        <v>149.8</v>
      </c>
      <c r="L9" s="299" t="n">
        <v>160.3</v>
      </c>
      <c r="M9" s="299" t="n">
        <v>163.5</v>
      </c>
      <c r="N9" s="299" t="n">
        <v>148.1</v>
      </c>
      <c r="O9" s="299" t="n">
        <v>8.3</v>
      </c>
      <c r="P9" s="299" t="n">
        <v>10.1</v>
      </c>
      <c r="Q9" s="299" t="n">
        <v>1.7</v>
      </c>
    </row>
    <row r="10" s="234" customFormat="true" ht="10.5" hidden="false" customHeight="true" outlineLevel="0" collapsed="false">
      <c r="B10" s="251" t="s">
        <v>34</v>
      </c>
      <c r="C10" s="295"/>
      <c r="D10" s="296" t="s">
        <v>35</v>
      </c>
      <c r="E10" s="297"/>
      <c r="F10" s="298" t="n">
        <v>20.3</v>
      </c>
      <c r="G10" s="299" t="n">
        <v>20.4</v>
      </c>
      <c r="H10" s="299" t="n">
        <v>20.2</v>
      </c>
      <c r="I10" s="299" t="n">
        <v>159.9</v>
      </c>
      <c r="J10" s="299" t="n">
        <v>166.4</v>
      </c>
      <c r="K10" s="299" t="n">
        <v>150.9</v>
      </c>
      <c r="L10" s="299" t="n">
        <v>152.8</v>
      </c>
      <c r="M10" s="299" t="n">
        <v>156.7</v>
      </c>
      <c r="N10" s="299" t="n">
        <v>147.3</v>
      </c>
      <c r="O10" s="299" t="n">
        <v>7.1</v>
      </c>
      <c r="P10" s="299" t="n">
        <v>9.7</v>
      </c>
      <c r="Q10" s="299" t="n">
        <v>3.6</v>
      </c>
    </row>
    <row r="11" s="234" customFormat="true" ht="10.5" hidden="false" customHeight="true" outlineLevel="0" collapsed="false">
      <c r="B11" s="251" t="s">
        <v>36</v>
      </c>
      <c r="C11" s="295"/>
      <c r="D11" s="296" t="s">
        <v>37</v>
      </c>
      <c r="E11" s="297"/>
      <c r="F11" s="257" t="s">
        <v>121</v>
      </c>
      <c r="G11" s="257" t="s">
        <v>121</v>
      </c>
      <c r="H11" s="257" t="s">
        <v>121</v>
      </c>
      <c r="I11" s="257" t="s">
        <v>121</v>
      </c>
      <c r="J11" s="257" t="s">
        <v>121</v>
      </c>
      <c r="K11" s="257" t="s">
        <v>121</v>
      </c>
      <c r="L11" s="257" t="s">
        <v>121</v>
      </c>
      <c r="M11" s="257" t="s">
        <v>121</v>
      </c>
      <c r="N11" s="257" t="s">
        <v>121</v>
      </c>
      <c r="O11" s="257" t="s">
        <v>121</v>
      </c>
      <c r="P11" s="257" t="s">
        <v>121</v>
      </c>
      <c r="Q11" s="257" t="s">
        <v>121</v>
      </c>
    </row>
    <row r="12" s="234" customFormat="true" ht="10.5" hidden="false" customHeight="true" outlineLevel="0" collapsed="false">
      <c r="B12" s="251" t="s">
        <v>38</v>
      </c>
      <c r="C12" s="295"/>
      <c r="D12" s="296" t="s">
        <v>39</v>
      </c>
      <c r="E12" s="297"/>
      <c r="F12" s="298" t="n">
        <v>19.5</v>
      </c>
      <c r="G12" s="299" t="n">
        <v>19.5</v>
      </c>
      <c r="H12" s="299" t="n">
        <v>19.8</v>
      </c>
      <c r="I12" s="299" t="n">
        <v>161.9</v>
      </c>
      <c r="J12" s="299" t="n">
        <v>162.7</v>
      </c>
      <c r="K12" s="299" t="n">
        <v>158.8</v>
      </c>
      <c r="L12" s="299" t="n">
        <v>147.7</v>
      </c>
      <c r="M12" s="299" t="n">
        <v>147.1</v>
      </c>
      <c r="N12" s="299" t="n">
        <v>149.8</v>
      </c>
      <c r="O12" s="299" t="n">
        <v>14.2</v>
      </c>
      <c r="P12" s="299" t="n">
        <v>15.6</v>
      </c>
      <c r="Q12" s="299" t="n">
        <v>9</v>
      </c>
    </row>
    <row r="13" s="234" customFormat="true" ht="10.5" hidden="false" customHeight="true" outlineLevel="0" collapsed="false">
      <c r="B13" s="251" t="s">
        <v>40</v>
      </c>
      <c r="C13" s="295"/>
      <c r="D13" s="296" t="s">
        <v>41</v>
      </c>
      <c r="E13" s="297"/>
      <c r="F13" s="257" t="s">
        <v>121</v>
      </c>
      <c r="G13" s="257" t="s">
        <v>121</v>
      </c>
      <c r="H13" s="257" t="s">
        <v>121</v>
      </c>
      <c r="I13" s="257" t="s">
        <v>121</v>
      </c>
      <c r="J13" s="257" t="s">
        <v>121</v>
      </c>
      <c r="K13" s="257" t="s">
        <v>121</v>
      </c>
      <c r="L13" s="257" t="s">
        <v>121</v>
      </c>
      <c r="M13" s="257" t="s">
        <v>121</v>
      </c>
      <c r="N13" s="257" t="s">
        <v>121</v>
      </c>
      <c r="O13" s="257" t="s">
        <v>121</v>
      </c>
      <c r="P13" s="257" t="s">
        <v>121</v>
      </c>
      <c r="Q13" s="257" t="s">
        <v>121</v>
      </c>
    </row>
    <row r="14" s="234" customFormat="true" ht="10.5" hidden="false" customHeight="true" outlineLevel="0" collapsed="false">
      <c r="B14" s="251" t="s">
        <v>42</v>
      </c>
      <c r="C14" s="295"/>
      <c r="D14" s="296" t="s">
        <v>43</v>
      </c>
      <c r="E14" s="297"/>
      <c r="F14" s="298" t="n">
        <v>18.4</v>
      </c>
      <c r="G14" s="299" t="n">
        <v>18.7</v>
      </c>
      <c r="H14" s="299" t="n">
        <v>18</v>
      </c>
      <c r="I14" s="299" t="n">
        <v>132.2</v>
      </c>
      <c r="J14" s="299" t="n">
        <v>143.7</v>
      </c>
      <c r="K14" s="299" t="n">
        <v>120.5</v>
      </c>
      <c r="L14" s="299" t="n">
        <v>127.1</v>
      </c>
      <c r="M14" s="299" t="n">
        <v>136.2</v>
      </c>
      <c r="N14" s="299" t="n">
        <v>117.9</v>
      </c>
      <c r="O14" s="299" t="n">
        <v>5.1</v>
      </c>
      <c r="P14" s="299" t="n">
        <v>7.5</v>
      </c>
      <c r="Q14" s="299" t="n">
        <v>2.6</v>
      </c>
    </row>
    <row r="15" s="234" customFormat="true" ht="10.5" hidden="false" customHeight="true" outlineLevel="0" collapsed="false">
      <c r="B15" s="258" t="s">
        <v>44</v>
      </c>
      <c r="C15" s="295"/>
      <c r="D15" s="296" t="s">
        <v>45</v>
      </c>
      <c r="E15" s="297"/>
      <c r="F15" s="298" t="n">
        <v>18.8</v>
      </c>
      <c r="G15" s="299" t="n">
        <v>20.4</v>
      </c>
      <c r="H15" s="299" t="n">
        <v>18</v>
      </c>
      <c r="I15" s="299" t="n">
        <v>143.3</v>
      </c>
      <c r="J15" s="299" t="n">
        <v>162.1</v>
      </c>
      <c r="K15" s="299" t="n">
        <v>134.1</v>
      </c>
      <c r="L15" s="299" t="n">
        <v>134.4</v>
      </c>
      <c r="M15" s="299" t="n">
        <v>149.4</v>
      </c>
      <c r="N15" s="299" t="n">
        <v>127</v>
      </c>
      <c r="O15" s="299" t="n">
        <v>8.9</v>
      </c>
      <c r="P15" s="299" t="n">
        <v>12.7</v>
      </c>
      <c r="Q15" s="299" t="n">
        <v>7.1</v>
      </c>
    </row>
    <row r="16" s="234" customFormat="true" ht="10.5" hidden="false" customHeight="true" outlineLevel="0" collapsed="false">
      <c r="B16" s="258" t="s">
        <v>46</v>
      </c>
      <c r="C16" s="295"/>
      <c r="D16" s="296" t="s">
        <v>47</v>
      </c>
      <c r="E16" s="297"/>
      <c r="F16" s="298" t="n">
        <v>21.1</v>
      </c>
      <c r="G16" s="299" t="n">
        <v>20.9</v>
      </c>
      <c r="H16" s="299" t="n">
        <v>22</v>
      </c>
      <c r="I16" s="299" t="n">
        <v>168.7</v>
      </c>
      <c r="J16" s="299" t="n">
        <v>167.5</v>
      </c>
      <c r="K16" s="299" t="n">
        <v>172.5</v>
      </c>
      <c r="L16" s="299" t="n">
        <v>160.3</v>
      </c>
      <c r="M16" s="299" t="n">
        <v>158.5</v>
      </c>
      <c r="N16" s="299" t="n">
        <v>165.9</v>
      </c>
      <c r="O16" s="299" t="n">
        <v>8.4</v>
      </c>
      <c r="P16" s="299" t="n">
        <v>9</v>
      </c>
      <c r="Q16" s="299" t="n">
        <v>6.6</v>
      </c>
    </row>
    <row r="17" s="234" customFormat="true" ht="10.5" hidden="false" customHeight="true" outlineLevel="0" collapsed="false">
      <c r="B17" s="251" t="s">
        <v>48</v>
      </c>
      <c r="C17" s="295"/>
      <c r="D17" s="296" t="s">
        <v>49</v>
      </c>
      <c r="E17" s="297"/>
      <c r="F17" s="298" t="n">
        <v>19</v>
      </c>
      <c r="G17" s="299" t="n">
        <v>19.3</v>
      </c>
      <c r="H17" s="299" t="n">
        <v>18.6</v>
      </c>
      <c r="I17" s="299" t="n">
        <v>144.5</v>
      </c>
      <c r="J17" s="299" t="n">
        <v>154.5</v>
      </c>
      <c r="K17" s="299" t="n">
        <v>125.5</v>
      </c>
      <c r="L17" s="299" t="n">
        <v>141.4</v>
      </c>
      <c r="M17" s="299" t="n">
        <v>150.7</v>
      </c>
      <c r="N17" s="299" t="n">
        <v>123.9</v>
      </c>
      <c r="O17" s="299" t="n">
        <v>3.1</v>
      </c>
      <c r="P17" s="299" t="n">
        <v>3.8</v>
      </c>
      <c r="Q17" s="299" t="n">
        <v>1.6</v>
      </c>
    </row>
    <row r="18" s="234" customFormat="true" ht="10.5" hidden="false" customHeight="true" outlineLevel="0" collapsed="false">
      <c r="B18" s="258" t="s">
        <v>50</v>
      </c>
      <c r="C18" s="295"/>
      <c r="D18" s="296" t="s">
        <v>51</v>
      </c>
      <c r="E18" s="297"/>
      <c r="F18" s="298" t="n">
        <v>15.2</v>
      </c>
      <c r="G18" s="299" t="n">
        <v>15.4</v>
      </c>
      <c r="H18" s="299" t="n">
        <v>15</v>
      </c>
      <c r="I18" s="299" t="n">
        <v>102.1</v>
      </c>
      <c r="J18" s="299" t="n">
        <v>104.9</v>
      </c>
      <c r="K18" s="299" t="n">
        <v>100.2</v>
      </c>
      <c r="L18" s="299" t="n">
        <v>97.6</v>
      </c>
      <c r="M18" s="299" t="n">
        <v>101.3</v>
      </c>
      <c r="N18" s="299" t="n">
        <v>95.1</v>
      </c>
      <c r="O18" s="299" t="n">
        <v>4.5</v>
      </c>
      <c r="P18" s="299" t="n">
        <v>3.6</v>
      </c>
      <c r="Q18" s="299" t="n">
        <v>5.1</v>
      </c>
    </row>
    <row r="19" s="234" customFormat="true" ht="10.5" hidden="false" customHeight="true" outlineLevel="0" collapsed="false">
      <c r="B19" s="258" t="s">
        <v>52</v>
      </c>
      <c r="C19" s="295"/>
      <c r="D19" s="296" t="s">
        <v>53</v>
      </c>
      <c r="E19" s="297"/>
      <c r="F19" s="298" t="n">
        <v>17.9</v>
      </c>
      <c r="G19" s="299" t="n">
        <v>17</v>
      </c>
      <c r="H19" s="299" t="n">
        <v>18.6</v>
      </c>
      <c r="I19" s="299" t="n">
        <v>133</v>
      </c>
      <c r="J19" s="299" t="n">
        <v>133.2</v>
      </c>
      <c r="K19" s="299" t="n">
        <v>132.9</v>
      </c>
      <c r="L19" s="299" t="n">
        <v>124.1</v>
      </c>
      <c r="M19" s="299" t="n">
        <v>120.6</v>
      </c>
      <c r="N19" s="299" t="n">
        <v>126.6</v>
      </c>
      <c r="O19" s="299" t="n">
        <v>8.9</v>
      </c>
      <c r="P19" s="299" t="n">
        <v>12.6</v>
      </c>
      <c r="Q19" s="299" t="n">
        <v>6.3</v>
      </c>
    </row>
    <row r="20" s="234" customFormat="true" ht="10.5" hidden="false" customHeight="true" outlineLevel="0" collapsed="false">
      <c r="B20" s="258" t="s">
        <v>54</v>
      </c>
      <c r="C20" s="295"/>
      <c r="D20" s="296" t="s">
        <v>55</v>
      </c>
      <c r="E20" s="297"/>
      <c r="F20" s="298" t="n">
        <v>20.9</v>
      </c>
      <c r="G20" s="299" t="n">
        <v>23.1</v>
      </c>
      <c r="H20" s="299" t="n">
        <v>19.2</v>
      </c>
      <c r="I20" s="299" t="n">
        <v>177.9</v>
      </c>
      <c r="J20" s="299" t="n">
        <v>208.2</v>
      </c>
      <c r="K20" s="299" t="n">
        <v>155.4</v>
      </c>
      <c r="L20" s="299" t="n">
        <v>147.9</v>
      </c>
      <c r="M20" s="299" t="n">
        <v>165.1</v>
      </c>
      <c r="N20" s="299" t="n">
        <v>135.1</v>
      </c>
      <c r="O20" s="299" t="n">
        <v>30</v>
      </c>
      <c r="P20" s="299" t="n">
        <v>43.1</v>
      </c>
      <c r="Q20" s="299" t="n">
        <v>20.3</v>
      </c>
    </row>
    <row r="21" s="234" customFormat="true" ht="10.5" hidden="false" customHeight="true" outlineLevel="0" collapsed="false">
      <c r="B21" s="258" t="s">
        <v>56</v>
      </c>
      <c r="C21" s="295"/>
      <c r="D21" s="296" t="s">
        <v>57</v>
      </c>
      <c r="E21" s="297"/>
      <c r="F21" s="298" t="n">
        <v>20.2</v>
      </c>
      <c r="G21" s="299" t="n">
        <v>20.4</v>
      </c>
      <c r="H21" s="299" t="n">
        <v>20.1</v>
      </c>
      <c r="I21" s="299" t="n">
        <v>145.8</v>
      </c>
      <c r="J21" s="299" t="n">
        <v>151.6</v>
      </c>
      <c r="K21" s="299" t="n">
        <v>144.1</v>
      </c>
      <c r="L21" s="299" t="n">
        <v>142.8</v>
      </c>
      <c r="M21" s="299" t="n">
        <v>148.8</v>
      </c>
      <c r="N21" s="299" t="n">
        <v>141.1</v>
      </c>
      <c r="O21" s="299" t="n">
        <v>3</v>
      </c>
      <c r="P21" s="299" t="n">
        <v>2.8</v>
      </c>
      <c r="Q21" s="299" t="n">
        <v>3</v>
      </c>
    </row>
    <row r="22" s="234" customFormat="true" ht="10.5" hidden="false" customHeight="true" outlineLevel="0" collapsed="false">
      <c r="B22" s="251" t="s">
        <v>58</v>
      </c>
      <c r="C22" s="295"/>
      <c r="D22" s="296" t="s">
        <v>59</v>
      </c>
      <c r="E22" s="297"/>
      <c r="F22" s="257" t="s">
        <v>121</v>
      </c>
      <c r="G22" s="257" t="s">
        <v>121</v>
      </c>
      <c r="H22" s="257" t="s">
        <v>121</v>
      </c>
      <c r="I22" s="257" t="s">
        <v>121</v>
      </c>
      <c r="J22" s="257" t="s">
        <v>121</v>
      </c>
      <c r="K22" s="257" t="s">
        <v>121</v>
      </c>
      <c r="L22" s="257" t="s">
        <v>121</v>
      </c>
      <c r="M22" s="257" t="s">
        <v>121</v>
      </c>
      <c r="N22" s="257" t="s">
        <v>121</v>
      </c>
      <c r="O22" s="257" t="s">
        <v>121</v>
      </c>
      <c r="P22" s="257" t="s">
        <v>121</v>
      </c>
      <c r="Q22" s="257" t="s">
        <v>121</v>
      </c>
    </row>
    <row r="23" s="234" customFormat="true" ht="10.5" hidden="false" customHeight="true" outlineLevel="0" collapsed="false">
      <c r="B23" s="259" t="s">
        <v>60</v>
      </c>
      <c r="C23" s="300"/>
      <c r="D23" s="301" t="s">
        <v>61</v>
      </c>
      <c r="E23" s="302"/>
      <c r="F23" s="303" t="n">
        <v>19.8</v>
      </c>
      <c r="G23" s="304" t="n">
        <v>19.8</v>
      </c>
      <c r="H23" s="304" t="n">
        <v>19.9</v>
      </c>
      <c r="I23" s="304" t="n">
        <v>155.1</v>
      </c>
      <c r="J23" s="304" t="n">
        <v>160.4</v>
      </c>
      <c r="K23" s="304" t="n">
        <v>140.3</v>
      </c>
      <c r="L23" s="304" t="n">
        <v>145.5</v>
      </c>
      <c r="M23" s="304" t="n">
        <v>149.5</v>
      </c>
      <c r="N23" s="304" t="n">
        <v>134.3</v>
      </c>
      <c r="O23" s="304" t="n">
        <v>9.6</v>
      </c>
      <c r="P23" s="304" t="n">
        <v>10.9</v>
      </c>
      <c r="Q23" s="304" t="n">
        <v>6</v>
      </c>
    </row>
    <row r="24" s="234" customFormat="true" ht="10.5" hidden="false" customHeight="true" outlineLevel="0" collapsed="false"/>
    <row r="25" s="234" customFormat="true" ht="10.5" hidden="false" customHeight="true" outlineLevel="0" collapsed="false">
      <c r="B25" s="265"/>
      <c r="C25" s="266"/>
      <c r="D25" s="236" t="s">
        <v>122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</row>
    <row r="26" s="234" customFormat="true" ht="10.5" hidden="false" customHeight="true" outlineLevel="0" collapsed="false">
      <c r="B26" s="284"/>
      <c r="C26" s="284"/>
      <c r="D26" s="284"/>
      <c r="E26" s="285"/>
      <c r="F26" s="286" t="s">
        <v>103</v>
      </c>
      <c r="G26" s="286"/>
      <c r="H26" s="286"/>
      <c r="I26" s="286" t="s">
        <v>104</v>
      </c>
      <c r="J26" s="286"/>
      <c r="K26" s="286"/>
      <c r="L26" s="286" t="s">
        <v>105</v>
      </c>
      <c r="M26" s="286"/>
      <c r="N26" s="286"/>
      <c r="O26" s="287" t="s">
        <v>106</v>
      </c>
      <c r="P26" s="287"/>
      <c r="Q26" s="287"/>
    </row>
    <row r="27" s="234" customFormat="true" ht="10.5" hidden="false" customHeight="true" outlineLevel="0" collapsed="false">
      <c r="B27" s="288" t="s">
        <v>26</v>
      </c>
      <c r="C27" s="288"/>
      <c r="D27" s="288"/>
      <c r="E27" s="288"/>
      <c r="F27" s="289" t="s">
        <v>27</v>
      </c>
      <c r="G27" s="286" t="s">
        <v>28</v>
      </c>
      <c r="H27" s="286" t="s">
        <v>29</v>
      </c>
      <c r="I27" s="289" t="s">
        <v>27</v>
      </c>
      <c r="J27" s="286" t="s">
        <v>28</v>
      </c>
      <c r="K27" s="286" t="s">
        <v>29</v>
      </c>
      <c r="L27" s="289" t="s">
        <v>27</v>
      </c>
      <c r="M27" s="286" t="s">
        <v>28</v>
      </c>
      <c r="N27" s="286" t="s">
        <v>29</v>
      </c>
      <c r="O27" s="286" t="s">
        <v>27</v>
      </c>
      <c r="P27" s="289" t="s">
        <v>28</v>
      </c>
      <c r="Q27" s="290" t="s">
        <v>29</v>
      </c>
    </row>
    <row r="28" s="118" customFormat="true" ht="10.5" hidden="false" customHeight="true" outlineLevel="0" collapsed="false">
      <c r="B28" s="291"/>
      <c r="C28" s="291"/>
      <c r="D28" s="291"/>
      <c r="E28" s="292"/>
      <c r="F28" s="293" t="s">
        <v>107</v>
      </c>
      <c r="G28" s="294" t="s">
        <v>107</v>
      </c>
      <c r="H28" s="294" t="s">
        <v>107</v>
      </c>
      <c r="I28" s="294" t="s">
        <v>108</v>
      </c>
      <c r="J28" s="294" t="s">
        <v>108</v>
      </c>
      <c r="K28" s="294" t="s">
        <v>108</v>
      </c>
      <c r="L28" s="294" t="s">
        <v>108</v>
      </c>
      <c r="M28" s="294" t="s">
        <v>108</v>
      </c>
      <c r="N28" s="294" t="s">
        <v>108</v>
      </c>
      <c r="O28" s="294" t="s">
        <v>108</v>
      </c>
      <c r="P28" s="294" t="s">
        <v>108</v>
      </c>
      <c r="Q28" s="294" t="s">
        <v>108</v>
      </c>
    </row>
    <row r="29" s="234" customFormat="true" ht="10.5" hidden="false" customHeight="true" outlineLevel="0" collapsed="false">
      <c r="A29" s="270"/>
      <c r="B29" s="258" t="s">
        <v>30</v>
      </c>
      <c r="C29" s="295"/>
      <c r="D29" s="296" t="s">
        <v>31</v>
      </c>
      <c r="E29" s="297"/>
      <c r="F29" s="298" t="n">
        <v>19.5</v>
      </c>
      <c r="G29" s="299" t="n">
        <v>19.9</v>
      </c>
      <c r="H29" s="299" t="n">
        <v>19</v>
      </c>
      <c r="I29" s="299" t="n">
        <v>152</v>
      </c>
      <c r="J29" s="299" t="n">
        <v>164.9</v>
      </c>
      <c r="K29" s="299" t="n">
        <v>138.7</v>
      </c>
      <c r="L29" s="299" t="n">
        <v>141.3</v>
      </c>
      <c r="M29" s="299" t="n">
        <v>149.6</v>
      </c>
      <c r="N29" s="299" t="n">
        <v>132.7</v>
      </c>
      <c r="O29" s="299" t="n">
        <v>10.7</v>
      </c>
      <c r="P29" s="299" t="n">
        <v>15.3</v>
      </c>
      <c r="Q29" s="299" t="n">
        <v>6</v>
      </c>
    </row>
    <row r="30" s="234" customFormat="true" ht="10.5" hidden="false" customHeight="true" outlineLevel="0" collapsed="false">
      <c r="A30" s="270"/>
      <c r="B30" s="251" t="s">
        <v>32</v>
      </c>
      <c r="C30" s="295"/>
      <c r="D30" s="296" t="s">
        <v>33</v>
      </c>
      <c r="E30" s="297"/>
      <c r="F30" s="305" t="n">
        <v>20.8</v>
      </c>
      <c r="G30" s="305" t="n">
        <v>20.8</v>
      </c>
      <c r="H30" s="305" t="n">
        <v>21</v>
      </c>
      <c r="I30" s="305" t="n">
        <v>161.8</v>
      </c>
      <c r="J30" s="305" t="n">
        <v>161.7</v>
      </c>
      <c r="K30" s="305" t="n">
        <v>162.9</v>
      </c>
      <c r="L30" s="305" t="n">
        <v>153.5</v>
      </c>
      <c r="M30" s="305" t="n">
        <v>153</v>
      </c>
      <c r="N30" s="305" t="n">
        <v>158.7</v>
      </c>
      <c r="O30" s="305" t="n">
        <v>8.3</v>
      </c>
      <c r="P30" s="305" t="n">
        <v>8.7</v>
      </c>
      <c r="Q30" s="305" t="n">
        <v>4.2</v>
      </c>
    </row>
    <row r="31" s="234" customFormat="true" ht="10.5" hidden="false" customHeight="true" outlineLevel="0" collapsed="false">
      <c r="A31" s="270"/>
      <c r="B31" s="251" t="s">
        <v>34</v>
      </c>
      <c r="C31" s="295"/>
      <c r="D31" s="296" t="s">
        <v>35</v>
      </c>
      <c r="E31" s="297"/>
      <c r="F31" s="298" t="n">
        <v>20.4</v>
      </c>
      <c r="G31" s="299" t="n">
        <v>20.6</v>
      </c>
      <c r="H31" s="299" t="n">
        <v>20.2</v>
      </c>
      <c r="I31" s="299" t="n">
        <v>163.8</v>
      </c>
      <c r="J31" s="299" t="n">
        <v>167.6</v>
      </c>
      <c r="K31" s="299" t="n">
        <v>157.9</v>
      </c>
      <c r="L31" s="299" t="n">
        <v>154.5</v>
      </c>
      <c r="M31" s="299" t="n">
        <v>156.9</v>
      </c>
      <c r="N31" s="299" t="n">
        <v>150.8</v>
      </c>
      <c r="O31" s="299" t="n">
        <v>9.3</v>
      </c>
      <c r="P31" s="299" t="n">
        <v>10.7</v>
      </c>
      <c r="Q31" s="299" t="n">
        <v>7.1</v>
      </c>
    </row>
    <row r="32" s="234" customFormat="true" ht="10.5" hidden="false" customHeight="true" outlineLevel="0" collapsed="false">
      <c r="A32" s="270"/>
      <c r="B32" s="251" t="s">
        <v>36</v>
      </c>
      <c r="C32" s="295"/>
      <c r="D32" s="296" t="s">
        <v>37</v>
      </c>
      <c r="E32" s="297"/>
      <c r="F32" s="305" t="n">
        <v>19.1</v>
      </c>
      <c r="G32" s="305" t="n">
        <v>19.3</v>
      </c>
      <c r="H32" s="305" t="n">
        <v>18.2</v>
      </c>
      <c r="I32" s="305" t="n">
        <v>155.1</v>
      </c>
      <c r="J32" s="305" t="n">
        <v>160.9</v>
      </c>
      <c r="K32" s="305" t="n">
        <v>126.6</v>
      </c>
      <c r="L32" s="305" t="n">
        <v>141.3</v>
      </c>
      <c r="M32" s="305" t="n">
        <v>145.5</v>
      </c>
      <c r="N32" s="305" t="n">
        <v>120.7</v>
      </c>
      <c r="O32" s="305" t="n">
        <v>13.8</v>
      </c>
      <c r="P32" s="305" t="n">
        <v>15.4</v>
      </c>
      <c r="Q32" s="305" t="n">
        <v>5.9</v>
      </c>
    </row>
    <row r="33" s="234" customFormat="true" ht="10.5" hidden="false" customHeight="true" outlineLevel="0" collapsed="false">
      <c r="A33" s="270"/>
      <c r="B33" s="251" t="s">
        <v>38</v>
      </c>
      <c r="C33" s="295"/>
      <c r="D33" s="296" t="s">
        <v>39</v>
      </c>
      <c r="E33" s="297"/>
      <c r="F33" s="305" t="n">
        <v>20.8</v>
      </c>
      <c r="G33" s="305" t="n">
        <v>21</v>
      </c>
      <c r="H33" s="305" t="n">
        <v>20.5</v>
      </c>
      <c r="I33" s="305" t="n">
        <v>166.3</v>
      </c>
      <c r="J33" s="305" t="n">
        <v>169.2</v>
      </c>
      <c r="K33" s="305" t="n">
        <v>159.6</v>
      </c>
      <c r="L33" s="305" t="n">
        <v>158.3</v>
      </c>
      <c r="M33" s="305" t="n">
        <v>160.3</v>
      </c>
      <c r="N33" s="305" t="n">
        <v>153.8</v>
      </c>
      <c r="O33" s="305" t="n">
        <v>8</v>
      </c>
      <c r="P33" s="305" t="n">
        <v>8.9</v>
      </c>
      <c r="Q33" s="305" t="n">
        <v>5.8</v>
      </c>
    </row>
    <row r="34" s="234" customFormat="true" ht="10.5" hidden="false" customHeight="true" outlineLevel="0" collapsed="false">
      <c r="A34" s="270"/>
      <c r="B34" s="251" t="s">
        <v>40</v>
      </c>
      <c r="C34" s="295"/>
      <c r="D34" s="296" t="s">
        <v>41</v>
      </c>
      <c r="E34" s="297"/>
      <c r="F34" s="305" t="n">
        <v>21</v>
      </c>
      <c r="G34" s="305" t="n">
        <v>21.1</v>
      </c>
      <c r="H34" s="305" t="n">
        <v>20</v>
      </c>
      <c r="I34" s="305" t="n">
        <v>188.1</v>
      </c>
      <c r="J34" s="305" t="n">
        <v>194.8</v>
      </c>
      <c r="K34" s="305" t="n">
        <v>141.7</v>
      </c>
      <c r="L34" s="305" t="n">
        <v>156.4</v>
      </c>
      <c r="M34" s="305" t="n">
        <v>159.5</v>
      </c>
      <c r="N34" s="305" t="n">
        <v>134.9</v>
      </c>
      <c r="O34" s="305" t="n">
        <v>31.7</v>
      </c>
      <c r="P34" s="305" t="n">
        <v>35.3</v>
      </c>
      <c r="Q34" s="305" t="n">
        <v>6.8</v>
      </c>
    </row>
    <row r="35" s="234" customFormat="true" ht="10.5" hidden="false" customHeight="true" outlineLevel="0" collapsed="false">
      <c r="A35" s="270"/>
      <c r="B35" s="251" t="s">
        <v>42</v>
      </c>
      <c r="C35" s="295"/>
      <c r="D35" s="296" t="s">
        <v>43</v>
      </c>
      <c r="E35" s="297"/>
      <c r="F35" s="298" t="n">
        <v>19.3</v>
      </c>
      <c r="G35" s="299" t="n">
        <v>19.8</v>
      </c>
      <c r="H35" s="299" t="n">
        <v>18.9</v>
      </c>
      <c r="I35" s="299" t="n">
        <v>139.4</v>
      </c>
      <c r="J35" s="299" t="n">
        <v>160.1</v>
      </c>
      <c r="K35" s="299" t="n">
        <v>124.4</v>
      </c>
      <c r="L35" s="299" t="n">
        <v>129.4</v>
      </c>
      <c r="M35" s="299" t="n">
        <v>143.8</v>
      </c>
      <c r="N35" s="299" t="n">
        <v>119</v>
      </c>
      <c r="O35" s="299" t="n">
        <v>10</v>
      </c>
      <c r="P35" s="299" t="n">
        <v>16.3</v>
      </c>
      <c r="Q35" s="299" t="n">
        <v>5.4</v>
      </c>
    </row>
    <row r="36" s="234" customFormat="true" ht="10.5" hidden="false" customHeight="true" outlineLevel="0" collapsed="false">
      <c r="A36" s="270"/>
      <c r="B36" s="258" t="s">
        <v>44</v>
      </c>
      <c r="C36" s="295"/>
      <c r="D36" s="296" t="s">
        <v>45</v>
      </c>
      <c r="E36" s="297"/>
      <c r="F36" s="298" t="n">
        <v>19.4</v>
      </c>
      <c r="G36" s="299" t="n">
        <v>20</v>
      </c>
      <c r="H36" s="299" t="n">
        <v>19.2</v>
      </c>
      <c r="I36" s="299" t="n">
        <v>146.8</v>
      </c>
      <c r="J36" s="299" t="n">
        <v>166.4</v>
      </c>
      <c r="K36" s="299" t="n">
        <v>140.6</v>
      </c>
      <c r="L36" s="299" t="n">
        <v>137.9</v>
      </c>
      <c r="M36" s="299" t="n">
        <v>148.6</v>
      </c>
      <c r="N36" s="299" t="n">
        <v>134.5</v>
      </c>
      <c r="O36" s="299" t="n">
        <v>8.9</v>
      </c>
      <c r="P36" s="299" t="n">
        <v>17.8</v>
      </c>
      <c r="Q36" s="299" t="n">
        <v>6.1</v>
      </c>
    </row>
    <row r="37" s="234" customFormat="true" ht="10.5" hidden="false" customHeight="true" outlineLevel="0" collapsed="false">
      <c r="B37" s="258" t="s">
        <v>46</v>
      </c>
      <c r="C37" s="295"/>
      <c r="D37" s="296" t="s">
        <v>47</v>
      </c>
      <c r="E37" s="297"/>
      <c r="F37" s="298" t="n">
        <v>18.6</v>
      </c>
      <c r="G37" s="299" t="n">
        <v>19.9</v>
      </c>
      <c r="H37" s="299" t="n">
        <v>17.4</v>
      </c>
      <c r="I37" s="299" t="n">
        <v>141.6</v>
      </c>
      <c r="J37" s="299" t="n">
        <v>156.1</v>
      </c>
      <c r="K37" s="299" t="n">
        <v>128.3</v>
      </c>
      <c r="L37" s="299" t="n">
        <v>136.6</v>
      </c>
      <c r="M37" s="299" t="n">
        <v>149.2</v>
      </c>
      <c r="N37" s="299" t="n">
        <v>125</v>
      </c>
      <c r="O37" s="299" t="n">
        <v>5</v>
      </c>
      <c r="P37" s="299" t="n">
        <v>6.9</v>
      </c>
      <c r="Q37" s="299" t="n">
        <v>3.3</v>
      </c>
    </row>
    <row r="38" s="234" customFormat="true" ht="10.5" hidden="false" customHeight="true" outlineLevel="0" collapsed="false">
      <c r="B38" s="251" t="s">
        <v>48</v>
      </c>
      <c r="C38" s="295"/>
      <c r="D38" s="296" t="s">
        <v>49</v>
      </c>
      <c r="E38" s="297"/>
      <c r="F38" s="298" t="n">
        <v>20.1</v>
      </c>
      <c r="G38" s="299" t="n">
        <v>20.4</v>
      </c>
      <c r="H38" s="299" t="n">
        <v>19.6</v>
      </c>
      <c r="I38" s="299" t="n">
        <v>159.9</v>
      </c>
      <c r="J38" s="299" t="n">
        <v>168.5</v>
      </c>
      <c r="K38" s="299" t="n">
        <v>146.5</v>
      </c>
      <c r="L38" s="299" t="n">
        <v>149.2</v>
      </c>
      <c r="M38" s="299" t="n">
        <v>156.2</v>
      </c>
      <c r="N38" s="299" t="n">
        <v>138.2</v>
      </c>
      <c r="O38" s="299" t="n">
        <v>10.7</v>
      </c>
      <c r="P38" s="299" t="n">
        <v>12.3</v>
      </c>
      <c r="Q38" s="299" t="n">
        <v>8.3</v>
      </c>
    </row>
    <row r="39" s="234" customFormat="true" ht="10.5" hidden="false" customHeight="true" outlineLevel="0" collapsed="false">
      <c r="B39" s="258" t="s">
        <v>50</v>
      </c>
      <c r="C39" s="295"/>
      <c r="D39" s="296" t="s">
        <v>51</v>
      </c>
      <c r="E39" s="297"/>
      <c r="F39" s="298" t="n">
        <v>16.1</v>
      </c>
      <c r="G39" s="299" t="n">
        <v>15.9</v>
      </c>
      <c r="H39" s="299" t="n">
        <v>16.2</v>
      </c>
      <c r="I39" s="299" t="n">
        <v>108</v>
      </c>
      <c r="J39" s="299" t="n">
        <v>118.2</v>
      </c>
      <c r="K39" s="299" t="n">
        <v>103.3</v>
      </c>
      <c r="L39" s="299" t="n">
        <v>103</v>
      </c>
      <c r="M39" s="299" t="n">
        <v>110.1</v>
      </c>
      <c r="N39" s="299" t="n">
        <v>99.7</v>
      </c>
      <c r="O39" s="299" t="n">
        <v>5</v>
      </c>
      <c r="P39" s="299" t="n">
        <v>8.1</v>
      </c>
      <c r="Q39" s="299" t="n">
        <v>3.6</v>
      </c>
    </row>
    <row r="40" s="234" customFormat="true" ht="10.5" hidden="false" customHeight="true" outlineLevel="0" collapsed="false">
      <c r="B40" s="258" t="s">
        <v>52</v>
      </c>
      <c r="C40" s="295"/>
      <c r="D40" s="296" t="s">
        <v>53</v>
      </c>
      <c r="E40" s="297"/>
      <c r="F40" s="298" t="n">
        <v>18.4</v>
      </c>
      <c r="G40" s="299" t="n">
        <v>18.8</v>
      </c>
      <c r="H40" s="299" t="n">
        <v>18.2</v>
      </c>
      <c r="I40" s="299" t="n">
        <v>143</v>
      </c>
      <c r="J40" s="299" t="n">
        <v>163.9</v>
      </c>
      <c r="K40" s="299" t="n">
        <v>130.1</v>
      </c>
      <c r="L40" s="299" t="n">
        <v>129.2</v>
      </c>
      <c r="M40" s="299" t="n">
        <v>144.1</v>
      </c>
      <c r="N40" s="299" t="n">
        <v>120</v>
      </c>
      <c r="O40" s="299" t="n">
        <v>13.8</v>
      </c>
      <c r="P40" s="299" t="n">
        <v>19.8</v>
      </c>
      <c r="Q40" s="299" t="n">
        <v>10.1</v>
      </c>
    </row>
    <row r="41" s="234" customFormat="true" ht="10.5" hidden="false" customHeight="true" outlineLevel="0" collapsed="false">
      <c r="B41" s="258" t="s">
        <v>54</v>
      </c>
      <c r="C41" s="295"/>
      <c r="D41" s="296" t="s">
        <v>55</v>
      </c>
      <c r="E41" s="297"/>
      <c r="F41" s="298" t="n">
        <v>19.2</v>
      </c>
      <c r="G41" s="299" t="n">
        <v>18.6</v>
      </c>
      <c r="H41" s="299" t="n">
        <v>20</v>
      </c>
      <c r="I41" s="299" t="n">
        <v>158.6</v>
      </c>
      <c r="J41" s="299" t="n">
        <v>160.5</v>
      </c>
      <c r="K41" s="299" t="n">
        <v>156.3</v>
      </c>
      <c r="L41" s="299" t="n">
        <v>138.7</v>
      </c>
      <c r="M41" s="299" t="n">
        <v>136.9</v>
      </c>
      <c r="N41" s="299" t="n">
        <v>141</v>
      </c>
      <c r="O41" s="299" t="n">
        <v>19.9</v>
      </c>
      <c r="P41" s="299" t="n">
        <v>23.6</v>
      </c>
      <c r="Q41" s="299" t="n">
        <v>15.3</v>
      </c>
    </row>
    <row r="42" s="234" customFormat="true" ht="10.5" hidden="false" customHeight="true" outlineLevel="0" collapsed="false">
      <c r="B42" s="258" t="s">
        <v>56</v>
      </c>
      <c r="C42" s="295"/>
      <c r="D42" s="296" t="s">
        <v>57</v>
      </c>
      <c r="E42" s="297"/>
      <c r="F42" s="298" t="n">
        <v>18.9</v>
      </c>
      <c r="G42" s="299" t="n">
        <v>19.2</v>
      </c>
      <c r="H42" s="299" t="n">
        <v>18.8</v>
      </c>
      <c r="I42" s="299" t="n">
        <v>141.5</v>
      </c>
      <c r="J42" s="299" t="n">
        <v>154.7</v>
      </c>
      <c r="K42" s="299" t="n">
        <v>138.6</v>
      </c>
      <c r="L42" s="299" t="n">
        <v>139.1</v>
      </c>
      <c r="M42" s="299" t="n">
        <v>152.6</v>
      </c>
      <c r="N42" s="299" t="n">
        <v>136.1</v>
      </c>
      <c r="O42" s="299" t="n">
        <v>2.4</v>
      </c>
      <c r="P42" s="299" t="n">
        <v>2.1</v>
      </c>
      <c r="Q42" s="299" t="n">
        <v>2.5</v>
      </c>
    </row>
    <row r="43" s="234" customFormat="true" ht="10.5" hidden="false" customHeight="true" outlineLevel="0" collapsed="false">
      <c r="B43" s="251" t="s">
        <v>58</v>
      </c>
      <c r="C43" s="295"/>
      <c r="D43" s="296" t="s">
        <v>59</v>
      </c>
      <c r="E43" s="297"/>
      <c r="F43" s="298" t="n">
        <v>20</v>
      </c>
      <c r="G43" s="299" t="n">
        <v>19.5</v>
      </c>
      <c r="H43" s="299" t="n">
        <v>20.4</v>
      </c>
      <c r="I43" s="299" t="n">
        <v>149.5</v>
      </c>
      <c r="J43" s="299" t="n">
        <v>147.2</v>
      </c>
      <c r="K43" s="299" t="n">
        <v>152</v>
      </c>
      <c r="L43" s="299" t="n">
        <v>148.3</v>
      </c>
      <c r="M43" s="299" t="n">
        <v>146.2</v>
      </c>
      <c r="N43" s="299" t="n">
        <v>150.7</v>
      </c>
      <c r="O43" s="299" t="n">
        <v>1.2</v>
      </c>
      <c r="P43" s="299" t="n">
        <v>1</v>
      </c>
      <c r="Q43" s="299" t="n">
        <v>1.3</v>
      </c>
    </row>
    <row r="44" s="234" customFormat="true" ht="10.5" hidden="false" customHeight="true" outlineLevel="0" collapsed="false">
      <c r="B44" s="259" t="s">
        <v>60</v>
      </c>
      <c r="C44" s="300"/>
      <c r="D44" s="301" t="s">
        <v>61</v>
      </c>
      <c r="E44" s="302"/>
      <c r="F44" s="303" t="n">
        <v>19.4</v>
      </c>
      <c r="G44" s="304" t="n">
        <v>19.8</v>
      </c>
      <c r="H44" s="304" t="n">
        <v>18.5</v>
      </c>
      <c r="I44" s="304" t="n">
        <v>159.5</v>
      </c>
      <c r="J44" s="304" t="n">
        <v>171.9</v>
      </c>
      <c r="K44" s="304" t="n">
        <v>136</v>
      </c>
      <c r="L44" s="304" t="n">
        <v>146.9</v>
      </c>
      <c r="M44" s="304" t="n">
        <v>155.8</v>
      </c>
      <c r="N44" s="304" t="n">
        <v>130</v>
      </c>
      <c r="O44" s="304" t="n">
        <v>12.6</v>
      </c>
      <c r="P44" s="304" t="n">
        <v>16.1</v>
      </c>
      <c r="Q44" s="304" t="n">
        <v>6</v>
      </c>
    </row>
    <row r="45" s="234" customFormat="true" ht="10.5" hidden="false" customHeight="true" outlineLevel="0" collapsed="false">
      <c r="B45" s="245"/>
      <c r="C45" s="272"/>
      <c r="D45" s="273"/>
    </row>
    <row r="46" s="234" customFormat="true" ht="10.5" hidden="false" customHeight="true" outlineLevel="0" collapsed="false">
      <c r="B46" s="259"/>
      <c r="C46" s="266"/>
      <c r="D46" s="236" t="s">
        <v>123</v>
      </c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</row>
    <row r="47" s="234" customFormat="true" ht="10.5" hidden="false" customHeight="true" outlineLevel="0" collapsed="false">
      <c r="B47" s="284"/>
      <c r="C47" s="284"/>
      <c r="D47" s="284"/>
      <c r="E47" s="285"/>
      <c r="F47" s="286" t="s">
        <v>103</v>
      </c>
      <c r="G47" s="286"/>
      <c r="H47" s="286"/>
      <c r="I47" s="286" t="s">
        <v>104</v>
      </c>
      <c r="J47" s="286"/>
      <c r="K47" s="286"/>
      <c r="L47" s="286" t="s">
        <v>105</v>
      </c>
      <c r="M47" s="286"/>
      <c r="N47" s="286"/>
      <c r="O47" s="287" t="s">
        <v>106</v>
      </c>
      <c r="P47" s="287"/>
      <c r="Q47" s="287"/>
    </row>
    <row r="48" s="234" customFormat="true" ht="10.5" hidden="false" customHeight="true" outlineLevel="0" collapsed="false">
      <c r="B48" s="288" t="s">
        <v>26</v>
      </c>
      <c r="C48" s="288"/>
      <c r="D48" s="288"/>
      <c r="E48" s="288"/>
      <c r="F48" s="289" t="s">
        <v>27</v>
      </c>
      <c r="G48" s="286" t="s">
        <v>28</v>
      </c>
      <c r="H48" s="286" t="s">
        <v>29</v>
      </c>
      <c r="I48" s="289" t="s">
        <v>27</v>
      </c>
      <c r="J48" s="286" t="s">
        <v>28</v>
      </c>
      <c r="K48" s="286" t="s">
        <v>29</v>
      </c>
      <c r="L48" s="289" t="s">
        <v>27</v>
      </c>
      <c r="M48" s="286" t="s">
        <v>28</v>
      </c>
      <c r="N48" s="286" t="s">
        <v>29</v>
      </c>
      <c r="O48" s="286" t="s">
        <v>27</v>
      </c>
      <c r="P48" s="289" t="s">
        <v>28</v>
      </c>
      <c r="Q48" s="290" t="s">
        <v>29</v>
      </c>
    </row>
    <row r="49" s="118" customFormat="true" ht="10.5" hidden="false" customHeight="true" outlineLevel="0" collapsed="false">
      <c r="B49" s="291"/>
      <c r="C49" s="291"/>
      <c r="D49" s="291"/>
      <c r="E49" s="292"/>
      <c r="F49" s="293" t="s">
        <v>107</v>
      </c>
      <c r="G49" s="294" t="s">
        <v>107</v>
      </c>
      <c r="H49" s="294" t="s">
        <v>107</v>
      </c>
      <c r="I49" s="294" t="s">
        <v>108</v>
      </c>
      <c r="J49" s="294" t="s">
        <v>108</v>
      </c>
      <c r="K49" s="294" t="s">
        <v>108</v>
      </c>
      <c r="L49" s="294" t="s">
        <v>108</v>
      </c>
      <c r="M49" s="294" t="s">
        <v>108</v>
      </c>
      <c r="N49" s="294" t="s">
        <v>108</v>
      </c>
      <c r="O49" s="294" t="s">
        <v>108</v>
      </c>
      <c r="P49" s="294" t="s">
        <v>108</v>
      </c>
      <c r="Q49" s="294" t="s">
        <v>108</v>
      </c>
    </row>
    <row r="50" s="234" customFormat="true" ht="10.5" hidden="false" customHeight="true" outlineLevel="0" collapsed="false">
      <c r="B50" s="258" t="s">
        <v>30</v>
      </c>
      <c r="C50" s="295"/>
      <c r="D50" s="296" t="s">
        <v>31</v>
      </c>
      <c r="E50" s="297"/>
      <c r="F50" s="298" t="n">
        <v>19.2</v>
      </c>
      <c r="G50" s="299" t="n">
        <v>19.5</v>
      </c>
      <c r="H50" s="299" t="n">
        <v>18.8</v>
      </c>
      <c r="I50" s="299" t="n">
        <v>154.7</v>
      </c>
      <c r="J50" s="299" t="n">
        <v>164.5</v>
      </c>
      <c r="K50" s="299" t="n">
        <v>143.8</v>
      </c>
      <c r="L50" s="299" t="n">
        <v>143.2</v>
      </c>
      <c r="M50" s="299" t="n">
        <v>149.5</v>
      </c>
      <c r="N50" s="299" t="n">
        <v>136.2</v>
      </c>
      <c r="O50" s="299" t="n">
        <v>11.5</v>
      </c>
      <c r="P50" s="299" t="n">
        <v>15</v>
      </c>
      <c r="Q50" s="299" t="n">
        <v>7.6</v>
      </c>
    </row>
    <row r="51" s="234" customFormat="true" ht="10.5" hidden="false" customHeight="true" outlineLevel="0" collapsed="false">
      <c r="B51" s="251" t="s">
        <v>32</v>
      </c>
      <c r="C51" s="295"/>
      <c r="D51" s="296" t="s">
        <v>33</v>
      </c>
      <c r="E51" s="297"/>
      <c r="F51" s="305" t="n">
        <v>19.3</v>
      </c>
      <c r="G51" s="305" t="n">
        <v>19.3</v>
      </c>
      <c r="H51" s="305" t="n">
        <v>19.6</v>
      </c>
      <c r="I51" s="305" t="n">
        <v>131.3</v>
      </c>
      <c r="J51" s="305" t="n">
        <v>128.3</v>
      </c>
      <c r="K51" s="305" t="n">
        <v>156.2</v>
      </c>
      <c r="L51" s="305" t="n">
        <v>122.5</v>
      </c>
      <c r="M51" s="305" t="n">
        <v>118.7</v>
      </c>
      <c r="N51" s="305" t="n">
        <v>153.6</v>
      </c>
      <c r="O51" s="305" t="n">
        <v>8.8</v>
      </c>
      <c r="P51" s="305" t="n">
        <v>9.6</v>
      </c>
      <c r="Q51" s="305" t="n">
        <v>2.6</v>
      </c>
    </row>
    <row r="52" s="234" customFormat="true" ht="10.5" hidden="false" customHeight="true" outlineLevel="0" collapsed="false">
      <c r="B52" s="251" t="s">
        <v>34</v>
      </c>
      <c r="C52" s="295"/>
      <c r="D52" s="296" t="s">
        <v>35</v>
      </c>
      <c r="E52" s="297"/>
      <c r="F52" s="298" t="n">
        <v>19</v>
      </c>
      <c r="G52" s="299" t="n">
        <v>19.2</v>
      </c>
      <c r="H52" s="299" t="n">
        <v>18.4</v>
      </c>
      <c r="I52" s="299" t="n">
        <v>160.5</v>
      </c>
      <c r="J52" s="299" t="n">
        <v>166</v>
      </c>
      <c r="K52" s="299" t="n">
        <v>148.1</v>
      </c>
      <c r="L52" s="299" t="n">
        <v>147.8</v>
      </c>
      <c r="M52" s="299" t="n">
        <v>151.3</v>
      </c>
      <c r="N52" s="299" t="n">
        <v>139.9</v>
      </c>
      <c r="O52" s="299" t="n">
        <v>12.7</v>
      </c>
      <c r="P52" s="299" t="n">
        <v>14.7</v>
      </c>
      <c r="Q52" s="299" t="n">
        <v>8.2</v>
      </c>
    </row>
    <row r="53" s="234" customFormat="true" ht="10.5" hidden="false" customHeight="true" outlineLevel="0" collapsed="false">
      <c r="B53" s="251" t="s">
        <v>36</v>
      </c>
      <c r="C53" s="295"/>
      <c r="D53" s="296" t="s">
        <v>37</v>
      </c>
      <c r="E53" s="297"/>
      <c r="F53" s="305" t="s">
        <v>124</v>
      </c>
      <c r="G53" s="305" t="s">
        <v>124</v>
      </c>
      <c r="H53" s="305" t="s">
        <v>124</v>
      </c>
      <c r="I53" s="305" t="s">
        <v>124</v>
      </c>
      <c r="J53" s="305" t="s">
        <v>124</v>
      </c>
      <c r="K53" s="305" t="s">
        <v>124</v>
      </c>
      <c r="L53" s="305" t="s">
        <v>124</v>
      </c>
      <c r="M53" s="305" t="s">
        <v>124</v>
      </c>
      <c r="N53" s="305" t="s">
        <v>124</v>
      </c>
      <c r="O53" s="305" t="s">
        <v>124</v>
      </c>
      <c r="P53" s="305" t="s">
        <v>124</v>
      </c>
      <c r="Q53" s="305" t="s">
        <v>124</v>
      </c>
    </row>
    <row r="54" s="234" customFormat="true" ht="10.5" hidden="false" customHeight="true" outlineLevel="0" collapsed="false">
      <c r="B54" s="251" t="s">
        <v>38</v>
      </c>
      <c r="C54" s="295"/>
      <c r="D54" s="296" t="s">
        <v>39</v>
      </c>
      <c r="E54" s="297"/>
      <c r="F54" s="257" t="s">
        <v>121</v>
      </c>
      <c r="G54" s="257" t="s">
        <v>121</v>
      </c>
      <c r="H54" s="257" t="s">
        <v>121</v>
      </c>
      <c r="I54" s="257" t="s">
        <v>121</v>
      </c>
      <c r="J54" s="257" t="s">
        <v>121</v>
      </c>
      <c r="K54" s="257" t="s">
        <v>121</v>
      </c>
      <c r="L54" s="257" t="s">
        <v>121</v>
      </c>
      <c r="M54" s="257" t="s">
        <v>121</v>
      </c>
      <c r="N54" s="257" t="s">
        <v>121</v>
      </c>
      <c r="O54" s="257" t="s">
        <v>121</v>
      </c>
      <c r="P54" s="257" t="s">
        <v>121</v>
      </c>
      <c r="Q54" s="257" t="s">
        <v>121</v>
      </c>
    </row>
    <row r="55" s="234" customFormat="true" ht="10.5" hidden="false" customHeight="true" outlineLevel="0" collapsed="false">
      <c r="B55" s="251" t="s">
        <v>40</v>
      </c>
      <c r="C55" s="295"/>
      <c r="D55" s="296" t="s">
        <v>41</v>
      </c>
      <c r="E55" s="297"/>
      <c r="F55" s="298" t="n">
        <v>21.4</v>
      </c>
      <c r="G55" s="299" t="n">
        <v>21.6</v>
      </c>
      <c r="H55" s="299" t="n">
        <v>20.3</v>
      </c>
      <c r="I55" s="299" t="n">
        <v>196.3</v>
      </c>
      <c r="J55" s="299" t="n">
        <v>200.5</v>
      </c>
      <c r="K55" s="299" t="n">
        <v>167.2</v>
      </c>
      <c r="L55" s="299" t="n">
        <v>159.7</v>
      </c>
      <c r="M55" s="299" t="n">
        <v>160.9</v>
      </c>
      <c r="N55" s="299" t="n">
        <v>151.2</v>
      </c>
      <c r="O55" s="299" t="n">
        <v>36.6</v>
      </c>
      <c r="P55" s="299" t="n">
        <v>39.6</v>
      </c>
      <c r="Q55" s="299" t="n">
        <v>16</v>
      </c>
    </row>
    <row r="56" s="234" customFormat="true" ht="10.5" hidden="false" customHeight="true" outlineLevel="0" collapsed="false">
      <c r="B56" s="251" t="s">
        <v>42</v>
      </c>
      <c r="C56" s="295"/>
      <c r="D56" s="296" t="s">
        <v>43</v>
      </c>
      <c r="E56" s="297"/>
      <c r="F56" s="298" t="n">
        <v>17.7</v>
      </c>
      <c r="G56" s="299" t="n">
        <v>17.3</v>
      </c>
      <c r="H56" s="299" t="n">
        <v>17.8</v>
      </c>
      <c r="I56" s="299" t="n">
        <v>113.4</v>
      </c>
      <c r="J56" s="299" t="n">
        <v>128.4</v>
      </c>
      <c r="K56" s="299" t="n">
        <v>109.1</v>
      </c>
      <c r="L56" s="299" t="n">
        <v>109.2</v>
      </c>
      <c r="M56" s="299" t="n">
        <v>118.1</v>
      </c>
      <c r="N56" s="299" t="n">
        <v>106.6</v>
      </c>
      <c r="O56" s="299" t="n">
        <v>4.2</v>
      </c>
      <c r="P56" s="299" t="n">
        <v>10.3</v>
      </c>
      <c r="Q56" s="299" t="n">
        <v>2.5</v>
      </c>
    </row>
    <row r="57" s="234" customFormat="true" ht="10.5" hidden="false" customHeight="true" outlineLevel="0" collapsed="false">
      <c r="B57" s="258" t="s">
        <v>44</v>
      </c>
      <c r="C57" s="295"/>
      <c r="D57" s="296" t="s">
        <v>45</v>
      </c>
      <c r="E57" s="297"/>
      <c r="F57" s="298" t="n">
        <v>19.4</v>
      </c>
      <c r="G57" s="299" t="n">
        <v>19.5</v>
      </c>
      <c r="H57" s="299" t="n">
        <v>19.2</v>
      </c>
      <c r="I57" s="299" t="n">
        <v>148.3</v>
      </c>
      <c r="J57" s="299" t="n">
        <v>159.3</v>
      </c>
      <c r="K57" s="299" t="n">
        <v>138.1</v>
      </c>
      <c r="L57" s="299" t="n">
        <v>136.6</v>
      </c>
      <c r="M57" s="299" t="n">
        <v>143.3</v>
      </c>
      <c r="N57" s="299" t="n">
        <v>130.4</v>
      </c>
      <c r="O57" s="299" t="n">
        <v>11.7</v>
      </c>
      <c r="P57" s="299" t="n">
        <v>16</v>
      </c>
      <c r="Q57" s="299" t="n">
        <v>7.7</v>
      </c>
    </row>
    <row r="58" s="234" customFormat="true" ht="10.5" hidden="false" customHeight="true" outlineLevel="0" collapsed="false">
      <c r="B58" s="258" t="s">
        <v>46</v>
      </c>
      <c r="C58" s="295"/>
      <c r="D58" s="296" t="s">
        <v>47</v>
      </c>
      <c r="E58" s="297"/>
      <c r="F58" s="305" t="s">
        <v>124</v>
      </c>
      <c r="G58" s="305" t="s">
        <v>124</v>
      </c>
      <c r="H58" s="305" t="s">
        <v>124</v>
      </c>
      <c r="I58" s="305" t="s">
        <v>124</v>
      </c>
      <c r="J58" s="305" t="s">
        <v>124</v>
      </c>
      <c r="K58" s="305" t="s">
        <v>124</v>
      </c>
      <c r="L58" s="305" t="s">
        <v>124</v>
      </c>
      <c r="M58" s="305" t="s">
        <v>124</v>
      </c>
      <c r="N58" s="305" t="s">
        <v>124</v>
      </c>
      <c r="O58" s="305" t="s">
        <v>124</v>
      </c>
      <c r="P58" s="305" t="s">
        <v>124</v>
      </c>
      <c r="Q58" s="305" t="s">
        <v>124</v>
      </c>
    </row>
    <row r="59" s="234" customFormat="true" ht="10.5" hidden="false" customHeight="true" outlineLevel="0" collapsed="false">
      <c r="B59" s="251" t="s">
        <v>48</v>
      </c>
      <c r="C59" s="295"/>
      <c r="D59" s="296" t="s">
        <v>49</v>
      </c>
      <c r="E59" s="297"/>
      <c r="F59" s="257" t="s">
        <v>121</v>
      </c>
      <c r="G59" s="257" t="s">
        <v>121</v>
      </c>
      <c r="H59" s="257" t="s">
        <v>121</v>
      </c>
      <c r="I59" s="257" t="s">
        <v>121</v>
      </c>
      <c r="J59" s="257" t="s">
        <v>121</v>
      </c>
      <c r="K59" s="257" t="s">
        <v>121</v>
      </c>
      <c r="L59" s="257" t="s">
        <v>121</v>
      </c>
      <c r="M59" s="257" t="s">
        <v>121</v>
      </c>
      <c r="N59" s="257" t="s">
        <v>121</v>
      </c>
      <c r="O59" s="257" t="s">
        <v>121</v>
      </c>
      <c r="P59" s="257" t="s">
        <v>121</v>
      </c>
      <c r="Q59" s="257" t="s">
        <v>121</v>
      </c>
    </row>
    <row r="60" s="234" customFormat="true" ht="10.5" hidden="false" customHeight="true" outlineLevel="0" collapsed="false">
      <c r="B60" s="258" t="s">
        <v>50</v>
      </c>
      <c r="C60" s="295"/>
      <c r="D60" s="296" t="s">
        <v>51</v>
      </c>
      <c r="E60" s="297"/>
      <c r="F60" s="257" t="s">
        <v>121</v>
      </c>
      <c r="G60" s="257" t="s">
        <v>121</v>
      </c>
      <c r="H60" s="257" t="s">
        <v>121</v>
      </c>
      <c r="I60" s="257" t="s">
        <v>121</v>
      </c>
      <c r="J60" s="257" t="s">
        <v>121</v>
      </c>
      <c r="K60" s="257" t="s">
        <v>121</v>
      </c>
      <c r="L60" s="257" t="s">
        <v>121</v>
      </c>
      <c r="M60" s="257" t="s">
        <v>121</v>
      </c>
      <c r="N60" s="257" t="s">
        <v>121</v>
      </c>
      <c r="O60" s="257" t="s">
        <v>121</v>
      </c>
      <c r="P60" s="257" t="s">
        <v>121</v>
      </c>
      <c r="Q60" s="257" t="s">
        <v>121</v>
      </c>
    </row>
    <row r="61" s="234" customFormat="true" ht="10.5" hidden="false" customHeight="true" outlineLevel="0" collapsed="false">
      <c r="B61" s="258" t="s">
        <v>52</v>
      </c>
      <c r="C61" s="295"/>
      <c r="D61" s="296" t="s">
        <v>53</v>
      </c>
      <c r="E61" s="297"/>
      <c r="F61" s="257" t="s">
        <v>121</v>
      </c>
      <c r="G61" s="257" t="s">
        <v>121</v>
      </c>
      <c r="H61" s="257" t="s">
        <v>121</v>
      </c>
      <c r="I61" s="257" t="s">
        <v>121</v>
      </c>
      <c r="J61" s="257" t="s">
        <v>121</v>
      </c>
      <c r="K61" s="257" t="s">
        <v>121</v>
      </c>
      <c r="L61" s="257" t="s">
        <v>121</v>
      </c>
      <c r="M61" s="257" t="s">
        <v>121</v>
      </c>
      <c r="N61" s="257" t="s">
        <v>121</v>
      </c>
      <c r="O61" s="257" t="s">
        <v>121</v>
      </c>
      <c r="P61" s="257" t="s">
        <v>121</v>
      </c>
      <c r="Q61" s="257" t="s">
        <v>121</v>
      </c>
    </row>
    <row r="62" s="234" customFormat="true" ht="10.5" hidden="false" customHeight="true" outlineLevel="0" collapsed="false">
      <c r="B62" s="258" t="s">
        <v>54</v>
      </c>
      <c r="C62" s="295"/>
      <c r="D62" s="296" t="s">
        <v>55</v>
      </c>
      <c r="E62" s="297"/>
      <c r="F62" s="257" t="s">
        <v>121</v>
      </c>
      <c r="G62" s="257" t="s">
        <v>121</v>
      </c>
      <c r="H62" s="257" t="s">
        <v>121</v>
      </c>
      <c r="I62" s="257" t="s">
        <v>121</v>
      </c>
      <c r="J62" s="257" t="s">
        <v>121</v>
      </c>
      <c r="K62" s="257" t="s">
        <v>121</v>
      </c>
      <c r="L62" s="257" t="s">
        <v>121</v>
      </c>
      <c r="M62" s="257" t="s">
        <v>121</v>
      </c>
      <c r="N62" s="257" t="s">
        <v>121</v>
      </c>
      <c r="O62" s="257" t="s">
        <v>121</v>
      </c>
      <c r="P62" s="257" t="s">
        <v>121</v>
      </c>
      <c r="Q62" s="257" t="s">
        <v>121</v>
      </c>
    </row>
    <row r="63" s="234" customFormat="true" ht="10.5" hidden="false" customHeight="true" outlineLevel="0" collapsed="false">
      <c r="B63" s="258" t="s">
        <v>56</v>
      </c>
      <c r="C63" s="295"/>
      <c r="D63" s="296" t="s">
        <v>57</v>
      </c>
      <c r="E63" s="297"/>
      <c r="F63" s="298" t="n">
        <v>19.7</v>
      </c>
      <c r="G63" s="299" t="n">
        <v>19.7</v>
      </c>
      <c r="H63" s="299" t="n">
        <v>19.6</v>
      </c>
      <c r="I63" s="299" t="n">
        <v>151.7</v>
      </c>
      <c r="J63" s="299" t="n">
        <v>157.2</v>
      </c>
      <c r="K63" s="299" t="n">
        <v>149.6</v>
      </c>
      <c r="L63" s="299" t="n">
        <v>142.8</v>
      </c>
      <c r="M63" s="299" t="n">
        <v>145.9</v>
      </c>
      <c r="N63" s="299" t="n">
        <v>141.7</v>
      </c>
      <c r="O63" s="299" t="n">
        <v>8.9</v>
      </c>
      <c r="P63" s="299" t="n">
        <v>11.3</v>
      </c>
      <c r="Q63" s="299" t="n">
        <v>7.9</v>
      </c>
    </row>
    <row r="64" s="234" customFormat="true" ht="10.5" hidden="false" customHeight="true" outlineLevel="0" collapsed="false">
      <c r="B64" s="251" t="s">
        <v>58</v>
      </c>
      <c r="C64" s="295"/>
      <c r="D64" s="296" t="s">
        <v>59</v>
      </c>
      <c r="E64" s="297"/>
      <c r="F64" s="257" t="s">
        <v>121</v>
      </c>
      <c r="G64" s="257" t="s">
        <v>121</v>
      </c>
      <c r="H64" s="257" t="s">
        <v>121</v>
      </c>
      <c r="I64" s="257" t="s">
        <v>121</v>
      </c>
      <c r="J64" s="257" t="s">
        <v>121</v>
      </c>
      <c r="K64" s="257" t="s">
        <v>121</v>
      </c>
      <c r="L64" s="257" t="s">
        <v>121</v>
      </c>
      <c r="M64" s="257" t="s">
        <v>121</v>
      </c>
      <c r="N64" s="257" t="s">
        <v>121</v>
      </c>
      <c r="O64" s="257" t="s">
        <v>121</v>
      </c>
      <c r="P64" s="257" t="s">
        <v>121</v>
      </c>
      <c r="Q64" s="257" t="s">
        <v>121</v>
      </c>
    </row>
    <row r="65" s="234" customFormat="true" ht="10.5" hidden="false" customHeight="true" outlineLevel="0" collapsed="false">
      <c r="B65" s="259" t="s">
        <v>60</v>
      </c>
      <c r="C65" s="300"/>
      <c r="D65" s="301" t="s">
        <v>61</v>
      </c>
      <c r="E65" s="302"/>
      <c r="F65" s="303" t="n">
        <v>18.3</v>
      </c>
      <c r="G65" s="304" t="n">
        <v>19.4</v>
      </c>
      <c r="H65" s="304" t="n">
        <v>17.8</v>
      </c>
      <c r="I65" s="304" t="n">
        <v>138.9</v>
      </c>
      <c r="J65" s="304" t="n">
        <v>157.3</v>
      </c>
      <c r="K65" s="304" t="n">
        <v>130.5</v>
      </c>
      <c r="L65" s="304" t="n">
        <v>130.4</v>
      </c>
      <c r="M65" s="304" t="n">
        <v>144.7</v>
      </c>
      <c r="N65" s="304" t="n">
        <v>123.9</v>
      </c>
      <c r="O65" s="304" t="n">
        <v>8.5</v>
      </c>
      <c r="P65" s="304" t="n">
        <v>12.6</v>
      </c>
      <c r="Q65" s="304" t="n">
        <v>6.6</v>
      </c>
    </row>
    <row r="66" customFormat="false" ht="13" hidden="false" customHeight="false" outlineLevel="0" collapsed="false"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</row>
    <row r="67" customFormat="false" ht="13" hidden="false" customHeight="false" outlineLevel="0" collapsed="false"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</row>
    <row r="68" customFormat="false" ht="13" hidden="false" customHeight="false" outlineLevel="0" collapsed="false"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</row>
    <row r="69" customFormat="false" ht="13" hidden="false" customHeight="false" outlineLevel="0" collapsed="false"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</row>
  </sheetData>
  <mergeCells count="15">
    <mergeCell ref="F5:H5"/>
    <mergeCell ref="I5:K5"/>
    <mergeCell ref="L5:N5"/>
    <mergeCell ref="O5:Q5"/>
    <mergeCell ref="B6:E6"/>
    <mergeCell ref="F26:H26"/>
    <mergeCell ref="I26:K26"/>
    <mergeCell ref="L26:N26"/>
    <mergeCell ref="O26:Q26"/>
    <mergeCell ref="B27:E27"/>
    <mergeCell ref="F47:H47"/>
    <mergeCell ref="I47:K47"/>
    <mergeCell ref="L47:N47"/>
    <mergeCell ref="O47:Q47"/>
    <mergeCell ref="B48:E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1 F23:Q23 F29:Q29 F31:Q31 F35:Q44 F50:Q50 F52:Q52 F55:Q57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7:03:51Z</dcterms:created>
  <dc:creator>山形県</dc:creator>
  <dc:description/>
  <dc:language>en-US</dc:language>
  <cp:lastModifiedBy>Windows ユーザー</cp:lastModifiedBy>
  <cp:lastPrinted>2024-06-17T07:14:34Z</cp:lastPrinted>
  <dcterms:modified xsi:type="dcterms:W3CDTF">2024-06-24T06:16:25Z</dcterms:modified>
  <cp:revision>0</cp:revision>
  <dc:subject/>
  <dc:title>毎月勤労統計調査　地方調査結果速報　令和６年４月分（実数表）再掲</dc:title>
</cp:coreProperties>
</file>