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（２の１）" sheetId="2" state="visible" r:id="rId3"/>
    <sheet name="第２表（２の２）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</sheets>
  <definedNames>
    <definedName function="false" hidden="false" localSheetId="1" name="_xlnm.Print_Titles" vbProcedure="false">'第２表（２の１）'!$A:$G,'第２表（２の１）'!$2:$5</definedName>
    <definedName function="false" hidden="false" localSheetId="2" name="_xlnm.Print_Area" vbProcedure="false">'第２表（２の２）'!$A$1:$M$234</definedName>
    <definedName function="false" hidden="false" localSheetId="2" name="_xlnm.Print_Titles" vbProcedure="false">'第２表（２の２）'!$2:$6</definedName>
    <definedName function="false" hidden="false" localSheetId="3" name="_xlnm.Print_Titles" vbProcedure="false">第３表!$1:$5</definedName>
    <definedName function="false" hidden="false" localSheetId="4" name="_xlnm.Print_Area" vbProcedure="false">第４表!$A$1:$J$1070</definedName>
    <definedName function="false" hidden="false" localSheetId="4" name="_xlnm.Print_Titles" vbProcedure="false">第４表!$1:$3</definedName>
    <definedName function="false" hidden="false" localSheetId="5" name="_xlnm.Print_Area" vbProcedure="false">第５表!$A$1:$S$581</definedName>
    <definedName function="false" hidden="false" localSheetId="5" name="_xlnm.Print_Titles" vbProcedure="false">第５表!$1:$5</definedName>
    <definedName function="false" hidden="false" localSheetId="6" name="_xlnm.Print_Area" vbProcedure="false">第６表!$A$1:$U$164</definedName>
    <definedName function="false" hidden="false" localSheetId="7" name="_xlnm.Print_Area" vbProcedure="false">第７表!$A$1:$BT$45</definedName>
    <definedName function="false" hidden="false" localSheetId="7" name="_xlnm.Print_Titles" vbProcedure="false">第７表!$A:$B</definedName>
    <definedName function="false" hidden="false" localSheetId="9" name="_xlnm.Print_Titles" vbProcedure="false">第９表!$1:$4</definedName>
    <definedName function="false" hidden="false" localSheetId="1" name="Excel_BuiltIn__FilterDatabase" vbProcedure="false">'第２表（２の１）'!$A$8:$AO$8</definedName>
    <definedName function="false" hidden="false" localSheetId="4" name="Excel_BuiltIn__FilterDatabase" vbProcedure="false">第４表!$A$3:$K$3</definedName>
    <definedName function="false" hidden="false" localSheetId="5" name="Excel_BuiltIn__FilterDatabase" vbProcedure="false">第５表!$A$6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3" uniqueCount="481">
  <si>
    <t xml:space="preserve">市町村別</t>
  </si>
  <si>
    <t xml:space="preserve">総　　　数</t>
  </si>
  <si>
    <t xml:space="preserve">経営組織別</t>
  </si>
  <si>
    <t xml:space="preserve">卸・小売業別</t>
  </si>
  <si>
    <t xml:space="preserve">開設年別商店数</t>
  </si>
  <si>
    <t xml:space="preserve">   市町村別</t>
  </si>
  <si>
    <t xml:space="preserve">法人商店</t>
  </si>
  <si>
    <t xml:space="preserve">個人商店</t>
  </si>
  <si>
    <t xml:space="preserve">卸売業</t>
  </si>
  <si>
    <t xml:space="preserve">小売業</t>
  </si>
  <si>
    <t xml:space="preserve">商店数</t>
  </si>
  <si>
    <r>
      <rPr>
        <sz val="8"/>
        <rFont val="Noto Sans"/>
        <family val="2"/>
      </rPr>
      <t xml:space="preserve">従業者数等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年間商品
販売額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万円</t>
    </r>
    <r>
      <rPr>
        <sz val="8"/>
        <rFont val="ＭＳ Ｐ明朝"/>
        <family val="1"/>
        <charset val="128"/>
      </rPr>
      <t xml:space="preserve">)</t>
    </r>
  </si>
  <si>
    <t xml:space="preserve">個人業主①</t>
  </si>
  <si>
    <t xml:space="preserve">無給の家族従業者②</t>
  </si>
  <si>
    <t xml:space="preserve">有給役員③</t>
  </si>
  <si>
    <t xml:space="preserve">正社員・正職員④</t>
  </si>
  <si>
    <t xml:space="preserve">パート・アルバイト等⑤</t>
  </si>
  <si>
    <t xml:space="preserve">従業者数⑥＝①～⑤</t>
  </si>
  <si>
    <t xml:space="preserve">臨時雇用者数⑦</t>
  </si>
  <si>
    <t xml:space="preserve">他への派遣従業者数⑧</t>
  </si>
  <si>
    <t xml:space="preserve">他からの派遣従業者数⑨</t>
  </si>
  <si>
    <r>
      <rPr>
        <sz val="8"/>
        <rFont val="Noto Sans"/>
        <family val="2"/>
      </rPr>
      <t xml:space="preserve">就業者数⑩＝⑥</t>
    </r>
    <r>
      <rPr>
        <sz val="8"/>
        <rFont val="ＭＳ Ｐ明朝"/>
        <family val="1"/>
        <charset val="128"/>
      </rPr>
      <t xml:space="preserve">+⑦-⑧+⑨</t>
    </r>
  </si>
  <si>
    <t xml:space="preserve">従業者数（人）</t>
  </si>
  <si>
    <r>
      <rPr>
        <sz val="8"/>
        <rFont val="Noto Sans"/>
        <family val="2"/>
      </rPr>
      <t xml:space="preserve">昭和
</t>
    </r>
    <r>
      <rPr>
        <sz val="8"/>
        <rFont val="ＭＳ Ｐ明朝"/>
        <family val="1"/>
        <charset val="128"/>
      </rPr>
      <t xml:space="preserve">59</t>
    </r>
    <r>
      <rPr>
        <sz val="8"/>
        <rFont val="Noto Sans"/>
        <family val="2"/>
      </rPr>
      <t xml:space="preserve">年
以前</t>
    </r>
  </si>
  <si>
    <r>
      <rPr>
        <sz val="8"/>
        <rFont val="Noto Sans"/>
        <family val="2"/>
      </rPr>
      <t xml:space="preserve">昭和
</t>
    </r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
平成
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
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6
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
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
</t>
    </r>
  </si>
  <si>
    <r>
      <rPr>
        <sz val="8"/>
        <rFont val="Noto Sans"/>
        <family val="2"/>
      </rPr>
      <t xml:space="preserve">平成
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
</t>
    </r>
  </si>
  <si>
    <r>
      <rPr>
        <sz val="8"/>
        <rFont val="Noto Sans"/>
        <family val="2"/>
      </rPr>
      <t xml:space="preserve">平成
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
</t>
    </r>
  </si>
  <si>
    <r>
      <rPr>
        <sz val="8"/>
        <rFont val="Noto Sans"/>
        <family val="2"/>
      </rPr>
      <t xml:space="preserve">平成
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
</t>
    </r>
  </si>
  <si>
    <r>
      <rPr>
        <sz val="8"/>
        <rFont val="Noto Sans"/>
        <family val="2"/>
      </rPr>
      <t xml:space="preserve">平成
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
</t>
    </r>
  </si>
  <si>
    <r>
      <rPr>
        <sz val="8"/>
        <rFont val="Noto Sans"/>
        <family val="2"/>
      </rPr>
      <t xml:space="preserve">平成
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
</t>
    </r>
  </si>
  <si>
    <r>
      <rPr>
        <sz val="8"/>
        <rFont val="Noto Sans"/>
        <family val="2"/>
      </rPr>
      <t xml:space="preserve">平成
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
</t>
    </r>
  </si>
  <si>
    <r>
      <rPr>
        <sz val="8"/>
        <rFont val="Noto Sans"/>
        <family val="2"/>
      </rPr>
      <t xml:space="preserve">平成
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
</t>
    </r>
  </si>
  <si>
    <r>
      <rPr>
        <sz val="8"/>
        <rFont val="Noto Sans"/>
        <family val="2"/>
      </rPr>
      <t xml:space="preserve">平成
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
</t>
    </r>
  </si>
  <si>
    <r>
      <rPr>
        <sz val="8"/>
        <rFont val="Noto Sans"/>
        <family val="2"/>
      </rPr>
      <t xml:space="preserve">平成
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
</t>
    </r>
  </si>
  <si>
    <r>
      <rPr>
        <sz val="8"/>
        <rFont val="Noto Sans"/>
        <family val="2"/>
      </rPr>
      <t xml:space="preserve">平成
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以降
</t>
    </r>
  </si>
  <si>
    <t xml:space="preserve">不詳</t>
  </si>
  <si>
    <t xml:space="preserve">県　　　　計</t>
  </si>
  <si>
    <t xml:space="preserve">  県　　　　計</t>
  </si>
  <si>
    <t xml:space="preserve">市　　　　計</t>
  </si>
  <si>
    <t xml:space="preserve">  市　　　　計</t>
  </si>
  <si>
    <t xml:space="preserve">町　村　計</t>
  </si>
  <si>
    <t xml:space="preserve">  町　村　計</t>
  </si>
  <si>
    <t xml:space="preserve">村山地域計</t>
  </si>
  <si>
    <t xml:space="preserve"> 村山地域計</t>
  </si>
  <si>
    <t xml:space="preserve">山形市</t>
  </si>
  <si>
    <t xml:space="preserve">　山形市</t>
  </si>
  <si>
    <t xml:space="preserve">寒河江市</t>
  </si>
  <si>
    <t xml:space="preserve">　寒河江市</t>
  </si>
  <si>
    <t xml:space="preserve">上山市</t>
  </si>
  <si>
    <t xml:space="preserve">　上山市</t>
  </si>
  <si>
    <t xml:space="preserve">村山市</t>
  </si>
  <si>
    <t xml:space="preserve">　村山市</t>
  </si>
  <si>
    <t xml:space="preserve">天童市</t>
  </si>
  <si>
    <t xml:space="preserve">　天童市</t>
  </si>
  <si>
    <t xml:space="preserve">東根市</t>
  </si>
  <si>
    <t xml:space="preserve">　東根市</t>
  </si>
  <si>
    <t xml:space="preserve">尾花沢市</t>
  </si>
  <si>
    <t xml:space="preserve">-</t>
  </si>
  <si>
    <t xml:space="preserve">　尾花沢市</t>
  </si>
  <si>
    <t xml:space="preserve">山辺町</t>
  </si>
  <si>
    <t xml:space="preserve">　山辺町</t>
  </si>
  <si>
    <t xml:space="preserve">中山町</t>
  </si>
  <si>
    <t xml:space="preserve">　中山町</t>
  </si>
  <si>
    <t xml:space="preserve">河北町</t>
  </si>
  <si>
    <t xml:space="preserve">　河北町</t>
  </si>
  <si>
    <t xml:space="preserve">西川町</t>
  </si>
  <si>
    <t xml:space="preserve">　西川町</t>
  </si>
  <si>
    <t xml:space="preserve">朝日町</t>
  </si>
  <si>
    <t xml:space="preserve">　朝日町</t>
  </si>
  <si>
    <t xml:space="preserve">大江町</t>
  </si>
  <si>
    <t xml:space="preserve">　大江町</t>
  </si>
  <si>
    <t xml:space="preserve">大石田町</t>
  </si>
  <si>
    <t xml:space="preserve">　大石田町</t>
  </si>
  <si>
    <t xml:space="preserve">最上地域計</t>
  </si>
  <si>
    <t xml:space="preserve"> 最上地域計</t>
  </si>
  <si>
    <t xml:space="preserve">新庄市</t>
  </si>
  <si>
    <t xml:space="preserve">　新庄市</t>
  </si>
  <si>
    <t xml:space="preserve">金山町</t>
  </si>
  <si>
    <t xml:space="preserve">　金山町</t>
  </si>
  <si>
    <t xml:space="preserve">最上町</t>
  </si>
  <si>
    <t xml:space="preserve">　最上町</t>
  </si>
  <si>
    <t xml:space="preserve">舟形町</t>
  </si>
  <si>
    <t xml:space="preserve">　舟形町</t>
  </si>
  <si>
    <t xml:space="preserve">真室川町</t>
  </si>
  <si>
    <t xml:space="preserve">　真室川町</t>
  </si>
  <si>
    <t xml:space="preserve">大蔵村</t>
  </si>
  <si>
    <t xml:space="preserve">　大蔵村</t>
  </si>
  <si>
    <t xml:space="preserve">鮭川村</t>
  </si>
  <si>
    <t xml:space="preserve">　鮭川村</t>
  </si>
  <si>
    <t xml:space="preserve">戸沢村</t>
  </si>
  <si>
    <t xml:space="preserve">　戸沢村</t>
  </si>
  <si>
    <t xml:space="preserve">置賜地域計</t>
  </si>
  <si>
    <t xml:space="preserve"> 置賜地域計</t>
  </si>
  <si>
    <t xml:space="preserve">米沢市</t>
  </si>
  <si>
    <t xml:space="preserve">　米沢市</t>
  </si>
  <si>
    <t xml:space="preserve">長井市</t>
  </si>
  <si>
    <t xml:space="preserve">　長井市</t>
  </si>
  <si>
    <t xml:space="preserve">南陽市</t>
  </si>
  <si>
    <t xml:space="preserve">　南陽市</t>
  </si>
  <si>
    <t xml:space="preserve">高畠町</t>
  </si>
  <si>
    <t xml:space="preserve">　高畠町</t>
  </si>
  <si>
    <t xml:space="preserve">川西町</t>
  </si>
  <si>
    <t xml:space="preserve">　川西町</t>
  </si>
  <si>
    <t xml:space="preserve">小国町</t>
  </si>
  <si>
    <t xml:space="preserve">　小国町</t>
  </si>
  <si>
    <t xml:space="preserve">白鷹町</t>
  </si>
  <si>
    <t xml:space="preserve">　白鷹町</t>
  </si>
  <si>
    <t xml:space="preserve">飯豊町</t>
  </si>
  <si>
    <t xml:space="preserve">　飯豊町</t>
  </si>
  <si>
    <t xml:space="preserve">庄内地域計</t>
  </si>
  <si>
    <t xml:space="preserve"> 庄内地域計</t>
  </si>
  <si>
    <t xml:space="preserve">鶴岡市</t>
  </si>
  <si>
    <t xml:space="preserve">　鶴岡市</t>
  </si>
  <si>
    <t xml:space="preserve">酒田市</t>
  </si>
  <si>
    <t xml:space="preserve">　酒田市</t>
  </si>
  <si>
    <t xml:space="preserve">三川町</t>
  </si>
  <si>
    <t xml:space="preserve">　三川町</t>
  </si>
  <si>
    <t xml:space="preserve">庄内町</t>
  </si>
  <si>
    <t xml:space="preserve">　庄内町</t>
  </si>
  <si>
    <t xml:space="preserve">遊佐町</t>
  </si>
  <si>
    <t xml:space="preserve">　遊佐町</t>
  </si>
  <si>
    <t xml:space="preserve">産業分類別</t>
  </si>
  <si>
    <t xml:space="preserve">従業者数  </t>
  </si>
  <si>
    <t xml:space="preserve">計</t>
  </si>
  <si>
    <t xml:space="preserve">従業者規模別</t>
  </si>
  <si>
    <t xml:space="preserve">男（人）</t>
  </si>
  <si>
    <t xml:space="preserve">女（人）</t>
  </si>
  <si>
    <t xml:space="preserve">  ２人</t>
  </si>
  <si>
    <t xml:space="preserve">３～</t>
  </si>
  <si>
    <t xml:space="preserve">５～</t>
  </si>
  <si>
    <t xml:space="preserve">１０～</t>
  </si>
  <si>
    <t xml:space="preserve">２０～</t>
  </si>
  <si>
    <t xml:space="preserve">３０～</t>
  </si>
  <si>
    <t xml:space="preserve">５０～</t>
  </si>
  <si>
    <t xml:space="preserve">１００人  </t>
  </si>
  <si>
    <t xml:space="preserve">男女計</t>
  </si>
  <si>
    <t xml:space="preserve">以下</t>
  </si>
  <si>
    <t xml:space="preserve">４人</t>
  </si>
  <si>
    <t xml:space="preserve">９人</t>
  </si>
  <si>
    <t xml:space="preserve">１９人</t>
  </si>
  <si>
    <t xml:space="preserve">２９人</t>
  </si>
  <si>
    <t xml:space="preserve">４９人</t>
  </si>
  <si>
    <t xml:space="preserve">９９人</t>
  </si>
  <si>
    <t xml:space="preserve">以上</t>
  </si>
  <si>
    <t xml:space="preserve">（人）</t>
  </si>
  <si>
    <t xml:space="preserve">総　　　　計</t>
  </si>
  <si>
    <t xml:space="preserve">卸　売　業　計</t>
  </si>
  <si>
    <t xml:space="preserve">各種商品卸売業</t>
  </si>
  <si>
    <t xml:space="preserve">その他の各種商品卸売業</t>
  </si>
  <si>
    <t xml:space="preserve">繊維・衣服等卸売業</t>
  </si>
  <si>
    <t xml:space="preserve">繊維品卸売業（衣服，身の回り品を除く）</t>
  </si>
  <si>
    <t xml:space="preserve">繊維原料卸売業</t>
  </si>
  <si>
    <t xml:space="preserve">糸卸売業</t>
  </si>
  <si>
    <t xml:space="preserve">織物卸売業（室内装飾繊維品を除く）</t>
  </si>
  <si>
    <t xml:space="preserve">衣服卸売業</t>
  </si>
  <si>
    <t xml:space="preserve">男子服卸売業</t>
  </si>
  <si>
    <t xml:space="preserve">婦人・子供服卸売業</t>
  </si>
  <si>
    <t xml:space="preserve">下着類卸売業</t>
  </si>
  <si>
    <t xml:space="preserve">その他の衣服卸売業</t>
  </si>
  <si>
    <t xml:space="preserve">身の回り品卸売業</t>
  </si>
  <si>
    <t xml:space="preserve">寝具類卸売業</t>
  </si>
  <si>
    <t xml:space="preserve">靴・履物卸売業</t>
  </si>
  <si>
    <t xml:space="preserve">かばん・袋物卸売業</t>
  </si>
  <si>
    <t xml:space="preserve">その他の身の回り品卸売業</t>
  </si>
  <si>
    <t xml:space="preserve">飲食料品卸売業</t>
  </si>
  <si>
    <t xml:space="preserve">農畜産物・水産物卸売業</t>
  </si>
  <si>
    <t xml:space="preserve">米麦卸売業</t>
  </si>
  <si>
    <t xml:space="preserve">雑穀・豆類卸売業</t>
  </si>
  <si>
    <t xml:space="preserve">野菜卸売業</t>
  </si>
  <si>
    <t xml:space="preserve">果実卸売業</t>
  </si>
  <si>
    <t xml:space="preserve">食肉卸売業</t>
  </si>
  <si>
    <t xml:space="preserve">生鮮魚介卸売業</t>
  </si>
  <si>
    <t xml:space="preserve">その他の農畜産物・水産物卸売業</t>
  </si>
  <si>
    <t xml:space="preserve">食料・飲料卸売業</t>
  </si>
  <si>
    <t xml:space="preserve">砂糖・味そ・しょう油卸売業</t>
  </si>
  <si>
    <t xml:space="preserve">酒類卸売業</t>
  </si>
  <si>
    <t xml:space="preserve">乾物卸売業</t>
  </si>
  <si>
    <t xml:space="preserve">菓子・パン類卸売業</t>
  </si>
  <si>
    <t xml:space="preserve">飲料卸売業（別掲を除く）</t>
  </si>
  <si>
    <t xml:space="preserve">茶類卸売業</t>
  </si>
  <si>
    <t xml:space="preserve">牛乳・乳製品卸売業</t>
  </si>
  <si>
    <t xml:space="preserve">その他の食料・飲料卸売業</t>
  </si>
  <si>
    <r>
      <rPr>
        <sz val="8"/>
        <rFont val="Noto Sans"/>
        <family val="2"/>
      </rPr>
      <t xml:space="preserve">建築材料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鉱物・金属材料等卸売業</t>
    </r>
  </si>
  <si>
    <t xml:space="preserve">建築材料卸売業</t>
  </si>
  <si>
    <t xml:space="preserve">木材・竹材卸売業</t>
  </si>
  <si>
    <t xml:space="preserve">セメント卸売業</t>
  </si>
  <si>
    <t xml:space="preserve">板ガラス卸売業</t>
  </si>
  <si>
    <t xml:space="preserve">建築用金属製品卸売業（建築用金物を除く）</t>
  </si>
  <si>
    <t xml:space="preserve">その他の建築材料卸売業</t>
  </si>
  <si>
    <t xml:space="preserve">化学製品卸売業</t>
  </si>
  <si>
    <t xml:space="preserve">塗料卸売業</t>
  </si>
  <si>
    <t xml:space="preserve">プラスチック卸売業</t>
  </si>
  <si>
    <t xml:space="preserve">その他の化学製品卸売業</t>
  </si>
  <si>
    <t xml:space="preserve">石油・鉱物卸売業</t>
  </si>
  <si>
    <t xml:space="preserve">石油卸売業</t>
  </si>
  <si>
    <t xml:space="preserve">鉱物卸売業（石油を除く）</t>
  </si>
  <si>
    <t xml:space="preserve">鉄鋼製品卸売業</t>
  </si>
  <si>
    <t xml:space="preserve">鉄鋼粗製品卸売業</t>
  </si>
  <si>
    <t xml:space="preserve">鉄鋼一次製品卸売業</t>
  </si>
  <si>
    <t xml:space="preserve">その他の鉄鋼製品卸売業</t>
  </si>
  <si>
    <t xml:space="preserve">非鉄金属卸売業</t>
  </si>
  <si>
    <t xml:space="preserve">非鉄金属地金卸売業</t>
  </si>
  <si>
    <t xml:space="preserve">非鉄金属製品卸売業</t>
  </si>
  <si>
    <t xml:space="preserve">再生資源卸売業</t>
  </si>
  <si>
    <t xml:space="preserve">空瓶・空缶等空容器卸売業</t>
  </si>
  <si>
    <t xml:space="preserve">鉄スクラップ卸売業</t>
  </si>
  <si>
    <t xml:space="preserve">非鉄金属スクラップ卸売業</t>
  </si>
  <si>
    <t xml:space="preserve">古紙卸売業</t>
  </si>
  <si>
    <t xml:space="preserve">その他の再生資源卸売業</t>
  </si>
  <si>
    <t xml:space="preserve">機械器具卸売業</t>
  </si>
  <si>
    <t xml:space="preserve">産業機械器具卸売業</t>
  </si>
  <si>
    <t xml:space="preserve">農業用機械器具卸売業</t>
  </si>
  <si>
    <t xml:space="preserve">建設機械・鉱山機械卸売業</t>
  </si>
  <si>
    <t xml:space="preserve">金属加工機械卸売業</t>
  </si>
  <si>
    <t xml:space="preserve">事務用機械器具卸売業</t>
  </si>
  <si>
    <t xml:space="preserve">その他の産業機械器具卸売業</t>
  </si>
  <si>
    <t xml:space="preserve">自動車卸売業</t>
  </si>
  <si>
    <t xml:space="preserve">自動車卸売業（二輪自動車を含む）</t>
  </si>
  <si>
    <t xml:space="preserve">自動車部分品・附属品卸売業（中古品を除く）</t>
  </si>
  <si>
    <t xml:space="preserve">自動車中古部品卸売業</t>
  </si>
  <si>
    <t xml:space="preserve">電気機械器具卸売業</t>
  </si>
  <si>
    <t xml:space="preserve">家庭用電気機械器具卸売業</t>
  </si>
  <si>
    <t xml:space="preserve">電気機械器具卸売業（家庭用電気機械器具を除く）</t>
  </si>
  <si>
    <t xml:space="preserve">その他の機械器具卸売業</t>
  </si>
  <si>
    <t xml:space="preserve">輸送用機械器具卸売業（自動車を除く）</t>
  </si>
  <si>
    <t xml:space="preserve">計量器・理化学機械器具・光学機械器具等卸売業</t>
  </si>
  <si>
    <t xml:space="preserve">医療用機械器具卸売業（歯科用機械器具を含む）</t>
  </si>
  <si>
    <t xml:space="preserve">その他の卸売業</t>
  </si>
  <si>
    <t xml:space="preserve">家具・建具・じゅう器等卸売業</t>
  </si>
  <si>
    <t xml:space="preserve">家具・建具卸売業</t>
  </si>
  <si>
    <t xml:space="preserve">荒物卸売業</t>
  </si>
  <si>
    <t xml:space="preserve">畳卸売業</t>
  </si>
  <si>
    <t xml:space="preserve">室内装飾繊維品卸売業</t>
  </si>
  <si>
    <t xml:space="preserve">陶磁器・ガラス器卸売業</t>
  </si>
  <si>
    <t xml:space="preserve">その他のじゅう器卸売業</t>
  </si>
  <si>
    <t xml:space="preserve">医薬品・化粧品等卸売業</t>
  </si>
  <si>
    <t xml:space="preserve">医薬品卸売業</t>
  </si>
  <si>
    <t xml:space="preserve">医療用品卸売業</t>
  </si>
  <si>
    <t xml:space="preserve">化粧品卸売業</t>
  </si>
  <si>
    <t xml:space="preserve">合成洗剤卸売業</t>
  </si>
  <si>
    <t xml:space="preserve">紙・紙製品卸売業</t>
  </si>
  <si>
    <t xml:space="preserve">紙卸売業</t>
  </si>
  <si>
    <t xml:space="preserve">紙製品卸売業</t>
  </si>
  <si>
    <t xml:space="preserve">他に分類されない卸売業</t>
  </si>
  <si>
    <t xml:space="preserve">金物卸売業</t>
  </si>
  <si>
    <t xml:space="preserve">肥料・飼料卸売業</t>
  </si>
  <si>
    <t xml:space="preserve">スポーツ用品卸売業</t>
  </si>
  <si>
    <t xml:space="preserve">娯楽用品・がん具卸売業</t>
  </si>
  <si>
    <t xml:space="preserve">たばこ卸売業</t>
  </si>
  <si>
    <t xml:space="preserve">ジュエリー製品卸売業</t>
  </si>
  <si>
    <t xml:space="preserve">書籍・雑誌卸売業</t>
  </si>
  <si>
    <t xml:space="preserve">代理商，仲立業</t>
  </si>
  <si>
    <t xml:space="preserve">他に分類されないその他の卸売業</t>
  </si>
  <si>
    <t xml:space="preserve">小　売　業　計</t>
  </si>
  <si>
    <t xml:space="preserve">各種商品小売業</t>
  </si>
  <si>
    <t xml:space="preserve">百貨店，総合スーパー</t>
  </si>
  <si>
    <r>
      <rPr>
        <i val="true"/>
        <sz val="8"/>
        <rFont val="Noto Sans"/>
        <family val="2"/>
      </rPr>
      <t xml:space="preserve">その他の各種商品小売業（従業者が常時</t>
    </r>
    <r>
      <rPr>
        <i val="true"/>
        <sz val="8"/>
        <rFont val="ＭＳ Ｐ明朝"/>
        <family val="1"/>
        <charset val="128"/>
      </rPr>
      <t xml:space="preserve">50</t>
    </r>
    <r>
      <rPr>
        <i val="true"/>
        <sz val="8"/>
        <rFont val="Noto Sans"/>
        <family val="2"/>
      </rPr>
      <t xml:space="preserve">人未満のもの）</t>
    </r>
  </si>
  <si>
    <r>
      <rPr>
        <sz val="8"/>
        <rFont val="Noto Sans"/>
        <family val="2"/>
      </rPr>
      <t xml:space="preserve">その他の各種商品小売業（従業者が常時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人未満のもの）</t>
    </r>
  </si>
  <si>
    <t xml:space="preserve">織物・衣服・身の回り品小売業</t>
  </si>
  <si>
    <t xml:space="preserve">呉服・服地・寝具小売業</t>
  </si>
  <si>
    <t xml:space="preserve">呉服・服地小売業</t>
  </si>
  <si>
    <t xml:space="preserve">寝具小売業</t>
  </si>
  <si>
    <t xml:space="preserve">男子服小売業</t>
  </si>
  <si>
    <t xml:space="preserve">婦人・子供服小売業</t>
  </si>
  <si>
    <t xml:space="preserve">婦人服小売業</t>
  </si>
  <si>
    <t xml:space="preserve">子供服小売業</t>
  </si>
  <si>
    <t xml:space="preserve">靴・履物小売業</t>
  </si>
  <si>
    <t xml:space="preserve">靴小売業</t>
  </si>
  <si>
    <t xml:space="preserve">履物小売業（靴を除く）</t>
  </si>
  <si>
    <t xml:space="preserve">その他の織物・衣服・身の回り品小売業</t>
  </si>
  <si>
    <t xml:space="preserve">かばん・袋物小売業</t>
  </si>
  <si>
    <t xml:space="preserve">下着類小売業</t>
  </si>
  <si>
    <t xml:space="preserve">洋品雑貨・小間物小売業</t>
  </si>
  <si>
    <t xml:space="preserve">他に分類されない織物・衣服・身の回り品小売業</t>
  </si>
  <si>
    <t xml:space="preserve">飲食料品小売業</t>
  </si>
  <si>
    <t xml:space="preserve">各種食料品小売業</t>
  </si>
  <si>
    <t xml:space="preserve">野菜・果実小売業</t>
  </si>
  <si>
    <t xml:space="preserve">野菜小売業</t>
  </si>
  <si>
    <t xml:space="preserve">果実小売業</t>
  </si>
  <si>
    <t xml:space="preserve">食肉小売業</t>
  </si>
  <si>
    <t xml:space="preserve">食肉小売業（卵，鳥肉を除く）</t>
  </si>
  <si>
    <t xml:space="preserve">卵・鳥肉小売業</t>
  </si>
  <si>
    <t xml:space="preserve">鮮魚小売業</t>
  </si>
  <si>
    <t xml:space="preserve">酒小売業</t>
  </si>
  <si>
    <t xml:space="preserve">菓子・パン小売業</t>
  </si>
  <si>
    <t xml:space="preserve">菓子小売業（製造小売）</t>
  </si>
  <si>
    <t xml:space="preserve">菓子小売業（製造小売でないもの）</t>
  </si>
  <si>
    <t xml:space="preserve">パン小売業（製造小売）</t>
  </si>
  <si>
    <t xml:space="preserve">パン小売業（製造小売でないもの）</t>
  </si>
  <si>
    <t xml:space="preserve">その他の飲食料品小売業</t>
  </si>
  <si>
    <t xml:space="preserve">コンビニエンスストア（飲食料品を中心とするものに限る）</t>
  </si>
  <si>
    <t xml:space="preserve">牛乳小売業</t>
  </si>
  <si>
    <t xml:space="preserve">飲料小売業（別掲を除く）</t>
  </si>
  <si>
    <t xml:space="preserve">茶類小売業</t>
  </si>
  <si>
    <t xml:space="preserve">料理品小売業</t>
  </si>
  <si>
    <t xml:space="preserve">米穀類小売業</t>
  </si>
  <si>
    <t xml:space="preserve">豆腐・かまぼこ等加工食品小売業</t>
  </si>
  <si>
    <t xml:space="preserve">乾物小売業</t>
  </si>
  <si>
    <t xml:space="preserve">他に分類されない飲食料品小売業</t>
  </si>
  <si>
    <t xml:space="preserve">機械器具小売業</t>
  </si>
  <si>
    <t xml:space="preserve">自動車小売業</t>
  </si>
  <si>
    <t xml:space="preserve">自動車（新車）小売業</t>
  </si>
  <si>
    <t xml:space="preserve">中古自動車小売業</t>
  </si>
  <si>
    <t xml:space="preserve">自動車部分品・附属品小売業</t>
  </si>
  <si>
    <t xml:space="preserve">二輪自動車小売業（原動機付自転車を含む）</t>
  </si>
  <si>
    <t xml:space="preserve">自転車小売業</t>
  </si>
  <si>
    <t xml:space="preserve">機械器具小売業（自動車，自転車を除く）</t>
  </si>
  <si>
    <t xml:space="preserve">電気機械器具小売業（中古品を除く）</t>
  </si>
  <si>
    <t xml:space="preserve">電気事務機械器具小売業（中古品を除く）</t>
  </si>
  <si>
    <t xml:space="preserve">中古電気製品小売業</t>
  </si>
  <si>
    <t xml:space="preserve">その他の機械器具小売業</t>
  </si>
  <si>
    <t xml:space="preserve">その他の小売業</t>
  </si>
  <si>
    <t xml:space="preserve">家具・建具・畳小売業</t>
  </si>
  <si>
    <t xml:space="preserve">家具小売業</t>
  </si>
  <si>
    <t xml:space="preserve">建具小売業</t>
  </si>
  <si>
    <t xml:space="preserve">畳小売業</t>
  </si>
  <si>
    <t xml:space="preserve">宗教用具小売業</t>
  </si>
  <si>
    <t xml:space="preserve">じゅう器小売業</t>
  </si>
  <si>
    <t xml:space="preserve">金物小売業</t>
  </si>
  <si>
    <t xml:space="preserve">荒物小売業</t>
  </si>
  <si>
    <t xml:space="preserve">陶磁器・ガラス器小売業</t>
  </si>
  <si>
    <t xml:space="preserve">他に分類されないじゅう器小売業</t>
  </si>
  <si>
    <t xml:space="preserve">医薬品・化粧品小売業</t>
  </si>
  <si>
    <t xml:space="preserve">ドラッグストア</t>
  </si>
  <si>
    <t xml:space="preserve">医薬品小売業（調剤薬局を除く）</t>
  </si>
  <si>
    <t xml:space="preserve">調剤薬局</t>
  </si>
  <si>
    <t xml:space="preserve">化粧品小売業</t>
  </si>
  <si>
    <t xml:space="preserve">農耕用品小売業</t>
  </si>
  <si>
    <t xml:space="preserve">農業用機械器具小売業</t>
  </si>
  <si>
    <t xml:space="preserve">苗・種子小売業</t>
  </si>
  <si>
    <t xml:space="preserve">肥料・飼料小売業</t>
  </si>
  <si>
    <t xml:space="preserve">燃料小売業</t>
  </si>
  <si>
    <t xml:space="preserve">ガソリンスタンド</t>
  </si>
  <si>
    <t xml:space="preserve">燃料小売業（ガソリンスタンドを除く）</t>
  </si>
  <si>
    <t xml:space="preserve">書籍・文房具小売業</t>
  </si>
  <si>
    <t xml:space="preserve">書籍・雑誌小売業（古本を除く）</t>
  </si>
  <si>
    <t xml:space="preserve">古本小売業</t>
  </si>
  <si>
    <t xml:space="preserve">新聞小売業</t>
  </si>
  <si>
    <t xml:space="preserve">紙・文房具小売業</t>
  </si>
  <si>
    <t xml:space="preserve">スポーツ用品・がん具・娯楽用品・楽器小売業</t>
  </si>
  <si>
    <t xml:space="preserve">スポーツ用品小売業</t>
  </si>
  <si>
    <t xml:space="preserve">がん具・娯楽用品小売業</t>
  </si>
  <si>
    <t xml:space="preserve">楽器小売業</t>
  </si>
  <si>
    <t xml:space="preserve">写真機・時計・眼鏡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ホームセンター</t>
  </si>
  <si>
    <t xml:space="preserve">たばこ・喫煙具専門小売業</t>
  </si>
  <si>
    <t xml:space="preserve">花・植木小売業</t>
  </si>
  <si>
    <t xml:space="preserve">建築材料小売業</t>
  </si>
  <si>
    <t xml:space="preserve">ジュエリー製品小売業</t>
  </si>
  <si>
    <t xml:space="preserve">ペット・ペット用品小売業</t>
  </si>
  <si>
    <t xml:space="preserve">骨とう品小売業</t>
  </si>
  <si>
    <t xml:space="preserve">中古品小売業（骨とう品を除く）</t>
  </si>
  <si>
    <t xml:space="preserve">他に分類されないその他の小売業</t>
  </si>
  <si>
    <t xml:space="preserve">無店舗小売業</t>
  </si>
  <si>
    <t xml:space="preserve">通信販売・訪問販売小売業</t>
  </si>
  <si>
    <t xml:space="preserve">無店舗小売業（織物・衣服・身の回り品小売）</t>
  </si>
  <si>
    <t xml:space="preserve">無店舗小売業（飲食料品小売）</t>
  </si>
  <si>
    <t xml:space="preserve">無店舗小売業（機械器具小売）</t>
  </si>
  <si>
    <t xml:space="preserve">無店舗小売業（その他の小売）</t>
  </si>
  <si>
    <t xml:space="preserve">自動販売機による小売業</t>
  </si>
  <si>
    <t xml:space="preserve">その他の無店舗小売業</t>
  </si>
  <si>
    <t xml:space="preserve">年間商品</t>
  </si>
  <si>
    <t xml:space="preserve">その他の</t>
  </si>
  <si>
    <t xml:space="preserve">売場面積 </t>
  </si>
  <si>
    <t xml:space="preserve">販売額</t>
  </si>
  <si>
    <t xml:space="preserve">収入額</t>
  </si>
  <si>
    <t xml:space="preserve">（万円）</t>
  </si>
  <si>
    <t xml:space="preserve">（㎡） </t>
  </si>
  <si>
    <t xml:space="preserve">X</t>
  </si>
  <si>
    <t xml:space="preserve">建築材料，鉱物・金属材料等卸売業</t>
  </si>
  <si>
    <t xml:space="preserve">商　　　　店　　　　数</t>
  </si>
  <si>
    <t xml:space="preserve">年間商品販売額（万円）</t>
  </si>
  <si>
    <t xml:space="preserve"> 産業分類
市町村</t>
  </si>
  <si>
    <t xml:space="preserve">産業分類別  </t>
  </si>
  <si>
    <t xml:space="preserve">卸売額</t>
  </si>
  <si>
    <t xml:space="preserve">小売額</t>
  </si>
  <si>
    <t xml:space="preserve">売場面積</t>
  </si>
  <si>
    <t xml:space="preserve"> ２人</t>
  </si>
  <si>
    <t xml:space="preserve">１００人</t>
  </si>
  <si>
    <t xml:space="preserve">パート・</t>
  </si>
  <si>
    <t xml:space="preserve">アルバイト</t>
  </si>
  <si>
    <t xml:space="preserve">（㎡）  </t>
  </si>
  <si>
    <t xml:space="preserve">県計</t>
  </si>
  <si>
    <t xml:space="preserve">村山地域</t>
  </si>
  <si>
    <r>
      <rPr>
        <sz val="8"/>
        <rFont val="ＭＳ Ｐゴシック"/>
        <family val="3"/>
        <charset val="128"/>
      </rPr>
      <t xml:space="preserve">201 </t>
    </r>
    <r>
      <rPr>
        <sz val="8"/>
        <rFont val="Noto Sans"/>
        <family val="2"/>
      </rPr>
      <t xml:space="preserve">山形市計</t>
    </r>
  </si>
  <si>
    <t xml:space="preserve">ｘ</t>
  </si>
  <si>
    <r>
      <rPr>
        <sz val="8"/>
        <rFont val="ＭＳ Ｐゴシック"/>
        <family val="3"/>
        <charset val="128"/>
      </rPr>
      <t xml:space="preserve">206 </t>
    </r>
    <r>
      <rPr>
        <sz val="8"/>
        <rFont val="Noto Sans"/>
        <family val="2"/>
      </rPr>
      <t xml:space="preserve">寒河江市計 </t>
    </r>
  </si>
  <si>
    <r>
      <rPr>
        <sz val="8"/>
        <rFont val="ＭＳ Ｐゴシック"/>
        <family val="3"/>
        <charset val="128"/>
      </rPr>
      <t xml:space="preserve">207 </t>
    </r>
    <r>
      <rPr>
        <sz val="8"/>
        <rFont val="Noto Sans"/>
        <family val="2"/>
      </rPr>
      <t xml:space="preserve">上山市計</t>
    </r>
  </si>
  <si>
    <r>
      <rPr>
        <sz val="8"/>
        <rFont val="ＭＳ Ｐゴシック"/>
        <family val="3"/>
        <charset val="128"/>
      </rPr>
      <t xml:space="preserve">208 </t>
    </r>
    <r>
      <rPr>
        <sz val="8"/>
        <rFont val="Noto Sans"/>
        <family val="2"/>
      </rPr>
      <t xml:space="preserve">村山市計</t>
    </r>
  </si>
  <si>
    <r>
      <rPr>
        <sz val="8"/>
        <rFont val="ＭＳ Ｐゴシック"/>
        <family val="3"/>
        <charset val="128"/>
      </rPr>
      <t xml:space="preserve">210 </t>
    </r>
    <r>
      <rPr>
        <sz val="8"/>
        <rFont val="Noto Sans"/>
        <family val="2"/>
      </rPr>
      <t xml:space="preserve">天童市計</t>
    </r>
  </si>
  <si>
    <r>
      <rPr>
        <sz val="8"/>
        <rFont val="ＭＳ Ｐゴシック"/>
        <family val="3"/>
        <charset val="128"/>
      </rPr>
      <t xml:space="preserve">211 </t>
    </r>
    <r>
      <rPr>
        <sz val="8"/>
        <rFont val="Noto Sans"/>
        <family val="2"/>
      </rPr>
      <t xml:space="preserve">東根市計</t>
    </r>
  </si>
  <si>
    <r>
      <rPr>
        <sz val="8"/>
        <rFont val="ＭＳ Ｐゴシック"/>
        <family val="3"/>
        <charset val="128"/>
      </rPr>
      <t xml:space="preserve">212 </t>
    </r>
    <r>
      <rPr>
        <sz val="8"/>
        <rFont val="Noto Sans"/>
        <family val="2"/>
      </rPr>
      <t xml:space="preserve">尾花沢市計</t>
    </r>
  </si>
  <si>
    <r>
      <rPr>
        <sz val="8"/>
        <rFont val="ＭＳ Ｐゴシック"/>
        <family val="3"/>
        <charset val="128"/>
      </rPr>
      <t xml:space="preserve">301 </t>
    </r>
    <r>
      <rPr>
        <sz val="8"/>
        <rFont val="Noto Sans"/>
        <family val="2"/>
      </rPr>
      <t xml:space="preserve">山辺町計</t>
    </r>
  </si>
  <si>
    <r>
      <rPr>
        <sz val="8"/>
        <rFont val="ＭＳ Ｐゴシック"/>
        <family val="3"/>
        <charset val="128"/>
      </rPr>
      <t xml:space="preserve">302 </t>
    </r>
    <r>
      <rPr>
        <sz val="8"/>
        <rFont val="Noto Sans"/>
        <family val="2"/>
      </rPr>
      <t xml:space="preserve">中山町計</t>
    </r>
  </si>
  <si>
    <r>
      <rPr>
        <sz val="8"/>
        <rFont val="ＭＳ Ｐゴシック"/>
        <family val="3"/>
        <charset val="128"/>
      </rPr>
      <t xml:space="preserve">321 </t>
    </r>
    <r>
      <rPr>
        <sz val="8"/>
        <rFont val="Noto Sans"/>
        <family val="2"/>
      </rPr>
      <t xml:space="preserve">河北町計</t>
    </r>
  </si>
  <si>
    <r>
      <rPr>
        <sz val="8"/>
        <rFont val="ＭＳ Ｐゴシック"/>
        <family val="3"/>
        <charset val="128"/>
      </rPr>
      <t xml:space="preserve">322 </t>
    </r>
    <r>
      <rPr>
        <sz val="8"/>
        <rFont val="Noto Sans"/>
        <family val="2"/>
      </rPr>
      <t xml:space="preserve">西川町計</t>
    </r>
  </si>
  <si>
    <r>
      <rPr>
        <sz val="8"/>
        <rFont val="ＭＳ Ｐゴシック"/>
        <family val="3"/>
        <charset val="128"/>
      </rPr>
      <t xml:space="preserve">323 </t>
    </r>
    <r>
      <rPr>
        <sz val="8"/>
        <rFont val="Noto Sans"/>
        <family val="2"/>
      </rPr>
      <t xml:space="preserve">朝日町計</t>
    </r>
  </si>
  <si>
    <r>
      <rPr>
        <sz val="8"/>
        <rFont val="ＭＳ Ｐゴシック"/>
        <family val="3"/>
        <charset val="128"/>
      </rPr>
      <t xml:space="preserve">324 </t>
    </r>
    <r>
      <rPr>
        <sz val="8"/>
        <rFont val="Noto Sans"/>
        <family val="2"/>
      </rPr>
      <t xml:space="preserve">大江町計</t>
    </r>
  </si>
  <si>
    <r>
      <rPr>
        <sz val="8"/>
        <rFont val="ＭＳ Ｐゴシック"/>
        <family val="3"/>
        <charset val="128"/>
      </rPr>
      <t xml:space="preserve">341 </t>
    </r>
    <r>
      <rPr>
        <sz val="8"/>
        <rFont val="Noto Sans"/>
        <family val="2"/>
      </rPr>
      <t xml:space="preserve">大石田町計</t>
    </r>
  </si>
  <si>
    <t xml:space="preserve">最上地域</t>
  </si>
  <si>
    <r>
      <rPr>
        <sz val="8"/>
        <rFont val="ＭＳ Ｐゴシック"/>
        <family val="3"/>
        <charset val="128"/>
      </rPr>
      <t xml:space="preserve">205 </t>
    </r>
    <r>
      <rPr>
        <sz val="8"/>
        <rFont val="Noto Sans"/>
        <family val="2"/>
      </rPr>
      <t xml:space="preserve">新庄市計</t>
    </r>
  </si>
  <si>
    <r>
      <rPr>
        <sz val="8"/>
        <rFont val="ＭＳ Ｐゴシック"/>
        <family val="3"/>
        <charset val="128"/>
      </rPr>
      <t xml:space="preserve">361 </t>
    </r>
    <r>
      <rPr>
        <sz val="8"/>
        <rFont val="Noto Sans"/>
        <family val="2"/>
      </rPr>
      <t xml:space="preserve">金山町計</t>
    </r>
  </si>
  <si>
    <r>
      <rPr>
        <sz val="8"/>
        <rFont val="ＭＳ Ｐゴシック"/>
        <family val="3"/>
        <charset val="128"/>
      </rPr>
      <t xml:space="preserve">362 </t>
    </r>
    <r>
      <rPr>
        <sz val="8"/>
        <rFont val="Noto Sans"/>
        <family val="2"/>
      </rPr>
      <t xml:space="preserve">最上町計</t>
    </r>
  </si>
  <si>
    <r>
      <rPr>
        <sz val="8"/>
        <rFont val="ＭＳ Ｐゴシック"/>
        <family val="3"/>
        <charset val="128"/>
      </rPr>
      <t xml:space="preserve">363 </t>
    </r>
    <r>
      <rPr>
        <sz val="8"/>
        <rFont val="Noto Sans"/>
        <family val="2"/>
      </rPr>
      <t xml:space="preserve">舟形町計</t>
    </r>
  </si>
  <si>
    <r>
      <rPr>
        <sz val="8"/>
        <rFont val="ＭＳ Ｐゴシック"/>
        <family val="3"/>
        <charset val="128"/>
      </rPr>
      <t xml:space="preserve">364 </t>
    </r>
    <r>
      <rPr>
        <sz val="8"/>
        <rFont val="Noto Sans"/>
        <family val="2"/>
      </rPr>
      <t xml:space="preserve">真室川町計</t>
    </r>
  </si>
  <si>
    <r>
      <rPr>
        <sz val="8"/>
        <rFont val="ＭＳ Ｐゴシック"/>
        <family val="3"/>
        <charset val="128"/>
      </rPr>
      <t xml:space="preserve">365 </t>
    </r>
    <r>
      <rPr>
        <sz val="8"/>
        <rFont val="Noto Sans"/>
        <family val="2"/>
      </rPr>
      <t xml:space="preserve">大蔵村計</t>
    </r>
  </si>
  <si>
    <r>
      <rPr>
        <sz val="8"/>
        <rFont val="ＭＳ Ｐゴシック"/>
        <family val="3"/>
        <charset val="128"/>
      </rPr>
      <t xml:space="preserve">366 </t>
    </r>
    <r>
      <rPr>
        <sz val="8"/>
        <rFont val="Noto Sans"/>
        <family val="2"/>
      </rPr>
      <t xml:space="preserve">鮭川村計</t>
    </r>
  </si>
  <si>
    <r>
      <rPr>
        <sz val="8"/>
        <rFont val="ＭＳ Ｐゴシック"/>
        <family val="3"/>
        <charset val="128"/>
      </rPr>
      <t xml:space="preserve">367 </t>
    </r>
    <r>
      <rPr>
        <sz val="8"/>
        <rFont val="Noto Sans"/>
        <family val="2"/>
      </rPr>
      <t xml:space="preserve">戸沢村計</t>
    </r>
  </si>
  <si>
    <t xml:space="preserve">置賜地域</t>
  </si>
  <si>
    <r>
      <rPr>
        <sz val="8"/>
        <rFont val="ＭＳ Ｐゴシック"/>
        <family val="3"/>
        <charset val="128"/>
      </rPr>
      <t xml:space="preserve">202 </t>
    </r>
    <r>
      <rPr>
        <sz val="8"/>
        <rFont val="Noto Sans"/>
        <family val="2"/>
      </rPr>
      <t xml:space="preserve">米沢市計</t>
    </r>
  </si>
  <si>
    <r>
      <rPr>
        <sz val="8"/>
        <rFont val="ＭＳ Ｐゴシック"/>
        <family val="3"/>
        <charset val="128"/>
      </rPr>
      <t xml:space="preserve">209 </t>
    </r>
    <r>
      <rPr>
        <sz val="8"/>
        <rFont val="Noto Sans"/>
        <family val="2"/>
      </rPr>
      <t xml:space="preserve">長井市計</t>
    </r>
  </si>
  <si>
    <r>
      <rPr>
        <sz val="8"/>
        <rFont val="ＭＳ Ｐゴシック"/>
        <family val="3"/>
        <charset val="128"/>
      </rPr>
      <t xml:space="preserve">213 </t>
    </r>
    <r>
      <rPr>
        <sz val="8"/>
        <rFont val="Noto Sans"/>
        <family val="2"/>
      </rPr>
      <t xml:space="preserve">南陽市計</t>
    </r>
  </si>
  <si>
    <r>
      <rPr>
        <sz val="8"/>
        <rFont val="ＭＳ Ｐゴシック"/>
        <family val="3"/>
        <charset val="128"/>
      </rPr>
      <t xml:space="preserve">381 </t>
    </r>
    <r>
      <rPr>
        <sz val="8"/>
        <rFont val="Noto Sans"/>
        <family val="2"/>
      </rPr>
      <t xml:space="preserve">高畠町計</t>
    </r>
  </si>
  <si>
    <r>
      <rPr>
        <sz val="8"/>
        <rFont val="ＭＳ Ｐゴシック"/>
        <family val="3"/>
        <charset val="128"/>
      </rPr>
      <t xml:space="preserve">382 </t>
    </r>
    <r>
      <rPr>
        <sz val="8"/>
        <rFont val="Noto Sans"/>
        <family val="2"/>
      </rPr>
      <t xml:space="preserve">川西町計</t>
    </r>
  </si>
  <si>
    <r>
      <rPr>
        <sz val="8"/>
        <rFont val="ＭＳ Ｐゴシック"/>
        <family val="3"/>
        <charset val="128"/>
      </rPr>
      <t xml:space="preserve">401 </t>
    </r>
    <r>
      <rPr>
        <sz val="8"/>
        <rFont val="Noto Sans"/>
        <family val="2"/>
      </rPr>
      <t xml:space="preserve">小国町計</t>
    </r>
  </si>
  <si>
    <r>
      <rPr>
        <sz val="8"/>
        <rFont val="ＭＳ Ｐゴシック"/>
        <family val="3"/>
        <charset val="128"/>
      </rPr>
      <t xml:space="preserve">402 </t>
    </r>
    <r>
      <rPr>
        <sz val="8"/>
        <rFont val="Noto Sans"/>
        <family val="2"/>
      </rPr>
      <t xml:space="preserve">白鷹町計</t>
    </r>
  </si>
  <si>
    <r>
      <rPr>
        <sz val="8"/>
        <rFont val="ＭＳ Ｐゴシック"/>
        <family val="3"/>
        <charset val="128"/>
      </rPr>
      <t xml:space="preserve">403 </t>
    </r>
    <r>
      <rPr>
        <sz val="8"/>
        <rFont val="Noto Sans"/>
        <family val="2"/>
      </rPr>
      <t xml:space="preserve">飯豊町計</t>
    </r>
  </si>
  <si>
    <t xml:space="preserve">庄内地域</t>
  </si>
  <si>
    <r>
      <rPr>
        <sz val="8"/>
        <rFont val="ＭＳ Ｐゴシック"/>
        <family val="3"/>
        <charset val="128"/>
      </rPr>
      <t xml:space="preserve">203 </t>
    </r>
    <r>
      <rPr>
        <sz val="8"/>
        <rFont val="Noto Sans"/>
        <family val="2"/>
      </rPr>
      <t xml:space="preserve">鶴岡市計</t>
    </r>
  </si>
  <si>
    <r>
      <rPr>
        <sz val="8"/>
        <rFont val="ＭＳ Ｐゴシック"/>
        <family val="3"/>
        <charset val="128"/>
      </rPr>
      <t xml:space="preserve">204 </t>
    </r>
    <r>
      <rPr>
        <sz val="8"/>
        <rFont val="Noto Sans"/>
        <family val="2"/>
      </rPr>
      <t xml:space="preserve">酒田市計</t>
    </r>
  </si>
  <si>
    <r>
      <rPr>
        <sz val="8"/>
        <rFont val="ＭＳ Ｐゴシック"/>
        <family val="3"/>
        <charset val="128"/>
      </rPr>
      <t xml:space="preserve">426 </t>
    </r>
    <r>
      <rPr>
        <sz val="8"/>
        <rFont val="Noto Sans"/>
        <family val="2"/>
      </rPr>
      <t xml:space="preserve">三川町計</t>
    </r>
  </si>
  <si>
    <r>
      <rPr>
        <sz val="8"/>
        <rFont val="ＭＳ Ｐゴシック"/>
        <family val="3"/>
        <charset val="128"/>
      </rPr>
      <t xml:space="preserve">428 </t>
    </r>
    <r>
      <rPr>
        <sz val="8"/>
        <rFont val="Noto Sans"/>
        <family val="2"/>
      </rPr>
      <t xml:space="preserve">庄内町計</t>
    </r>
  </si>
  <si>
    <r>
      <rPr>
        <sz val="8"/>
        <rFont val="ＭＳ Ｐゴシック"/>
        <family val="3"/>
        <charset val="128"/>
      </rPr>
      <t xml:space="preserve">461 </t>
    </r>
    <r>
      <rPr>
        <sz val="8"/>
        <rFont val="Noto Sans"/>
        <family val="2"/>
      </rPr>
      <t xml:space="preserve">遊佐町計</t>
    </r>
  </si>
  <si>
    <t xml:space="preserve">従業者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万円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　小　売　業　計</t>
    </r>
  </si>
  <si>
    <t xml:space="preserve">商 店 数</t>
  </si>
  <si>
    <t xml:space="preserve">経 営 組 織</t>
  </si>
  <si>
    <t xml:space="preserve">法人（人）</t>
  </si>
  <si>
    <t xml:space="preserve">個人（人）</t>
  </si>
  <si>
    <t xml:space="preserve">法人</t>
  </si>
  <si>
    <t xml:space="preserve">個人</t>
  </si>
  <si>
    <t xml:space="preserve">総計</t>
  </si>
  <si>
    <t xml:space="preserve">　　２　人以下</t>
  </si>
  <si>
    <t xml:space="preserve">　　３　～　　４　人</t>
  </si>
  <si>
    <t xml:space="preserve">　　５　～　　９　人</t>
  </si>
  <si>
    <t xml:space="preserve">　１０　～　１９　人</t>
  </si>
  <si>
    <t xml:space="preserve">　２０　～　２９　人</t>
  </si>
  <si>
    <t xml:space="preserve">　３０　～　４９　人</t>
  </si>
  <si>
    <t xml:space="preserve">　５０　～　９９　人</t>
  </si>
  <si>
    <t xml:space="preserve">１００人以上</t>
  </si>
  <si>
    <t xml:space="preserve">卸売</t>
  </si>
  <si>
    <t xml:space="preserve">x</t>
  </si>
  <si>
    <t xml:space="preserve">小売</t>
  </si>
  <si>
    <t xml:space="preserve">合計</t>
  </si>
  <si>
    <t xml:space="preserve">１～１０㎡未満</t>
  </si>
  <si>
    <t xml:space="preserve">１０～２０㎡未満</t>
  </si>
  <si>
    <t xml:space="preserve">２０～３０㎡未満</t>
  </si>
  <si>
    <t xml:space="preserve">（㎡）</t>
  </si>
  <si>
    <t xml:space="preserve">３０～５０㎡未満</t>
  </si>
  <si>
    <t xml:space="preserve">５０～１００㎡未満</t>
  </si>
  <si>
    <t xml:space="preserve">１００～２００㎡未満</t>
  </si>
  <si>
    <t xml:space="preserve">２００～３００㎡未満</t>
  </si>
  <si>
    <t xml:space="preserve">３００～５００㎡未満</t>
  </si>
  <si>
    <t xml:space="preserve">５００～１０００㎡未満</t>
  </si>
  <si>
    <t xml:space="preserve">１０００～１５００㎡未満</t>
  </si>
  <si>
    <t xml:space="preserve">１５００～３０００㎡未満</t>
  </si>
  <si>
    <t xml:space="preserve">３０００㎡以上</t>
  </si>
  <si>
    <t xml:space="preserve">不詳（ゼロ報告を含む）</t>
  </si>
  <si>
    <t xml:space="preserve">第８表　商品販売形態別産業小分類別統計表（小売業）</t>
  </si>
  <si>
    <t xml:space="preserve">産業分類</t>
  </si>
  <si>
    <t xml:space="preserve">計
　　　（％）</t>
  </si>
  <si>
    <t xml:space="preserve">商品販売形態別販売額割合（％）</t>
  </si>
  <si>
    <t xml:space="preserve">店頭</t>
  </si>
  <si>
    <t xml:space="preserve">訪問</t>
  </si>
  <si>
    <t xml:space="preserve">通信・カタログ</t>
  </si>
  <si>
    <t xml:space="preserve">インターネット</t>
  </si>
  <si>
    <t xml:space="preserve">自動販売機</t>
  </si>
  <si>
    <t xml:space="preserve">その他</t>
  </si>
  <si>
    <t xml:space="preserve">総　　　計</t>
  </si>
  <si>
    <r>
      <rPr>
        <sz val="9"/>
        <rFont val="Noto Sans"/>
        <family val="2"/>
      </rPr>
      <t xml:space="preserve">その他の各種商品小売業（従業者が常時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人未満のもの）</t>
    </r>
  </si>
  <si>
    <t xml:space="preserve">※法人組織の事業所を集計</t>
  </si>
  <si>
    <t xml:space="preserve">セルフサービス店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* #,##0_ ;_ * \-#,##0_ ;_ * \-_ ;_ @_ "/>
    <numFmt numFmtId="167" formatCode="[$-409]General"/>
    <numFmt numFmtId="168" formatCode="#,##0_);\(#,##0\)"/>
    <numFmt numFmtId="169" formatCode="[$-1D000411]#,##0"/>
    <numFmt numFmtId="170" formatCode="[$-409]@"/>
    <numFmt numFmtId="171" formatCode="@"/>
    <numFmt numFmtId="172" formatCode="#,##0"/>
    <numFmt numFmtId="173" formatCode="0.0_ "/>
    <numFmt numFmtId="174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i val="true"/>
      <sz val="8"/>
      <name val="ＭＳ Ｐ明朝"/>
      <family val="1"/>
      <charset val="128"/>
    </font>
    <font>
      <i val="true"/>
      <sz val="8"/>
      <name val="Noto Sans"/>
      <family val="2"/>
    </font>
    <font>
      <i val="true"/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6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9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6" activeCellId="0" sqref="G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6.66"/>
    <col collapsed="false" customWidth="true" hidden="false" outlineLevel="0" max="13" min="3" style="1" width="5.66"/>
    <col collapsed="false" customWidth="true" hidden="false" outlineLevel="0" max="14" min="14" style="1" width="9.44"/>
    <col collapsed="false" customWidth="true" hidden="false" outlineLevel="0" max="16" min="15" style="1" width="5.66"/>
    <col collapsed="false" customWidth="true" hidden="false" outlineLevel="0" max="17" min="17" style="1" width="9.1"/>
    <col collapsed="false" customWidth="true" hidden="false" outlineLevel="0" max="19" min="18" style="1" width="5.66"/>
    <col collapsed="false" customWidth="true" hidden="false" outlineLevel="0" max="20" min="20" style="1" width="8.66"/>
    <col collapsed="false" customWidth="true" hidden="false" outlineLevel="0" max="22" min="21" style="1" width="5.66"/>
    <col collapsed="false" customWidth="true" hidden="false" outlineLevel="0" max="23" min="23" style="1" width="9.66"/>
    <col collapsed="false" customWidth="true" hidden="false" outlineLevel="0" max="25" min="24" style="1" width="5.66"/>
    <col collapsed="false" customWidth="true" hidden="false" outlineLevel="0" max="26" min="26" style="1" width="9.1"/>
    <col collapsed="false" customWidth="true" hidden="false" outlineLevel="0" max="39" min="27" style="1" width="5.44"/>
    <col collapsed="false" customWidth="true" hidden="false" outlineLevel="0" max="40" min="40" style="1" width="4.44"/>
    <col collapsed="false" customWidth="true" hidden="false" outlineLevel="0" max="41" min="41" style="1" width="4.22"/>
    <col collapsed="false" customWidth="true" hidden="true" outlineLevel="0" max="42" min="42" style="1" width="4.22"/>
    <col collapsed="false" customWidth="false" hidden="false" outlineLevel="0" max="257" min="43" style="1" width="8.99"/>
  </cols>
  <sheetData>
    <row r="1" customFormat="false" ht="18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</v>
      </c>
      <c r="P1" s="4"/>
      <c r="Q1" s="4"/>
      <c r="R1" s="4"/>
      <c r="S1" s="4"/>
      <c r="T1" s="4"/>
      <c r="U1" s="4" t="s">
        <v>3</v>
      </c>
      <c r="V1" s="4"/>
      <c r="W1" s="4"/>
      <c r="X1" s="4"/>
      <c r="Y1" s="4"/>
      <c r="Z1" s="4"/>
      <c r="AA1" s="5" t="s">
        <v>4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6"/>
      <c r="AQ1" s="7" t="s">
        <v>5</v>
      </c>
    </row>
    <row r="2" customFormat="false" ht="18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6</v>
      </c>
      <c r="P2" s="4"/>
      <c r="Q2" s="4"/>
      <c r="R2" s="4" t="s">
        <v>7</v>
      </c>
      <c r="S2" s="4"/>
      <c r="T2" s="4"/>
      <c r="U2" s="4" t="s">
        <v>8</v>
      </c>
      <c r="V2" s="4"/>
      <c r="W2" s="4"/>
      <c r="X2" s="4" t="s">
        <v>9</v>
      </c>
      <c r="Y2" s="4"/>
      <c r="Z2" s="4"/>
      <c r="AA2" s="8"/>
      <c r="AB2" s="9"/>
      <c r="AC2" s="9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10"/>
      <c r="AQ2" s="7"/>
    </row>
    <row r="3" s="16" customFormat="true" ht="18" hidden="false" customHeight="true" outlineLevel="0" collapsed="false">
      <c r="A3" s="2"/>
      <c r="B3" s="2"/>
      <c r="C3" s="3" t="s">
        <v>10</v>
      </c>
      <c r="D3" s="3" t="s">
        <v>11</v>
      </c>
      <c r="E3" s="3"/>
      <c r="F3" s="3"/>
      <c r="G3" s="3"/>
      <c r="H3" s="3"/>
      <c r="I3" s="3"/>
      <c r="J3" s="3"/>
      <c r="K3" s="3"/>
      <c r="L3" s="3"/>
      <c r="M3" s="3"/>
      <c r="N3" s="11" t="s">
        <v>12</v>
      </c>
      <c r="O3" s="12"/>
      <c r="P3" s="12"/>
      <c r="Q3" s="13"/>
      <c r="R3" s="12"/>
      <c r="S3" s="12"/>
      <c r="T3" s="13"/>
      <c r="U3" s="12"/>
      <c r="V3" s="12"/>
      <c r="W3" s="13"/>
      <c r="X3" s="12"/>
      <c r="Y3" s="12"/>
      <c r="Z3" s="13"/>
      <c r="AA3" s="14"/>
      <c r="AB3" s="15"/>
      <c r="AC3" s="15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5"/>
      <c r="AQ3" s="7"/>
    </row>
    <row r="4" customFormat="false" ht="73.5" hidden="false" customHeight="true" outlineLevel="0" collapsed="false">
      <c r="A4" s="2"/>
      <c r="B4" s="2"/>
      <c r="C4" s="3"/>
      <c r="D4" s="17" t="s">
        <v>13</v>
      </c>
      <c r="E4" s="17" t="s">
        <v>14</v>
      </c>
      <c r="F4" s="17" t="s">
        <v>15</v>
      </c>
      <c r="G4" s="17" t="s">
        <v>16</v>
      </c>
      <c r="H4" s="18" t="s">
        <v>17</v>
      </c>
      <c r="I4" s="19" t="s">
        <v>18</v>
      </c>
      <c r="J4" s="20" t="s">
        <v>19</v>
      </c>
      <c r="K4" s="17" t="s">
        <v>20</v>
      </c>
      <c r="L4" s="18" t="s">
        <v>21</v>
      </c>
      <c r="M4" s="19" t="s">
        <v>22</v>
      </c>
      <c r="N4" s="11"/>
      <c r="O4" s="21" t="s">
        <v>10</v>
      </c>
      <c r="P4" s="22" t="s">
        <v>23</v>
      </c>
      <c r="Q4" s="22" t="s">
        <v>12</v>
      </c>
      <c r="R4" s="21" t="s">
        <v>10</v>
      </c>
      <c r="S4" s="22" t="s">
        <v>23</v>
      </c>
      <c r="T4" s="22" t="s">
        <v>12</v>
      </c>
      <c r="U4" s="21" t="s">
        <v>10</v>
      </c>
      <c r="V4" s="22" t="s">
        <v>23</v>
      </c>
      <c r="W4" s="22" t="s">
        <v>12</v>
      </c>
      <c r="X4" s="21" t="s">
        <v>10</v>
      </c>
      <c r="Y4" s="23" t="s">
        <v>23</v>
      </c>
      <c r="Z4" s="22" t="s">
        <v>12</v>
      </c>
      <c r="AA4" s="24" t="s">
        <v>24</v>
      </c>
      <c r="AB4" s="24" t="s">
        <v>25</v>
      </c>
      <c r="AC4" s="24" t="s">
        <v>26</v>
      </c>
      <c r="AD4" s="25" t="s">
        <v>27</v>
      </c>
      <c r="AE4" s="25" t="s">
        <v>28</v>
      </c>
      <c r="AF4" s="25" t="s">
        <v>29</v>
      </c>
      <c r="AG4" s="25" t="s">
        <v>30</v>
      </c>
      <c r="AH4" s="25" t="s">
        <v>31</v>
      </c>
      <c r="AI4" s="25" t="s">
        <v>32</v>
      </c>
      <c r="AJ4" s="25" t="s">
        <v>33</v>
      </c>
      <c r="AK4" s="25" t="s">
        <v>34</v>
      </c>
      <c r="AL4" s="25" t="s">
        <v>35</v>
      </c>
      <c r="AM4" s="25" t="s">
        <v>36</v>
      </c>
      <c r="AN4" s="25" t="s">
        <v>37</v>
      </c>
      <c r="AO4" s="25" t="s">
        <v>38</v>
      </c>
      <c r="AP4" s="26" t="s">
        <v>38</v>
      </c>
      <c r="AQ4" s="7"/>
    </row>
    <row r="5" s="34" customFormat="true" ht="21" hidden="false" customHeight="true" outlineLevel="0" collapsed="false">
      <c r="A5" s="27" t="s">
        <v>39</v>
      </c>
      <c r="B5" s="27"/>
      <c r="C5" s="28" t="n">
        <v>12473</v>
      </c>
      <c r="D5" s="29" t="n">
        <v>5104</v>
      </c>
      <c r="E5" s="29" t="n">
        <v>2325</v>
      </c>
      <c r="F5" s="29" t="n">
        <v>6382</v>
      </c>
      <c r="G5" s="29" t="n">
        <v>35872</v>
      </c>
      <c r="H5" s="29" t="n">
        <v>29005</v>
      </c>
      <c r="I5" s="30" t="n">
        <v>78688</v>
      </c>
      <c r="J5" s="29" t="n">
        <v>1604</v>
      </c>
      <c r="K5" s="29" t="n">
        <v>193</v>
      </c>
      <c r="L5" s="29" t="n">
        <v>1060</v>
      </c>
      <c r="M5" s="31" t="n">
        <v>81159</v>
      </c>
      <c r="N5" s="29" t="n">
        <v>248816323</v>
      </c>
      <c r="O5" s="28" t="n">
        <v>7288</v>
      </c>
      <c r="P5" s="29" t="n">
        <v>65228</v>
      </c>
      <c r="Q5" s="32" t="n">
        <v>237611623</v>
      </c>
      <c r="R5" s="29" t="n">
        <v>5185</v>
      </c>
      <c r="S5" s="29" t="n">
        <v>13460</v>
      </c>
      <c r="T5" s="32" t="n">
        <v>11204700</v>
      </c>
      <c r="U5" s="28" t="n">
        <v>2611</v>
      </c>
      <c r="V5" s="29" t="n">
        <v>20545</v>
      </c>
      <c r="W5" s="32" t="n">
        <v>132849377</v>
      </c>
      <c r="X5" s="29" t="n">
        <v>9862</v>
      </c>
      <c r="Y5" s="29" t="n">
        <v>58143</v>
      </c>
      <c r="Z5" s="29" t="n">
        <v>115966946</v>
      </c>
      <c r="AA5" s="28" t="n">
        <v>5948</v>
      </c>
      <c r="AB5" s="29" t="n">
        <v>1669</v>
      </c>
      <c r="AC5" s="29" t="n">
        <v>2328</v>
      </c>
      <c r="AD5" s="29" t="n">
        <v>255</v>
      </c>
      <c r="AE5" s="29" t="n">
        <v>260</v>
      </c>
      <c r="AF5" s="29" t="n">
        <v>273</v>
      </c>
      <c r="AG5" s="29" t="n">
        <v>249</v>
      </c>
      <c r="AH5" s="29" t="n">
        <v>221</v>
      </c>
      <c r="AI5" s="29" t="n">
        <v>185</v>
      </c>
      <c r="AJ5" s="29" t="n">
        <v>212</v>
      </c>
      <c r="AK5" s="29" t="n">
        <v>214</v>
      </c>
      <c r="AL5" s="29" t="n">
        <v>195</v>
      </c>
      <c r="AM5" s="29" t="n">
        <v>248</v>
      </c>
      <c r="AN5" s="29" t="n">
        <v>135</v>
      </c>
      <c r="AO5" s="32" t="n">
        <v>81</v>
      </c>
      <c r="AP5" s="32"/>
      <c r="AQ5" s="33" t="s">
        <v>40</v>
      </c>
    </row>
    <row r="6" s="43" customFormat="true" ht="31.5" hidden="false" customHeight="true" outlineLevel="0" collapsed="false">
      <c r="A6" s="35" t="s">
        <v>41</v>
      </c>
      <c r="B6" s="35"/>
      <c r="C6" s="36" t="n">
        <v>10262</v>
      </c>
      <c r="D6" s="37" t="n">
        <v>3870</v>
      </c>
      <c r="E6" s="37" t="n">
        <v>1697</v>
      </c>
      <c r="F6" s="37" t="n">
        <v>5371</v>
      </c>
      <c r="G6" s="38" t="n">
        <v>32173</v>
      </c>
      <c r="H6" s="38" t="n">
        <v>25335</v>
      </c>
      <c r="I6" s="39" t="n">
        <v>68446</v>
      </c>
      <c r="J6" s="38" t="n">
        <v>1313</v>
      </c>
      <c r="K6" s="38" t="n">
        <v>183</v>
      </c>
      <c r="L6" s="38" t="n">
        <v>982</v>
      </c>
      <c r="M6" s="39" t="n">
        <v>70558</v>
      </c>
      <c r="N6" s="38" t="n">
        <v>225700616</v>
      </c>
      <c r="O6" s="36" t="n">
        <v>6331</v>
      </c>
      <c r="P6" s="38" t="n">
        <v>58102</v>
      </c>
      <c r="Q6" s="40" t="n">
        <v>216891949</v>
      </c>
      <c r="R6" s="38" t="n">
        <v>3931</v>
      </c>
      <c r="S6" s="38" t="n">
        <v>10344</v>
      </c>
      <c r="T6" s="40" t="n">
        <v>8808667</v>
      </c>
      <c r="U6" s="36" t="n">
        <v>2363</v>
      </c>
      <c r="V6" s="38" t="n">
        <v>19124</v>
      </c>
      <c r="W6" s="40" t="n">
        <v>124168833</v>
      </c>
      <c r="X6" s="38" t="n">
        <v>7899</v>
      </c>
      <c r="Y6" s="38" t="n">
        <v>49322</v>
      </c>
      <c r="Z6" s="40" t="n">
        <v>101531783</v>
      </c>
      <c r="AA6" s="36" t="n">
        <v>4673</v>
      </c>
      <c r="AB6" s="38" t="n">
        <v>1401</v>
      </c>
      <c r="AC6" s="38" t="n">
        <v>1963</v>
      </c>
      <c r="AD6" s="38" t="n">
        <v>201</v>
      </c>
      <c r="AE6" s="38" t="n">
        <v>231</v>
      </c>
      <c r="AF6" s="38" t="n">
        <v>244</v>
      </c>
      <c r="AG6" s="38" t="n">
        <v>220</v>
      </c>
      <c r="AH6" s="38" t="n">
        <v>191</v>
      </c>
      <c r="AI6" s="38" t="n">
        <v>168</v>
      </c>
      <c r="AJ6" s="38" t="n">
        <v>189</v>
      </c>
      <c r="AK6" s="38" t="n">
        <v>187</v>
      </c>
      <c r="AL6" s="38" t="n">
        <v>169</v>
      </c>
      <c r="AM6" s="38" t="n">
        <v>226</v>
      </c>
      <c r="AN6" s="38" t="n">
        <v>125</v>
      </c>
      <c r="AO6" s="40" t="n">
        <v>74</v>
      </c>
      <c r="AP6" s="41" t="n">
        <f aca="false">+AP9+AP10+AP11+AP12+AP13+AP14+AP15+AP24+AP33+AP34+AP35+AP42+AP43</f>
        <v>0</v>
      </c>
      <c r="AQ6" s="42" t="s">
        <v>42</v>
      </c>
    </row>
    <row r="7" s="56" customFormat="true" ht="15.75" hidden="false" customHeight="true" outlineLevel="0" collapsed="false">
      <c r="A7" s="44" t="s">
        <v>43</v>
      </c>
      <c r="B7" s="44"/>
      <c r="C7" s="45" t="n">
        <v>2211</v>
      </c>
      <c r="D7" s="46" t="n">
        <v>1234</v>
      </c>
      <c r="E7" s="46" t="n">
        <v>628</v>
      </c>
      <c r="F7" s="46" t="n">
        <v>1011</v>
      </c>
      <c r="G7" s="47" t="n">
        <v>3699</v>
      </c>
      <c r="H7" s="47" t="n">
        <v>3670</v>
      </c>
      <c r="I7" s="48" t="n">
        <v>10242</v>
      </c>
      <c r="J7" s="47" t="n">
        <v>291</v>
      </c>
      <c r="K7" s="47" t="n">
        <v>10</v>
      </c>
      <c r="L7" s="47" t="n">
        <v>78</v>
      </c>
      <c r="M7" s="48" t="n">
        <v>10601</v>
      </c>
      <c r="N7" s="47" t="n">
        <v>23115707</v>
      </c>
      <c r="O7" s="49" t="n">
        <v>957</v>
      </c>
      <c r="P7" s="50" t="n">
        <v>7126</v>
      </c>
      <c r="Q7" s="51" t="n">
        <v>20719674</v>
      </c>
      <c r="R7" s="47" t="n">
        <v>1254</v>
      </c>
      <c r="S7" s="47" t="n">
        <v>3116</v>
      </c>
      <c r="T7" s="52" t="n">
        <v>2396033</v>
      </c>
      <c r="U7" s="53" t="n">
        <v>248</v>
      </c>
      <c r="V7" s="47" t="n">
        <v>1421</v>
      </c>
      <c r="W7" s="52" t="n">
        <v>8680544</v>
      </c>
      <c r="X7" s="47" t="n">
        <v>1963</v>
      </c>
      <c r="Y7" s="47" t="n">
        <v>8821</v>
      </c>
      <c r="Z7" s="52" t="n">
        <v>14435163</v>
      </c>
      <c r="AA7" s="53" t="n">
        <v>1275</v>
      </c>
      <c r="AB7" s="47" t="n">
        <v>268</v>
      </c>
      <c r="AC7" s="47" t="n">
        <v>365</v>
      </c>
      <c r="AD7" s="47" t="n">
        <v>54</v>
      </c>
      <c r="AE7" s="47" t="n">
        <v>29</v>
      </c>
      <c r="AF7" s="47" t="n">
        <v>29</v>
      </c>
      <c r="AG7" s="47" t="n">
        <v>29</v>
      </c>
      <c r="AH7" s="47" t="n">
        <v>30</v>
      </c>
      <c r="AI7" s="47" t="n">
        <v>17</v>
      </c>
      <c r="AJ7" s="47" t="n">
        <v>23</v>
      </c>
      <c r="AK7" s="47" t="n">
        <v>27</v>
      </c>
      <c r="AL7" s="47" t="n">
        <v>26</v>
      </c>
      <c r="AM7" s="47" t="n">
        <v>22</v>
      </c>
      <c r="AN7" s="47" t="n">
        <v>10</v>
      </c>
      <c r="AO7" s="52" t="n">
        <v>7</v>
      </c>
      <c r="AP7" s="54" t="n">
        <f aca="false">+AP5-AP6</f>
        <v>0</v>
      </c>
      <c r="AQ7" s="55" t="s">
        <v>44</v>
      </c>
    </row>
    <row r="8" s="43" customFormat="true" ht="36.75" hidden="false" customHeight="true" outlineLevel="0" collapsed="false">
      <c r="A8" s="57" t="s">
        <v>45</v>
      </c>
      <c r="B8" s="57"/>
      <c r="C8" s="58" t="n">
        <v>5837</v>
      </c>
      <c r="D8" s="59" t="n">
        <v>2146</v>
      </c>
      <c r="E8" s="59" t="n">
        <v>1046</v>
      </c>
      <c r="F8" s="59" t="n">
        <v>3208</v>
      </c>
      <c r="G8" s="60" t="n">
        <v>19338</v>
      </c>
      <c r="H8" s="60" t="n">
        <v>14647</v>
      </c>
      <c r="I8" s="61" t="n">
        <v>40385</v>
      </c>
      <c r="J8" s="60" t="n">
        <v>828</v>
      </c>
      <c r="K8" s="60" t="n">
        <v>137</v>
      </c>
      <c r="L8" s="60" t="n">
        <v>800</v>
      </c>
      <c r="M8" s="61" t="n">
        <v>41876</v>
      </c>
      <c r="N8" s="62" t="n">
        <v>151426004</v>
      </c>
      <c r="O8" s="63" t="n">
        <v>3662</v>
      </c>
      <c r="P8" s="60" t="n">
        <v>34662</v>
      </c>
      <c r="Q8" s="62" t="n">
        <v>146474136</v>
      </c>
      <c r="R8" s="63" t="n">
        <v>2175</v>
      </c>
      <c r="S8" s="60" t="n">
        <v>5723</v>
      </c>
      <c r="T8" s="62" t="n">
        <v>4951868</v>
      </c>
      <c r="U8" s="63" t="n">
        <v>1369</v>
      </c>
      <c r="V8" s="60" t="n">
        <v>12064</v>
      </c>
      <c r="W8" s="62" t="n">
        <v>92387982</v>
      </c>
      <c r="X8" s="64" t="n">
        <v>4468</v>
      </c>
      <c r="Y8" s="64" t="n">
        <v>28321</v>
      </c>
      <c r="Z8" s="65" t="n">
        <v>59038022</v>
      </c>
      <c r="AA8" s="63" t="n">
        <v>2658</v>
      </c>
      <c r="AB8" s="64" t="n">
        <v>738</v>
      </c>
      <c r="AC8" s="64" t="n">
        <v>1139</v>
      </c>
      <c r="AD8" s="60" t="n">
        <v>119</v>
      </c>
      <c r="AE8" s="60" t="n">
        <v>125</v>
      </c>
      <c r="AF8" s="60" t="n">
        <v>138</v>
      </c>
      <c r="AG8" s="60" t="n">
        <v>130</v>
      </c>
      <c r="AH8" s="60" t="n">
        <v>110</v>
      </c>
      <c r="AI8" s="60" t="n">
        <v>100</v>
      </c>
      <c r="AJ8" s="60" t="n">
        <v>119</v>
      </c>
      <c r="AK8" s="60" t="n">
        <v>108</v>
      </c>
      <c r="AL8" s="60" t="n">
        <v>87</v>
      </c>
      <c r="AM8" s="60" t="n">
        <v>136</v>
      </c>
      <c r="AN8" s="60" t="n">
        <v>76</v>
      </c>
      <c r="AO8" s="62" t="n">
        <v>54</v>
      </c>
      <c r="AP8" s="66"/>
      <c r="AQ8" s="42" t="s">
        <v>46</v>
      </c>
    </row>
    <row r="9" s="56" customFormat="true" ht="18" hidden="false" customHeight="true" outlineLevel="0" collapsed="false">
      <c r="A9" s="67" t="n">
        <v>201</v>
      </c>
      <c r="B9" s="68" t="s">
        <v>47</v>
      </c>
      <c r="C9" s="69" t="n">
        <v>2866</v>
      </c>
      <c r="D9" s="70" t="n">
        <v>765</v>
      </c>
      <c r="E9" s="70" t="n">
        <v>319</v>
      </c>
      <c r="F9" s="70" t="n">
        <v>1819</v>
      </c>
      <c r="G9" s="50" t="n">
        <v>12722</v>
      </c>
      <c r="H9" s="50" t="n">
        <v>8021</v>
      </c>
      <c r="I9" s="71" t="n">
        <v>23646</v>
      </c>
      <c r="J9" s="50" t="n">
        <v>379</v>
      </c>
      <c r="K9" s="50" t="n">
        <v>125</v>
      </c>
      <c r="L9" s="50" t="n">
        <v>556</v>
      </c>
      <c r="M9" s="71" t="n">
        <v>24456</v>
      </c>
      <c r="N9" s="51" t="n">
        <v>103265761</v>
      </c>
      <c r="O9" s="49" t="n">
        <v>2090</v>
      </c>
      <c r="P9" s="50" t="n">
        <v>21441</v>
      </c>
      <c r="Q9" s="51" t="n">
        <v>101317068</v>
      </c>
      <c r="R9" s="49" t="n">
        <v>776</v>
      </c>
      <c r="S9" s="50" t="n">
        <v>2205</v>
      </c>
      <c r="T9" s="51" t="n">
        <v>1948693</v>
      </c>
      <c r="U9" s="49" t="n">
        <v>902</v>
      </c>
      <c r="V9" s="50" t="n">
        <v>9119</v>
      </c>
      <c r="W9" s="51" t="n">
        <v>71621576</v>
      </c>
      <c r="X9" s="50" t="n">
        <v>1964</v>
      </c>
      <c r="Y9" s="50" t="n">
        <v>14527</v>
      </c>
      <c r="Z9" s="51" t="n">
        <v>31644185</v>
      </c>
      <c r="AA9" s="72" t="n">
        <v>1159</v>
      </c>
      <c r="AB9" s="73" t="n">
        <v>404</v>
      </c>
      <c r="AC9" s="73" t="n">
        <v>610</v>
      </c>
      <c r="AD9" s="73" t="n">
        <v>65</v>
      </c>
      <c r="AE9" s="73" t="n">
        <v>78</v>
      </c>
      <c r="AF9" s="73" t="n">
        <v>80</v>
      </c>
      <c r="AG9" s="73" t="n">
        <v>71</v>
      </c>
      <c r="AH9" s="73" t="n">
        <v>68</v>
      </c>
      <c r="AI9" s="73" t="n">
        <v>52</v>
      </c>
      <c r="AJ9" s="73" t="n">
        <v>69</v>
      </c>
      <c r="AK9" s="73" t="n">
        <v>62</v>
      </c>
      <c r="AL9" s="73" t="n">
        <v>44</v>
      </c>
      <c r="AM9" s="73" t="n">
        <v>37</v>
      </c>
      <c r="AN9" s="73" t="n">
        <v>36</v>
      </c>
      <c r="AO9" s="74" t="n">
        <v>31</v>
      </c>
      <c r="AP9" s="75"/>
      <c r="AQ9" s="55" t="s">
        <v>48</v>
      </c>
    </row>
    <row r="10" s="56" customFormat="true" ht="18" hidden="false" customHeight="true" outlineLevel="0" collapsed="false">
      <c r="A10" s="67" t="n">
        <v>206</v>
      </c>
      <c r="B10" s="68" t="s">
        <v>49</v>
      </c>
      <c r="C10" s="69" t="n">
        <v>386</v>
      </c>
      <c r="D10" s="70" t="n">
        <v>148</v>
      </c>
      <c r="E10" s="70" t="n">
        <v>58</v>
      </c>
      <c r="F10" s="70" t="n">
        <v>227</v>
      </c>
      <c r="G10" s="50" t="n">
        <v>1118</v>
      </c>
      <c r="H10" s="50" t="n">
        <v>1091</v>
      </c>
      <c r="I10" s="71" t="n">
        <v>2642</v>
      </c>
      <c r="J10" s="50" t="n">
        <v>56</v>
      </c>
      <c r="K10" s="50" t="n">
        <v>0</v>
      </c>
      <c r="L10" s="50" t="n">
        <v>14</v>
      </c>
      <c r="M10" s="71" t="n">
        <v>2712</v>
      </c>
      <c r="N10" s="51" t="n">
        <v>7411068</v>
      </c>
      <c r="O10" s="49" t="n">
        <v>237</v>
      </c>
      <c r="P10" s="50" t="n">
        <v>2243</v>
      </c>
      <c r="Q10" s="51" t="n">
        <v>7016826</v>
      </c>
      <c r="R10" s="49" t="n">
        <v>149</v>
      </c>
      <c r="S10" s="50" t="n">
        <v>399</v>
      </c>
      <c r="T10" s="51" t="n">
        <v>394242</v>
      </c>
      <c r="U10" s="49" t="n">
        <v>65</v>
      </c>
      <c r="V10" s="50" t="n">
        <v>464</v>
      </c>
      <c r="W10" s="51" t="n">
        <v>2864460</v>
      </c>
      <c r="X10" s="50" t="n">
        <v>321</v>
      </c>
      <c r="Y10" s="50" t="n">
        <v>2178</v>
      </c>
      <c r="Z10" s="51" t="n">
        <v>4546608</v>
      </c>
      <c r="AA10" s="72" t="n">
        <v>171</v>
      </c>
      <c r="AB10" s="73" t="n">
        <v>60</v>
      </c>
      <c r="AC10" s="73" t="n">
        <v>92</v>
      </c>
      <c r="AD10" s="73" t="n">
        <v>5</v>
      </c>
      <c r="AE10" s="73" t="n">
        <v>6</v>
      </c>
      <c r="AF10" s="73" t="n">
        <v>4</v>
      </c>
      <c r="AG10" s="73" t="n">
        <v>13</v>
      </c>
      <c r="AH10" s="73" t="n">
        <v>5</v>
      </c>
      <c r="AI10" s="73" t="n">
        <v>4</v>
      </c>
      <c r="AJ10" s="73" t="n">
        <v>7</v>
      </c>
      <c r="AK10" s="73" t="n">
        <v>6</v>
      </c>
      <c r="AL10" s="73" t="n">
        <v>5</v>
      </c>
      <c r="AM10" s="73" t="n">
        <v>2</v>
      </c>
      <c r="AN10" s="73" t="n">
        <v>3</v>
      </c>
      <c r="AO10" s="74" t="n">
        <v>3</v>
      </c>
      <c r="AP10" s="75"/>
      <c r="AQ10" s="55" t="s">
        <v>50</v>
      </c>
    </row>
    <row r="11" s="56" customFormat="true" ht="18" hidden="false" customHeight="true" outlineLevel="0" collapsed="false">
      <c r="A11" s="67" t="n">
        <v>207</v>
      </c>
      <c r="B11" s="68" t="s">
        <v>51</v>
      </c>
      <c r="C11" s="69" t="n">
        <v>305</v>
      </c>
      <c r="D11" s="70" t="n">
        <v>150</v>
      </c>
      <c r="E11" s="70" t="n">
        <v>70</v>
      </c>
      <c r="F11" s="70" t="n">
        <v>156</v>
      </c>
      <c r="G11" s="50" t="n">
        <v>546</v>
      </c>
      <c r="H11" s="50" t="n">
        <v>576</v>
      </c>
      <c r="I11" s="71" t="n">
        <v>1498</v>
      </c>
      <c r="J11" s="50" t="n">
        <v>41</v>
      </c>
      <c r="K11" s="50" t="n">
        <v>0</v>
      </c>
      <c r="L11" s="50" t="n">
        <v>21</v>
      </c>
      <c r="M11" s="71" t="n">
        <v>1560</v>
      </c>
      <c r="N11" s="51" t="n">
        <v>3226521</v>
      </c>
      <c r="O11" s="49" t="n">
        <v>155</v>
      </c>
      <c r="P11" s="50" t="n">
        <v>1112</v>
      </c>
      <c r="Q11" s="51" t="n">
        <v>3006612</v>
      </c>
      <c r="R11" s="49" t="n">
        <v>150</v>
      </c>
      <c r="S11" s="50" t="n">
        <v>386</v>
      </c>
      <c r="T11" s="51" t="n">
        <v>219909</v>
      </c>
      <c r="U11" s="49" t="n">
        <v>45</v>
      </c>
      <c r="V11" s="50" t="n">
        <v>239</v>
      </c>
      <c r="W11" s="51" t="n">
        <v>943946</v>
      </c>
      <c r="X11" s="50" t="n">
        <v>260</v>
      </c>
      <c r="Y11" s="50" t="n">
        <v>1259</v>
      </c>
      <c r="Z11" s="51" t="n">
        <v>2282575</v>
      </c>
      <c r="AA11" s="72" t="n">
        <v>174</v>
      </c>
      <c r="AB11" s="73" t="n">
        <v>28</v>
      </c>
      <c r="AC11" s="73" t="n">
        <v>53</v>
      </c>
      <c r="AD11" s="73" t="n">
        <v>2</v>
      </c>
      <c r="AE11" s="73" t="n">
        <v>3</v>
      </c>
      <c r="AF11" s="73" t="n">
        <v>3</v>
      </c>
      <c r="AG11" s="73" t="n">
        <v>2</v>
      </c>
      <c r="AH11" s="73" t="n">
        <v>3</v>
      </c>
      <c r="AI11" s="73" t="n">
        <v>3</v>
      </c>
      <c r="AJ11" s="73" t="n">
        <v>7</v>
      </c>
      <c r="AK11" s="73" t="n">
        <v>7</v>
      </c>
      <c r="AL11" s="73" t="n">
        <v>5</v>
      </c>
      <c r="AM11" s="73" t="n">
        <v>5</v>
      </c>
      <c r="AN11" s="73" t="n">
        <v>5</v>
      </c>
      <c r="AO11" s="74" t="n">
        <v>5</v>
      </c>
      <c r="AP11" s="75"/>
      <c r="AQ11" s="55" t="s">
        <v>52</v>
      </c>
    </row>
    <row r="12" s="56" customFormat="true" ht="18" hidden="false" customHeight="true" outlineLevel="0" collapsed="false">
      <c r="A12" s="67" t="n">
        <v>208</v>
      </c>
      <c r="B12" s="68" t="s">
        <v>53</v>
      </c>
      <c r="C12" s="69" t="n">
        <v>253</v>
      </c>
      <c r="D12" s="70" t="n">
        <v>152</v>
      </c>
      <c r="E12" s="70" t="n">
        <v>86</v>
      </c>
      <c r="F12" s="70" t="n">
        <v>103</v>
      </c>
      <c r="G12" s="50" t="n">
        <v>372</v>
      </c>
      <c r="H12" s="50" t="n">
        <v>369</v>
      </c>
      <c r="I12" s="71" t="n">
        <v>1082</v>
      </c>
      <c r="J12" s="50" t="n">
        <v>83</v>
      </c>
      <c r="K12" s="50" t="n">
        <v>2</v>
      </c>
      <c r="L12" s="50" t="n">
        <v>3</v>
      </c>
      <c r="M12" s="71" t="n">
        <v>1166</v>
      </c>
      <c r="N12" s="51" t="n">
        <v>2452488</v>
      </c>
      <c r="O12" s="49" t="n">
        <v>101</v>
      </c>
      <c r="P12" s="50" t="n">
        <v>729</v>
      </c>
      <c r="Q12" s="51" t="n">
        <v>2171659</v>
      </c>
      <c r="R12" s="49" t="n">
        <v>152</v>
      </c>
      <c r="S12" s="50" t="n">
        <v>353</v>
      </c>
      <c r="T12" s="51" t="n">
        <v>280829</v>
      </c>
      <c r="U12" s="49" t="n">
        <v>29</v>
      </c>
      <c r="V12" s="50" t="n">
        <v>125</v>
      </c>
      <c r="W12" s="51" t="n">
        <v>786032</v>
      </c>
      <c r="X12" s="50" t="n">
        <v>224</v>
      </c>
      <c r="Y12" s="50" t="n">
        <v>957</v>
      </c>
      <c r="Z12" s="51" t="n">
        <v>1666456</v>
      </c>
      <c r="AA12" s="72" t="n">
        <v>146</v>
      </c>
      <c r="AB12" s="73" t="n">
        <v>28</v>
      </c>
      <c r="AC12" s="73" t="n">
        <v>33</v>
      </c>
      <c r="AD12" s="73" t="n">
        <v>2</v>
      </c>
      <c r="AE12" s="73" t="n">
        <v>2</v>
      </c>
      <c r="AF12" s="73" t="n">
        <v>11</v>
      </c>
      <c r="AG12" s="73" t="n">
        <v>10</v>
      </c>
      <c r="AH12" s="73" t="n">
        <v>3</v>
      </c>
      <c r="AI12" s="73" t="n">
        <v>4</v>
      </c>
      <c r="AJ12" s="73" t="n">
        <v>1</v>
      </c>
      <c r="AK12" s="73" t="n">
        <v>4</v>
      </c>
      <c r="AL12" s="73" t="n">
        <v>2</v>
      </c>
      <c r="AM12" s="73" t="n">
        <v>2</v>
      </c>
      <c r="AN12" s="73" t="n">
        <v>3</v>
      </c>
      <c r="AO12" s="74" t="n">
        <v>2</v>
      </c>
      <c r="AP12" s="75"/>
      <c r="AQ12" s="55" t="s">
        <v>54</v>
      </c>
    </row>
    <row r="13" s="56" customFormat="true" ht="18" hidden="false" customHeight="true" outlineLevel="0" collapsed="false">
      <c r="A13" s="67" t="n">
        <v>210</v>
      </c>
      <c r="B13" s="68" t="s">
        <v>55</v>
      </c>
      <c r="C13" s="69" t="n">
        <v>684</v>
      </c>
      <c r="D13" s="70" t="n">
        <v>237</v>
      </c>
      <c r="E13" s="70" t="n">
        <v>140</v>
      </c>
      <c r="F13" s="70" t="n">
        <v>336</v>
      </c>
      <c r="G13" s="50" t="n">
        <v>2085</v>
      </c>
      <c r="H13" s="50" t="n">
        <v>2038</v>
      </c>
      <c r="I13" s="71" t="n">
        <v>4836</v>
      </c>
      <c r="J13" s="50" t="n">
        <v>66</v>
      </c>
      <c r="K13" s="50" t="n">
        <v>7</v>
      </c>
      <c r="L13" s="50" t="n">
        <v>145</v>
      </c>
      <c r="M13" s="71" t="n">
        <v>5040</v>
      </c>
      <c r="N13" s="51" t="n">
        <v>17625776</v>
      </c>
      <c r="O13" s="49" t="n">
        <v>444</v>
      </c>
      <c r="P13" s="50" t="n">
        <v>4194</v>
      </c>
      <c r="Q13" s="51" t="n">
        <v>17040001</v>
      </c>
      <c r="R13" s="49" t="n">
        <v>240</v>
      </c>
      <c r="S13" s="50" t="n">
        <v>642</v>
      </c>
      <c r="T13" s="51" t="n">
        <v>585775</v>
      </c>
      <c r="U13" s="49" t="n">
        <v>147</v>
      </c>
      <c r="V13" s="50" t="n">
        <v>1173</v>
      </c>
      <c r="W13" s="51" t="n">
        <v>9170872</v>
      </c>
      <c r="X13" s="50" t="n">
        <v>537</v>
      </c>
      <c r="Y13" s="50" t="n">
        <v>3663</v>
      </c>
      <c r="Z13" s="51" t="n">
        <v>8454904</v>
      </c>
      <c r="AA13" s="72" t="n">
        <v>276</v>
      </c>
      <c r="AB13" s="73" t="n">
        <v>68</v>
      </c>
      <c r="AC13" s="73" t="n">
        <v>129</v>
      </c>
      <c r="AD13" s="73" t="n">
        <v>18</v>
      </c>
      <c r="AE13" s="73" t="n">
        <v>14</v>
      </c>
      <c r="AF13" s="73" t="n">
        <v>11</v>
      </c>
      <c r="AG13" s="73" t="n">
        <v>9</v>
      </c>
      <c r="AH13" s="73" t="n">
        <v>16</v>
      </c>
      <c r="AI13" s="73" t="n">
        <v>11</v>
      </c>
      <c r="AJ13" s="73" t="n">
        <v>10</v>
      </c>
      <c r="AK13" s="73" t="n">
        <v>7</v>
      </c>
      <c r="AL13" s="73" t="n">
        <v>13</v>
      </c>
      <c r="AM13" s="73" t="n">
        <v>82</v>
      </c>
      <c r="AN13" s="73" t="n">
        <v>13</v>
      </c>
      <c r="AO13" s="74" t="n">
        <v>7</v>
      </c>
      <c r="AP13" s="75"/>
      <c r="AQ13" s="55" t="s">
        <v>56</v>
      </c>
    </row>
    <row r="14" s="56" customFormat="true" ht="18" hidden="false" customHeight="true" outlineLevel="0" collapsed="false">
      <c r="A14" s="67" t="n">
        <v>211</v>
      </c>
      <c r="B14" s="68" t="s">
        <v>57</v>
      </c>
      <c r="C14" s="69" t="n">
        <v>430</v>
      </c>
      <c r="D14" s="70" t="n">
        <v>179</v>
      </c>
      <c r="E14" s="70" t="n">
        <v>105</v>
      </c>
      <c r="F14" s="70" t="n">
        <v>174</v>
      </c>
      <c r="G14" s="50" t="n">
        <v>1151</v>
      </c>
      <c r="H14" s="50" t="n">
        <v>1150</v>
      </c>
      <c r="I14" s="71" t="n">
        <v>2759</v>
      </c>
      <c r="J14" s="50" t="n">
        <v>54</v>
      </c>
      <c r="K14" s="50" t="n">
        <v>2</v>
      </c>
      <c r="L14" s="50" t="n">
        <v>24</v>
      </c>
      <c r="M14" s="71" t="n">
        <v>2835</v>
      </c>
      <c r="N14" s="51" t="n">
        <v>7588964</v>
      </c>
      <c r="O14" s="49" t="n">
        <v>249</v>
      </c>
      <c r="P14" s="50" t="n">
        <v>2287</v>
      </c>
      <c r="Q14" s="51" t="n">
        <v>7163782</v>
      </c>
      <c r="R14" s="49" t="n">
        <v>181</v>
      </c>
      <c r="S14" s="50" t="n">
        <v>472</v>
      </c>
      <c r="T14" s="51" t="n">
        <v>425182</v>
      </c>
      <c r="U14" s="49" t="n">
        <v>72</v>
      </c>
      <c r="V14" s="50" t="n">
        <v>451</v>
      </c>
      <c r="W14" s="51" t="n">
        <v>2695158</v>
      </c>
      <c r="X14" s="50" t="n">
        <v>358</v>
      </c>
      <c r="Y14" s="50" t="n">
        <v>2308</v>
      </c>
      <c r="Z14" s="51" t="n">
        <v>4893806</v>
      </c>
      <c r="AA14" s="72" t="n">
        <v>203</v>
      </c>
      <c r="AB14" s="73" t="n">
        <v>48</v>
      </c>
      <c r="AC14" s="73" t="n">
        <v>71</v>
      </c>
      <c r="AD14" s="73" t="n">
        <v>9</v>
      </c>
      <c r="AE14" s="73" t="n">
        <v>14</v>
      </c>
      <c r="AF14" s="73" t="n">
        <v>3</v>
      </c>
      <c r="AG14" s="73" t="n">
        <v>13</v>
      </c>
      <c r="AH14" s="73" t="n">
        <v>8</v>
      </c>
      <c r="AI14" s="73" t="n">
        <v>11</v>
      </c>
      <c r="AJ14" s="73" t="n">
        <v>13</v>
      </c>
      <c r="AK14" s="73" t="n">
        <v>9</v>
      </c>
      <c r="AL14" s="73" t="n">
        <v>9</v>
      </c>
      <c r="AM14" s="73" t="n">
        <v>5</v>
      </c>
      <c r="AN14" s="73" t="n">
        <v>11</v>
      </c>
      <c r="AO14" s="74" t="n">
        <v>3</v>
      </c>
      <c r="AP14" s="75"/>
      <c r="AQ14" s="55" t="s">
        <v>58</v>
      </c>
    </row>
    <row r="15" s="56" customFormat="true" ht="18" hidden="false" customHeight="true" outlineLevel="0" collapsed="false">
      <c r="A15" s="67" t="n">
        <v>212</v>
      </c>
      <c r="B15" s="68" t="s">
        <v>59</v>
      </c>
      <c r="C15" s="69" t="n">
        <v>214</v>
      </c>
      <c r="D15" s="70" t="n">
        <v>128</v>
      </c>
      <c r="E15" s="70" t="n">
        <v>63</v>
      </c>
      <c r="F15" s="70" t="n">
        <v>71</v>
      </c>
      <c r="G15" s="50" t="n">
        <v>328</v>
      </c>
      <c r="H15" s="50" t="n">
        <v>417</v>
      </c>
      <c r="I15" s="71" t="n">
        <v>1007</v>
      </c>
      <c r="J15" s="50" t="n">
        <v>33</v>
      </c>
      <c r="K15" s="50" t="n">
        <v>0</v>
      </c>
      <c r="L15" s="50" t="n">
        <v>5</v>
      </c>
      <c r="M15" s="71" t="n">
        <v>1045</v>
      </c>
      <c r="N15" s="51" t="n">
        <v>2997677</v>
      </c>
      <c r="O15" s="49" t="n">
        <v>84</v>
      </c>
      <c r="P15" s="50" t="n">
        <v>692</v>
      </c>
      <c r="Q15" s="51" t="n">
        <v>2654896</v>
      </c>
      <c r="R15" s="49" t="n">
        <v>130</v>
      </c>
      <c r="S15" s="50" t="n">
        <v>315</v>
      </c>
      <c r="T15" s="51" t="n">
        <v>342781</v>
      </c>
      <c r="U15" s="49" t="n">
        <v>22</v>
      </c>
      <c r="V15" s="50" t="n">
        <v>83</v>
      </c>
      <c r="W15" s="51" t="n">
        <v>1212167</v>
      </c>
      <c r="X15" s="50" t="n">
        <v>192</v>
      </c>
      <c r="Y15" s="50" t="n">
        <v>924</v>
      </c>
      <c r="Z15" s="51" t="n">
        <v>1785510</v>
      </c>
      <c r="AA15" s="72" t="n">
        <v>116</v>
      </c>
      <c r="AB15" s="73" t="n">
        <v>23</v>
      </c>
      <c r="AC15" s="73" t="n">
        <v>36</v>
      </c>
      <c r="AD15" s="73" t="n">
        <v>3</v>
      </c>
      <c r="AE15" s="73" t="n">
        <v>3</v>
      </c>
      <c r="AF15" s="73" t="n">
        <v>14</v>
      </c>
      <c r="AG15" s="73" t="n">
        <v>1</v>
      </c>
      <c r="AH15" s="73" t="n">
        <v>1</v>
      </c>
      <c r="AI15" s="73" t="n">
        <v>7</v>
      </c>
      <c r="AJ15" s="73" t="n">
        <v>3</v>
      </c>
      <c r="AK15" s="73" t="n">
        <v>1</v>
      </c>
      <c r="AL15" s="73" t="n">
        <v>2</v>
      </c>
      <c r="AM15" s="73" t="n">
        <v>2</v>
      </c>
      <c r="AN15" s="73" t="n">
        <v>2</v>
      </c>
      <c r="AO15" s="74" t="s">
        <v>60</v>
      </c>
      <c r="AP15" s="75"/>
      <c r="AQ15" s="55" t="s">
        <v>61</v>
      </c>
    </row>
    <row r="16" s="56" customFormat="true" ht="18" hidden="false" customHeight="true" outlineLevel="0" collapsed="false">
      <c r="A16" s="67" t="n">
        <v>301</v>
      </c>
      <c r="B16" s="68" t="s">
        <v>62</v>
      </c>
      <c r="C16" s="69" t="n">
        <v>104</v>
      </c>
      <c r="D16" s="70" t="n">
        <v>55</v>
      </c>
      <c r="E16" s="70" t="n">
        <v>29</v>
      </c>
      <c r="F16" s="70" t="n">
        <v>53</v>
      </c>
      <c r="G16" s="50" t="n">
        <v>132</v>
      </c>
      <c r="H16" s="50" t="n">
        <v>194</v>
      </c>
      <c r="I16" s="71" t="n">
        <v>463</v>
      </c>
      <c r="J16" s="50" t="n">
        <v>9</v>
      </c>
      <c r="K16" s="50" t="n">
        <v>0</v>
      </c>
      <c r="L16" s="50" t="n">
        <v>2</v>
      </c>
      <c r="M16" s="71" t="n">
        <v>474</v>
      </c>
      <c r="N16" s="51" t="n">
        <v>807167</v>
      </c>
      <c r="O16" s="49" t="n">
        <v>46</v>
      </c>
      <c r="P16" s="50" t="n">
        <v>335</v>
      </c>
      <c r="Q16" s="51" t="n">
        <v>720175</v>
      </c>
      <c r="R16" s="49" t="n">
        <v>58</v>
      </c>
      <c r="S16" s="50" t="n">
        <v>128</v>
      </c>
      <c r="T16" s="51" t="n">
        <v>86992</v>
      </c>
      <c r="U16" s="49" t="n">
        <v>12</v>
      </c>
      <c r="V16" s="50" t="n">
        <v>29</v>
      </c>
      <c r="W16" s="51" t="n">
        <v>120186</v>
      </c>
      <c r="X16" s="50" t="n">
        <v>92</v>
      </c>
      <c r="Y16" s="50" t="n">
        <v>434</v>
      </c>
      <c r="Z16" s="51" t="n">
        <v>686981</v>
      </c>
      <c r="AA16" s="72" t="n">
        <v>60</v>
      </c>
      <c r="AB16" s="73" t="n">
        <v>12</v>
      </c>
      <c r="AC16" s="73" t="n">
        <v>17</v>
      </c>
      <c r="AD16" s="73" t="n">
        <v>2</v>
      </c>
      <c r="AE16" s="73" t="n">
        <v>2</v>
      </c>
      <c r="AF16" s="73" t="n">
        <v>2</v>
      </c>
      <c r="AG16" s="73" t="n">
        <v>3</v>
      </c>
      <c r="AH16" s="73" t="n">
        <v>1</v>
      </c>
      <c r="AI16" s="73" t="n">
        <v>1</v>
      </c>
      <c r="AJ16" s="73" t="n">
        <v>1</v>
      </c>
      <c r="AK16" s="73" t="n">
        <v>2</v>
      </c>
      <c r="AL16" s="73" t="s">
        <v>60</v>
      </c>
      <c r="AM16" s="73" t="s">
        <v>60</v>
      </c>
      <c r="AN16" s="73" t="s">
        <v>60</v>
      </c>
      <c r="AO16" s="74" t="n">
        <v>1</v>
      </c>
      <c r="AP16" s="75"/>
      <c r="AQ16" s="55" t="s">
        <v>63</v>
      </c>
    </row>
    <row r="17" s="56" customFormat="true" ht="18" hidden="false" customHeight="true" outlineLevel="0" collapsed="false">
      <c r="A17" s="67" t="n">
        <v>302</v>
      </c>
      <c r="B17" s="68" t="s">
        <v>64</v>
      </c>
      <c r="C17" s="69" t="n">
        <v>88</v>
      </c>
      <c r="D17" s="70" t="n">
        <v>33</v>
      </c>
      <c r="E17" s="70" t="n">
        <v>21</v>
      </c>
      <c r="F17" s="70" t="n">
        <v>51</v>
      </c>
      <c r="G17" s="50" t="n">
        <v>205</v>
      </c>
      <c r="H17" s="50" t="n">
        <v>143</v>
      </c>
      <c r="I17" s="71" t="n">
        <v>453</v>
      </c>
      <c r="J17" s="50" t="n">
        <v>3</v>
      </c>
      <c r="K17" s="50" t="n">
        <v>0</v>
      </c>
      <c r="L17" s="50" t="n">
        <v>21</v>
      </c>
      <c r="M17" s="71" t="n">
        <v>477</v>
      </c>
      <c r="N17" s="51" t="n">
        <v>2174996</v>
      </c>
      <c r="O17" s="49" t="n">
        <v>53</v>
      </c>
      <c r="P17" s="50" t="n">
        <v>375</v>
      </c>
      <c r="Q17" s="51" t="n">
        <v>2119550</v>
      </c>
      <c r="R17" s="49" t="n">
        <v>35</v>
      </c>
      <c r="S17" s="50" t="n">
        <v>78</v>
      </c>
      <c r="T17" s="51" t="n">
        <v>55446</v>
      </c>
      <c r="U17" s="49" t="n">
        <v>20</v>
      </c>
      <c r="V17" s="50" t="n">
        <v>119</v>
      </c>
      <c r="W17" s="51" t="n">
        <v>1617522</v>
      </c>
      <c r="X17" s="50" t="n">
        <v>68</v>
      </c>
      <c r="Y17" s="50" t="n">
        <v>334</v>
      </c>
      <c r="Z17" s="51" t="n">
        <v>557474</v>
      </c>
      <c r="AA17" s="72" t="n">
        <v>43</v>
      </c>
      <c r="AB17" s="73" t="n">
        <v>15</v>
      </c>
      <c r="AC17" s="73" t="n">
        <v>9</v>
      </c>
      <c r="AD17" s="73" t="n">
        <v>2</v>
      </c>
      <c r="AE17" s="73" t="n">
        <v>1</v>
      </c>
      <c r="AF17" s="73" t="n">
        <v>1</v>
      </c>
      <c r="AG17" s="73" t="n">
        <v>3</v>
      </c>
      <c r="AH17" s="73" t="n">
        <v>4</v>
      </c>
      <c r="AI17" s="73" t="n">
        <v>1</v>
      </c>
      <c r="AJ17" s="73" t="n">
        <v>2</v>
      </c>
      <c r="AK17" s="73" t="n">
        <v>2</v>
      </c>
      <c r="AL17" s="73" t="n">
        <v>2</v>
      </c>
      <c r="AM17" s="73" t="s">
        <v>60</v>
      </c>
      <c r="AN17" s="73" t="n">
        <v>2</v>
      </c>
      <c r="AO17" s="74" t="n">
        <v>1</v>
      </c>
      <c r="AP17" s="75"/>
      <c r="AQ17" s="55" t="s">
        <v>65</v>
      </c>
    </row>
    <row r="18" s="56" customFormat="true" ht="18" hidden="false" customHeight="true" outlineLevel="0" collapsed="false">
      <c r="A18" s="67" t="n">
        <v>321</v>
      </c>
      <c r="B18" s="68" t="s">
        <v>66</v>
      </c>
      <c r="C18" s="69" t="n">
        <v>213</v>
      </c>
      <c r="D18" s="70" t="n">
        <v>113</v>
      </c>
      <c r="E18" s="70" t="n">
        <v>47</v>
      </c>
      <c r="F18" s="70" t="n">
        <v>100</v>
      </c>
      <c r="G18" s="50" t="n">
        <v>333</v>
      </c>
      <c r="H18" s="50" t="n">
        <v>369</v>
      </c>
      <c r="I18" s="71" t="n">
        <v>962</v>
      </c>
      <c r="J18" s="50" t="n">
        <v>27</v>
      </c>
      <c r="K18" s="50" t="n">
        <v>0</v>
      </c>
      <c r="L18" s="50" t="n">
        <v>3</v>
      </c>
      <c r="M18" s="71" t="n">
        <v>992</v>
      </c>
      <c r="N18" s="51" t="n">
        <v>2068424</v>
      </c>
      <c r="O18" s="49" t="n">
        <v>99</v>
      </c>
      <c r="P18" s="50" t="n">
        <v>677</v>
      </c>
      <c r="Q18" s="51" t="n">
        <v>1781534</v>
      </c>
      <c r="R18" s="49" t="n">
        <v>114</v>
      </c>
      <c r="S18" s="50" t="n">
        <v>285</v>
      </c>
      <c r="T18" s="51" t="n">
        <v>286890</v>
      </c>
      <c r="U18" s="49" t="n">
        <v>32</v>
      </c>
      <c r="V18" s="50" t="n">
        <v>110</v>
      </c>
      <c r="W18" s="51" t="n">
        <v>652863</v>
      </c>
      <c r="X18" s="50" t="n">
        <v>181</v>
      </c>
      <c r="Y18" s="50" t="n">
        <v>852</v>
      </c>
      <c r="Z18" s="51" t="n">
        <v>1415561</v>
      </c>
      <c r="AA18" s="72" t="n">
        <v>116</v>
      </c>
      <c r="AB18" s="73" t="n">
        <v>26</v>
      </c>
      <c r="AC18" s="73" t="n">
        <v>44</v>
      </c>
      <c r="AD18" s="73" t="n">
        <v>4</v>
      </c>
      <c r="AE18" s="73" t="n">
        <v>1</v>
      </c>
      <c r="AF18" s="73" t="n">
        <v>4</v>
      </c>
      <c r="AG18" s="73" t="n">
        <v>3</v>
      </c>
      <c r="AH18" s="73" t="s">
        <v>60</v>
      </c>
      <c r="AI18" s="73" t="n">
        <v>4</v>
      </c>
      <c r="AJ18" s="73" t="n">
        <v>3</v>
      </c>
      <c r="AK18" s="73" t="n">
        <v>4</v>
      </c>
      <c r="AL18" s="73" t="n">
        <v>3</v>
      </c>
      <c r="AM18" s="73" t="n">
        <v>1</v>
      </c>
      <c r="AN18" s="73" t="s">
        <v>60</v>
      </c>
      <c r="AO18" s="74" t="s">
        <v>60</v>
      </c>
      <c r="AP18" s="75"/>
      <c r="AQ18" s="55" t="s">
        <v>67</v>
      </c>
    </row>
    <row r="19" s="56" customFormat="true" ht="18" hidden="false" customHeight="true" outlineLevel="0" collapsed="false">
      <c r="A19" s="67" t="n">
        <v>322</v>
      </c>
      <c r="B19" s="68" t="s">
        <v>68</v>
      </c>
      <c r="C19" s="69" t="n">
        <v>59</v>
      </c>
      <c r="D19" s="70" t="n">
        <v>30</v>
      </c>
      <c r="E19" s="70" t="n">
        <v>10</v>
      </c>
      <c r="F19" s="70" t="n">
        <v>24</v>
      </c>
      <c r="G19" s="50" t="n">
        <v>101</v>
      </c>
      <c r="H19" s="50" t="n">
        <v>67</v>
      </c>
      <c r="I19" s="71" t="n">
        <v>232</v>
      </c>
      <c r="J19" s="50" t="n">
        <v>23</v>
      </c>
      <c r="K19" s="50" t="n">
        <v>0</v>
      </c>
      <c r="L19" s="50" t="n">
        <v>1</v>
      </c>
      <c r="M19" s="71" t="n">
        <v>256</v>
      </c>
      <c r="N19" s="51" t="n">
        <v>349019</v>
      </c>
      <c r="O19" s="49" t="n">
        <v>27</v>
      </c>
      <c r="P19" s="50" t="n">
        <v>156</v>
      </c>
      <c r="Q19" s="51" t="n">
        <v>279008</v>
      </c>
      <c r="R19" s="49" t="n">
        <v>32</v>
      </c>
      <c r="S19" s="50" t="n">
        <v>76</v>
      </c>
      <c r="T19" s="51" t="n">
        <v>70011</v>
      </c>
      <c r="U19" s="49" t="n">
        <v>9</v>
      </c>
      <c r="V19" s="50" t="n">
        <v>63</v>
      </c>
      <c r="W19" s="51" t="n">
        <v>161134</v>
      </c>
      <c r="X19" s="50" t="n">
        <v>50</v>
      </c>
      <c r="Y19" s="50" t="n">
        <v>169</v>
      </c>
      <c r="Z19" s="51" t="n">
        <v>187885</v>
      </c>
      <c r="AA19" s="72" t="n">
        <v>37</v>
      </c>
      <c r="AB19" s="73" t="n">
        <v>6</v>
      </c>
      <c r="AC19" s="73" t="n">
        <v>12</v>
      </c>
      <c r="AD19" s="73" t="s">
        <v>60</v>
      </c>
      <c r="AE19" s="73" t="s">
        <v>60</v>
      </c>
      <c r="AF19" s="73" t="n">
        <v>1</v>
      </c>
      <c r="AG19" s="73" t="n">
        <v>1</v>
      </c>
      <c r="AH19" s="73" t="s">
        <v>60</v>
      </c>
      <c r="AI19" s="73" t="s">
        <v>60</v>
      </c>
      <c r="AJ19" s="73" t="n">
        <v>1</v>
      </c>
      <c r="AK19" s="73" t="s">
        <v>60</v>
      </c>
      <c r="AL19" s="73" t="n">
        <v>1</v>
      </c>
      <c r="AM19" s="73" t="s">
        <v>60</v>
      </c>
      <c r="AN19" s="73" t="s">
        <v>60</v>
      </c>
      <c r="AO19" s="74" t="s">
        <v>60</v>
      </c>
      <c r="AP19" s="75"/>
      <c r="AQ19" s="55" t="s">
        <v>69</v>
      </c>
    </row>
    <row r="20" s="56" customFormat="true" ht="18" hidden="false" customHeight="true" outlineLevel="0" collapsed="false">
      <c r="A20" s="67" t="n">
        <v>323</v>
      </c>
      <c r="B20" s="68" t="s">
        <v>70</v>
      </c>
      <c r="C20" s="69" t="n">
        <v>73</v>
      </c>
      <c r="D20" s="70" t="n">
        <v>50</v>
      </c>
      <c r="E20" s="70" t="n">
        <v>30</v>
      </c>
      <c r="F20" s="70" t="n">
        <v>25</v>
      </c>
      <c r="G20" s="50" t="n">
        <v>71</v>
      </c>
      <c r="H20" s="50" t="n">
        <v>74</v>
      </c>
      <c r="I20" s="71" t="n">
        <v>250</v>
      </c>
      <c r="J20" s="50" t="n">
        <v>43</v>
      </c>
      <c r="K20" s="50" t="n">
        <v>0</v>
      </c>
      <c r="L20" s="50" t="n">
        <v>0</v>
      </c>
      <c r="M20" s="71" t="n">
        <v>293</v>
      </c>
      <c r="N20" s="51" t="n">
        <v>500755</v>
      </c>
      <c r="O20" s="49" t="n">
        <v>22</v>
      </c>
      <c r="P20" s="50" t="n">
        <v>136</v>
      </c>
      <c r="Q20" s="51" t="n">
        <v>413675</v>
      </c>
      <c r="R20" s="49" t="n">
        <v>51</v>
      </c>
      <c r="S20" s="50" t="n">
        <v>114</v>
      </c>
      <c r="T20" s="51" t="n">
        <v>87080</v>
      </c>
      <c r="U20" s="49" t="n">
        <v>4</v>
      </c>
      <c r="V20" s="50" t="n">
        <v>27</v>
      </c>
      <c r="W20" s="51" t="n">
        <v>170095</v>
      </c>
      <c r="X20" s="50" t="n">
        <v>69</v>
      </c>
      <c r="Y20" s="50" t="n">
        <v>223</v>
      </c>
      <c r="Z20" s="51" t="n">
        <v>330660</v>
      </c>
      <c r="AA20" s="72" t="n">
        <v>42</v>
      </c>
      <c r="AB20" s="73" t="n">
        <v>10</v>
      </c>
      <c r="AC20" s="73" t="n">
        <v>10</v>
      </c>
      <c r="AD20" s="73" t="n">
        <v>3</v>
      </c>
      <c r="AE20" s="73" t="n">
        <v>1</v>
      </c>
      <c r="AF20" s="73" t="s">
        <v>60</v>
      </c>
      <c r="AG20" s="73" t="s">
        <v>60</v>
      </c>
      <c r="AH20" s="73" t="s">
        <v>60</v>
      </c>
      <c r="AI20" s="73" t="n">
        <v>1</v>
      </c>
      <c r="AJ20" s="73" t="n">
        <v>1</v>
      </c>
      <c r="AK20" s="73" t="n">
        <v>4</v>
      </c>
      <c r="AL20" s="73" t="n">
        <v>1</v>
      </c>
      <c r="AM20" s="73" t="s">
        <v>60</v>
      </c>
      <c r="AN20" s="73" t="s">
        <v>60</v>
      </c>
      <c r="AO20" s="74" t="s">
        <v>60</v>
      </c>
      <c r="AP20" s="75"/>
      <c r="AQ20" s="55" t="s">
        <v>71</v>
      </c>
    </row>
    <row r="21" s="56" customFormat="true" ht="18" hidden="false" customHeight="true" outlineLevel="0" collapsed="false">
      <c r="A21" s="67" t="n">
        <v>324</v>
      </c>
      <c r="B21" s="68" t="s">
        <v>72</v>
      </c>
      <c r="C21" s="69" t="n">
        <v>88</v>
      </c>
      <c r="D21" s="70" t="n">
        <v>58</v>
      </c>
      <c r="E21" s="70" t="n">
        <v>36</v>
      </c>
      <c r="F21" s="70" t="n">
        <v>39</v>
      </c>
      <c r="G21" s="50" t="n">
        <v>83</v>
      </c>
      <c r="H21" s="50" t="n">
        <v>78</v>
      </c>
      <c r="I21" s="71" t="n">
        <v>294</v>
      </c>
      <c r="J21" s="50" t="n">
        <v>4</v>
      </c>
      <c r="K21" s="50" t="n">
        <v>0</v>
      </c>
      <c r="L21" s="50" t="n">
        <v>2</v>
      </c>
      <c r="M21" s="71" t="n">
        <v>300</v>
      </c>
      <c r="N21" s="51" t="n">
        <v>395694</v>
      </c>
      <c r="O21" s="49" t="n">
        <v>29</v>
      </c>
      <c r="P21" s="50" t="n">
        <v>162</v>
      </c>
      <c r="Q21" s="51" t="n">
        <v>324556</v>
      </c>
      <c r="R21" s="49" t="n">
        <v>59</v>
      </c>
      <c r="S21" s="50" t="n">
        <v>132</v>
      </c>
      <c r="T21" s="51" t="n">
        <v>71138</v>
      </c>
      <c r="U21" s="49" t="n">
        <v>3</v>
      </c>
      <c r="V21" s="50" t="n">
        <v>28</v>
      </c>
      <c r="W21" s="51" t="n">
        <v>148540</v>
      </c>
      <c r="X21" s="50" t="n">
        <v>85</v>
      </c>
      <c r="Y21" s="50" t="n">
        <v>266</v>
      </c>
      <c r="Z21" s="51" t="n">
        <v>247154</v>
      </c>
      <c r="AA21" s="72" t="n">
        <v>65</v>
      </c>
      <c r="AB21" s="73" t="n">
        <v>6</v>
      </c>
      <c r="AC21" s="73" t="n">
        <v>10</v>
      </c>
      <c r="AD21" s="73" t="n">
        <v>3</v>
      </c>
      <c r="AE21" s="73" t="s">
        <v>60</v>
      </c>
      <c r="AF21" s="73" t="n">
        <v>1</v>
      </c>
      <c r="AG21" s="73" t="s">
        <v>60</v>
      </c>
      <c r="AH21" s="73" t="n">
        <v>1</v>
      </c>
      <c r="AI21" s="73" t="n">
        <v>1</v>
      </c>
      <c r="AJ21" s="73" t="n">
        <v>1</v>
      </c>
      <c r="AK21" s="73" t="s">
        <v>60</v>
      </c>
      <c r="AL21" s="73" t="s">
        <v>60</v>
      </c>
      <c r="AM21" s="73" t="s">
        <v>60</v>
      </c>
      <c r="AN21" s="73" t="s">
        <v>60</v>
      </c>
      <c r="AO21" s="74" t="s">
        <v>60</v>
      </c>
      <c r="AP21" s="75"/>
      <c r="AQ21" s="55" t="s">
        <v>73</v>
      </c>
    </row>
    <row r="22" s="56" customFormat="true" ht="15.75" hidden="false" customHeight="true" outlineLevel="0" collapsed="false">
      <c r="A22" s="76" t="n">
        <v>341</v>
      </c>
      <c r="B22" s="77" t="s">
        <v>74</v>
      </c>
      <c r="C22" s="69" t="n">
        <v>74</v>
      </c>
      <c r="D22" s="70" t="n">
        <v>48</v>
      </c>
      <c r="E22" s="70" t="n">
        <v>32</v>
      </c>
      <c r="F22" s="70" t="n">
        <v>30</v>
      </c>
      <c r="G22" s="50" t="n">
        <v>91</v>
      </c>
      <c r="H22" s="50" t="n">
        <v>60</v>
      </c>
      <c r="I22" s="71" t="n">
        <v>261</v>
      </c>
      <c r="J22" s="50" t="n">
        <v>7</v>
      </c>
      <c r="K22" s="50" t="n">
        <v>1</v>
      </c>
      <c r="L22" s="47" t="n">
        <v>3</v>
      </c>
      <c r="M22" s="71" t="n">
        <v>270</v>
      </c>
      <c r="N22" s="51" t="n">
        <v>561694</v>
      </c>
      <c r="O22" s="49" t="n">
        <v>26</v>
      </c>
      <c r="P22" s="50" t="n">
        <v>123</v>
      </c>
      <c r="Q22" s="50" t="n">
        <v>464794</v>
      </c>
      <c r="R22" s="49" t="n">
        <v>48</v>
      </c>
      <c r="S22" s="50" t="n">
        <v>138</v>
      </c>
      <c r="T22" s="51" t="n">
        <v>96900</v>
      </c>
      <c r="U22" s="49" t="n">
        <v>7</v>
      </c>
      <c r="V22" s="50" t="n">
        <v>34</v>
      </c>
      <c r="W22" s="51" t="n">
        <v>223431</v>
      </c>
      <c r="X22" s="47" t="n">
        <v>67</v>
      </c>
      <c r="Y22" s="47" t="n">
        <v>227</v>
      </c>
      <c r="Z22" s="52" t="n">
        <v>338263</v>
      </c>
      <c r="AA22" s="72" t="n">
        <v>50</v>
      </c>
      <c r="AB22" s="73" t="n">
        <v>4</v>
      </c>
      <c r="AC22" s="73" t="n">
        <v>13</v>
      </c>
      <c r="AD22" s="73" t="n">
        <v>1</v>
      </c>
      <c r="AE22" s="73" t="s">
        <v>60</v>
      </c>
      <c r="AF22" s="73" t="n">
        <v>3</v>
      </c>
      <c r="AG22" s="73" t="n">
        <v>1</v>
      </c>
      <c r="AH22" s="73" t="s">
        <v>60</v>
      </c>
      <c r="AI22" s="73" t="s">
        <v>60</v>
      </c>
      <c r="AJ22" s="73" t="s">
        <v>60</v>
      </c>
      <c r="AK22" s="73" t="s">
        <v>60</v>
      </c>
      <c r="AL22" s="73" t="s">
        <v>60</v>
      </c>
      <c r="AM22" s="73" t="s">
        <v>60</v>
      </c>
      <c r="AN22" s="73" t="n">
        <v>1</v>
      </c>
      <c r="AO22" s="74" t="n">
        <v>1</v>
      </c>
      <c r="AP22" s="75"/>
      <c r="AQ22" s="55" t="s">
        <v>75</v>
      </c>
    </row>
    <row r="23" s="43" customFormat="true" ht="36.75" hidden="false" customHeight="true" outlineLevel="0" collapsed="false">
      <c r="A23" s="57" t="s">
        <v>76</v>
      </c>
      <c r="B23" s="57"/>
      <c r="C23" s="58" t="n">
        <v>901</v>
      </c>
      <c r="D23" s="59" t="n">
        <v>469</v>
      </c>
      <c r="E23" s="59" t="n">
        <v>221</v>
      </c>
      <c r="F23" s="59" t="n">
        <v>362</v>
      </c>
      <c r="G23" s="60" t="n">
        <v>1969</v>
      </c>
      <c r="H23" s="60" t="n">
        <v>1733</v>
      </c>
      <c r="I23" s="61" t="n">
        <v>4754</v>
      </c>
      <c r="J23" s="60" t="n">
        <v>99</v>
      </c>
      <c r="K23" s="60" t="n">
        <v>6</v>
      </c>
      <c r="L23" s="60" t="n">
        <v>12</v>
      </c>
      <c r="M23" s="61" t="n">
        <v>4859</v>
      </c>
      <c r="N23" s="62" t="n">
        <v>11057059</v>
      </c>
      <c r="O23" s="63" t="n">
        <v>422</v>
      </c>
      <c r="P23" s="60" t="n">
        <v>3407</v>
      </c>
      <c r="Q23" s="60" t="n">
        <v>9998995</v>
      </c>
      <c r="R23" s="63" t="n">
        <v>479</v>
      </c>
      <c r="S23" s="60" t="n">
        <v>1347</v>
      </c>
      <c r="T23" s="62" t="n">
        <v>1058064</v>
      </c>
      <c r="U23" s="63" t="n">
        <v>135</v>
      </c>
      <c r="V23" s="60" t="n">
        <v>634</v>
      </c>
      <c r="W23" s="62" t="n">
        <v>2955679</v>
      </c>
      <c r="X23" s="64" t="n">
        <v>766</v>
      </c>
      <c r="Y23" s="64" t="n">
        <v>4120</v>
      </c>
      <c r="Z23" s="65" t="n">
        <v>8101380</v>
      </c>
      <c r="AA23" s="63" t="n">
        <v>480</v>
      </c>
      <c r="AB23" s="60" t="n">
        <v>116</v>
      </c>
      <c r="AC23" s="60" t="n">
        <v>172</v>
      </c>
      <c r="AD23" s="60" t="n">
        <v>16</v>
      </c>
      <c r="AE23" s="60" t="n">
        <v>13</v>
      </c>
      <c r="AF23" s="60" t="n">
        <v>15</v>
      </c>
      <c r="AG23" s="60" t="n">
        <v>13</v>
      </c>
      <c r="AH23" s="60" t="n">
        <v>14</v>
      </c>
      <c r="AI23" s="60" t="n">
        <v>7</v>
      </c>
      <c r="AJ23" s="60" t="n">
        <v>7</v>
      </c>
      <c r="AK23" s="60" t="n">
        <v>9</v>
      </c>
      <c r="AL23" s="60" t="n">
        <v>16</v>
      </c>
      <c r="AM23" s="60" t="n">
        <v>8</v>
      </c>
      <c r="AN23" s="60" t="n">
        <v>10</v>
      </c>
      <c r="AO23" s="62" t="n">
        <v>5</v>
      </c>
      <c r="AP23" s="66"/>
      <c r="AQ23" s="42" t="s">
        <v>77</v>
      </c>
    </row>
    <row r="24" s="56" customFormat="true" ht="18" hidden="false" customHeight="true" outlineLevel="0" collapsed="false">
      <c r="A24" s="67" t="n">
        <v>205</v>
      </c>
      <c r="B24" s="68" t="s">
        <v>78</v>
      </c>
      <c r="C24" s="69" t="n">
        <v>510</v>
      </c>
      <c r="D24" s="70" t="n">
        <v>201</v>
      </c>
      <c r="E24" s="70" t="n">
        <v>85</v>
      </c>
      <c r="F24" s="70" t="n">
        <v>230</v>
      </c>
      <c r="G24" s="50" t="n">
        <v>1460</v>
      </c>
      <c r="H24" s="50" t="n">
        <v>1282</v>
      </c>
      <c r="I24" s="71" t="n">
        <v>3258</v>
      </c>
      <c r="J24" s="50" t="n">
        <v>45</v>
      </c>
      <c r="K24" s="50" t="n">
        <v>3</v>
      </c>
      <c r="L24" s="50" t="n">
        <v>9</v>
      </c>
      <c r="M24" s="71" t="n">
        <v>3309</v>
      </c>
      <c r="N24" s="51" t="n">
        <v>8629708</v>
      </c>
      <c r="O24" s="49" t="n">
        <v>302</v>
      </c>
      <c r="P24" s="50" t="n">
        <v>2622</v>
      </c>
      <c r="Q24" s="51" t="n">
        <v>8067091</v>
      </c>
      <c r="R24" s="49" t="n">
        <v>208</v>
      </c>
      <c r="S24" s="50" t="n">
        <v>636</v>
      </c>
      <c r="T24" s="51" t="n">
        <v>562617</v>
      </c>
      <c r="U24" s="49" t="n">
        <v>102</v>
      </c>
      <c r="V24" s="50" t="n">
        <v>536</v>
      </c>
      <c r="W24" s="51" t="n">
        <v>2715998</v>
      </c>
      <c r="X24" s="50" t="n">
        <v>408</v>
      </c>
      <c r="Y24" s="50" t="n">
        <v>2722</v>
      </c>
      <c r="Z24" s="51" t="n">
        <v>5913710</v>
      </c>
      <c r="AA24" s="72" t="n">
        <v>220</v>
      </c>
      <c r="AB24" s="73" t="n">
        <v>77</v>
      </c>
      <c r="AC24" s="73" t="n">
        <v>121</v>
      </c>
      <c r="AD24" s="73" t="n">
        <v>11</v>
      </c>
      <c r="AE24" s="73" t="n">
        <v>10</v>
      </c>
      <c r="AF24" s="73" t="n">
        <v>12</v>
      </c>
      <c r="AG24" s="73" t="n">
        <v>8</v>
      </c>
      <c r="AH24" s="73" t="n">
        <v>8</v>
      </c>
      <c r="AI24" s="73" t="n">
        <v>5</v>
      </c>
      <c r="AJ24" s="73" t="n">
        <v>4</v>
      </c>
      <c r="AK24" s="73" t="n">
        <v>7</v>
      </c>
      <c r="AL24" s="73" t="n">
        <v>12</v>
      </c>
      <c r="AM24" s="73" t="n">
        <v>3</v>
      </c>
      <c r="AN24" s="73" t="n">
        <v>9</v>
      </c>
      <c r="AO24" s="74" t="n">
        <v>3</v>
      </c>
      <c r="AP24" s="75"/>
      <c r="AQ24" s="55" t="s">
        <v>79</v>
      </c>
    </row>
    <row r="25" s="56" customFormat="true" ht="18" hidden="false" customHeight="true" outlineLevel="0" collapsed="false">
      <c r="A25" s="67" t="n">
        <v>361</v>
      </c>
      <c r="B25" s="68" t="s">
        <v>80</v>
      </c>
      <c r="C25" s="69" t="n">
        <v>68</v>
      </c>
      <c r="D25" s="70" t="n">
        <v>56</v>
      </c>
      <c r="E25" s="70" t="n">
        <v>29</v>
      </c>
      <c r="F25" s="70" t="n">
        <v>12</v>
      </c>
      <c r="G25" s="50" t="n">
        <v>73</v>
      </c>
      <c r="H25" s="50" t="n">
        <v>51</v>
      </c>
      <c r="I25" s="71" t="n">
        <v>221</v>
      </c>
      <c r="J25" s="50" t="n">
        <v>8</v>
      </c>
      <c r="K25" s="50" t="n">
        <v>0</v>
      </c>
      <c r="L25" s="50" t="n">
        <v>0</v>
      </c>
      <c r="M25" s="71" t="n">
        <v>229</v>
      </c>
      <c r="N25" s="51" t="n">
        <v>348942</v>
      </c>
      <c r="O25" s="49" t="n">
        <v>11</v>
      </c>
      <c r="P25" s="50" t="n">
        <v>68</v>
      </c>
      <c r="Q25" s="51" t="n">
        <v>238081</v>
      </c>
      <c r="R25" s="49" t="n">
        <v>57</v>
      </c>
      <c r="S25" s="50" t="n">
        <v>153</v>
      </c>
      <c r="T25" s="51" t="n">
        <v>110861</v>
      </c>
      <c r="U25" s="49" t="n">
        <v>5</v>
      </c>
      <c r="V25" s="50" t="n">
        <v>17</v>
      </c>
      <c r="W25" s="51" t="n">
        <v>74786</v>
      </c>
      <c r="X25" s="50" t="n">
        <v>63</v>
      </c>
      <c r="Y25" s="50" t="n">
        <v>204</v>
      </c>
      <c r="Z25" s="51" t="n">
        <v>274156</v>
      </c>
      <c r="AA25" s="72" t="n">
        <v>47</v>
      </c>
      <c r="AB25" s="73" t="n">
        <v>9</v>
      </c>
      <c r="AC25" s="73" t="n">
        <v>5</v>
      </c>
      <c r="AD25" s="73" t="n">
        <v>2</v>
      </c>
      <c r="AE25" s="73" t="s">
        <v>60</v>
      </c>
      <c r="AF25" s="73" t="n">
        <v>1</v>
      </c>
      <c r="AG25" s="73" t="n">
        <v>1</v>
      </c>
      <c r="AH25" s="73" t="s">
        <v>60</v>
      </c>
      <c r="AI25" s="73" t="s">
        <v>60</v>
      </c>
      <c r="AJ25" s="73" t="n">
        <v>1</v>
      </c>
      <c r="AK25" s="73" t="s">
        <v>60</v>
      </c>
      <c r="AL25" s="73" t="n">
        <v>1</v>
      </c>
      <c r="AM25" s="73" t="n">
        <v>1</v>
      </c>
      <c r="AN25" s="73" t="s">
        <v>60</v>
      </c>
      <c r="AO25" s="74" t="s">
        <v>60</v>
      </c>
      <c r="AP25" s="75"/>
      <c r="AQ25" s="55" t="s">
        <v>81</v>
      </c>
    </row>
    <row r="26" s="56" customFormat="true" ht="18" hidden="false" customHeight="true" outlineLevel="0" collapsed="false">
      <c r="A26" s="67" t="n">
        <v>362</v>
      </c>
      <c r="B26" s="68" t="s">
        <v>82</v>
      </c>
      <c r="C26" s="69" t="n">
        <v>85</v>
      </c>
      <c r="D26" s="70" t="n">
        <v>51</v>
      </c>
      <c r="E26" s="70" t="n">
        <v>33</v>
      </c>
      <c r="F26" s="70" t="n">
        <v>30</v>
      </c>
      <c r="G26" s="50" t="n">
        <v>110</v>
      </c>
      <c r="H26" s="50" t="n">
        <v>143</v>
      </c>
      <c r="I26" s="71" t="n">
        <v>367</v>
      </c>
      <c r="J26" s="50" t="n">
        <v>11</v>
      </c>
      <c r="K26" s="50" t="n">
        <v>0</v>
      </c>
      <c r="L26" s="50" t="n">
        <v>0</v>
      </c>
      <c r="M26" s="71" t="n">
        <v>378</v>
      </c>
      <c r="N26" s="51" t="n">
        <v>637698</v>
      </c>
      <c r="O26" s="49" t="n">
        <v>34</v>
      </c>
      <c r="P26" s="50" t="n">
        <v>233</v>
      </c>
      <c r="Q26" s="51" t="n">
        <v>534785</v>
      </c>
      <c r="R26" s="49" t="n">
        <v>51</v>
      </c>
      <c r="S26" s="50" t="n">
        <v>134</v>
      </c>
      <c r="T26" s="51" t="n">
        <v>102913</v>
      </c>
      <c r="U26" s="49" t="n">
        <v>9</v>
      </c>
      <c r="V26" s="50" t="n">
        <v>25</v>
      </c>
      <c r="W26" s="51" t="n">
        <v>32612</v>
      </c>
      <c r="X26" s="50" t="n">
        <v>76</v>
      </c>
      <c r="Y26" s="50" t="n">
        <v>342</v>
      </c>
      <c r="Z26" s="51" t="n">
        <v>605086</v>
      </c>
      <c r="AA26" s="72" t="n">
        <v>58</v>
      </c>
      <c r="AB26" s="73" t="n">
        <v>9</v>
      </c>
      <c r="AC26" s="73" t="n">
        <v>11</v>
      </c>
      <c r="AD26" s="73" t="s">
        <v>60</v>
      </c>
      <c r="AE26" s="73" t="n">
        <v>2</v>
      </c>
      <c r="AF26" s="73" t="s">
        <v>60</v>
      </c>
      <c r="AG26" s="73" t="n">
        <v>1</v>
      </c>
      <c r="AH26" s="73" t="n">
        <v>1</v>
      </c>
      <c r="AI26" s="73" t="n">
        <v>2</v>
      </c>
      <c r="AJ26" s="73" t="s">
        <v>60</v>
      </c>
      <c r="AK26" s="73" t="s">
        <v>60</v>
      </c>
      <c r="AL26" s="73" t="n">
        <v>1</v>
      </c>
      <c r="AM26" s="73" t="s">
        <v>60</v>
      </c>
      <c r="AN26" s="73" t="s">
        <v>60</v>
      </c>
      <c r="AO26" s="74" t="s">
        <v>60</v>
      </c>
      <c r="AP26" s="75"/>
      <c r="AQ26" s="55" t="s">
        <v>83</v>
      </c>
    </row>
    <row r="27" s="56" customFormat="true" ht="18" hidden="false" customHeight="true" outlineLevel="0" collapsed="false">
      <c r="A27" s="67" t="n">
        <v>363</v>
      </c>
      <c r="B27" s="68" t="s">
        <v>84</v>
      </c>
      <c r="C27" s="69" t="n">
        <v>35</v>
      </c>
      <c r="D27" s="70" t="n">
        <v>24</v>
      </c>
      <c r="E27" s="70" t="n">
        <v>16</v>
      </c>
      <c r="F27" s="70" t="n">
        <v>7</v>
      </c>
      <c r="G27" s="50" t="n">
        <v>47</v>
      </c>
      <c r="H27" s="50" t="n">
        <v>36</v>
      </c>
      <c r="I27" s="71" t="n">
        <v>130</v>
      </c>
      <c r="J27" s="50" t="n">
        <v>6</v>
      </c>
      <c r="K27" s="50" t="n">
        <v>0</v>
      </c>
      <c r="L27" s="50" t="n">
        <v>0</v>
      </c>
      <c r="M27" s="71" t="n">
        <v>136</v>
      </c>
      <c r="N27" s="51" t="n">
        <v>241382</v>
      </c>
      <c r="O27" s="49" t="n">
        <v>11</v>
      </c>
      <c r="P27" s="50" t="n">
        <v>68</v>
      </c>
      <c r="Q27" s="51" t="n">
        <v>215319</v>
      </c>
      <c r="R27" s="49" t="n">
        <v>24</v>
      </c>
      <c r="S27" s="50" t="n">
        <v>62</v>
      </c>
      <c r="T27" s="51" t="n">
        <v>26063</v>
      </c>
      <c r="U27" s="49" t="n">
        <v>5</v>
      </c>
      <c r="V27" s="50" t="n">
        <v>16</v>
      </c>
      <c r="W27" s="51" t="n">
        <v>27035</v>
      </c>
      <c r="X27" s="50" t="n">
        <v>30</v>
      </c>
      <c r="Y27" s="50" t="n">
        <v>114</v>
      </c>
      <c r="Z27" s="51" t="n">
        <v>214347</v>
      </c>
      <c r="AA27" s="72" t="n">
        <v>20</v>
      </c>
      <c r="AB27" s="73" t="n">
        <v>1</v>
      </c>
      <c r="AC27" s="73" t="n">
        <v>10</v>
      </c>
      <c r="AD27" s="73" t="s">
        <v>60</v>
      </c>
      <c r="AE27" s="73" t="s">
        <v>60</v>
      </c>
      <c r="AF27" s="73" t="s">
        <v>60</v>
      </c>
      <c r="AG27" s="73" t="s">
        <v>60</v>
      </c>
      <c r="AH27" s="73" t="n">
        <v>1</v>
      </c>
      <c r="AI27" s="73" t="s">
        <v>60</v>
      </c>
      <c r="AJ27" s="73" t="s">
        <v>60</v>
      </c>
      <c r="AK27" s="73" t="n">
        <v>1</v>
      </c>
      <c r="AL27" s="73" t="n">
        <v>1</v>
      </c>
      <c r="AM27" s="73" t="s">
        <v>60</v>
      </c>
      <c r="AN27" s="73" t="s">
        <v>60</v>
      </c>
      <c r="AO27" s="74" t="n">
        <v>1</v>
      </c>
      <c r="AP27" s="75"/>
      <c r="AQ27" s="55" t="s">
        <v>85</v>
      </c>
    </row>
    <row r="28" s="56" customFormat="true" ht="18" hidden="false" customHeight="true" outlineLevel="0" collapsed="false">
      <c r="A28" s="67" t="n">
        <v>364</v>
      </c>
      <c r="B28" s="68" t="s">
        <v>86</v>
      </c>
      <c r="C28" s="69" t="n">
        <v>86</v>
      </c>
      <c r="D28" s="70" t="n">
        <v>53</v>
      </c>
      <c r="E28" s="70" t="n">
        <v>21</v>
      </c>
      <c r="F28" s="70" t="n">
        <v>40</v>
      </c>
      <c r="G28" s="50" t="n">
        <v>148</v>
      </c>
      <c r="H28" s="50" t="n">
        <v>129</v>
      </c>
      <c r="I28" s="71" t="n">
        <v>391</v>
      </c>
      <c r="J28" s="50" t="n">
        <v>15</v>
      </c>
      <c r="K28" s="50" t="n">
        <v>3</v>
      </c>
      <c r="L28" s="50" t="n">
        <v>3</v>
      </c>
      <c r="M28" s="71" t="n">
        <v>406</v>
      </c>
      <c r="N28" s="51" t="n">
        <v>682369</v>
      </c>
      <c r="O28" s="49" t="n">
        <v>31</v>
      </c>
      <c r="P28" s="50" t="n">
        <v>242</v>
      </c>
      <c r="Q28" s="51" t="n">
        <v>565729</v>
      </c>
      <c r="R28" s="49" t="n">
        <v>55</v>
      </c>
      <c r="S28" s="50" t="n">
        <v>149</v>
      </c>
      <c r="T28" s="51" t="n">
        <v>116640</v>
      </c>
      <c r="U28" s="49" t="n">
        <v>6</v>
      </c>
      <c r="V28" s="50" t="n">
        <v>27</v>
      </c>
      <c r="W28" s="51" t="n">
        <v>85749</v>
      </c>
      <c r="X28" s="50" t="n">
        <v>80</v>
      </c>
      <c r="Y28" s="50" t="n">
        <v>364</v>
      </c>
      <c r="Z28" s="51" t="n">
        <v>596620</v>
      </c>
      <c r="AA28" s="72" t="n">
        <v>60</v>
      </c>
      <c r="AB28" s="73" t="n">
        <v>7</v>
      </c>
      <c r="AC28" s="73" t="n">
        <v>9</v>
      </c>
      <c r="AD28" s="73" t="n">
        <v>2</v>
      </c>
      <c r="AE28" s="73" t="s">
        <v>60</v>
      </c>
      <c r="AF28" s="73" t="n">
        <v>1</v>
      </c>
      <c r="AG28" s="73" t="n">
        <v>2</v>
      </c>
      <c r="AH28" s="73" t="n">
        <v>2</v>
      </c>
      <c r="AI28" s="73" t="s">
        <v>60</v>
      </c>
      <c r="AJ28" s="73" t="s">
        <v>60</v>
      </c>
      <c r="AK28" s="73" t="n">
        <v>1</v>
      </c>
      <c r="AL28" s="73" t="n">
        <v>1</v>
      </c>
      <c r="AM28" s="73" t="n">
        <v>1</v>
      </c>
      <c r="AN28" s="73" t="s">
        <v>60</v>
      </c>
      <c r="AO28" s="74" t="s">
        <v>60</v>
      </c>
      <c r="AP28" s="75"/>
      <c r="AQ28" s="55" t="s">
        <v>87</v>
      </c>
    </row>
    <row r="29" s="56" customFormat="true" ht="18" hidden="false" customHeight="true" outlineLevel="0" collapsed="false">
      <c r="A29" s="67" t="n">
        <v>365</v>
      </c>
      <c r="B29" s="68" t="s">
        <v>88</v>
      </c>
      <c r="C29" s="69" t="n">
        <v>45</v>
      </c>
      <c r="D29" s="70" t="n">
        <v>32</v>
      </c>
      <c r="E29" s="70" t="n">
        <v>14</v>
      </c>
      <c r="F29" s="70" t="n">
        <v>25</v>
      </c>
      <c r="G29" s="50" t="n">
        <v>54</v>
      </c>
      <c r="H29" s="50" t="n">
        <v>31</v>
      </c>
      <c r="I29" s="71" t="n">
        <v>156</v>
      </c>
      <c r="J29" s="50" t="n">
        <v>5</v>
      </c>
      <c r="K29" s="50" t="n">
        <v>0</v>
      </c>
      <c r="L29" s="50" t="n">
        <v>0</v>
      </c>
      <c r="M29" s="71" t="n">
        <v>161</v>
      </c>
      <c r="N29" s="51" t="n">
        <v>151843</v>
      </c>
      <c r="O29" s="49" t="n">
        <v>13</v>
      </c>
      <c r="P29" s="50" t="n">
        <v>68</v>
      </c>
      <c r="Q29" s="51" t="n">
        <v>107168</v>
      </c>
      <c r="R29" s="49" t="n">
        <v>32</v>
      </c>
      <c r="S29" s="50" t="n">
        <v>88</v>
      </c>
      <c r="T29" s="51" t="n">
        <v>44675</v>
      </c>
      <c r="U29" s="49" t="n">
        <v>4</v>
      </c>
      <c r="V29" s="50" t="n">
        <v>6</v>
      </c>
      <c r="W29" s="51" t="n">
        <v>6096</v>
      </c>
      <c r="X29" s="50" t="n">
        <v>41</v>
      </c>
      <c r="Y29" s="50" t="n">
        <v>150</v>
      </c>
      <c r="Z29" s="51" t="n">
        <v>145747</v>
      </c>
      <c r="AA29" s="72" t="n">
        <v>31</v>
      </c>
      <c r="AB29" s="73" t="n">
        <v>5</v>
      </c>
      <c r="AC29" s="73" t="n">
        <v>5</v>
      </c>
      <c r="AD29" s="73" t="n">
        <v>1</v>
      </c>
      <c r="AE29" s="73" t="s">
        <v>60</v>
      </c>
      <c r="AF29" s="73" t="s">
        <v>60</v>
      </c>
      <c r="AG29" s="73" t="n">
        <v>1</v>
      </c>
      <c r="AH29" s="73" t="s">
        <v>60</v>
      </c>
      <c r="AI29" s="73" t="s">
        <v>60</v>
      </c>
      <c r="AJ29" s="73" t="n">
        <v>1</v>
      </c>
      <c r="AK29" s="73" t="s">
        <v>60</v>
      </c>
      <c r="AL29" s="73" t="s">
        <v>60</v>
      </c>
      <c r="AM29" s="73" t="n">
        <v>1</v>
      </c>
      <c r="AN29" s="73" t="s">
        <v>60</v>
      </c>
      <c r="AO29" s="74" t="s">
        <v>60</v>
      </c>
      <c r="AP29" s="75"/>
      <c r="AQ29" s="55" t="s">
        <v>89</v>
      </c>
    </row>
    <row r="30" s="56" customFormat="true" ht="18" hidden="false" customHeight="true" outlineLevel="0" collapsed="false">
      <c r="A30" s="67" t="n">
        <v>366</v>
      </c>
      <c r="B30" s="68" t="s">
        <v>90</v>
      </c>
      <c r="C30" s="69" t="n">
        <v>31</v>
      </c>
      <c r="D30" s="70" t="n">
        <v>26</v>
      </c>
      <c r="E30" s="70" t="n">
        <v>10</v>
      </c>
      <c r="F30" s="70" t="n">
        <v>4</v>
      </c>
      <c r="G30" s="50" t="n">
        <v>42</v>
      </c>
      <c r="H30" s="50" t="n">
        <v>28</v>
      </c>
      <c r="I30" s="71" t="n">
        <v>110</v>
      </c>
      <c r="J30" s="50" t="n">
        <v>1</v>
      </c>
      <c r="K30" s="50" t="n">
        <v>0</v>
      </c>
      <c r="L30" s="50" t="n">
        <v>0</v>
      </c>
      <c r="M30" s="71" t="n">
        <v>111</v>
      </c>
      <c r="N30" s="51" t="n">
        <v>175588</v>
      </c>
      <c r="O30" s="49" t="n">
        <v>5</v>
      </c>
      <c r="P30" s="50" t="n">
        <v>36</v>
      </c>
      <c r="Q30" s="51" t="n">
        <v>131803</v>
      </c>
      <c r="R30" s="49" t="n">
        <v>26</v>
      </c>
      <c r="S30" s="50" t="n">
        <v>74</v>
      </c>
      <c r="T30" s="51" t="n">
        <v>43785</v>
      </c>
      <c r="U30" s="49" t="s">
        <v>60</v>
      </c>
      <c r="V30" s="50" t="s">
        <v>60</v>
      </c>
      <c r="W30" s="51" t="s">
        <v>60</v>
      </c>
      <c r="X30" s="50" t="n">
        <v>31</v>
      </c>
      <c r="Y30" s="50" t="n">
        <v>110</v>
      </c>
      <c r="Z30" s="51" t="n">
        <v>175588</v>
      </c>
      <c r="AA30" s="72" t="n">
        <v>22</v>
      </c>
      <c r="AB30" s="73" t="n">
        <v>3</v>
      </c>
      <c r="AC30" s="73" t="n">
        <v>2</v>
      </c>
      <c r="AD30" s="73" t="s">
        <v>60</v>
      </c>
      <c r="AE30" s="73" t="s">
        <v>60</v>
      </c>
      <c r="AF30" s="73" t="n">
        <v>1</v>
      </c>
      <c r="AG30" s="73" t="s">
        <v>60</v>
      </c>
      <c r="AH30" s="73" t="n">
        <v>1</v>
      </c>
      <c r="AI30" s="73" t="s">
        <v>60</v>
      </c>
      <c r="AJ30" s="73" t="s">
        <v>60</v>
      </c>
      <c r="AK30" s="73" t="s">
        <v>60</v>
      </c>
      <c r="AL30" s="73" t="s">
        <v>60</v>
      </c>
      <c r="AM30" s="73" t="n">
        <v>1</v>
      </c>
      <c r="AN30" s="73" t="n">
        <v>1</v>
      </c>
      <c r="AO30" s="74" t="s">
        <v>60</v>
      </c>
      <c r="AP30" s="75"/>
      <c r="AQ30" s="55" t="s">
        <v>91</v>
      </c>
    </row>
    <row r="31" s="56" customFormat="true" ht="15.75" hidden="false" customHeight="true" outlineLevel="0" collapsed="false">
      <c r="A31" s="76" t="n">
        <v>367</v>
      </c>
      <c r="B31" s="77" t="s">
        <v>92</v>
      </c>
      <c r="C31" s="69" t="n">
        <v>41</v>
      </c>
      <c r="D31" s="70" t="n">
        <v>26</v>
      </c>
      <c r="E31" s="70" t="n">
        <v>13</v>
      </c>
      <c r="F31" s="70" t="n">
        <v>14</v>
      </c>
      <c r="G31" s="50" t="n">
        <v>35</v>
      </c>
      <c r="H31" s="50" t="n">
        <v>33</v>
      </c>
      <c r="I31" s="71" t="n">
        <v>121</v>
      </c>
      <c r="J31" s="50" t="n">
        <v>8</v>
      </c>
      <c r="K31" s="50" t="n">
        <v>0</v>
      </c>
      <c r="L31" s="47" t="n">
        <v>0</v>
      </c>
      <c r="M31" s="71" t="n">
        <v>129</v>
      </c>
      <c r="N31" s="51" t="n">
        <v>189529</v>
      </c>
      <c r="O31" s="49" t="n">
        <v>15</v>
      </c>
      <c r="P31" s="50" t="n">
        <v>70</v>
      </c>
      <c r="Q31" s="50" t="n">
        <v>139019</v>
      </c>
      <c r="R31" s="49" t="n">
        <v>26</v>
      </c>
      <c r="S31" s="50" t="n">
        <v>51</v>
      </c>
      <c r="T31" s="51" t="n">
        <v>50510</v>
      </c>
      <c r="U31" s="49" t="n">
        <v>4</v>
      </c>
      <c r="V31" s="50" t="n">
        <v>7</v>
      </c>
      <c r="W31" s="51" t="n">
        <v>13403</v>
      </c>
      <c r="X31" s="47" t="n">
        <v>37</v>
      </c>
      <c r="Y31" s="47" t="n">
        <v>114</v>
      </c>
      <c r="Z31" s="52" t="n">
        <v>176126</v>
      </c>
      <c r="AA31" s="72" t="n">
        <v>22</v>
      </c>
      <c r="AB31" s="73" t="n">
        <v>5</v>
      </c>
      <c r="AC31" s="73" t="n">
        <v>9</v>
      </c>
      <c r="AD31" s="73" t="s">
        <v>60</v>
      </c>
      <c r="AE31" s="73" t="n">
        <v>1</v>
      </c>
      <c r="AF31" s="73" t="s">
        <v>60</v>
      </c>
      <c r="AG31" s="73" t="s">
        <v>60</v>
      </c>
      <c r="AH31" s="73" t="n">
        <v>1</v>
      </c>
      <c r="AI31" s="73" t="s">
        <v>60</v>
      </c>
      <c r="AJ31" s="73" t="n">
        <v>1</v>
      </c>
      <c r="AK31" s="73" t="s">
        <v>60</v>
      </c>
      <c r="AL31" s="73" t="s">
        <v>60</v>
      </c>
      <c r="AM31" s="73" t="n">
        <v>1</v>
      </c>
      <c r="AN31" s="73" t="s">
        <v>60</v>
      </c>
      <c r="AO31" s="74" t="n">
        <v>1</v>
      </c>
      <c r="AP31" s="75"/>
      <c r="AQ31" s="55" t="s">
        <v>93</v>
      </c>
    </row>
    <row r="32" s="43" customFormat="true" ht="36.75" hidden="false" customHeight="true" outlineLevel="0" collapsed="false">
      <c r="A32" s="57" t="s">
        <v>94</v>
      </c>
      <c r="B32" s="57"/>
      <c r="C32" s="58" t="n">
        <v>2371</v>
      </c>
      <c r="D32" s="59" t="n">
        <v>1042</v>
      </c>
      <c r="E32" s="59" t="n">
        <v>494</v>
      </c>
      <c r="F32" s="59" t="n">
        <v>1304</v>
      </c>
      <c r="G32" s="60" t="n">
        <v>5825</v>
      </c>
      <c r="H32" s="60" t="n">
        <v>5431</v>
      </c>
      <c r="I32" s="61" t="n">
        <v>14096</v>
      </c>
      <c r="J32" s="60" t="n">
        <v>340</v>
      </c>
      <c r="K32" s="60" t="n">
        <v>16</v>
      </c>
      <c r="L32" s="60" t="n">
        <v>150</v>
      </c>
      <c r="M32" s="61" t="n">
        <v>14570</v>
      </c>
      <c r="N32" s="62" t="n">
        <v>33089255</v>
      </c>
      <c r="O32" s="63" t="n">
        <v>1315</v>
      </c>
      <c r="P32" s="60" t="n">
        <v>11240</v>
      </c>
      <c r="Q32" s="60" t="n">
        <v>30595411</v>
      </c>
      <c r="R32" s="63" t="n">
        <v>1056</v>
      </c>
      <c r="S32" s="60" t="n">
        <v>2856</v>
      </c>
      <c r="T32" s="62" t="n">
        <v>2493844</v>
      </c>
      <c r="U32" s="63" t="n">
        <v>400</v>
      </c>
      <c r="V32" s="60" t="n">
        <v>2921</v>
      </c>
      <c r="W32" s="62" t="n">
        <v>12260283</v>
      </c>
      <c r="X32" s="64" t="n">
        <v>1971</v>
      </c>
      <c r="Y32" s="64" t="n">
        <v>11175</v>
      </c>
      <c r="Z32" s="65" t="n">
        <v>20828972</v>
      </c>
      <c r="AA32" s="63" t="n">
        <v>1184</v>
      </c>
      <c r="AB32" s="60" t="n">
        <v>348</v>
      </c>
      <c r="AC32" s="60" t="n">
        <v>430</v>
      </c>
      <c r="AD32" s="60" t="n">
        <v>36</v>
      </c>
      <c r="AE32" s="60" t="n">
        <v>39</v>
      </c>
      <c r="AF32" s="60" t="n">
        <v>51</v>
      </c>
      <c r="AG32" s="60" t="n">
        <v>48</v>
      </c>
      <c r="AH32" s="60" t="n">
        <v>43</v>
      </c>
      <c r="AI32" s="60" t="n">
        <v>25</v>
      </c>
      <c r="AJ32" s="60" t="n">
        <v>31</v>
      </c>
      <c r="AK32" s="60" t="n">
        <v>41</v>
      </c>
      <c r="AL32" s="60" t="n">
        <v>31</v>
      </c>
      <c r="AM32" s="60" t="n">
        <v>33</v>
      </c>
      <c r="AN32" s="60" t="n">
        <v>25</v>
      </c>
      <c r="AO32" s="62" t="n">
        <v>6</v>
      </c>
      <c r="AP32" s="66"/>
      <c r="AQ32" s="42" t="s">
        <v>95</v>
      </c>
    </row>
    <row r="33" s="56" customFormat="true" ht="18" hidden="false" customHeight="true" outlineLevel="0" collapsed="false">
      <c r="A33" s="67" t="n">
        <v>202</v>
      </c>
      <c r="B33" s="68" t="s">
        <v>96</v>
      </c>
      <c r="C33" s="69" t="n">
        <v>968</v>
      </c>
      <c r="D33" s="70" t="n">
        <v>329</v>
      </c>
      <c r="E33" s="70" t="n">
        <v>142</v>
      </c>
      <c r="F33" s="70" t="n">
        <v>532</v>
      </c>
      <c r="G33" s="50" t="n">
        <v>3069</v>
      </c>
      <c r="H33" s="50" t="n">
        <v>2902</v>
      </c>
      <c r="I33" s="71" t="n">
        <v>6974</v>
      </c>
      <c r="J33" s="50" t="n">
        <v>136</v>
      </c>
      <c r="K33" s="50" t="n">
        <v>11</v>
      </c>
      <c r="L33" s="50" t="n">
        <v>79</v>
      </c>
      <c r="M33" s="71" t="n">
        <v>7178</v>
      </c>
      <c r="N33" s="51" t="n">
        <v>18322892</v>
      </c>
      <c r="O33" s="49" t="n">
        <v>634</v>
      </c>
      <c r="P33" s="50" t="n">
        <v>5978</v>
      </c>
      <c r="Q33" s="51" t="n">
        <v>17419762</v>
      </c>
      <c r="R33" s="49" t="n">
        <v>334</v>
      </c>
      <c r="S33" s="50" t="n">
        <v>996</v>
      </c>
      <c r="T33" s="51" t="n">
        <v>903130</v>
      </c>
      <c r="U33" s="49" t="n">
        <v>217</v>
      </c>
      <c r="V33" s="50" t="n">
        <v>1800</v>
      </c>
      <c r="W33" s="51" t="n">
        <v>8172460</v>
      </c>
      <c r="X33" s="50" t="n">
        <v>751</v>
      </c>
      <c r="Y33" s="50" t="n">
        <v>5174</v>
      </c>
      <c r="Z33" s="51" t="n">
        <v>10150432</v>
      </c>
      <c r="AA33" s="72" t="n">
        <v>423</v>
      </c>
      <c r="AB33" s="73" t="n">
        <v>153</v>
      </c>
      <c r="AC33" s="73" t="n">
        <v>187</v>
      </c>
      <c r="AD33" s="73" t="n">
        <v>16</v>
      </c>
      <c r="AE33" s="73" t="n">
        <v>16</v>
      </c>
      <c r="AF33" s="73" t="n">
        <v>25</v>
      </c>
      <c r="AG33" s="73" t="n">
        <v>25</v>
      </c>
      <c r="AH33" s="73" t="n">
        <v>22</v>
      </c>
      <c r="AI33" s="73" t="n">
        <v>14</v>
      </c>
      <c r="AJ33" s="73" t="n">
        <v>19</v>
      </c>
      <c r="AK33" s="73" t="n">
        <v>17</v>
      </c>
      <c r="AL33" s="73" t="n">
        <v>21</v>
      </c>
      <c r="AM33" s="73" t="n">
        <v>18</v>
      </c>
      <c r="AN33" s="73" t="n">
        <v>10</v>
      </c>
      <c r="AO33" s="74" t="n">
        <v>2</v>
      </c>
      <c r="AP33" s="75"/>
      <c r="AQ33" s="55" t="s">
        <v>97</v>
      </c>
    </row>
    <row r="34" s="56" customFormat="true" ht="18" hidden="false" customHeight="true" outlineLevel="0" collapsed="false">
      <c r="A34" s="67" t="n">
        <v>209</v>
      </c>
      <c r="B34" s="68" t="s">
        <v>98</v>
      </c>
      <c r="C34" s="69" t="n">
        <v>337</v>
      </c>
      <c r="D34" s="70" t="n">
        <v>146</v>
      </c>
      <c r="E34" s="70" t="n">
        <v>50</v>
      </c>
      <c r="F34" s="70" t="n">
        <v>211</v>
      </c>
      <c r="G34" s="50" t="n">
        <v>916</v>
      </c>
      <c r="H34" s="50" t="n">
        <v>741</v>
      </c>
      <c r="I34" s="71" t="n">
        <v>2064</v>
      </c>
      <c r="J34" s="50" t="n">
        <v>43</v>
      </c>
      <c r="K34" s="50" t="n">
        <v>1</v>
      </c>
      <c r="L34" s="50" t="n">
        <v>22</v>
      </c>
      <c r="M34" s="71" t="n">
        <v>2128</v>
      </c>
      <c r="N34" s="51" t="n">
        <v>4857450</v>
      </c>
      <c r="O34" s="49" t="n">
        <v>189</v>
      </c>
      <c r="P34" s="50" t="n">
        <v>1736</v>
      </c>
      <c r="Q34" s="51" t="n">
        <v>4548743</v>
      </c>
      <c r="R34" s="49" t="n">
        <v>148</v>
      </c>
      <c r="S34" s="50" t="n">
        <v>328</v>
      </c>
      <c r="T34" s="51" t="n">
        <v>308707</v>
      </c>
      <c r="U34" s="49" t="n">
        <v>64</v>
      </c>
      <c r="V34" s="50" t="n">
        <v>496</v>
      </c>
      <c r="W34" s="51" t="n">
        <v>1741624</v>
      </c>
      <c r="X34" s="50" t="n">
        <v>273</v>
      </c>
      <c r="Y34" s="50" t="n">
        <v>1568</v>
      </c>
      <c r="Z34" s="51" t="n">
        <v>3115826</v>
      </c>
      <c r="AA34" s="72" t="n">
        <v>173</v>
      </c>
      <c r="AB34" s="73" t="n">
        <v>50</v>
      </c>
      <c r="AC34" s="73" t="n">
        <v>60</v>
      </c>
      <c r="AD34" s="73" t="n">
        <v>5</v>
      </c>
      <c r="AE34" s="73" t="n">
        <v>4</v>
      </c>
      <c r="AF34" s="73" t="n">
        <v>3</v>
      </c>
      <c r="AG34" s="73" t="n">
        <v>9</v>
      </c>
      <c r="AH34" s="73" t="n">
        <v>5</v>
      </c>
      <c r="AI34" s="73" t="n">
        <v>4</v>
      </c>
      <c r="AJ34" s="73" t="n">
        <v>4</v>
      </c>
      <c r="AK34" s="73" t="n">
        <v>6</v>
      </c>
      <c r="AL34" s="73" t="n">
        <v>3</v>
      </c>
      <c r="AM34" s="73" t="n">
        <v>6</v>
      </c>
      <c r="AN34" s="73" t="n">
        <v>2</v>
      </c>
      <c r="AO34" s="74" t="n">
        <v>3</v>
      </c>
      <c r="AP34" s="75"/>
      <c r="AQ34" s="55" t="s">
        <v>99</v>
      </c>
    </row>
    <row r="35" s="56" customFormat="true" ht="18" hidden="false" customHeight="true" outlineLevel="0" collapsed="false">
      <c r="A35" s="67" t="n">
        <v>213</v>
      </c>
      <c r="B35" s="68" t="s">
        <v>100</v>
      </c>
      <c r="C35" s="69" t="n">
        <v>390</v>
      </c>
      <c r="D35" s="70" t="n">
        <v>197</v>
      </c>
      <c r="E35" s="70" t="n">
        <v>108</v>
      </c>
      <c r="F35" s="70" t="n">
        <v>196</v>
      </c>
      <c r="G35" s="50" t="n">
        <v>765</v>
      </c>
      <c r="H35" s="50" t="n">
        <v>799</v>
      </c>
      <c r="I35" s="71" t="n">
        <v>2065</v>
      </c>
      <c r="J35" s="50" t="n">
        <v>70</v>
      </c>
      <c r="K35" s="50" t="n">
        <v>2</v>
      </c>
      <c r="L35" s="50" t="n">
        <v>35</v>
      </c>
      <c r="M35" s="71" t="n">
        <v>2168</v>
      </c>
      <c r="N35" s="51" t="n">
        <v>4239218</v>
      </c>
      <c r="O35" s="49" t="n">
        <v>190</v>
      </c>
      <c r="P35" s="50" t="n">
        <v>1491</v>
      </c>
      <c r="Q35" s="51" t="n">
        <v>3774291</v>
      </c>
      <c r="R35" s="49" t="n">
        <v>200</v>
      </c>
      <c r="S35" s="50" t="n">
        <v>574</v>
      </c>
      <c r="T35" s="51" t="n">
        <v>464927</v>
      </c>
      <c r="U35" s="49" t="n">
        <v>45</v>
      </c>
      <c r="V35" s="50" t="n">
        <v>260</v>
      </c>
      <c r="W35" s="51" t="n">
        <v>873197</v>
      </c>
      <c r="X35" s="50" t="n">
        <v>345</v>
      </c>
      <c r="Y35" s="50" t="n">
        <v>1805</v>
      </c>
      <c r="Z35" s="51" t="n">
        <v>3366021</v>
      </c>
      <c r="AA35" s="72" t="n">
        <v>208</v>
      </c>
      <c r="AB35" s="73" t="n">
        <v>53</v>
      </c>
      <c r="AC35" s="73" t="n">
        <v>56</v>
      </c>
      <c r="AD35" s="73" t="n">
        <v>6</v>
      </c>
      <c r="AE35" s="73" t="n">
        <v>9</v>
      </c>
      <c r="AF35" s="73" t="n">
        <v>15</v>
      </c>
      <c r="AG35" s="73" t="n">
        <v>6</v>
      </c>
      <c r="AH35" s="73" t="n">
        <v>4</v>
      </c>
      <c r="AI35" s="73" t="n">
        <v>3</v>
      </c>
      <c r="AJ35" s="73" t="n">
        <v>3</v>
      </c>
      <c r="AK35" s="73" t="n">
        <v>10</v>
      </c>
      <c r="AL35" s="73" t="n">
        <v>1</v>
      </c>
      <c r="AM35" s="73" t="n">
        <v>7</v>
      </c>
      <c r="AN35" s="73" t="n">
        <v>8</v>
      </c>
      <c r="AO35" s="74" t="n">
        <v>1</v>
      </c>
      <c r="AP35" s="75"/>
      <c r="AQ35" s="55" t="s">
        <v>101</v>
      </c>
    </row>
    <row r="36" s="56" customFormat="true" ht="18" hidden="false" customHeight="true" outlineLevel="0" collapsed="false">
      <c r="A36" s="67" t="n">
        <v>381</v>
      </c>
      <c r="B36" s="68" t="s">
        <v>102</v>
      </c>
      <c r="C36" s="69" t="n">
        <v>243</v>
      </c>
      <c r="D36" s="70" t="n">
        <v>125</v>
      </c>
      <c r="E36" s="70" t="n">
        <v>76</v>
      </c>
      <c r="F36" s="70" t="n">
        <v>144</v>
      </c>
      <c r="G36" s="50" t="n">
        <v>455</v>
      </c>
      <c r="H36" s="50" t="n">
        <v>339</v>
      </c>
      <c r="I36" s="71" t="n">
        <v>1139</v>
      </c>
      <c r="J36" s="50" t="n">
        <v>51</v>
      </c>
      <c r="K36" s="50" t="n">
        <v>0</v>
      </c>
      <c r="L36" s="50" t="n">
        <v>6</v>
      </c>
      <c r="M36" s="71" t="n">
        <v>1196</v>
      </c>
      <c r="N36" s="51" t="n">
        <v>2731634</v>
      </c>
      <c r="O36" s="49" t="n">
        <v>115</v>
      </c>
      <c r="P36" s="50" t="n">
        <v>797</v>
      </c>
      <c r="Q36" s="51" t="n">
        <v>2443350</v>
      </c>
      <c r="R36" s="49" t="n">
        <v>128</v>
      </c>
      <c r="S36" s="50" t="n">
        <v>342</v>
      </c>
      <c r="T36" s="51" t="n">
        <v>288284</v>
      </c>
      <c r="U36" s="49" t="n">
        <v>38</v>
      </c>
      <c r="V36" s="50" t="n">
        <v>243</v>
      </c>
      <c r="W36" s="51" t="n">
        <v>1292695</v>
      </c>
      <c r="X36" s="50" t="n">
        <v>205</v>
      </c>
      <c r="Y36" s="50" t="n">
        <v>896</v>
      </c>
      <c r="Z36" s="51" t="n">
        <v>1438939</v>
      </c>
      <c r="AA36" s="72" t="n">
        <v>136</v>
      </c>
      <c r="AB36" s="73" t="n">
        <v>36</v>
      </c>
      <c r="AC36" s="73" t="n">
        <v>41</v>
      </c>
      <c r="AD36" s="73" t="n">
        <v>2</v>
      </c>
      <c r="AE36" s="73" t="n">
        <v>4</v>
      </c>
      <c r="AF36" s="73" t="n">
        <v>3</v>
      </c>
      <c r="AG36" s="73" t="n">
        <v>3</v>
      </c>
      <c r="AH36" s="73" t="n">
        <v>8</v>
      </c>
      <c r="AI36" s="73" t="s">
        <v>60</v>
      </c>
      <c r="AJ36" s="73" t="n">
        <v>1</v>
      </c>
      <c r="AK36" s="73" t="n">
        <v>3</v>
      </c>
      <c r="AL36" s="73" t="n">
        <v>3</v>
      </c>
      <c r="AM36" s="73" t="s">
        <v>60</v>
      </c>
      <c r="AN36" s="73" t="n">
        <v>3</v>
      </c>
      <c r="AO36" s="74" t="s">
        <v>60</v>
      </c>
      <c r="AP36" s="75"/>
      <c r="AQ36" s="55" t="s">
        <v>103</v>
      </c>
    </row>
    <row r="37" s="56" customFormat="true" ht="18" hidden="false" customHeight="true" outlineLevel="0" collapsed="false">
      <c r="A37" s="67" t="n">
        <v>382</v>
      </c>
      <c r="B37" s="68" t="s">
        <v>104</v>
      </c>
      <c r="C37" s="69" t="n">
        <v>153</v>
      </c>
      <c r="D37" s="70" t="n">
        <v>93</v>
      </c>
      <c r="E37" s="70" t="n">
        <v>40</v>
      </c>
      <c r="F37" s="70" t="n">
        <v>68</v>
      </c>
      <c r="G37" s="50" t="n">
        <v>221</v>
      </c>
      <c r="H37" s="50" t="n">
        <v>222</v>
      </c>
      <c r="I37" s="71" t="n">
        <v>644</v>
      </c>
      <c r="J37" s="50" t="n">
        <v>13</v>
      </c>
      <c r="K37" s="50" t="n">
        <v>1</v>
      </c>
      <c r="L37" s="50" t="n">
        <v>0</v>
      </c>
      <c r="M37" s="71" t="n">
        <v>656</v>
      </c>
      <c r="N37" s="51" t="n">
        <v>1085442</v>
      </c>
      <c r="O37" s="49" t="n">
        <v>60</v>
      </c>
      <c r="P37" s="50" t="n">
        <v>408</v>
      </c>
      <c r="Q37" s="51" t="n">
        <v>846021</v>
      </c>
      <c r="R37" s="49" t="n">
        <v>93</v>
      </c>
      <c r="S37" s="50" t="n">
        <v>236</v>
      </c>
      <c r="T37" s="51" t="n">
        <v>239421</v>
      </c>
      <c r="U37" s="49" t="n">
        <v>16</v>
      </c>
      <c r="V37" s="50" t="n">
        <v>63</v>
      </c>
      <c r="W37" s="51" t="n">
        <v>77826</v>
      </c>
      <c r="X37" s="50" t="n">
        <v>137</v>
      </c>
      <c r="Y37" s="50" t="n">
        <v>581</v>
      </c>
      <c r="Z37" s="51" t="n">
        <v>1007616</v>
      </c>
      <c r="AA37" s="72" t="n">
        <v>101</v>
      </c>
      <c r="AB37" s="73" t="n">
        <v>18</v>
      </c>
      <c r="AC37" s="73" t="n">
        <v>17</v>
      </c>
      <c r="AD37" s="73" t="s">
        <v>60</v>
      </c>
      <c r="AE37" s="73" t="n">
        <v>3</v>
      </c>
      <c r="AF37" s="73" t="n">
        <v>3</v>
      </c>
      <c r="AG37" s="73" t="n">
        <v>1</v>
      </c>
      <c r="AH37" s="73" t="n">
        <v>2</v>
      </c>
      <c r="AI37" s="73" t="s">
        <v>60</v>
      </c>
      <c r="AJ37" s="73" t="n">
        <v>3</v>
      </c>
      <c r="AK37" s="73" t="n">
        <v>3</v>
      </c>
      <c r="AL37" s="73" t="s">
        <v>60</v>
      </c>
      <c r="AM37" s="73" t="n">
        <v>1</v>
      </c>
      <c r="AN37" s="73" t="n">
        <v>1</v>
      </c>
      <c r="AO37" s="74" t="s">
        <v>60</v>
      </c>
      <c r="AP37" s="75"/>
      <c r="AQ37" s="55" t="s">
        <v>105</v>
      </c>
    </row>
    <row r="38" s="56" customFormat="true" ht="18" hidden="false" customHeight="true" outlineLevel="0" collapsed="false">
      <c r="A38" s="67" t="n">
        <v>401</v>
      </c>
      <c r="B38" s="68" t="s">
        <v>106</v>
      </c>
      <c r="C38" s="69" t="n">
        <v>82</v>
      </c>
      <c r="D38" s="70" t="n">
        <v>44</v>
      </c>
      <c r="E38" s="70" t="n">
        <v>19</v>
      </c>
      <c r="F38" s="70" t="n">
        <v>38</v>
      </c>
      <c r="G38" s="50" t="n">
        <v>135</v>
      </c>
      <c r="H38" s="50" t="n">
        <v>115</v>
      </c>
      <c r="I38" s="71" t="n">
        <v>351</v>
      </c>
      <c r="J38" s="50" t="n">
        <v>4</v>
      </c>
      <c r="K38" s="50" t="n">
        <v>1</v>
      </c>
      <c r="L38" s="50" t="n">
        <v>7</v>
      </c>
      <c r="M38" s="71" t="n">
        <v>361</v>
      </c>
      <c r="N38" s="51" t="n">
        <v>482818</v>
      </c>
      <c r="O38" s="49" t="n">
        <v>38</v>
      </c>
      <c r="P38" s="50" t="n">
        <v>212</v>
      </c>
      <c r="Q38" s="51" t="n">
        <v>369858</v>
      </c>
      <c r="R38" s="49" t="n">
        <v>44</v>
      </c>
      <c r="S38" s="50" t="n">
        <v>139</v>
      </c>
      <c r="T38" s="51" t="n">
        <v>112960</v>
      </c>
      <c r="U38" s="49" t="n">
        <v>5</v>
      </c>
      <c r="V38" s="50" t="n">
        <v>14</v>
      </c>
      <c r="W38" s="51" t="n">
        <v>23286</v>
      </c>
      <c r="X38" s="50" t="n">
        <v>77</v>
      </c>
      <c r="Y38" s="50" t="n">
        <v>337</v>
      </c>
      <c r="Z38" s="51" t="n">
        <v>459532</v>
      </c>
      <c r="AA38" s="72" t="n">
        <v>40</v>
      </c>
      <c r="AB38" s="73" t="n">
        <v>6</v>
      </c>
      <c r="AC38" s="73" t="n">
        <v>25</v>
      </c>
      <c r="AD38" s="73" t="n">
        <v>1</v>
      </c>
      <c r="AE38" s="73" t="n">
        <v>2</v>
      </c>
      <c r="AF38" s="73" t="n">
        <v>1</v>
      </c>
      <c r="AG38" s="73" t="n">
        <v>1</v>
      </c>
      <c r="AH38" s="73" t="n">
        <v>1</v>
      </c>
      <c r="AI38" s="73" t="n">
        <v>2</v>
      </c>
      <c r="AJ38" s="73" t="s">
        <v>60</v>
      </c>
      <c r="AK38" s="73" t="n">
        <v>1</v>
      </c>
      <c r="AL38" s="73" t="n">
        <v>2</v>
      </c>
      <c r="AM38" s="73" t="s">
        <v>60</v>
      </c>
      <c r="AN38" s="73" t="s">
        <v>60</v>
      </c>
      <c r="AO38" s="74" t="s">
        <v>60</v>
      </c>
      <c r="AP38" s="75"/>
      <c r="AQ38" s="55" t="s">
        <v>107</v>
      </c>
    </row>
    <row r="39" s="56" customFormat="true" ht="18" hidden="false" customHeight="true" outlineLevel="0" collapsed="false">
      <c r="A39" s="67" t="n">
        <v>402</v>
      </c>
      <c r="B39" s="68" t="s">
        <v>108</v>
      </c>
      <c r="C39" s="69" t="n">
        <v>134</v>
      </c>
      <c r="D39" s="70" t="n">
        <v>74</v>
      </c>
      <c r="E39" s="70" t="n">
        <v>44</v>
      </c>
      <c r="F39" s="70" t="n">
        <v>71</v>
      </c>
      <c r="G39" s="50" t="n">
        <v>154</v>
      </c>
      <c r="H39" s="50" t="n">
        <v>228</v>
      </c>
      <c r="I39" s="71" t="n">
        <v>571</v>
      </c>
      <c r="J39" s="50" t="n">
        <v>11</v>
      </c>
      <c r="K39" s="50" t="n">
        <v>0</v>
      </c>
      <c r="L39" s="50" t="n">
        <v>1</v>
      </c>
      <c r="M39" s="71" t="n">
        <v>583</v>
      </c>
      <c r="N39" s="51" t="n">
        <v>942697</v>
      </c>
      <c r="O39" s="49" t="n">
        <v>59</v>
      </c>
      <c r="P39" s="50" t="n">
        <v>408</v>
      </c>
      <c r="Q39" s="51" t="n">
        <v>815230</v>
      </c>
      <c r="R39" s="49" t="n">
        <v>75</v>
      </c>
      <c r="S39" s="50" t="n">
        <v>163</v>
      </c>
      <c r="T39" s="51" t="n">
        <v>127467</v>
      </c>
      <c r="U39" s="49" t="n">
        <v>9</v>
      </c>
      <c r="V39" s="50" t="n">
        <v>22</v>
      </c>
      <c r="W39" s="51" t="n">
        <v>26514</v>
      </c>
      <c r="X39" s="50" t="n">
        <v>125</v>
      </c>
      <c r="Y39" s="50" t="n">
        <v>549</v>
      </c>
      <c r="Z39" s="51" t="n">
        <v>916183</v>
      </c>
      <c r="AA39" s="72" t="n">
        <v>73</v>
      </c>
      <c r="AB39" s="73" t="n">
        <v>22</v>
      </c>
      <c r="AC39" s="73" t="n">
        <v>26</v>
      </c>
      <c r="AD39" s="73" t="n">
        <v>4</v>
      </c>
      <c r="AE39" s="73" t="n">
        <v>1</v>
      </c>
      <c r="AF39" s="73" t="n">
        <v>1</v>
      </c>
      <c r="AG39" s="73" t="n">
        <v>2</v>
      </c>
      <c r="AH39" s="73" t="n">
        <v>1</v>
      </c>
      <c r="AI39" s="73" t="n">
        <v>1</v>
      </c>
      <c r="AJ39" s="73" t="n">
        <v>1</v>
      </c>
      <c r="AK39" s="73" t="s">
        <v>60</v>
      </c>
      <c r="AL39" s="73" t="n">
        <v>1</v>
      </c>
      <c r="AM39" s="73" t="n">
        <v>1</v>
      </c>
      <c r="AN39" s="73" t="s">
        <v>60</v>
      </c>
      <c r="AO39" s="74" t="s">
        <v>60</v>
      </c>
      <c r="AP39" s="75"/>
      <c r="AQ39" s="55" t="s">
        <v>109</v>
      </c>
    </row>
    <row r="40" s="56" customFormat="true" ht="15.75" hidden="false" customHeight="true" outlineLevel="0" collapsed="false">
      <c r="A40" s="76" t="n">
        <v>403</v>
      </c>
      <c r="B40" s="77" t="s">
        <v>110</v>
      </c>
      <c r="C40" s="69" t="n">
        <v>64</v>
      </c>
      <c r="D40" s="70" t="n">
        <v>34</v>
      </c>
      <c r="E40" s="70" t="n">
        <v>15</v>
      </c>
      <c r="F40" s="70" t="n">
        <v>44</v>
      </c>
      <c r="G40" s="50" t="n">
        <v>110</v>
      </c>
      <c r="H40" s="50" t="n">
        <v>85</v>
      </c>
      <c r="I40" s="71" t="n">
        <v>288</v>
      </c>
      <c r="J40" s="50" t="n">
        <v>12</v>
      </c>
      <c r="K40" s="50" t="n">
        <v>0</v>
      </c>
      <c r="L40" s="47" t="n">
        <v>0</v>
      </c>
      <c r="M40" s="71" t="n">
        <v>300</v>
      </c>
      <c r="N40" s="51" t="n">
        <v>427104</v>
      </c>
      <c r="O40" s="49" t="n">
        <v>30</v>
      </c>
      <c r="P40" s="50" t="n">
        <v>210</v>
      </c>
      <c r="Q40" s="50" t="n">
        <v>378156</v>
      </c>
      <c r="R40" s="49" t="n">
        <v>34</v>
      </c>
      <c r="S40" s="50" t="n">
        <v>78</v>
      </c>
      <c r="T40" s="51" t="n">
        <v>48948</v>
      </c>
      <c r="U40" s="49" t="n">
        <v>6</v>
      </c>
      <c r="V40" s="50" t="n">
        <v>23</v>
      </c>
      <c r="W40" s="51" t="n">
        <v>52681</v>
      </c>
      <c r="X40" s="47" t="n">
        <v>58</v>
      </c>
      <c r="Y40" s="47" t="n">
        <v>265</v>
      </c>
      <c r="Z40" s="52" t="n">
        <v>374423</v>
      </c>
      <c r="AA40" s="72" t="n">
        <v>30</v>
      </c>
      <c r="AB40" s="73" t="n">
        <v>10</v>
      </c>
      <c r="AC40" s="73" t="n">
        <v>18</v>
      </c>
      <c r="AD40" s="73" t="n">
        <v>2</v>
      </c>
      <c r="AE40" s="73" t="s">
        <v>60</v>
      </c>
      <c r="AF40" s="73" t="s">
        <v>60</v>
      </c>
      <c r="AG40" s="73" t="n">
        <v>1</v>
      </c>
      <c r="AH40" s="73" t="s">
        <v>60</v>
      </c>
      <c r="AI40" s="73" t="n">
        <v>1</v>
      </c>
      <c r="AJ40" s="73" t="s">
        <v>60</v>
      </c>
      <c r="AK40" s="73" t="n">
        <v>1</v>
      </c>
      <c r="AL40" s="73" t="s">
        <v>60</v>
      </c>
      <c r="AM40" s="73" t="s">
        <v>60</v>
      </c>
      <c r="AN40" s="73" t="n">
        <v>1</v>
      </c>
      <c r="AO40" s="74" t="s">
        <v>60</v>
      </c>
      <c r="AP40" s="75"/>
      <c r="AQ40" s="55" t="s">
        <v>111</v>
      </c>
    </row>
    <row r="41" s="43" customFormat="true" ht="36.75" hidden="false" customHeight="true" outlineLevel="0" collapsed="false">
      <c r="A41" s="57" t="s">
        <v>112</v>
      </c>
      <c r="B41" s="57"/>
      <c r="C41" s="58" t="n">
        <v>3364</v>
      </c>
      <c r="D41" s="59" t="n">
        <v>1447</v>
      </c>
      <c r="E41" s="59" t="n">
        <v>564</v>
      </c>
      <c r="F41" s="59" t="n">
        <v>1508</v>
      </c>
      <c r="G41" s="60" t="n">
        <v>8740</v>
      </c>
      <c r="H41" s="60" t="n">
        <v>7194</v>
      </c>
      <c r="I41" s="61" t="n">
        <v>19453</v>
      </c>
      <c r="J41" s="60" t="n">
        <v>337</v>
      </c>
      <c r="K41" s="60" t="n">
        <v>34</v>
      </c>
      <c r="L41" s="60" t="n">
        <v>98</v>
      </c>
      <c r="M41" s="61" t="n">
        <v>19854</v>
      </c>
      <c r="N41" s="60" t="n">
        <v>53244005</v>
      </c>
      <c r="O41" s="63" t="n">
        <v>1889</v>
      </c>
      <c r="P41" s="60" t="n">
        <v>15919</v>
      </c>
      <c r="Q41" s="62" t="n">
        <v>50543081</v>
      </c>
      <c r="R41" s="60" t="n">
        <v>1475</v>
      </c>
      <c r="S41" s="60" t="n">
        <v>3534</v>
      </c>
      <c r="T41" s="62" t="n">
        <v>2700924</v>
      </c>
      <c r="U41" s="63" t="n">
        <v>707</v>
      </c>
      <c r="V41" s="60" t="n">
        <v>4926</v>
      </c>
      <c r="W41" s="62" t="n">
        <v>25245433</v>
      </c>
      <c r="X41" s="64" t="n">
        <v>2657</v>
      </c>
      <c r="Y41" s="64" t="n">
        <v>14527</v>
      </c>
      <c r="Z41" s="65" t="n">
        <v>27998572</v>
      </c>
      <c r="AA41" s="63" t="n">
        <v>1626</v>
      </c>
      <c r="AB41" s="60" t="n">
        <v>467</v>
      </c>
      <c r="AC41" s="60" t="n">
        <v>587</v>
      </c>
      <c r="AD41" s="60" t="n">
        <v>84</v>
      </c>
      <c r="AE41" s="60" t="n">
        <v>83</v>
      </c>
      <c r="AF41" s="60" t="n">
        <v>69</v>
      </c>
      <c r="AG41" s="60" t="n">
        <v>58</v>
      </c>
      <c r="AH41" s="60" t="n">
        <v>54</v>
      </c>
      <c r="AI41" s="60" t="n">
        <v>53</v>
      </c>
      <c r="AJ41" s="60" t="n">
        <v>55</v>
      </c>
      <c r="AK41" s="60" t="n">
        <v>56</v>
      </c>
      <c r="AL41" s="60" t="n">
        <v>61</v>
      </c>
      <c r="AM41" s="60" t="n">
        <v>71</v>
      </c>
      <c r="AN41" s="60" t="n">
        <v>24</v>
      </c>
      <c r="AO41" s="62" t="n">
        <v>16</v>
      </c>
      <c r="AP41" s="66"/>
      <c r="AQ41" s="42" t="s">
        <v>113</v>
      </c>
    </row>
    <row r="42" s="56" customFormat="true" ht="18" hidden="false" customHeight="true" outlineLevel="0" collapsed="false">
      <c r="A42" s="67" t="n">
        <v>203</v>
      </c>
      <c r="B42" s="68" t="s">
        <v>114</v>
      </c>
      <c r="C42" s="69" t="n">
        <v>1546</v>
      </c>
      <c r="D42" s="70" t="n">
        <v>729</v>
      </c>
      <c r="E42" s="70" t="n">
        <v>280</v>
      </c>
      <c r="F42" s="70" t="n">
        <v>611</v>
      </c>
      <c r="G42" s="50" t="n">
        <v>3628</v>
      </c>
      <c r="H42" s="50" t="n">
        <v>3355</v>
      </c>
      <c r="I42" s="71" t="n">
        <v>8603</v>
      </c>
      <c r="J42" s="50" t="n">
        <v>183</v>
      </c>
      <c r="K42" s="50" t="n">
        <v>21</v>
      </c>
      <c r="L42" s="50" t="n">
        <v>43</v>
      </c>
      <c r="M42" s="71" t="n">
        <v>8808</v>
      </c>
      <c r="N42" s="51" t="n">
        <v>21271740</v>
      </c>
      <c r="O42" s="49" t="n">
        <v>807</v>
      </c>
      <c r="P42" s="50" t="n">
        <v>6790</v>
      </c>
      <c r="Q42" s="51" t="n">
        <v>19761554</v>
      </c>
      <c r="R42" s="49" t="n">
        <v>739</v>
      </c>
      <c r="S42" s="50" t="n">
        <v>1813</v>
      </c>
      <c r="T42" s="51" t="n">
        <v>1510186</v>
      </c>
      <c r="U42" s="49" t="n">
        <v>283</v>
      </c>
      <c r="V42" s="50" t="n">
        <v>1757</v>
      </c>
      <c r="W42" s="51" t="n">
        <v>8730593</v>
      </c>
      <c r="X42" s="50" t="n">
        <v>1263</v>
      </c>
      <c r="Y42" s="50" t="n">
        <v>6846</v>
      </c>
      <c r="Z42" s="51" t="n">
        <v>12541147</v>
      </c>
      <c r="AA42" s="72" t="n">
        <v>774</v>
      </c>
      <c r="AB42" s="73" t="n">
        <v>195</v>
      </c>
      <c r="AC42" s="73" t="n">
        <v>271</v>
      </c>
      <c r="AD42" s="73" t="n">
        <v>35</v>
      </c>
      <c r="AE42" s="73" t="n">
        <v>36</v>
      </c>
      <c r="AF42" s="73" t="n">
        <v>27</v>
      </c>
      <c r="AG42" s="73" t="n">
        <v>32</v>
      </c>
      <c r="AH42" s="73" t="n">
        <v>20</v>
      </c>
      <c r="AI42" s="73" t="n">
        <v>28</v>
      </c>
      <c r="AJ42" s="73" t="n">
        <v>27</v>
      </c>
      <c r="AK42" s="73" t="n">
        <v>20</v>
      </c>
      <c r="AL42" s="73" t="n">
        <v>26</v>
      </c>
      <c r="AM42" s="73" t="n">
        <v>36</v>
      </c>
      <c r="AN42" s="73" t="n">
        <v>9</v>
      </c>
      <c r="AO42" s="74" t="n">
        <v>10</v>
      </c>
      <c r="AP42" s="75"/>
      <c r="AQ42" s="55" t="s">
        <v>115</v>
      </c>
    </row>
    <row r="43" s="56" customFormat="true" ht="18" hidden="false" customHeight="true" outlineLevel="0" collapsed="false">
      <c r="A43" s="67" t="n">
        <v>204</v>
      </c>
      <c r="B43" s="68" t="s">
        <v>116</v>
      </c>
      <c r="C43" s="69" t="n">
        <v>1373</v>
      </c>
      <c r="D43" s="70" t="n">
        <v>509</v>
      </c>
      <c r="E43" s="70" t="n">
        <v>191</v>
      </c>
      <c r="F43" s="70" t="n">
        <v>705</v>
      </c>
      <c r="G43" s="50" t="n">
        <v>4013</v>
      </c>
      <c r="H43" s="50" t="n">
        <v>2594</v>
      </c>
      <c r="I43" s="71" t="n">
        <v>8012</v>
      </c>
      <c r="J43" s="50" t="n">
        <v>124</v>
      </c>
      <c r="K43" s="50" t="n">
        <v>9</v>
      </c>
      <c r="L43" s="50" t="n">
        <v>26</v>
      </c>
      <c r="M43" s="71" t="n">
        <v>8153</v>
      </c>
      <c r="N43" s="51" t="n">
        <v>23811353</v>
      </c>
      <c r="O43" s="49" t="n">
        <v>849</v>
      </c>
      <c r="P43" s="50" t="n">
        <v>6787</v>
      </c>
      <c r="Q43" s="51" t="n">
        <v>22949664</v>
      </c>
      <c r="R43" s="49" t="n">
        <v>524</v>
      </c>
      <c r="S43" s="50" t="n">
        <v>1225</v>
      </c>
      <c r="T43" s="51" t="n">
        <v>861689</v>
      </c>
      <c r="U43" s="49" t="n">
        <v>370</v>
      </c>
      <c r="V43" s="50" t="n">
        <v>2621</v>
      </c>
      <c r="W43" s="51" t="n">
        <v>12640750</v>
      </c>
      <c r="X43" s="50" t="n">
        <v>1003</v>
      </c>
      <c r="Y43" s="50" t="n">
        <v>5391</v>
      </c>
      <c r="Z43" s="51" t="n">
        <v>11170603</v>
      </c>
      <c r="AA43" s="72" t="n">
        <v>630</v>
      </c>
      <c r="AB43" s="73" t="n">
        <v>214</v>
      </c>
      <c r="AC43" s="73" t="n">
        <v>244</v>
      </c>
      <c r="AD43" s="73" t="n">
        <v>24</v>
      </c>
      <c r="AE43" s="73" t="n">
        <v>36</v>
      </c>
      <c r="AF43" s="73" t="n">
        <v>36</v>
      </c>
      <c r="AG43" s="73" t="n">
        <v>21</v>
      </c>
      <c r="AH43" s="73" t="n">
        <v>28</v>
      </c>
      <c r="AI43" s="73" t="n">
        <v>22</v>
      </c>
      <c r="AJ43" s="73" t="n">
        <v>22</v>
      </c>
      <c r="AK43" s="73" t="n">
        <v>31</v>
      </c>
      <c r="AL43" s="73" t="n">
        <v>26</v>
      </c>
      <c r="AM43" s="73" t="n">
        <v>21</v>
      </c>
      <c r="AN43" s="73" t="n">
        <v>14</v>
      </c>
      <c r="AO43" s="74" t="n">
        <v>4</v>
      </c>
      <c r="AP43" s="75"/>
      <c r="AQ43" s="55" t="s">
        <v>117</v>
      </c>
    </row>
    <row r="44" s="56" customFormat="true" ht="18" hidden="false" customHeight="true" outlineLevel="0" collapsed="false">
      <c r="A44" s="67" t="n">
        <v>426</v>
      </c>
      <c r="B44" s="68" t="s">
        <v>118</v>
      </c>
      <c r="C44" s="69" t="n">
        <v>120</v>
      </c>
      <c r="D44" s="70" t="n">
        <v>27</v>
      </c>
      <c r="E44" s="70" t="n">
        <v>16</v>
      </c>
      <c r="F44" s="70" t="n">
        <v>48</v>
      </c>
      <c r="G44" s="50" t="n">
        <v>540</v>
      </c>
      <c r="H44" s="50" t="n">
        <v>654</v>
      </c>
      <c r="I44" s="71" t="n">
        <v>1285</v>
      </c>
      <c r="J44" s="50" t="n">
        <v>9</v>
      </c>
      <c r="K44" s="50" t="n">
        <v>2</v>
      </c>
      <c r="L44" s="50" t="n">
        <v>28</v>
      </c>
      <c r="M44" s="71" t="n">
        <v>1320</v>
      </c>
      <c r="N44" s="51" t="n">
        <v>4822777</v>
      </c>
      <c r="O44" s="49" t="n">
        <v>92</v>
      </c>
      <c r="P44" s="50" t="n">
        <v>1213</v>
      </c>
      <c r="Q44" s="51" t="n">
        <v>4768619</v>
      </c>
      <c r="R44" s="49" t="n">
        <v>28</v>
      </c>
      <c r="S44" s="50" t="n">
        <v>72</v>
      </c>
      <c r="T44" s="51" t="n">
        <v>54158</v>
      </c>
      <c r="U44" s="49" t="n">
        <v>24</v>
      </c>
      <c r="V44" s="50" t="n">
        <v>338</v>
      </c>
      <c r="W44" s="51" t="n">
        <v>2722230</v>
      </c>
      <c r="X44" s="50" t="n">
        <v>96</v>
      </c>
      <c r="Y44" s="50" t="n">
        <v>947</v>
      </c>
      <c r="Z44" s="51" t="n">
        <v>2100547</v>
      </c>
      <c r="AA44" s="72" t="n">
        <v>35</v>
      </c>
      <c r="AB44" s="73" t="n">
        <v>7</v>
      </c>
      <c r="AC44" s="73" t="n">
        <v>27</v>
      </c>
      <c r="AD44" s="73" t="n">
        <v>17</v>
      </c>
      <c r="AE44" s="73" t="n">
        <v>6</v>
      </c>
      <c r="AF44" s="73" t="n">
        <v>1</v>
      </c>
      <c r="AG44" s="73" t="n">
        <v>4</v>
      </c>
      <c r="AH44" s="73" t="n">
        <v>4</v>
      </c>
      <c r="AI44" s="73" t="n">
        <v>1</v>
      </c>
      <c r="AJ44" s="73" t="n">
        <v>3</v>
      </c>
      <c r="AK44" s="73" t="n">
        <v>2</v>
      </c>
      <c r="AL44" s="73" t="n">
        <v>6</v>
      </c>
      <c r="AM44" s="73" t="n">
        <v>4</v>
      </c>
      <c r="AN44" s="73" t="n">
        <v>1</v>
      </c>
      <c r="AO44" s="74" t="n">
        <v>2</v>
      </c>
      <c r="AP44" s="75"/>
      <c r="AQ44" s="55" t="s">
        <v>119</v>
      </c>
    </row>
    <row r="45" s="56" customFormat="true" ht="18" hidden="false" customHeight="true" outlineLevel="0" collapsed="false">
      <c r="A45" s="67" t="n">
        <v>428</v>
      </c>
      <c r="B45" s="68" t="s">
        <v>120</v>
      </c>
      <c r="C45" s="69" t="n">
        <v>178</v>
      </c>
      <c r="D45" s="70" t="n">
        <v>94</v>
      </c>
      <c r="E45" s="70" t="n">
        <v>47</v>
      </c>
      <c r="F45" s="70" t="n">
        <v>78</v>
      </c>
      <c r="G45" s="50" t="n">
        <v>305</v>
      </c>
      <c r="H45" s="50" t="n">
        <v>335</v>
      </c>
      <c r="I45" s="71" t="n">
        <v>859</v>
      </c>
      <c r="J45" s="50" t="n">
        <v>9</v>
      </c>
      <c r="K45" s="50" t="n">
        <v>2</v>
      </c>
      <c r="L45" s="50" t="n">
        <v>0</v>
      </c>
      <c r="M45" s="71" t="n">
        <v>866</v>
      </c>
      <c r="N45" s="51" t="n">
        <v>2312336</v>
      </c>
      <c r="O45" s="49" t="n">
        <v>83</v>
      </c>
      <c r="P45" s="50" t="n">
        <v>609</v>
      </c>
      <c r="Q45" s="51" t="n">
        <v>2149815</v>
      </c>
      <c r="R45" s="49" t="n">
        <v>95</v>
      </c>
      <c r="S45" s="50" t="n">
        <v>250</v>
      </c>
      <c r="T45" s="51" t="n">
        <v>162521</v>
      </c>
      <c r="U45" s="49" t="n">
        <v>20</v>
      </c>
      <c r="V45" s="50" t="n">
        <v>100</v>
      </c>
      <c r="W45" s="51" t="n">
        <v>1050905</v>
      </c>
      <c r="X45" s="50" t="n">
        <v>158</v>
      </c>
      <c r="Y45" s="50" t="n">
        <v>759</v>
      </c>
      <c r="Z45" s="51" t="n">
        <v>1261431</v>
      </c>
      <c r="AA45" s="72" t="n">
        <v>100</v>
      </c>
      <c r="AB45" s="73" t="n">
        <v>25</v>
      </c>
      <c r="AC45" s="73" t="n">
        <v>27</v>
      </c>
      <c r="AD45" s="73" t="n">
        <v>5</v>
      </c>
      <c r="AE45" s="73" t="n">
        <v>1</v>
      </c>
      <c r="AF45" s="73" t="n">
        <v>2</v>
      </c>
      <c r="AG45" s="73" t="n">
        <v>1</v>
      </c>
      <c r="AH45" s="73" t="s">
        <v>60</v>
      </c>
      <c r="AI45" s="73" t="n">
        <v>2</v>
      </c>
      <c r="AJ45" s="73" t="n">
        <v>1</v>
      </c>
      <c r="AK45" s="73" t="n">
        <v>2</v>
      </c>
      <c r="AL45" s="73" t="n">
        <v>3</v>
      </c>
      <c r="AM45" s="73" t="n">
        <v>9</v>
      </c>
      <c r="AN45" s="73" t="s">
        <v>60</v>
      </c>
      <c r="AO45" s="74" t="s">
        <v>60</v>
      </c>
      <c r="AP45" s="75"/>
      <c r="AQ45" s="55" t="s">
        <v>121</v>
      </c>
    </row>
    <row r="46" s="56" customFormat="true" ht="15.75" hidden="false" customHeight="true" outlineLevel="0" collapsed="false">
      <c r="A46" s="76" t="n">
        <v>461</v>
      </c>
      <c r="B46" s="77" t="s">
        <v>122</v>
      </c>
      <c r="C46" s="45" t="n">
        <v>147</v>
      </c>
      <c r="D46" s="46" t="n">
        <v>88</v>
      </c>
      <c r="E46" s="46" t="n">
        <v>30</v>
      </c>
      <c r="F46" s="46" t="n">
        <v>66</v>
      </c>
      <c r="G46" s="47" t="n">
        <v>254</v>
      </c>
      <c r="H46" s="47" t="n">
        <v>256</v>
      </c>
      <c r="I46" s="48" t="n">
        <v>694</v>
      </c>
      <c r="J46" s="47" t="n">
        <v>12</v>
      </c>
      <c r="K46" s="47" t="n">
        <v>0</v>
      </c>
      <c r="L46" s="47" t="n">
        <v>1</v>
      </c>
      <c r="M46" s="48" t="n">
        <v>707</v>
      </c>
      <c r="N46" s="52" t="n">
        <v>1025799</v>
      </c>
      <c r="O46" s="53" t="n">
        <v>58</v>
      </c>
      <c r="P46" s="47" t="n">
        <v>520</v>
      </c>
      <c r="Q46" s="52" t="n">
        <v>913429</v>
      </c>
      <c r="R46" s="53" t="n">
        <v>89</v>
      </c>
      <c r="S46" s="47" t="n">
        <v>174</v>
      </c>
      <c r="T46" s="52" t="n">
        <v>112370</v>
      </c>
      <c r="U46" s="53" t="n">
        <v>10</v>
      </c>
      <c r="V46" s="47" t="n">
        <v>110</v>
      </c>
      <c r="W46" s="52" t="n">
        <v>100955</v>
      </c>
      <c r="X46" s="47" t="n">
        <v>137</v>
      </c>
      <c r="Y46" s="47" t="n">
        <v>584</v>
      </c>
      <c r="Z46" s="52" t="n">
        <v>924844</v>
      </c>
      <c r="AA46" s="78" t="n">
        <v>87</v>
      </c>
      <c r="AB46" s="79" t="n">
        <v>26</v>
      </c>
      <c r="AC46" s="79" t="n">
        <v>18</v>
      </c>
      <c r="AD46" s="79" t="n">
        <v>3</v>
      </c>
      <c r="AE46" s="79" t="n">
        <v>4</v>
      </c>
      <c r="AF46" s="79" t="n">
        <v>3</v>
      </c>
      <c r="AG46" s="79" t="s">
        <v>60</v>
      </c>
      <c r="AH46" s="79" t="n">
        <v>2</v>
      </c>
      <c r="AI46" s="79" t="s">
        <v>60</v>
      </c>
      <c r="AJ46" s="79" t="n">
        <v>2</v>
      </c>
      <c r="AK46" s="79" t="n">
        <v>1</v>
      </c>
      <c r="AL46" s="79" t="s">
        <v>60</v>
      </c>
      <c r="AM46" s="79" t="n">
        <v>1</v>
      </c>
      <c r="AN46" s="79" t="s">
        <v>60</v>
      </c>
      <c r="AO46" s="80" t="s">
        <v>60</v>
      </c>
      <c r="AP46" s="81"/>
      <c r="AQ46" s="55" t="s">
        <v>123</v>
      </c>
    </row>
    <row r="47" customFormat="false" ht="21" hidden="false" customHeight="true" outlineLevel="0" collapsed="false">
      <c r="M47" s="82"/>
    </row>
  </sheetData>
  <mergeCells count="20">
    <mergeCell ref="A1:B4"/>
    <mergeCell ref="C1:N2"/>
    <mergeCell ref="O1:T1"/>
    <mergeCell ref="U1:Z1"/>
    <mergeCell ref="AA1:AO1"/>
    <mergeCell ref="AQ1:AQ4"/>
    <mergeCell ref="O2:Q2"/>
    <mergeCell ref="R2:T2"/>
    <mergeCell ref="U2:W2"/>
    <mergeCell ref="X2:Z2"/>
    <mergeCell ref="C3:C4"/>
    <mergeCell ref="D3:M3"/>
    <mergeCell ref="N3:N4"/>
    <mergeCell ref="A5:B5"/>
    <mergeCell ref="A6:B6"/>
    <mergeCell ref="A7:B7"/>
    <mergeCell ref="A8:B8"/>
    <mergeCell ref="A23:B23"/>
    <mergeCell ref="A32:B32"/>
    <mergeCell ref="A41:B41"/>
  </mergeCells>
  <conditionalFormatting sqref="AQ1:AQ46 AR1:IV65536 AC47:AQ65536 Z32:Z46 V31 V26:W28 Z30 N3 Z3 Q3 C5:C46 P3:P46 V4 P47:Q65536 N5:N46 Q5:Q46 S5:T65536 S3:T3 A47:N65536 S4 V3:W3 Y3:Y46 AB2:AB65536 V5:W24 AA1:AA46 Z5:Z28 B9:B22 B42:B46 B33:B40 B24:B31 C3 D4:M46 C1 A1 A5:A46 V32:W65536 Y47:AA65536 AC2:AP46">
    <cfRule type="cellIs" priority="2" operator="equal" aboveAverage="0" equalAverage="0" bottom="0" percent="0" rank="0" text="" dxfId="0">
      <formula>"x"</formula>
    </cfRule>
  </conditionalFormatting>
  <conditionalFormatting sqref="V29:W30 V25:W25 W31 Z31 Z29">
    <cfRule type="cellIs" priority="3" operator="equal" aboveAverage="0" equalAverage="0" bottom="0" percent="0" rank="0" text="" dxfId="1">
      <formula>"x"</formula>
    </cfRule>
  </conditionalFormatting>
  <conditionalFormatting sqref="O1:O65536 R1:R65536 U1:U65536 X1:X65536">
    <cfRule type="cellIs" priority="4" operator="between" aboveAverage="0" equalAverage="0" bottom="0" percent="0" rank="0" text="" dxfId="2">
      <formula>1</formula>
      <formula>2</formula>
    </cfRule>
  </conditionalFormatting>
  <printOptions headings="false" gridLines="false" gridLinesSet="true" horizontalCentered="false" verticalCentered="false"/>
  <pageMargins left="0.39375" right="0.39375" top="1.18055555555556" bottom="0.433333333333333" header="0.708333333333333" footer="0.433333333333333"/>
  <pageSetup paperSize="9" scale="74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>&amp;L&amp;16第１表　総括統計表</oddHeader>
    <oddFooter/>
  </headerFooter>
  <colBreaks count="1" manualBreakCount="1">
    <brk id="2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H6" activeCellId="0" sqref="H6"/>
    </sheetView>
  </sheetViews>
  <sheetFormatPr defaultColWidth="8.9921875" defaultRowHeight="9.6" zeroHeight="false" outlineLevelRow="0" outlineLevelCol="0"/>
  <cols>
    <col collapsed="false" customWidth="true" hidden="false" outlineLevel="0" max="1" min="1" style="153" width="3.1"/>
    <col collapsed="false" customWidth="true" hidden="false" outlineLevel="0" max="2" min="2" style="153" width="0.99"/>
    <col collapsed="false" customWidth="true" hidden="false" outlineLevel="0" max="3" min="3" style="153" width="3.88"/>
    <col collapsed="false" customWidth="true" hidden="false" outlineLevel="0" max="4" min="4" style="153" width="0.77"/>
    <col collapsed="false" customWidth="true" hidden="false" outlineLevel="0" max="5" min="5" style="153" width="4.88"/>
    <col collapsed="false" customWidth="true" hidden="false" outlineLevel="0" max="6" min="6" style="153" width="37.88"/>
    <col collapsed="false" customWidth="true" hidden="false" outlineLevel="0" max="8" min="7" style="153" width="7.66"/>
    <col collapsed="false" customWidth="true" hidden="false" outlineLevel="0" max="9" min="9" style="153" width="10.99"/>
    <col collapsed="false" customWidth="true" hidden="false" outlineLevel="0" max="10" min="10" style="153" width="8.22"/>
    <col collapsed="false" customWidth="false" hidden="false" outlineLevel="0" max="257" min="11" style="153" width="8.99"/>
  </cols>
  <sheetData>
    <row r="1" customFormat="false" ht="17.25" hidden="false" customHeight="true" outlineLevel="0" collapsed="false">
      <c r="A1" s="2" t="s">
        <v>124</v>
      </c>
      <c r="B1" s="2"/>
      <c r="C1" s="2"/>
      <c r="D1" s="2"/>
      <c r="E1" s="2"/>
      <c r="F1" s="2"/>
      <c r="G1" s="2" t="s">
        <v>478</v>
      </c>
      <c r="H1" s="2"/>
      <c r="I1" s="2"/>
      <c r="J1" s="2"/>
    </row>
    <row r="2" customFormat="false" ht="11.4" hidden="false" customHeight="true" outlineLevel="0" collapsed="false">
      <c r="A2" s="2"/>
      <c r="B2" s="2"/>
      <c r="C2" s="2"/>
      <c r="D2" s="2"/>
      <c r="E2" s="2"/>
      <c r="F2" s="2"/>
      <c r="G2" s="411" t="s">
        <v>10</v>
      </c>
      <c r="H2" s="411" t="s">
        <v>429</v>
      </c>
      <c r="I2" s="411" t="s">
        <v>367</v>
      </c>
      <c r="J2" s="412" t="s">
        <v>382</v>
      </c>
    </row>
    <row r="3" customFormat="false" ht="11.4" hidden="false" customHeight="true" outlineLevel="0" collapsed="false">
      <c r="A3" s="2"/>
      <c r="B3" s="2"/>
      <c r="C3" s="2"/>
      <c r="D3" s="2"/>
      <c r="E3" s="2"/>
      <c r="F3" s="2"/>
      <c r="G3" s="413"/>
      <c r="H3" s="413"/>
      <c r="I3" s="414" t="s">
        <v>370</v>
      </c>
      <c r="J3" s="414"/>
    </row>
    <row r="4" customFormat="false" ht="11.4" hidden="false" customHeight="true" outlineLevel="0" collapsed="false">
      <c r="A4" s="2"/>
      <c r="B4" s="2"/>
      <c r="C4" s="2"/>
      <c r="D4" s="2"/>
      <c r="E4" s="2"/>
      <c r="F4" s="2"/>
      <c r="G4" s="415"/>
      <c r="H4" s="416" t="s">
        <v>479</v>
      </c>
      <c r="I4" s="416" t="s">
        <v>430</v>
      </c>
      <c r="J4" s="416" t="s">
        <v>480</v>
      </c>
    </row>
    <row r="5" s="1" customFormat="true" ht="12" hidden="false" customHeight="true" outlineLevel="0" collapsed="false">
      <c r="A5" s="101" t="s">
        <v>256</v>
      </c>
      <c r="B5" s="102"/>
      <c r="C5" s="102"/>
      <c r="D5" s="102"/>
      <c r="E5" s="102"/>
      <c r="F5" s="263"/>
      <c r="G5" s="105" t="n">
        <v>1172</v>
      </c>
      <c r="H5" s="249" t="n">
        <v>18387</v>
      </c>
      <c r="I5" s="249" t="n">
        <v>39964819</v>
      </c>
      <c r="J5" s="249" t="n">
        <v>928302</v>
      </c>
    </row>
    <row r="6" s="1" customFormat="true" ht="12" hidden="false" customHeight="true" outlineLevel="0" collapsed="false">
      <c r="A6" s="119" t="n">
        <v>56</v>
      </c>
      <c r="B6" s="108" t="s">
        <v>257</v>
      </c>
      <c r="C6" s="84"/>
      <c r="D6" s="84"/>
      <c r="E6" s="84"/>
      <c r="G6" s="113" t="n">
        <v>24</v>
      </c>
      <c r="H6" s="110" t="n">
        <v>1648</v>
      </c>
      <c r="I6" s="113" t="n">
        <v>4358054</v>
      </c>
      <c r="J6" s="111" t="n">
        <v>117210</v>
      </c>
    </row>
    <row r="7" s="155" customFormat="true" ht="12" hidden="false" customHeight="true" outlineLevel="0" collapsed="false">
      <c r="A7" s="154"/>
      <c r="B7" s="124"/>
      <c r="C7" s="124" t="n">
        <v>561</v>
      </c>
      <c r="D7" s="140" t="s">
        <v>258</v>
      </c>
      <c r="G7" s="113" t="n">
        <v>13</v>
      </c>
      <c r="H7" s="126" t="n">
        <v>1563</v>
      </c>
      <c r="I7" s="131" t="n">
        <v>4151923</v>
      </c>
      <c r="J7" s="127" t="n">
        <v>111877</v>
      </c>
    </row>
    <row r="8" customFormat="false" ht="12" hidden="false" customHeight="true" outlineLevel="0" collapsed="false">
      <c r="A8" s="151"/>
      <c r="B8" s="152"/>
      <c r="C8" s="152"/>
      <c r="D8" s="152"/>
      <c r="E8" s="152" t="n">
        <v>5611</v>
      </c>
      <c r="F8" s="108" t="s">
        <v>258</v>
      </c>
      <c r="G8" s="113" t="n">
        <v>13</v>
      </c>
      <c r="H8" s="260" t="n">
        <v>1563</v>
      </c>
      <c r="I8" s="259" t="n">
        <v>4151923</v>
      </c>
      <c r="J8" s="304" t="n">
        <v>111877</v>
      </c>
    </row>
    <row r="9" s="155" customFormat="true" ht="12" hidden="false" customHeight="true" outlineLevel="0" collapsed="false">
      <c r="A9" s="154"/>
      <c r="B9" s="124"/>
      <c r="C9" s="124" t="n">
        <v>569</v>
      </c>
      <c r="D9" s="140" t="s">
        <v>259</v>
      </c>
      <c r="E9" s="124"/>
      <c r="G9" s="113" t="n">
        <v>11</v>
      </c>
      <c r="H9" s="126" t="n">
        <v>85</v>
      </c>
      <c r="I9" s="131" t="n">
        <v>206131</v>
      </c>
      <c r="J9" s="127" t="n">
        <v>5333</v>
      </c>
    </row>
    <row r="10" customFormat="false" ht="12" hidden="false" customHeight="true" outlineLevel="0" collapsed="false">
      <c r="A10" s="151"/>
      <c r="B10" s="108"/>
      <c r="C10" s="108"/>
      <c r="D10" s="108"/>
      <c r="E10" s="132" t="n">
        <v>5699</v>
      </c>
      <c r="F10" s="108" t="s">
        <v>260</v>
      </c>
      <c r="G10" s="113" t="n">
        <v>11</v>
      </c>
      <c r="H10" s="260" t="n">
        <v>85</v>
      </c>
      <c r="I10" s="259" t="n">
        <v>206131</v>
      </c>
      <c r="J10" s="304" t="n">
        <v>5333</v>
      </c>
    </row>
    <row r="11" s="1" customFormat="true" ht="12" hidden="false" customHeight="true" outlineLevel="0" collapsed="false">
      <c r="A11" s="119" t="n">
        <v>57</v>
      </c>
      <c r="B11" s="108" t="s">
        <v>261</v>
      </c>
      <c r="C11" s="120"/>
      <c r="D11" s="120"/>
      <c r="E11" s="120"/>
      <c r="G11" s="113" t="n">
        <v>157</v>
      </c>
      <c r="H11" s="110" t="n">
        <v>1350</v>
      </c>
      <c r="I11" s="113" t="n">
        <v>2519767</v>
      </c>
      <c r="J11" s="111" t="n">
        <v>100968</v>
      </c>
    </row>
    <row r="12" s="155" customFormat="true" ht="12" hidden="false" customHeight="true" outlineLevel="0" collapsed="false">
      <c r="A12" s="154"/>
      <c r="B12" s="121"/>
      <c r="C12" s="121" t="n">
        <v>571</v>
      </c>
      <c r="D12" s="140" t="s">
        <v>262</v>
      </c>
      <c r="E12" s="121"/>
      <c r="G12" s="113" t="n">
        <v>2</v>
      </c>
      <c r="H12" s="126" t="n">
        <v>9</v>
      </c>
      <c r="I12" s="417" t="s">
        <v>391</v>
      </c>
      <c r="J12" s="418" t="s">
        <v>391</v>
      </c>
    </row>
    <row r="13" s="155" customFormat="true" ht="12" hidden="false" customHeight="true" outlineLevel="0" collapsed="false">
      <c r="A13" s="154"/>
      <c r="B13" s="121"/>
      <c r="C13" s="121"/>
      <c r="D13" s="121"/>
      <c r="E13" s="152" t="n">
        <v>5711</v>
      </c>
      <c r="F13" s="108" t="s">
        <v>263</v>
      </c>
      <c r="G13" s="113" t="n">
        <v>1</v>
      </c>
      <c r="H13" s="126" t="n">
        <v>6</v>
      </c>
      <c r="I13" s="417" t="s">
        <v>391</v>
      </c>
      <c r="J13" s="418" t="s">
        <v>391</v>
      </c>
    </row>
    <row r="14" customFormat="false" ht="12" hidden="false" customHeight="true" outlineLevel="0" collapsed="false">
      <c r="A14" s="151"/>
      <c r="B14" s="152"/>
      <c r="C14" s="152"/>
      <c r="D14" s="152"/>
      <c r="E14" s="152" t="n">
        <v>5712</v>
      </c>
      <c r="F14" s="108" t="s">
        <v>264</v>
      </c>
      <c r="G14" s="113" t="n">
        <v>1</v>
      </c>
      <c r="H14" s="260" t="n">
        <v>3</v>
      </c>
      <c r="I14" s="259" t="s">
        <v>391</v>
      </c>
      <c r="J14" s="304" t="s">
        <v>391</v>
      </c>
    </row>
    <row r="15" s="155" customFormat="true" ht="12" hidden="false" customHeight="true" outlineLevel="0" collapsed="false">
      <c r="A15" s="154"/>
      <c r="B15" s="121"/>
      <c r="C15" s="121" t="n">
        <v>572</v>
      </c>
      <c r="D15" s="140" t="s">
        <v>265</v>
      </c>
      <c r="E15" s="121"/>
      <c r="G15" s="113" t="n">
        <v>14</v>
      </c>
      <c r="H15" s="126" t="n">
        <v>74</v>
      </c>
      <c r="I15" s="131" t="n">
        <v>117674</v>
      </c>
      <c r="J15" s="127" t="n">
        <v>6182</v>
      </c>
    </row>
    <row r="16" customFormat="false" ht="12" hidden="false" customHeight="true" outlineLevel="0" collapsed="false">
      <c r="A16" s="151"/>
      <c r="B16" s="152"/>
      <c r="C16" s="152"/>
      <c r="D16" s="152"/>
      <c r="E16" s="152" t="n">
        <v>5721</v>
      </c>
      <c r="F16" s="108" t="s">
        <v>265</v>
      </c>
      <c r="G16" s="113" t="n">
        <v>14</v>
      </c>
      <c r="H16" s="260" t="n">
        <v>74</v>
      </c>
      <c r="I16" s="259" t="n">
        <v>117674</v>
      </c>
      <c r="J16" s="304" t="n">
        <v>6182</v>
      </c>
    </row>
    <row r="17" s="155" customFormat="true" ht="12" hidden="false" customHeight="true" outlineLevel="0" collapsed="false">
      <c r="A17" s="154"/>
      <c r="B17" s="121"/>
      <c r="C17" s="121" t="n">
        <v>573</v>
      </c>
      <c r="D17" s="140" t="s">
        <v>266</v>
      </c>
      <c r="E17" s="121"/>
      <c r="G17" s="113" t="n">
        <v>71</v>
      </c>
      <c r="H17" s="126" t="n">
        <v>754</v>
      </c>
      <c r="I17" s="131" t="n">
        <v>1686155</v>
      </c>
      <c r="J17" s="127" t="n">
        <v>49861</v>
      </c>
    </row>
    <row r="18" customFormat="false" ht="12" hidden="false" customHeight="true" outlineLevel="0" collapsed="false">
      <c r="A18" s="151"/>
      <c r="B18" s="152"/>
      <c r="C18" s="152"/>
      <c r="D18" s="152"/>
      <c r="E18" s="152" t="n">
        <v>5731</v>
      </c>
      <c r="F18" s="108" t="s">
        <v>267</v>
      </c>
      <c r="G18" s="113" t="n">
        <v>56</v>
      </c>
      <c r="H18" s="260" t="n">
        <v>638</v>
      </c>
      <c r="I18" s="259" t="n">
        <v>1426285</v>
      </c>
      <c r="J18" s="304" t="n">
        <v>37940</v>
      </c>
    </row>
    <row r="19" customFormat="false" ht="12" hidden="false" customHeight="true" outlineLevel="0" collapsed="false">
      <c r="A19" s="151"/>
      <c r="B19" s="152"/>
      <c r="C19" s="152"/>
      <c r="D19" s="152"/>
      <c r="E19" s="152" t="n">
        <v>5732</v>
      </c>
      <c r="F19" s="108" t="s">
        <v>268</v>
      </c>
      <c r="G19" s="113" t="n">
        <v>15</v>
      </c>
      <c r="H19" s="260" t="n">
        <v>116</v>
      </c>
      <c r="I19" s="259" t="n">
        <v>259870</v>
      </c>
      <c r="J19" s="304" t="n">
        <v>11921</v>
      </c>
    </row>
    <row r="20" s="155" customFormat="true" ht="12" hidden="false" customHeight="true" outlineLevel="0" collapsed="false">
      <c r="A20" s="154"/>
      <c r="B20" s="121"/>
      <c r="C20" s="121" t="n">
        <v>574</v>
      </c>
      <c r="D20" s="140" t="s">
        <v>269</v>
      </c>
      <c r="E20" s="121"/>
      <c r="G20" s="113" t="n">
        <v>5</v>
      </c>
      <c r="H20" s="126" t="n">
        <v>27</v>
      </c>
      <c r="I20" s="417" t="s">
        <v>391</v>
      </c>
      <c r="J20" s="418" t="s">
        <v>391</v>
      </c>
    </row>
    <row r="21" customFormat="false" ht="12" hidden="false" customHeight="true" outlineLevel="0" collapsed="false">
      <c r="A21" s="151"/>
      <c r="B21" s="152"/>
      <c r="C21" s="152"/>
      <c r="D21" s="152"/>
      <c r="E21" s="152" t="n">
        <v>5741</v>
      </c>
      <c r="F21" s="108" t="s">
        <v>270</v>
      </c>
      <c r="G21" s="113" t="n">
        <v>5</v>
      </c>
      <c r="H21" s="260" t="n">
        <v>27</v>
      </c>
      <c r="I21" s="259" t="s">
        <v>391</v>
      </c>
      <c r="J21" s="304" t="s">
        <v>391</v>
      </c>
    </row>
    <row r="22" s="155" customFormat="true" ht="12" hidden="false" customHeight="true" outlineLevel="0" collapsed="false">
      <c r="A22" s="154"/>
      <c r="B22" s="121"/>
      <c r="C22" s="121" t="n">
        <v>579</v>
      </c>
      <c r="D22" s="140" t="s">
        <v>272</v>
      </c>
      <c r="E22" s="121"/>
      <c r="G22" s="113" t="n">
        <v>65</v>
      </c>
      <c r="H22" s="126" t="n">
        <v>486</v>
      </c>
      <c r="I22" s="131" t="n">
        <v>639096</v>
      </c>
      <c r="J22" s="127" t="n">
        <v>41871</v>
      </c>
    </row>
    <row r="23" customFormat="false" ht="12" hidden="false" customHeight="true" outlineLevel="0" collapsed="false">
      <c r="A23" s="151"/>
      <c r="B23" s="152"/>
      <c r="C23" s="152"/>
      <c r="D23" s="152"/>
      <c r="E23" s="152" t="n">
        <v>5792</v>
      </c>
      <c r="F23" s="108" t="s">
        <v>274</v>
      </c>
      <c r="G23" s="113" t="n">
        <v>14</v>
      </c>
      <c r="H23" s="260" t="n">
        <v>79</v>
      </c>
      <c r="I23" s="259" t="s">
        <v>391</v>
      </c>
      <c r="J23" s="304" t="s">
        <v>391</v>
      </c>
    </row>
    <row r="24" customFormat="false" ht="12" hidden="false" customHeight="true" outlineLevel="0" collapsed="false">
      <c r="A24" s="151"/>
      <c r="B24" s="152"/>
      <c r="C24" s="152"/>
      <c r="D24" s="152"/>
      <c r="E24" s="152" t="n">
        <v>5793</v>
      </c>
      <c r="F24" s="108" t="s">
        <v>275</v>
      </c>
      <c r="G24" s="113" t="n">
        <v>50</v>
      </c>
      <c r="H24" s="260" t="n">
        <v>403</v>
      </c>
      <c r="I24" s="259" t="n">
        <v>500179</v>
      </c>
      <c r="J24" s="304" t="n">
        <v>33052</v>
      </c>
    </row>
    <row r="25" customFormat="false" ht="12" hidden="false" customHeight="true" outlineLevel="0" collapsed="false">
      <c r="A25" s="151"/>
      <c r="B25" s="152"/>
      <c r="C25" s="152"/>
      <c r="D25" s="152"/>
      <c r="E25" s="152" t="n">
        <v>5799</v>
      </c>
      <c r="F25" s="108" t="s">
        <v>276</v>
      </c>
      <c r="G25" s="113" t="n">
        <v>1</v>
      </c>
      <c r="H25" s="260" t="n">
        <v>4</v>
      </c>
      <c r="I25" s="259" t="s">
        <v>391</v>
      </c>
      <c r="J25" s="304" t="s">
        <v>391</v>
      </c>
    </row>
    <row r="26" s="1" customFormat="true" ht="12" hidden="false" customHeight="true" outlineLevel="0" collapsed="false">
      <c r="A26" s="119" t="n">
        <v>58</v>
      </c>
      <c r="B26" s="108" t="s">
        <v>277</v>
      </c>
      <c r="C26" s="120"/>
      <c r="D26" s="120"/>
      <c r="E26" s="120"/>
      <c r="G26" s="113" t="n">
        <v>596</v>
      </c>
      <c r="H26" s="110" t="n">
        <v>10882</v>
      </c>
      <c r="I26" s="113" t="n">
        <v>22665094</v>
      </c>
      <c r="J26" s="111" t="n">
        <v>295336</v>
      </c>
    </row>
    <row r="27" s="155" customFormat="true" ht="12" hidden="false" customHeight="true" outlineLevel="0" collapsed="false">
      <c r="A27" s="154"/>
      <c r="B27" s="121"/>
      <c r="C27" s="121" t="n">
        <v>581</v>
      </c>
      <c r="D27" s="140" t="s">
        <v>278</v>
      </c>
      <c r="E27" s="121"/>
      <c r="G27" s="113" t="n">
        <v>222</v>
      </c>
      <c r="H27" s="126" t="n">
        <v>7261</v>
      </c>
      <c r="I27" s="131" t="n">
        <v>16231226</v>
      </c>
      <c r="J27" s="127" t="n">
        <v>217355</v>
      </c>
    </row>
    <row r="28" customFormat="false" ht="12" hidden="false" customHeight="true" outlineLevel="0" collapsed="false">
      <c r="A28" s="151"/>
      <c r="B28" s="152"/>
      <c r="C28" s="152"/>
      <c r="D28" s="152"/>
      <c r="E28" s="152" t="n">
        <v>5811</v>
      </c>
      <c r="F28" s="108" t="s">
        <v>278</v>
      </c>
      <c r="G28" s="113" t="n">
        <v>222</v>
      </c>
      <c r="H28" s="260" t="n">
        <v>7261</v>
      </c>
      <c r="I28" s="259" t="n">
        <v>16231226</v>
      </c>
      <c r="J28" s="304" t="n">
        <v>217355</v>
      </c>
    </row>
    <row r="29" s="155" customFormat="true" ht="12" hidden="false" customHeight="true" outlineLevel="0" collapsed="false">
      <c r="A29" s="154"/>
      <c r="B29" s="121"/>
      <c r="C29" s="121" t="n">
        <v>582</v>
      </c>
      <c r="D29" s="140" t="s">
        <v>279</v>
      </c>
      <c r="E29" s="121"/>
      <c r="G29" s="113" t="n">
        <v>23</v>
      </c>
      <c r="H29" s="126" t="n">
        <v>123</v>
      </c>
      <c r="I29" s="131" t="n">
        <v>159783</v>
      </c>
      <c r="J29" s="127" t="n">
        <v>3448</v>
      </c>
    </row>
    <row r="30" customFormat="false" ht="12" hidden="false" customHeight="true" outlineLevel="0" collapsed="false">
      <c r="A30" s="151"/>
      <c r="B30" s="152"/>
      <c r="C30" s="152"/>
      <c r="D30" s="152"/>
      <c r="E30" s="152" t="n">
        <v>5821</v>
      </c>
      <c r="F30" s="108" t="s">
        <v>280</v>
      </c>
      <c r="G30" s="113" t="n">
        <v>19</v>
      </c>
      <c r="H30" s="260" t="n">
        <v>100</v>
      </c>
      <c r="I30" s="259" t="n">
        <v>151971</v>
      </c>
      <c r="J30" s="304" t="n">
        <v>2675</v>
      </c>
    </row>
    <row r="31" customFormat="false" ht="12" hidden="false" customHeight="true" outlineLevel="0" collapsed="false">
      <c r="A31" s="151"/>
      <c r="B31" s="152"/>
      <c r="C31" s="152"/>
      <c r="D31" s="152"/>
      <c r="E31" s="152" t="n">
        <v>5822</v>
      </c>
      <c r="F31" s="108" t="s">
        <v>281</v>
      </c>
      <c r="G31" s="113" t="n">
        <v>4</v>
      </c>
      <c r="H31" s="260" t="n">
        <v>23</v>
      </c>
      <c r="I31" s="259" t="n">
        <v>7812</v>
      </c>
      <c r="J31" s="304" t="n">
        <v>773</v>
      </c>
    </row>
    <row r="32" customFormat="false" ht="12" hidden="false" customHeight="true" outlineLevel="0" collapsed="false">
      <c r="A32" s="151"/>
      <c r="B32" s="152"/>
      <c r="C32" s="121" t="n">
        <v>583</v>
      </c>
      <c r="D32" s="140" t="s">
        <v>282</v>
      </c>
      <c r="E32" s="121"/>
      <c r="G32" s="113" t="n">
        <v>4</v>
      </c>
      <c r="H32" s="260" t="n">
        <v>43</v>
      </c>
      <c r="I32" s="259" t="n">
        <v>88625</v>
      </c>
      <c r="J32" s="304" t="n">
        <v>663</v>
      </c>
    </row>
    <row r="33" customFormat="false" ht="12" hidden="false" customHeight="true" outlineLevel="0" collapsed="false">
      <c r="A33" s="151"/>
      <c r="B33" s="152"/>
      <c r="C33" s="152"/>
      <c r="D33" s="152"/>
      <c r="E33" s="152" t="n">
        <v>5831</v>
      </c>
      <c r="F33" s="108" t="s">
        <v>283</v>
      </c>
      <c r="G33" s="113" t="n">
        <v>4</v>
      </c>
      <c r="H33" s="260" t="n">
        <v>43</v>
      </c>
      <c r="I33" s="259" t="n">
        <v>88625</v>
      </c>
      <c r="J33" s="304" t="n">
        <v>663</v>
      </c>
    </row>
    <row r="34" s="155" customFormat="true" ht="12" hidden="false" customHeight="true" outlineLevel="0" collapsed="false">
      <c r="A34" s="154"/>
      <c r="B34" s="121"/>
      <c r="C34" s="121" t="n">
        <v>584</v>
      </c>
      <c r="D34" s="140" t="s">
        <v>285</v>
      </c>
      <c r="E34" s="121"/>
      <c r="G34" s="113" t="n">
        <v>14</v>
      </c>
      <c r="H34" s="126" t="n">
        <v>72</v>
      </c>
      <c r="I34" s="131" t="n">
        <v>186162</v>
      </c>
      <c r="J34" s="127" t="n">
        <v>1359</v>
      </c>
    </row>
    <row r="35" customFormat="false" ht="12" hidden="false" customHeight="true" outlineLevel="0" collapsed="false">
      <c r="A35" s="151"/>
      <c r="B35" s="152"/>
      <c r="C35" s="152"/>
      <c r="D35" s="152"/>
      <c r="E35" s="152" t="n">
        <v>5841</v>
      </c>
      <c r="F35" s="108" t="s">
        <v>285</v>
      </c>
      <c r="G35" s="113" t="n">
        <v>14</v>
      </c>
      <c r="H35" s="260" t="n">
        <v>72</v>
      </c>
      <c r="I35" s="259" t="n">
        <v>186162</v>
      </c>
      <c r="J35" s="304" t="n">
        <v>1359</v>
      </c>
    </row>
    <row r="36" s="155" customFormat="true" ht="12" hidden="false" customHeight="true" outlineLevel="0" collapsed="false">
      <c r="A36" s="154"/>
      <c r="B36" s="121"/>
      <c r="C36" s="121" t="n">
        <v>585</v>
      </c>
      <c r="D36" s="140" t="s">
        <v>286</v>
      </c>
      <c r="E36" s="121"/>
      <c r="G36" s="113" t="n">
        <v>47</v>
      </c>
      <c r="H36" s="126" t="n">
        <v>276</v>
      </c>
      <c r="I36" s="131" t="n">
        <v>850988</v>
      </c>
      <c r="J36" s="127" t="n">
        <v>13291</v>
      </c>
    </row>
    <row r="37" customFormat="false" ht="12" hidden="false" customHeight="true" outlineLevel="0" collapsed="false">
      <c r="A37" s="151"/>
      <c r="B37" s="152"/>
      <c r="C37" s="152"/>
      <c r="D37" s="152"/>
      <c r="E37" s="152" t="n">
        <v>5851</v>
      </c>
      <c r="F37" s="108" t="s">
        <v>286</v>
      </c>
      <c r="G37" s="113" t="n">
        <v>47</v>
      </c>
      <c r="H37" s="260" t="n">
        <v>276</v>
      </c>
      <c r="I37" s="259" t="n">
        <v>850988</v>
      </c>
      <c r="J37" s="304" t="n">
        <v>13291</v>
      </c>
    </row>
    <row r="38" s="155" customFormat="true" ht="12" hidden="false" customHeight="true" outlineLevel="0" collapsed="false">
      <c r="A38" s="154"/>
      <c r="B38" s="121"/>
      <c r="C38" s="121" t="n">
        <v>586</v>
      </c>
      <c r="D38" s="140" t="s">
        <v>287</v>
      </c>
      <c r="E38" s="121"/>
      <c r="G38" s="113" t="n">
        <v>60</v>
      </c>
      <c r="H38" s="126" t="n">
        <v>467</v>
      </c>
      <c r="I38" s="131" t="n">
        <v>392778</v>
      </c>
      <c r="J38" s="127" t="n">
        <v>5052</v>
      </c>
    </row>
    <row r="39" customFormat="false" ht="12" hidden="false" customHeight="true" outlineLevel="0" collapsed="false">
      <c r="A39" s="151"/>
      <c r="B39" s="152"/>
      <c r="C39" s="152"/>
      <c r="D39" s="152"/>
      <c r="E39" s="152" t="n">
        <v>5861</v>
      </c>
      <c r="F39" s="108" t="s">
        <v>288</v>
      </c>
      <c r="G39" s="113" t="n">
        <v>5</v>
      </c>
      <c r="H39" s="260" t="n">
        <v>50</v>
      </c>
      <c r="I39" s="259" t="n">
        <v>37189</v>
      </c>
      <c r="J39" s="304" t="n">
        <v>595</v>
      </c>
    </row>
    <row r="40" customFormat="false" ht="12" hidden="false" customHeight="true" outlineLevel="0" collapsed="false">
      <c r="A40" s="151"/>
      <c r="B40" s="152"/>
      <c r="C40" s="152"/>
      <c r="D40" s="152"/>
      <c r="E40" s="152" t="n">
        <v>5862</v>
      </c>
      <c r="F40" s="108" t="s">
        <v>289</v>
      </c>
      <c r="G40" s="113" t="n">
        <v>33</v>
      </c>
      <c r="H40" s="260" t="n">
        <v>180</v>
      </c>
      <c r="I40" s="259" t="n">
        <v>215284</v>
      </c>
      <c r="J40" s="304" t="n">
        <v>2734</v>
      </c>
    </row>
    <row r="41" customFormat="false" ht="12" hidden="false" customHeight="true" outlineLevel="0" collapsed="false">
      <c r="A41" s="151"/>
      <c r="B41" s="152"/>
      <c r="C41" s="152"/>
      <c r="D41" s="152"/>
      <c r="E41" s="152" t="n">
        <v>5863</v>
      </c>
      <c r="F41" s="108" t="s">
        <v>290</v>
      </c>
      <c r="G41" s="113" t="n">
        <v>19</v>
      </c>
      <c r="H41" s="260" t="n">
        <v>221</v>
      </c>
      <c r="I41" s="259" t="n">
        <v>118444</v>
      </c>
      <c r="J41" s="304" t="n">
        <v>1601</v>
      </c>
    </row>
    <row r="42" customFormat="false" ht="12" hidden="false" customHeight="true" outlineLevel="0" collapsed="false">
      <c r="A42" s="151"/>
      <c r="B42" s="152"/>
      <c r="C42" s="152"/>
      <c r="D42" s="152"/>
      <c r="E42" s="152" t="n">
        <v>5864</v>
      </c>
      <c r="F42" s="108" t="s">
        <v>291</v>
      </c>
      <c r="G42" s="113" t="n">
        <v>3</v>
      </c>
      <c r="H42" s="260" t="n">
        <v>16</v>
      </c>
      <c r="I42" s="259" t="n">
        <v>21861</v>
      </c>
      <c r="J42" s="304" t="n">
        <v>122</v>
      </c>
    </row>
    <row r="43" s="155" customFormat="true" ht="12" hidden="false" customHeight="true" outlineLevel="0" collapsed="false">
      <c r="A43" s="154"/>
      <c r="B43" s="121"/>
      <c r="C43" s="121" t="n">
        <v>589</v>
      </c>
      <c r="D43" s="140" t="s">
        <v>292</v>
      </c>
      <c r="E43" s="121"/>
      <c r="G43" s="113" t="n">
        <v>226</v>
      </c>
      <c r="H43" s="126" t="n">
        <v>2640</v>
      </c>
      <c r="I43" s="131" t="n">
        <v>4755532</v>
      </c>
      <c r="J43" s="127" t="n">
        <v>54168</v>
      </c>
    </row>
    <row r="44" customFormat="false" ht="12" hidden="false" customHeight="true" outlineLevel="0" collapsed="false">
      <c r="A44" s="151"/>
      <c r="B44" s="152"/>
      <c r="C44" s="152"/>
      <c r="D44" s="152"/>
      <c r="E44" s="152" t="n">
        <v>5891</v>
      </c>
      <c r="F44" s="108" t="s">
        <v>293</v>
      </c>
      <c r="G44" s="113" t="n">
        <v>164</v>
      </c>
      <c r="H44" s="260" t="n">
        <v>1913</v>
      </c>
      <c r="I44" s="259" t="n">
        <v>2882029</v>
      </c>
      <c r="J44" s="304" t="n">
        <v>23182</v>
      </c>
    </row>
    <row r="45" s="108" customFormat="true" ht="12" hidden="false" customHeight="true" outlineLevel="0" collapsed="false">
      <c r="A45" s="156"/>
      <c r="E45" s="132" t="n">
        <v>5893</v>
      </c>
      <c r="F45" s="108" t="s">
        <v>295</v>
      </c>
      <c r="G45" s="113" t="n">
        <v>11</v>
      </c>
      <c r="H45" s="325" t="n">
        <v>64</v>
      </c>
      <c r="I45" s="261" t="n">
        <v>84435</v>
      </c>
      <c r="J45" s="311" t="n">
        <v>806</v>
      </c>
    </row>
    <row r="46" customFormat="false" ht="12" hidden="false" customHeight="true" outlineLevel="0" collapsed="false">
      <c r="A46" s="151"/>
      <c r="B46" s="152"/>
      <c r="C46" s="152"/>
      <c r="D46" s="152"/>
      <c r="E46" s="152" t="n">
        <v>5894</v>
      </c>
      <c r="F46" s="108" t="s">
        <v>296</v>
      </c>
      <c r="G46" s="113" t="n">
        <v>2</v>
      </c>
      <c r="H46" s="260" t="n">
        <v>8</v>
      </c>
      <c r="I46" s="259" t="s">
        <v>391</v>
      </c>
      <c r="J46" s="304" t="s">
        <v>391</v>
      </c>
    </row>
    <row r="47" customFormat="false" ht="12" hidden="false" customHeight="true" outlineLevel="0" collapsed="false">
      <c r="A47" s="151"/>
      <c r="B47" s="152"/>
      <c r="C47" s="152"/>
      <c r="D47" s="152"/>
      <c r="E47" s="152" t="n">
        <v>5895</v>
      </c>
      <c r="F47" s="108" t="s">
        <v>297</v>
      </c>
      <c r="G47" s="113" t="n">
        <v>17</v>
      </c>
      <c r="H47" s="260" t="n">
        <v>123</v>
      </c>
      <c r="I47" s="259" t="n">
        <v>205800</v>
      </c>
      <c r="J47" s="304" t="n">
        <v>2060</v>
      </c>
    </row>
    <row r="48" customFormat="false" ht="12" hidden="false" customHeight="true" outlineLevel="0" collapsed="false">
      <c r="A48" s="151"/>
      <c r="B48" s="152"/>
      <c r="C48" s="152"/>
      <c r="D48" s="152"/>
      <c r="E48" s="152" t="n">
        <v>5897</v>
      </c>
      <c r="F48" s="108" t="s">
        <v>299</v>
      </c>
      <c r="G48" s="113" t="n">
        <v>1</v>
      </c>
      <c r="H48" s="260" t="n">
        <v>3</v>
      </c>
      <c r="I48" s="259" t="s">
        <v>391</v>
      </c>
      <c r="J48" s="304" t="s">
        <v>391</v>
      </c>
    </row>
    <row r="49" customFormat="false" ht="12" hidden="false" customHeight="true" outlineLevel="0" collapsed="false">
      <c r="A49" s="151"/>
      <c r="B49" s="152"/>
      <c r="C49" s="152"/>
      <c r="D49" s="152"/>
      <c r="E49" s="152" t="n">
        <v>5899</v>
      </c>
      <c r="F49" s="108" t="s">
        <v>301</v>
      </c>
      <c r="G49" s="113" t="n">
        <v>31</v>
      </c>
      <c r="H49" s="260" t="n">
        <v>529</v>
      </c>
      <c r="I49" s="259" t="n">
        <v>1571035</v>
      </c>
      <c r="J49" s="304" t="n">
        <v>27758</v>
      </c>
    </row>
    <row r="50" s="1" customFormat="true" ht="12" hidden="false" customHeight="true" outlineLevel="0" collapsed="false">
      <c r="A50" s="119" t="n">
        <v>59</v>
      </c>
      <c r="B50" s="108" t="s">
        <v>302</v>
      </c>
      <c r="C50" s="84"/>
      <c r="D50" s="84"/>
      <c r="E50" s="84"/>
      <c r="G50" s="113" t="n">
        <v>3</v>
      </c>
      <c r="H50" s="110" t="n">
        <v>29</v>
      </c>
      <c r="I50" s="113" t="n">
        <v>68285</v>
      </c>
      <c r="J50" s="111" t="n">
        <v>1439</v>
      </c>
    </row>
    <row r="51" s="155" customFormat="true" ht="12" hidden="false" customHeight="true" outlineLevel="0" collapsed="false">
      <c r="A51" s="154"/>
      <c r="B51" s="121"/>
      <c r="C51" s="121" t="n">
        <v>591</v>
      </c>
      <c r="D51" s="140" t="s">
        <v>303</v>
      </c>
      <c r="E51" s="121"/>
      <c r="G51" s="113" t="n">
        <v>1</v>
      </c>
      <c r="H51" s="126" t="n">
        <v>5</v>
      </c>
      <c r="I51" s="417" t="s">
        <v>391</v>
      </c>
      <c r="J51" s="418" t="s">
        <v>391</v>
      </c>
    </row>
    <row r="52" customFormat="false" ht="12" hidden="false" customHeight="true" outlineLevel="0" collapsed="false">
      <c r="A52" s="151"/>
      <c r="B52" s="152"/>
      <c r="C52" s="152"/>
      <c r="D52" s="152"/>
      <c r="E52" s="152" t="n">
        <v>5913</v>
      </c>
      <c r="F52" s="108" t="s">
        <v>306</v>
      </c>
      <c r="G52" s="113" t="n">
        <v>1</v>
      </c>
      <c r="H52" s="260" t="n">
        <v>5</v>
      </c>
      <c r="I52" s="259" t="s">
        <v>391</v>
      </c>
      <c r="J52" s="304" t="s">
        <v>391</v>
      </c>
    </row>
    <row r="53" customFormat="false" ht="12" hidden="false" customHeight="true" outlineLevel="0" collapsed="false">
      <c r="A53" s="151"/>
      <c r="B53" s="152"/>
      <c r="C53" s="121" t="n">
        <v>593</v>
      </c>
      <c r="D53" s="140" t="s">
        <v>309</v>
      </c>
      <c r="E53" s="121"/>
      <c r="G53" s="113" t="n">
        <v>2</v>
      </c>
      <c r="H53" s="260" t="n">
        <v>24</v>
      </c>
      <c r="I53" s="259" t="s">
        <v>391</v>
      </c>
      <c r="J53" s="304" t="s">
        <v>391</v>
      </c>
    </row>
    <row r="54" customFormat="false" ht="12" hidden="false" customHeight="true" outlineLevel="0" collapsed="false">
      <c r="A54" s="151"/>
      <c r="B54" s="152"/>
      <c r="C54" s="152"/>
      <c r="D54" s="152"/>
      <c r="E54" s="152" t="n">
        <v>5931</v>
      </c>
      <c r="F54" s="108" t="s">
        <v>310</v>
      </c>
      <c r="G54" s="113" t="n">
        <v>1</v>
      </c>
      <c r="H54" s="260" t="n">
        <v>8</v>
      </c>
      <c r="I54" s="259" t="s">
        <v>391</v>
      </c>
      <c r="J54" s="304" t="s">
        <v>391</v>
      </c>
    </row>
    <row r="55" customFormat="false" ht="12" hidden="false" customHeight="true" outlineLevel="0" collapsed="false">
      <c r="A55" s="151"/>
      <c r="B55" s="152"/>
      <c r="C55" s="152"/>
      <c r="D55" s="152"/>
      <c r="E55" s="152" t="n">
        <v>5932</v>
      </c>
      <c r="F55" s="108" t="s">
        <v>311</v>
      </c>
      <c r="G55" s="113" t="n">
        <v>1</v>
      </c>
      <c r="H55" s="260" t="n">
        <v>16</v>
      </c>
      <c r="I55" s="259" t="s">
        <v>391</v>
      </c>
      <c r="J55" s="304" t="s">
        <v>391</v>
      </c>
    </row>
    <row r="56" s="1" customFormat="true" ht="12" hidden="false" customHeight="true" outlineLevel="0" collapsed="false">
      <c r="A56" s="119" t="n">
        <v>60</v>
      </c>
      <c r="B56" s="140" t="s">
        <v>314</v>
      </c>
      <c r="C56" s="120"/>
      <c r="D56" s="120"/>
      <c r="E56" s="120"/>
      <c r="G56" s="113" t="n">
        <v>392</v>
      </c>
      <c r="H56" s="110" t="n">
        <v>4478</v>
      </c>
      <c r="I56" s="113" t="n">
        <v>10353619</v>
      </c>
      <c r="J56" s="111" t="n">
        <v>413349</v>
      </c>
    </row>
    <row r="57" s="155" customFormat="true" ht="12" hidden="false" customHeight="true" outlineLevel="0" collapsed="false">
      <c r="A57" s="154"/>
      <c r="B57" s="121"/>
      <c r="C57" s="121" t="n">
        <v>602</v>
      </c>
      <c r="D57" s="140" t="s">
        <v>320</v>
      </c>
      <c r="E57" s="121"/>
      <c r="G57" s="113" t="n">
        <v>6</v>
      </c>
      <c r="H57" s="126" t="n">
        <v>14</v>
      </c>
      <c r="I57" s="131" t="n">
        <v>16012</v>
      </c>
      <c r="J57" s="127" t="n">
        <v>688</v>
      </c>
    </row>
    <row r="58" customFormat="false" ht="12" hidden="false" customHeight="true" outlineLevel="0" collapsed="false">
      <c r="A58" s="151"/>
      <c r="B58" s="152"/>
      <c r="C58" s="152"/>
      <c r="D58" s="152"/>
      <c r="E58" s="152" t="n">
        <v>6021</v>
      </c>
      <c r="F58" s="108" t="s">
        <v>321</v>
      </c>
      <c r="G58" s="113" t="n">
        <v>2</v>
      </c>
      <c r="H58" s="260" t="n">
        <v>4</v>
      </c>
      <c r="I58" s="259" t="s">
        <v>391</v>
      </c>
      <c r="J58" s="304" t="s">
        <v>391</v>
      </c>
    </row>
    <row r="59" customFormat="false" ht="12" hidden="false" customHeight="true" outlineLevel="0" collapsed="false">
      <c r="A59" s="151"/>
      <c r="B59" s="152"/>
      <c r="C59" s="152"/>
      <c r="D59" s="152"/>
      <c r="E59" s="152" t="n">
        <v>6022</v>
      </c>
      <c r="F59" s="108" t="s">
        <v>322</v>
      </c>
      <c r="G59" s="113" t="n">
        <v>1</v>
      </c>
      <c r="H59" s="260" t="n">
        <v>2</v>
      </c>
      <c r="I59" s="259" t="s">
        <v>391</v>
      </c>
      <c r="J59" s="304" t="s">
        <v>391</v>
      </c>
    </row>
    <row r="60" customFormat="false" ht="12" hidden="false" customHeight="true" outlineLevel="0" collapsed="false">
      <c r="A60" s="151"/>
      <c r="B60" s="152"/>
      <c r="C60" s="152"/>
      <c r="D60" s="152"/>
      <c r="E60" s="152" t="n">
        <v>6023</v>
      </c>
      <c r="F60" s="108" t="s">
        <v>323</v>
      </c>
      <c r="G60" s="113" t="n">
        <v>3</v>
      </c>
      <c r="H60" s="260" t="n">
        <v>8</v>
      </c>
      <c r="I60" s="259" t="n">
        <v>6842</v>
      </c>
      <c r="J60" s="304" t="n">
        <v>434</v>
      </c>
    </row>
    <row r="61" s="155" customFormat="true" ht="12" hidden="false" customHeight="true" outlineLevel="0" collapsed="false">
      <c r="A61" s="154"/>
      <c r="B61" s="121"/>
      <c r="C61" s="121" t="n">
        <v>603</v>
      </c>
      <c r="D61" s="140" t="s">
        <v>325</v>
      </c>
      <c r="E61" s="121"/>
      <c r="G61" s="113" t="n">
        <v>156</v>
      </c>
      <c r="H61" s="126" t="n">
        <v>1582</v>
      </c>
      <c r="I61" s="131" t="n">
        <v>3777614</v>
      </c>
      <c r="J61" s="127" t="n">
        <v>101702</v>
      </c>
    </row>
    <row r="62" customFormat="false" ht="12" hidden="false" customHeight="true" outlineLevel="0" collapsed="false">
      <c r="A62" s="151"/>
      <c r="B62" s="152"/>
      <c r="C62" s="152"/>
      <c r="D62" s="152"/>
      <c r="E62" s="152" t="n">
        <v>6031</v>
      </c>
      <c r="F62" s="108" t="s">
        <v>326</v>
      </c>
      <c r="G62" s="113" t="n">
        <v>147</v>
      </c>
      <c r="H62" s="260" t="n">
        <v>1541</v>
      </c>
      <c r="I62" s="259" t="n">
        <v>3728642</v>
      </c>
      <c r="J62" s="304" t="n">
        <v>101116</v>
      </c>
    </row>
    <row r="63" customFormat="false" ht="12" hidden="false" customHeight="true" outlineLevel="0" collapsed="false">
      <c r="A63" s="151"/>
      <c r="B63" s="152"/>
      <c r="C63" s="152"/>
      <c r="D63" s="152"/>
      <c r="E63" s="152" t="n">
        <v>6033</v>
      </c>
      <c r="F63" s="108" t="s">
        <v>328</v>
      </c>
      <c r="G63" s="113" t="n">
        <v>1</v>
      </c>
      <c r="H63" s="260" t="n">
        <v>1</v>
      </c>
      <c r="I63" s="259" t="s">
        <v>391</v>
      </c>
      <c r="J63" s="304" t="s">
        <v>391</v>
      </c>
    </row>
    <row r="64" customFormat="false" ht="12" hidden="false" customHeight="true" outlineLevel="0" collapsed="false">
      <c r="A64" s="158"/>
      <c r="B64" s="159"/>
      <c r="C64" s="159"/>
      <c r="D64" s="159"/>
      <c r="E64" s="159" t="n">
        <v>6034</v>
      </c>
      <c r="F64" s="144" t="s">
        <v>329</v>
      </c>
      <c r="G64" s="419" t="n">
        <v>8</v>
      </c>
      <c r="H64" s="267" t="n">
        <v>40</v>
      </c>
      <c r="I64" s="266" t="s">
        <v>391</v>
      </c>
      <c r="J64" s="268" t="s">
        <v>391</v>
      </c>
    </row>
    <row r="65" s="155" customFormat="true" ht="12" hidden="false" customHeight="true" outlineLevel="0" collapsed="false">
      <c r="A65" s="154"/>
      <c r="B65" s="121"/>
      <c r="C65" s="121" t="n">
        <v>604</v>
      </c>
      <c r="D65" s="140" t="s">
        <v>330</v>
      </c>
      <c r="E65" s="121"/>
      <c r="G65" s="113" t="n">
        <v>16</v>
      </c>
      <c r="H65" s="126" t="n">
        <v>96</v>
      </c>
      <c r="I65" s="131" t="n">
        <v>301242</v>
      </c>
      <c r="J65" s="127" t="n">
        <v>5613</v>
      </c>
    </row>
    <row r="66" customFormat="false" ht="12" hidden="false" customHeight="true" outlineLevel="0" collapsed="false">
      <c r="A66" s="151"/>
      <c r="B66" s="152"/>
      <c r="C66" s="152"/>
      <c r="D66" s="152"/>
      <c r="E66" s="152" t="n">
        <v>6042</v>
      </c>
      <c r="F66" s="108" t="s">
        <v>332</v>
      </c>
      <c r="G66" s="113" t="n">
        <v>1</v>
      </c>
      <c r="H66" s="260" t="n">
        <v>3</v>
      </c>
      <c r="I66" s="259" t="s">
        <v>391</v>
      </c>
      <c r="J66" s="304" t="s">
        <v>391</v>
      </c>
    </row>
    <row r="67" customFormat="false" ht="12" hidden="false" customHeight="true" outlineLevel="0" collapsed="false">
      <c r="A67" s="151"/>
      <c r="B67" s="152"/>
      <c r="C67" s="152"/>
      <c r="D67" s="152"/>
      <c r="E67" s="152" t="n">
        <v>6043</v>
      </c>
      <c r="F67" s="108" t="s">
        <v>333</v>
      </c>
      <c r="G67" s="113" t="n">
        <v>15</v>
      </c>
      <c r="H67" s="260" t="n">
        <v>93</v>
      </c>
      <c r="I67" s="269" t="s">
        <v>391</v>
      </c>
      <c r="J67" s="259" t="s">
        <v>391</v>
      </c>
    </row>
    <row r="68" s="155" customFormat="true" ht="12" hidden="false" customHeight="true" outlineLevel="0" collapsed="false">
      <c r="A68" s="154"/>
      <c r="B68" s="121"/>
      <c r="C68" s="121" t="n">
        <v>606</v>
      </c>
      <c r="D68" s="140" t="s">
        <v>337</v>
      </c>
      <c r="E68" s="121"/>
      <c r="G68" s="113" t="n">
        <v>21</v>
      </c>
      <c r="H68" s="126" t="n">
        <v>200</v>
      </c>
      <c r="I68" s="131" t="n">
        <v>292733</v>
      </c>
      <c r="J68" s="127" t="n">
        <v>8779</v>
      </c>
    </row>
    <row r="69" customFormat="false" ht="12" hidden="false" customHeight="true" outlineLevel="0" collapsed="false">
      <c r="A69" s="151"/>
      <c r="B69" s="152"/>
      <c r="C69" s="152"/>
      <c r="D69" s="152"/>
      <c r="E69" s="152" t="n">
        <v>6061</v>
      </c>
      <c r="F69" s="108" t="s">
        <v>338</v>
      </c>
      <c r="G69" s="113" t="n">
        <v>10</v>
      </c>
      <c r="H69" s="260" t="n">
        <v>114</v>
      </c>
      <c r="I69" s="259" t="n">
        <v>167885</v>
      </c>
      <c r="J69" s="304" t="n">
        <v>4457</v>
      </c>
    </row>
    <row r="70" customFormat="false" ht="12" hidden="false" customHeight="true" outlineLevel="0" collapsed="false">
      <c r="A70" s="151"/>
      <c r="B70" s="152"/>
      <c r="C70" s="152"/>
      <c r="D70" s="152"/>
      <c r="E70" s="152" t="n">
        <v>6062</v>
      </c>
      <c r="F70" s="108" t="s">
        <v>339</v>
      </c>
      <c r="G70" s="113" t="n">
        <v>8</v>
      </c>
      <c r="H70" s="260" t="n">
        <v>71</v>
      </c>
      <c r="I70" s="259" t="n">
        <v>99786</v>
      </c>
      <c r="J70" s="304" t="n">
        <v>3862</v>
      </c>
    </row>
    <row r="71" customFormat="false" ht="12" hidden="false" customHeight="true" outlineLevel="0" collapsed="false">
      <c r="A71" s="151"/>
      <c r="B71" s="152"/>
      <c r="C71" s="152"/>
      <c r="D71" s="152"/>
      <c r="E71" s="152" t="n">
        <v>6064</v>
      </c>
      <c r="F71" s="108" t="s">
        <v>341</v>
      </c>
      <c r="G71" s="113" t="n">
        <v>3</v>
      </c>
      <c r="H71" s="259" t="n">
        <v>15</v>
      </c>
      <c r="I71" s="259" t="n">
        <v>25062</v>
      </c>
      <c r="J71" s="259" t="n">
        <v>460</v>
      </c>
    </row>
    <row r="72" s="155" customFormat="true" ht="12" hidden="false" customHeight="true" outlineLevel="0" collapsed="false">
      <c r="A72" s="154"/>
      <c r="B72" s="121"/>
      <c r="C72" s="121" t="n">
        <v>607</v>
      </c>
      <c r="D72" s="140" t="s">
        <v>342</v>
      </c>
      <c r="E72" s="121"/>
      <c r="F72" s="420"/>
      <c r="G72" s="113" t="n">
        <v>28</v>
      </c>
      <c r="H72" s="131" t="n">
        <v>381</v>
      </c>
      <c r="I72" s="131" t="n">
        <v>810988</v>
      </c>
      <c r="J72" s="131" t="n">
        <v>24328</v>
      </c>
    </row>
    <row r="73" customFormat="false" ht="12" hidden="false" customHeight="true" outlineLevel="0" collapsed="false">
      <c r="A73" s="151"/>
      <c r="B73" s="152"/>
      <c r="C73" s="152"/>
      <c r="D73" s="152"/>
      <c r="E73" s="152" t="n">
        <v>6071</v>
      </c>
      <c r="F73" s="108" t="s">
        <v>343</v>
      </c>
      <c r="G73" s="113" t="n">
        <v>19</v>
      </c>
      <c r="H73" s="259" t="n">
        <v>268</v>
      </c>
      <c r="I73" s="259" t="n">
        <v>608696</v>
      </c>
      <c r="J73" s="259" t="n">
        <v>18877</v>
      </c>
    </row>
    <row r="74" customFormat="false" ht="12" hidden="false" customHeight="true" outlineLevel="0" collapsed="false">
      <c r="A74" s="151"/>
      <c r="B74" s="152"/>
      <c r="C74" s="152"/>
      <c r="D74" s="152"/>
      <c r="E74" s="152" t="n">
        <v>6072</v>
      </c>
      <c r="F74" s="108" t="s">
        <v>344</v>
      </c>
      <c r="G74" s="113" t="n">
        <v>9</v>
      </c>
      <c r="H74" s="259" t="n">
        <v>113</v>
      </c>
      <c r="I74" s="259" t="n">
        <v>202292</v>
      </c>
      <c r="J74" s="259" t="n">
        <v>5451</v>
      </c>
    </row>
    <row r="75" s="155" customFormat="true" ht="12" hidden="false" customHeight="true" outlineLevel="0" collapsed="false">
      <c r="A75" s="154"/>
      <c r="B75" s="121"/>
      <c r="C75" s="121" t="n">
        <v>609</v>
      </c>
      <c r="D75" s="122" t="s">
        <v>349</v>
      </c>
      <c r="E75" s="121"/>
      <c r="G75" s="113" t="n">
        <v>165</v>
      </c>
      <c r="H75" s="421" t="n">
        <v>2205</v>
      </c>
      <c r="I75" s="421" t="n">
        <v>5155030</v>
      </c>
      <c r="J75" s="422" t="n">
        <v>272239</v>
      </c>
    </row>
    <row r="76" customFormat="false" ht="12" hidden="false" customHeight="true" outlineLevel="0" collapsed="false">
      <c r="A76" s="151"/>
      <c r="B76" s="152"/>
      <c r="C76" s="152"/>
      <c r="D76" s="152"/>
      <c r="E76" s="152" t="n">
        <v>6091</v>
      </c>
      <c r="F76" s="139" t="s">
        <v>350</v>
      </c>
      <c r="G76" s="113" t="n">
        <v>85</v>
      </c>
      <c r="H76" s="423" t="n">
        <v>1505</v>
      </c>
      <c r="I76" s="423" t="n">
        <v>3814244</v>
      </c>
      <c r="J76" s="423" t="n">
        <v>228045</v>
      </c>
    </row>
    <row r="77" customFormat="false" ht="12" hidden="false" customHeight="true" outlineLevel="0" collapsed="false">
      <c r="A77" s="151"/>
      <c r="B77" s="139"/>
      <c r="C77" s="139"/>
      <c r="D77" s="139"/>
      <c r="E77" s="139" t="n">
        <v>6093</v>
      </c>
      <c r="F77" s="139" t="s">
        <v>352</v>
      </c>
      <c r="G77" s="113" t="n">
        <v>2</v>
      </c>
      <c r="H77" s="423" t="n">
        <v>4</v>
      </c>
      <c r="I77" s="259" t="s">
        <v>391</v>
      </c>
      <c r="J77" s="259" t="s">
        <v>391</v>
      </c>
    </row>
    <row r="78" customFormat="false" ht="12" hidden="false" customHeight="true" outlineLevel="0" collapsed="false">
      <c r="A78" s="151"/>
      <c r="B78" s="139"/>
      <c r="C78" s="139"/>
      <c r="D78" s="139"/>
      <c r="E78" s="139" t="n">
        <v>6094</v>
      </c>
      <c r="F78" s="139" t="s">
        <v>353</v>
      </c>
      <c r="G78" s="113" t="n">
        <v>2</v>
      </c>
      <c r="H78" s="423" t="n">
        <v>8</v>
      </c>
      <c r="I78" s="259" t="s">
        <v>391</v>
      </c>
      <c r="J78" s="259" t="s">
        <v>391</v>
      </c>
    </row>
    <row r="79" customFormat="false" ht="12" hidden="false" customHeight="true" outlineLevel="0" collapsed="false">
      <c r="A79" s="151"/>
      <c r="B79" s="139"/>
      <c r="C79" s="139"/>
      <c r="D79" s="139"/>
      <c r="E79" s="139" t="n">
        <v>6095</v>
      </c>
      <c r="F79" s="139" t="s">
        <v>354</v>
      </c>
      <c r="G79" s="113" t="n">
        <v>1</v>
      </c>
      <c r="H79" s="423" t="n">
        <v>2</v>
      </c>
      <c r="I79" s="259" t="s">
        <v>391</v>
      </c>
      <c r="J79" s="259" t="s">
        <v>391</v>
      </c>
    </row>
    <row r="80" customFormat="false" ht="12" hidden="false" customHeight="true" outlineLevel="0" collapsed="false">
      <c r="A80" s="151"/>
      <c r="B80" s="139"/>
      <c r="C80" s="139"/>
      <c r="D80" s="139"/>
      <c r="E80" s="139" t="n">
        <v>6096</v>
      </c>
      <c r="F80" s="139" t="s">
        <v>355</v>
      </c>
      <c r="G80" s="113" t="n">
        <v>4</v>
      </c>
      <c r="H80" s="423" t="n">
        <v>28</v>
      </c>
      <c r="I80" s="423" t="n">
        <v>75490</v>
      </c>
      <c r="J80" s="423" t="n">
        <v>3227</v>
      </c>
    </row>
    <row r="81" customFormat="false" ht="12" hidden="false" customHeight="true" outlineLevel="0" collapsed="false">
      <c r="A81" s="151"/>
      <c r="B81" s="139"/>
      <c r="C81" s="139"/>
      <c r="D81" s="139"/>
      <c r="E81" s="139" t="n">
        <v>6098</v>
      </c>
      <c r="F81" s="139" t="s">
        <v>357</v>
      </c>
      <c r="G81" s="113" t="n">
        <v>8</v>
      </c>
      <c r="H81" s="423" t="n">
        <v>120</v>
      </c>
      <c r="I81" s="423" t="n">
        <v>205987</v>
      </c>
      <c r="J81" s="423" t="n">
        <v>8351</v>
      </c>
    </row>
    <row r="82" customFormat="false" ht="12" hidden="false" customHeight="true" outlineLevel="0" collapsed="false">
      <c r="A82" s="158"/>
      <c r="B82" s="159"/>
      <c r="C82" s="159"/>
      <c r="D82" s="159"/>
      <c r="E82" s="159" t="n">
        <v>6099</v>
      </c>
      <c r="F82" s="424" t="s">
        <v>358</v>
      </c>
      <c r="G82" s="419" t="n">
        <v>63</v>
      </c>
      <c r="H82" s="425" t="n">
        <v>538</v>
      </c>
      <c r="I82" s="425" t="n">
        <v>1053171</v>
      </c>
      <c r="J82" s="425" t="n">
        <v>32250</v>
      </c>
    </row>
  </sheetData>
  <mergeCells count="2">
    <mergeCell ref="A1:F4"/>
    <mergeCell ref="G1:J1"/>
  </mergeCells>
  <printOptions headings="false" gridLines="false" gridLinesSet="true" horizontalCentered="false" verticalCentered="false"/>
  <pageMargins left="0.865972222222222" right="0.236111111111111" top="0.984027777777778" bottom="0.827083333333333" header="0.511805555555556" footer="0.511805555555556"/>
  <pageSetup paperSize="9" scale="100" fitToWidth="1" fitToHeight="1" pageOrder="overThenDown" orientation="portrait" blackAndWhite="false" draft="false" cellComments="none" firstPageNumber="138" useFirstPageNumber="true" horizontalDpi="300" verticalDpi="300" copies="1"/>
  <headerFooter differentFirst="false" differentOddEven="false">
    <oddHeader>&amp;L&amp;12第９表　セルフサービス店産業細分類別統計表（小売業）</oddHeader>
    <oddFooter>&amp;L&amp;"ＭＳ Ｐ明朝,Regular"&amp;8　※売場面積については利用上の注意を参照。
　※個人経営調査票及び単独事業所調査票（卸売業、小売業）、事業所調査票（卸売業、小売業）の個人経営は本票の集計対象から除かれる。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6" activeCellId="0" sqref="H6"/>
    </sheetView>
  </sheetViews>
  <sheetFormatPr defaultColWidth="2.66015625" defaultRowHeight="12.75" zeroHeight="false" outlineLevelRow="0" outlineLevelCol="0"/>
  <cols>
    <col collapsed="false" customWidth="true" hidden="false" outlineLevel="0" max="1" min="1" style="1" width="1.77"/>
    <col collapsed="false" customWidth="false" hidden="false" outlineLevel="0" max="2" min="2" style="1" width="2.66"/>
    <col collapsed="false" customWidth="true" hidden="false" outlineLevel="0" max="3" min="3" style="1" width="1.33"/>
    <col collapsed="false" customWidth="true" hidden="false" outlineLevel="0" max="4" min="4" style="1" width="3.21"/>
    <col collapsed="false" customWidth="true" hidden="false" outlineLevel="0" max="5" min="5" style="1" width="0.77"/>
    <col collapsed="false" customWidth="true" hidden="false" outlineLevel="0" max="6" min="6" style="83" width="3.88"/>
    <col collapsed="false" customWidth="true" hidden="false" outlineLevel="0" max="7" min="7" style="84" width="33.1"/>
    <col collapsed="false" customWidth="true" hidden="false" outlineLevel="0" max="16" min="8" style="85" width="6.66"/>
    <col collapsed="false" customWidth="true" hidden="false" outlineLevel="0" max="17" min="17" style="85" width="5.88"/>
    <col collapsed="false" customWidth="true" hidden="false" outlineLevel="0" max="33" min="18" style="85" width="5.66"/>
    <col collapsed="false" customWidth="true" hidden="false" outlineLevel="0" max="38" min="34" style="86" width="5.66"/>
    <col collapsed="false" customWidth="true" hidden="false" outlineLevel="0" max="254" min="39" style="1" width="8.99"/>
    <col collapsed="false" customWidth="true" hidden="false" outlineLevel="0" max="255" min="255" style="1" width="1.77"/>
    <col collapsed="false" customWidth="false" hidden="false" outlineLevel="0" max="257" min="256" style="1" width="2.66"/>
  </cols>
  <sheetData>
    <row r="1" customFormat="false" ht="18.75" hidden="false" customHeight="true" outlineLevel="0" collapsed="false"/>
    <row r="2" customFormat="false" ht="13.5" hidden="false" customHeight="true" outlineLevel="0" collapsed="false">
      <c r="A2" s="87" t="s">
        <v>124</v>
      </c>
      <c r="B2" s="87"/>
      <c r="C2" s="87"/>
      <c r="D2" s="87"/>
      <c r="E2" s="87"/>
      <c r="F2" s="87"/>
      <c r="G2" s="87"/>
      <c r="H2" s="88" t="s">
        <v>10</v>
      </c>
      <c r="I2" s="88"/>
      <c r="J2" s="88"/>
      <c r="K2" s="88"/>
      <c r="L2" s="88"/>
      <c r="M2" s="88"/>
      <c r="N2" s="88"/>
      <c r="O2" s="88"/>
      <c r="P2" s="88"/>
      <c r="Q2" s="88" t="s">
        <v>125</v>
      </c>
      <c r="R2" s="88"/>
      <c r="S2" s="88"/>
      <c r="T2" s="88"/>
      <c r="U2" s="88"/>
      <c r="V2" s="88"/>
      <c r="W2" s="88"/>
      <c r="X2" s="88"/>
      <c r="Y2" s="88"/>
      <c r="Z2" s="88"/>
      <c r="AA2" s="88"/>
      <c r="AB2" s="88" t="s">
        <v>125</v>
      </c>
      <c r="AC2" s="88"/>
      <c r="AD2" s="88"/>
      <c r="AE2" s="88"/>
      <c r="AF2" s="88"/>
      <c r="AG2" s="88"/>
      <c r="AH2" s="88"/>
      <c r="AI2" s="88"/>
      <c r="AJ2" s="88"/>
      <c r="AK2" s="88"/>
      <c r="AL2" s="88"/>
    </row>
    <row r="3" customFormat="false" ht="13.5" hidden="false" customHeight="true" outlineLevel="0" collapsed="false">
      <c r="A3" s="87"/>
      <c r="B3" s="87"/>
      <c r="C3" s="87"/>
      <c r="D3" s="87"/>
      <c r="E3" s="87"/>
      <c r="F3" s="87"/>
      <c r="G3" s="87"/>
      <c r="H3" s="88" t="s">
        <v>126</v>
      </c>
      <c r="I3" s="89" t="s">
        <v>127</v>
      </c>
      <c r="J3" s="89"/>
      <c r="K3" s="89"/>
      <c r="L3" s="89"/>
      <c r="M3" s="89"/>
      <c r="N3" s="89"/>
      <c r="O3" s="89"/>
      <c r="P3" s="89"/>
      <c r="Q3" s="90"/>
      <c r="R3" s="91" t="s">
        <v>128</v>
      </c>
      <c r="S3" s="91"/>
      <c r="T3" s="91"/>
      <c r="U3" s="91"/>
      <c r="V3" s="91"/>
      <c r="W3" s="91"/>
      <c r="X3" s="91"/>
      <c r="Y3" s="91"/>
      <c r="Z3" s="91"/>
      <c r="AA3" s="91"/>
      <c r="AB3" s="90"/>
      <c r="AC3" s="91" t="s">
        <v>129</v>
      </c>
      <c r="AD3" s="91"/>
      <c r="AE3" s="91"/>
      <c r="AF3" s="91"/>
      <c r="AG3" s="91"/>
      <c r="AH3" s="91"/>
      <c r="AI3" s="91"/>
      <c r="AJ3" s="91"/>
      <c r="AK3" s="91"/>
      <c r="AL3" s="91"/>
    </row>
    <row r="4" customFormat="false" ht="36" hidden="false" customHeight="true" outlineLevel="0" collapsed="false">
      <c r="A4" s="87"/>
      <c r="B4" s="87"/>
      <c r="C4" s="87"/>
      <c r="D4" s="87"/>
      <c r="E4" s="87"/>
      <c r="F4" s="87"/>
      <c r="G4" s="87"/>
      <c r="H4" s="88"/>
      <c r="I4" s="92" t="s">
        <v>130</v>
      </c>
      <c r="J4" s="93" t="s">
        <v>131</v>
      </c>
      <c r="K4" s="94" t="s">
        <v>132</v>
      </c>
      <c r="L4" s="94" t="s">
        <v>133</v>
      </c>
      <c r="M4" s="94" t="s">
        <v>134</v>
      </c>
      <c r="N4" s="94" t="s">
        <v>135</v>
      </c>
      <c r="O4" s="94" t="s">
        <v>136</v>
      </c>
      <c r="P4" s="95" t="s">
        <v>137</v>
      </c>
      <c r="Q4" s="96" t="s">
        <v>138</v>
      </c>
      <c r="R4" s="97" t="s">
        <v>13</v>
      </c>
      <c r="S4" s="97" t="s">
        <v>14</v>
      </c>
      <c r="T4" s="97" t="s">
        <v>15</v>
      </c>
      <c r="U4" s="97" t="s">
        <v>16</v>
      </c>
      <c r="V4" s="97" t="s">
        <v>17</v>
      </c>
      <c r="W4" s="97" t="s">
        <v>18</v>
      </c>
      <c r="X4" s="97" t="s">
        <v>19</v>
      </c>
      <c r="Y4" s="97" t="s">
        <v>20</v>
      </c>
      <c r="Z4" s="97" t="s">
        <v>21</v>
      </c>
      <c r="AA4" s="97" t="s">
        <v>22</v>
      </c>
      <c r="AB4" s="96" t="s">
        <v>138</v>
      </c>
      <c r="AC4" s="97" t="s">
        <v>13</v>
      </c>
      <c r="AD4" s="97" t="s">
        <v>14</v>
      </c>
      <c r="AE4" s="97" t="s">
        <v>15</v>
      </c>
      <c r="AF4" s="97" t="s">
        <v>16</v>
      </c>
      <c r="AG4" s="97" t="s">
        <v>17</v>
      </c>
      <c r="AH4" s="97" t="s">
        <v>18</v>
      </c>
      <c r="AI4" s="97" t="s">
        <v>19</v>
      </c>
      <c r="AJ4" s="97" t="s">
        <v>20</v>
      </c>
      <c r="AK4" s="97" t="s">
        <v>21</v>
      </c>
      <c r="AL4" s="97" t="s">
        <v>22</v>
      </c>
    </row>
    <row r="5" customFormat="false" ht="18" hidden="false" customHeight="true" outlineLevel="0" collapsed="false">
      <c r="A5" s="87"/>
      <c r="B5" s="87"/>
      <c r="C5" s="87"/>
      <c r="D5" s="87"/>
      <c r="E5" s="87"/>
      <c r="F5" s="87"/>
      <c r="G5" s="87"/>
      <c r="H5" s="88"/>
      <c r="I5" s="98" t="s">
        <v>139</v>
      </c>
      <c r="J5" s="99" t="s">
        <v>140</v>
      </c>
      <c r="K5" s="98" t="s">
        <v>141</v>
      </c>
      <c r="L5" s="98" t="s">
        <v>142</v>
      </c>
      <c r="M5" s="98" t="s">
        <v>143</v>
      </c>
      <c r="N5" s="98" t="s">
        <v>144</v>
      </c>
      <c r="O5" s="98" t="s">
        <v>145</v>
      </c>
      <c r="P5" s="98" t="s">
        <v>146</v>
      </c>
      <c r="Q5" s="100" t="s">
        <v>147</v>
      </c>
      <c r="R5" s="97"/>
      <c r="S5" s="97"/>
      <c r="T5" s="97"/>
      <c r="U5" s="97"/>
      <c r="V5" s="97"/>
      <c r="W5" s="97"/>
      <c r="X5" s="97"/>
      <c r="Y5" s="97"/>
      <c r="Z5" s="97"/>
      <c r="AA5" s="97"/>
      <c r="AB5" s="100" t="s">
        <v>147</v>
      </c>
      <c r="AC5" s="97"/>
      <c r="AD5" s="97"/>
      <c r="AE5" s="97"/>
      <c r="AF5" s="97"/>
      <c r="AG5" s="97"/>
      <c r="AH5" s="97"/>
      <c r="AI5" s="97"/>
      <c r="AJ5" s="97"/>
      <c r="AK5" s="97"/>
      <c r="AL5" s="97"/>
    </row>
    <row r="6" customFormat="false" ht="15" hidden="false" customHeight="true" outlineLevel="0" collapsed="false">
      <c r="A6" s="101" t="s">
        <v>148</v>
      </c>
      <c r="B6" s="102"/>
      <c r="C6" s="102"/>
      <c r="D6" s="102"/>
      <c r="E6" s="102"/>
      <c r="F6" s="103"/>
      <c r="G6" s="102"/>
      <c r="H6" s="30" t="n">
        <v>12473</v>
      </c>
      <c r="I6" s="29" t="n">
        <v>5112</v>
      </c>
      <c r="J6" s="104" t="n">
        <v>2793</v>
      </c>
      <c r="K6" s="104" t="n">
        <v>2540</v>
      </c>
      <c r="L6" s="104" t="n">
        <v>1306</v>
      </c>
      <c r="M6" s="104" t="n">
        <v>383</v>
      </c>
      <c r="N6" s="104" t="n">
        <v>214</v>
      </c>
      <c r="O6" s="104" t="n">
        <v>102</v>
      </c>
      <c r="P6" s="32" t="n">
        <v>23</v>
      </c>
      <c r="Q6" s="31" t="n">
        <v>78688</v>
      </c>
      <c r="R6" s="104" t="n">
        <v>3855</v>
      </c>
      <c r="S6" s="104" t="n">
        <v>450</v>
      </c>
      <c r="T6" s="104" t="n">
        <v>4313</v>
      </c>
      <c r="U6" s="104" t="n">
        <v>23843</v>
      </c>
      <c r="V6" s="104" t="n">
        <v>8042</v>
      </c>
      <c r="W6" s="105" t="n">
        <v>40503</v>
      </c>
      <c r="X6" s="104" t="n">
        <v>772</v>
      </c>
      <c r="Y6" s="104" t="n">
        <v>153</v>
      </c>
      <c r="Z6" s="104" t="n">
        <v>368</v>
      </c>
      <c r="AA6" s="105" t="n">
        <v>41490</v>
      </c>
      <c r="AB6" s="30" t="n">
        <v>78688</v>
      </c>
      <c r="AC6" s="28" t="n">
        <v>1249</v>
      </c>
      <c r="AD6" s="104" t="n">
        <v>1875</v>
      </c>
      <c r="AE6" s="104" t="n">
        <v>2069</v>
      </c>
      <c r="AF6" s="104" t="n">
        <v>12029</v>
      </c>
      <c r="AG6" s="104" t="n">
        <v>20963</v>
      </c>
      <c r="AH6" s="105" t="n">
        <v>38185</v>
      </c>
      <c r="AI6" s="106" t="n">
        <v>832</v>
      </c>
      <c r="AJ6" s="104" t="n">
        <v>40</v>
      </c>
      <c r="AK6" s="104" t="n">
        <v>692</v>
      </c>
      <c r="AL6" s="105" t="n">
        <v>39669</v>
      </c>
    </row>
    <row r="7" customFormat="false" ht="15" hidden="false" customHeight="true" outlineLevel="0" collapsed="false">
      <c r="A7" s="107" t="n">
        <v>1</v>
      </c>
      <c r="B7" s="108" t="s">
        <v>149</v>
      </c>
      <c r="C7" s="84"/>
      <c r="D7" s="84"/>
      <c r="E7" s="84"/>
      <c r="H7" s="109" t="n">
        <v>2611</v>
      </c>
      <c r="I7" s="110" t="n">
        <v>730</v>
      </c>
      <c r="J7" s="110" t="n">
        <v>615</v>
      </c>
      <c r="K7" s="110" t="n">
        <v>691</v>
      </c>
      <c r="L7" s="110" t="n">
        <v>349</v>
      </c>
      <c r="M7" s="110" t="n">
        <v>134</v>
      </c>
      <c r="N7" s="110" t="n">
        <v>63</v>
      </c>
      <c r="O7" s="110" t="n">
        <v>23</v>
      </c>
      <c r="P7" s="111" t="n">
        <v>6</v>
      </c>
      <c r="Q7" s="112" t="n">
        <v>20545</v>
      </c>
      <c r="R7" s="110" t="n">
        <v>410</v>
      </c>
      <c r="S7" s="110" t="n">
        <v>41</v>
      </c>
      <c r="T7" s="110" t="n">
        <v>1702</v>
      </c>
      <c r="U7" s="110" t="n">
        <v>10687</v>
      </c>
      <c r="V7" s="110" t="n">
        <v>1129</v>
      </c>
      <c r="W7" s="113" t="n">
        <v>13969</v>
      </c>
      <c r="X7" s="110" t="n">
        <v>188</v>
      </c>
      <c r="Y7" s="110" t="n">
        <v>119</v>
      </c>
      <c r="Z7" s="110" t="n">
        <v>180</v>
      </c>
      <c r="AA7" s="113" t="n">
        <v>14218</v>
      </c>
      <c r="AB7" s="109" t="n">
        <v>20545</v>
      </c>
      <c r="AC7" s="114" t="n">
        <v>60</v>
      </c>
      <c r="AD7" s="110" t="n">
        <v>149</v>
      </c>
      <c r="AE7" s="110" t="n">
        <v>649</v>
      </c>
      <c r="AF7" s="110" t="n">
        <v>3629</v>
      </c>
      <c r="AG7" s="110" t="n">
        <v>2089</v>
      </c>
      <c r="AH7" s="113" t="n">
        <v>6576</v>
      </c>
      <c r="AI7" s="115" t="n">
        <v>206</v>
      </c>
      <c r="AJ7" s="110" t="n">
        <v>19</v>
      </c>
      <c r="AK7" s="110" t="n">
        <v>107</v>
      </c>
      <c r="AL7" s="113" t="n">
        <v>6870</v>
      </c>
    </row>
    <row r="8" customFormat="false" ht="15" hidden="false" customHeight="true" outlineLevel="0" collapsed="false">
      <c r="A8" s="116"/>
      <c r="B8" s="84" t="n">
        <v>50</v>
      </c>
      <c r="C8" s="108" t="s">
        <v>150</v>
      </c>
      <c r="D8" s="84"/>
      <c r="E8" s="84"/>
      <c r="F8" s="117"/>
      <c r="G8" s="118"/>
      <c r="H8" s="109" t="n">
        <v>10</v>
      </c>
      <c r="I8" s="110" t="n">
        <v>1</v>
      </c>
      <c r="J8" s="110" t="n">
        <v>2</v>
      </c>
      <c r="K8" s="110" t="n">
        <v>4</v>
      </c>
      <c r="L8" s="110" t="n">
        <v>2</v>
      </c>
      <c r="M8" s="110" t="s">
        <v>60</v>
      </c>
      <c r="N8" s="110" t="n">
        <v>1</v>
      </c>
      <c r="O8" s="110" t="s">
        <v>60</v>
      </c>
      <c r="P8" s="111" t="s">
        <v>60</v>
      </c>
      <c r="Q8" s="109" t="n">
        <v>89</v>
      </c>
      <c r="R8" s="110" t="n">
        <v>1</v>
      </c>
      <c r="S8" s="110" t="s">
        <v>60</v>
      </c>
      <c r="T8" s="110" t="n">
        <v>4</v>
      </c>
      <c r="U8" s="110" t="n">
        <v>37</v>
      </c>
      <c r="V8" s="110" t="n">
        <v>15</v>
      </c>
      <c r="W8" s="113" t="n">
        <v>57</v>
      </c>
      <c r="X8" s="110" t="s">
        <v>60</v>
      </c>
      <c r="Y8" s="110" t="s">
        <v>60</v>
      </c>
      <c r="Z8" s="110" t="s">
        <v>60</v>
      </c>
      <c r="AA8" s="113" t="n">
        <v>57</v>
      </c>
      <c r="AB8" s="109" t="n">
        <v>89</v>
      </c>
      <c r="AC8" s="114" t="s">
        <v>60</v>
      </c>
      <c r="AD8" s="110" t="s">
        <v>60</v>
      </c>
      <c r="AE8" s="110" t="n">
        <v>1</v>
      </c>
      <c r="AF8" s="110" t="n">
        <v>16</v>
      </c>
      <c r="AG8" s="110" t="n">
        <v>15</v>
      </c>
      <c r="AH8" s="113" t="n">
        <v>32</v>
      </c>
      <c r="AI8" s="115" t="s">
        <v>60</v>
      </c>
      <c r="AJ8" s="110" t="s">
        <v>60</v>
      </c>
      <c r="AK8" s="110" t="s">
        <v>60</v>
      </c>
      <c r="AL8" s="113" t="n">
        <v>32</v>
      </c>
    </row>
    <row r="9" customFormat="false" ht="12.75" hidden="false" customHeight="true" outlineLevel="0" collapsed="false">
      <c r="A9" s="119"/>
      <c r="B9" s="120"/>
      <c r="C9" s="120"/>
      <c r="D9" s="121" t="n">
        <v>501</v>
      </c>
      <c r="E9" s="122" t="s">
        <v>150</v>
      </c>
      <c r="F9" s="123"/>
      <c r="G9" s="124"/>
      <c r="H9" s="125" t="n">
        <v>10</v>
      </c>
      <c r="I9" s="126" t="n">
        <v>1</v>
      </c>
      <c r="J9" s="126" t="n">
        <v>2</v>
      </c>
      <c r="K9" s="126" t="n">
        <v>4</v>
      </c>
      <c r="L9" s="126" t="n">
        <v>2</v>
      </c>
      <c r="M9" s="126" t="s">
        <v>60</v>
      </c>
      <c r="N9" s="126" t="n">
        <v>1</v>
      </c>
      <c r="O9" s="126" t="s">
        <v>60</v>
      </c>
      <c r="P9" s="127" t="s">
        <v>60</v>
      </c>
      <c r="Q9" s="125" t="n">
        <v>89</v>
      </c>
      <c r="R9" s="128" t="n">
        <v>1</v>
      </c>
      <c r="S9" s="128" t="s">
        <v>60</v>
      </c>
      <c r="T9" s="128" t="n">
        <v>4</v>
      </c>
      <c r="U9" s="128" t="n">
        <v>37</v>
      </c>
      <c r="V9" s="128" t="n">
        <v>15</v>
      </c>
      <c r="W9" s="125" t="n">
        <v>57</v>
      </c>
      <c r="X9" s="128" t="s">
        <v>60</v>
      </c>
      <c r="Y9" s="128" t="s">
        <v>60</v>
      </c>
      <c r="Z9" s="128" t="s">
        <v>60</v>
      </c>
      <c r="AA9" s="125" t="n">
        <v>57</v>
      </c>
      <c r="AB9" s="125" t="n">
        <v>89</v>
      </c>
      <c r="AC9" s="129" t="s">
        <v>60</v>
      </c>
      <c r="AD9" s="128" t="s">
        <v>60</v>
      </c>
      <c r="AE9" s="128" t="n">
        <v>1</v>
      </c>
      <c r="AF9" s="128" t="n">
        <v>16</v>
      </c>
      <c r="AG9" s="128" t="n">
        <v>15</v>
      </c>
      <c r="AH9" s="125" t="n">
        <v>32</v>
      </c>
      <c r="AI9" s="130" t="s">
        <v>60</v>
      </c>
      <c r="AJ9" s="126" t="s">
        <v>60</v>
      </c>
      <c r="AK9" s="126" t="s">
        <v>60</v>
      </c>
      <c r="AL9" s="131" t="n">
        <v>32</v>
      </c>
    </row>
    <row r="10" customFormat="false" ht="12.75" hidden="false" customHeight="true" outlineLevel="0" collapsed="false">
      <c r="A10" s="119"/>
      <c r="B10" s="120"/>
      <c r="C10" s="120"/>
      <c r="D10" s="120"/>
      <c r="E10" s="120"/>
      <c r="F10" s="132" t="n">
        <v>5019</v>
      </c>
      <c r="G10" s="108" t="s">
        <v>151</v>
      </c>
      <c r="H10" s="133" t="n">
        <v>10</v>
      </c>
      <c r="I10" s="134" t="n">
        <v>1</v>
      </c>
      <c r="J10" s="134" t="n">
        <v>2</v>
      </c>
      <c r="K10" s="134" t="n">
        <v>4</v>
      </c>
      <c r="L10" s="134" t="n">
        <v>2</v>
      </c>
      <c r="M10" s="134" t="s">
        <v>60</v>
      </c>
      <c r="N10" s="134" t="n">
        <v>1</v>
      </c>
      <c r="O10" s="134" t="s">
        <v>60</v>
      </c>
      <c r="P10" s="135" t="s">
        <v>60</v>
      </c>
      <c r="Q10" s="133" t="n">
        <v>89</v>
      </c>
      <c r="R10" s="134" t="n">
        <v>1</v>
      </c>
      <c r="S10" s="134" t="s">
        <v>60</v>
      </c>
      <c r="T10" s="134" t="n">
        <v>4</v>
      </c>
      <c r="U10" s="134" t="n">
        <v>37</v>
      </c>
      <c r="V10" s="134" t="n">
        <v>15</v>
      </c>
      <c r="W10" s="136" t="n">
        <v>57</v>
      </c>
      <c r="X10" s="134" t="s">
        <v>60</v>
      </c>
      <c r="Y10" s="134" t="s">
        <v>60</v>
      </c>
      <c r="Z10" s="134" t="s">
        <v>60</v>
      </c>
      <c r="AA10" s="136" t="n">
        <v>57</v>
      </c>
      <c r="AB10" s="133" t="n">
        <v>89</v>
      </c>
      <c r="AC10" s="137" t="s">
        <v>60</v>
      </c>
      <c r="AD10" s="134" t="s">
        <v>60</v>
      </c>
      <c r="AE10" s="134" t="n">
        <v>1</v>
      </c>
      <c r="AF10" s="134" t="n">
        <v>16</v>
      </c>
      <c r="AG10" s="134" t="n">
        <v>15</v>
      </c>
      <c r="AH10" s="136" t="n">
        <v>32</v>
      </c>
      <c r="AI10" s="138" t="s">
        <v>60</v>
      </c>
      <c r="AJ10" s="134" t="s">
        <v>60</v>
      </c>
      <c r="AK10" s="134" t="s">
        <v>60</v>
      </c>
      <c r="AL10" s="136" t="n">
        <v>32</v>
      </c>
    </row>
    <row r="11" customFormat="false" ht="15" hidden="false" customHeight="true" outlineLevel="0" collapsed="false">
      <c r="A11" s="119"/>
      <c r="B11" s="84" t="n">
        <v>51</v>
      </c>
      <c r="C11" s="108" t="s">
        <v>152</v>
      </c>
      <c r="D11" s="84"/>
      <c r="E11" s="84"/>
      <c r="H11" s="109" t="n">
        <v>110</v>
      </c>
      <c r="I11" s="110" t="n">
        <v>46</v>
      </c>
      <c r="J11" s="110" t="n">
        <v>32</v>
      </c>
      <c r="K11" s="110" t="n">
        <v>18</v>
      </c>
      <c r="L11" s="110" t="n">
        <v>11</v>
      </c>
      <c r="M11" s="110" t="n">
        <v>2</v>
      </c>
      <c r="N11" s="110" t="n">
        <v>1</v>
      </c>
      <c r="O11" s="110" t="s">
        <v>60</v>
      </c>
      <c r="P11" s="111" t="s">
        <v>60</v>
      </c>
      <c r="Q11" s="109" t="n">
        <v>561</v>
      </c>
      <c r="R11" s="110" t="n">
        <v>19</v>
      </c>
      <c r="S11" s="110" t="n">
        <v>1</v>
      </c>
      <c r="T11" s="110" t="n">
        <v>85</v>
      </c>
      <c r="U11" s="110" t="n">
        <v>182</v>
      </c>
      <c r="V11" s="110" t="n">
        <v>24</v>
      </c>
      <c r="W11" s="113" t="n">
        <v>311</v>
      </c>
      <c r="X11" s="110" t="n">
        <v>6</v>
      </c>
      <c r="Y11" s="110" t="s">
        <v>60</v>
      </c>
      <c r="Z11" s="110" t="n">
        <v>1</v>
      </c>
      <c r="AA11" s="113" t="n">
        <v>318</v>
      </c>
      <c r="AB11" s="109" t="n">
        <v>561</v>
      </c>
      <c r="AC11" s="114" t="n">
        <v>9</v>
      </c>
      <c r="AD11" s="110" t="n">
        <v>9</v>
      </c>
      <c r="AE11" s="110" t="n">
        <v>37</v>
      </c>
      <c r="AF11" s="110" t="n">
        <v>133</v>
      </c>
      <c r="AG11" s="110" t="n">
        <v>62</v>
      </c>
      <c r="AH11" s="113" t="n">
        <v>250</v>
      </c>
      <c r="AI11" s="115" t="n">
        <v>5</v>
      </c>
      <c r="AJ11" s="110" t="s">
        <v>60</v>
      </c>
      <c r="AK11" s="110" t="n">
        <v>2</v>
      </c>
      <c r="AL11" s="113" t="n">
        <v>257</v>
      </c>
    </row>
    <row r="12" customFormat="false" ht="12.75" hidden="false" customHeight="true" outlineLevel="0" collapsed="false">
      <c r="A12" s="119"/>
      <c r="B12" s="120"/>
      <c r="C12" s="120"/>
      <c r="D12" s="121" t="n">
        <v>511</v>
      </c>
      <c r="E12" s="122" t="s">
        <v>153</v>
      </c>
      <c r="F12" s="123"/>
      <c r="G12" s="124"/>
      <c r="H12" s="125" t="n">
        <v>36</v>
      </c>
      <c r="I12" s="126" t="n">
        <v>17</v>
      </c>
      <c r="J12" s="126" t="n">
        <v>11</v>
      </c>
      <c r="K12" s="126" t="n">
        <v>7</v>
      </c>
      <c r="L12" s="126" t="n">
        <v>1</v>
      </c>
      <c r="M12" s="126" t="s">
        <v>60</v>
      </c>
      <c r="N12" s="126" t="s">
        <v>60</v>
      </c>
      <c r="O12" s="126" t="s">
        <v>60</v>
      </c>
      <c r="P12" s="127" t="s">
        <v>60</v>
      </c>
      <c r="Q12" s="125" t="n">
        <v>134</v>
      </c>
      <c r="R12" s="126" t="n">
        <v>7</v>
      </c>
      <c r="S12" s="126" t="s">
        <v>60</v>
      </c>
      <c r="T12" s="126" t="n">
        <v>26</v>
      </c>
      <c r="U12" s="126" t="n">
        <v>39</v>
      </c>
      <c r="V12" s="126" t="n">
        <v>5</v>
      </c>
      <c r="W12" s="131" t="n">
        <v>77</v>
      </c>
      <c r="X12" s="126" t="s">
        <v>60</v>
      </c>
      <c r="Y12" s="126" t="s">
        <v>60</v>
      </c>
      <c r="Z12" s="126" t="s">
        <v>60</v>
      </c>
      <c r="AA12" s="131" t="n">
        <v>77</v>
      </c>
      <c r="AB12" s="125" t="n">
        <v>134</v>
      </c>
      <c r="AC12" s="129" t="s">
        <v>60</v>
      </c>
      <c r="AD12" s="126" t="n">
        <v>3</v>
      </c>
      <c r="AE12" s="126" t="n">
        <v>12</v>
      </c>
      <c r="AF12" s="126" t="n">
        <v>35</v>
      </c>
      <c r="AG12" s="126" t="n">
        <v>7</v>
      </c>
      <c r="AH12" s="131" t="n">
        <v>57</v>
      </c>
      <c r="AI12" s="130" t="s">
        <v>60</v>
      </c>
      <c r="AJ12" s="126" t="s">
        <v>60</v>
      </c>
      <c r="AK12" s="126" t="n">
        <v>1</v>
      </c>
      <c r="AL12" s="131" t="n">
        <v>58</v>
      </c>
    </row>
    <row r="13" customFormat="false" ht="12.75" hidden="false" customHeight="true" outlineLevel="0" collapsed="false">
      <c r="A13" s="119"/>
      <c r="B13" s="120"/>
      <c r="C13" s="120"/>
      <c r="D13" s="120"/>
      <c r="E13" s="120"/>
      <c r="F13" s="132" t="n">
        <v>5111</v>
      </c>
      <c r="G13" s="108" t="s">
        <v>154</v>
      </c>
      <c r="H13" s="133" t="n">
        <v>2</v>
      </c>
      <c r="I13" s="134" t="n">
        <v>1</v>
      </c>
      <c r="J13" s="134" t="s">
        <v>60</v>
      </c>
      <c r="K13" s="134" t="n">
        <v>1</v>
      </c>
      <c r="L13" s="134" t="s">
        <v>60</v>
      </c>
      <c r="M13" s="134" t="s">
        <v>60</v>
      </c>
      <c r="N13" s="134" t="s">
        <v>60</v>
      </c>
      <c r="O13" s="134" t="s">
        <v>60</v>
      </c>
      <c r="P13" s="135" t="s">
        <v>60</v>
      </c>
      <c r="Q13" s="133" t="n">
        <v>8</v>
      </c>
      <c r="R13" s="134" t="s">
        <v>60</v>
      </c>
      <c r="S13" s="134" t="s">
        <v>60</v>
      </c>
      <c r="T13" s="134" t="n">
        <v>1</v>
      </c>
      <c r="U13" s="134" t="n">
        <v>6</v>
      </c>
      <c r="V13" s="134" t="s">
        <v>60</v>
      </c>
      <c r="W13" s="136" t="n">
        <v>7</v>
      </c>
      <c r="X13" s="134" t="s">
        <v>60</v>
      </c>
      <c r="Y13" s="134" t="s">
        <v>60</v>
      </c>
      <c r="Z13" s="134" t="s">
        <v>60</v>
      </c>
      <c r="AA13" s="136" t="n">
        <v>7</v>
      </c>
      <c r="AB13" s="133" t="n">
        <v>8</v>
      </c>
      <c r="AC13" s="137" t="s">
        <v>60</v>
      </c>
      <c r="AD13" s="134" t="s">
        <v>60</v>
      </c>
      <c r="AE13" s="134" t="s">
        <v>60</v>
      </c>
      <c r="AF13" s="134" t="n">
        <v>1</v>
      </c>
      <c r="AG13" s="134" t="s">
        <v>60</v>
      </c>
      <c r="AH13" s="136" t="n">
        <v>1</v>
      </c>
      <c r="AI13" s="138" t="s">
        <v>60</v>
      </c>
      <c r="AJ13" s="134" t="s">
        <v>60</v>
      </c>
      <c r="AK13" s="134" t="s">
        <v>60</v>
      </c>
      <c r="AL13" s="136" t="n">
        <v>1</v>
      </c>
    </row>
    <row r="14" customFormat="false" ht="12.75" hidden="false" customHeight="true" outlineLevel="0" collapsed="false">
      <c r="A14" s="119"/>
      <c r="B14" s="120"/>
      <c r="C14" s="120"/>
      <c r="D14" s="120"/>
      <c r="E14" s="120"/>
      <c r="F14" s="132" t="n">
        <v>5112</v>
      </c>
      <c r="G14" s="108" t="s">
        <v>155</v>
      </c>
      <c r="H14" s="133" t="n">
        <v>10</v>
      </c>
      <c r="I14" s="134" t="n">
        <v>4</v>
      </c>
      <c r="J14" s="134" t="n">
        <v>3</v>
      </c>
      <c r="K14" s="134" t="n">
        <v>3</v>
      </c>
      <c r="L14" s="134" t="s">
        <v>60</v>
      </c>
      <c r="M14" s="134" t="s">
        <v>60</v>
      </c>
      <c r="N14" s="134" t="s">
        <v>60</v>
      </c>
      <c r="O14" s="134" t="s">
        <v>60</v>
      </c>
      <c r="P14" s="135" t="s">
        <v>60</v>
      </c>
      <c r="Q14" s="133" t="n">
        <v>33</v>
      </c>
      <c r="R14" s="134" t="n">
        <v>2</v>
      </c>
      <c r="S14" s="134" t="s">
        <v>60</v>
      </c>
      <c r="T14" s="134" t="n">
        <v>7</v>
      </c>
      <c r="U14" s="134" t="n">
        <v>11</v>
      </c>
      <c r="V14" s="134" t="n">
        <v>1</v>
      </c>
      <c r="W14" s="136" t="n">
        <v>21</v>
      </c>
      <c r="X14" s="134" t="s">
        <v>60</v>
      </c>
      <c r="Y14" s="134" t="s">
        <v>60</v>
      </c>
      <c r="Z14" s="134" t="s">
        <v>60</v>
      </c>
      <c r="AA14" s="136" t="n">
        <v>21</v>
      </c>
      <c r="AB14" s="133" t="n">
        <v>33</v>
      </c>
      <c r="AC14" s="137" t="s">
        <v>60</v>
      </c>
      <c r="AD14" s="134" t="s">
        <v>60</v>
      </c>
      <c r="AE14" s="134" t="n">
        <v>3</v>
      </c>
      <c r="AF14" s="134" t="n">
        <v>7</v>
      </c>
      <c r="AG14" s="134" t="n">
        <v>2</v>
      </c>
      <c r="AH14" s="136" t="n">
        <v>12</v>
      </c>
      <c r="AI14" s="138" t="s">
        <v>60</v>
      </c>
      <c r="AJ14" s="134" t="s">
        <v>60</v>
      </c>
      <c r="AK14" s="134" t="n">
        <v>1</v>
      </c>
      <c r="AL14" s="136" t="n">
        <v>13</v>
      </c>
    </row>
    <row r="15" customFormat="false" ht="12.75" hidden="false" customHeight="true" outlineLevel="0" collapsed="false">
      <c r="A15" s="119"/>
      <c r="B15" s="120"/>
      <c r="C15" s="120"/>
      <c r="D15" s="120"/>
      <c r="E15" s="120"/>
      <c r="F15" s="132" t="n">
        <v>5113</v>
      </c>
      <c r="G15" s="108" t="s">
        <v>156</v>
      </c>
      <c r="H15" s="133" t="n">
        <v>24</v>
      </c>
      <c r="I15" s="134" t="n">
        <v>12</v>
      </c>
      <c r="J15" s="134" t="n">
        <v>8</v>
      </c>
      <c r="K15" s="134" t="n">
        <v>3</v>
      </c>
      <c r="L15" s="134" t="n">
        <v>1</v>
      </c>
      <c r="M15" s="134" t="s">
        <v>60</v>
      </c>
      <c r="N15" s="134" t="s">
        <v>60</v>
      </c>
      <c r="O15" s="134" t="s">
        <v>60</v>
      </c>
      <c r="P15" s="135" t="s">
        <v>60</v>
      </c>
      <c r="Q15" s="133" t="n">
        <v>93</v>
      </c>
      <c r="R15" s="134" t="n">
        <v>5</v>
      </c>
      <c r="S15" s="134" t="s">
        <v>60</v>
      </c>
      <c r="T15" s="134" t="n">
        <v>18</v>
      </c>
      <c r="U15" s="134" t="n">
        <v>22</v>
      </c>
      <c r="V15" s="134" t="n">
        <v>4</v>
      </c>
      <c r="W15" s="136" t="n">
        <v>49</v>
      </c>
      <c r="X15" s="134" t="s">
        <v>60</v>
      </c>
      <c r="Y15" s="134" t="s">
        <v>60</v>
      </c>
      <c r="Z15" s="134" t="s">
        <v>60</v>
      </c>
      <c r="AA15" s="136" t="n">
        <v>49</v>
      </c>
      <c r="AB15" s="133" t="n">
        <v>93</v>
      </c>
      <c r="AC15" s="137" t="s">
        <v>60</v>
      </c>
      <c r="AD15" s="134" t="n">
        <v>3</v>
      </c>
      <c r="AE15" s="134" t="n">
        <v>9</v>
      </c>
      <c r="AF15" s="134" t="n">
        <v>27</v>
      </c>
      <c r="AG15" s="134" t="n">
        <v>5</v>
      </c>
      <c r="AH15" s="136" t="n">
        <v>44</v>
      </c>
      <c r="AI15" s="138" t="s">
        <v>60</v>
      </c>
      <c r="AJ15" s="134" t="s">
        <v>60</v>
      </c>
      <c r="AK15" s="134" t="s">
        <v>60</v>
      </c>
      <c r="AL15" s="136" t="n">
        <v>44</v>
      </c>
    </row>
    <row r="16" customFormat="false" ht="12.75" hidden="false" customHeight="true" outlineLevel="0" collapsed="false">
      <c r="A16" s="119"/>
      <c r="B16" s="120"/>
      <c r="C16" s="120"/>
      <c r="D16" s="121" t="n">
        <v>512</v>
      </c>
      <c r="E16" s="122" t="s">
        <v>157</v>
      </c>
      <c r="F16" s="123"/>
      <c r="G16" s="124"/>
      <c r="H16" s="125" t="n">
        <v>46</v>
      </c>
      <c r="I16" s="126" t="n">
        <v>19</v>
      </c>
      <c r="J16" s="126" t="n">
        <v>14</v>
      </c>
      <c r="K16" s="126" t="n">
        <v>5</v>
      </c>
      <c r="L16" s="126" t="n">
        <v>6</v>
      </c>
      <c r="M16" s="126" t="n">
        <v>2</v>
      </c>
      <c r="N16" s="126" t="s">
        <v>60</v>
      </c>
      <c r="O16" s="126" t="s">
        <v>60</v>
      </c>
      <c r="P16" s="127" t="s">
        <v>60</v>
      </c>
      <c r="Q16" s="125" t="n">
        <v>259</v>
      </c>
      <c r="R16" s="126" t="n">
        <v>8</v>
      </c>
      <c r="S16" s="126" t="n">
        <v>1</v>
      </c>
      <c r="T16" s="126" t="n">
        <v>38</v>
      </c>
      <c r="U16" s="126" t="n">
        <v>80</v>
      </c>
      <c r="V16" s="126" t="n">
        <v>9</v>
      </c>
      <c r="W16" s="131" t="n">
        <v>136</v>
      </c>
      <c r="X16" s="126" t="n">
        <v>1</v>
      </c>
      <c r="Y16" s="126" t="s">
        <v>60</v>
      </c>
      <c r="Z16" s="126" t="n">
        <v>1</v>
      </c>
      <c r="AA16" s="131" t="n">
        <v>138</v>
      </c>
      <c r="AB16" s="125" t="n">
        <v>259</v>
      </c>
      <c r="AC16" s="129" t="n">
        <v>7</v>
      </c>
      <c r="AD16" s="126" t="n">
        <v>3</v>
      </c>
      <c r="AE16" s="126" t="n">
        <v>15</v>
      </c>
      <c r="AF16" s="126" t="n">
        <v>64</v>
      </c>
      <c r="AG16" s="126" t="n">
        <v>34</v>
      </c>
      <c r="AH16" s="131" t="n">
        <v>123</v>
      </c>
      <c r="AI16" s="130" t="s">
        <v>60</v>
      </c>
      <c r="AJ16" s="126" t="s">
        <v>60</v>
      </c>
      <c r="AK16" s="126" t="s">
        <v>60</v>
      </c>
      <c r="AL16" s="131" t="n">
        <v>123</v>
      </c>
    </row>
    <row r="17" customFormat="false" ht="12.75" hidden="false" customHeight="true" outlineLevel="0" collapsed="false">
      <c r="A17" s="119"/>
      <c r="B17" s="120"/>
      <c r="C17" s="120"/>
      <c r="D17" s="120"/>
      <c r="E17" s="120"/>
      <c r="F17" s="132" t="n">
        <v>5121</v>
      </c>
      <c r="G17" s="108" t="s">
        <v>158</v>
      </c>
      <c r="H17" s="133" t="n">
        <v>15</v>
      </c>
      <c r="I17" s="134" t="n">
        <v>4</v>
      </c>
      <c r="J17" s="134" t="n">
        <v>5</v>
      </c>
      <c r="K17" s="134" t="n">
        <v>2</v>
      </c>
      <c r="L17" s="134" t="n">
        <v>3</v>
      </c>
      <c r="M17" s="134" t="n">
        <v>1</v>
      </c>
      <c r="N17" s="134" t="s">
        <v>60</v>
      </c>
      <c r="O17" s="134" t="s">
        <v>60</v>
      </c>
      <c r="P17" s="135" t="s">
        <v>60</v>
      </c>
      <c r="Q17" s="133" t="n">
        <v>107</v>
      </c>
      <c r="R17" s="134" t="n">
        <v>1</v>
      </c>
      <c r="S17" s="134" t="s">
        <v>60</v>
      </c>
      <c r="T17" s="134" t="n">
        <v>16</v>
      </c>
      <c r="U17" s="134" t="n">
        <v>43</v>
      </c>
      <c r="V17" s="134" t="n">
        <v>7</v>
      </c>
      <c r="W17" s="136" t="n">
        <v>67</v>
      </c>
      <c r="X17" s="134" t="s">
        <v>60</v>
      </c>
      <c r="Y17" s="134" t="s">
        <v>60</v>
      </c>
      <c r="Z17" s="134" t="s">
        <v>60</v>
      </c>
      <c r="AA17" s="136" t="n">
        <v>67</v>
      </c>
      <c r="AB17" s="133" t="n">
        <v>107</v>
      </c>
      <c r="AC17" s="137" t="n">
        <v>1</v>
      </c>
      <c r="AD17" s="134" t="s">
        <v>60</v>
      </c>
      <c r="AE17" s="134" t="n">
        <v>7</v>
      </c>
      <c r="AF17" s="134" t="n">
        <v>17</v>
      </c>
      <c r="AG17" s="134" t="n">
        <v>15</v>
      </c>
      <c r="AH17" s="136" t="n">
        <v>40</v>
      </c>
      <c r="AI17" s="138" t="s">
        <v>60</v>
      </c>
      <c r="AJ17" s="134" t="s">
        <v>60</v>
      </c>
      <c r="AK17" s="134" t="s">
        <v>60</v>
      </c>
      <c r="AL17" s="136" t="n">
        <v>40</v>
      </c>
    </row>
    <row r="18" customFormat="false" ht="12.75" hidden="false" customHeight="true" outlineLevel="0" collapsed="false">
      <c r="A18" s="119"/>
      <c r="B18" s="120"/>
      <c r="C18" s="120"/>
      <c r="D18" s="120"/>
      <c r="E18" s="120"/>
      <c r="F18" s="132" t="n">
        <v>5122</v>
      </c>
      <c r="G18" s="108" t="s">
        <v>159</v>
      </c>
      <c r="H18" s="133" t="n">
        <v>13</v>
      </c>
      <c r="I18" s="134" t="n">
        <v>5</v>
      </c>
      <c r="J18" s="134" t="n">
        <v>4</v>
      </c>
      <c r="K18" s="134" t="n">
        <v>2</v>
      </c>
      <c r="L18" s="134" t="n">
        <v>2</v>
      </c>
      <c r="M18" s="134" t="s">
        <v>60</v>
      </c>
      <c r="N18" s="134" t="s">
        <v>60</v>
      </c>
      <c r="O18" s="134" t="s">
        <v>60</v>
      </c>
      <c r="P18" s="135" t="s">
        <v>60</v>
      </c>
      <c r="Q18" s="133" t="n">
        <v>70</v>
      </c>
      <c r="R18" s="134" t="n">
        <v>2</v>
      </c>
      <c r="S18" s="134" t="s">
        <v>60</v>
      </c>
      <c r="T18" s="134" t="n">
        <v>13</v>
      </c>
      <c r="U18" s="134" t="n">
        <v>28</v>
      </c>
      <c r="V18" s="134" t="s">
        <v>60</v>
      </c>
      <c r="W18" s="136" t="n">
        <v>43</v>
      </c>
      <c r="X18" s="134" t="s">
        <v>60</v>
      </c>
      <c r="Y18" s="134" t="s">
        <v>60</v>
      </c>
      <c r="Z18" s="134" t="n">
        <v>1</v>
      </c>
      <c r="AA18" s="136" t="n">
        <v>44</v>
      </c>
      <c r="AB18" s="133" t="n">
        <v>70</v>
      </c>
      <c r="AC18" s="137" t="s">
        <v>60</v>
      </c>
      <c r="AD18" s="134" t="n">
        <v>1</v>
      </c>
      <c r="AE18" s="134" t="n">
        <v>5</v>
      </c>
      <c r="AF18" s="134" t="n">
        <v>14</v>
      </c>
      <c r="AG18" s="134" t="n">
        <v>7</v>
      </c>
      <c r="AH18" s="136" t="n">
        <v>27</v>
      </c>
      <c r="AI18" s="138" t="s">
        <v>60</v>
      </c>
      <c r="AJ18" s="134" t="s">
        <v>60</v>
      </c>
      <c r="AK18" s="134" t="s">
        <v>60</v>
      </c>
      <c r="AL18" s="136" t="n">
        <v>27</v>
      </c>
    </row>
    <row r="19" customFormat="false" ht="12.75" hidden="false" customHeight="true" outlineLevel="0" collapsed="false">
      <c r="A19" s="119"/>
      <c r="B19" s="120"/>
      <c r="C19" s="120"/>
      <c r="D19" s="120"/>
      <c r="E19" s="120"/>
      <c r="F19" s="132" t="n">
        <v>5123</v>
      </c>
      <c r="G19" s="108" t="s">
        <v>160</v>
      </c>
      <c r="H19" s="133" t="n">
        <v>7</v>
      </c>
      <c r="I19" s="134" t="n">
        <v>5</v>
      </c>
      <c r="J19" s="134" t="n">
        <v>2</v>
      </c>
      <c r="K19" s="134" t="s">
        <v>60</v>
      </c>
      <c r="L19" s="134" t="s">
        <v>60</v>
      </c>
      <c r="M19" s="134" t="s">
        <v>60</v>
      </c>
      <c r="N19" s="134" t="s">
        <v>60</v>
      </c>
      <c r="O19" s="134" t="s">
        <v>60</v>
      </c>
      <c r="P19" s="135" t="s">
        <v>60</v>
      </c>
      <c r="Q19" s="133" t="n">
        <v>15</v>
      </c>
      <c r="R19" s="134" t="n">
        <v>1</v>
      </c>
      <c r="S19" s="134" t="n">
        <v>1</v>
      </c>
      <c r="T19" s="134" t="n">
        <v>1</v>
      </c>
      <c r="U19" s="134" t="s">
        <v>60</v>
      </c>
      <c r="V19" s="134" t="s">
        <v>60</v>
      </c>
      <c r="W19" s="136" t="n">
        <v>3</v>
      </c>
      <c r="X19" s="134" t="s">
        <v>60</v>
      </c>
      <c r="Y19" s="134" t="s">
        <v>60</v>
      </c>
      <c r="Z19" s="134" t="s">
        <v>60</v>
      </c>
      <c r="AA19" s="136" t="n">
        <v>3</v>
      </c>
      <c r="AB19" s="133" t="n">
        <v>15</v>
      </c>
      <c r="AC19" s="137" t="n">
        <v>5</v>
      </c>
      <c r="AD19" s="134" t="n">
        <v>2</v>
      </c>
      <c r="AE19" s="134" t="n">
        <v>2</v>
      </c>
      <c r="AF19" s="134" t="n">
        <v>1</v>
      </c>
      <c r="AG19" s="134" t="n">
        <v>2</v>
      </c>
      <c r="AH19" s="136" t="n">
        <v>12</v>
      </c>
      <c r="AI19" s="138" t="s">
        <v>60</v>
      </c>
      <c r="AJ19" s="134" t="s">
        <v>60</v>
      </c>
      <c r="AK19" s="134" t="s">
        <v>60</v>
      </c>
      <c r="AL19" s="136" t="n">
        <v>12</v>
      </c>
    </row>
    <row r="20" customFormat="false" ht="12.75" hidden="false" customHeight="true" outlineLevel="0" collapsed="false">
      <c r="A20" s="119"/>
      <c r="B20" s="120"/>
      <c r="C20" s="120"/>
      <c r="D20" s="120"/>
      <c r="E20" s="120"/>
      <c r="F20" s="132" t="n">
        <v>5129</v>
      </c>
      <c r="G20" s="108" t="s">
        <v>161</v>
      </c>
      <c r="H20" s="133" t="n">
        <v>11</v>
      </c>
      <c r="I20" s="134" t="n">
        <v>5</v>
      </c>
      <c r="J20" s="134" t="n">
        <v>3</v>
      </c>
      <c r="K20" s="134" t="n">
        <v>1</v>
      </c>
      <c r="L20" s="134" t="n">
        <v>1</v>
      </c>
      <c r="M20" s="134" t="n">
        <v>1</v>
      </c>
      <c r="N20" s="134" t="s">
        <v>60</v>
      </c>
      <c r="O20" s="134" t="s">
        <v>60</v>
      </c>
      <c r="P20" s="135" t="s">
        <v>60</v>
      </c>
      <c r="Q20" s="133" t="n">
        <v>67</v>
      </c>
      <c r="R20" s="134" t="n">
        <v>4</v>
      </c>
      <c r="S20" s="134" t="s">
        <v>60</v>
      </c>
      <c r="T20" s="134" t="n">
        <v>8</v>
      </c>
      <c r="U20" s="134" t="n">
        <v>9</v>
      </c>
      <c r="V20" s="134" t="n">
        <v>2</v>
      </c>
      <c r="W20" s="136" t="n">
        <v>23</v>
      </c>
      <c r="X20" s="134" t="n">
        <v>1</v>
      </c>
      <c r="Y20" s="134" t="s">
        <v>60</v>
      </c>
      <c r="Z20" s="134" t="s">
        <v>60</v>
      </c>
      <c r="AA20" s="136" t="n">
        <v>24</v>
      </c>
      <c r="AB20" s="133" t="n">
        <v>67</v>
      </c>
      <c r="AC20" s="137" t="n">
        <v>1</v>
      </c>
      <c r="AD20" s="134" t="s">
        <v>60</v>
      </c>
      <c r="AE20" s="134" t="n">
        <v>1</v>
      </c>
      <c r="AF20" s="134" t="n">
        <v>32</v>
      </c>
      <c r="AG20" s="134" t="n">
        <v>10</v>
      </c>
      <c r="AH20" s="136" t="n">
        <v>44</v>
      </c>
      <c r="AI20" s="138" t="s">
        <v>60</v>
      </c>
      <c r="AJ20" s="134" t="s">
        <v>60</v>
      </c>
      <c r="AK20" s="134" t="s">
        <v>60</v>
      </c>
      <c r="AL20" s="136" t="n">
        <v>44</v>
      </c>
    </row>
    <row r="21" customFormat="false" ht="12.75" hidden="false" customHeight="true" outlineLevel="0" collapsed="false">
      <c r="A21" s="119"/>
      <c r="B21" s="120"/>
      <c r="C21" s="120"/>
      <c r="D21" s="121" t="n">
        <v>513</v>
      </c>
      <c r="E21" s="122" t="s">
        <v>162</v>
      </c>
      <c r="F21" s="123"/>
      <c r="G21" s="124"/>
      <c r="H21" s="125" t="n">
        <v>28</v>
      </c>
      <c r="I21" s="126" t="n">
        <v>10</v>
      </c>
      <c r="J21" s="126" t="n">
        <v>7</v>
      </c>
      <c r="K21" s="126" t="n">
        <v>6</v>
      </c>
      <c r="L21" s="126" t="n">
        <v>4</v>
      </c>
      <c r="M21" s="126" t="s">
        <v>60</v>
      </c>
      <c r="N21" s="126" t="n">
        <v>1</v>
      </c>
      <c r="O21" s="126" t="s">
        <v>60</v>
      </c>
      <c r="P21" s="127" t="s">
        <v>60</v>
      </c>
      <c r="Q21" s="125" t="n">
        <v>168</v>
      </c>
      <c r="R21" s="126" t="n">
        <v>4</v>
      </c>
      <c r="S21" s="126" t="s">
        <v>60</v>
      </c>
      <c r="T21" s="126" t="n">
        <v>21</v>
      </c>
      <c r="U21" s="126" t="n">
        <v>63</v>
      </c>
      <c r="V21" s="126" t="n">
        <v>10</v>
      </c>
      <c r="W21" s="131" t="n">
        <v>98</v>
      </c>
      <c r="X21" s="126" t="n">
        <v>5</v>
      </c>
      <c r="Y21" s="126" t="s">
        <v>60</v>
      </c>
      <c r="Z21" s="126" t="s">
        <v>60</v>
      </c>
      <c r="AA21" s="131" t="n">
        <v>103</v>
      </c>
      <c r="AB21" s="125" t="n">
        <v>168</v>
      </c>
      <c r="AC21" s="129" t="n">
        <v>2</v>
      </c>
      <c r="AD21" s="126" t="n">
        <v>3</v>
      </c>
      <c r="AE21" s="126" t="n">
        <v>10</v>
      </c>
      <c r="AF21" s="126" t="n">
        <v>34</v>
      </c>
      <c r="AG21" s="126" t="n">
        <v>21</v>
      </c>
      <c r="AH21" s="131" t="n">
        <v>70</v>
      </c>
      <c r="AI21" s="130" t="n">
        <v>5</v>
      </c>
      <c r="AJ21" s="126" t="s">
        <v>60</v>
      </c>
      <c r="AK21" s="126" t="n">
        <v>1</v>
      </c>
      <c r="AL21" s="131" t="n">
        <v>76</v>
      </c>
    </row>
    <row r="22" customFormat="false" ht="12.75" hidden="false" customHeight="true" outlineLevel="0" collapsed="false">
      <c r="A22" s="119"/>
      <c r="B22" s="120"/>
      <c r="C22" s="120"/>
      <c r="D22" s="120"/>
      <c r="E22" s="120"/>
      <c r="F22" s="132" t="n">
        <v>5131</v>
      </c>
      <c r="G22" s="108" t="s">
        <v>163</v>
      </c>
      <c r="H22" s="133" t="n">
        <v>6</v>
      </c>
      <c r="I22" s="134" t="n">
        <v>2</v>
      </c>
      <c r="J22" s="134" t="s">
        <v>60</v>
      </c>
      <c r="K22" s="134" t="n">
        <v>2</v>
      </c>
      <c r="L22" s="134" t="n">
        <v>1</v>
      </c>
      <c r="M22" s="134" t="s">
        <v>60</v>
      </c>
      <c r="N22" s="134" t="n">
        <v>1</v>
      </c>
      <c r="O22" s="134" t="s">
        <v>60</v>
      </c>
      <c r="P22" s="135" t="s">
        <v>60</v>
      </c>
      <c r="Q22" s="133" t="n">
        <v>70</v>
      </c>
      <c r="R22" s="134" t="n">
        <v>1</v>
      </c>
      <c r="S22" s="134" t="s">
        <v>60</v>
      </c>
      <c r="T22" s="134" t="n">
        <v>5</v>
      </c>
      <c r="U22" s="134" t="n">
        <v>28</v>
      </c>
      <c r="V22" s="134" t="n">
        <v>3</v>
      </c>
      <c r="W22" s="136" t="n">
        <v>37</v>
      </c>
      <c r="X22" s="134" t="s">
        <v>60</v>
      </c>
      <c r="Y22" s="134" t="s">
        <v>60</v>
      </c>
      <c r="Z22" s="134" t="s">
        <v>60</v>
      </c>
      <c r="AA22" s="136" t="n">
        <v>37</v>
      </c>
      <c r="AB22" s="133" t="n">
        <v>70</v>
      </c>
      <c r="AC22" s="137" t="s">
        <v>60</v>
      </c>
      <c r="AD22" s="134" t="n">
        <v>1</v>
      </c>
      <c r="AE22" s="134" t="n">
        <v>1</v>
      </c>
      <c r="AF22" s="134" t="n">
        <v>17</v>
      </c>
      <c r="AG22" s="134" t="n">
        <v>14</v>
      </c>
      <c r="AH22" s="136" t="n">
        <v>33</v>
      </c>
      <c r="AI22" s="138" t="s">
        <v>60</v>
      </c>
      <c r="AJ22" s="134" t="s">
        <v>60</v>
      </c>
      <c r="AK22" s="134" t="s">
        <v>60</v>
      </c>
      <c r="AL22" s="136" t="n">
        <v>33</v>
      </c>
    </row>
    <row r="23" customFormat="false" ht="12.75" hidden="false" customHeight="true" outlineLevel="0" collapsed="false">
      <c r="A23" s="119"/>
      <c r="B23" s="120"/>
      <c r="C23" s="120"/>
      <c r="D23" s="120"/>
      <c r="E23" s="120"/>
      <c r="F23" s="132" t="n">
        <v>5132</v>
      </c>
      <c r="G23" s="108" t="s">
        <v>164</v>
      </c>
      <c r="H23" s="133" t="n">
        <v>6</v>
      </c>
      <c r="I23" s="134" t="n">
        <v>3</v>
      </c>
      <c r="J23" s="134" t="n">
        <v>3</v>
      </c>
      <c r="K23" s="134" t="s">
        <v>60</v>
      </c>
      <c r="L23" s="134" t="s">
        <v>60</v>
      </c>
      <c r="M23" s="134" t="s">
        <v>60</v>
      </c>
      <c r="N23" s="134" t="s">
        <v>60</v>
      </c>
      <c r="O23" s="134" t="s">
        <v>60</v>
      </c>
      <c r="P23" s="135" t="s">
        <v>60</v>
      </c>
      <c r="Q23" s="133" t="n">
        <v>15</v>
      </c>
      <c r="R23" s="134" t="n">
        <v>1</v>
      </c>
      <c r="S23" s="134" t="s">
        <v>60</v>
      </c>
      <c r="T23" s="134" t="n">
        <v>2</v>
      </c>
      <c r="U23" s="134" t="n">
        <v>6</v>
      </c>
      <c r="V23" s="134" t="s">
        <v>60</v>
      </c>
      <c r="W23" s="136" t="n">
        <v>9</v>
      </c>
      <c r="X23" s="134" t="s">
        <v>60</v>
      </c>
      <c r="Y23" s="134" t="s">
        <v>60</v>
      </c>
      <c r="Z23" s="134" t="s">
        <v>60</v>
      </c>
      <c r="AA23" s="136" t="n">
        <v>9</v>
      </c>
      <c r="AB23" s="133" t="n">
        <v>15</v>
      </c>
      <c r="AC23" s="137" t="n">
        <v>1</v>
      </c>
      <c r="AD23" s="134" t="s">
        <v>60</v>
      </c>
      <c r="AE23" s="134" t="n">
        <v>2</v>
      </c>
      <c r="AF23" s="134" t="n">
        <v>3</v>
      </c>
      <c r="AG23" s="134" t="s">
        <v>60</v>
      </c>
      <c r="AH23" s="136" t="n">
        <v>6</v>
      </c>
      <c r="AI23" s="138" t="s">
        <v>60</v>
      </c>
      <c r="AJ23" s="134" t="s">
        <v>60</v>
      </c>
      <c r="AK23" s="134" t="n">
        <v>1</v>
      </c>
      <c r="AL23" s="136" t="n">
        <v>7</v>
      </c>
    </row>
    <row r="24" customFormat="false" ht="12.75" hidden="false" customHeight="true" outlineLevel="0" collapsed="false">
      <c r="A24" s="119"/>
      <c r="B24" s="120"/>
      <c r="C24" s="120"/>
      <c r="D24" s="120"/>
      <c r="E24" s="120"/>
      <c r="F24" s="132" t="n">
        <v>5133</v>
      </c>
      <c r="G24" s="108" t="s">
        <v>165</v>
      </c>
      <c r="H24" s="133" t="n">
        <v>2</v>
      </c>
      <c r="I24" s="134" t="n">
        <v>1</v>
      </c>
      <c r="J24" s="134" t="s">
        <v>60</v>
      </c>
      <c r="K24" s="134" t="n">
        <v>1</v>
      </c>
      <c r="L24" s="134" t="s">
        <v>60</v>
      </c>
      <c r="M24" s="134" t="s">
        <v>60</v>
      </c>
      <c r="N24" s="134" t="s">
        <v>60</v>
      </c>
      <c r="O24" s="134" t="s">
        <v>60</v>
      </c>
      <c r="P24" s="135" t="s">
        <v>60</v>
      </c>
      <c r="Q24" s="133" t="n">
        <v>10</v>
      </c>
      <c r="R24" s="134" t="s">
        <v>60</v>
      </c>
      <c r="S24" s="134" t="s">
        <v>60</v>
      </c>
      <c r="T24" s="134" t="n">
        <v>3</v>
      </c>
      <c r="U24" s="134" t="n">
        <v>2</v>
      </c>
      <c r="V24" s="134" t="s">
        <v>60</v>
      </c>
      <c r="W24" s="136" t="n">
        <v>5</v>
      </c>
      <c r="X24" s="134" t="s">
        <v>60</v>
      </c>
      <c r="Y24" s="134" t="s">
        <v>60</v>
      </c>
      <c r="Z24" s="134" t="s">
        <v>60</v>
      </c>
      <c r="AA24" s="136" t="n">
        <v>5</v>
      </c>
      <c r="AB24" s="133" t="n">
        <v>10</v>
      </c>
      <c r="AC24" s="137" t="s">
        <v>60</v>
      </c>
      <c r="AD24" s="134" t="s">
        <v>60</v>
      </c>
      <c r="AE24" s="134" t="n">
        <v>2</v>
      </c>
      <c r="AF24" s="134" t="n">
        <v>3</v>
      </c>
      <c r="AG24" s="134" t="s">
        <v>60</v>
      </c>
      <c r="AH24" s="136" t="n">
        <v>5</v>
      </c>
      <c r="AI24" s="138" t="s">
        <v>60</v>
      </c>
      <c r="AJ24" s="134" t="s">
        <v>60</v>
      </c>
      <c r="AK24" s="134" t="s">
        <v>60</v>
      </c>
      <c r="AL24" s="136" t="n">
        <v>5</v>
      </c>
    </row>
    <row r="25" customFormat="false" ht="12.75" hidden="false" customHeight="true" outlineLevel="0" collapsed="false">
      <c r="A25" s="119"/>
      <c r="B25" s="120"/>
      <c r="C25" s="120"/>
      <c r="D25" s="120"/>
      <c r="E25" s="120"/>
      <c r="F25" s="132" t="n">
        <v>5139</v>
      </c>
      <c r="G25" s="108" t="s">
        <v>166</v>
      </c>
      <c r="H25" s="133" t="n">
        <v>14</v>
      </c>
      <c r="I25" s="134" t="n">
        <v>4</v>
      </c>
      <c r="J25" s="134" t="n">
        <v>4</v>
      </c>
      <c r="K25" s="134" t="n">
        <v>3</v>
      </c>
      <c r="L25" s="134" t="n">
        <v>3</v>
      </c>
      <c r="M25" s="134" t="s">
        <v>60</v>
      </c>
      <c r="N25" s="134" t="s">
        <v>60</v>
      </c>
      <c r="O25" s="134" t="s">
        <v>60</v>
      </c>
      <c r="P25" s="135" t="s">
        <v>60</v>
      </c>
      <c r="Q25" s="133" t="n">
        <v>73</v>
      </c>
      <c r="R25" s="134" t="n">
        <v>2</v>
      </c>
      <c r="S25" s="134" t="s">
        <v>60</v>
      </c>
      <c r="T25" s="134" t="n">
        <v>11</v>
      </c>
      <c r="U25" s="134" t="n">
        <v>27</v>
      </c>
      <c r="V25" s="134" t="n">
        <v>7</v>
      </c>
      <c r="W25" s="136" t="n">
        <v>47</v>
      </c>
      <c r="X25" s="134" t="n">
        <v>5</v>
      </c>
      <c r="Y25" s="134" t="s">
        <v>60</v>
      </c>
      <c r="Z25" s="134" t="s">
        <v>60</v>
      </c>
      <c r="AA25" s="136" t="n">
        <v>52</v>
      </c>
      <c r="AB25" s="133" t="n">
        <v>73</v>
      </c>
      <c r="AC25" s="137" t="n">
        <v>1</v>
      </c>
      <c r="AD25" s="134" t="n">
        <v>2</v>
      </c>
      <c r="AE25" s="134" t="n">
        <v>5</v>
      </c>
      <c r="AF25" s="134" t="n">
        <v>11</v>
      </c>
      <c r="AG25" s="134" t="n">
        <v>7</v>
      </c>
      <c r="AH25" s="136" t="n">
        <v>26</v>
      </c>
      <c r="AI25" s="138" t="n">
        <v>5</v>
      </c>
      <c r="AJ25" s="134" t="s">
        <v>60</v>
      </c>
      <c r="AK25" s="134" t="s">
        <v>60</v>
      </c>
      <c r="AL25" s="136" t="n">
        <v>31</v>
      </c>
    </row>
    <row r="26" customFormat="false" ht="15" hidden="false" customHeight="true" outlineLevel="0" collapsed="false">
      <c r="A26" s="119"/>
      <c r="B26" s="84" t="n">
        <v>52</v>
      </c>
      <c r="C26" s="108" t="s">
        <v>167</v>
      </c>
      <c r="D26" s="84"/>
      <c r="E26" s="84"/>
      <c r="H26" s="109" t="n">
        <v>658</v>
      </c>
      <c r="I26" s="110" t="n">
        <v>188</v>
      </c>
      <c r="J26" s="110" t="n">
        <v>161</v>
      </c>
      <c r="K26" s="110" t="n">
        <v>150</v>
      </c>
      <c r="L26" s="110" t="n">
        <v>83</v>
      </c>
      <c r="M26" s="110" t="n">
        <v>41</v>
      </c>
      <c r="N26" s="110" t="n">
        <v>21</v>
      </c>
      <c r="O26" s="110" t="n">
        <v>11</v>
      </c>
      <c r="P26" s="111" t="n">
        <v>3</v>
      </c>
      <c r="Q26" s="109" t="n">
        <v>5963</v>
      </c>
      <c r="R26" s="110" t="n">
        <v>155</v>
      </c>
      <c r="S26" s="110" t="n">
        <v>13</v>
      </c>
      <c r="T26" s="110" t="n">
        <v>533</v>
      </c>
      <c r="U26" s="110" t="n">
        <v>2364</v>
      </c>
      <c r="V26" s="110" t="n">
        <v>626</v>
      </c>
      <c r="W26" s="113" t="n">
        <v>3691</v>
      </c>
      <c r="X26" s="110" t="n">
        <v>81</v>
      </c>
      <c r="Y26" s="110" t="n">
        <v>54</v>
      </c>
      <c r="Z26" s="110" t="n">
        <v>45</v>
      </c>
      <c r="AA26" s="113" t="n">
        <v>3763</v>
      </c>
      <c r="AB26" s="109" t="n">
        <v>5963</v>
      </c>
      <c r="AC26" s="114" t="n">
        <v>19</v>
      </c>
      <c r="AD26" s="110" t="n">
        <v>63</v>
      </c>
      <c r="AE26" s="110" t="n">
        <v>197</v>
      </c>
      <c r="AF26" s="110" t="n">
        <v>1044</v>
      </c>
      <c r="AG26" s="110" t="n">
        <v>949</v>
      </c>
      <c r="AH26" s="113" t="n">
        <v>2272</v>
      </c>
      <c r="AI26" s="115" t="n">
        <v>96</v>
      </c>
      <c r="AJ26" s="110" t="n">
        <v>5</v>
      </c>
      <c r="AK26" s="110" t="n">
        <v>2</v>
      </c>
      <c r="AL26" s="113" t="n">
        <v>2365</v>
      </c>
    </row>
    <row r="27" customFormat="false" ht="12.75" hidden="false" customHeight="true" outlineLevel="0" collapsed="false">
      <c r="A27" s="119"/>
      <c r="B27" s="120"/>
      <c r="C27" s="120"/>
      <c r="D27" s="121" t="n">
        <v>521</v>
      </c>
      <c r="E27" s="122" t="s">
        <v>168</v>
      </c>
      <c r="F27" s="123"/>
      <c r="G27" s="124"/>
      <c r="H27" s="125" t="n">
        <v>370</v>
      </c>
      <c r="I27" s="126" t="n">
        <v>98</v>
      </c>
      <c r="J27" s="126" t="n">
        <v>99</v>
      </c>
      <c r="K27" s="126" t="n">
        <v>86</v>
      </c>
      <c r="L27" s="126" t="n">
        <v>42</v>
      </c>
      <c r="M27" s="126" t="n">
        <v>21</v>
      </c>
      <c r="N27" s="126" t="n">
        <v>16</v>
      </c>
      <c r="O27" s="126" t="n">
        <v>6</v>
      </c>
      <c r="P27" s="127" t="n">
        <v>2</v>
      </c>
      <c r="Q27" s="125" t="n">
        <v>3444</v>
      </c>
      <c r="R27" s="126" t="n">
        <v>93</v>
      </c>
      <c r="S27" s="126" t="n">
        <v>8</v>
      </c>
      <c r="T27" s="126" t="n">
        <v>360</v>
      </c>
      <c r="U27" s="126" t="n">
        <v>1301</v>
      </c>
      <c r="V27" s="126" t="n">
        <v>391</v>
      </c>
      <c r="W27" s="131" t="n">
        <v>2153</v>
      </c>
      <c r="X27" s="126" t="n">
        <v>68</v>
      </c>
      <c r="Y27" s="126" t="n">
        <v>54</v>
      </c>
      <c r="Z27" s="126" t="n">
        <v>29</v>
      </c>
      <c r="AA27" s="131" t="n">
        <v>2196</v>
      </c>
      <c r="AB27" s="125" t="n">
        <v>3444</v>
      </c>
      <c r="AC27" s="129" t="n">
        <v>11</v>
      </c>
      <c r="AD27" s="126" t="n">
        <v>32</v>
      </c>
      <c r="AE27" s="126" t="n">
        <v>121</v>
      </c>
      <c r="AF27" s="126" t="n">
        <v>599</v>
      </c>
      <c r="AG27" s="126" t="n">
        <v>528</v>
      </c>
      <c r="AH27" s="131" t="n">
        <v>1291</v>
      </c>
      <c r="AI27" s="130" t="n">
        <v>82</v>
      </c>
      <c r="AJ27" s="126" t="n">
        <v>4</v>
      </c>
      <c r="AK27" s="126" t="n">
        <v>2</v>
      </c>
      <c r="AL27" s="131" t="n">
        <v>1371</v>
      </c>
    </row>
    <row r="28" customFormat="false" ht="12.75" hidden="false" customHeight="true" outlineLevel="0" collapsed="false">
      <c r="A28" s="119"/>
      <c r="B28" s="120"/>
      <c r="C28" s="120"/>
      <c r="D28" s="120"/>
      <c r="E28" s="120"/>
      <c r="F28" s="132" t="n">
        <v>5211</v>
      </c>
      <c r="G28" s="108" t="s">
        <v>169</v>
      </c>
      <c r="H28" s="133" t="n">
        <v>49</v>
      </c>
      <c r="I28" s="134" t="n">
        <v>14</v>
      </c>
      <c r="J28" s="134" t="n">
        <v>12</v>
      </c>
      <c r="K28" s="134" t="n">
        <v>15</v>
      </c>
      <c r="L28" s="134" t="n">
        <v>6</v>
      </c>
      <c r="M28" s="134" t="n">
        <v>1</v>
      </c>
      <c r="N28" s="134" t="s">
        <v>60</v>
      </c>
      <c r="O28" s="134" t="s">
        <v>60</v>
      </c>
      <c r="P28" s="135" t="n">
        <v>1</v>
      </c>
      <c r="Q28" s="133" t="n">
        <v>443</v>
      </c>
      <c r="R28" s="134" t="n">
        <v>10</v>
      </c>
      <c r="S28" s="134" t="s">
        <v>60</v>
      </c>
      <c r="T28" s="134" t="n">
        <v>63</v>
      </c>
      <c r="U28" s="134" t="n">
        <v>242</v>
      </c>
      <c r="V28" s="134" t="n">
        <v>15</v>
      </c>
      <c r="W28" s="136" t="n">
        <v>330</v>
      </c>
      <c r="X28" s="134" t="n">
        <v>25</v>
      </c>
      <c r="Y28" s="134" t="n">
        <v>46</v>
      </c>
      <c r="Z28" s="134" t="n">
        <v>13</v>
      </c>
      <c r="AA28" s="136" t="n">
        <v>322</v>
      </c>
      <c r="AB28" s="133" t="n">
        <v>443</v>
      </c>
      <c r="AC28" s="137" t="s">
        <v>60</v>
      </c>
      <c r="AD28" s="134" t="n">
        <v>2</v>
      </c>
      <c r="AE28" s="134" t="n">
        <v>15</v>
      </c>
      <c r="AF28" s="134" t="n">
        <v>82</v>
      </c>
      <c r="AG28" s="134" t="n">
        <v>14</v>
      </c>
      <c r="AH28" s="136" t="n">
        <v>113</v>
      </c>
      <c r="AI28" s="138" t="n">
        <v>7</v>
      </c>
      <c r="AJ28" s="134" t="n">
        <v>2</v>
      </c>
      <c r="AK28" s="134" t="s">
        <v>60</v>
      </c>
      <c r="AL28" s="136" t="n">
        <v>118</v>
      </c>
    </row>
    <row r="29" customFormat="false" ht="12.75" hidden="false" customHeight="true" outlineLevel="0" collapsed="false">
      <c r="A29" s="119"/>
      <c r="B29" s="120"/>
      <c r="C29" s="120"/>
      <c r="D29" s="120"/>
      <c r="E29" s="120"/>
      <c r="F29" s="132" t="n">
        <v>5212</v>
      </c>
      <c r="G29" s="108" t="s">
        <v>170</v>
      </c>
      <c r="H29" s="133" t="n">
        <v>7</v>
      </c>
      <c r="I29" s="134" t="n">
        <v>3</v>
      </c>
      <c r="J29" s="134" t="n">
        <v>2</v>
      </c>
      <c r="K29" s="134" t="n">
        <v>1</v>
      </c>
      <c r="L29" s="134" t="n">
        <v>1</v>
      </c>
      <c r="M29" s="134" t="s">
        <v>60</v>
      </c>
      <c r="N29" s="134" t="s">
        <v>60</v>
      </c>
      <c r="O29" s="134" t="s">
        <v>60</v>
      </c>
      <c r="P29" s="135" t="s">
        <v>60</v>
      </c>
      <c r="Q29" s="133" t="n">
        <v>29</v>
      </c>
      <c r="R29" s="134" t="n">
        <v>2</v>
      </c>
      <c r="S29" s="134" t="n">
        <v>1</v>
      </c>
      <c r="T29" s="134" t="n">
        <v>2</v>
      </c>
      <c r="U29" s="134" t="n">
        <v>15</v>
      </c>
      <c r="V29" s="134" t="n">
        <v>3</v>
      </c>
      <c r="W29" s="136" t="n">
        <v>23</v>
      </c>
      <c r="X29" s="134" t="n">
        <v>5</v>
      </c>
      <c r="Y29" s="134" t="s">
        <v>60</v>
      </c>
      <c r="Z29" s="134" t="s">
        <v>60</v>
      </c>
      <c r="AA29" s="136" t="n">
        <v>28</v>
      </c>
      <c r="AB29" s="133" t="n">
        <v>29</v>
      </c>
      <c r="AC29" s="137" t="s">
        <v>60</v>
      </c>
      <c r="AD29" s="134" t="s">
        <v>60</v>
      </c>
      <c r="AE29" s="134" t="n">
        <v>1</v>
      </c>
      <c r="AF29" s="134" t="n">
        <v>4</v>
      </c>
      <c r="AG29" s="134" t="n">
        <v>1</v>
      </c>
      <c r="AH29" s="136" t="n">
        <v>6</v>
      </c>
      <c r="AI29" s="138" t="n">
        <v>6</v>
      </c>
      <c r="AJ29" s="134" t="s">
        <v>60</v>
      </c>
      <c r="AK29" s="134" t="s">
        <v>60</v>
      </c>
      <c r="AL29" s="136" t="n">
        <v>12</v>
      </c>
    </row>
    <row r="30" customFormat="false" ht="12.75" hidden="false" customHeight="true" outlineLevel="0" collapsed="false">
      <c r="A30" s="119"/>
      <c r="B30" s="120"/>
      <c r="C30" s="120"/>
      <c r="D30" s="120"/>
      <c r="E30" s="120"/>
      <c r="F30" s="132" t="n">
        <v>5213</v>
      </c>
      <c r="G30" s="108" t="s">
        <v>171</v>
      </c>
      <c r="H30" s="133" t="n">
        <v>82</v>
      </c>
      <c r="I30" s="134" t="n">
        <v>22</v>
      </c>
      <c r="J30" s="134" t="n">
        <v>17</v>
      </c>
      <c r="K30" s="134" t="n">
        <v>18</v>
      </c>
      <c r="L30" s="134" t="n">
        <v>9</v>
      </c>
      <c r="M30" s="134" t="n">
        <v>4</v>
      </c>
      <c r="N30" s="134" t="n">
        <v>8</v>
      </c>
      <c r="O30" s="134" t="n">
        <v>4</v>
      </c>
      <c r="P30" s="135" t="s">
        <v>60</v>
      </c>
      <c r="Q30" s="133" t="n">
        <v>990</v>
      </c>
      <c r="R30" s="134" t="n">
        <v>20</v>
      </c>
      <c r="S30" s="134" t="n">
        <v>2</v>
      </c>
      <c r="T30" s="134" t="n">
        <v>96</v>
      </c>
      <c r="U30" s="134" t="n">
        <v>351</v>
      </c>
      <c r="V30" s="134" t="n">
        <v>145</v>
      </c>
      <c r="W30" s="136" t="n">
        <v>614</v>
      </c>
      <c r="X30" s="134" t="n">
        <v>8</v>
      </c>
      <c r="Y30" s="134" t="s">
        <v>60</v>
      </c>
      <c r="Z30" s="134" t="n">
        <v>6</v>
      </c>
      <c r="AA30" s="136" t="n">
        <v>628</v>
      </c>
      <c r="AB30" s="133" t="n">
        <v>990</v>
      </c>
      <c r="AC30" s="137" t="n">
        <v>3</v>
      </c>
      <c r="AD30" s="134" t="n">
        <v>8</v>
      </c>
      <c r="AE30" s="134" t="n">
        <v>28</v>
      </c>
      <c r="AF30" s="134" t="n">
        <v>182</v>
      </c>
      <c r="AG30" s="134" t="n">
        <v>155</v>
      </c>
      <c r="AH30" s="136" t="n">
        <v>376</v>
      </c>
      <c r="AI30" s="138" t="n">
        <v>19</v>
      </c>
      <c r="AJ30" s="134" t="n">
        <v>1</v>
      </c>
      <c r="AK30" s="134" t="n">
        <v>1</v>
      </c>
      <c r="AL30" s="136" t="n">
        <v>395</v>
      </c>
    </row>
    <row r="31" customFormat="false" ht="12.75" hidden="false" customHeight="true" outlineLevel="0" collapsed="false">
      <c r="A31" s="119"/>
      <c r="B31" s="120"/>
      <c r="C31" s="120"/>
      <c r="D31" s="120"/>
      <c r="E31" s="120"/>
      <c r="F31" s="132" t="n">
        <v>5214</v>
      </c>
      <c r="G31" s="108" t="s">
        <v>172</v>
      </c>
      <c r="H31" s="133" t="n">
        <v>67</v>
      </c>
      <c r="I31" s="134" t="n">
        <v>23</v>
      </c>
      <c r="J31" s="134" t="n">
        <v>22</v>
      </c>
      <c r="K31" s="134" t="n">
        <v>14</v>
      </c>
      <c r="L31" s="134" t="n">
        <v>5</v>
      </c>
      <c r="M31" s="134" t="n">
        <v>1</v>
      </c>
      <c r="N31" s="134" t="n">
        <v>1</v>
      </c>
      <c r="O31" s="134" t="s">
        <v>60</v>
      </c>
      <c r="P31" s="135" t="n">
        <v>1</v>
      </c>
      <c r="Q31" s="133" t="n">
        <v>462</v>
      </c>
      <c r="R31" s="134" t="n">
        <v>22</v>
      </c>
      <c r="S31" s="134" t="n">
        <v>1</v>
      </c>
      <c r="T31" s="134" t="n">
        <v>59</v>
      </c>
      <c r="U31" s="134" t="n">
        <v>81</v>
      </c>
      <c r="V31" s="134" t="n">
        <v>65</v>
      </c>
      <c r="W31" s="136" t="n">
        <v>228</v>
      </c>
      <c r="X31" s="134" t="n">
        <v>19</v>
      </c>
      <c r="Y31" s="134" t="n">
        <v>2</v>
      </c>
      <c r="Z31" s="134" t="s">
        <v>60</v>
      </c>
      <c r="AA31" s="136" t="n">
        <v>245</v>
      </c>
      <c r="AB31" s="133" t="n">
        <v>462</v>
      </c>
      <c r="AC31" s="137" t="n">
        <v>2</v>
      </c>
      <c r="AD31" s="134" t="n">
        <v>13</v>
      </c>
      <c r="AE31" s="134" t="n">
        <v>21</v>
      </c>
      <c r="AF31" s="134" t="n">
        <v>74</v>
      </c>
      <c r="AG31" s="134" t="n">
        <v>124</v>
      </c>
      <c r="AH31" s="136" t="n">
        <v>234</v>
      </c>
      <c r="AI31" s="138" t="n">
        <v>30</v>
      </c>
      <c r="AJ31" s="134" t="n">
        <v>1</v>
      </c>
      <c r="AK31" s="134" t="s">
        <v>60</v>
      </c>
      <c r="AL31" s="136" t="n">
        <v>263</v>
      </c>
    </row>
    <row r="32" customFormat="false" ht="12.75" hidden="false" customHeight="true" outlineLevel="0" collapsed="false">
      <c r="A32" s="119"/>
      <c r="B32" s="120"/>
      <c r="C32" s="120"/>
      <c r="D32" s="120"/>
      <c r="E32" s="120"/>
      <c r="F32" s="132" t="n">
        <v>5215</v>
      </c>
      <c r="G32" s="108" t="s">
        <v>173</v>
      </c>
      <c r="H32" s="133" t="n">
        <v>73</v>
      </c>
      <c r="I32" s="134" t="n">
        <v>20</v>
      </c>
      <c r="J32" s="134" t="n">
        <v>20</v>
      </c>
      <c r="K32" s="134" t="n">
        <v>17</v>
      </c>
      <c r="L32" s="134" t="n">
        <v>8</v>
      </c>
      <c r="M32" s="134" t="n">
        <v>4</v>
      </c>
      <c r="N32" s="134" t="n">
        <v>3</v>
      </c>
      <c r="O32" s="134" t="n">
        <v>1</v>
      </c>
      <c r="P32" s="135" t="s">
        <v>60</v>
      </c>
      <c r="Q32" s="133" t="n">
        <v>611</v>
      </c>
      <c r="R32" s="134" t="n">
        <v>18</v>
      </c>
      <c r="S32" s="134" t="n">
        <v>2</v>
      </c>
      <c r="T32" s="134" t="n">
        <v>51</v>
      </c>
      <c r="U32" s="134" t="n">
        <v>231</v>
      </c>
      <c r="V32" s="134" t="n">
        <v>58</v>
      </c>
      <c r="W32" s="136" t="n">
        <v>360</v>
      </c>
      <c r="X32" s="134" t="n">
        <v>3</v>
      </c>
      <c r="Y32" s="134" t="n">
        <v>1</v>
      </c>
      <c r="Z32" s="134" t="n">
        <v>8</v>
      </c>
      <c r="AA32" s="136" t="n">
        <v>370</v>
      </c>
      <c r="AB32" s="133" t="n">
        <v>611</v>
      </c>
      <c r="AC32" s="137" t="n">
        <v>2</v>
      </c>
      <c r="AD32" s="134" t="n">
        <v>4</v>
      </c>
      <c r="AE32" s="134" t="n">
        <v>25</v>
      </c>
      <c r="AF32" s="134" t="n">
        <v>86</v>
      </c>
      <c r="AG32" s="134" t="n">
        <v>134</v>
      </c>
      <c r="AH32" s="136" t="n">
        <v>251</v>
      </c>
      <c r="AI32" s="138" t="n">
        <v>13</v>
      </c>
      <c r="AJ32" s="134" t="s">
        <v>60</v>
      </c>
      <c r="AK32" s="134" t="n">
        <v>1</v>
      </c>
      <c r="AL32" s="136" t="n">
        <v>265</v>
      </c>
    </row>
    <row r="33" customFormat="false" ht="12.75" hidden="false" customHeight="true" outlineLevel="0" collapsed="false">
      <c r="A33" s="119"/>
      <c r="B33" s="120"/>
      <c r="C33" s="120"/>
      <c r="D33" s="120"/>
      <c r="E33" s="120"/>
      <c r="F33" s="132" t="n">
        <v>5216</v>
      </c>
      <c r="G33" s="108" t="s">
        <v>174</v>
      </c>
      <c r="H33" s="133" t="n">
        <v>76</v>
      </c>
      <c r="I33" s="134" t="n">
        <v>14</v>
      </c>
      <c r="J33" s="134" t="n">
        <v>22</v>
      </c>
      <c r="K33" s="134" t="n">
        <v>18</v>
      </c>
      <c r="L33" s="134" t="n">
        <v>9</v>
      </c>
      <c r="M33" s="134" t="n">
        <v>10</v>
      </c>
      <c r="N33" s="134" t="n">
        <v>3</v>
      </c>
      <c r="O33" s="134" t="s">
        <v>60</v>
      </c>
      <c r="P33" s="135" t="s">
        <v>60</v>
      </c>
      <c r="Q33" s="133" t="n">
        <v>702</v>
      </c>
      <c r="R33" s="134" t="n">
        <v>18</v>
      </c>
      <c r="S33" s="134" t="n">
        <v>2</v>
      </c>
      <c r="T33" s="134" t="n">
        <v>63</v>
      </c>
      <c r="U33" s="134" t="n">
        <v>296</v>
      </c>
      <c r="V33" s="134" t="n">
        <v>96</v>
      </c>
      <c r="W33" s="136" t="n">
        <v>475</v>
      </c>
      <c r="X33" s="134" t="n">
        <v>6</v>
      </c>
      <c r="Y33" s="134" t="n">
        <v>5</v>
      </c>
      <c r="Z33" s="134" t="n">
        <v>2</v>
      </c>
      <c r="AA33" s="136" t="n">
        <v>478</v>
      </c>
      <c r="AB33" s="133" t="n">
        <v>702</v>
      </c>
      <c r="AC33" s="137" t="n">
        <v>3</v>
      </c>
      <c r="AD33" s="134" t="n">
        <v>3</v>
      </c>
      <c r="AE33" s="134" t="n">
        <v>21</v>
      </c>
      <c r="AF33" s="134" t="n">
        <v>116</v>
      </c>
      <c r="AG33" s="134" t="n">
        <v>84</v>
      </c>
      <c r="AH33" s="136" t="n">
        <v>227</v>
      </c>
      <c r="AI33" s="138" t="n">
        <v>6</v>
      </c>
      <c r="AJ33" s="134" t="s">
        <v>60</v>
      </c>
      <c r="AK33" s="134" t="s">
        <v>60</v>
      </c>
      <c r="AL33" s="136" t="n">
        <v>233</v>
      </c>
    </row>
    <row r="34" customFormat="false" ht="12.75" hidden="false" customHeight="true" outlineLevel="0" collapsed="false">
      <c r="A34" s="119"/>
      <c r="B34" s="120"/>
      <c r="C34" s="120"/>
      <c r="D34" s="120"/>
      <c r="E34" s="120"/>
      <c r="F34" s="132" t="n">
        <v>5219</v>
      </c>
      <c r="G34" s="108" t="s">
        <v>175</v>
      </c>
      <c r="H34" s="133" t="n">
        <v>16</v>
      </c>
      <c r="I34" s="134" t="n">
        <v>2</v>
      </c>
      <c r="J34" s="134" t="n">
        <v>4</v>
      </c>
      <c r="K34" s="134" t="n">
        <v>3</v>
      </c>
      <c r="L34" s="134" t="n">
        <v>4</v>
      </c>
      <c r="M34" s="134" t="n">
        <v>1</v>
      </c>
      <c r="N34" s="134" t="n">
        <v>1</v>
      </c>
      <c r="O34" s="134" t="n">
        <v>1</v>
      </c>
      <c r="P34" s="135" t="s">
        <v>60</v>
      </c>
      <c r="Q34" s="133" t="n">
        <v>207</v>
      </c>
      <c r="R34" s="134" t="n">
        <v>3</v>
      </c>
      <c r="S34" s="134" t="s">
        <v>60</v>
      </c>
      <c r="T34" s="134" t="n">
        <v>26</v>
      </c>
      <c r="U34" s="134" t="n">
        <v>85</v>
      </c>
      <c r="V34" s="134" t="n">
        <v>9</v>
      </c>
      <c r="W34" s="136" t="n">
        <v>123</v>
      </c>
      <c r="X34" s="134" t="n">
        <v>2</v>
      </c>
      <c r="Y34" s="134" t="s">
        <v>60</v>
      </c>
      <c r="Z34" s="134" t="s">
        <v>60</v>
      </c>
      <c r="AA34" s="136" t="n">
        <v>125</v>
      </c>
      <c r="AB34" s="133" t="n">
        <v>207</v>
      </c>
      <c r="AC34" s="137" t="n">
        <v>1</v>
      </c>
      <c r="AD34" s="134" t="n">
        <v>2</v>
      </c>
      <c r="AE34" s="134" t="n">
        <v>10</v>
      </c>
      <c r="AF34" s="134" t="n">
        <v>55</v>
      </c>
      <c r="AG34" s="134" t="n">
        <v>16</v>
      </c>
      <c r="AH34" s="136" t="n">
        <v>84</v>
      </c>
      <c r="AI34" s="138" t="n">
        <v>1</v>
      </c>
      <c r="AJ34" s="134" t="s">
        <v>60</v>
      </c>
      <c r="AK34" s="134" t="s">
        <v>60</v>
      </c>
      <c r="AL34" s="136" t="n">
        <v>85</v>
      </c>
    </row>
    <row r="35" customFormat="false" ht="12.75" hidden="false" customHeight="true" outlineLevel="0" collapsed="false">
      <c r="A35" s="119"/>
      <c r="B35" s="120"/>
      <c r="C35" s="120"/>
      <c r="D35" s="121" t="n">
        <v>522</v>
      </c>
      <c r="E35" s="122" t="s">
        <v>176</v>
      </c>
      <c r="F35" s="123"/>
      <c r="G35" s="124"/>
      <c r="H35" s="125" t="n">
        <v>288</v>
      </c>
      <c r="I35" s="126" t="n">
        <v>90</v>
      </c>
      <c r="J35" s="126" t="n">
        <v>62</v>
      </c>
      <c r="K35" s="126" t="n">
        <v>64</v>
      </c>
      <c r="L35" s="126" t="n">
        <v>41</v>
      </c>
      <c r="M35" s="126" t="n">
        <v>20</v>
      </c>
      <c r="N35" s="126" t="n">
        <v>5</v>
      </c>
      <c r="O35" s="126" t="n">
        <v>5</v>
      </c>
      <c r="P35" s="127" t="n">
        <v>1</v>
      </c>
      <c r="Q35" s="125" t="n">
        <v>2519</v>
      </c>
      <c r="R35" s="126" t="n">
        <v>62</v>
      </c>
      <c r="S35" s="126" t="n">
        <v>5</v>
      </c>
      <c r="T35" s="126" t="n">
        <v>173</v>
      </c>
      <c r="U35" s="126" t="n">
        <v>1063</v>
      </c>
      <c r="V35" s="126" t="n">
        <v>235</v>
      </c>
      <c r="W35" s="131" t="n">
        <v>1538</v>
      </c>
      <c r="X35" s="126" t="n">
        <v>13</v>
      </c>
      <c r="Y35" s="126" t="s">
        <v>60</v>
      </c>
      <c r="Z35" s="126" t="n">
        <v>16</v>
      </c>
      <c r="AA35" s="131" t="n">
        <v>1567</v>
      </c>
      <c r="AB35" s="125" t="n">
        <v>2519</v>
      </c>
      <c r="AC35" s="129" t="n">
        <v>8</v>
      </c>
      <c r="AD35" s="126" t="n">
        <v>31</v>
      </c>
      <c r="AE35" s="126" t="n">
        <v>76</v>
      </c>
      <c r="AF35" s="126" t="n">
        <v>445</v>
      </c>
      <c r="AG35" s="126" t="n">
        <v>421</v>
      </c>
      <c r="AH35" s="131" t="n">
        <v>981</v>
      </c>
      <c r="AI35" s="130" t="n">
        <v>14</v>
      </c>
      <c r="AJ35" s="126" t="n">
        <v>1</v>
      </c>
      <c r="AK35" s="126" t="s">
        <v>60</v>
      </c>
      <c r="AL35" s="131" t="n">
        <v>994</v>
      </c>
    </row>
    <row r="36" customFormat="false" ht="12.75" hidden="false" customHeight="true" outlineLevel="0" collapsed="false">
      <c r="A36" s="119"/>
      <c r="B36" s="120"/>
      <c r="C36" s="120"/>
      <c r="D36" s="120"/>
      <c r="E36" s="120"/>
      <c r="F36" s="132" t="n">
        <v>5221</v>
      </c>
      <c r="G36" s="108" t="s">
        <v>177</v>
      </c>
      <c r="H36" s="133" t="n">
        <v>9</v>
      </c>
      <c r="I36" s="134" t="n">
        <v>5</v>
      </c>
      <c r="J36" s="134" t="n">
        <v>1</v>
      </c>
      <c r="K36" s="134" t="n">
        <v>2</v>
      </c>
      <c r="L36" s="134" t="n">
        <v>1</v>
      </c>
      <c r="M36" s="134" t="s">
        <v>60</v>
      </c>
      <c r="N36" s="134" t="s">
        <v>60</v>
      </c>
      <c r="O36" s="134" t="s">
        <v>60</v>
      </c>
      <c r="P36" s="135" t="s">
        <v>60</v>
      </c>
      <c r="Q36" s="133" t="n">
        <v>34</v>
      </c>
      <c r="R36" s="134" t="n">
        <v>2</v>
      </c>
      <c r="S36" s="134" t="s">
        <v>60</v>
      </c>
      <c r="T36" s="134" t="n">
        <v>4</v>
      </c>
      <c r="U36" s="134" t="n">
        <v>16</v>
      </c>
      <c r="V36" s="134" t="n">
        <v>1</v>
      </c>
      <c r="W36" s="136" t="n">
        <v>23</v>
      </c>
      <c r="X36" s="134" t="s">
        <v>60</v>
      </c>
      <c r="Y36" s="134" t="s">
        <v>60</v>
      </c>
      <c r="Z36" s="134" t="n">
        <v>1</v>
      </c>
      <c r="AA36" s="136" t="n">
        <v>24</v>
      </c>
      <c r="AB36" s="133" t="n">
        <v>34</v>
      </c>
      <c r="AC36" s="137" t="s">
        <v>60</v>
      </c>
      <c r="AD36" s="134" t="s">
        <v>60</v>
      </c>
      <c r="AE36" s="134" t="n">
        <v>3</v>
      </c>
      <c r="AF36" s="134" t="n">
        <v>6</v>
      </c>
      <c r="AG36" s="134" t="n">
        <v>2</v>
      </c>
      <c r="AH36" s="136" t="n">
        <v>11</v>
      </c>
      <c r="AI36" s="138" t="s">
        <v>60</v>
      </c>
      <c r="AJ36" s="134" t="s">
        <v>60</v>
      </c>
      <c r="AK36" s="134" t="s">
        <v>60</v>
      </c>
      <c r="AL36" s="136" t="n">
        <v>11</v>
      </c>
    </row>
    <row r="37" customFormat="false" ht="12.75" hidden="false" customHeight="true" outlineLevel="0" collapsed="false">
      <c r="A37" s="119"/>
      <c r="B37" s="120"/>
      <c r="C37" s="120"/>
      <c r="D37" s="120"/>
      <c r="E37" s="120"/>
      <c r="F37" s="132" t="n">
        <v>5222</v>
      </c>
      <c r="G37" s="108" t="s">
        <v>178</v>
      </c>
      <c r="H37" s="133" t="n">
        <v>38</v>
      </c>
      <c r="I37" s="134" t="n">
        <v>6</v>
      </c>
      <c r="J37" s="134" t="n">
        <v>7</v>
      </c>
      <c r="K37" s="134" t="n">
        <v>10</v>
      </c>
      <c r="L37" s="134" t="n">
        <v>8</v>
      </c>
      <c r="M37" s="134" t="n">
        <v>5</v>
      </c>
      <c r="N37" s="134" t="n">
        <v>1</v>
      </c>
      <c r="O37" s="134" t="n">
        <v>1</v>
      </c>
      <c r="P37" s="135" t="s">
        <v>60</v>
      </c>
      <c r="Q37" s="133" t="n">
        <v>427</v>
      </c>
      <c r="R37" s="134" t="n">
        <v>5</v>
      </c>
      <c r="S37" s="134" t="s">
        <v>60</v>
      </c>
      <c r="T37" s="134" t="n">
        <v>30</v>
      </c>
      <c r="U37" s="134" t="n">
        <v>188</v>
      </c>
      <c r="V37" s="134" t="n">
        <v>62</v>
      </c>
      <c r="W37" s="136" t="n">
        <v>285</v>
      </c>
      <c r="X37" s="134" t="n">
        <v>4</v>
      </c>
      <c r="Y37" s="134" t="s">
        <v>60</v>
      </c>
      <c r="Z37" s="134" t="n">
        <v>2</v>
      </c>
      <c r="AA37" s="136" t="n">
        <v>291</v>
      </c>
      <c r="AB37" s="133" t="n">
        <v>427</v>
      </c>
      <c r="AC37" s="137" t="s">
        <v>60</v>
      </c>
      <c r="AD37" s="134" t="n">
        <v>1</v>
      </c>
      <c r="AE37" s="134" t="n">
        <v>14</v>
      </c>
      <c r="AF37" s="134" t="n">
        <v>55</v>
      </c>
      <c r="AG37" s="134" t="n">
        <v>72</v>
      </c>
      <c r="AH37" s="136" t="n">
        <v>142</v>
      </c>
      <c r="AI37" s="138" t="n">
        <v>2</v>
      </c>
      <c r="AJ37" s="134" t="n">
        <v>1</v>
      </c>
      <c r="AK37" s="134" t="s">
        <v>60</v>
      </c>
      <c r="AL37" s="136" t="n">
        <v>143</v>
      </c>
    </row>
    <row r="38" customFormat="false" ht="12.75" hidden="false" customHeight="true" outlineLevel="0" collapsed="false">
      <c r="A38" s="119"/>
      <c r="B38" s="120"/>
      <c r="C38" s="120"/>
      <c r="D38" s="120"/>
      <c r="E38" s="120"/>
      <c r="F38" s="132" t="n">
        <v>5223</v>
      </c>
      <c r="G38" s="108" t="s">
        <v>179</v>
      </c>
      <c r="H38" s="133" t="n">
        <v>19</v>
      </c>
      <c r="I38" s="134" t="n">
        <v>7</v>
      </c>
      <c r="J38" s="134" t="n">
        <v>7</v>
      </c>
      <c r="K38" s="134" t="n">
        <v>4</v>
      </c>
      <c r="L38" s="134" t="n">
        <v>1</v>
      </c>
      <c r="M38" s="134" t="s">
        <v>60</v>
      </c>
      <c r="N38" s="134" t="s">
        <v>60</v>
      </c>
      <c r="O38" s="134" t="s">
        <v>60</v>
      </c>
      <c r="P38" s="135" t="s">
        <v>60</v>
      </c>
      <c r="Q38" s="133" t="n">
        <v>68</v>
      </c>
      <c r="R38" s="134" t="n">
        <v>5</v>
      </c>
      <c r="S38" s="134" t="s">
        <v>60</v>
      </c>
      <c r="T38" s="134" t="n">
        <v>12</v>
      </c>
      <c r="U38" s="134" t="n">
        <v>10</v>
      </c>
      <c r="V38" s="134" t="n">
        <v>4</v>
      </c>
      <c r="W38" s="136" t="n">
        <v>31</v>
      </c>
      <c r="X38" s="134" t="s">
        <v>60</v>
      </c>
      <c r="Y38" s="134" t="s">
        <v>60</v>
      </c>
      <c r="Z38" s="134" t="s">
        <v>60</v>
      </c>
      <c r="AA38" s="136" t="n">
        <v>31</v>
      </c>
      <c r="AB38" s="133" t="n">
        <v>68</v>
      </c>
      <c r="AC38" s="137" t="n">
        <v>3</v>
      </c>
      <c r="AD38" s="134" t="n">
        <v>4</v>
      </c>
      <c r="AE38" s="134" t="n">
        <v>4</v>
      </c>
      <c r="AF38" s="134" t="n">
        <v>6</v>
      </c>
      <c r="AG38" s="134" t="n">
        <v>20</v>
      </c>
      <c r="AH38" s="136" t="n">
        <v>37</v>
      </c>
      <c r="AI38" s="138" t="n">
        <v>1</v>
      </c>
      <c r="AJ38" s="134" t="s">
        <v>60</v>
      </c>
      <c r="AK38" s="134" t="s">
        <v>60</v>
      </c>
      <c r="AL38" s="136" t="n">
        <v>38</v>
      </c>
    </row>
    <row r="39" customFormat="false" ht="12.75" hidden="false" customHeight="true" outlineLevel="0" collapsed="false">
      <c r="A39" s="119"/>
      <c r="B39" s="120"/>
      <c r="C39" s="120"/>
      <c r="D39" s="120"/>
      <c r="E39" s="120"/>
      <c r="F39" s="132" t="n">
        <v>5224</v>
      </c>
      <c r="G39" s="108" t="s">
        <v>180</v>
      </c>
      <c r="H39" s="133" t="n">
        <v>41</v>
      </c>
      <c r="I39" s="134" t="n">
        <v>13</v>
      </c>
      <c r="J39" s="134" t="n">
        <v>12</v>
      </c>
      <c r="K39" s="134" t="n">
        <v>8</v>
      </c>
      <c r="L39" s="134" t="n">
        <v>2</v>
      </c>
      <c r="M39" s="134" t="n">
        <v>5</v>
      </c>
      <c r="N39" s="134" t="n">
        <v>1</v>
      </c>
      <c r="O39" s="134" t="s">
        <v>60</v>
      </c>
      <c r="P39" s="135" t="s">
        <v>60</v>
      </c>
      <c r="Q39" s="133" t="n">
        <v>282</v>
      </c>
      <c r="R39" s="134" t="n">
        <v>10</v>
      </c>
      <c r="S39" s="134" t="s">
        <v>60</v>
      </c>
      <c r="T39" s="134" t="n">
        <v>16</v>
      </c>
      <c r="U39" s="134" t="n">
        <v>125</v>
      </c>
      <c r="V39" s="134" t="n">
        <v>28</v>
      </c>
      <c r="W39" s="136" t="n">
        <v>179</v>
      </c>
      <c r="X39" s="134" t="n">
        <v>7</v>
      </c>
      <c r="Y39" s="134" t="s">
        <v>60</v>
      </c>
      <c r="Z39" s="134" t="s">
        <v>60</v>
      </c>
      <c r="AA39" s="136" t="n">
        <v>186</v>
      </c>
      <c r="AB39" s="133" t="n">
        <v>282</v>
      </c>
      <c r="AC39" s="137" t="s">
        <v>60</v>
      </c>
      <c r="AD39" s="134" t="n">
        <v>5</v>
      </c>
      <c r="AE39" s="134" t="n">
        <v>9</v>
      </c>
      <c r="AF39" s="134" t="n">
        <v>46</v>
      </c>
      <c r="AG39" s="134" t="n">
        <v>43</v>
      </c>
      <c r="AH39" s="136" t="n">
        <v>103</v>
      </c>
      <c r="AI39" s="138" t="n">
        <v>8</v>
      </c>
      <c r="AJ39" s="134" t="s">
        <v>60</v>
      </c>
      <c r="AK39" s="134" t="s">
        <v>60</v>
      </c>
      <c r="AL39" s="136" t="n">
        <v>111</v>
      </c>
    </row>
    <row r="40" customFormat="false" ht="12.75" hidden="false" customHeight="true" outlineLevel="0" collapsed="false">
      <c r="A40" s="119"/>
      <c r="B40" s="120"/>
      <c r="C40" s="120"/>
      <c r="D40" s="120"/>
      <c r="E40" s="120"/>
      <c r="F40" s="132" t="n">
        <v>5225</v>
      </c>
      <c r="G40" s="108" t="s">
        <v>181</v>
      </c>
      <c r="H40" s="133" t="n">
        <v>19</v>
      </c>
      <c r="I40" s="134" t="n">
        <v>4</v>
      </c>
      <c r="J40" s="134" t="n">
        <v>2</v>
      </c>
      <c r="K40" s="134" t="n">
        <v>5</v>
      </c>
      <c r="L40" s="134" t="n">
        <v>4</v>
      </c>
      <c r="M40" s="134" t="n">
        <v>2</v>
      </c>
      <c r="N40" s="134" t="n">
        <v>1</v>
      </c>
      <c r="O40" s="134" t="s">
        <v>60</v>
      </c>
      <c r="P40" s="135" t="n">
        <v>1</v>
      </c>
      <c r="Q40" s="133" t="n">
        <v>365</v>
      </c>
      <c r="R40" s="134" t="n">
        <v>7</v>
      </c>
      <c r="S40" s="134" t="s">
        <v>60</v>
      </c>
      <c r="T40" s="134" t="n">
        <v>2</v>
      </c>
      <c r="U40" s="134" t="n">
        <v>115</v>
      </c>
      <c r="V40" s="134" t="n">
        <v>28</v>
      </c>
      <c r="W40" s="136" t="n">
        <v>152</v>
      </c>
      <c r="X40" s="134" t="s">
        <v>60</v>
      </c>
      <c r="Y40" s="134" t="s">
        <v>60</v>
      </c>
      <c r="Z40" s="134" t="n">
        <v>1</v>
      </c>
      <c r="AA40" s="136" t="n">
        <v>153</v>
      </c>
      <c r="AB40" s="133" t="n">
        <v>365</v>
      </c>
      <c r="AC40" s="137" t="s">
        <v>60</v>
      </c>
      <c r="AD40" s="134" t="n">
        <v>2</v>
      </c>
      <c r="AE40" s="134" t="n">
        <v>3</v>
      </c>
      <c r="AF40" s="134" t="n">
        <v>78</v>
      </c>
      <c r="AG40" s="134" t="n">
        <v>130</v>
      </c>
      <c r="AH40" s="136" t="n">
        <v>213</v>
      </c>
      <c r="AI40" s="138" t="n">
        <v>1</v>
      </c>
      <c r="AJ40" s="134" t="s">
        <v>60</v>
      </c>
      <c r="AK40" s="134" t="s">
        <v>60</v>
      </c>
      <c r="AL40" s="136" t="n">
        <v>214</v>
      </c>
    </row>
    <row r="41" customFormat="false" ht="12.75" hidden="false" customHeight="true" outlineLevel="0" collapsed="false">
      <c r="A41" s="119"/>
      <c r="B41" s="120"/>
      <c r="C41" s="120"/>
      <c r="D41" s="120"/>
      <c r="E41" s="120"/>
      <c r="F41" s="132" t="n">
        <v>5226</v>
      </c>
      <c r="G41" s="108" t="s">
        <v>182</v>
      </c>
      <c r="H41" s="133" t="n">
        <v>21</v>
      </c>
      <c r="I41" s="134" t="n">
        <v>8</v>
      </c>
      <c r="J41" s="134" t="n">
        <v>5</v>
      </c>
      <c r="K41" s="134" t="n">
        <v>6</v>
      </c>
      <c r="L41" s="134" t="n">
        <v>2</v>
      </c>
      <c r="M41" s="134" t="s">
        <v>60</v>
      </c>
      <c r="N41" s="134" t="s">
        <v>60</v>
      </c>
      <c r="O41" s="134" t="s">
        <v>60</v>
      </c>
      <c r="P41" s="135" t="s">
        <v>60</v>
      </c>
      <c r="Q41" s="133" t="n">
        <v>102</v>
      </c>
      <c r="R41" s="134" t="n">
        <v>6</v>
      </c>
      <c r="S41" s="134" t="s">
        <v>60</v>
      </c>
      <c r="T41" s="134" t="n">
        <v>15</v>
      </c>
      <c r="U41" s="134" t="n">
        <v>20</v>
      </c>
      <c r="V41" s="134" t="n">
        <v>3</v>
      </c>
      <c r="W41" s="136" t="n">
        <v>44</v>
      </c>
      <c r="X41" s="134" t="s">
        <v>60</v>
      </c>
      <c r="Y41" s="134" t="s">
        <v>60</v>
      </c>
      <c r="Z41" s="134" t="s">
        <v>60</v>
      </c>
      <c r="AA41" s="136" t="n">
        <v>44</v>
      </c>
      <c r="AB41" s="133" t="n">
        <v>102</v>
      </c>
      <c r="AC41" s="137" t="s">
        <v>60</v>
      </c>
      <c r="AD41" s="134" t="n">
        <v>3</v>
      </c>
      <c r="AE41" s="134" t="n">
        <v>13</v>
      </c>
      <c r="AF41" s="134" t="n">
        <v>26</v>
      </c>
      <c r="AG41" s="134" t="n">
        <v>16</v>
      </c>
      <c r="AH41" s="136" t="n">
        <v>58</v>
      </c>
      <c r="AI41" s="138" t="s">
        <v>60</v>
      </c>
      <c r="AJ41" s="134" t="s">
        <v>60</v>
      </c>
      <c r="AK41" s="134" t="s">
        <v>60</v>
      </c>
      <c r="AL41" s="136" t="n">
        <v>58</v>
      </c>
    </row>
    <row r="42" customFormat="false" ht="12.75" hidden="false" customHeight="true" outlineLevel="0" collapsed="false">
      <c r="A42" s="119"/>
      <c r="B42" s="120"/>
      <c r="C42" s="120"/>
      <c r="D42" s="120"/>
      <c r="E42" s="120"/>
      <c r="F42" s="132" t="n">
        <v>5227</v>
      </c>
      <c r="G42" s="108" t="s">
        <v>183</v>
      </c>
      <c r="H42" s="133" t="n">
        <v>23</v>
      </c>
      <c r="I42" s="134" t="n">
        <v>7</v>
      </c>
      <c r="J42" s="134" t="n">
        <v>7</v>
      </c>
      <c r="K42" s="134" t="n">
        <v>4</v>
      </c>
      <c r="L42" s="134" t="n">
        <v>4</v>
      </c>
      <c r="M42" s="134" t="s">
        <v>60</v>
      </c>
      <c r="N42" s="134" t="s">
        <v>60</v>
      </c>
      <c r="O42" s="134" t="n">
        <v>1</v>
      </c>
      <c r="P42" s="135" t="s">
        <v>60</v>
      </c>
      <c r="Q42" s="133" t="n">
        <v>180</v>
      </c>
      <c r="R42" s="134" t="n">
        <v>8</v>
      </c>
      <c r="S42" s="134" t="s">
        <v>60</v>
      </c>
      <c r="T42" s="134" t="n">
        <v>15</v>
      </c>
      <c r="U42" s="134" t="n">
        <v>63</v>
      </c>
      <c r="V42" s="134" t="n">
        <v>28</v>
      </c>
      <c r="W42" s="136" t="n">
        <v>114</v>
      </c>
      <c r="X42" s="134" t="n">
        <v>1</v>
      </c>
      <c r="Y42" s="134" t="s">
        <v>60</v>
      </c>
      <c r="Z42" s="134" t="s">
        <v>60</v>
      </c>
      <c r="AA42" s="136" t="n">
        <v>115</v>
      </c>
      <c r="AB42" s="133" t="n">
        <v>180</v>
      </c>
      <c r="AC42" s="137" t="n">
        <v>1</v>
      </c>
      <c r="AD42" s="134" t="n">
        <v>3</v>
      </c>
      <c r="AE42" s="134" t="n">
        <v>8</v>
      </c>
      <c r="AF42" s="134" t="n">
        <v>17</v>
      </c>
      <c r="AG42" s="134" t="n">
        <v>37</v>
      </c>
      <c r="AH42" s="136" t="n">
        <v>66</v>
      </c>
      <c r="AI42" s="138" t="s">
        <v>60</v>
      </c>
      <c r="AJ42" s="134" t="s">
        <v>60</v>
      </c>
      <c r="AK42" s="134" t="s">
        <v>60</v>
      </c>
      <c r="AL42" s="136" t="n">
        <v>66</v>
      </c>
    </row>
    <row r="43" customFormat="false" ht="12.75" hidden="false" customHeight="true" outlineLevel="0" collapsed="false">
      <c r="A43" s="119"/>
      <c r="B43" s="120"/>
      <c r="C43" s="120"/>
      <c r="D43" s="120"/>
      <c r="E43" s="120"/>
      <c r="F43" s="132" t="n">
        <v>5229</v>
      </c>
      <c r="G43" s="108" t="s">
        <v>184</v>
      </c>
      <c r="H43" s="133" t="n">
        <v>118</v>
      </c>
      <c r="I43" s="134" t="n">
        <v>40</v>
      </c>
      <c r="J43" s="134" t="n">
        <v>21</v>
      </c>
      <c r="K43" s="134" t="n">
        <v>25</v>
      </c>
      <c r="L43" s="134" t="n">
        <v>19</v>
      </c>
      <c r="M43" s="134" t="n">
        <v>8</v>
      </c>
      <c r="N43" s="134" t="n">
        <v>2</v>
      </c>
      <c r="O43" s="134" t="n">
        <v>3</v>
      </c>
      <c r="P43" s="135" t="s">
        <v>60</v>
      </c>
      <c r="Q43" s="133" t="n">
        <v>1061</v>
      </c>
      <c r="R43" s="134" t="n">
        <v>19</v>
      </c>
      <c r="S43" s="134" t="n">
        <v>5</v>
      </c>
      <c r="T43" s="134" t="n">
        <v>79</v>
      </c>
      <c r="U43" s="134" t="n">
        <v>526</v>
      </c>
      <c r="V43" s="134" t="n">
        <v>81</v>
      </c>
      <c r="W43" s="136" t="n">
        <v>710</v>
      </c>
      <c r="X43" s="134" t="n">
        <v>1</v>
      </c>
      <c r="Y43" s="134" t="s">
        <v>60</v>
      </c>
      <c r="Z43" s="134" t="n">
        <v>12</v>
      </c>
      <c r="AA43" s="136" t="n">
        <v>723</v>
      </c>
      <c r="AB43" s="133" t="n">
        <v>1061</v>
      </c>
      <c r="AC43" s="137" t="n">
        <v>4</v>
      </c>
      <c r="AD43" s="134" t="n">
        <v>13</v>
      </c>
      <c r="AE43" s="134" t="n">
        <v>22</v>
      </c>
      <c r="AF43" s="134" t="n">
        <v>211</v>
      </c>
      <c r="AG43" s="134" t="n">
        <v>101</v>
      </c>
      <c r="AH43" s="136" t="n">
        <v>351</v>
      </c>
      <c r="AI43" s="138" t="n">
        <v>2</v>
      </c>
      <c r="AJ43" s="134" t="s">
        <v>60</v>
      </c>
      <c r="AK43" s="134" t="s">
        <v>60</v>
      </c>
      <c r="AL43" s="136" t="n">
        <v>353</v>
      </c>
    </row>
    <row r="44" customFormat="false" ht="12.75" hidden="false" customHeight="true" outlineLevel="0" collapsed="false">
      <c r="A44" s="119"/>
      <c r="B44" s="120" t="n">
        <v>53</v>
      </c>
      <c r="C44" s="139" t="s">
        <v>185</v>
      </c>
      <c r="D44" s="120"/>
      <c r="E44" s="120"/>
      <c r="H44" s="109" t="n">
        <v>632</v>
      </c>
      <c r="I44" s="110" t="n">
        <v>173</v>
      </c>
      <c r="J44" s="110" t="n">
        <v>161</v>
      </c>
      <c r="K44" s="110" t="n">
        <v>171</v>
      </c>
      <c r="L44" s="110" t="n">
        <v>87</v>
      </c>
      <c r="M44" s="110" t="n">
        <v>24</v>
      </c>
      <c r="N44" s="110" t="n">
        <v>12</v>
      </c>
      <c r="O44" s="110" t="n">
        <v>4</v>
      </c>
      <c r="P44" s="111" t="s">
        <v>60</v>
      </c>
      <c r="Q44" s="109" t="n">
        <v>4301</v>
      </c>
      <c r="R44" s="110" t="n">
        <v>106</v>
      </c>
      <c r="S44" s="110" t="n">
        <v>12</v>
      </c>
      <c r="T44" s="110" t="n">
        <v>449</v>
      </c>
      <c r="U44" s="110" t="n">
        <v>2432</v>
      </c>
      <c r="V44" s="110" t="n">
        <v>148</v>
      </c>
      <c r="W44" s="113" t="n">
        <v>3147</v>
      </c>
      <c r="X44" s="110" t="n">
        <v>55</v>
      </c>
      <c r="Y44" s="110" t="n">
        <v>42</v>
      </c>
      <c r="Z44" s="110" t="n">
        <v>52</v>
      </c>
      <c r="AA44" s="113" t="n">
        <v>3212</v>
      </c>
      <c r="AB44" s="109" t="n">
        <v>4301</v>
      </c>
      <c r="AC44" s="114" t="n">
        <v>7</v>
      </c>
      <c r="AD44" s="110" t="n">
        <v>33</v>
      </c>
      <c r="AE44" s="110" t="n">
        <v>154</v>
      </c>
      <c r="AF44" s="110" t="n">
        <v>750</v>
      </c>
      <c r="AG44" s="110" t="n">
        <v>210</v>
      </c>
      <c r="AH44" s="113" t="n">
        <v>1154</v>
      </c>
      <c r="AI44" s="115" t="n">
        <v>16</v>
      </c>
      <c r="AJ44" s="110" t="n">
        <v>4</v>
      </c>
      <c r="AK44" s="110" t="n">
        <v>22</v>
      </c>
      <c r="AL44" s="113" t="n">
        <v>1188</v>
      </c>
    </row>
    <row r="45" customFormat="false" ht="15" hidden="false" customHeight="true" outlineLevel="0" collapsed="false">
      <c r="A45" s="119"/>
      <c r="B45" s="84"/>
      <c r="C45" s="84"/>
      <c r="D45" s="124" t="n">
        <v>531</v>
      </c>
      <c r="E45" s="140" t="s">
        <v>186</v>
      </c>
      <c r="F45" s="123"/>
      <c r="G45" s="124"/>
      <c r="H45" s="125" t="n">
        <v>280</v>
      </c>
      <c r="I45" s="126" t="n">
        <v>83</v>
      </c>
      <c r="J45" s="126" t="n">
        <v>78</v>
      </c>
      <c r="K45" s="126" t="n">
        <v>68</v>
      </c>
      <c r="L45" s="126" t="n">
        <v>33</v>
      </c>
      <c r="M45" s="126" t="n">
        <v>11</v>
      </c>
      <c r="N45" s="126" t="n">
        <v>7</v>
      </c>
      <c r="O45" s="126" t="s">
        <v>60</v>
      </c>
      <c r="P45" s="127" t="s">
        <v>60</v>
      </c>
      <c r="Q45" s="125" t="n">
        <v>1778</v>
      </c>
      <c r="R45" s="126" t="n">
        <v>52</v>
      </c>
      <c r="S45" s="126" t="n">
        <v>4</v>
      </c>
      <c r="T45" s="126" t="n">
        <v>222</v>
      </c>
      <c r="U45" s="126" t="n">
        <v>952</v>
      </c>
      <c r="V45" s="126" t="n">
        <v>43</v>
      </c>
      <c r="W45" s="131" t="n">
        <v>1273</v>
      </c>
      <c r="X45" s="126" t="n">
        <v>31</v>
      </c>
      <c r="Y45" s="126" t="n">
        <v>2</v>
      </c>
      <c r="Z45" s="126" t="n">
        <v>25</v>
      </c>
      <c r="AA45" s="131" t="n">
        <v>1327</v>
      </c>
      <c r="AB45" s="125" t="n">
        <v>1778</v>
      </c>
      <c r="AC45" s="129" t="n">
        <v>2</v>
      </c>
      <c r="AD45" s="126" t="n">
        <v>16</v>
      </c>
      <c r="AE45" s="126" t="n">
        <v>67</v>
      </c>
      <c r="AF45" s="126" t="n">
        <v>327</v>
      </c>
      <c r="AG45" s="126" t="n">
        <v>93</v>
      </c>
      <c r="AH45" s="131" t="n">
        <v>505</v>
      </c>
      <c r="AI45" s="130" t="n">
        <v>9</v>
      </c>
      <c r="AJ45" s="126" t="n">
        <v>1</v>
      </c>
      <c r="AK45" s="126" t="n">
        <v>11</v>
      </c>
      <c r="AL45" s="131" t="n">
        <v>524</v>
      </c>
    </row>
    <row r="46" customFormat="false" ht="12.75" hidden="false" customHeight="true" outlineLevel="0" collapsed="false">
      <c r="A46" s="119"/>
      <c r="B46" s="120"/>
      <c r="C46" s="120"/>
      <c r="D46" s="120"/>
      <c r="E46" s="120"/>
      <c r="F46" s="132" t="n">
        <v>5311</v>
      </c>
      <c r="G46" s="108" t="s">
        <v>187</v>
      </c>
      <c r="H46" s="133" t="n">
        <v>54</v>
      </c>
      <c r="I46" s="134" t="n">
        <v>20</v>
      </c>
      <c r="J46" s="134" t="n">
        <v>14</v>
      </c>
      <c r="K46" s="134" t="n">
        <v>13</v>
      </c>
      <c r="L46" s="134" t="n">
        <v>5</v>
      </c>
      <c r="M46" s="134" t="n">
        <v>2</v>
      </c>
      <c r="N46" s="134" t="s">
        <v>60</v>
      </c>
      <c r="O46" s="134" t="s">
        <v>60</v>
      </c>
      <c r="P46" s="135" t="s">
        <v>60</v>
      </c>
      <c r="Q46" s="133" t="n">
        <v>276</v>
      </c>
      <c r="R46" s="134" t="n">
        <v>11</v>
      </c>
      <c r="S46" s="134" t="n">
        <v>2</v>
      </c>
      <c r="T46" s="134" t="n">
        <v>48</v>
      </c>
      <c r="U46" s="134" t="n">
        <v>123</v>
      </c>
      <c r="V46" s="134" t="n">
        <v>7</v>
      </c>
      <c r="W46" s="136" t="n">
        <v>191</v>
      </c>
      <c r="X46" s="134" t="n">
        <v>8</v>
      </c>
      <c r="Y46" s="134" t="s">
        <v>60</v>
      </c>
      <c r="Z46" s="134" t="s">
        <v>60</v>
      </c>
      <c r="AA46" s="136" t="n">
        <v>199</v>
      </c>
      <c r="AB46" s="133" t="n">
        <v>276</v>
      </c>
      <c r="AC46" s="137" t="n">
        <v>1</v>
      </c>
      <c r="AD46" s="134" t="n">
        <v>4</v>
      </c>
      <c r="AE46" s="134" t="n">
        <v>13</v>
      </c>
      <c r="AF46" s="134" t="n">
        <v>46</v>
      </c>
      <c r="AG46" s="134" t="n">
        <v>21</v>
      </c>
      <c r="AH46" s="136" t="n">
        <v>85</v>
      </c>
      <c r="AI46" s="138" t="n">
        <v>1</v>
      </c>
      <c r="AJ46" s="134" t="s">
        <v>60</v>
      </c>
      <c r="AK46" s="134" t="s">
        <v>60</v>
      </c>
      <c r="AL46" s="136" t="n">
        <v>86</v>
      </c>
    </row>
    <row r="47" customFormat="false" ht="12.75" hidden="false" customHeight="true" outlineLevel="0" collapsed="false">
      <c r="A47" s="119"/>
      <c r="B47" s="120"/>
      <c r="C47" s="120"/>
      <c r="D47" s="120"/>
      <c r="E47" s="120"/>
      <c r="F47" s="132" t="n">
        <v>5312</v>
      </c>
      <c r="G47" s="108" t="s">
        <v>188</v>
      </c>
      <c r="H47" s="133" t="n">
        <v>11</v>
      </c>
      <c r="I47" s="134" t="n">
        <v>4</v>
      </c>
      <c r="J47" s="134" t="n">
        <v>1</v>
      </c>
      <c r="K47" s="134" t="n">
        <v>3</v>
      </c>
      <c r="L47" s="134" t="n">
        <v>1</v>
      </c>
      <c r="M47" s="134" t="s">
        <v>60</v>
      </c>
      <c r="N47" s="134" t="n">
        <v>2</v>
      </c>
      <c r="O47" s="134" t="s">
        <v>60</v>
      </c>
      <c r="P47" s="135" t="s">
        <v>60</v>
      </c>
      <c r="Q47" s="133" t="n">
        <v>110</v>
      </c>
      <c r="R47" s="134" t="n">
        <v>1</v>
      </c>
      <c r="S47" s="134" t="s">
        <v>60</v>
      </c>
      <c r="T47" s="134" t="n">
        <v>11</v>
      </c>
      <c r="U47" s="134" t="n">
        <v>66</v>
      </c>
      <c r="V47" s="134" t="n">
        <v>5</v>
      </c>
      <c r="W47" s="136" t="n">
        <v>83</v>
      </c>
      <c r="X47" s="134" t="s">
        <v>60</v>
      </c>
      <c r="Y47" s="134" t="s">
        <v>60</v>
      </c>
      <c r="Z47" s="134" t="s">
        <v>60</v>
      </c>
      <c r="AA47" s="136" t="n">
        <v>83</v>
      </c>
      <c r="AB47" s="133" t="n">
        <v>110</v>
      </c>
      <c r="AC47" s="137" t="s">
        <v>60</v>
      </c>
      <c r="AD47" s="134" t="n">
        <v>1</v>
      </c>
      <c r="AE47" s="134" t="s">
        <v>60</v>
      </c>
      <c r="AF47" s="134" t="n">
        <v>22</v>
      </c>
      <c r="AG47" s="134" t="n">
        <v>4</v>
      </c>
      <c r="AH47" s="136" t="n">
        <v>27</v>
      </c>
      <c r="AI47" s="138" t="s">
        <v>60</v>
      </c>
      <c r="AJ47" s="134" t="s">
        <v>60</v>
      </c>
      <c r="AK47" s="134" t="s">
        <v>60</v>
      </c>
      <c r="AL47" s="136" t="n">
        <v>27</v>
      </c>
    </row>
    <row r="48" customFormat="false" ht="12.75" hidden="false" customHeight="true" outlineLevel="0" collapsed="false">
      <c r="A48" s="119"/>
      <c r="B48" s="120"/>
      <c r="C48" s="120"/>
      <c r="D48" s="120"/>
      <c r="E48" s="120"/>
      <c r="F48" s="132" t="n">
        <v>5313</v>
      </c>
      <c r="G48" s="108" t="s">
        <v>189</v>
      </c>
      <c r="H48" s="133" t="n">
        <v>8</v>
      </c>
      <c r="I48" s="134" t="n">
        <v>4</v>
      </c>
      <c r="J48" s="134" t="n">
        <v>1</v>
      </c>
      <c r="K48" s="134" t="n">
        <v>1</v>
      </c>
      <c r="L48" s="134" t="n">
        <v>2</v>
      </c>
      <c r="M48" s="134" t="s">
        <v>60</v>
      </c>
      <c r="N48" s="134" t="s">
        <v>60</v>
      </c>
      <c r="O48" s="134" t="s">
        <v>60</v>
      </c>
      <c r="P48" s="135" t="s">
        <v>60</v>
      </c>
      <c r="Q48" s="133" t="n">
        <v>40</v>
      </c>
      <c r="R48" s="134" t="n">
        <v>2</v>
      </c>
      <c r="S48" s="134" t="s">
        <v>60</v>
      </c>
      <c r="T48" s="134" t="n">
        <v>5</v>
      </c>
      <c r="U48" s="134" t="n">
        <v>23</v>
      </c>
      <c r="V48" s="134" t="s">
        <v>60</v>
      </c>
      <c r="W48" s="136" t="n">
        <v>30</v>
      </c>
      <c r="X48" s="134" t="n">
        <v>1</v>
      </c>
      <c r="Y48" s="134" t="s">
        <v>60</v>
      </c>
      <c r="Z48" s="134" t="s">
        <v>60</v>
      </c>
      <c r="AA48" s="136" t="n">
        <v>31</v>
      </c>
      <c r="AB48" s="133" t="n">
        <v>40</v>
      </c>
      <c r="AC48" s="137" t="s">
        <v>60</v>
      </c>
      <c r="AD48" s="134" t="n">
        <v>1</v>
      </c>
      <c r="AE48" s="134" t="n">
        <v>1</v>
      </c>
      <c r="AF48" s="134" t="n">
        <v>8</v>
      </c>
      <c r="AG48" s="134" t="s">
        <v>60</v>
      </c>
      <c r="AH48" s="136" t="n">
        <v>10</v>
      </c>
      <c r="AI48" s="138" t="s">
        <v>60</v>
      </c>
      <c r="AJ48" s="134" t="s">
        <v>60</v>
      </c>
      <c r="AK48" s="134" t="s">
        <v>60</v>
      </c>
      <c r="AL48" s="136" t="n">
        <v>10</v>
      </c>
    </row>
    <row r="49" customFormat="false" ht="12.75" hidden="false" customHeight="true" outlineLevel="0" collapsed="false">
      <c r="A49" s="119"/>
      <c r="B49" s="120"/>
      <c r="C49" s="120"/>
      <c r="D49" s="120"/>
      <c r="E49" s="120"/>
      <c r="F49" s="132" t="n">
        <v>5314</v>
      </c>
      <c r="G49" s="108" t="s">
        <v>190</v>
      </c>
      <c r="H49" s="133" t="n">
        <v>76</v>
      </c>
      <c r="I49" s="134" t="n">
        <v>22</v>
      </c>
      <c r="J49" s="134" t="n">
        <v>27</v>
      </c>
      <c r="K49" s="134" t="n">
        <v>19</v>
      </c>
      <c r="L49" s="134" t="n">
        <v>7</v>
      </c>
      <c r="M49" s="134" t="n">
        <v>1</v>
      </c>
      <c r="N49" s="134" t="s">
        <v>60</v>
      </c>
      <c r="O49" s="134" t="s">
        <v>60</v>
      </c>
      <c r="P49" s="135" t="s">
        <v>60</v>
      </c>
      <c r="Q49" s="133" t="n">
        <v>362</v>
      </c>
      <c r="R49" s="134" t="n">
        <v>26</v>
      </c>
      <c r="S49" s="134" t="s">
        <v>60</v>
      </c>
      <c r="T49" s="134" t="n">
        <v>41</v>
      </c>
      <c r="U49" s="134" t="n">
        <v>181</v>
      </c>
      <c r="V49" s="134" t="n">
        <v>13</v>
      </c>
      <c r="W49" s="136" t="n">
        <v>261</v>
      </c>
      <c r="X49" s="134" t="s">
        <v>60</v>
      </c>
      <c r="Y49" s="134" t="s">
        <v>60</v>
      </c>
      <c r="Z49" s="134" t="n">
        <v>2</v>
      </c>
      <c r="AA49" s="136" t="n">
        <v>263</v>
      </c>
      <c r="AB49" s="133" t="n">
        <v>362</v>
      </c>
      <c r="AC49" s="137" t="s">
        <v>60</v>
      </c>
      <c r="AD49" s="134" t="n">
        <v>6</v>
      </c>
      <c r="AE49" s="134" t="n">
        <v>19</v>
      </c>
      <c r="AF49" s="134" t="n">
        <v>52</v>
      </c>
      <c r="AG49" s="134" t="n">
        <v>24</v>
      </c>
      <c r="AH49" s="136" t="n">
        <v>101</v>
      </c>
      <c r="AI49" s="138" t="s">
        <v>60</v>
      </c>
      <c r="AJ49" s="134" t="s">
        <v>60</v>
      </c>
      <c r="AK49" s="134" t="n">
        <v>1</v>
      </c>
      <c r="AL49" s="136" t="n">
        <v>102</v>
      </c>
    </row>
    <row r="50" customFormat="false" ht="12.75" hidden="false" customHeight="true" outlineLevel="0" collapsed="false">
      <c r="A50" s="119"/>
      <c r="B50" s="120"/>
      <c r="C50" s="120"/>
      <c r="D50" s="120"/>
      <c r="E50" s="120"/>
      <c r="F50" s="132" t="n">
        <v>5319</v>
      </c>
      <c r="G50" s="108" t="s">
        <v>191</v>
      </c>
      <c r="H50" s="133" t="n">
        <v>131</v>
      </c>
      <c r="I50" s="134" t="n">
        <v>33</v>
      </c>
      <c r="J50" s="134" t="n">
        <v>35</v>
      </c>
      <c r="K50" s="134" t="n">
        <v>32</v>
      </c>
      <c r="L50" s="134" t="n">
        <v>18</v>
      </c>
      <c r="M50" s="134" t="n">
        <v>8</v>
      </c>
      <c r="N50" s="134" t="n">
        <v>5</v>
      </c>
      <c r="O50" s="134" t="s">
        <v>60</v>
      </c>
      <c r="P50" s="135" t="s">
        <v>60</v>
      </c>
      <c r="Q50" s="133" t="n">
        <v>990</v>
      </c>
      <c r="R50" s="134" t="n">
        <v>12</v>
      </c>
      <c r="S50" s="134" t="n">
        <v>2</v>
      </c>
      <c r="T50" s="134" t="n">
        <v>117</v>
      </c>
      <c r="U50" s="134" t="n">
        <v>559</v>
      </c>
      <c r="V50" s="134" t="n">
        <v>18</v>
      </c>
      <c r="W50" s="136" t="n">
        <v>708</v>
      </c>
      <c r="X50" s="134" t="n">
        <v>22</v>
      </c>
      <c r="Y50" s="134" t="n">
        <v>2</v>
      </c>
      <c r="Z50" s="134" t="n">
        <v>23</v>
      </c>
      <c r="AA50" s="136" t="n">
        <v>751</v>
      </c>
      <c r="AB50" s="133" t="n">
        <v>990</v>
      </c>
      <c r="AC50" s="137" t="n">
        <v>1</v>
      </c>
      <c r="AD50" s="134" t="n">
        <v>4</v>
      </c>
      <c r="AE50" s="134" t="n">
        <v>34</v>
      </c>
      <c r="AF50" s="134" t="n">
        <v>199</v>
      </c>
      <c r="AG50" s="134" t="n">
        <v>44</v>
      </c>
      <c r="AH50" s="136" t="n">
        <v>282</v>
      </c>
      <c r="AI50" s="138" t="n">
        <v>8</v>
      </c>
      <c r="AJ50" s="134" t="n">
        <v>1</v>
      </c>
      <c r="AK50" s="134" t="n">
        <v>10</v>
      </c>
      <c r="AL50" s="136" t="n">
        <v>299</v>
      </c>
    </row>
    <row r="51" customFormat="false" ht="12.75" hidden="false" customHeight="true" outlineLevel="0" collapsed="false">
      <c r="A51" s="119"/>
      <c r="B51" s="120"/>
      <c r="C51" s="120"/>
      <c r="D51" s="121" t="n">
        <v>532</v>
      </c>
      <c r="E51" s="122" t="s">
        <v>192</v>
      </c>
      <c r="F51" s="123"/>
      <c r="G51" s="124"/>
      <c r="H51" s="125" t="n">
        <v>110</v>
      </c>
      <c r="I51" s="126" t="n">
        <v>26</v>
      </c>
      <c r="J51" s="126" t="n">
        <v>36</v>
      </c>
      <c r="K51" s="126" t="n">
        <v>27</v>
      </c>
      <c r="L51" s="126" t="n">
        <v>13</v>
      </c>
      <c r="M51" s="126" t="n">
        <v>5</v>
      </c>
      <c r="N51" s="126" t="n">
        <v>2</v>
      </c>
      <c r="O51" s="126" t="n">
        <v>1</v>
      </c>
      <c r="P51" s="127" t="s">
        <v>60</v>
      </c>
      <c r="Q51" s="125" t="n">
        <v>760</v>
      </c>
      <c r="R51" s="126" t="n">
        <v>5</v>
      </c>
      <c r="S51" s="126" t="s">
        <v>60</v>
      </c>
      <c r="T51" s="126" t="n">
        <v>65</v>
      </c>
      <c r="U51" s="126" t="n">
        <v>439</v>
      </c>
      <c r="V51" s="126" t="n">
        <v>32</v>
      </c>
      <c r="W51" s="131" t="n">
        <v>541</v>
      </c>
      <c r="X51" s="126" t="n">
        <v>10</v>
      </c>
      <c r="Y51" s="126" t="s">
        <v>60</v>
      </c>
      <c r="Z51" s="126" t="n">
        <v>5</v>
      </c>
      <c r="AA51" s="131" t="n">
        <v>556</v>
      </c>
      <c r="AB51" s="125" t="n">
        <v>760</v>
      </c>
      <c r="AC51" s="129" t="n">
        <v>1</v>
      </c>
      <c r="AD51" s="126" t="n">
        <v>1</v>
      </c>
      <c r="AE51" s="126" t="n">
        <v>28</v>
      </c>
      <c r="AF51" s="126" t="n">
        <v>154</v>
      </c>
      <c r="AG51" s="126" t="n">
        <v>35</v>
      </c>
      <c r="AH51" s="131" t="n">
        <v>219</v>
      </c>
      <c r="AI51" s="130" t="n">
        <v>3</v>
      </c>
      <c r="AJ51" s="126" t="s">
        <v>60</v>
      </c>
      <c r="AK51" s="126" t="n">
        <v>5</v>
      </c>
      <c r="AL51" s="131" t="n">
        <v>227</v>
      </c>
    </row>
    <row r="52" customFormat="false" ht="12.75" hidden="false" customHeight="true" outlineLevel="0" collapsed="false">
      <c r="A52" s="119"/>
      <c r="B52" s="120"/>
      <c r="C52" s="120"/>
      <c r="D52" s="120"/>
      <c r="E52" s="120"/>
      <c r="F52" s="132" t="n">
        <v>5321</v>
      </c>
      <c r="G52" s="108" t="s">
        <v>193</v>
      </c>
      <c r="H52" s="133" t="n">
        <v>30</v>
      </c>
      <c r="I52" s="134" t="n">
        <v>8</v>
      </c>
      <c r="J52" s="134" t="n">
        <v>9</v>
      </c>
      <c r="K52" s="134" t="n">
        <v>7</v>
      </c>
      <c r="L52" s="134" t="n">
        <v>5</v>
      </c>
      <c r="M52" s="134" t="n">
        <v>1</v>
      </c>
      <c r="N52" s="134" t="s">
        <v>60</v>
      </c>
      <c r="O52" s="134" t="s">
        <v>60</v>
      </c>
      <c r="P52" s="135" t="s">
        <v>60</v>
      </c>
      <c r="Q52" s="133" t="n">
        <v>169</v>
      </c>
      <c r="R52" s="134" t="n">
        <v>3</v>
      </c>
      <c r="S52" s="134" t="s">
        <v>60</v>
      </c>
      <c r="T52" s="134" t="n">
        <v>21</v>
      </c>
      <c r="U52" s="134" t="n">
        <v>87</v>
      </c>
      <c r="V52" s="134" t="n">
        <v>13</v>
      </c>
      <c r="W52" s="136" t="n">
        <v>124</v>
      </c>
      <c r="X52" s="134" t="n">
        <v>4</v>
      </c>
      <c r="Y52" s="134" t="s">
        <v>60</v>
      </c>
      <c r="Z52" s="134" t="s">
        <v>60</v>
      </c>
      <c r="AA52" s="136" t="n">
        <v>128</v>
      </c>
      <c r="AB52" s="133" t="n">
        <v>169</v>
      </c>
      <c r="AC52" s="137" t="n">
        <v>1</v>
      </c>
      <c r="AD52" s="134" t="s">
        <v>60</v>
      </c>
      <c r="AE52" s="134" t="n">
        <v>7</v>
      </c>
      <c r="AF52" s="134" t="n">
        <v>29</v>
      </c>
      <c r="AG52" s="134" t="n">
        <v>8</v>
      </c>
      <c r="AH52" s="136" t="n">
        <v>45</v>
      </c>
      <c r="AI52" s="138" t="n">
        <v>2</v>
      </c>
      <c r="AJ52" s="134" t="s">
        <v>60</v>
      </c>
      <c r="AK52" s="134" t="s">
        <v>60</v>
      </c>
      <c r="AL52" s="136" t="n">
        <v>47</v>
      </c>
    </row>
    <row r="53" customFormat="false" ht="12.75" hidden="false" customHeight="true" outlineLevel="0" collapsed="false">
      <c r="A53" s="119"/>
      <c r="B53" s="120"/>
      <c r="C53" s="120"/>
      <c r="D53" s="120"/>
      <c r="E53" s="120"/>
      <c r="F53" s="132" t="n">
        <v>5322</v>
      </c>
      <c r="G53" s="108" t="s">
        <v>194</v>
      </c>
      <c r="H53" s="133" t="n">
        <v>23</v>
      </c>
      <c r="I53" s="134" t="n">
        <v>6</v>
      </c>
      <c r="J53" s="134" t="n">
        <v>9</v>
      </c>
      <c r="K53" s="134" t="n">
        <v>4</v>
      </c>
      <c r="L53" s="134" t="n">
        <v>2</v>
      </c>
      <c r="M53" s="134" t="n">
        <v>1</v>
      </c>
      <c r="N53" s="134" t="s">
        <v>60</v>
      </c>
      <c r="O53" s="134" t="n">
        <v>1</v>
      </c>
      <c r="P53" s="135" t="s">
        <v>60</v>
      </c>
      <c r="Q53" s="133" t="n">
        <v>175</v>
      </c>
      <c r="R53" s="134" t="s">
        <v>60</v>
      </c>
      <c r="S53" s="134" t="s">
        <v>60</v>
      </c>
      <c r="T53" s="134" t="n">
        <v>14</v>
      </c>
      <c r="U53" s="134" t="n">
        <v>95</v>
      </c>
      <c r="V53" s="134" t="n">
        <v>5</v>
      </c>
      <c r="W53" s="136" t="n">
        <v>114</v>
      </c>
      <c r="X53" s="134" t="n">
        <v>1</v>
      </c>
      <c r="Y53" s="134" t="s">
        <v>60</v>
      </c>
      <c r="Z53" s="134" t="n">
        <v>1</v>
      </c>
      <c r="AA53" s="136" t="n">
        <v>116</v>
      </c>
      <c r="AB53" s="133" t="n">
        <v>175</v>
      </c>
      <c r="AC53" s="137" t="s">
        <v>60</v>
      </c>
      <c r="AD53" s="134" t="s">
        <v>60</v>
      </c>
      <c r="AE53" s="134" t="n">
        <v>12</v>
      </c>
      <c r="AF53" s="134" t="n">
        <v>38</v>
      </c>
      <c r="AG53" s="134" t="n">
        <v>11</v>
      </c>
      <c r="AH53" s="136" t="n">
        <v>61</v>
      </c>
      <c r="AI53" s="138" t="s">
        <v>60</v>
      </c>
      <c r="AJ53" s="134" t="s">
        <v>60</v>
      </c>
      <c r="AK53" s="134" t="s">
        <v>60</v>
      </c>
      <c r="AL53" s="136" t="n">
        <v>61</v>
      </c>
    </row>
    <row r="54" customFormat="false" ht="12.75" hidden="false" customHeight="true" outlineLevel="0" collapsed="false">
      <c r="A54" s="119"/>
      <c r="B54" s="120"/>
      <c r="C54" s="120"/>
      <c r="D54" s="120"/>
      <c r="E54" s="120"/>
      <c r="F54" s="132" t="n">
        <v>5329</v>
      </c>
      <c r="G54" s="108" t="s">
        <v>195</v>
      </c>
      <c r="H54" s="133" t="n">
        <v>57</v>
      </c>
      <c r="I54" s="134" t="n">
        <v>12</v>
      </c>
      <c r="J54" s="134" t="n">
        <v>18</v>
      </c>
      <c r="K54" s="134" t="n">
        <v>16</v>
      </c>
      <c r="L54" s="134" t="n">
        <v>6</v>
      </c>
      <c r="M54" s="134" t="n">
        <v>3</v>
      </c>
      <c r="N54" s="134" t="n">
        <v>2</v>
      </c>
      <c r="O54" s="134" t="s">
        <v>60</v>
      </c>
      <c r="P54" s="135" t="s">
        <v>60</v>
      </c>
      <c r="Q54" s="133" t="n">
        <v>416</v>
      </c>
      <c r="R54" s="134" t="n">
        <v>2</v>
      </c>
      <c r="S54" s="134" t="s">
        <v>60</v>
      </c>
      <c r="T54" s="134" t="n">
        <v>30</v>
      </c>
      <c r="U54" s="134" t="n">
        <v>257</v>
      </c>
      <c r="V54" s="134" t="n">
        <v>14</v>
      </c>
      <c r="W54" s="136" t="n">
        <v>303</v>
      </c>
      <c r="X54" s="134" t="n">
        <v>5</v>
      </c>
      <c r="Y54" s="134" t="s">
        <v>60</v>
      </c>
      <c r="Z54" s="134" t="n">
        <v>4</v>
      </c>
      <c r="AA54" s="136" t="n">
        <v>312</v>
      </c>
      <c r="AB54" s="133" t="n">
        <v>416</v>
      </c>
      <c r="AC54" s="137" t="s">
        <v>60</v>
      </c>
      <c r="AD54" s="134" t="n">
        <v>1</v>
      </c>
      <c r="AE54" s="134" t="n">
        <v>9</v>
      </c>
      <c r="AF54" s="134" t="n">
        <v>87</v>
      </c>
      <c r="AG54" s="134" t="n">
        <v>16</v>
      </c>
      <c r="AH54" s="136" t="n">
        <v>113</v>
      </c>
      <c r="AI54" s="138" t="n">
        <v>1</v>
      </c>
      <c r="AJ54" s="134" t="s">
        <v>60</v>
      </c>
      <c r="AK54" s="134" t="n">
        <v>5</v>
      </c>
      <c r="AL54" s="136" t="n">
        <v>119</v>
      </c>
    </row>
    <row r="55" customFormat="false" ht="12.75" hidden="false" customHeight="true" outlineLevel="0" collapsed="false">
      <c r="A55" s="119"/>
      <c r="B55" s="120"/>
      <c r="C55" s="120"/>
      <c r="D55" s="121" t="n">
        <v>533</v>
      </c>
      <c r="E55" s="122" t="s">
        <v>196</v>
      </c>
      <c r="F55" s="123"/>
      <c r="G55" s="124"/>
      <c r="H55" s="125" t="n">
        <v>48</v>
      </c>
      <c r="I55" s="126" t="n">
        <v>5</v>
      </c>
      <c r="J55" s="126" t="n">
        <v>7</v>
      </c>
      <c r="K55" s="126" t="n">
        <v>20</v>
      </c>
      <c r="L55" s="126" t="n">
        <v>9</v>
      </c>
      <c r="M55" s="126" t="n">
        <v>4</v>
      </c>
      <c r="N55" s="126" t="n">
        <v>1</v>
      </c>
      <c r="O55" s="126" t="n">
        <v>2</v>
      </c>
      <c r="P55" s="127" t="s">
        <v>60</v>
      </c>
      <c r="Q55" s="125" t="n">
        <v>565</v>
      </c>
      <c r="R55" s="126" t="n">
        <v>1</v>
      </c>
      <c r="S55" s="126" t="s">
        <v>60</v>
      </c>
      <c r="T55" s="126" t="n">
        <v>48</v>
      </c>
      <c r="U55" s="126" t="n">
        <v>372</v>
      </c>
      <c r="V55" s="126" t="n">
        <v>28</v>
      </c>
      <c r="W55" s="131" t="n">
        <v>449</v>
      </c>
      <c r="X55" s="126" t="s">
        <v>60</v>
      </c>
      <c r="Y55" s="126" t="n">
        <v>38</v>
      </c>
      <c r="Z55" s="126" t="n">
        <v>16</v>
      </c>
      <c r="AA55" s="131" t="n">
        <v>427</v>
      </c>
      <c r="AB55" s="125" t="n">
        <v>565</v>
      </c>
      <c r="AC55" s="129" t="s">
        <v>60</v>
      </c>
      <c r="AD55" s="126" t="n">
        <v>1</v>
      </c>
      <c r="AE55" s="126" t="n">
        <v>16</v>
      </c>
      <c r="AF55" s="126" t="n">
        <v>67</v>
      </c>
      <c r="AG55" s="126" t="n">
        <v>32</v>
      </c>
      <c r="AH55" s="131" t="n">
        <v>116</v>
      </c>
      <c r="AI55" s="130" t="s">
        <v>60</v>
      </c>
      <c r="AJ55" s="126" t="n">
        <v>3</v>
      </c>
      <c r="AK55" s="126" t="n">
        <v>4</v>
      </c>
      <c r="AL55" s="131" t="n">
        <v>117</v>
      </c>
    </row>
    <row r="56" customFormat="false" ht="12.75" hidden="false" customHeight="true" outlineLevel="0" collapsed="false">
      <c r="A56" s="119"/>
      <c r="B56" s="120"/>
      <c r="C56" s="120"/>
      <c r="D56" s="120"/>
      <c r="E56" s="120"/>
      <c r="F56" s="132" t="n">
        <v>5331</v>
      </c>
      <c r="G56" s="108" t="s">
        <v>197</v>
      </c>
      <c r="H56" s="133" t="n">
        <v>45</v>
      </c>
      <c r="I56" s="134" t="n">
        <v>5</v>
      </c>
      <c r="J56" s="134" t="n">
        <v>4</v>
      </c>
      <c r="K56" s="134" t="n">
        <v>20</v>
      </c>
      <c r="L56" s="134" t="n">
        <v>9</v>
      </c>
      <c r="M56" s="134" t="n">
        <v>4</v>
      </c>
      <c r="N56" s="134" t="n">
        <v>1</v>
      </c>
      <c r="O56" s="134" t="n">
        <v>2</v>
      </c>
      <c r="P56" s="135" t="s">
        <v>60</v>
      </c>
      <c r="Q56" s="133" t="n">
        <v>554</v>
      </c>
      <c r="R56" s="134" t="n">
        <v>1</v>
      </c>
      <c r="S56" s="134" t="s">
        <v>60</v>
      </c>
      <c r="T56" s="134" t="n">
        <v>48</v>
      </c>
      <c r="U56" s="134" t="n">
        <v>367</v>
      </c>
      <c r="V56" s="134" t="n">
        <v>27</v>
      </c>
      <c r="W56" s="136" t="n">
        <v>443</v>
      </c>
      <c r="X56" s="134" t="s">
        <v>60</v>
      </c>
      <c r="Y56" s="134" t="n">
        <v>38</v>
      </c>
      <c r="Z56" s="134" t="n">
        <v>16</v>
      </c>
      <c r="AA56" s="136" t="n">
        <v>421</v>
      </c>
      <c r="AB56" s="133" t="n">
        <v>554</v>
      </c>
      <c r="AC56" s="137" t="s">
        <v>60</v>
      </c>
      <c r="AD56" s="134" t="n">
        <v>1</v>
      </c>
      <c r="AE56" s="134" t="n">
        <v>16</v>
      </c>
      <c r="AF56" s="134" t="n">
        <v>65</v>
      </c>
      <c r="AG56" s="134" t="n">
        <v>29</v>
      </c>
      <c r="AH56" s="136" t="n">
        <v>111</v>
      </c>
      <c r="AI56" s="138" t="s">
        <v>60</v>
      </c>
      <c r="AJ56" s="134" t="n">
        <v>3</v>
      </c>
      <c r="AK56" s="134" t="n">
        <v>4</v>
      </c>
      <c r="AL56" s="136" t="n">
        <v>112</v>
      </c>
    </row>
    <row r="57" customFormat="false" ht="12.75" hidden="false" customHeight="true" outlineLevel="0" collapsed="false">
      <c r="A57" s="119"/>
      <c r="B57" s="120"/>
      <c r="C57" s="120"/>
      <c r="D57" s="120"/>
      <c r="E57" s="120"/>
      <c r="F57" s="132" t="n">
        <v>5332</v>
      </c>
      <c r="G57" s="108" t="s">
        <v>198</v>
      </c>
      <c r="H57" s="133" t="n">
        <v>3</v>
      </c>
      <c r="I57" s="134" t="s">
        <v>60</v>
      </c>
      <c r="J57" s="134" t="n">
        <v>3</v>
      </c>
      <c r="K57" s="134" t="s">
        <v>60</v>
      </c>
      <c r="L57" s="134" t="s">
        <v>60</v>
      </c>
      <c r="M57" s="134" t="s">
        <v>60</v>
      </c>
      <c r="N57" s="134" t="s">
        <v>60</v>
      </c>
      <c r="O57" s="134" t="s">
        <v>60</v>
      </c>
      <c r="P57" s="135" t="s">
        <v>60</v>
      </c>
      <c r="Q57" s="133" t="n">
        <v>11</v>
      </c>
      <c r="R57" s="134" t="s">
        <v>60</v>
      </c>
      <c r="S57" s="134" t="s">
        <v>60</v>
      </c>
      <c r="T57" s="134" t="s">
        <v>60</v>
      </c>
      <c r="U57" s="134" t="n">
        <v>5</v>
      </c>
      <c r="V57" s="134" t="n">
        <v>1</v>
      </c>
      <c r="W57" s="136" t="n">
        <v>6</v>
      </c>
      <c r="X57" s="134" t="s">
        <v>60</v>
      </c>
      <c r="Y57" s="134" t="s">
        <v>60</v>
      </c>
      <c r="Z57" s="134" t="s">
        <v>60</v>
      </c>
      <c r="AA57" s="136" t="n">
        <v>6</v>
      </c>
      <c r="AB57" s="133" t="n">
        <v>11</v>
      </c>
      <c r="AC57" s="137" t="s">
        <v>60</v>
      </c>
      <c r="AD57" s="134" t="s">
        <v>60</v>
      </c>
      <c r="AE57" s="134" t="s">
        <v>60</v>
      </c>
      <c r="AF57" s="134" t="n">
        <v>2</v>
      </c>
      <c r="AG57" s="134" t="n">
        <v>3</v>
      </c>
      <c r="AH57" s="136" t="n">
        <v>5</v>
      </c>
      <c r="AI57" s="138" t="s">
        <v>60</v>
      </c>
      <c r="AJ57" s="134" t="s">
        <v>60</v>
      </c>
      <c r="AK57" s="134" t="s">
        <v>60</v>
      </c>
      <c r="AL57" s="136" t="n">
        <v>5</v>
      </c>
    </row>
    <row r="58" customFormat="false" ht="12.75" hidden="false" customHeight="true" outlineLevel="0" collapsed="false">
      <c r="A58" s="119"/>
      <c r="B58" s="120"/>
      <c r="C58" s="120"/>
      <c r="D58" s="121" t="n">
        <v>534</v>
      </c>
      <c r="E58" s="122" t="s">
        <v>199</v>
      </c>
      <c r="F58" s="123"/>
      <c r="G58" s="124"/>
      <c r="H58" s="125" t="n">
        <v>60</v>
      </c>
      <c r="I58" s="126" t="n">
        <v>10</v>
      </c>
      <c r="J58" s="126" t="n">
        <v>12</v>
      </c>
      <c r="K58" s="126" t="n">
        <v>17</v>
      </c>
      <c r="L58" s="126" t="n">
        <v>15</v>
      </c>
      <c r="M58" s="126" t="n">
        <v>4</v>
      </c>
      <c r="N58" s="126" t="n">
        <v>1</v>
      </c>
      <c r="O58" s="126" t="n">
        <v>1</v>
      </c>
      <c r="P58" s="127" t="s">
        <v>60</v>
      </c>
      <c r="Q58" s="125" t="n">
        <v>525</v>
      </c>
      <c r="R58" s="126" t="n">
        <v>4</v>
      </c>
      <c r="S58" s="126" t="s">
        <v>60</v>
      </c>
      <c r="T58" s="126" t="n">
        <v>42</v>
      </c>
      <c r="U58" s="126" t="n">
        <v>329</v>
      </c>
      <c r="V58" s="126" t="n">
        <v>5</v>
      </c>
      <c r="W58" s="131" t="n">
        <v>380</v>
      </c>
      <c r="X58" s="126" t="n">
        <v>3</v>
      </c>
      <c r="Y58" s="126" t="n">
        <v>1</v>
      </c>
      <c r="Z58" s="126" t="n">
        <v>5</v>
      </c>
      <c r="AA58" s="131" t="n">
        <v>387</v>
      </c>
      <c r="AB58" s="125" t="n">
        <v>525</v>
      </c>
      <c r="AC58" s="129" t="s">
        <v>60</v>
      </c>
      <c r="AD58" s="126" t="n">
        <v>2</v>
      </c>
      <c r="AE58" s="126" t="n">
        <v>12</v>
      </c>
      <c r="AF58" s="126" t="n">
        <v>108</v>
      </c>
      <c r="AG58" s="126" t="n">
        <v>23</v>
      </c>
      <c r="AH58" s="131" t="n">
        <v>145</v>
      </c>
      <c r="AI58" s="130" t="s">
        <v>60</v>
      </c>
      <c r="AJ58" s="126" t="s">
        <v>60</v>
      </c>
      <c r="AK58" s="126" t="n">
        <v>1</v>
      </c>
      <c r="AL58" s="131" t="n">
        <v>146</v>
      </c>
    </row>
    <row r="59" customFormat="false" ht="12.75" hidden="false" customHeight="true" outlineLevel="0" collapsed="false">
      <c r="A59" s="119"/>
      <c r="B59" s="120"/>
      <c r="C59" s="120"/>
      <c r="D59" s="120"/>
      <c r="E59" s="120"/>
      <c r="F59" s="132" t="n">
        <v>5341</v>
      </c>
      <c r="G59" s="108" t="s">
        <v>200</v>
      </c>
      <c r="H59" s="133" t="n">
        <v>4</v>
      </c>
      <c r="I59" s="134" t="n">
        <v>1</v>
      </c>
      <c r="J59" s="134" t="n">
        <v>1</v>
      </c>
      <c r="K59" s="134" t="n">
        <v>1</v>
      </c>
      <c r="L59" s="134" t="n">
        <v>1</v>
      </c>
      <c r="M59" s="134" t="s">
        <v>60</v>
      </c>
      <c r="N59" s="134" t="s">
        <v>60</v>
      </c>
      <c r="O59" s="134" t="s">
        <v>60</v>
      </c>
      <c r="P59" s="135" t="s">
        <v>60</v>
      </c>
      <c r="Q59" s="133" t="n">
        <v>21</v>
      </c>
      <c r="R59" s="134" t="n">
        <v>1</v>
      </c>
      <c r="S59" s="134" t="s">
        <v>60</v>
      </c>
      <c r="T59" s="134" t="n">
        <v>2</v>
      </c>
      <c r="U59" s="134" t="n">
        <v>12</v>
      </c>
      <c r="V59" s="134" t="s">
        <v>60</v>
      </c>
      <c r="W59" s="136" t="n">
        <v>15</v>
      </c>
      <c r="X59" s="134" t="s">
        <v>60</v>
      </c>
      <c r="Y59" s="134" t="s">
        <v>60</v>
      </c>
      <c r="Z59" s="134" t="s">
        <v>60</v>
      </c>
      <c r="AA59" s="136" t="n">
        <v>15</v>
      </c>
      <c r="AB59" s="133" t="n">
        <v>21</v>
      </c>
      <c r="AC59" s="137" t="s">
        <v>60</v>
      </c>
      <c r="AD59" s="134" t="s">
        <v>60</v>
      </c>
      <c r="AE59" s="134" t="n">
        <v>2</v>
      </c>
      <c r="AF59" s="134" t="n">
        <v>3</v>
      </c>
      <c r="AG59" s="134" t="n">
        <v>1</v>
      </c>
      <c r="AH59" s="136" t="n">
        <v>6</v>
      </c>
      <c r="AI59" s="138" t="s">
        <v>60</v>
      </c>
      <c r="AJ59" s="134" t="s">
        <v>60</v>
      </c>
      <c r="AK59" s="134" t="s">
        <v>60</v>
      </c>
      <c r="AL59" s="136" t="n">
        <v>6</v>
      </c>
    </row>
    <row r="60" customFormat="false" ht="12.75" hidden="false" customHeight="true" outlineLevel="0" collapsed="false">
      <c r="A60" s="119"/>
      <c r="B60" s="120"/>
      <c r="C60" s="120"/>
      <c r="D60" s="120"/>
      <c r="E60" s="120"/>
      <c r="F60" s="132" t="n">
        <v>5342</v>
      </c>
      <c r="G60" s="108" t="s">
        <v>201</v>
      </c>
      <c r="H60" s="133" t="n">
        <v>39</v>
      </c>
      <c r="I60" s="134" t="n">
        <v>4</v>
      </c>
      <c r="J60" s="134" t="n">
        <v>7</v>
      </c>
      <c r="K60" s="134" t="n">
        <v>13</v>
      </c>
      <c r="L60" s="134" t="n">
        <v>11</v>
      </c>
      <c r="M60" s="134" t="n">
        <v>2</v>
      </c>
      <c r="N60" s="134" t="n">
        <v>1</v>
      </c>
      <c r="O60" s="134" t="n">
        <v>1</v>
      </c>
      <c r="P60" s="135" t="s">
        <v>60</v>
      </c>
      <c r="Q60" s="133" t="n">
        <v>377</v>
      </c>
      <c r="R60" s="134" t="n">
        <v>1</v>
      </c>
      <c r="S60" s="134" t="s">
        <v>60</v>
      </c>
      <c r="T60" s="134" t="n">
        <v>31</v>
      </c>
      <c r="U60" s="134" t="n">
        <v>241</v>
      </c>
      <c r="V60" s="134" t="n">
        <v>2</v>
      </c>
      <c r="W60" s="136" t="n">
        <v>275</v>
      </c>
      <c r="X60" s="134" t="s">
        <v>60</v>
      </c>
      <c r="Y60" s="134" t="s">
        <v>60</v>
      </c>
      <c r="Z60" s="134" t="n">
        <v>3</v>
      </c>
      <c r="AA60" s="136" t="n">
        <v>278</v>
      </c>
      <c r="AB60" s="133" t="n">
        <v>377</v>
      </c>
      <c r="AC60" s="137" t="s">
        <v>60</v>
      </c>
      <c r="AD60" s="134" t="n">
        <v>1</v>
      </c>
      <c r="AE60" s="134" t="n">
        <v>8</v>
      </c>
      <c r="AF60" s="134" t="n">
        <v>87</v>
      </c>
      <c r="AG60" s="134" t="n">
        <v>6</v>
      </c>
      <c r="AH60" s="136" t="n">
        <v>102</v>
      </c>
      <c r="AI60" s="138" t="s">
        <v>60</v>
      </c>
      <c r="AJ60" s="134" t="s">
        <v>60</v>
      </c>
      <c r="AK60" s="134" t="n">
        <v>1</v>
      </c>
      <c r="AL60" s="136" t="n">
        <v>103</v>
      </c>
    </row>
    <row r="61" customFormat="false" ht="12.75" hidden="false" customHeight="true" outlineLevel="0" collapsed="false">
      <c r="A61" s="119"/>
      <c r="B61" s="120"/>
      <c r="C61" s="120"/>
      <c r="D61" s="120"/>
      <c r="E61" s="120"/>
      <c r="F61" s="132" t="n">
        <v>5349</v>
      </c>
      <c r="G61" s="108" t="s">
        <v>202</v>
      </c>
      <c r="H61" s="133" t="n">
        <v>17</v>
      </c>
      <c r="I61" s="134" t="n">
        <v>5</v>
      </c>
      <c r="J61" s="134" t="n">
        <v>4</v>
      </c>
      <c r="K61" s="134" t="n">
        <v>3</v>
      </c>
      <c r="L61" s="134" t="n">
        <v>3</v>
      </c>
      <c r="M61" s="134" t="n">
        <v>2</v>
      </c>
      <c r="N61" s="134" t="s">
        <v>60</v>
      </c>
      <c r="O61" s="134" t="s">
        <v>60</v>
      </c>
      <c r="P61" s="135" t="s">
        <v>60</v>
      </c>
      <c r="Q61" s="133" t="n">
        <v>127</v>
      </c>
      <c r="R61" s="134" t="n">
        <v>2</v>
      </c>
      <c r="S61" s="134" t="s">
        <v>60</v>
      </c>
      <c r="T61" s="134" t="n">
        <v>9</v>
      </c>
      <c r="U61" s="134" t="n">
        <v>76</v>
      </c>
      <c r="V61" s="134" t="n">
        <v>3</v>
      </c>
      <c r="W61" s="136" t="n">
        <v>90</v>
      </c>
      <c r="X61" s="134" t="n">
        <v>3</v>
      </c>
      <c r="Y61" s="134" t="n">
        <v>1</v>
      </c>
      <c r="Z61" s="134" t="n">
        <v>2</v>
      </c>
      <c r="AA61" s="136" t="n">
        <v>94</v>
      </c>
      <c r="AB61" s="133" t="n">
        <v>127</v>
      </c>
      <c r="AC61" s="137" t="s">
        <v>60</v>
      </c>
      <c r="AD61" s="134" t="n">
        <v>1</v>
      </c>
      <c r="AE61" s="134" t="n">
        <v>2</v>
      </c>
      <c r="AF61" s="134" t="n">
        <v>18</v>
      </c>
      <c r="AG61" s="134" t="n">
        <v>16</v>
      </c>
      <c r="AH61" s="136" t="n">
        <v>37</v>
      </c>
      <c r="AI61" s="138" t="s">
        <v>60</v>
      </c>
      <c r="AJ61" s="134" t="s">
        <v>60</v>
      </c>
      <c r="AK61" s="134" t="s">
        <v>60</v>
      </c>
      <c r="AL61" s="136" t="n">
        <v>37</v>
      </c>
    </row>
    <row r="62" customFormat="false" ht="12.75" hidden="false" customHeight="true" outlineLevel="0" collapsed="false">
      <c r="A62" s="119"/>
      <c r="B62" s="120"/>
      <c r="C62" s="120"/>
      <c r="D62" s="121" t="n">
        <v>535</v>
      </c>
      <c r="E62" s="122" t="s">
        <v>203</v>
      </c>
      <c r="F62" s="123"/>
      <c r="G62" s="124"/>
      <c r="H62" s="125" t="n">
        <v>18</v>
      </c>
      <c r="I62" s="126" t="n">
        <v>5</v>
      </c>
      <c r="J62" s="126" t="n">
        <v>8</v>
      </c>
      <c r="K62" s="126" t="n">
        <v>4</v>
      </c>
      <c r="L62" s="126" t="n">
        <v>1</v>
      </c>
      <c r="M62" s="126" t="s">
        <v>60</v>
      </c>
      <c r="N62" s="126" t="s">
        <v>60</v>
      </c>
      <c r="O62" s="126" t="s">
        <v>60</v>
      </c>
      <c r="P62" s="127" t="s">
        <v>60</v>
      </c>
      <c r="Q62" s="125" t="n">
        <v>80</v>
      </c>
      <c r="R62" s="126" t="s">
        <v>60</v>
      </c>
      <c r="S62" s="126" t="s">
        <v>60</v>
      </c>
      <c r="T62" s="126" t="n">
        <v>8</v>
      </c>
      <c r="U62" s="126" t="n">
        <v>35</v>
      </c>
      <c r="V62" s="126" t="n">
        <v>2</v>
      </c>
      <c r="W62" s="131" t="n">
        <v>45</v>
      </c>
      <c r="X62" s="126" t="s">
        <v>60</v>
      </c>
      <c r="Y62" s="126" t="s">
        <v>60</v>
      </c>
      <c r="Z62" s="126" t="s">
        <v>60</v>
      </c>
      <c r="AA62" s="131" t="n">
        <v>45</v>
      </c>
      <c r="AB62" s="125" t="n">
        <v>80</v>
      </c>
      <c r="AC62" s="129" t="s">
        <v>60</v>
      </c>
      <c r="AD62" s="126" t="s">
        <v>60</v>
      </c>
      <c r="AE62" s="126" t="n">
        <v>2</v>
      </c>
      <c r="AF62" s="126" t="n">
        <v>27</v>
      </c>
      <c r="AG62" s="126" t="n">
        <v>6</v>
      </c>
      <c r="AH62" s="131" t="n">
        <v>35</v>
      </c>
      <c r="AI62" s="130" t="s">
        <v>60</v>
      </c>
      <c r="AJ62" s="126" t="s">
        <v>60</v>
      </c>
      <c r="AK62" s="126" t="n">
        <v>1</v>
      </c>
      <c r="AL62" s="131" t="n">
        <v>36</v>
      </c>
    </row>
    <row r="63" customFormat="false" ht="12.75" hidden="false" customHeight="true" outlineLevel="0" collapsed="false">
      <c r="A63" s="119"/>
      <c r="B63" s="120"/>
      <c r="C63" s="120"/>
      <c r="D63" s="120"/>
      <c r="E63" s="120"/>
      <c r="F63" s="132" t="n">
        <v>5351</v>
      </c>
      <c r="G63" s="108" t="s">
        <v>204</v>
      </c>
      <c r="H63" s="133" t="n">
        <v>5</v>
      </c>
      <c r="I63" s="134" t="n">
        <v>3</v>
      </c>
      <c r="J63" s="134" t="n">
        <v>2</v>
      </c>
      <c r="K63" s="134" t="s">
        <v>60</v>
      </c>
      <c r="L63" s="134" t="s">
        <v>60</v>
      </c>
      <c r="M63" s="134" t="s">
        <v>60</v>
      </c>
      <c r="N63" s="134" t="s">
        <v>60</v>
      </c>
      <c r="O63" s="134" t="s">
        <v>60</v>
      </c>
      <c r="P63" s="135" t="s">
        <v>60</v>
      </c>
      <c r="Q63" s="133" t="n">
        <v>13</v>
      </c>
      <c r="R63" s="134" t="s">
        <v>60</v>
      </c>
      <c r="S63" s="134" t="s">
        <v>60</v>
      </c>
      <c r="T63" s="134" t="n">
        <v>2</v>
      </c>
      <c r="U63" s="134" t="s">
        <v>60</v>
      </c>
      <c r="V63" s="134" t="s">
        <v>60</v>
      </c>
      <c r="W63" s="136" t="n">
        <v>2</v>
      </c>
      <c r="X63" s="134" t="s">
        <v>60</v>
      </c>
      <c r="Y63" s="134" t="s">
        <v>60</v>
      </c>
      <c r="Z63" s="134" t="s">
        <v>60</v>
      </c>
      <c r="AA63" s="136" t="n">
        <v>2</v>
      </c>
      <c r="AB63" s="133" t="n">
        <v>13</v>
      </c>
      <c r="AC63" s="137" t="s">
        <v>60</v>
      </c>
      <c r="AD63" s="134" t="s">
        <v>60</v>
      </c>
      <c r="AE63" s="134" t="s">
        <v>60</v>
      </c>
      <c r="AF63" s="134" t="n">
        <v>10</v>
      </c>
      <c r="AG63" s="134" t="n">
        <v>1</v>
      </c>
      <c r="AH63" s="136" t="n">
        <v>11</v>
      </c>
      <c r="AI63" s="138" t="s">
        <v>60</v>
      </c>
      <c r="AJ63" s="134" t="s">
        <v>60</v>
      </c>
      <c r="AK63" s="134" t="s">
        <v>60</v>
      </c>
      <c r="AL63" s="136" t="n">
        <v>11</v>
      </c>
    </row>
    <row r="64" customFormat="false" ht="12.75" hidden="false" customHeight="true" outlineLevel="0" collapsed="false">
      <c r="A64" s="141"/>
      <c r="B64" s="142"/>
      <c r="C64" s="142"/>
      <c r="D64" s="142"/>
      <c r="E64" s="142"/>
      <c r="F64" s="143" t="n">
        <v>5352</v>
      </c>
      <c r="G64" s="144" t="s">
        <v>205</v>
      </c>
      <c r="H64" s="145" t="n">
        <v>13</v>
      </c>
      <c r="I64" s="146" t="n">
        <v>2</v>
      </c>
      <c r="J64" s="146" t="n">
        <v>6</v>
      </c>
      <c r="K64" s="146" t="n">
        <v>4</v>
      </c>
      <c r="L64" s="146" t="n">
        <v>1</v>
      </c>
      <c r="M64" s="146" t="s">
        <v>60</v>
      </c>
      <c r="N64" s="146" t="s">
        <v>60</v>
      </c>
      <c r="O64" s="146" t="s">
        <v>60</v>
      </c>
      <c r="P64" s="147" t="s">
        <v>60</v>
      </c>
      <c r="Q64" s="145" t="n">
        <v>67</v>
      </c>
      <c r="R64" s="146" t="s">
        <v>60</v>
      </c>
      <c r="S64" s="146" t="s">
        <v>60</v>
      </c>
      <c r="T64" s="146" t="n">
        <v>6</v>
      </c>
      <c r="U64" s="146" t="n">
        <v>35</v>
      </c>
      <c r="V64" s="146" t="n">
        <v>2</v>
      </c>
      <c r="W64" s="148" t="n">
        <v>43</v>
      </c>
      <c r="X64" s="146" t="s">
        <v>60</v>
      </c>
      <c r="Y64" s="146" t="s">
        <v>60</v>
      </c>
      <c r="Z64" s="146" t="s">
        <v>60</v>
      </c>
      <c r="AA64" s="148" t="n">
        <v>43</v>
      </c>
      <c r="AB64" s="145" t="n">
        <v>67</v>
      </c>
      <c r="AC64" s="149" t="s">
        <v>60</v>
      </c>
      <c r="AD64" s="146" t="s">
        <v>60</v>
      </c>
      <c r="AE64" s="146" t="n">
        <v>2</v>
      </c>
      <c r="AF64" s="146" t="n">
        <v>17</v>
      </c>
      <c r="AG64" s="146" t="n">
        <v>5</v>
      </c>
      <c r="AH64" s="148" t="n">
        <v>24</v>
      </c>
      <c r="AI64" s="150" t="s">
        <v>60</v>
      </c>
      <c r="AJ64" s="146" t="s">
        <v>60</v>
      </c>
      <c r="AK64" s="146" t="n">
        <v>1</v>
      </c>
      <c r="AL64" s="148" t="n">
        <v>25</v>
      </c>
    </row>
    <row r="65" customFormat="false" ht="12.75" hidden="false" customHeight="true" outlineLevel="0" collapsed="false">
      <c r="A65" s="119"/>
      <c r="B65" s="120"/>
      <c r="C65" s="120"/>
      <c r="D65" s="121" t="n">
        <v>536</v>
      </c>
      <c r="E65" s="122" t="s">
        <v>206</v>
      </c>
      <c r="F65" s="123"/>
      <c r="G65" s="124"/>
      <c r="H65" s="125" t="n">
        <v>116</v>
      </c>
      <c r="I65" s="126" t="n">
        <v>44</v>
      </c>
      <c r="J65" s="126" t="n">
        <v>20</v>
      </c>
      <c r="K65" s="126" t="n">
        <v>35</v>
      </c>
      <c r="L65" s="126" t="n">
        <v>16</v>
      </c>
      <c r="M65" s="126" t="s">
        <v>60</v>
      </c>
      <c r="N65" s="126" t="n">
        <v>1</v>
      </c>
      <c r="O65" s="126" t="s">
        <v>60</v>
      </c>
      <c r="P65" s="127" t="s">
        <v>60</v>
      </c>
      <c r="Q65" s="125" t="n">
        <v>593</v>
      </c>
      <c r="R65" s="126" t="n">
        <v>44</v>
      </c>
      <c r="S65" s="126" t="n">
        <v>8</v>
      </c>
      <c r="T65" s="126" t="n">
        <v>64</v>
      </c>
      <c r="U65" s="126" t="n">
        <v>305</v>
      </c>
      <c r="V65" s="126" t="n">
        <v>38</v>
      </c>
      <c r="W65" s="131" t="n">
        <v>459</v>
      </c>
      <c r="X65" s="126" t="n">
        <v>11</v>
      </c>
      <c r="Y65" s="126" t="n">
        <v>1</v>
      </c>
      <c r="Z65" s="126" t="n">
        <v>1</v>
      </c>
      <c r="AA65" s="131" t="n">
        <v>470</v>
      </c>
      <c r="AB65" s="125" t="n">
        <v>593</v>
      </c>
      <c r="AC65" s="129" t="n">
        <v>4</v>
      </c>
      <c r="AD65" s="126" t="n">
        <v>13</v>
      </c>
      <c r="AE65" s="126" t="n">
        <v>29</v>
      </c>
      <c r="AF65" s="126" t="n">
        <v>67</v>
      </c>
      <c r="AG65" s="126" t="n">
        <v>21</v>
      </c>
      <c r="AH65" s="131" t="n">
        <v>134</v>
      </c>
      <c r="AI65" s="130" t="n">
        <v>4</v>
      </c>
      <c r="AJ65" s="126" t="s">
        <v>60</v>
      </c>
      <c r="AK65" s="126" t="s">
        <v>60</v>
      </c>
      <c r="AL65" s="131" t="n">
        <v>138</v>
      </c>
    </row>
    <row r="66" customFormat="false" ht="12.75" hidden="false" customHeight="true" outlineLevel="0" collapsed="false">
      <c r="A66" s="119"/>
      <c r="B66" s="120"/>
      <c r="C66" s="120"/>
      <c r="D66" s="120"/>
      <c r="E66" s="120"/>
      <c r="F66" s="132" t="n">
        <v>5361</v>
      </c>
      <c r="G66" s="108" t="s">
        <v>207</v>
      </c>
      <c r="H66" s="133" t="n">
        <v>11</v>
      </c>
      <c r="I66" s="134" t="n">
        <v>4</v>
      </c>
      <c r="J66" s="134" t="n">
        <v>5</v>
      </c>
      <c r="K66" s="134" t="n">
        <v>2</v>
      </c>
      <c r="L66" s="134" t="s">
        <v>60</v>
      </c>
      <c r="M66" s="134" t="s">
        <v>60</v>
      </c>
      <c r="N66" s="134" t="s">
        <v>60</v>
      </c>
      <c r="O66" s="134" t="s">
        <v>60</v>
      </c>
      <c r="P66" s="135" t="s">
        <v>60</v>
      </c>
      <c r="Q66" s="133" t="n">
        <v>37</v>
      </c>
      <c r="R66" s="134" t="n">
        <v>3</v>
      </c>
      <c r="S66" s="134" t="n">
        <v>3</v>
      </c>
      <c r="T66" s="134" t="n">
        <v>5</v>
      </c>
      <c r="U66" s="134" t="n">
        <v>11</v>
      </c>
      <c r="V66" s="134" t="n">
        <v>6</v>
      </c>
      <c r="W66" s="136" t="n">
        <v>28</v>
      </c>
      <c r="X66" s="134" t="n">
        <v>1</v>
      </c>
      <c r="Y66" s="134" t="s">
        <v>60</v>
      </c>
      <c r="Z66" s="134" t="s">
        <v>60</v>
      </c>
      <c r="AA66" s="136" t="n">
        <v>29</v>
      </c>
      <c r="AB66" s="133" t="n">
        <v>37</v>
      </c>
      <c r="AC66" s="137" t="s">
        <v>60</v>
      </c>
      <c r="AD66" s="134" t="n">
        <v>1</v>
      </c>
      <c r="AE66" s="134" t="n">
        <v>1</v>
      </c>
      <c r="AF66" s="134" t="n">
        <v>4</v>
      </c>
      <c r="AG66" s="134" t="n">
        <v>3</v>
      </c>
      <c r="AH66" s="136" t="n">
        <v>9</v>
      </c>
      <c r="AI66" s="138" t="n">
        <v>3</v>
      </c>
      <c r="AJ66" s="134" t="s">
        <v>60</v>
      </c>
      <c r="AK66" s="134" t="s">
        <v>60</v>
      </c>
      <c r="AL66" s="136" t="n">
        <v>12</v>
      </c>
    </row>
    <row r="67" customFormat="false" ht="12.75" hidden="false" customHeight="true" outlineLevel="0" collapsed="false">
      <c r="A67" s="119"/>
      <c r="B67" s="120"/>
      <c r="C67" s="120"/>
      <c r="D67" s="120"/>
      <c r="E67" s="120"/>
      <c r="F67" s="132" t="n">
        <v>5362</v>
      </c>
      <c r="G67" s="108" t="s">
        <v>208</v>
      </c>
      <c r="H67" s="133" t="n">
        <v>41</v>
      </c>
      <c r="I67" s="134" t="n">
        <v>18</v>
      </c>
      <c r="J67" s="134" t="n">
        <v>6</v>
      </c>
      <c r="K67" s="134" t="n">
        <v>13</v>
      </c>
      <c r="L67" s="134" t="n">
        <v>4</v>
      </c>
      <c r="M67" s="134" t="s">
        <v>60</v>
      </c>
      <c r="N67" s="134" t="s">
        <v>60</v>
      </c>
      <c r="O67" s="134" t="s">
        <v>60</v>
      </c>
      <c r="P67" s="135" t="s">
        <v>60</v>
      </c>
      <c r="Q67" s="133" t="n">
        <v>184</v>
      </c>
      <c r="R67" s="134" t="n">
        <v>21</v>
      </c>
      <c r="S67" s="134" t="n">
        <v>3</v>
      </c>
      <c r="T67" s="134" t="n">
        <v>23</v>
      </c>
      <c r="U67" s="134" t="n">
        <v>77</v>
      </c>
      <c r="V67" s="134" t="n">
        <v>15</v>
      </c>
      <c r="W67" s="136" t="n">
        <v>139</v>
      </c>
      <c r="X67" s="134" t="n">
        <v>2</v>
      </c>
      <c r="Y67" s="134" t="n">
        <v>1</v>
      </c>
      <c r="Z67" s="134" t="n">
        <v>1</v>
      </c>
      <c r="AA67" s="136" t="n">
        <v>141</v>
      </c>
      <c r="AB67" s="133" t="n">
        <v>184</v>
      </c>
      <c r="AC67" s="137" t="n">
        <v>2</v>
      </c>
      <c r="AD67" s="134" t="n">
        <v>6</v>
      </c>
      <c r="AE67" s="134" t="n">
        <v>8</v>
      </c>
      <c r="AF67" s="134" t="n">
        <v>22</v>
      </c>
      <c r="AG67" s="134" t="n">
        <v>7</v>
      </c>
      <c r="AH67" s="136" t="n">
        <v>45</v>
      </c>
      <c r="AI67" s="138" t="s">
        <v>60</v>
      </c>
      <c r="AJ67" s="134" t="s">
        <v>60</v>
      </c>
      <c r="AK67" s="134" t="s">
        <v>60</v>
      </c>
      <c r="AL67" s="136" t="n">
        <v>45</v>
      </c>
    </row>
    <row r="68" customFormat="false" ht="15" hidden="false" customHeight="true" outlineLevel="0" collapsed="false">
      <c r="A68" s="119"/>
      <c r="B68" s="84"/>
      <c r="C68" s="84"/>
      <c r="D68" s="84"/>
      <c r="E68" s="84"/>
      <c r="F68" s="132" t="n">
        <v>5363</v>
      </c>
      <c r="G68" s="108" t="s">
        <v>209</v>
      </c>
      <c r="H68" s="133" t="n">
        <v>28</v>
      </c>
      <c r="I68" s="134" t="n">
        <v>5</v>
      </c>
      <c r="J68" s="134" t="n">
        <v>7</v>
      </c>
      <c r="K68" s="134" t="n">
        <v>11</v>
      </c>
      <c r="L68" s="134" t="n">
        <v>4</v>
      </c>
      <c r="M68" s="134" t="s">
        <v>60</v>
      </c>
      <c r="N68" s="134" t="n">
        <v>1</v>
      </c>
      <c r="O68" s="134" t="s">
        <v>60</v>
      </c>
      <c r="P68" s="135" t="s">
        <v>60</v>
      </c>
      <c r="Q68" s="133" t="n">
        <v>179</v>
      </c>
      <c r="R68" s="134" t="n">
        <v>11</v>
      </c>
      <c r="S68" s="134" t="n">
        <v>1</v>
      </c>
      <c r="T68" s="134" t="n">
        <v>16</v>
      </c>
      <c r="U68" s="134" t="n">
        <v>109</v>
      </c>
      <c r="V68" s="134" t="n">
        <v>10</v>
      </c>
      <c r="W68" s="136" t="n">
        <v>147</v>
      </c>
      <c r="X68" s="134" t="n">
        <v>1</v>
      </c>
      <c r="Y68" s="134" t="s">
        <v>60</v>
      </c>
      <c r="Z68" s="134" t="s">
        <v>60</v>
      </c>
      <c r="AA68" s="136" t="n">
        <v>148</v>
      </c>
      <c r="AB68" s="133" t="n">
        <v>179</v>
      </c>
      <c r="AC68" s="137" t="s">
        <v>60</v>
      </c>
      <c r="AD68" s="134" t="n">
        <v>4</v>
      </c>
      <c r="AE68" s="134" t="n">
        <v>12</v>
      </c>
      <c r="AF68" s="134" t="n">
        <v>14</v>
      </c>
      <c r="AG68" s="134" t="n">
        <v>2</v>
      </c>
      <c r="AH68" s="136" t="n">
        <v>32</v>
      </c>
      <c r="AI68" s="138" t="n">
        <v>1</v>
      </c>
      <c r="AJ68" s="134" t="s">
        <v>60</v>
      </c>
      <c r="AK68" s="134" t="s">
        <v>60</v>
      </c>
      <c r="AL68" s="136" t="n">
        <v>33</v>
      </c>
    </row>
    <row r="69" customFormat="false" ht="12.75" hidden="false" customHeight="true" outlineLevel="0" collapsed="false">
      <c r="A69" s="119"/>
      <c r="B69" s="120"/>
      <c r="C69" s="120"/>
      <c r="D69" s="120"/>
      <c r="E69" s="120"/>
      <c r="F69" s="132" t="n">
        <v>5364</v>
      </c>
      <c r="G69" s="108" t="s">
        <v>210</v>
      </c>
      <c r="H69" s="133" t="n">
        <v>35</v>
      </c>
      <c r="I69" s="134" t="n">
        <v>16</v>
      </c>
      <c r="J69" s="134" t="n">
        <v>2</v>
      </c>
      <c r="K69" s="134" t="n">
        <v>9</v>
      </c>
      <c r="L69" s="134" t="n">
        <v>8</v>
      </c>
      <c r="M69" s="134" t="s">
        <v>60</v>
      </c>
      <c r="N69" s="134" t="s">
        <v>60</v>
      </c>
      <c r="O69" s="134" t="s">
        <v>60</v>
      </c>
      <c r="P69" s="135" t="s">
        <v>60</v>
      </c>
      <c r="Q69" s="133" t="n">
        <v>192</v>
      </c>
      <c r="R69" s="134" t="n">
        <v>9</v>
      </c>
      <c r="S69" s="134" t="n">
        <v>1</v>
      </c>
      <c r="T69" s="134" t="n">
        <v>20</v>
      </c>
      <c r="U69" s="134" t="n">
        <v>108</v>
      </c>
      <c r="V69" s="134" t="n">
        <v>7</v>
      </c>
      <c r="W69" s="136" t="n">
        <v>145</v>
      </c>
      <c r="X69" s="134" t="n">
        <v>7</v>
      </c>
      <c r="Y69" s="134" t="s">
        <v>60</v>
      </c>
      <c r="Z69" s="134" t="s">
        <v>60</v>
      </c>
      <c r="AA69" s="136" t="n">
        <v>152</v>
      </c>
      <c r="AB69" s="133" t="n">
        <v>192</v>
      </c>
      <c r="AC69" s="137" t="n">
        <v>2</v>
      </c>
      <c r="AD69" s="134" t="n">
        <v>2</v>
      </c>
      <c r="AE69" s="134" t="n">
        <v>8</v>
      </c>
      <c r="AF69" s="134" t="n">
        <v>26</v>
      </c>
      <c r="AG69" s="134" t="n">
        <v>9</v>
      </c>
      <c r="AH69" s="136" t="n">
        <v>47</v>
      </c>
      <c r="AI69" s="138" t="s">
        <v>60</v>
      </c>
      <c r="AJ69" s="134" t="s">
        <v>60</v>
      </c>
      <c r="AK69" s="134" t="s">
        <v>60</v>
      </c>
      <c r="AL69" s="136" t="n">
        <v>47</v>
      </c>
    </row>
    <row r="70" customFormat="false" ht="12.75" hidden="false" customHeight="true" outlineLevel="0" collapsed="false">
      <c r="A70" s="119"/>
      <c r="B70" s="120"/>
      <c r="C70" s="120"/>
      <c r="D70" s="120"/>
      <c r="E70" s="120"/>
      <c r="F70" s="132" t="n">
        <v>5369</v>
      </c>
      <c r="G70" s="108" t="s">
        <v>211</v>
      </c>
      <c r="H70" s="133" t="n">
        <v>1</v>
      </c>
      <c r="I70" s="134" t="n">
        <v>1</v>
      </c>
      <c r="J70" s="134" t="s">
        <v>60</v>
      </c>
      <c r="K70" s="134" t="s">
        <v>60</v>
      </c>
      <c r="L70" s="134" t="s">
        <v>60</v>
      </c>
      <c r="M70" s="134" t="s">
        <v>60</v>
      </c>
      <c r="N70" s="134" t="s">
        <v>60</v>
      </c>
      <c r="O70" s="134" t="s">
        <v>60</v>
      </c>
      <c r="P70" s="135" t="s">
        <v>60</v>
      </c>
      <c r="Q70" s="133" t="n">
        <v>1</v>
      </c>
      <c r="R70" s="134" t="s">
        <v>60</v>
      </c>
      <c r="S70" s="134" t="s">
        <v>60</v>
      </c>
      <c r="T70" s="134" t="s">
        <v>60</v>
      </c>
      <c r="U70" s="134" t="s">
        <v>60</v>
      </c>
      <c r="V70" s="134" t="s">
        <v>60</v>
      </c>
      <c r="W70" s="136" t="s">
        <v>60</v>
      </c>
      <c r="X70" s="134" t="s">
        <v>60</v>
      </c>
      <c r="Y70" s="134" t="s">
        <v>60</v>
      </c>
      <c r="Z70" s="134" t="s">
        <v>60</v>
      </c>
      <c r="AA70" s="136" t="s">
        <v>60</v>
      </c>
      <c r="AB70" s="133" t="n">
        <v>1</v>
      </c>
      <c r="AC70" s="137" t="s">
        <v>60</v>
      </c>
      <c r="AD70" s="134" t="s">
        <v>60</v>
      </c>
      <c r="AE70" s="134" t="s">
        <v>60</v>
      </c>
      <c r="AF70" s="134" t="n">
        <v>1</v>
      </c>
      <c r="AG70" s="134" t="s">
        <v>60</v>
      </c>
      <c r="AH70" s="136" t="n">
        <v>1</v>
      </c>
      <c r="AI70" s="138" t="s">
        <v>60</v>
      </c>
      <c r="AJ70" s="134" t="s">
        <v>60</v>
      </c>
      <c r="AK70" s="134" t="s">
        <v>60</v>
      </c>
      <c r="AL70" s="136" t="n">
        <v>1</v>
      </c>
    </row>
    <row r="71" customFormat="false" ht="12.75" hidden="false" customHeight="true" outlineLevel="0" collapsed="false">
      <c r="A71" s="119"/>
      <c r="B71" s="120" t="n">
        <v>54</v>
      </c>
      <c r="C71" s="139" t="s">
        <v>212</v>
      </c>
      <c r="D71" s="120"/>
      <c r="E71" s="120"/>
      <c r="H71" s="109" t="n">
        <v>717</v>
      </c>
      <c r="I71" s="110" t="n">
        <v>165</v>
      </c>
      <c r="J71" s="110" t="n">
        <v>161</v>
      </c>
      <c r="K71" s="110" t="n">
        <v>231</v>
      </c>
      <c r="L71" s="110" t="n">
        <v>103</v>
      </c>
      <c r="M71" s="110" t="n">
        <v>35</v>
      </c>
      <c r="N71" s="110" t="n">
        <v>16</v>
      </c>
      <c r="O71" s="110" t="n">
        <v>4</v>
      </c>
      <c r="P71" s="111" t="n">
        <v>2</v>
      </c>
      <c r="Q71" s="109" t="n">
        <v>5866</v>
      </c>
      <c r="R71" s="110" t="n">
        <v>62</v>
      </c>
      <c r="S71" s="110" t="n">
        <v>9</v>
      </c>
      <c r="T71" s="110" t="n">
        <v>335</v>
      </c>
      <c r="U71" s="110" t="n">
        <v>4044</v>
      </c>
      <c r="V71" s="110" t="n">
        <v>145</v>
      </c>
      <c r="W71" s="113" t="n">
        <v>4595</v>
      </c>
      <c r="X71" s="110" t="n">
        <v>26</v>
      </c>
      <c r="Y71" s="110" t="n">
        <v>17</v>
      </c>
      <c r="Z71" s="110" t="n">
        <v>56</v>
      </c>
      <c r="AA71" s="113" t="n">
        <v>4660</v>
      </c>
      <c r="AB71" s="109" t="n">
        <v>5866</v>
      </c>
      <c r="AC71" s="114" t="n">
        <v>3</v>
      </c>
      <c r="AD71" s="110" t="n">
        <v>13</v>
      </c>
      <c r="AE71" s="110" t="n">
        <v>118</v>
      </c>
      <c r="AF71" s="110" t="n">
        <v>862</v>
      </c>
      <c r="AG71" s="110" t="n">
        <v>275</v>
      </c>
      <c r="AH71" s="113" t="n">
        <v>1271</v>
      </c>
      <c r="AI71" s="115" t="n">
        <v>7</v>
      </c>
      <c r="AJ71" s="110" t="n">
        <v>8</v>
      </c>
      <c r="AK71" s="110" t="n">
        <v>24</v>
      </c>
      <c r="AL71" s="113" t="n">
        <v>1294</v>
      </c>
    </row>
    <row r="72" customFormat="false" ht="12.75" hidden="false" customHeight="true" outlineLevel="0" collapsed="false">
      <c r="A72" s="119"/>
      <c r="B72" s="120"/>
      <c r="C72" s="120"/>
      <c r="D72" s="121" t="n">
        <v>541</v>
      </c>
      <c r="E72" s="122" t="s">
        <v>213</v>
      </c>
      <c r="F72" s="123"/>
      <c r="G72" s="124"/>
      <c r="H72" s="125" t="n">
        <v>294</v>
      </c>
      <c r="I72" s="126" t="n">
        <v>80</v>
      </c>
      <c r="J72" s="126" t="n">
        <v>72</v>
      </c>
      <c r="K72" s="126" t="n">
        <v>92</v>
      </c>
      <c r="L72" s="126" t="n">
        <v>40</v>
      </c>
      <c r="M72" s="126" t="n">
        <v>8</v>
      </c>
      <c r="N72" s="126" t="n">
        <v>1</v>
      </c>
      <c r="O72" s="126" t="n">
        <v>1</v>
      </c>
      <c r="P72" s="127" t="s">
        <v>60</v>
      </c>
      <c r="Q72" s="125" t="n">
        <v>1801</v>
      </c>
      <c r="R72" s="126" t="n">
        <v>30</v>
      </c>
      <c r="S72" s="126" t="n">
        <v>5</v>
      </c>
      <c r="T72" s="126" t="n">
        <v>147</v>
      </c>
      <c r="U72" s="126" t="n">
        <v>1157</v>
      </c>
      <c r="V72" s="126" t="n">
        <v>37</v>
      </c>
      <c r="W72" s="131" t="n">
        <v>1376</v>
      </c>
      <c r="X72" s="126" t="n">
        <v>10</v>
      </c>
      <c r="Y72" s="126" t="n">
        <v>1</v>
      </c>
      <c r="Z72" s="126" t="n">
        <v>22</v>
      </c>
      <c r="AA72" s="131" t="n">
        <v>1407</v>
      </c>
      <c r="AB72" s="125" t="n">
        <v>1801</v>
      </c>
      <c r="AC72" s="129" t="n">
        <v>2</v>
      </c>
      <c r="AD72" s="126" t="n">
        <v>7</v>
      </c>
      <c r="AE72" s="126" t="n">
        <v>54</v>
      </c>
      <c r="AF72" s="126" t="n">
        <v>298</v>
      </c>
      <c r="AG72" s="126" t="n">
        <v>64</v>
      </c>
      <c r="AH72" s="131" t="n">
        <v>425</v>
      </c>
      <c r="AI72" s="130" t="n">
        <v>3</v>
      </c>
      <c r="AJ72" s="126" t="n">
        <v>2</v>
      </c>
      <c r="AK72" s="126" t="n">
        <v>14</v>
      </c>
      <c r="AL72" s="131" t="n">
        <v>440</v>
      </c>
    </row>
    <row r="73" s="153" customFormat="true" ht="12.75" hidden="false" customHeight="true" outlineLevel="0" collapsed="false">
      <c r="A73" s="151"/>
      <c r="B73" s="152"/>
      <c r="C73" s="152"/>
      <c r="D73" s="152"/>
      <c r="E73" s="152"/>
      <c r="F73" s="132" t="n">
        <v>5411</v>
      </c>
      <c r="G73" s="108" t="s">
        <v>214</v>
      </c>
      <c r="H73" s="133" t="n">
        <v>46</v>
      </c>
      <c r="I73" s="134" t="n">
        <v>14</v>
      </c>
      <c r="J73" s="134" t="n">
        <v>14</v>
      </c>
      <c r="K73" s="134" t="n">
        <v>13</v>
      </c>
      <c r="L73" s="134" t="n">
        <v>4</v>
      </c>
      <c r="M73" s="134" t="n">
        <v>1</v>
      </c>
      <c r="N73" s="134" t="s">
        <v>60</v>
      </c>
      <c r="O73" s="134" t="s">
        <v>60</v>
      </c>
      <c r="P73" s="135" t="s">
        <v>60</v>
      </c>
      <c r="Q73" s="133" t="n">
        <v>227</v>
      </c>
      <c r="R73" s="134" t="n">
        <v>10</v>
      </c>
      <c r="S73" s="134" t="n">
        <v>5</v>
      </c>
      <c r="T73" s="134" t="n">
        <v>33</v>
      </c>
      <c r="U73" s="134" t="n">
        <v>121</v>
      </c>
      <c r="V73" s="134" t="n">
        <v>8</v>
      </c>
      <c r="W73" s="136" t="n">
        <v>177</v>
      </c>
      <c r="X73" s="134" t="n">
        <v>4</v>
      </c>
      <c r="Y73" s="134" t="s">
        <v>60</v>
      </c>
      <c r="Z73" s="134" t="n">
        <v>6</v>
      </c>
      <c r="AA73" s="136" t="n">
        <v>187</v>
      </c>
      <c r="AB73" s="133" t="n">
        <v>227</v>
      </c>
      <c r="AC73" s="137" t="s">
        <v>60</v>
      </c>
      <c r="AD73" s="134" t="n">
        <v>4</v>
      </c>
      <c r="AE73" s="134" t="n">
        <v>11</v>
      </c>
      <c r="AF73" s="134" t="n">
        <v>31</v>
      </c>
      <c r="AG73" s="134" t="n">
        <v>4</v>
      </c>
      <c r="AH73" s="136" t="n">
        <v>50</v>
      </c>
      <c r="AI73" s="138" t="s">
        <v>60</v>
      </c>
      <c r="AJ73" s="134" t="s">
        <v>60</v>
      </c>
      <c r="AK73" s="134" t="n">
        <v>4</v>
      </c>
      <c r="AL73" s="136" t="n">
        <v>54</v>
      </c>
    </row>
    <row r="74" s="153" customFormat="true" ht="12.75" hidden="false" customHeight="true" outlineLevel="0" collapsed="false">
      <c r="A74" s="151"/>
      <c r="B74" s="152"/>
      <c r="C74" s="152"/>
      <c r="D74" s="152"/>
      <c r="E74" s="152"/>
      <c r="F74" s="132" t="n">
        <v>5412</v>
      </c>
      <c r="G74" s="108" t="s">
        <v>215</v>
      </c>
      <c r="H74" s="133" t="n">
        <v>24</v>
      </c>
      <c r="I74" s="134" t="n">
        <v>7</v>
      </c>
      <c r="J74" s="134" t="n">
        <v>3</v>
      </c>
      <c r="K74" s="134" t="n">
        <v>8</v>
      </c>
      <c r="L74" s="134" t="n">
        <v>5</v>
      </c>
      <c r="M74" s="134" t="n">
        <v>1</v>
      </c>
      <c r="N74" s="134" t="s">
        <v>60</v>
      </c>
      <c r="O74" s="134" t="s">
        <v>60</v>
      </c>
      <c r="P74" s="135" t="s">
        <v>60</v>
      </c>
      <c r="Q74" s="133" t="n">
        <v>175</v>
      </c>
      <c r="R74" s="134" t="n">
        <v>1</v>
      </c>
      <c r="S74" s="134" t="s">
        <v>60</v>
      </c>
      <c r="T74" s="134" t="n">
        <v>15</v>
      </c>
      <c r="U74" s="134" t="n">
        <v>131</v>
      </c>
      <c r="V74" s="134" t="s">
        <v>60</v>
      </c>
      <c r="W74" s="136" t="n">
        <v>147</v>
      </c>
      <c r="X74" s="134" t="s">
        <v>60</v>
      </c>
      <c r="Y74" s="134" t="s">
        <v>60</v>
      </c>
      <c r="Z74" s="134" t="n">
        <v>13</v>
      </c>
      <c r="AA74" s="136" t="n">
        <v>160</v>
      </c>
      <c r="AB74" s="133" t="n">
        <v>175</v>
      </c>
      <c r="AC74" s="137" t="s">
        <v>60</v>
      </c>
      <c r="AD74" s="134" t="s">
        <v>60</v>
      </c>
      <c r="AE74" s="134" t="n">
        <v>6</v>
      </c>
      <c r="AF74" s="134" t="n">
        <v>16</v>
      </c>
      <c r="AG74" s="134" t="n">
        <v>6</v>
      </c>
      <c r="AH74" s="136" t="n">
        <v>28</v>
      </c>
      <c r="AI74" s="138" t="s">
        <v>60</v>
      </c>
      <c r="AJ74" s="134" t="s">
        <v>60</v>
      </c>
      <c r="AK74" s="134" t="n">
        <v>6</v>
      </c>
      <c r="AL74" s="136" t="n">
        <v>34</v>
      </c>
    </row>
    <row r="75" s="153" customFormat="true" ht="12.75" hidden="false" customHeight="true" outlineLevel="0" collapsed="false">
      <c r="A75" s="151"/>
      <c r="B75" s="152"/>
      <c r="C75" s="152"/>
      <c r="D75" s="152"/>
      <c r="E75" s="152"/>
      <c r="F75" s="132" t="n">
        <v>5413</v>
      </c>
      <c r="G75" s="108" t="s">
        <v>216</v>
      </c>
      <c r="H75" s="133" t="n">
        <v>17</v>
      </c>
      <c r="I75" s="134" t="n">
        <v>5</v>
      </c>
      <c r="J75" s="134" t="n">
        <v>5</v>
      </c>
      <c r="K75" s="134" t="n">
        <v>7</v>
      </c>
      <c r="L75" s="134" t="s">
        <v>60</v>
      </c>
      <c r="M75" s="134" t="s">
        <v>60</v>
      </c>
      <c r="N75" s="134" t="s">
        <v>60</v>
      </c>
      <c r="O75" s="134" t="s">
        <v>60</v>
      </c>
      <c r="P75" s="135" t="s">
        <v>60</v>
      </c>
      <c r="Q75" s="133" t="n">
        <v>68</v>
      </c>
      <c r="R75" s="134" t="n">
        <v>3</v>
      </c>
      <c r="S75" s="134" t="s">
        <v>60</v>
      </c>
      <c r="T75" s="134" t="n">
        <v>9</v>
      </c>
      <c r="U75" s="134" t="n">
        <v>39</v>
      </c>
      <c r="V75" s="134" t="n">
        <v>1</v>
      </c>
      <c r="W75" s="136" t="n">
        <v>52</v>
      </c>
      <c r="X75" s="134" t="s">
        <v>60</v>
      </c>
      <c r="Y75" s="134" t="s">
        <v>60</v>
      </c>
      <c r="Z75" s="134" t="s">
        <v>60</v>
      </c>
      <c r="AA75" s="136" t="n">
        <v>52</v>
      </c>
      <c r="AB75" s="133" t="n">
        <v>68</v>
      </c>
      <c r="AC75" s="137" t="s">
        <v>60</v>
      </c>
      <c r="AD75" s="134" t="s">
        <v>60</v>
      </c>
      <c r="AE75" s="134" t="n">
        <v>4</v>
      </c>
      <c r="AF75" s="134" t="n">
        <v>12</v>
      </c>
      <c r="AG75" s="134" t="s">
        <v>60</v>
      </c>
      <c r="AH75" s="136" t="n">
        <v>16</v>
      </c>
      <c r="AI75" s="138" t="n">
        <v>1</v>
      </c>
      <c r="AJ75" s="134" t="s">
        <v>60</v>
      </c>
      <c r="AK75" s="134" t="s">
        <v>60</v>
      </c>
      <c r="AL75" s="136" t="n">
        <v>17</v>
      </c>
    </row>
    <row r="76" s="153" customFormat="true" ht="12.75" hidden="false" customHeight="true" outlineLevel="0" collapsed="false">
      <c r="A76" s="151"/>
      <c r="B76" s="152"/>
      <c r="C76" s="152"/>
      <c r="D76" s="152"/>
      <c r="E76" s="152"/>
      <c r="F76" s="132" t="n">
        <v>5414</v>
      </c>
      <c r="G76" s="108" t="s">
        <v>217</v>
      </c>
      <c r="H76" s="133" t="n">
        <v>39</v>
      </c>
      <c r="I76" s="134" t="n">
        <v>3</v>
      </c>
      <c r="J76" s="134" t="n">
        <v>3</v>
      </c>
      <c r="K76" s="134" t="n">
        <v>16</v>
      </c>
      <c r="L76" s="134" t="n">
        <v>12</v>
      </c>
      <c r="M76" s="134" t="n">
        <v>4</v>
      </c>
      <c r="N76" s="134" t="s">
        <v>60</v>
      </c>
      <c r="O76" s="134" t="n">
        <v>1</v>
      </c>
      <c r="P76" s="135" t="s">
        <v>60</v>
      </c>
      <c r="Q76" s="133" t="n">
        <v>456</v>
      </c>
      <c r="R76" s="134" t="n">
        <v>1</v>
      </c>
      <c r="S76" s="134" t="s">
        <v>60</v>
      </c>
      <c r="T76" s="134" t="n">
        <v>20</v>
      </c>
      <c r="U76" s="134" t="n">
        <v>352</v>
      </c>
      <c r="V76" s="134" t="n">
        <v>2</v>
      </c>
      <c r="W76" s="136" t="n">
        <v>375</v>
      </c>
      <c r="X76" s="134" t="s">
        <v>60</v>
      </c>
      <c r="Y76" s="134" t="s">
        <v>60</v>
      </c>
      <c r="Z76" s="134" t="s">
        <v>60</v>
      </c>
      <c r="AA76" s="136" t="n">
        <v>375</v>
      </c>
      <c r="AB76" s="133" t="n">
        <v>456</v>
      </c>
      <c r="AC76" s="137" t="s">
        <v>60</v>
      </c>
      <c r="AD76" s="134" t="n">
        <v>1</v>
      </c>
      <c r="AE76" s="134" t="n">
        <v>5</v>
      </c>
      <c r="AF76" s="134" t="n">
        <v>59</v>
      </c>
      <c r="AG76" s="134" t="n">
        <v>16</v>
      </c>
      <c r="AH76" s="136" t="n">
        <v>81</v>
      </c>
      <c r="AI76" s="138" t="s">
        <v>60</v>
      </c>
      <c r="AJ76" s="134" t="s">
        <v>60</v>
      </c>
      <c r="AK76" s="134" t="n">
        <v>1</v>
      </c>
      <c r="AL76" s="136" t="n">
        <v>82</v>
      </c>
    </row>
    <row r="77" s="153" customFormat="true" ht="12.75" hidden="false" customHeight="true" outlineLevel="0" collapsed="false">
      <c r="A77" s="151"/>
      <c r="B77" s="152"/>
      <c r="C77" s="152"/>
      <c r="D77" s="152"/>
      <c r="E77" s="152"/>
      <c r="F77" s="132" t="n">
        <v>5419</v>
      </c>
      <c r="G77" s="108" t="s">
        <v>218</v>
      </c>
      <c r="H77" s="133" t="n">
        <v>168</v>
      </c>
      <c r="I77" s="134" t="n">
        <v>51</v>
      </c>
      <c r="J77" s="134" t="n">
        <v>47</v>
      </c>
      <c r="K77" s="134" t="n">
        <v>48</v>
      </c>
      <c r="L77" s="134" t="n">
        <v>19</v>
      </c>
      <c r="M77" s="134" t="n">
        <v>2</v>
      </c>
      <c r="N77" s="134" t="n">
        <v>1</v>
      </c>
      <c r="O77" s="134" t="s">
        <v>60</v>
      </c>
      <c r="P77" s="135" t="s">
        <v>60</v>
      </c>
      <c r="Q77" s="133" t="n">
        <v>875</v>
      </c>
      <c r="R77" s="134" t="n">
        <v>15</v>
      </c>
      <c r="S77" s="134" t="s">
        <v>60</v>
      </c>
      <c r="T77" s="134" t="n">
        <v>70</v>
      </c>
      <c r="U77" s="134" t="n">
        <v>514</v>
      </c>
      <c r="V77" s="134" t="n">
        <v>26</v>
      </c>
      <c r="W77" s="136" t="n">
        <v>625</v>
      </c>
      <c r="X77" s="134" t="n">
        <v>6</v>
      </c>
      <c r="Y77" s="134" t="n">
        <v>1</v>
      </c>
      <c r="Z77" s="134" t="n">
        <v>3</v>
      </c>
      <c r="AA77" s="136" t="n">
        <v>633</v>
      </c>
      <c r="AB77" s="133" t="n">
        <v>875</v>
      </c>
      <c r="AC77" s="137" t="n">
        <v>2</v>
      </c>
      <c r="AD77" s="134" t="n">
        <v>2</v>
      </c>
      <c r="AE77" s="134" t="n">
        <v>28</v>
      </c>
      <c r="AF77" s="134" t="n">
        <v>180</v>
      </c>
      <c r="AG77" s="134" t="n">
        <v>38</v>
      </c>
      <c r="AH77" s="136" t="n">
        <v>250</v>
      </c>
      <c r="AI77" s="138" t="n">
        <v>2</v>
      </c>
      <c r="AJ77" s="134" t="n">
        <v>2</v>
      </c>
      <c r="AK77" s="134" t="n">
        <v>3</v>
      </c>
      <c r="AL77" s="136" t="n">
        <v>253</v>
      </c>
      <c r="AM77" s="152"/>
      <c r="AN77" s="152"/>
      <c r="AO77" s="152"/>
    </row>
    <row r="78" customFormat="false" ht="12.75" hidden="false" customHeight="true" outlineLevel="0" collapsed="false">
      <c r="A78" s="119"/>
      <c r="B78" s="120"/>
      <c r="C78" s="120"/>
      <c r="D78" s="121" t="n">
        <v>542</v>
      </c>
      <c r="E78" s="122" t="s">
        <v>219</v>
      </c>
      <c r="F78" s="123"/>
      <c r="G78" s="124"/>
      <c r="H78" s="125" t="n">
        <v>205</v>
      </c>
      <c r="I78" s="126" t="n">
        <v>35</v>
      </c>
      <c r="J78" s="126" t="n">
        <v>45</v>
      </c>
      <c r="K78" s="126" t="n">
        <v>70</v>
      </c>
      <c r="L78" s="126" t="n">
        <v>33</v>
      </c>
      <c r="M78" s="126" t="n">
        <v>11</v>
      </c>
      <c r="N78" s="126" t="n">
        <v>7</v>
      </c>
      <c r="O78" s="126" t="n">
        <v>3</v>
      </c>
      <c r="P78" s="127" t="n">
        <v>1</v>
      </c>
      <c r="Q78" s="125" t="n">
        <v>2060</v>
      </c>
      <c r="R78" s="126" t="n">
        <v>22</v>
      </c>
      <c r="S78" s="126" t="n">
        <v>2</v>
      </c>
      <c r="T78" s="126" t="n">
        <v>83</v>
      </c>
      <c r="U78" s="126" t="n">
        <v>1536</v>
      </c>
      <c r="V78" s="126" t="n">
        <v>80</v>
      </c>
      <c r="W78" s="131" t="n">
        <v>1723</v>
      </c>
      <c r="X78" s="126" t="n">
        <v>11</v>
      </c>
      <c r="Y78" s="126" t="n">
        <v>3</v>
      </c>
      <c r="Z78" s="126" t="n">
        <v>23</v>
      </c>
      <c r="AA78" s="131" t="n">
        <v>1754</v>
      </c>
      <c r="AB78" s="125" t="n">
        <v>2060</v>
      </c>
      <c r="AC78" s="129" t="n">
        <v>1</v>
      </c>
      <c r="AD78" s="126" t="n">
        <v>6</v>
      </c>
      <c r="AE78" s="126" t="n">
        <v>39</v>
      </c>
      <c r="AF78" s="126" t="n">
        <v>219</v>
      </c>
      <c r="AG78" s="126" t="n">
        <v>72</v>
      </c>
      <c r="AH78" s="131" t="n">
        <v>337</v>
      </c>
      <c r="AI78" s="130" t="n">
        <v>2</v>
      </c>
      <c r="AJ78" s="126" t="s">
        <v>60</v>
      </c>
      <c r="AK78" s="126" t="n">
        <v>3</v>
      </c>
      <c r="AL78" s="131" t="n">
        <v>342</v>
      </c>
    </row>
    <row r="79" s="153" customFormat="true" ht="12.75" hidden="false" customHeight="true" outlineLevel="0" collapsed="false">
      <c r="A79" s="151"/>
      <c r="B79" s="152"/>
      <c r="C79" s="152"/>
      <c r="D79" s="152"/>
      <c r="E79" s="152"/>
      <c r="F79" s="132" t="n">
        <v>5421</v>
      </c>
      <c r="G79" s="108" t="s">
        <v>220</v>
      </c>
      <c r="H79" s="133" t="n">
        <v>60</v>
      </c>
      <c r="I79" s="134" t="n">
        <v>9</v>
      </c>
      <c r="J79" s="134" t="n">
        <v>6</v>
      </c>
      <c r="K79" s="134" t="n">
        <v>18</v>
      </c>
      <c r="L79" s="134" t="n">
        <v>11</v>
      </c>
      <c r="M79" s="134" t="n">
        <v>9</v>
      </c>
      <c r="N79" s="134" t="n">
        <v>4</v>
      </c>
      <c r="O79" s="134" t="n">
        <v>3</v>
      </c>
      <c r="P79" s="135" t="s">
        <v>60</v>
      </c>
      <c r="Q79" s="133" t="n">
        <v>872</v>
      </c>
      <c r="R79" s="134" t="n">
        <v>7</v>
      </c>
      <c r="S79" s="134" t="s">
        <v>60</v>
      </c>
      <c r="T79" s="134" t="n">
        <v>28</v>
      </c>
      <c r="U79" s="134" t="n">
        <v>668</v>
      </c>
      <c r="V79" s="134" t="n">
        <v>29</v>
      </c>
      <c r="W79" s="136" t="n">
        <v>732</v>
      </c>
      <c r="X79" s="134" t="n">
        <v>1</v>
      </c>
      <c r="Y79" s="134" t="n">
        <v>3</v>
      </c>
      <c r="Z79" s="134" t="n">
        <v>21</v>
      </c>
      <c r="AA79" s="136" t="n">
        <v>751</v>
      </c>
      <c r="AB79" s="133" t="n">
        <v>872</v>
      </c>
      <c r="AC79" s="137" t="s">
        <v>60</v>
      </c>
      <c r="AD79" s="134" t="n">
        <v>1</v>
      </c>
      <c r="AE79" s="134" t="n">
        <v>16</v>
      </c>
      <c r="AF79" s="134" t="n">
        <v>91</v>
      </c>
      <c r="AG79" s="134" t="n">
        <v>32</v>
      </c>
      <c r="AH79" s="136" t="n">
        <v>140</v>
      </c>
      <c r="AI79" s="138" t="n">
        <v>1</v>
      </c>
      <c r="AJ79" s="134" t="s">
        <v>60</v>
      </c>
      <c r="AK79" s="134" t="n">
        <v>2</v>
      </c>
      <c r="AL79" s="136" t="n">
        <v>143</v>
      </c>
    </row>
    <row r="80" s="153" customFormat="true" ht="12.75" hidden="false" customHeight="true" outlineLevel="0" collapsed="false">
      <c r="A80" s="151"/>
      <c r="B80" s="152"/>
      <c r="C80" s="152"/>
      <c r="D80" s="152"/>
      <c r="E80" s="152"/>
      <c r="F80" s="132" t="n">
        <v>5422</v>
      </c>
      <c r="G80" s="108" t="s">
        <v>221</v>
      </c>
      <c r="H80" s="133" t="n">
        <v>135</v>
      </c>
      <c r="I80" s="134" t="n">
        <v>25</v>
      </c>
      <c r="J80" s="134" t="n">
        <v>37</v>
      </c>
      <c r="K80" s="134" t="n">
        <v>50</v>
      </c>
      <c r="L80" s="134" t="n">
        <v>20</v>
      </c>
      <c r="M80" s="134" t="n">
        <v>1</v>
      </c>
      <c r="N80" s="134" t="n">
        <v>1</v>
      </c>
      <c r="O80" s="134" t="s">
        <v>60</v>
      </c>
      <c r="P80" s="135" t="n">
        <v>1</v>
      </c>
      <c r="Q80" s="133" t="n">
        <v>1042</v>
      </c>
      <c r="R80" s="134" t="n">
        <v>14</v>
      </c>
      <c r="S80" s="134" t="n">
        <v>2</v>
      </c>
      <c r="T80" s="134" t="n">
        <v>48</v>
      </c>
      <c r="U80" s="134" t="n">
        <v>765</v>
      </c>
      <c r="V80" s="134" t="n">
        <v>41</v>
      </c>
      <c r="W80" s="136" t="n">
        <v>870</v>
      </c>
      <c r="X80" s="134" t="n">
        <v>10</v>
      </c>
      <c r="Y80" s="134" t="s">
        <v>60</v>
      </c>
      <c r="Z80" s="134" t="s">
        <v>60</v>
      </c>
      <c r="AA80" s="136" t="n">
        <v>880</v>
      </c>
      <c r="AB80" s="133" t="n">
        <v>1042</v>
      </c>
      <c r="AC80" s="137" t="n">
        <v>1</v>
      </c>
      <c r="AD80" s="134" t="n">
        <v>5</v>
      </c>
      <c r="AE80" s="134" t="n">
        <v>19</v>
      </c>
      <c r="AF80" s="134" t="n">
        <v>109</v>
      </c>
      <c r="AG80" s="134" t="n">
        <v>38</v>
      </c>
      <c r="AH80" s="136" t="n">
        <v>172</v>
      </c>
      <c r="AI80" s="138" t="n">
        <v>1</v>
      </c>
      <c r="AJ80" s="134" t="s">
        <v>60</v>
      </c>
      <c r="AK80" s="134" t="n">
        <v>1</v>
      </c>
      <c r="AL80" s="136" t="n">
        <v>174</v>
      </c>
    </row>
    <row r="81" s="153" customFormat="true" ht="12.75" hidden="false" customHeight="true" outlineLevel="0" collapsed="false">
      <c r="A81" s="151"/>
      <c r="B81" s="152"/>
      <c r="C81" s="152"/>
      <c r="D81" s="152"/>
      <c r="E81" s="152"/>
      <c r="F81" s="132" t="n">
        <v>5423</v>
      </c>
      <c r="G81" s="108" t="s">
        <v>222</v>
      </c>
      <c r="H81" s="133" t="n">
        <v>10</v>
      </c>
      <c r="I81" s="134" t="n">
        <v>1</v>
      </c>
      <c r="J81" s="134" t="n">
        <v>2</v>
      </c>
      <c r="K81" s="134" t="n">
        <v>2</v>
      </c>
      <c r="L81" s="134" t="n">
        <v>2</v>
      </c>
      <c r="M81" s="134" t="n">
        <v>1</v>
      </c>
      <c r="N81" s="134" t="n">
        <v>2</v>
      </c>
      <c r="O81" s="134" t="s">
        <v>60</v>
      </c>
      <c r="P81" s="135" t="s">
        <v>60</v>
      </c>
      <c r="Q81" s="133" t="n">
        <v>146</v>
      </c>
      <c r="R81" s="134" t="n">
        <v>1</v>
      </c>
      <c r="S81" s="134" t="s">
        <v>60</v>
      </c>
      <c r="T81" s="134" t="n">
        <v>7</v>
      </c>
      <c r="U81" s="134" t="n">
        <v>103</v>
      </c>
      <c r="V81" s="134" t="n">
        <v>10</v>
      </c>
      <c r="W81" s="136" t="n">
        <v>121</v>
      </c>
      <c r="X81" s="134" t="s">
        <v>60</v>
      </c>
      <c r="Y81" s="134" t="s">
        <v>60</v>
      </c>
      <c r="Z81" s="134" t="n">
        <v>2</v>
      </c>
      <c r="AA81" s="136" t="n">
        <v>123</v>
      </c>
      <c r="AB81" s="133" t="n">
        <v>146</v>
      </c>
      <c r="AC81" s="137" t="s">
        <v>60</v>
      </c>
      <c r="AD81" s="134" t="s">
        <v>60</v>
      </c>
      <c r="AE81" s="134" t="n">
        <v>4</v>
      </c>
      <c r="AF81" s="134" t="n">
        <v>19</v>
      </c>
      <c r="AG81" s="134" t="n">
        <v>2</v>
      </c>
      <c r="AH81" s="136" t="n">
        <v>25</v>
      </c>
      <c r="AI81" s="138" t="s">
        <v>60</v>
      </c>
      <c r="AJ81" s="134" t="s">
        <v>60</v>
      </c>
      <c r="AK81" s="134" t="s">
        <v>60</v>
      </c>
      <c r="AL81" s="136" t="n">
        <v>25</v>
      </c>
    </row>
    <row r="82" customFormat="false" ht="12.75" hidden="false" customHeight="true" outlineLevel="0" collapsed="false">
      <c r="A82" s="119"/>
      <c r="B82" s="120"/>
      <c r="C82" s="120"/>
      <c r="D82" s="121" t="n">
        <v>543</v>
      </c>
      <c r="E82" s="122" t="s">
        <v>223</v>
      </c>
      <c r="F82" s="123"/>
      <c r="G82" s="124"/>
      <c r="H82" s="125" t="n">
        <v>125</v>
      </c>
      <c r="I82" s="126" t="n">
        <v>26</v>
      </c>
      <c r="J82" s="126" t="n">
        <v>24</v>
      </c>
      <c r="K82" s="126" t="n">
        <v>44</v>
      </c>
      <c r="L82" s="126" t="n">
        <v>14</v>
      </c>
      <c r="M82" s="126" t="n">
        <v>10</v>
      </c>
      <c r="N82" s="126" t="n">
        <v>6</v>
      </c>
      <c r="O82" s="126" t="s">
        <v>60</v>
      </c>
      <c r="P82" s="127" t="n">
        <v>1</v>
      </c>
      <c r="Q82" s="125" t="n">
        <v>1283</v>
      </c>
      <c r="R82" s="126" t="n">
        <v>6</v>
      </c>
      <c r="S82" s="126" t="n">
        <v>2</v>
      </c>
      <c r="T82" s="126" t="n">
        <v>75</v>
      </c>
      <c r="U82" s="126" t="n">
        <v>848</v>
      </c>
      <c r="V82" s="126" t="n">
        <v>18</v>
      </c>
      <c r="W82" s="131" t="n">
        <v>949</v>
      </c>
      <c r="X82" s="126" t="s">
        <v>60</v>
      </c>
      <c r="Y82" s="126" t="n">
        <v>13</v>
      </c>
      <c r="Z82" s="126" t="n">
        <v>9</v>
      </c>
      <c r="AA82" s="131" t="n">
        <v>945</v>
      </c>
      <c r="AB82" s="125" t="n">
        <v>1283</v>
      </c>
      <c r="AC82" s="129" t="s">
        <v>60</v>
      </c>
      <c r="AD82" s="126" t="s">
        <v>60</v>
      </c>
      <c r="AE82" s="126" t="n">
        <v>16</v>
      </c>
      <c r="AF82" s="126" t="n">
        <v>213</v>
      </c>
      <c r="AG82" s="126" t="n">
        <v>105</v>
      </c>
      <c r="AH82" s="131" t="n">
        <v>334</v>
      </c>
      <c r="AI82" s="130" t="s">
        <v>60</v>
      </c>
      <c r="AJ82" s="126" t="n">
        <v>6</v>
      </c>
      <c r="AK82" s="126" t="n">
        <v>6</v>
      </c>
      <c r="AL82" s="131" t="n">
        <v>334</v>
      </c>
    </row>
    <row r="83" s="153" customFormat="true" ht="12.75" hidden="false" customHeight="true" outlineLevel="0" collapsed="false">
      <c r="A83" s="151"/>
      <c r="B83" s="152"/>
      <c r="C83" s="152"/>
      <c r="D83" s="152"/>
      <c r="E83" s="152"/>
      <c r="F83" s="132" t="n">
        <v>5431</v>
      </c>
      <c r="G83" s="108" t="s">
        <v>224</v>
      </c>
      <c r="H83" s="133" t="n">
        <v>31</v>
      </c>
      <c r="I83" s="134" t="n">
        <v>4</v>
      </c>
      <c r="J83" s="134" t="n">
        <v>9</v>
      </c>
      <c r="K83" s="134" t="n">
        <v>8</v>
      </c>
      <c r="L83" s="134" t="n">
        <v>4</v>
      </c>
      <c r="M83" s="134" t="n">
        <v>5</v>
      </c>
      <c r="N83" s="134" t="s">
        <v>60</v>
      </c>
      <c r="O83" s="134" t="s">
        <v>60</v>
      </c>
      <c r="P83" s="135" t="n">
        <v>1</v>
      </c>
      <c r="Q83" s="133" t="n">
        <v>502</v>
      </c>
      <c r="R83" s="134" t="n">
        <v>2</v>
      </c>
      <c r="S83" s="134" t="n">
        <v>2</v>
      </c>
      <c r="T83" s="134" t="n">
        <v>23</v>
      </c>
      <c r="U83" s="134" t="n">
        <v>354</v>
      </c>
      <c r="V83" s="134" t="n">
        <v>1</v>
      </c>
      <c r="W83" s="136" t="n">
        <v>382</v>
      </c>
      <c r="X83" s="134" t="s">
        <v>60</v>
      </c>
      <c r="Y83" s="134" t="n">
        <v>12</v>
      </c>
      <c r="Z83" s="134" t="s">
        <v>60</v>
      </c>
      <c r="AA83" s="136" t="n">
        <v>370</v>
      </c>
      <c r="AB83" s="133" t="n">
        <v>502</v>
      </c>
      <c r="AC83" s="137" t="s">
        <v>60</v>
      </c>
      <c r="AD83" s="134" t="s">
        <v>60</v>
      </c>
      <c r="AE83" s="134" t="n">
        <v>3</v>
      </c>
      <c r="AF83" s="134" t="n">
        <v>67</v>
      </c>
      <c r="AG83" s="134" t="n">
        <v>50</v>
      </c>
      <c r="AH83" s="136" t="n">
        <v>120</v>
      </c>
      <c r="AI83" s="138" t="s">
        <v>60</v>
      </c>
      <c r="AJ83" s="134" t="s">
        <v>60</v>
      </c>
      <c r="AK83" s="134" t="s">
        <v>60</v>
      </c>
      <c r="AL83" s="136" t="n">
        <v>120</v>
      </c>
    </row>
    <row r="84" s="153" customFormat="true" ht="12.75" hidden="false" customHeight="true" outlineLevel="0" collapsed="false">
      <c r="A84" s="151"/>
      <c r="B84" s="152"/>
      <c r="C84" s="152"/>
      <c r="D84" s="152"/>
      <c r="E84" s="152"/>
      <c r="F84" s="132" t="n">
        <v>5432</v>
      </c>
      <c r="G84" s="108" t="s">
        <v>225</v>
      </c>
      <c r="H84" s="133" t="n">
        <v>94</v>
      </c>
      <c r="I84" s="134" t="n">
        <v>22</v>
      </c>
      <c r="J84" s="134" t="n">
        <v>15</v>
      </c>
      <c r="K84" s="134" t="n">
        <v>36</v>
      </c>
      <c r="L84" s="134" t="n">
        <v>10</v>
      </c>
      <c r="M84" s="134" t="n">
        <v>5</v>
      </c>
      <c r="N84" s="134" t="n">
        <v>6</v>
      </c>
      <c r="O84" s="134" t="s">
        <v>60</v>
      </c>
      <c r="P84" s="135" t="s">
        <v>60</v>
      </c>
      <c r="Q84" s="133" t="n">
        <v>781</v>
      </c>
      <c r="R84" s="134" t="n">
        <v>4</v>
      </c>
      <c r="S84" s="134" t="s">
        <v>60</v>
      </c>
      <c r="T84" s="134" t="n">
        <v>52</v>
      </c>
      <c r="U84" s="134" t="n">
        <v>494</v>
      </c>
      <c r="V84" s="134" t="n">
        <v>17</v>
      </c>
      <c r="W84" s="136" t="n">
        <v>567</v>
      </c>
      <c r="X84" s="134" t="s">
        <v>60</v>
      </c>
      <c r="Y84" s="134" t="n">
        <v>1</v>
      </c>
      <c r="Z84" s="134" t="n">
        <v>9</v>
      </c>
      <c r="AA84" s="136" t="n">
        <v>575</v>
      </c>
      <c r="AB84" s="133" t="n">
        <v>781</v>
      </c>
      <c r="AC84" s="137" t="s">
        <v>60</v>
      </c>
      <c r="AD84" s="134" t="s">
        <v>60</v>
      </c>
      <c r="AE84" s="134" t="n">
        <v>13</v>
      </c>
      <c r="AF84" s="134" t="n">
        <v>146</v>
      </c>
      <c r="AG84" s="134" t="n">
        <v>55</v>
      </c>
      <c r="AH84" s="136" t="n">
        <v>214</v>
      </c>
      <c r="AI84" s="138" t="s">
        <v>60</v>
      </c>
      <c r="AJ84" s="134" t="n">
        <v>6</v>
      </c>
      <c r="AK84" s="134" t="n">
        <v>6</v>
      </c>
      <c r="AL84" s="136" t="n">
        <v>214</v>
      </c>
    </row>
    <row r="85" customFormat="false" ht="12.75" hidden="false" customHeight="true" outlineLevel="0" collapsed="false">
      <c r="A85" s="119"/>
      <c r="B85" s="120"/>
      <c r="C85" s="120"/>
      <c r="D85" s="121" t="n">
        <v>549</v>
      </c>
      <c r="E85" s="122" t="s">
        <v>226</v>
      </c>
      <c r="F85" s="123"/>
      <c r="G85" s="124"/>
      <c r="H85" s="125" t="n">
        <v>93</v>
      </c>
      <c r="I85" s="126" t="n">
        <v>24</v>
      </c>
      <c r="J85" s="126" t="n">
        <v>20</v>
      </c>
      <c r="K85" s="126" t="n">
        <v>25</v>
      </c>
      <c r="L85" s="126" t="n">
        <v>16</v>
      </c>
      <c r="M85" s="126" t="n">
        <v>6</v>
      </c>
      <c r="N85" s="126" t="n">
        <v>2</v>
      </c>
      <c r="O85" s="126" t="s">
        <v>60</v>
      </c>
      <c r="P85" s="127" t="s">
        <v>60</v>
      </c>
      <c r="Q85" s="125" t="n">
        <v>722</v>
      </c>
      <c r="R85" s="126" t="n">
        <v>4</v>
      </c>
      <c r="S85" s="126" t="s">
        <v>60</v>
      </c>
      <c r="T85" s="126" t="n">
        <v>30</v>
      </c>
      <c r="U85" s="126" t="n">
        <v>503</v>
      </c>
      <c r="V85" s="126" t="n">
        <v>10</v>
      </c>
      <c r="W85" s="131" t="n">
        <v>547</v>
      </c>
      <c r="X85" s="126" t="n">
        <v>5</v>
      </c>
      <c r="Y85" s="126" t="s">
        <v>60</v>
      </c>
      <c r="Z85" s="126" t="n">
        <v>2</v>
      </c>
      <c r="AA85" s="131" t="n">
        <v>554</v>
      </c>
      <c r="AB85" s="125" t="n">
        <v>722</v>
      </c>
      <c r="AC85" s="129" t="s">
        <v>60</v>
      </c>
      <c r="AD85" s="126" t="s">
        <v>60</v>
      </c>
      <c r="AE85" s="126" t="n">
        <v>9</v>
      </c>
      <c r="AF85" s="126" t="n">
        <v>132</v>
      </c>
      <c r="AG85" s="126" t="n">
        <v>34</v>
      </c>
      <c r="AH85" s="131" t="n">
        <v>175</v>
      </c>
      <c r="AI85" s="130" t="n">
        <v>2</v>
      </c>
      <c r="AJ85" s="126" t="s">
        <v>60</v>
      </c>
      <c r="AK85" s="126" t="n">
        <v>1</v>
      </c>
      <c r="AL85" s="131" t="n">
        <v>178</v>
      </c>
    </row>
    <row r="86" s="153" customFormat="true" ht="15" hidden="false" customHeight="true" outlineLevel="0" collapsed="false">
      <c r="A86" s="151"/>
      <c r="B86" s="108"/>
      <c r="C86" s="108"/>
      <c r="D86" s="108"/>
      <c r="E86" s="108"/>
      <c r="F86" s="132" t="n">
        <v>5491</v>
      </c>
      <c r="G86" s="108" t="s">
        <v>227</v>
      </c>
      <c r="H86" s="133" t="n">
        <v>13</v>
      </c>
      <c r="I86" s="134" t="n">
        <v>5</v>
      </c>
      <c r="J86" s="134" t="n">
        <v>2</v>
      </c>
      <c r="K86" s="134" t="n">
        <v>4</v>
      </c>
      <c r="L86" s="134" t="n">
        <v>1</v>
      </c>
      <c r="M86" s="134" t="n">
        <v>1</v>
      </c>
      <c r="N86" s="134" t="s">
        <v>60</v>
      </c>
      <c r="O86" s="134" t="s">
        <v>60</v>
      </c>
      <c r="P86" s="135" t="s">
        <v>60</v>
      </c>
      <c r="Q86" s="133" t="n">
        <v>81</v>
      </c>
      <c r="R86" s="134" t="n">
        <v>2</v>
      </c>
      <c r="S86" s="134" t="s">
        <v>60</v>
      </c>
      <c r="T86" s="134" t="n">
        <v>2</v>
      </c>
      <c r="U86" s="134" t="n">
        <v>67</v>
      </c>
      <c r="V86" s="134" t="s">
        <v>60</v>
      </c>
      <c r="W86" s="136" t="n">
        <v>71</v>
      </c>
      <c r="X86" s="134" t="s">
        <v>60</v>
      </c>
      <c r="Y86" s="134" t="s">
        <v>60</v>
      </c>
      <c r="Z86" s="134" t="s">
        <v>60</v>
      </c>
      <c r="AA86" s="136" t="n">
        <v>71</v>
      </c>
      <c r="AB86" s="133" t="n">
        <v>81</v>
      </c>
      <c r="AC86" s="137" t="s">
        <v>60</v>
      </c>
      <c r="AD86" s="134" t="s">
        <v>60</v>
      </c>
      <c r="AE86" s="134" t="s">
        <v>60</v>
      </c>
      <c r="AF86" s="134" t="n">
        <v>8</v>
      </c>
      <c r="AG86" s="134" t="n">
        <v>2</v>
      </c>
      <c r="AH86" s="136" t="n">
        <v>10</v>
      </c>
      <c r="AI86" s="138" t="s">
        <v>60</v>
      </c>
      <c r="AJ86" s="134" t="s">
        <v>60</v>
      </c>
      <c r="AK86" s="134" t="s">
        <v>60</v>
      </c>
      <c r="AL86" s="136" t="n">
        <v>10</v>
      </c>
    </row>
    <row r="87" s="153" customFormat="true" ht="12.75" hidden="false" customHeight="true" outlineLevel="0" collapsed="false">
      <c r="A87" s="151"/>
      <c r="B87" s="152"/>
      <c r="C87" s="152"/>
      <c r="D87" s="152"/>
      <c r="E87" s="152"/>
      <c r="F87" s="132" t="n">
        <v>5492</v>
      </c>
      <c r="G87" s="108" t="s">
        <v>228</v>
      </c>
      <c r="H87" s="133" t="n">
        <v>34</v>
      </c>
      <c r="I87" s="134" t="n">
        <v>7</v>
      </c>
      <c r="J87" s="134" t="n">
        <v>8</v>
      </c>
      <c r="K87" s="134" t="n">
        <v>11</v>
      </c>
      <c r="L87" s="134" t="n">
        <v>6</v>
      </c>
      <c r="M87" s="134" t="n">
        <v>2</v>
      </c>
      <c r="N87" s="134" t="s">
        <v>60</v>
      </c>
      <c r="O87" s="134" t="s">
        <v>60</v>
      </c>
      <c r="P87" s="135" t="s">
        <v>60</v>
      </c>
      <c r="Q87" s="133" t="n">
        <v>230</v>
      </c>
      <c r="R87" s="134" t="n">
        <v>1</v>
      </c>
      <c r="S87" s="134" t="s">
        <v>60</v>
      </c>
      <c r="T87" s="134" t="n">
        <v>15</v>
      </c>
      <c r="U87" s="134" t="n">
        <v>165</v>
      </c>
      <c r="V87" s="134" t="n">
        <v>3</v>
      </c>
      <c r="W87" s="136" t="n">
        <v>184</v>
      </c>
      <c r="X87" s="134" t="s">
        <v>60</v>
      </c>
      <c r="Y87" s="134" t="s">
        <v>60</v>
      </c>
      <c r="Z87" s="134" t="s">
        <v>60</v>
      </c>
      <c r="AA87" s="136" t="n">
        <v>184</v>
      </c>
      <c r="AB87" s="133" t="n">
        <v>230</v>
      </c>
      <c r="AC87" s="137" t="s">
        <v>60</v>
      </c>
      <c r="AD87" s="134" t="s">
        <v>60</v>
      </c>
      <c r="AE87" s="134" t="n">
        <v>3</v>
      </c>
      <c r="AF87" s="134" t="n">
        <v>38</v>
      </c>
      <c r="AG87" s="134" t="n">
        <v>5</v>
      </c>
      <c r="AH87" s="136" t="n">
        <v>46</v>
      </c>
      <c r="AI87" s="138" t="s">
        <v>60</v>
      </c>
      <c r="AJ87" s="134" t="s">
        <v>60</v>
      </c>
      <c r="AK87" s="134" t="s">
        <v>60</v>
      </c>
      <c r="AL87" s="136" t="n">
        <v>46</v>
      </c>
    </row>
    <row r="88" s="153" customFormat="true" ht="12.75" hidden="false" customHeight="true" outlineLevel="0" collapsed="false">
      <c r="A88" s="151"/>
      <c r="B88" s="152"/>
      <c r="C88" s="152"/>
      <c r="D88" s="152"/>
      <c r="E88" s="152"/>
      <c r="F88" s="132" t="n">
        <v>5493</v>
      </c>
      <c r="G88" s="108" t="s">
        <v>229</v>
      </c>
      <c r="H88" s="133" t="n">
        <v>46</v>
      </c>
      <c r="I88" s="134" t="n">
        <v>12</v>
      </c>
      <c r="J88" s="134" t="n">
        <v>10</v>
      </c>
      <c r="K88" s="134" t="n">
        <v>10</v>
      </c>
      <c r="L88" s="134" t="n">
        <v>9</v>
      </c>
      <c r="M88" s="134" t="n">
        <v>3</v>
      </c>
      <c r="N88" s="134" t="n">
        <v>2</v>
      </c>
      <c r="O88" s="134" t="s">
        <v>60</v>
      </c>
      <c r="P88" s="135" t="s">
        <v>60</v>
      </c>
      <c r="Q88" s="133" t="n">
        <v>411</v>
      </c>
      <c r="R88" s="134" t="n">
        <v>1</v>
      </c>
      <c r="S88" s="134" t="s">
        <v>60</v>
      </c>
      <c r="T88" s="134" t="n">
        <v>13</v>
      </c>
      <c r="U88" s="134" t="n">
        <v>271</v>
      </c>
      <c r="V88" s="134" t="n">
        <v>7</v>
      </c>
      <c r="W88" s="136" t="n">
        <v>292</v>
      </c>
      <c r="X88" s="134" t="n">
        <v>5</v>
      </c>
      <c r="Y88" s="134" t="s">
        <v>60</v>
      </c>
      <c r="Z88" s="134" t="n">
        <v>2</v>
      </c>
      <c r="AA88" s="136" t="n">
        <v>299</v>
      </c>
      <c r="AB88" s="133" t="n">
        <v>411</v>
      </c>
      <c r="AC88" s="137" t="s">
        <v>60</v>
      </c>
      <c r="AD88" s="134" t="s">
        <v>60</v>
      </c>
      <c r="AE88" s="134" t="n">
        <v>6</v>
      </c>
      <c r="AF88" s="134" t="n">
        <v>86</v>
      </c>
      <c r="AG88" s="134" t="n">
        <v>27</v>
      </c>
      <c r="AH88" s="136" t="n">
        <v>119</v>
      </c>
      <c r="AI88" s="138" t="n">
        <v>2</v>
      </c>
      <c r="AJ88" s="134" t="s">
        <v>60</v>
      </c>
      <c r="AK88" s="134" t="n">
        <v>1</v>
      </c>
      <c r="AL88" s="136" t="n">
        <v>122</v>
      </c>
    </row>
    <row r="89" customFormat="false" ht="12.75" hidden="false" customHeight="true" outlineLevel="0" collapsed="false">
      <c r="A89" s="119"/>
      <c r="B89" s="120" t="n">
        <v>55</v>
      </c>
      <c r="C89" s="139" t="s">
        <v>230</v>
      </c>
      <c r="D89" s="120"/>
      <c r="E89" s="120"/>
      <c r="H89" s="109" t="n">
        <v>484</v>
      </c>
      <c r="I89" s="110" t="n">
        <v>157</v>
      </c>
      <c r="J89" s="110" t="n">
        <v>98</v>
      </c>
      <c r="K89" s="110" t="n">
        <v>117</v>
      </c>
      <c r="L89" s="110" t="n">
        <v>63</v>
      </c>
      <c r="M89" s="110" t="n">
        <v>32</v>
      </c>
      <c r="N89" s="110" t="n">
        <v>12</v>
      </c>
      <c r="O89" s="110" t="n">
        <v>4</v>
      </c>
      <c r="P89" s="111" t="n">
        <v>1</v>
      </c>
      <c r="Q89" s="109" t="n">
        <v>3765</v>
      </c>
      <c r="R89" s="110" t="n">
        <v>67</v>
      </c>
      <c r="S89" s="110" t="n">
        <v>6</v>
      </c>
      <c r="T89" s="110" t="n">
        <v>296</v>
      </c>
      <c r="U89" s="110" t="n">
        <v>1628</v>
      </c>
      <c r="V89" s="110" t="n">
        <v>171</v>
      </c>
      <c r="W89" s="113" t="n">
        <v>2168</v>
      </c>
      <c r="X89" s="110" t="n">
        <v>20</v>
      </c>
      <c r="Y89" s="110" t="n">
        <v>6</v>
      </c>
      <c r="Z89" s="110" t="n">
        <v>26</v>
      </c>
      <c r="AA89" s="113" t="n">
        <v>2208</v>
      </c>
      <c r="AB89" s="109" t="n">
        <v>3765</v>
      </c>
      <c r="AC89" s="114" t="n">
        <v>22</v>
      </c>
      <c r="AD89" s="110" t="n">
        <v>31</v>
      </c>
      <c r="AE89" s="110" t="n">
        <v>142</v>
      </c>
      <c r="AF89" s="110" t="n">
        <v>824</v>
      </c>
      <c r="AG89" s="110" t="n">
        <v>578</v>
      </c>
      <c r="AH89" s="113" t="n">
        <v>1597</v>
      </c>
      <c r="AI89" s="115" t="n">
        <v>82</v>
      </c>
      <c r="AJ89" s="110" t="n">
        <v>2</v>
      </c>
      <c r="AK89" s="110" t="n">
        <v>57</v>
      </c>
      <c r="AL89" s="113" t="n">
        <v>1734</v>
      </c>
    </row>
    <row r="90" s="155" customFormat="true" ht="12.75" hidden="false" customHeight="true" outlineLevel="0" collapsed="false">
      <c r="A90" s="154"/>
      <c r="B90" s="121"/>
      <c r="C90" s="121"/>
      <c r="D90" s="121" t="n">
        <v>551</v>
      </c>
      <c r="E90" s="122" t="s">
        <v>231</v>
      </c>
      <c r="F90" s="123"/>
      <c r="G90" s="124"/>
      <c r="H90" s="125" t="n">
        <v>68</v>
      </c>
      <c r="I90" s="126" t="n">
        <v>26</v>
      </c>
      <c r="J90" s="126" t="n">
        <v>13</v>
      </c>
      <c r="K90" s="126" t="n">
        <v>19</v>
      </c>
      <c r="L90" s="126" t="n">
        <v>7</v>
      </c>
      <c r="M90" s="126" t="n">
        <v>3</v>
      </c>
      <c r="N90" s="126" t="s">
        <v>60</v>
      </c>
      <c r="O90" s="126" t="s">
        <v>60</v>
      </c>
      <c r="P90" s="127" t="s">
        <v>60</v>
      </c>
      <c r="Q90" s="125" t="n">
        <v>364</v>
      </c>
      <c r="R90" s="126" t="n">
        <v>13</v>
      </c>
      <c r="S90" s="126" t="n">
        <v>1</v>
      </c>
      <c r="T90" s="126" t="n">
        <v>39</v>
      </c>
      <c r="U90" s="126" t="n">
        <v>162</v>
      </c>
      <c r="V90" s="126" t="n">
        <v>6</v>
      </c>
      <c r="W90" s="131" t="n">
        <v>221</v>
      </c>
      <c r="X90" s="126" t="s">
        <v>60</v>
      </c>
      <c r="Y90" s="126" t="n">
        <v>2</v>
      </c>
      <c r="Z90" s="126" t="s">
        <v>60</v>
      </c>
      <c r="AA90" s="131" t="n">
        <v>219</v>
      </c>
      <c r="AB90" s="125" t="n">
        <v>364</v>
      </c>
      <c r="AC90" s="129" t="s">
        <v>60</v>
      </c>
      <c r="AD90" s="126" t="n">
        <v>8</v>
      </c>
      <c r="AE90" s="126" t="n">
        <v>18</v>
      </c>
      <c r="AF90" s="126" t="n">
        <v>93</v>
      </c>
      <c r="AG90" s="126" t="n">
        <v>24</v>
      </c>
      <c r="AH90" s="131" t="n">
        <v>143</v>
      </c>
      <c r="AI90" s="130" t="n">
        <v>1</v>
      </c>
      <c r="AJ90" s="126" t="n">
        <v>1</v>
      </c>
      <c r="AK90" s="126" t="n">
        <v>4</v>
      </c>
      <c r="AL90" s="131" t="n">
        <v>147</v>
      </c>
    </row>
    <row r="91" s="153" customFormat="true" ht="12.75" hidden="false" customHeight="true" outlineLevel="0" collapsed="false">
      <c r="A91" s="151"/>
      <c r="B91" s="152"/>
      <c r="C91" s="152"/>
      <c r="D91" s="152"/>
      <c r="E91" s="152"/>
      <c r="F91" s="132" t="n">
        <v>5511</v>
      </c>
      <c r="G91" s="108" t="s">
        <v>232</v>
      </c>
      <c r="H91" s="133" t="n">
        <v>33</v>
      </c>
      <c r="I91" s="134" t="n">
        <v>10</v>
      </c>
      <c r="J91" s="134" t="n">
        <v>5</v>
      </c>
      <c r="K91" s="134" t="n">
        <v>12</v>
      </c>
      <c r="L91" s="134" t="n">
        <v>3</v>
      </c>
      <c r="M91" s="134" t="n">
        <v>3</v>
      </c>
      <c r="N91" s="134" t="s">
        <v>60</v>
      </c>
      <c r="O91" s="134" t="s">
        <v>60</v>
      </c>
      <c r="P91" s="135" t="s">
        <v>60</v>
      </c>
      <c r="Q91" s="133" t="n">
        <v>212</v>
      </c>
      <c r="R91" s="134" t="n">
        <v>3</v>
      </c>
      <c r="S91" s="134" t="s">
        <v>60</v>
      </c>
      <c r="T91" s="134" t="n">
        <v>16</v>
      </c>
      <c r="U91" s="134" t="n">
        <v>110</v>
      </c>
      <c r="V91" s="134" t="n">
        <v>2</v>
      </c>
      <c r="W91" s="136" t="n">
        <v>131</v>
      </c>
      <c r="X91" s="134" t="s">
        <v>60</v>
      </c>
      <c r="Y91" s="134" t="n">
        <v>2</v>
      </c>
      <c r="Z91" s="134" t="s">
        <v>60</v>
      </c>
      <c r="AA91" s="136" t="n">
        <v>129</v>
      </c>
      <c r="AB91" s="133" t="n">
        <v>212</v>
      </c>
      <c r="AC91" s="137" t="s">
        <v>60</v>
      </c>
      <c r="AD91" s="134" t="s">
        <v>60</v>
      </c>
      <c r="AE91" s="134" t="n">
        <v>5</v>
      </c>
      <c r="AF91" s="134" t="n">
        <v>65</v>
      </c>
      <c r="AG91" s="134" t="n">
        <v>11</v>
      </c>
      <c r="AH91" s="136" t="n">
        <v>81</v>
      </c>
      <c r="AI91" s="138" t="s">
        <v>60</v>
      </c>
      <c r="AJ91" s="134" t="n">
        <v>1</v>
      </c>
      <c r="AK91" s="134" t="n">
        <v>3</v>
      </c>
      <c r="AL91" s="136" t="n">
        <v>83</v>
      </c>
    </row>
    <row r="92" s="153" customFormat="true" ht="12.75" hidden="false" customHeight="true" outlineLevel="0" collapsed="false">
      <c r="A92" s="151"/>
      <c r="B92" s="152"/>
      <c r="C92" s="152"/>
      <c r="D92" s="152"/>
      <c r="E92" s="152"/>
      <c r="F92" s="132" t="n">
        <v>5512</v>
      </c>
      <c r="G92" s="108" t="s">
        <v>233</v>
      </c>
      <c r="H92" s="133" t="n">
        <v>10</v>
      </c>
      <c r="I92" s="134" t="n">
        <v>1</v>
      </c>
      <c r="J92" s="134" t="n">
        <v>5</v>
      </c>
      <c r="K92" s="134" t="n">
        <v>2</v>
      </c>
      <c r="L92" s="134" t="n">
        <v>2</v>
      </c>
      <c r="M92" s="134" t="s">
        <v>60</v>
      </c>
      <c r="N92" s="134" t="s">
        <v>60</v>
      </c>
      <c r="O92" s="134" t="s">
        <v>60</v>
      </c>
      <c r="P92" s="135" t="s">
        <v>60</v>
      </c>
      <c r="Q92" s="133" t="n">
        <v>66</v>
      </c>
      <c r="R92" s="134" t="n">
        <v>3</v>
      </c>
      <c r="S92" s="134" t="n">
        <v>1</v>
      </c>
      <c r="T92" s="134" t="n">
        <v>10</v>
      </c>
      <c r="U92" s="134" t="n">
        <v>20</v>
      </c>
      <c r="V92" s="134" t="n">
        <v>4</v>
      </c>
      <c r="W92" s="136" t="n">
        <v>38</v>
      </c>
      <c r="X92" s="134" t="s">
        <v>60</v>
      </c>
      <c r="Y92" s="134" t="s">
        <v>60</v>
      </c>
      <c r="Z92" s="134" t="s">
        <v>60</v>
      </c>
      <c r="AA92" s="136" t="n">
        <v>38</v>
      </c>
      <c r="AB92" s="133" t="n">
        <v>66</v>
      </c>
      <c r="AC92" s="137" t="s">
        <v>60</v>
      </c>
      <c r="AD92" s="134" t="n">
        <v>2</v>
      </c>
      <c r="AE92" s="134" t="n">
        <v>4</v>
      </c>
      <c r="AF92" s="134" t="n">
        <v>14</v>
      </c>
      <c r="AG92" s="134" t="n">
        <v>8</v>
      </c>
      <c r="AH92" s="136" t="n">
        <v>28</v>
      </c>
      <c r="AI92" s="138" t="n">
        <v>1</v>
      </c>
      <c r="AJ92" s="134" t="s">
        <v>60</v>
      </c>
      <c r="AK92" s="134" t="s">
        <v>60</v>
      </c>
      <c r="AL92" s="136" t="n">
        <v>29</v>
      </c>
    </row>
    <row r="93" s="153" customFormat="true" ht="12.75" hidden="false" customHeight="true" outlineLevel="0" collapsed="false">
      <c r="A93" s="151"/>
      <c r="B93" s="152"/>
      <c r="C93" s="152"/>
      <c r="D93" s="152"/>
      <c r="E93" s="152"/>
      <c r="F93" s="132" t="n">
        <v>5513</v>
      </c>
      <c r="G93" s="108" t="s">
        <v>234</v>
      </c>
      <c r="H93" s="133" t="n">
        <v>7</v>
      </c>
      <c r="I93" s="134" t="n">
        <v>4</v>
      </c>
      <c r="J93" s="134" t="n">
        <v>2</v>
      </c>
      <c r="K93" s="134" t="n">
        <v>1</v>
      </c>
      <c r="L93" s="134" t="s">
        <v>60</v>
      </c>
      <c r="M93" s="134" t="s">
        <v>60</v>
      </c>
      <c r="N93" s="134" t="s">
        <v>60</v>
      </c>
      <c r="O93" s="134" t="s">
        <v>60</v>
      </c>
      <c r="P93" s="135" t="s">
        <v>60</v>
      </c>
      <c r="Q93" s="133" t="n">
        <v>23</v>
      </c>
      <c r="R93" s="134" t="n">
        <v>2</v>
      </c>
      <c r="S93" s="134" t="s">
        <v>60</v>
      </c>
      <c r="T93" s="134" t="n">
        <v>7</v>
      </c>
      <c r="U93" s="134" t="n">
        <v>6</v>
      </c>
      <c r="V93" s="134" t="s">
        <v>60</v>
      </c>
      <c r="W93" s="136" t="n">
        <v>15</v>
      </c>
      <c r="X93" s="134" t="s">
        <v>60</v>
      </c>
      <c r="Y93" s="134" t="s">
        <v>60</v>
      </c>
      <c r="Z93" s="134" t="s">
        <v>60</v>
      </c>
      <c r="AA93" s="136" t="n">
        <v>15</v>
      </c>
      <c r="AB93" s="133" t="n">
        <v>23</v>
      </c>
      <c r="AC93" s="137" t="s">
        <v>60</v>
      </c>
      <c r="AD93" s="134" t="n">
        <v>2</v>
      </c>
      <c r="AE93" s="134" t="n">
        <v>4</v>
      </c>
      <c r="AF93" s="134" t="n">
        <v>1</v>
      </c>
      <c r="AG93" s="134" t="n">
        <v>1</v>
      </c>
      <c r="AH93" s="136" t="n">
        <v>8</v>
      </c>
      <c r="AI93" s="138" t="s">
        <v>60</v>
      </c>
      <c r="AJ93" s="134" t="s">
        <v>60</v>
      </c>
      <c r="AK93" s="134" t="s">
        <v>60</v>
      </c>
      <c r="AL93" s="136" t="n">
        <v>8</v>
      </c>
    </row>
    <row r="94" s="153" customFormat="true" ht="12.75" hidden="false" customHeight="true" outlineLevel="0" collapsed="false">
      <c r="A94" s="151"/>
      <c r="B94" s="152"/>
      <c r="C94" s="152"/>
      <c r="D94" s="152"/>
      <c r="E94" s="152"/>
      <c r="F94" s="132" t="n">
        <v>5514</v>
      </c>
      <c r="G94" s="108" t="s">
        <v>235</v>
      </c>
      <c r="H94" s="133" t="n">
        <v>6</v>
      </c>
      <c r="I94" s="134" t="n">
        <v>4</v>
      </c>
      <c r="J94" s="134" t="s">
        <v>60</v>
      </c>
      <c r="K94" s="134" t="n">
        <v>2</v>
      </c>
      <c r="L94" s="134" t="s">
        <v>60</v>
      </c>
      <c r="M94" s="134" t="s">
        <v>60</v>
      </c>
      <c r="N94" s="134" t="s">
        <v>60</v>
      </c>
      <c r="O94" s="134" t="s">
        <v>60</v>
      </c>
      <c r="P94" s="135" t="s">
        <v>60</v>
      </c>
      <c r="Q94" s="133" t="n">
        <v>16</v>
      </c>
      <c r="R94" s="134" t="n">
        <v>2</v>
      </c>
      <c r="S94" s="134" t="s">
        <v>60</v>
      </c>
      <c r="T94" s="134" t="s">
        <v>60</v>
      </c>
      <c r="U94" s="134" t="n">
        <v>8</v>
      </c>
      <c r="V94" s="134" t="s">
        <v>60</v>
      </c>
      <c r="W94" s="136" t="n">
        <v>10</v>
      </c>
      <c r="X94" s="134" t="s">
        <v>60</v>
      </c>
      <c r="Y94" s="134" t="s">
        <v>60</v>
      </c>
      <c r="Z94" s="134" t="s">
        <v>60</v>
      </c>
      <c r="AA94" s="136" t="n">
        <v>10</v>
      </c>
      <c r="AB94" s="133" t="n">
        <v>16</v>
      </c>
      <c r="AC94" s="137" t="s">
        <v>60</v>
      </c>
      <c r="AD94" s="134" t="n">
        <v>1</v>
      </c>
      <c r="AE94" s="134" t="s">
        <v>60</v>
      </c>
      <c r="AF94" s="134" t="n">
        <v>4</v>
      </c>
      <c r="AG94" s="134" t="n">
        <v>1</v>
      </c>
      <c r="AH94" s="136" t="n">
        <v>6</v>
      </c>
      <c r="AI94" s="138" t="s">
        <v>60</v>
      </c>
      <c r="AJ94" s="134" t="s">
        <v>60</v>
      </c>
      <c r="AK94" s="134" t="s">
        <v>60</v>
      </c>
      <c r="AL94" s="136" t="n">
        <v>6</v>
      </c>
    </row>
    <row r="95" s="153" customFormat="true" ht="12.75" hidden="false" customHeight="true" outlineLevel="0" collapsed="false">
      <c r="A95" s="151"/>
      <c r="B95" s="152"/>
      <c r="C95" s="152"/>
      <c r="D95" s="152"/>
      <c r="E95" s="152"/>
      <c r="F95" s="132" t="n">
        <v>5515</v>
      </c>
      <c r="G95" s="108" t="s">
        <v>236</v>
      </c>
      <c r="H95" s="133" t="n">
        <v>8</v>
      </c>
      <c r="I95" s="134" t="n">
        <v>3</v>
      </c>
      <c r="J95" s="134" t="n">
        <v>1</v>
      </c>
      <c r="K95" s="134" t="n">
        <v>2</v>
      </c>
      <c r="L95" s="134" t="n">
        <v>2</v>
      </c>
      <c r="M95" s="134" t="s">
        <v>60</v>
      </c>
      <c r="N95" s="134" t="s">
        <v>60</v>
      </c>
      <c r="O95" s="134" t="s">
        <v>60</v>
      </c>
      <c r="P95" s="135" t="s">
        <v>60</v>
      </c>
      <c r="Q95" s="133" t="n">
        <v>40</v>
      </c>
      <c r="R95" s="134" t="n">
        <v>1</v>
      </c>
      <c r="S95" s="134" t="s">
        <v>60</v>
      </c>
      <c r="T95" s="134" t="n">
        <v>6</v>
      </c>
      <c r="U95" s="134" t="n">
        <v>16</v>
      </c>
      <c r="V95" s="134" t="s">
        <v>60</v>
      </c>
      <c r="W95" s="136" t="n">
        <v>23</v>
      </c>
      <c r="X95" s="134" t="s">
        <v>60</v>
      </c>
      <c r="Y95" s="134" t="s">
        <v>60</v>
      </c>
      <c r="Z95" s="134" t="s">
        <v>60</v>
      </c>
      <c r="AA95" s="136" t="n">
        <v>23</v>
      </c>
      <c r="AB95" s="133" t="n">
        <v>40</v>
      </c>
      <c r="AC95" s="137" t="s">
        <v>60</v>
      </c>
      <c r="AD95" s="134" t="n">
        <v>1</v>
      </c>
      <c r="AE95" s="134" t="n">
        <v>5</v>
      </c>
      <c r="AF95" s="134" t="n">
        <v>8</v>
      </c>
      <c r="AG95" s="134" t="n">
        <v>3</v>
      </c>
      <c r="AH95" s="136" t="n">
        <v>17</v>
      </c>
      <c r="AI95" s="138" t="s">
        <v>60</v>
      </c>
      <c r="AJ95" s="134" t="s">
        <v>60</v>
      </c>
      <c r="AK95" s="134" t="s">
        <v>60</v>
      </c>
      <c r="AL95" s="136" t="n">
        <v>17</v>
      </c>
    </row>
    <row r="96" s="153" customFormat="true" ht="12.75" hidden="false" customHeight="true" outlineLevel="0" collapsed="false">
      <c r="A96" s="151"/>
      <c r="B96" s="152"/>
      <c r="C96" s="152"/>
      <c r="D96" s="152"/>
      <c r="E96" s="152"/>
      <c r="F96" s="132" t="n">
        <v>5519</v>
      </c>
      <c r="G96" s="108" t="s">
        <v>237</v>
      </c>
      <c r="H96" s="133" t="n">
        <v>4</v>
      </c>
      <c r="I96" s="134" t="n">
        <v>4</v>
      </c>
      <c r="J96" s="134" t="s">
        <v>60</v>
      </c>
      <c r="K96" s="134" t="s">
        <v>60</v>
      </c>
      <c r="L96" s="134" t="s">
        <v>60</v>
      </c>
      <c r="M96" s="134" t="s">
        <v>60</v>
      </c>
      <c r="N96" s="134" t="s">
        <v>60</v>
      </c>
      <c r="O96" s="134" t="s">
        <v>60</v>
      </c>
      <c r="P96" s="135" t="s">
        <v>60</v>
      </c>
      <c r="Q96" s="133" t="n">
        <v>7</v>
      </c>
      <c r="R96" s="134" t="n">
        <v>2</v>
      </c>
      <c r="S96" s="134" t="s">
        <v>60</v>
      </c>
      <c r="T96" s="134" t="s">
        <v>60</v>
      </c>
      <c r="U96" s="134" t="n">
        <v>2</v>
      </c>
      <c r="V96" s="134" t="s">
        <v>60</v>
      </c>
      <c r="W96" s="136" t="n">
        <v>4</v>
      </c>
      <c r="X96" s="134" t="s">
        <v>60</v>
      </c>
      <c r="Y96" s="134" t="s">
        <v>60</v>
      </c>
      <c r="Z96" s="134" t="s">
        <v>60</v>
      </c>
      <c r="AA96" s="136" t="n">
        <v>4</v>
      </c>
      <c r="AB96" s="133" t="n">
        <v>7</v>
      </c>
      <c r="AC96" s="137" t="s">
        <v>60</v>
      </c>
      <c r="AD96" s="134" t="n">
        <v>2</v>
      </c>
      <c r="AE96" s="134" t="s">
        <v>60</v>
      </c>
      <c r="AF96" s="134" t="n">
        <v>1</v>
      </c>
      <c r="AG96" s="134" t="s">
        <v>60</v>
      </c>
      <c r="AH96" s="136" t="n">
        <v>3</v>
      </c>
      <c r="AI96" s="138" t="s">
        <v>60</v>
      </c>
      <c r="AJ96" s="134" t="s">
        <v>60</v>
      </c>
      <c r="AK96" s="134" t="n">
        <v>1</v>
      </c>
      <c r="AL96" s="136" t="n">
        <v>4</v>
      </c>
    </row>
    <row r="97" s="155" customFormat="true" ht="12.75" hidden="false" customHeight="true" outlineLevel="0" collapsed="false">
      <c r="A97" s="154"/>
      <c r="B97" s="121"/>
      <c r="C97" s="121"/>
      <c r="D97" s="121" t="n">
        <v>552</v>
      </c>
      <c r="E97" s="122" t="s">
        <v>238</v>
      </c>
      <c r="F97" s="123"/>
      <c r="G97" s="124"/>
      <c r="H97" s="125" t="n">
        <v>128</v>
      </c>
      <c r="I97" s="126" t="n">
        <v>36</v>
      </c>
      <c r="J97" s="126" t="n">
        <v>15</v>
      </c>
      <c r="K97" s="126" t="n">
        <v>26</v>
      </c>
      <c r="L97" s="126" t="n">
        <v>25</v>
      </c>
      <c r="M97" s="126" t="n">
        <v>17</v>
      </c>
      <c r="N97" s="126" t="n">
        <v>6</v>
      </c>
      <c r="O97" s="126" t="n">
        <v>3</v>
      </c>
      <c r="P97" s="127" t="s">
        <v>60</v>
      </c>
      <c r="Q97" s="125" t="n">
        <v>1367</v>
      </c>
      <c r="R97" s="126" t="n">
        <v>7</v>
      </c>
      <c r="S97" s="126" t="n">
        <v>1</v>
      </c>
      <c r="T97" s="126" t="n">
        <v>54</v>
      </c>
      <c r="U97" s="126" t="n">
        <v>646</v>
      </c>
      <c r="V97" s="126" t="n">
        <v>84</v>
      </c>
      <c r="W97" s="131" t="n">
        <v>792</v>
      </c>
      <c r="X97" s="126" t="n">
        <v>9</v>
      </c>
      <c r="Y97" s="126" t="n">
        <v>1</v>
      </c>
      <c r="Z97" s="126" t="n">
        <v>17</v>
      </c>
      <c r="AA97" s="131" t="n">
        <v>817</v>
      </c>
      <c r="AB97" s="125" t="n">
        <v>1367</v>
      </c>
      <c r="AC97" s="129" t="n">
        <v>12</v>
      </c>
      <c r="AD97" s="126" t="n">
        <v>1</v>
      </c>
      <c r="AE97" s="126" t="n">
        <v>31</v>
      </c>
      <c r="AF97" s="126" t="n">
        <v>304</v>
      </c>
      <c r="AG97" s="126" t="n">
        <v>227</v>
      </c>
      <c r="AH97" s="131" t="n">
        <v>575</v>
      </c>
      <c r="AI97" s="130" t="n">
        <v>78</v>
      </c>
      <c r="AJ97" s="126" t="s">
        <v>60</v>
      </c>
      <c r="AK97" s="126" t="n">
        <v>27</v>
      </c>
      <c r="AL97" s="131" t="n">
        <v>680</v>
      </c>
    </row>
    <row r="98" s="153" customFormat="true" ht="12.75" hidden="false" customHeight="true" outlineLevel="0" collapsed="false">
      <c r="A98" s="151"/>
      <c r="B98" s="152"/>
      <c r="C98" s="152"/>
      <c r="D98" s="152"/>
      <c r="E98" s="152"/>
      <c r="F98" s="132" t="n">
        <v>5521</v>
      </c>
      <c r="G98" s="108" t="s">
        <v>239</v>
      </c>
      <c r="H98" s="133" t="n">
        <v>56</v>
      </c>
      <c r="I98" s="134" t="n">
        <v>2</v>
      </c>
      <c r="J98" s="134" t="n">
        <v>6</v>
      </c>
      <c r="K98" s="134" t="n">
        <v>13</v>
      </c>
      <c r="L98" s="134" t="n">
        <v>14</v>
      </c>
      <c r="M98" s="134" t="n">
        <v>15</v>
      </c>
      <c r="N98" s="134" t="n">
        <v>6</v>
      </c>
      <c r="O98" s="134" t="s">
        <v>60</v>
      </c>
      <c r="P98" s="135" t="s">
        <v>60</v>
      </c>
      <c r="Q98" s="133" t="n">
        <v>850</v>
      </c>
      <c r="R98" s="134" t="s">
        <v>60</v>
      </c>
      <c r="S98" s="134" t="s">
        <v>60</v>
      </c>
      <c r="T98" s="134" t="n">
        <v>14</v>
      </c>
      <c r="U98" s="134" t="n">
        <v>471</v>
      </c>
      <c r="V98" s="134" t="n">
        <v>73</v>
      </c>
      <c r="W98" s="136" t="n">
        <v>558</v>
      </c>
      <c r="X98" s="134" t="s">
        <v>60</v>
      </c>
      <c r="Y98" s="134" t="n">
        <v>1</v>
      </c>
      <c r="Z98" s="134" t="n">
        <v>13</v>
      </c>
      <c r="AA98" s="136" t="n">
        <v>570</v>
      </c>
      <c r="AB98" s="133" t="n">
        <v>850</v>
      </c>
      <c r="AC98" s="137" t="s">
        <v>60</v>
      </c>
      <c r="AD98" s="134" t="s">
        <v>60</v>
      </c>
      <c r="AE98" s="134" t="n">
        <v>3</v>
      </c>
      <c r="AF98" s="134" t="n">
        <v>128</v>
      </c>
      <c r="AG98" s="134" t="n">
        <v>161</v>
      </c>
      <c r="AH98" s="136" t="n">
        <v>292</v>
      </c>
      <c r="AI98" s="138" t="s">
        <v>60</v>
      </c>
      <c r="AJ98" s="134" t="s">
        <v>60</v>
      </c>
      <c r="AK98" s="134" t="n">
        <v>8</v>
      </c>
      <c r="AL98" s="136" t="n">
        <v>300</v>
      </c>
    </row>
    <row r="99" s="153" customFormat="true" ht="12.75" hidden="false" customHeight="true" outlineLevel="0" collapsed="false">
      <c r="A99" s="151"/>
      <c r="B99" s="152"/>
      <c r="C99" s="152"/>
      <c r="D99" s="152"/>
      <c r="E99" s="152"/>
      <c r="F99" s="132" t="n">
        <v>5522</v>
      </c>
      <c r="G99" s="108" t="s">
        <v>240</v>
      </c>
      <c r="H99" s="133" t="n">
        <v>17</v>
      </c>
      <c r="I99" s="134" t="n">
        <v>5</v>
      </c>
      <c r="J99" s="134" t="n">
        <v>2</v>
      </c>
      <c r="K99" s="134" t="n">
        <v>5</v>
      </c>
      <c r="L99" s="134" t="n">
        <v>3</v>
      </c>
      <c r="M99" s="134" t="n">
        <v>1</v>
      </c>
      <c r="N99" s="134" t="s">
        <v>60</v>
      </c>
      <c r="O99" s="134" t="n">
        <v>1</v>
      </c>
      <c r="P99" s="135" t="s">
        <v>60</v>
      </c>
      <c r="Q99" s="133" t="n">
        <v>166</v>
      </c>
      <c r="R99" s="134" t="n">
        <v>1</v>
      </c>
      <c r="S99" s="134" t="s">
        <v>60</v>
      </c>
      <c r="T99" s="134" t="n">
        <v>14</v>
      </c>
      <c r="U99" s="134" t="n">
        <v>94</v>
      </c>
      <c r="V99" s="134" t="n">
        <v>7</v>
      </c>
      <c r="W99" s="136" t="n">
        <v>116</v>
      </c>
      <c r="X99" s="134" t="s">
        <v>60</v>
      </c>
      <c r="Y99" s="134" t="s">
        <v>60</v>
      </c>
      <c r="Z99" s="134" t="s">
        <v>60</v>
      </c>
      <c r="AA99" s="136" t="n">
        <v>116</v>
      </c>
      <c r="AB99" s="133" t="n">
        <v>166</v>
      </c>
      <c r="AC99" s="137" t="s">
        <v>60</v>
      </c>
      <c r="AD99" s="134" t="n">
        <v>1</v>
      </c>
      <c r="AE99" s="134" t="n">
        <v>6</v>
      </c>
      <c r="AF99" s="134" t="n">
        <v>32</v>
      </c>
      <c r="AG99" s="134" t="n">
        <v>11</v>
      </c>
      <c r="AH99" s="136" t="n">
        <v>50</v>
      </c>
      <c r="AI99" s="138" t="s">
        <v>60</v>
      </c>
      <c r="AJ99" s="134" t="s">
        <v>60</v>
      </c>
      <c r="AK99" s="134" t="s">
        <v>60</v>
      </c>
      <c r="AL99" s="136" t="n">
        <v>50</v>
      </c>
    </row>
    <row r="100" s="153" customFormat="true" ht="12.75" hidden="false" customHeight="true" outlineLevel="0" collapsed="false">
      <c r="A100" s="151"/>
      <c r="B100" s="152"/>
      <c r="C100" s="152"/>
      <c r="D100" s="152"/>
      <c r="E100" s="152"/>
      <c r="F100" s="132" t="n">
        <v>5523</v>
      </c>
      <c r="G100" s="108" t="s">
        <v>241</v>
      </c>
      <c r="H100" s="133" t="n">
        <v>47</v>
      </c>
      <c r="I100" s="134" t="n">
        <v>25</v>
      </c>
      <c r="J100" s="134" t="n">
        <v>6</v>
      </c>
      <c r="K100" s="134" t="n">
        <v>7</v>
      </c>
      <c r="L100" s="134" t="n">
        <v>6</v>
      </c>
      <c r="M100" s="134" t="n">
        <v>1</v>
      </c>
      <c r="N100" s="134" t="s">
        <v>60</v>
      </c>
      <c r="O100" s="134" t="n">
        <v>2</v>
      </c>
      <c r="P100" s="135" t="s">
        <v>60</v>
      </c>
      <c r="Q100" s="133" t="n">
        <v>307</v>
      </c>
      <c r="R100" s="134" t="n">
        <v>4</v>
      </c>
      <c r="S100" s="134" t="n">
        <v>1</v>
      </c>
      <c r="T100" s="134" t="n">
        <v>20</v>
      </c>
      <c r="U100" s="134" t="n">
        <v>62</v>
      </c>
      <c r="V100" s="134" t="n">
        <v>3</v>
      </c>
      <c r="W100" s="136" t="n">
        <v>90</v>
      </c>
      <c r="X100" s="134" t="n">
        <v>8</v>
      </c>
      <c r="Y100" s="134" t="s">
        <v>60</v>
      </c>
      <c r="Z100" s="134" t="n">
        <v>4</v>
      </c>
      <c r="AA100" s="136" t="n">
        <v>102</v>
      </c>
      <c r="AB100" s="133" t="n">
        <v>307</v>
      </c>
      <c r="AC100" s="137" t="n">
        <v>12</v>
      </c>
      <c r="AD100" s="134" t="s">
        <v>60</v>
      </c>
      <c r="AE100" s="134" t="n">
        <v>18</v>
      </c>
      <c r="AF100" s="134" t="n">
        <v>139</v>
      </c>
      <c r="AG100" s="134" t="n">
        <v>48</v>
      </c>
      <c r="AH100" s="136" t="n">
        <v>217</v>
      </c>
      <c r="AI100" s="138" t="n">
        <v>78</v>
      </c>
      <c r="AJ100" s="134" t="s">
        <v>60</v>
      </c>
      <c r="AK100" s="134" t="n">
        <v>19</v>
      </c>
      <c r="AL100" s="136" t="n">
        <v>314</v>
      </c>
    </row>
    <row r="101" s="153" customFormat="true" ht="12.75" hidden="false" customHeight="true" outlineLevel="0" collapsed="false">
      <c r="A101" s="151"/>
      <c r="B101" s="152"/>
      <c r="C101" s="152"/>
      <c r="D101" s="152"/>
      <c r="E101" s="152"/>
      <c r="F101" s="132" t="n">
        <v>5524</v>
      </c>
      <c r="G101" s="108" t="s">
        <v>242</v>
      </c>
      <c r="H101" s="133" t="n">
        <v>8</v>
      </c>
      <c r="I101" s="134" t="n">
        <v>4</v>
      </c>
      <c r="J101" s="134" t="n">
        <v>1</v>
      </c>
      <c r="K101" s="134" t="n">
        <v>1</v>
      </c>
      <c r="L101" s="134" t="n">
        <v>2</v>
      </c>
      <c r="M101" s="134" t="s">
        <v>60</v>
      </c>
      <c r="N101" s="134" t="s">
        <v>60</v>
      </c>
      <c r="O101" s="134" t="s">
        <v>60</v>
      </c>
      <c r="P101" s="135" t="s">
        <v>60</v>
      </c>
      <c r="Q101" s="133" t="n">
        <v>44</v>
      </c>
      <c r="R101" s="134" t="n">
        <v>2</v>
      </c>
      <c r="S101" s="134" t="s">
        <v>60</v>
      </c>
      <c r="T101" s="134" t="n">
        <v>6</v>
      </c>
      <c r="U101" s="134" t="n">
        <v>19</v>
      </c>
      <c r="V101" s="134" t="n">
        <v>1</v>
      </c>
      <c r="W101" s="136" t="n">
        <v>28</v>
      </c>
      <c r="X101" s="134" t="n">
        <v>1</v>
      </c>
      <c r="Y101" s="134" t="s">
        <v>60</v>
      </c>
      <c r="Z101" s="134" t="s">
        <v>60</v>
      </c>
      <c r="AA101" s="136" t="n">
        <v>29</v>
      </c>
      <c r="AB101" s="133" t="n">
        <v>44</v>
      </c>
      <c r="AC101" s="137" t="s">
        <v>60</v>
      </c>
      <c r="AD101" s="134" t="s">
        <v>60</v>
      </c>
      <c r="AE101" s="134" t="n">
        <v>4</v>
      </c>
      <c r="AF101" s="134" t="n">
        <v>5</v>
      </c>
      <c r="AG101" s="134" t="n">
        <v>7</v>
      </c>
      <c r="AH101" s="136" t="n">
        <v>16</v>
      </c>
      <c r="AI101" s="138" t="s">
        <v>60</v>
      </c>
      <c r="AJ101" s="134" t="s">
        <v>60</v>
      </c>
      <c r="AK101" s="134" t="s">
        <v>60</v>
      </c>
      <c r="AL101" s="136" t="n">
        <v>16</v>
      </c>
    </row>
    <row r="102" s="155" customFormat="true" ht="12.75" hidden="false" customHeight="true" outlineLevel="0" collapsed="false">
      <c r="A102" s="154"/>
      <c r="B102" s="121"/>
      <c r="C102" s="121"/>
      <c r="D102" s="121" t="n">
        <v>553</v>
      </c>
      <c r="E102" s="122" t="s">
        <v>243</v>
      </c>
      <c r="F102" s="123"/>
      <c r="G102" s="124"/>
      <c r="H102" s="125" t="n">
        <v>41</v>
      </c>
      <c r="I102" s="126" t="n">
        <v>11</v>
      </c>
      <c r="J102" s="126" t="n">
        <v>8</v>
      </c>
      <c r="K102" s="126" t="n">
        <v>16</v>
      </c>
      <c r="L102" s="126" t="n">
        <v>3</v>
      </c>
      <c r="M102" s="126" t="n">
        <v>1</v>
      </c>
      <c r="N102" s="126" t="n">
        <v>2</v>
      </c>
      <c r="O102" s="126" t="s">
        <v>60</v>
      </c>
      <c r="P102" s="127" t="s">
        <v>60</v>
      </c>
      <c r="Q102" s="125" t="n">
        <v>288</v>
      </c>
      <c r="R102" s="126" t="n">
        <v>2</v>
      </c>
      <c r="S102" s="126" t="s">
        <v>60</v>
      </c>
      <c r="T102" s="126" t="n">
        <v>35</v>
      </c>
      <c r="U102" s="126" t="n">
        <v>150</v>
      </c>
      <c r="V102" s="126" t="s">
        <v>60</v>
      </c>
      <c r="W102" s="131" t="n">
        <v>187</v>
      </c>
      <c r="X102" s="126" t="s">
        <v>60</v>
      </c>
      <c r="Y102" s="126" t="s">
        <v>60</v>
      </c>
      <c r="Z102" s="126" t="s">
        <v>60</v>
      </c>
      <c r="AA102" s="131" t="n">
        <v>187</v>
      </c>
      <c r="AB102" s="125" t="n">
        <v>288</v>
      </c>
      <c r="AC102" s="129" t="n">
        <v>1</v>
      </c>
      <c r="AD102" s="126" t="n">
        <v>1</v>
      </c>
      <c r="AE102" s="126" t="n">
        <v>15</v>
      </c>
      <c r="AF102" s="126" t="n">
        <v>62</v>
      </c>
      <c r="AG102" s="126" t="n">
        <v>22</v>
      </c>
      <c r="AH102" s="131" t="n">
        <v>101</v>
      </c>
      <c r="AI102" s="130" t="s">
        <v>60</v>
      </c>
      <c r="AJ102" s="126" t="n">
        <v>1</v>
      </c>
      <c r="AK102" s="126" t="s">
        <v>60</v>
      </c>
      <c r="AL102" s="131" t="n">
        <v>100</v>
      </c>
    </row>
    <row r="103" s="153" customFormat="true" ht="12.75" hidden="false" customHeight="true" outlineLevel="0" collapsed="false">
      <c r="A103" s="151"/>
      <c r="B103" s="152"/>
      <c r="C103" s="152"/>
      <c r="D103" s="152"/>
      <c r="E103" s="152"/>
      <c r="F103" s="132" t="n">
        <v>5531</v>
      </c>
      <c r="G103" s="108" t="s">
        <v>244</v>
      </c>
      <c r="H103" s="133" t="n">
        <v>12</v>
      </c>
      <c r="I103" s="134" t="n">
        <v>1</v>
      </c>
      <c r="J103" s="134" t="n">
        <v>3</v>
      </c>
      <c r="K103" s="134" t="n">
        <v>5</v>
      </c>
      <c r="L103" s="134" t="n">
        <v>1</v>
      </c>
      <c r="M103" s="134" t="s">
        <v>60</v>
      </c>
      <c r="N103" s="134" t="n">
        <v>2</v>
      </c>
      <c r="O103" s="134" t="s">
        <v>60</v>
      </c>
      <c r="P103" s="135" t="s">
        <v>60</v>
      </c>
      <c r="Q103" s="133" t="n">
        <v>136</v>
      </c>
      <c r="R103" s="134" t="s">
        <v>60</v>
      </c>
      <c r="S103" s="134" t="s">
        <v>60</v>
      </c>
      <c r="T103" s="134" t="n">
        <v>14</v>
      </c>
      <c r="U103" s="134" t="n">
        <v>84</v>
      </c>
      <c r="V103" s="134" t="s">
        <v>60</v>
      </c>
      <c r="W103" s="136" t="n">
        <v>98</v>
      </c>
      <c r="X103" s="134" t="s">
        <v>60</v>
      </c>
      <c r="Y103" s="134" t="s">
        <v>60</v>
      </c>
      <c r="Z103" s="134" t="s">
        <v>60</v>
      </c>
      <c r="AA103" s="136" t="n">
        <v>98</v>
      </c>
      <c r="AB103" s="133" t="n">
        <v>136</v>
      </c>
      <c r="AC103" s="137" t="s">
        <v>60</v>
      </c>
      <c r="AD103" s="134" t="s">
        <v>60</v>
      </c>
      <c r="AE103" s="134" t="n">
        <v>5</v>
      </c>
      <c r="AF103" s="134" t="n">
        <v>28</v>
      </c>
      <c r="AG103" s="134" t="n">
        <v>5</v>
      </c>
      <c r="AH103" s="136" t="n">
        <v>38</v>
      </c>
      <c r="AI103" s="138" t="s">
        <v>60</v>
      </c>
      <c r="AJ103" s="134" t="n">
        <v>1</v>
      </c>
      <c r="AK103" s="134" t="s">
        <v>60</v>
      </c>
      <c r="AL103" s="136" t="n">
        <v>37</v>
      </c>
    </row>
    <row r="104" s="153" customFormat="true" ht="12.75" hidden="false" customHeight="true" outlineLevel="0" collapsed="false">
      <c r="A104" s="151"/>
      <c r="B104" s="152"/>
      <c r="C104" s="152"/>
      <c r="D104" s="152"/>
      <c r="E104" s="152"/>
      <c r="F104" s="132" t="n">
        <v>5532</v>
      </c>
      <c r="G104" s="108" t="s">
        <v>245</v>
      </c>
      <c r="H104" s="133" t="n">
        <v>29</v>
      </c>
      <c r="I104" s="134" t="n">
        <v>10</v>
      </c>
      <c r="J104" s="134" t="n">
        <v>5</v>
      </c>
      <c r="K104" s="134" t="n">
        <v>11</v>
      </c>
      <c r="L104" s="134" t="n">
        <v>2</v>
      </c>
      <c r="M104" s="134" t="n">
        <v>1</v>
      </c>
      <c r="N104" s="134" t="s">
        <v>60</v>
      </c>
      <c r="O104" s="134" t="s">
        <v>60</v>
      </c>
      <c r="P104" s="135" t="s">
        <v>60</v>
      </c>
      <c r="Q104" s="133" t="n">
        <v>152</v>
      </c>
      <c r="R104" s="134" t="n">
        <v>2</v>
      </c>
      <c r="S104" s="134" t="s">
        <v>60</v>
      </c>
      <c r="T104" s="134" t="n">
        <v>21</v>
      </c>
      <c r="U104" s="134" t="n">
        <v>66</v>
      </c>
      <c r="V104" s="134" t="s">
        <v>60</v>
      </c>
      <c r="W104" s="136" t="n">
        <v>89</v>
      </c>
      <c r="X104" s="134" t="s">
        <v>60</v>
      </c>
      <c r="Y104" s="134" t="s">
        <v>60</v>
      </c>
      <c r="Z104" s="134" t="s">
        <v>60</v>
      </c>
      <c r="AA104" s="136" t="n">
        <v>89</v>
      </c>
      <c r="AB104" s="133" t="n">
        <v>152</v>
      </c>
      <c r="AC104" s="137" t="n">
        <v>1</v>
      </c>
      <c r="AD104" s="134" t="n">
        <v>1</v>
      </c>
      <c r="AE104" s="134" t="n">
        <v>10</v>
      </c>
      <c r="AF104" s="134" t="n">
        <v>34</v>
      </c>
      <c r="AG104" s="134" t="n">
        <v>17</v>
      </c>
      <c r="AH104" s="136" t="n">
        <v>63</v>
      </c>
      <c r="AI104" s="138" t="s">
        <v>60</v>
      </c>
      <c r="AJ104" s="134" t="s">
        <v>60</v>
      </c>
      <c r="AK104" s="134" t="s">
        <v>60</v>
      </c>
      <c r="AL104" s="136" t="n">
        <v>63</v>
      </c>
    </row>
    <row r="105" s="155" customFormat="true" ht="12.75" hidden="false" customHeight="true" outlineLevel="0" collapsed="false">
      <c r="A105" s="154"/>
      <c r="B105" s="121"/>
      <c r="C105" s="121"/>
      <c r="D105" s="121" t="n">
        <v>559</v>
      </c>
      <c r="E105" s="122" t="s">
        <v>246</v>
      </c>
      <c r="F105" s="123"/>
      <c r="G105" s="124"/>
      <c r="H105" s="125" t="n">
        <v>247</v>
      </c>
      <c r="I105" s="126" t="n">
        <v>84</v>
      </c>
      <c r="J105" s="126" t="n">
        <v>62</v>
      </c>
      <c r="K105" s="126" t="n">
        <v>56</v>
      </c>
      <c r="L105" s="126" t="n">
        <v>28</v>
      </c>
      <c r="M105" s="126" t="n">
        <v>11</v>
      </c>
      <c r="N105" s="126" t="n">
        <v>4</v>
      </c>
      <c r="O105" s="126" t="n">
        <v>1</v>
      </c>
      <c r="P105" s="127" t="n">
        <v>1</v>
      </c>
      <c r="Q105" s="125" t="n">
        <v>1746</v>
      </c>
      <c r="R105" s="126" t="n">
        <v>45</v>
      </c>
      <c r="S105" s="126" t="n">
        <v>4</v>
      </c>
      <c r="T105" s="126" t="n">
        <v>168</v>
      </c>
      <c r="U105" s="126" t="n">
        <v>670</v>
      </c>
      <c r="V105" s="126" t="n">
        <v>81</v>
      </c>
      <c r="W105" s="131" t="n">
        <v>968</v>
      </c>
      <c r="X105" s="126" t="n">
        <v>11</v>
      </c>
      <c r="Y105" s="126" t="n">
        <v>3</v>
      </c>
      <c r="Z105" s="126" t="n">
        <v>9</v>
      </c>
      <c r="AA105" s="131" t="n">
        <v>985</v>
      </c>
      <c r="AB105" s="125" t="n">
        <v>1746</v>
      </c>
      <c r="AC105" s="129" t="n">
        <v>9</v>
      </c>
      <c r="AD105" s="126" t="n">
        <v>21</v>
      </c>
      <c r="AE105" s="126" t="n">
        <v>78</v>
      </c>
      <c r="AF105" s="126" t="n">
        <v>365</v>
      </c>
      <c r="AG105" s="126" t="n">
        <v>305</v>
      </c>
      <c r="AH105" s="131" t="n">
        <v>778</v>
      </c>
      <c r="AI105" s="130" t="n">
        <v>3</v>
      </c>
      <c r="AJ105" s="126" t="s">
        <v>60</v>
      </c>
      <c r="AK105" s="126" t="n">
        <v>26</v>
      </c>
      <c r="AL105" s="131" t="n">
        <v>807</v>
      </c>
    </row>
    <row r="106" s="153" customFormat="true" ht="12.75" hidden="false" customHeight="true" outlineLevel="0" collapsed="false">
      <c r="A106" s="151"/>
      <c r="B106" s="152"/>
      <c r="C106" s="152"/>
      <c r="D106" s="152"/>
      <c r="E106" s="152"/>
      <c r="F106" s="132" t="n">
        <v>5591</v>
      </c>
      <c r="G106" s="108" t="s">
        <v>247</v>
      </c>
      <c r="H106" s="133" t="n">
        <v>42</v>
      </c>
      <c r="I106" s="134" t="n">
        <v>18</v>
      </c>
      <c r="J106" s="134" t="n">
        <v>11</v>
      </c>
      <c r="K106" s="134" t="n">
        <v>8</v>
      </c>
      <c r="L106" s="134" t="n">
        <v>5</v>
      </c>
      <c r="M106" s="134" t="s">
        <v>60</v>
      </c>
      <c r="N106" s="134" t="s">
        <v>60</v>
      </c>
      <c r="O106" s="134" t="s">
        <v>60</v>
      </c>
      <c r="P106" s="135" t="s">
        <v>60</v>
      </c>
      <c r="Q106" s="133" t="n">
        <v>190</v>
      </c>
      <c r="R106" s="134" t="n">
        <v>8</v>
      </c>
      <c r="S106" s="134" t="n">
        <v>1</v>
      </c>
      <c r="T106" s="134" t="n">
        <v>21</v>
      </c>
      <c r="U106" s="134" t="n">
        <v>83</v>
      </c>
      <c r="V106" s="134" t="n">
        <v>2</v>
      </c>
      <c r="W106" s="136" t="n">
        <v>115</v>
      </c>
      <c r="X106" s="134" t="n">
        <v>1</v>
      </c>
      <c r="Y106" s="134" t="s">
        <v>60</v>
      </c>
      <c r="Z106" s="134" t="s">
        <v>60</v>
      </c>
      <c r="AA106" s="136" t="n">
        <v>116</v>
      </c>
      <c r="AB106" s="133" t="n">
        <v>190</v>
      </c>
      <c r="AC106" s="137" t="n">
        <v>2</v>
      </c>
      <c r="AD106" s="134" t="n">
        <v>4</v>
      </c>
      <c r="AE106" s="134" t="n">
        <v>13</v>
      </c>
      <c r="AF106" s="134" t="n">
        <v>36</v>
      </c>
      <c r="AG106" s="134" t="n">
        <v>20</v>
      </c>
      <c r="AH106" s="136" t="n">
        <v>75</v>
      </c>
      <c r="AI106" s="138" t="n">
        <v>1</v>
      </c>
      <c r="AJ106" s="134" t="s">
        <v>60</v>
      </c>
      <c r="AK106" s="134" t="n">
        <v>1</v>
      </c>
      <c r="AL106" s="136" t="n">
        <v>77</v>
      </c>
    </row>
    <row r="107" s="153" customFormat="true" ht="12.75" hidden="false" customHeight="true" outlineLevel="0" collapsed="false">
      <c r="A107" s="151"/>
      <c r="B107" s="152"/>
      <c r="C107" s="152"/>
      <c r="D107" s="152"/>
      <c r="E107" s="152"/>
      <c r="F107" s="132" t="n">
        <v>5592</v>
      </c>
      <c r="G107" s="108" t="s">
        <v>248</v>
      </c>
      <c r="H107" s="133" t="n">
        <v>30</v>
      </c>
      <c r="I107" s="134" t="n">
        <v>6</v>
      </c>
      <c r="J107" s="134" t="n">
        <v>5</v>
      </c>
      <c r="K107" s="134" t="n">
        <v>10</v>
      </c>
      <c r="L107" s="134" t="n">
        <v>7</v>
      </c>
      <c r="M107" s="134" t="n">
        <v>2</v>
      </c>
      <c r="N107" s="134" t="s">
        <v>60</v>
      </c>
      <c r="O107" s="134" t="s">
        <v>60</v>
      </c>
      <c r="P107" s="135" t="s">
        <v>60</v>
      </c>
      <c r="Q107" s="133" t="n">
        <v>238</v>
      </c>
      <c r="R107" s="134" t="n">
        <v>7</v>
      </c>
      <c r="S107" s="134" t="n">
        <v>2</v>
      </c>
      <c r="T107" s="134" t="n">
        <v>11</v>
      </c>
      <c r="U107" s="134" t="n">
        <v>128</v>
      </c>
      <c r="V107" s="134" t="n">
        <v>7</v>
      </c>
      <c r="W107" s="136" t="n">
        <v>155</v>
      </c>
      <c r="X107" s="134" t="n">
        <v>7</v>
      </c>
      <c r="Y107" s="134" t="s">
        <v>60</v>
      </c>
      <c r="Z107" s="134" t="n">
        <v>3</v>
      </c>
      <c r="AA107" s="136" t="n">
        <v>165</v>
      </c>
      <c r="AB107" s="133" t="n">
        <v>238</v>
      </c>
      <c r="AC107" s="137" t="s">
        <v>60</v>
      </c>
      <c r="AD107" s="134" t="n">
        <v>5</v>
      </c>
      <c r="AE107" s="134" t="n">
        <v>6</v>
      </c>
      <c r="AF107" s="134" t="n">
        <v>39</v>
      </c>
      <c r="AG107" s="134" t="n">
        <v>33</v>
      </c>
      <c r="AH107" s="136" t="n">
        <v>83</v>
      </c>
      <c r="AI107" s="138" t="s">
        <v>60</v>
      </c>
      <c r="AJ107" s="134" t="s">
        <v>60</v>
      </c>
      <c r="AK107" s="134" t="n">
        <v>1</v>
      </c>
      <c r="AL107" s="136" t="n">
        <v>84</v>
      </c>
    </row>
    <row r="108" s="153" customFormat="true" ht="15" hidden="false" customHeight="true" outlineLevel="0" collapsed="false">
      <c r="A108" s="156"/>
      <c r="B108" s="108"/>
      <c r="C108" s="108"/>
      <c r="D108" s="108"/>
      <c r="E108" s="108"/>
      <c r="F108" s="132" t="n">
        <v>5593</v>
      </c>
      <c r="G108" s="108" t="s">
        <v>249</v>
      </c>
      <c r="H108" s="133" t="n">
        <v>1</v>
      </c>
      <c r="I108" s="134" t="n">
        <v>1</v>
      </c>
      <c r="J108" s="134" t="s">
        <v>60</v>
      </c>
      <c r="K108" s="134" t="s">
        <v>60</v>
      </c>
      <c r="L108" s="134" t="s">
        <v>60</v>
      </c>
      <c r="M108" s="134" t="s">
        <v>60</v>
      </c>
      <c r="N108" s="134" t="s">
        <v>60</v>
      </c>
      <c r="O108" s="134" t="s">
        <v>60</v>
      </c>
      <c r="P108" s="135" t="s">
        <v>60</v>
      </c>
      <c r="Q108" s="133" t="n">
        <v>1</v>
      </c>
      <c r="R108" s="134" t="n">
        <v>1</v>
      </c>
      <c r="S108" s="134" t="s">
        <v>60</v>
      </c>
      <c r="T108" s="134" t="s">
        <v>60</v>
      </c>
      <c r="U108" s="134" t="s">
        <v>60</v>
      </c>
      <c r="V108" s="134" t="s">
        <v>60</v>
      </c>
      <c r="W108" s="136" t="n">
        <v>1</v>
      </c>
      <c r="X108" s="134" t="s">
        <v>60</v>
      </c>
      <c r="Y108" s="134" t="s">
        <v>60</v>
      </c>
      <c r="Z108" s="134" t="s">
        <v>60</v>
      </c>
      <c r="AA108" s="136" t="n">
        <v>1</v>
      </c>
      <c r="AB108" s="133" t="n">
        <v>1</v>
      </c>
      <c r="AC108" s="137" t="s">
        <v>60</v>
      </c>
      <c r="AD108" s="134" t="s">
        <v>60</v>
      </c>
      <c r="AE108" s="134" t="s">
        <v>60</v>
      </c>
      <c r="AF108" s="134" t="s">
        <v>60</v>
      </c>
      <c r="AG108" s="134" t="s">
        <v>60</v>
      </c>
      <c r="AH108" s="136" t="s">
        <v>60</v>
      </c>
      <c r="AI108" s="138" t="s">
        <v>60</v>
      </c>
      <c r="AJ108" s="134" t="s">
        <v>60</v>
      </c>
      <c r="AK108" s="134" t="s">
        <v>60</v>
      </c>
      <c r="AL108" s="136" t="s">
        <v>60</v>
      </c>
    </row>
    <row r="109" s="153" customFormat="true" ht="15" hidden="false" customHeight="true" outlineLevel="0" collapsed="false">
      <c r="A109" s="151"/>
      <c r="B109" s="108"/>
      <c r="C109" s="108"/>
      <c r="D109" s="108"/>
      <c r="E109" s="108"/>
      <c r="F109" s="132" t="n">
        <v>5594</v>
      </c>
      <c r="G109" s="108" t="s">
        <v>250</v>
      </c>
      <c r="H109" s="133" t="n">
        <v>7</v>
      </c>
      <c r="I109" s="134" t="n">
        <v>3</v>
      </c>
      <c r="J109" s="134" t="n">
        <v>2</v>
      </c>
      <c r="K109" s="134" t="n">
        <v>1</v>
      </c>
      <c r="L109" s="134" t="s">
        <v>60</v>
      </c>
      <c r="M109" s="134" t="n">
        <v>1</v>
      </c>
      <c r="N109" s="134" t="s">
        <v>60</v>
      </c>
      <c r="O109" s="134" t="s">
        <v>60</v>
      </c>
      <c r="P109" s="135" t="s">
        <v>60</v>
      </c>
      <c r="Q109" s="133" t="n">
        <v>47</v>
      </c>
      <c r="R109" s="134" t="n">
        <v>1</v>
      </c>
      <c r="S109" s="134" t="s">
        <v>60</v>
      </c>
      <c r="T109" s="134" t="n">
        <v>8</v>
      </c>
      <c r="U109" s="134" t="n">
        <v>20</v>
      </c>
      <c r="V109" s="134" t="n">
        <v>3</v>
      </c>
      <c r="W109" s="136" t="n">
        <v>32</v>
      </c>
      <c r="X109" s="134" t="s">
        <v>60</v>
      </c>
      <c r="Y109" s="134" t="s">
        <v>60</v>
      </c>
      <c r="Z109" s="134" t="s">
        <v>60</v>
      </c>
      <c r="AA109" s="136" t="n">
        <v>32</v>
      </c>
      <c r="AB109" s="133" t="n">
        <v>47</v>
      </c>
      <c r="AC109" s="137" t="s">
        <v>60</v>
      </c>
      <c r="AD109" s="134" t="n">
        <v>1</v>
      </c>
      <c r="AE109" s="134" t="s">
        <v>60</v>
      </c>
      <c r="AF109" s="134" t="n">
        <v>10</v>
      </c>
      <c r="AG109" s="134" t="n">
        <v>4</v>
      </c>
      <c r="AH109" s="136" t="n">
        <v>15</v>
      </c>
      <c r="AI109" s="138" t="s">
        <v>60</v>
      </c>
      <c r="AJ109" s="134" t="s">
        <v>60</v>
      </c>
      <c r="AK109" s="134" t="s">
        <v>60</v>
      </c>
      <c r="AL109" s="136" t="n">
        <v>15</v>
      </c>
    </row>
    <row r="110" s="153" customFormat="true" ht="12.75" hidden="false" customHeight="true" outlineLevel="0" collapsed="false">
      <c r="A110" s="151"/>
      <c r="B110" s="108"/>
      <c r="C110" s="108"/>
      <c r="D110" s="108"/>
      <c r="E110" s="108"/>
      <c r="F110" s="132" t="n">
        <v>5595</v>
      </c>
      <c r="G110" s="108" t="s">
        <v>251</v>
      </c>
      <c r="H110" s="133" t="n">
        <v>2</v>
      </c>
      <c r="I110" s="134" t="n">
        <v>2</v>
      </c>
      <c r="J110" s="134" t="s">
        <v>60</v>
      </c>
      <c r="K110" s="134" t="s">
        <v>60</v>
      </c>
      <c r="L110" s="134" t="s">
        <v>60</v>
      </c>
      <c r="M110" s="134" t="s">
        <v>60</v>
      </c>
      <c r="N110" s="134" t="s">
        <v>60</v>
      </c>
      <c r="O110" s="134" t="s">
        <v>60</v>
      </c>
      <c r="P110" s="135" t="s">
        <v>60</v>
      </c>
      <c r="Q110" s="133" t="n">
        <v>2</v>
      </c>
      <c r="R110" s="134" t="s">
        <v>60</v>
      </c>
      <c r="S110" s="134" t="s">
        <v>60</v>
      </c>
      <c r="T110" s="134" t="s">
        <v>60</v>
      </c>
      <c r="U110" s="134" t="s">
        <v>60</v>
      </c>
      <c r="V110" s="134" t="s">
        <v>60</v>
      </c>
      <c r="W110" s="136" t="s">
        <v>60</v>
      </c>
      <c r="X110" s="134" t="s">
        <v>60</v>
      </c>
      <c r="Y110" s="134" t="s">
        <v>60</v>
      </c>
      <c r="Z110" s="134" t="s">
        <v>60</v>
      </c>
      <c r="AA110" s="136" t="s">
        <v>60</v>
      </c>
      <c r="AB110" s="133" t="n">
        <v>2</v>
      </c>
      <c r="AC110" s="137" t="n">
        <v>1</v>
      </c>
      <c r="AD110" s="134" t="s">
        <v>60</v>
      </c>
      <c r="AE110" s="134" t="s">
        <v>60</v>
      </c>
      <c r="AF110" s="134" t="n">
        <v>1</v>
      </c>
      <c r="AG110" s="134" t="s">
        <v>60</v>
      </c>
      <c r="AH110" s="136" t="n">
        <v>2</v>
      </c>
      <c r="AI110" s="138" t="s">
        <v>60</v>
      </c>
      <c r="AJ110" s="134" t="s">
        <v>60</v>
      </c>
      <c r="AK110" s="134" t="s">
        <v>60</v>
      </c>
      <c r="AL110" s="136" t="n">
        <v>2</v>
      </c>
    </row>
    <row r="111" s="153" customFormat="true" ht="12.75" hidden="false" customHeight="true" outlineLevel="0" collapsed="false">
      <c r="A111" s="151"/>
      <c r="B111" s="152"/>
      <c r="C111" s="152"/>
      <c r="D111" s="152"/>
      <c r="E111" s="152"/>
      <c r="F111" s="132" t="n">
        <v>5596</v>
      </c>
      <c r="G111" s="108" t="s">
        <v>252</v>
      </c>
      <c r="H111" s="133" t="n">
        <v>6</v>
      </c>
      <c r="I111" s="134" t="n">
        <v>4</v>
      </c>
      <c r="J111" s="134" t="n">
        <v>2</v>
      </c>
      <c r="K111" s="134" t="s">
        <v>60</v>
      </c>
      <c r="L111" s="134" t="s">
        <v>60</v>
      </c>
      <c r="M111" s="134" t="s">
        <v>60</v>
      </c>
      <c r="N111" s="134" t="s">
        <v>60</v>
      </c>
      <c r="O111" s="134" t="s">
        <v>60</v>
      </c>
      <c r="P111" s="135" t="s">
        <v>60</v>
      </c>
      <c r="Q111" s="133" t="n">
        <v>14</v>
      </c>
      <c r="R111" s="134" t="s">
        <v>60</v>
      </c>
      <c r="S111" s="134" t="s">
        <v>60</v>
      </c>
      <c r="T111" s="134" t="n">
        <v>4</v>
      </c>
      <c r="U111" s="134" t="n">
        <v>2</v>
      </c>
      <c r="V111" s="134" t="s">
        <v>60</v>
      </c>
      <c r="W111" s="136" t="n">
        <v>6</v>
      </c>
      <c r="X111" s="134" t="s">
        <v>60</v>
      </c>
      <c r="Y111" s="134" t="s">
        <v>60</v>
      </c>
      <c r="Z111" s="134" t="s">
        <v>60</v>
      </c>
      <c r="AA111" s="136" t="n">
        <v>6</v>
      </c>
      <c r="AB111" s="133" t="n">
        <v>14</v>
      </c>
      <c r="AC111" s="137" t="s">
        <v>60</v>
      </c>
      <c r="AD111" s="134" t="s">
        <v>60</v>
      </c>
      <c r="AE111" s="134" t="n">
        <v>1</v>
      </c>
      <c r="AF111" s="134" t="n">
        <v>4</v>
      </c>
      <c r="AG111" s="134" t="n">
        <v>3</v>
      </c>
      <c r="AH111" s="136" t="n">
        <v>8</v>
      </c>
      <c r="AI111" s="138" t="s">
        <v>60</v>
      </c>
      <c r="AJ111" s="134" t="s">
        <v>60</v>
      </c>
      <c r="AK111" s="134" t="s">
        <v>60</v>
      </c>
      <c r="AL111" s="136" t="n">
        <v>8</v>
      </c>
    </row>
    <row r="112" s="153" customFormat="true" ht="15" hidden="false" customHeight="true" outlineLevel="0" collapsed="false">
      <c r="A112" s="151"/>
      <c r="B112" s="108"/>
      <c r="C112" s="108"/>
      <c r="D112" s="108"/>
      <c r="E112" s="108"/>
      <c r="F112" s="132" t="n">
        <v>5597</v>
      </c>
      <c r="G112" s="108" t="s">
        <v>253</v>
      </c>
      <c r="H112" s="133" t="n">
        <v>10</v>
      </c>
      <c r="I112" s="134" t="s">
        <v>60</v>
      </c>
      <c r="J112" s="134" t="s">
        <v>60</v>
      </c>
      <c r="K112" s="134" t="n">
        <v>8</v>
      </c>
      <c r="L112" s="134" t="n">
        <v>1</v>
      </c>
      <c r="M112" s="134" t="n">
        <v>1</v>
      </c>
      <c r="N112" s="134" t="s">
        <v>60</v>
      </c>
      <c r="O112" s="134" t="s">
        <v>60</v>
      </c>
      <c r="P112" s="135" t="s">
        <v>60</v>
      </c>
      <c r="Q112" s="133" t="n">
        <v>87</v>
      </c>
      <c r="R112" s="134" t="n">
        <v>1</v>
      </c>
      <c r="S112" s="134" t="s">
        <v>60</v>
      </c>
      <c r="T112" s="134" t="n">
        <v>19</v>
      </c>
      <c r="U112" s="134" t="n">
        <v>21</v>
      </c>
      <c r="V112" s="134" t="n">
        <v>16</v>
      </c>
      <c r="W112" s="136" t="n">
        <v>57</v>
      </c>
      <c r="X112" s="134" t="s">
        <v>60</v>
      </c>
      <c r="Y112" s="134" t="s">
        <v>60</v>
      </c>
      <c r="Z112" s="134" t="n">
        <v>1</v>
      </c>
      <c r="AA112" s="136" t="n">
        <v>58</v>
      </c>
      <c r="AB112" s="133" t="n">
        <v>87</v>
      </c>
      <c r="AC112" s="137" t="s">
        <v>60</v>
      </c>
      <c r="AD112" s="134" t="s">
        <v>60</v>
      </c>
      <c r="AE112" s="134" t="n">
        <v>5</v>
      </c>
      <c r="AF112" s="134" t="n">
        <v>17</v>
      </c>
      <c r="AG112" s="134" t="n">
        <v>8</v>
      </c>
      <c r="AH112" s="136" t="n">
        <v>30</v>
      </c>
      <c r="AI112" s="138" t="s">
        <v>60</v>
      </c>
      <c r="AJ112" s="134" t="s">
        <v>60</v>
      </c>
      <c r="AK112" s="134" t="s">
        <v>60</v>
      </c>
      <c r="AL112" s="136" t="n">
        <v>30</v>
      </c>
    </row>
    <row r="113" s="153" customFormat="true" ht="12.75" hidden="false" customHeight="true" outlineLevel="0" collapsed="false">
      <c r="A113" s="151"/>
      <c r="B113" s="108"/>
      <c r="C113" s="108"/>
      <c r="D113" s="108"/>
      <c r="E113" s="108"/>
      <c r="F113" s="132" t="n">
        <v>5598</v>
      </c>
      <c r="G113" s="108" t="s">
        <v>254</v>
      </c>
      <c r="H113" s="133" t="n">
        <v>12</v>
      </c>
      <c r="I113" s="134" t="n">
        <v>8</v>
      </c>
      <c r="J113" s="134" t="n">
        <v>1</v>
      </c>
      <c r="K113" s="134" t="n">
        <v>2</v>
      </c>
      <c r="L113" s="134" t="n">
        <v>1</v>
      </c>
      <c r="M113" s="134" t="s">
        <v>60</v>
      </c>
      <c r="N113" s="134" t="s">
        <v>60</v>
      </c>
      <c r="O113" s="134" t="s">
        <v>60</v>
      </c>
      <c r="P113" s="135" t="s">
        <v>60</v>
      </c>
      <c r="Q113" s="133" t="n">
        <v>40</v>
      </c>
      <c r="R113" s="134" t="n">
        <v>1</v>
      </c>
      <c r="S113" s="134" t="s">
        <v>60</v>
      </c>
      <c r="T113" s="134" t="n">
        <v>8</v>
      </c>
      <c r="U113" s="134" t="n">
        <v>11</v>
      </c>
      <c r="V113" s="134" t="n">
        <v>10</v>
      </c>
      <c r="W113" s="136" t="n">
        <v>30</v>
      </c>
      <c r="X113" s="134" t="s">
        <v>60</v>
      </c>
      <c r="Y113" s="134" t="n">
        <v>2</v>
      </c>
      <c r="Z113" s="134" t="n">
        <v>1</v>
      </c>
      <c r="AA113" s="136" t="n">
        <v>29</v>
      </c>
      <c r="AB113" s="133" t="n">
        <v>40</v>
      </c>
      <c r="AC113" s="137" t="s">
        <v>60</v>
      </c>
      <c r="AD113" s="134" t="n">
        <v>1</v>
      </c>
      <c r="AE113" s="134" t="n">
        <v>3</v>
      </c>
      <c r="AF113" s="134" t="n">
        <v>4</v>
      </c>
      <c r="AG113" s="134" t="n">
        <v>2</v>
      </c>
      <c r="AH113" s="136" t="n">
        <v>10</v>
      </c>
      <c r="AI113" s="138" t="n">
        <v>1</v>
      </c>
      <c r="AJ113" s="134" t="s">
        <v>60</v>
      </c>
      <c r="AK113" s="134" t="n">
        <v>1</v>
      </c>
      <c r="AL113" s="136" t="n">
        <v>12</v>
      </c>
    </row>
    <row r="114" s="153" customFormat="true" ht="12.75" hidden="false" customHeight="true" outlineLevel="0" collapsed="false">
      <c r="A114" s="151"/>
      <c r="B114" s="152"/>
      <c r="C114" s="152"/>
      <c r="D114" s="152"/>
      <c r="E114" s="152"/>
      <c r="F114" s="132" t="n">
        <v>5599</v>
      </c>
      <c r="G114" s="108" t="s">
        <v>255</v>
      </c>
      <c r="H114" s="133" t="n">
        <v>137</v>
      </c>
      <c r="I114" s="134" t="n">
        <v>42</v>
      </c>
      <c r="J114" s="134" t="n">
        <v>41</v>
      </c>
      <c r="K114" s="134" t="n">
        <v>27</v>
      </c>
      <c r="L114" s="134" t="n">
        <v>14</v>
      </c>
      <c r="M114" s="134" t="n">
        <v>7</v>
      </c>
      <c r="N114" s="134" t="n">
        <v>4</v>
      </c>
      <c r="O114" s="134" t="n">
        <v>1</v>
      </c>
      <c r="P114" s="135" t="n">
        <v>1</v>
      </c>
      <c r="Q114" s="133" t="n">
        <v>1127</v>
      </c>
      <c r="R114" s="134" t="n">
        <v>26</v>
      </c>
      <c r="S114" s="134" t="n">
        <v>1</v>
      </c>
      <c r="T114" s="134" t="n">
        <v>97</v>
      </c>
      <c r="U114" s="134" t="n">
        <v>405</v>
      </c>
      <c r="V114" s="134" t="n">
        <v>43</v>
      </c>
      <c r="W114" s="136" t="n">
        <v>572</v>
      </c>
      <c r="X114" s="134" t="n">
        <v>3</v>
      </c>
      <c r="Y114" s="134" t="n">
        <v>1</v>
      </c>
      <c r="Z114" s="134" t="n">
        <v>4</v>
      </c>
      <c r="AA114" s="136" t="n">
        <v>578</v>
      </c>
      <c r="AB114" s="133" t="n">
        <v>1127</v>
      </c>
      <c r="AC114" s="137" t="n">
        <v>6</v>
      </c>
      <c r="AD114" s="134" t="n">
        <v>10</v>
      </c>
      <c r="AE114" s="134" t="n">
        <v>50</v>
      </c>
      <c r="AF114" s="134" t="n">
        <v>254</v>
      </c>
      <c r="AG114" s="134" t="n">
        <v>235</v>
      </c>
      <c r="AH114" s="136" t="n">
        <v>555</v>
      </c>
      <c r="AI114" s="138" t="n">
        <v>1</v>
      </c>
      <c r="AJ114" s="134" t="s">
        <v>60</v>
      </c>
      <c r="AK114" s="134" t="n">
        <v>23</v>
      </c>
      <c r="AL114" s="136" t="n">
        <v>579</v>
      </c>
    </row>
    <row r="115" customFormat="false" ht="12.75" hidden="false" customHeight="true" outlineLevel="0" collapsed="false">
      <c r="A115" s="119" t="n">
        <v>2</v>
      </c>
      <c r="B115" s="139" t="s">
        <v>256</v>
      </c>
      <c r="C115" s="120"/>
      <c r="D115" s="120"/>
      <c r="E115" s="120"/>
      <c r="H115" s="109" t="n">
        <v>9862</v>
      </c>
      <c r="I115" s="110" t="n">
        <v>4382</v>
      </c>
      <c r="J115" s="110" t="n">
        <v>2178</v>
      </c>
      <c r="K115" s="110" t="n">
        <v>1849</v>
      </c>
      <c r="L115" s="110" t="n">
        <v>957</v>
      </c>
      <c r="M115" s="110" t="n">
        <v>249</v>
      </c>
      <c r="N115" s="110" t="n">
        <v>151</v>
      </c>
      <c r="O115" s="110" t="n">
        <v>79</v>
      </c>
      <c r="P115" s="111" t="n">
        <v>17</v>
      </c>
      <c r="Q115" s="109" t="n">
        <v>58143</v>
      </c>
      <c r="R115" s="110" t="n">
        <v>3445</v>
      </c>
      <c r="S115" s="110" t="n">
        <v>409</v>
      </c>
      <c r="T115" s="110" t="n">
        <v>2611</v>
      </c>
      <c r="U115" s="110" t="n">
        <v>13156</v>
      </c>
      <c r="V115" s="110" t="n">
        <v>6913</v>
      </c>
      <c r="W115" s="113" t="n">
        <v>26534</v>
      </c>
      <c r="X115" s="110" t="n">
        <v>584</v>
      </c>
      <c r="Y115" s="110" t="n">
        <v>34</v>
      </c>
      <c r="Z115" s="110" t="n">
        <v>188</v>
      </c>
      <c r="AA115" s="113" t="n">
        <v>27272</v>
      </c>
      <c r="AB115" s="109" t="n">
        <v>58143</v>
      </c>
      <c r="AC115" s="114" t="n">
        <v>1189</v>
      </c>
      <c r="AD115" s="110" t="n">
        <v>1726</v>
      </c>
      <c r="AE115" s="110" t="n">
        <v>1420</v>
      </c>
      <c r="AF115" s="110" t="n">
        <v>8400</v>
      </c>
      <c r="AG115" s="110" t="n">
        <v>18874</v>
      </c>
      <c r="AH115" s="113" t="n">
        <v>31609</v>
      </c>
      <c r="AI115" s="115" t="n">
        <v>626</v>
      </c>
      <c r="AJ115" s="110" t="n">
        <v>21</v>
      </c>
      <c r="AK115" s="110" t="n">
        <v>585</v>
      </c>
      <c r="AL115" s="113" t="n">
        <v>32799</v>
      </c>
    </row>
    <row r="116" customFormat="false" ht="12.75" hidden="false" customHeight="true" outlineLevel="0" collapsed="false">
      <c r="A116" s="119"/>
      <c r="B116" s="120" t="n">
        <v>56</v>
      </c>
      <c r="C116" s="139" t="s">
        <v>257</v>
      </c>
      <c r="D116" s="120"/>
      <c r="E116" s="120"/>
      <c r="H116" s="109" t="n">
        <v>43</v>
      </c>
      <c r="I116" s="110" t="n">
        <v>7</v>
      </c>
      <c r="J116" s="110" t="n">
        <v>5</v>
      </c>
      <c r="K116" s="110" t="n">
        <v>10</v>
      </c>
      <c r="L116" s="110" t="n">
        <v>4</v>
      </c>
      <c r="M116" s="110" t="s">
        <v>60</v>
      </c>
      <c r="N116" s="110" t="s">
        <v>60</v>
      </c>
      <c r="O116" s="110" t="n">
        <v>6</v>
      </c>
      <c r="P116" s="111" t="n">
        <v>11</v>
      </c>
      <c r="Q116" s="109" t="n">
        <v>2126</v>
      </c>
      <c r="R116" s="110" t="n">
        <v>5</v>
      </c>
      <c r="S116" s="110" t="n">
        <v>3</v>
      </c>
      <c r="T116" s="110" t="n">
        <v>11</v>
      </c>
      <c r="U116" s="110" t="n">
        <v>267</v>
      </c>
      <c r="V116" s="110" t="n">
        <v>271</v>
      </c>
      <c r="W116" s="113" t="n">
        <v>557</v>
      </c>
      <c r="X116" s="110" t="n">
        <v>1</v>
      </c>
      <c r="Y116" s="110" t="n">
        <v>1</v>
      </c>
      <c r="Z116" s="110" t="n">
        <v>47</v>
      </c>
      <c r="AA116" s="113" t="n">
        <v>604</v>
      </c>
      <c r="AB116" s="109" t="n">
        <v>2126</v>
      </c>
      <c r="AC116" s="114" t="n">
        <v>4</v>
      </c>
      <c r="AD116" s="110" t="n">
        <v>4</v>
      </c>
      <c r="AE116" s="110" t="n">
        <v>4</v>
      </c>
      <c r="AF116" s="110" t="n">
        <v>341</v>
      </c>
      <c r="AG116" s="110" t="n">
        <v>1216</v>
      </c>
      <c r="AH116" s="113" t="n">
        <v>1569</v>
      </c>
      <c r="AI116" s="115" t="n">
        <v>39</v>
      </c>
      <c r="AJ116" s="110" t="s">
        <v>60</v>
      </c>
      <c r="AK116" s="110" t="n">
        <v>211</v>
      </c>
      <c r="AL116" s="113" t="n">
        <v>1819</v>
      </c>
    </row>
    <row r="117" s="155" customFormat="true" ht="12.75" hidden="false" customHeight="true" outlineLevel="0" collapsed="false">
      <c r="A117" s="154"/>
      <c r="B117" s="121"/>
      <c r="C117" s="121"/>
      <c r="D117" s="121" t="n">
        <v>561</v>
      </c>
      <c r="E117" s="122" t="s">
        <v>258</v>
      </c>
      <c r="F117" s="123"/>
      <c r="G117" s="124"/>
      <c r="H117" s="125" t="n">
        <v>17</v>
      </c>
      <c r="I117" s="126" t="s">
        <v>60</v>
      </c>
      <c r="J117" s="126" t="s">
        <v>60</v>
      </c>
      <c r="K117" s="126" t="s">
        <v>60</v>
      </c>
      <c r="L117" s="126" t="s">
        <v>60</v>
      </c>
      <c r="M117" s="126" t="s">
        <v>60</v>
      </c>
      <c r="N117" s="126" t="s">
        <v>60</v>
      </c>
      <c r="O117" s="126" t="n">
        <v>6</v>
      </c>
      <c r="P117" s="127" t="n">
        <v>11</v>
      </c>
      <c r="Q117" s="125" t="n">
        <v>1983</v>
      </c>
      <c r="R117" s="126" t="s">
        <v>60</v>
      </c>
      <c r="S117" s="126" t="s">
        <v>60</v>
      </c>
      <c r="T117" s="126" t="n">
        <v>8</v>
      </c>
      <c r="U117" s="126" t="n">
        <v>239</v>
      </c>
      <c r="V117" s="126" t="n">
        <v>269</v>
      </c>
      <c r="W117" s="131" t="n">
        <v>516</v>
      </c>
      <c r="X117" s="126" t="s">
        <v>60</v>
      </c>
      <c r="Y117" s="126" t="s">
        <v>60</v>
      </c>
      <c r="Z117" s="126" t="n">
        <v>46</v>
      </c>
      <c r="AA117" s="131" t="n">
        <v>562</v>
      </c>
      <c r="AB117" s="125" t="n">
        <v>1983</v>
      </c>
      <c r="AC117" s="129" t="s">
        <v>60</v>
      </c>
      <c r="AD117" s="126" t="s">
        <v>60</v>
      </c>
      <c r="AE117" s="126" t="s">
        <v>60</v>
      </c>
      <c r="AF117" s="126" t="n">
        <v>295</v>
      </c>
      <c r="AG117" s="126" t="n">
        <v>1172</v>
      </c>
      <c r="AH117" s="131" t="n">
        <v>1467</v>
      </c>
      <c r="AI117" s="130" t="n">
        <v>35</v>
      </c>
      <c r="AJ117" s="126" t="s">
        <v>60</v>
      </c>
      <c r="AK117" s="126" t="n">
        <v>211</v>
      </c>
      <c r="AL117" s="131" t="n">
        <v>1713</v>
      </c>
    </row>
    <row r="118" s="153" customFormat="true" ht="12.75" hidden="false" customHeight="true" outlineLevel="0" collapsed="false">
      <c r="A118" s="151"/>
      <c r="B118" s="152"/>
      <c r="C118" s="152"/>
      <c r="D118" s="152"/>
      <c r="E118" s="152"/>
      <c r="F118" s="132" t="n">
        <v>5611</v>
      </c>
      <c r="G118" s="108" t="s">
        <v>258</v>
      </c>
      <c r="H118" s="133" t="n">
        <v>17</v>
      </c>
      <c r="I118" s="134" t="s">
        <v>60</v>
      </c>
      <c r="J118" s="134" t="s">
        <v>60</v>
      </c>
      <c r="K118" s="134" t="s">
        <v>60</v>
      </c>
      <c r="L118" s="134" t="s">
        <v>60</v>
      </c>
      <c r="M118" s="134" t="s">
        <v>60</v>
      </c>
      <c r="N118" s="134" t="s">
        <v>60</v>
      </c>
      <c r="O118" s="134" t="n">
        <v>6</v>
      </c>
      <c r="P118" s="135" t="n">
        <v>11</v>
      </c>
      <c r="Q118" s="133" t="n">
        <v>1983</v>
      </c>
      <c r="R118" s="134" t="s">
        <v>60</v>
      </c>
      <c r="S118" s="134" t="s">
        <v>60</v>
      </c>
      <c r="T118" s="134" t="n">
        <v>8</v>
      </c>
      <c r="U118" s="134" t="n">
        <v>239</v>
      </c>
      <c r="V118" s="134" t="n">
        <v>269</v>
      </c>
      <c r="W118" s="136" t="n">
        <v>516</v>
      </c>
      <c r="X118" s="134" t="s">
        <v>60</v>
      </c>
      <c r="Y118" s="134" t="s">
        <v>60</v>
      </c>
      <c r="Z118" s="134" t="n">
        <v>46</v>
      </c>
      <c r="AA118" s="136" t="n">
        <v>562</v>
      </c>
      <c r="AB118" s="133" t="n">
        <v>1983</v>
      </c>
      <c r="AC118" s="137" t="s">
        <v>60</v>
      </c>
      <c r="AD118" s="134" t="s">
        <v>60</v>
      </c>
      <c r="AE118" s="134" t="s">
        <v>60</v>
      </c>
      <c r="AF118" s="134" t="n">
        <v>295</v>
      </c>
      <c r="AG118" s="134" t="n">
        <v>1172</v>
      </c>
      <c r="AH118" s="136" t="n">
        <v>1467</v>
      </c>
      <c r="AI118" s="138" t="n">
        <v>35</v>
      </c>
      <c r="AJ118" s="134" t="s">
        <v>60</v>
      </c>
      <c r="AK118" s="134" t="n">
        <v>211</v>
      </c>
      <c r="AL118" s="136" t="n">
        <v>1713</v>
      </c>
    </row>
    <row r="119" s="155" customFormat="true" ht="12.75" hidden="false" customHeight="true" outlineLevel="0" collapsed="false">
      <c r="A119" s="154"/>
      <c r="B119" s="121"/>
      <c r="C119" s="121"/>
      <c r="D119" s="121" t="n">
        <v>569</v>
      </c>
      <c r="E119" s="122" t="s">
        <v>259</v>
      </c>
      <c r="F119" s="123"/>
      <c r="G119" s="124"/>
      <c r="H119" s="125" t="n">
        <v>26</v>
      </c>
      <c r="I119" s="126" t="n">
        <v>7</v>
      </c>
      <c r="J119" s="126" t="n">
        <v>5</v>
      </c>
      <c r="K119" s="126" t="n">
        <v>10</v>
      </c>
      <c r="L119" s="126" t="n">
        <v>4</v>
      </c>
      <c r="M119" s="126" t="s">
        <v>60</v>
      </c>
      <c r="N119" s="126" t="s">
        <v>60</v>
      </c>
      <c r="O119" s="126" t="s">
        <v>60</v>
      </c>
      <c r="P119" s="127" t="s">
        <v>60</v>
      </c>
      <c r="Q119" s="125" t="n">
        <v>143</v>
      </c>
      <c r="R119" s="126" t="n">
        <v>5</v>
      </c>
      <c r="S119" s="126" t="n">
        <v>3</v>
      </c>
      <c r="T119" s="126" t="n">
        <v>3</v>
      </c>
      <c r="U119" s="126" t="n">
        <v>28</v>
      </c>
      <c r="V119" s="126" t="n">
        <v>2</v>
      </c>
      <c r="W119" s="131" t="n">
        <v>41</v>
      </c>
      <c r="X119" s="126" t="n">
        <v>1</v>
      </c>
      <c r="Y119" s="126" t="n">
        <v>1</v>
      </c>
      <c r="Z119" s="126" t="n">
        <v>1</v>
      </c>
      <c r="AA119" s="131" t="n">
        <v>42</v>
      </c>
      <c r="AB119" s="125" t="n">
        <v>143</v>
      </c>
      <c r="AC119" s="129" t="n">
        <v>4</v>
      </c>
      <c r="AD119" s="126" t="n">
        <v>4</v>
      </c>
      <c r="AE119" s="126" t="n">
        <v>4</v>
      </c>
      <c r="AF119" s="126" t="n">
        <v>46</v>
      </c>
      <c r="AG119" s="126" t="n">
        <v>44</v>
      </c>
      <c r="AH119" s="131" t="n">
        <v>102</v>
      </c>
      <c r="AI119" s="130" t="n">
        <v>4</v>
      </c>
      <c r="AJ119" s="126" t="s">
        <v>60</v>
      </c>
      <c r="AK119" s="126" t="s">
        <v>60</v>
      </c>
      <c r="AL119" s="131" t="n">
        <v>106</v>
      </c>
    </row>
    <row r="120" s="153" customFormat="true" ht="12.75" hidden="false" customHeight="true" outlineLevel="0" collapsed="false">
      <c r="A120" s="151"/>
      <c r="B120" s="152"/>
      <c r="C120" s="152"/>
      <c r="D120" s="152"/>
      <c r="E120" s="152"/>
      <c r="F120" s="132" t="n">
        <v>5699</v>
      </c>
      <c r="G120" s="157" t="s">
        <v>260</v>
      </c>
      <c r="H120" s="133" t="n">
        <v>26</v>
      </c>
      <c r="I120" s="134" t="n">
        <v>7</v>
      </c>
      <c r="J120" s="134" t="n">
        <v>5</v>
      </c>
      <c r="K120" s="134" t="n">
        <v>10</v>
      </c>
      <c r="L120" s="134" t="n">
        <v>4</v>
      </c>
      <c r="M120" s="134" t="s">
        <v>60</v>
      </c>
      <c r="N120" s="134" t="s">
        <v>60</v>
      </c>
      <c r="O120" s="134" t="s">
        <v>60</v>
      </c>
      <c r="P120" s="135" t="s">
        <v>60</v>
      </c>
      <c r="Q120" s="133" t="n">
        <v>143</v>
      </c>
      <c r="R120" s="134" t="n">
        <v>5</v>
      </c>
      <c r="S120" s="134" t="n">
        <v>3</v>
      </c>
      <c r="T120" s="134" t="n">
        <v>3</v>
      </c>
      <c r="U120" s="134" t="n">
        <v>28</v>
      </c>
      <c r="V120" s="134" t="n">
        <v>2</v>
      </c>
      <c r="W120" s="136" t="n">
        <v>41</v>
      </c>
      <c r="X120" s="134" t="n">
        <v>1</v>
      </c>
      <c r="Y120" s="134" t="n">
        <v>1</v>
      </c>
      <c r="Z120" s="134" t="n">
        <v>1</v>
      </c>
      <c r="AA120" s="136" t="n">
        <v>42</v>
      </c>
      <c r="AB120" s="133" t="n">
        <v>143</v>
      </c>
      <c r="AC120" s="137" t="n">
        <v>4</v>
      </c>
      <c r="AD120" s="134" t="n">
        <v>4</v>
      </c>
      <c r="AE120" s="134" t="n">
        <v>4</v>
      </c>
      <c r="AF120" s="134" t="n">
        <v>46</v>
      </c>
      <c r="AG120" s="134" t="n">
        <v>44</v>
      </c>
      <c r="AH120" s="136" t="n">
        <v>102</v>
      </c>
      <c r="AI120" s="138" t="n">
        <v>4</v>
      </c>
      <c r="AJ120" s="134" t="s">
        <v>60</v>
      </c>
      <c r="AK120" s="134" t="s">
        <v>60</v>
      </c>
      <c r="AL120" s="136" t="n">
        <v>106</v>
      </c>
    </row>
    <row r="121" customFormat="false" ht="12.75" hidden="false" customHeight="true" outlineLevel="0" collapsed="false">
      <c r="A121" s="119"/>
      <c r="B121" s="120" t="n">
        <v>57</v>
      </c>
      <c r="C121" s="139" t="s">
        <v>261</v>
      </c>
      <c r="D121" s="120"/>
      <c r="E121" s="120"/>
      <c r="H121" s="109" t="n">
        <v>1127</v>
      </c>
      <c r="I121" s="110" t="n">
        <v>556</v>
      </c>
      <c r="J121" s="110" t="n">
        <v>280</v>
      </c>
      <c r="K121" s="110" t="n">
        <v>228</v>
      </c>
      <c r="L121" s="110" t="n">
        <v>46</v>
      </c>
      <c r="M121" s="110" t="n">
        <v>9</v>
      </c>
      <c r="N121" s="110" t="n">
        <v>6</v>
      </c>
      <c r="O121" s="110" t="n">
        <v>2</v>
      </c>
      <c r="P121" s="111" t="s">
        <v>60</v>
      </c>
      <c r="Q121" s="109" t="n">
        <v>4387</v>
      </c>
      <c r="R121" s="110" t="n">
        <v>279</v>
      </c>
      <c r="S121" s="110" t="n">
        <v>30</v>
      </c>
      <c r="T121" s="110" t="n">
        <v>220</v>
      </c>
      <c r="U121" s="110" t="n">
        <v>349</v>
      </c>
      <c r="V121" s="110" t="n">
        <v>176</v>
      </c>
      <c r="W121" s="113" t="n">
        <v>1054</v>
      </c>
      <c r="X121" s="110" t="n">
        <v>7</v>
      </c>
      <c r="Y121" s="110" t="n">
        <v>1</v>
      </c>
      <c r="Z121" s="110" t="n">
        <v>8</v>
      </c>
      <c r="AA121" s="113" t="n">
        <v>1068</v>
      </c>
      <c r="AB121" s="109" t="n">
        <v>4387</v>
      </c>
      <c r="AC121" s="114" t="n">
        <v>188</v>
      </c>
      <c r="AD121" s="110" t="n">
        <v>174</v>
      </c>
      <c r="AE121" s="110" t="n">
        <v>168</v>
      </c>
      <c r="AF121" s="110" t="n">
        <v>1008</v>
      </c>
      <c r="AG121" s="110" t="n">
        <v>1795</v>
      </c>
      <c r="AH121" s="113" t="n">
        <v>3333</v>
      </c>
      <c r="AI121" s="115" t="n">
        <v>55</v>
      </c>
      <c r="AJ121" s="110" t="s">
        <v>60</v>
      </c>
      <c r="AK121" s="110" t="n">
        <v>88</v>
      </c>
      <c r="AL121" s="113" t="n">
        <v>3476</v>
      </c>
    </row>
    <row r="122" s="155" customFormat="true" ht="12.75" hidden="false" customHeight="true" outlineLevel="0" collapsed="false">
      <c r="A122" s="154"/>
      <c r="B122" s="121"/>
      <c r="C122" s="121"/>
      <c r="D122" s="121" t="n">
        <v>571</v>
      </c>
      <c r="E122" s="122" t="s">
        <v>262</v>
      </c>
      <c r="F122" s="123"/>
      <c r="G122" s="124"/>
      <c r="H122" s="125" t="n">
        <v>179</v>
      </c>
      <c r="I122" s="126" t="n">
        <v>108</v>
      </c>
      <c r="J122" s="126" t="n">
        <v>43</v>
      </c>
      <c r="K122" s="126" t="n">
        <v>22</v>
      </c>
      <c r="L122" s="126" t="n">
        <v>2</v>
      </c>
      <c r="M122" s="126" t="n">
        <v>2</v>
      </c>
      <c r="N122" s="126" t="n">
        <v>2</v>
      </c>
      <c r="O122" s="126" t="s">
        <v>60</v>
      </c>
      <c r="P122" s="127" t="s">
        <v>60</v>
      </c>
      <c r="Q122" s="125" t="n">
        <v>603</v>
      </c>
      <c r="R122" s="126" t="n">
        <v>77</v>
      </c>
      <c r="S122" s="126" t="n">
        <v>12</v>
      </c>
      <c r="T122" s="126" t="n">
        <v>47</v>
      </c>
      <c r="U122" s="126" t="n">
        <v>63</v>
      </c>
      <c r="V122" s="126" t="n">
        <v>11</v>
      </c>
      <c r="W122" s="131" t="n">
        <v>210</v>
      </c>
      <c r="X122" s="126" t="n">
        <v>1</v>
      </c>
      <c r="Y122" s="126" t="s">
        <v>60</v>
      </c>
      <c r="Z122" s="126" t="s">
        <v>60</v>
      </c>
      <c r="AA122" s="131" t="n">
        <v>211</v>
      </c>
      <c r="AB122" s="125" t="n">
        <v>603</v>
      </c>
      <c r="AC122" s="129" t="n">
        <v>29</v>
      </c>
      <c r="AD122" s="126" t="n">
        <v>53</v>
      </c>
      <c r="AE122" s="126" t="n">
        <v>36</v>
      </c>
      <c r="AF122" s="126" t="n">
        <v>170</v>
      </c>
      <c r="AG122" s="126" t="n">
        <v>105</v>
      </c>
      <c r="AH122" s="131" t="n">
        <v>393</v>
      </c>
      <c r="AI122" s="130" t="n">
        <v>7</v>
      </c>
      <c r="AJ122" s="126" t="s">
        <v>60</v>
      </c>
      <c r="AK122" s="126" t="s">
        <v>60</v>
      </c>
      <c r="AL122" s="131" t="n">
        <v>400</v>
      </c>
    </row>
    <row r="123" s="153" customFormat="true" ht="12.75" hidden="false" customHeight="true" outlineLevel="0" collapsed="false">
      <c r="A123" s="151"/>
      <c r="B123" s="152"/>
      <c r="C123" s="152"/>
      <c r="D123" s="152"/>
      <c r="E123" s="152"/>
      <c r="F123" s="132" t="n">
        <v>5711</v>
      </c>
      <c r="G123" s="108" t="s">
        <v>263</v>
      </c>
      <c r="H123" s="133" t="n">
        <v>99</v>
      </c>
      <c r="I123" s="134" t="n">
        <v>51</v>
      </c>
      <c r="J123" s="134" t="n">
        <v>25</v>
      </c>
      <c r="K123" s="134" t="n">
        <v>19</v>
      </c>
      <c r="L123" s="134" t="n">
        <v>2</v>
      </c>
      <c r="M123" s="134" t="n">
        <v>1</v>
      </c>
      <c r="N123" s="134" t="n">
        <v>1</v>
      </c>
      <c r="O123" s="134" t="s">
        <v>60</v>
      </c>
      <c r="P123" s="135" t="s">
        <v>60</v>
      </c>
      <c r="Q123" s="133" t="n">
        <v>375</v>
      </c>
      <c r="R123" s="134" t="n">
        <v>33</v>
      </c>
      <c r="S123" s="134" t="n">
        <v>5</v>
      </c>
      <c r="T123" s="134" t="n">
        <v>27</v>
      </c>
      <c r="U123" s="134" t="n">
        <v>38</v>
      </c>
      <c r="V123" s="134" t="n">
        <v>4</v>
      </c>
      <c r="W123" s="136" t="n">
        <v>107</v>
      </c>
      <c r="X123" s="134" t="s">
        <v>60</v>
      </c>
      <c r="Y123" s="134" t="s">
        <v>60</v>
      </c>
      <c r="Z123" s="134" t="s">
        <v>60</v>
      </c>
      <c r="AA123" s="136" t="n">
        <v>107</v>
      </c>
      <c r="AB123" s="133" t="n">
        <v>375</v>
      </c>
      <c r="AC123" s="137" t="n">
        <v>16</v>
      </c>
      <c r="AD123" s="134" t="n">
        <v>22</v>
      </c>
      <c r="AE123" s="134" t="n">
        <v>22</v>
      </c>
      <c r="AF123" s="134" t="n">
        <v>127</v>
      </c>
      <c r="AG123" s="134" t="n">
        <v>81</v>
      </c>
      <c r="AH123" s="136" t="n">
        <v>268</v>
      </c>
      <c r="AI123" s="138" t="n">
        <v>4</v>
      </c>
      <c r="AJ123" s="134" t="s">
        <v>60</v>
      </c>
      <c r="AK123" s="134" t="s">
        <v>60</v>
      </c>
      <c r="AL123" s="136" t="n">
        <v>272</v>
      </c>
    </row>
    <row r="124" s="153" customFormat="true" ht="12.75" hidden="false" customHeight="true" outlineLevel="0" collapsed="false">
      <c r="A124" s="151"/>
      <c r="B124" s="152"/>
      <c r="C124" s="152"/>
      <c r="D124" s="152"/>
      <c r="E124" s="152"/>
      <c r="F124" s="132" t="n">
        <v>5712</v>
      </c>
      <c r="G124" s="108" t="s">
        <v>264</v>
      </c>
      <c r="H124" s="133" t="n">
        <v>80</v>
      </c>
      <c r="I124" s="134" t="n">
        <v>57</v>
      </c>
      <c r="J124" s="134" t="n">
        <v>18</v>
      </c>
      <c r="K124" s="134" t="n">
        <v>3</v>
      </c>
      <c r="L124" s="134" t="s">
        <v>60</v>
      </c>
      <c r="M124" s="134" t="n">
        <v>1</v>
      </c>
      <c r="N124" s="134" t="n">
        <v>1</v>
      </c>
      <c r="O124" s="134" t="s">
        <v>60</v>
      </c>
      <c r="P124" s="135" t="s">
        <v>60</v>
      </c>
      <c r="Q124" s="133" t="n">
        <v>228</v>
      </c>
      <c r="R124" s="134" t="n">
        <v>44</v>
      </c>
      <c r="S124" s="134" t="n">
        <v>7</v>
      </c>
      <c r="T124" s="134" t="n">
        <v>20</v>
      </c>
      <c r="U124" s="134" t="n">
        <v>25</v>
      </c>
      <c r="V124" s="134" t="n">
        <v>7</v>
      </c>
      <c r="W124" s="136" t="n">
        <v>103</v>
      </c>
      <c r="X124" s="134" t="n">
        <v>1</v>
      </c>
      <c r="Y124" s="134" t="s">
        <v>60</v>
      </c>
      <c r="Z124" s="134" t="s">
        <v>60</v>
      </c>
      <c r="AA124" s="136" t="n">
        <v>104</v>
      </c>
      <c r="AB124" s="133" t="n">
        <v>228</v>
      </c>
      <c r="AC124" s="137" t="n">
        <v>13</v>
      </c>
      <c r="AD124" s="134" t="n">
        <v>31</v>
      </c>
      <c r="AE124" s="134" t="n">
        <v>14</v>
      </c>
      <c r="AF124" s="134" t="n">
        <v>43</v>
      </c>
      <c r="AG124" s="134" t="n">
        <v>24</v>
      </c>
      <c r="AH124" s="136" t="n">
        <v>125</v>
      </c>
      <c r="AI124" s="138" t="n">
        <v>3</v>
      </c>
      <c r="AJ124" s="134" t="s">
        <v>60</v>
      </c>
      <c r="AK124" s="134" t="s">
        <v>60</v>
      </c>
      <c r="AL124" s="136" t="n">
        <v>128</v>
      </c>
    </row>
    <row r="125" s="155" customFormat="true" ht="12.75" hidden="false" customHeight="true" outlineLevel="0" collapsed="false">
      <c r="A125" s="154"/>
      <c r="B125" s="121"/>
      <c r="C125" s="121"/>
      <c r="D125" s="121" t="n">
        <v>572</v>
      </c>
      <c r="E125" s="122" t="s">
        <v>265</v>
      </c>
      <c r="F125" s="123"/>
      <c r="G125" s="124"/>
      <c r="H125" s="125" t="n">
        <v>121</v>
      </c>
      <c r="I125" s="126" t="n">
        <v>43</v>
      </c>
      <c r="J125" s="126" t="n">
        <v>30</v>
      </c>
      <c r="K125" s="126" t="n">
        <v>46</v>
      </c>
      <c r="L125" s="126" t="n">
        <v>1</v>
      </c>
      <c r="M125" s="126" t="n">
        <v>1</v>
      </c>
      <c r="N125" s="126" t="s">
        <v>60</v>
      </c>
      <c r="O125" s="126" t="s">
        <v>60</v>
      </c>
      <c r="P125" s="127" t="s">
        <v>60</v>
      </c>
      <c r="Q125" s="125" t="n">
        <v>491</v>
      </c>
      <c r="R125" s="126" t="n">
        <v>32</v>
      </c>
      <c r="S125" s="126" t="n">
        <v>3</v>
      </c>
      <c r="T125" s="126" t="n">
        <v>23</v>
      </c>
      <c r="U125" s="126" t="n">
        <v>110</v>
      </c>
      <c r="V125" s="126" t="n">
        <v>34</v>
      </c>
      <c r="W125" s="131" t="n">
        <v>202</v>
      </c>
      <c r="X125" s="126" t="n">
        <v>1</v>
      </c>
      <c r="Y125" s="126" t="s">
        <v>60</v>
      </c>
      <c r="Z125" s="126" t="n">
        <v>2</v>
      </c>
      <c r="AA125" s="131" t="n">
        <v>205</v>
      </c>
      <c r="AB125" s="125" t="n">
        <v>491</v>
      </c>
      <c r="AC125" s="129" t="n">
        <v>8</v>
      </c>
      <c r="AD125" s="126" t="n">
        <v>9</v>
      </c>
      <c r="AE125" s="126" t="n">
        <v>16</v>
      </c>
      <c r="AF125" s="126" t="n">
        <v>78</v>
      </c>
      <c r="AG125" s="126" t="n">
        <v>178</v>
      </c>
      <c r="AH125" s="131" t="n">
        <v>289</v>
      </c>
      <c r="AI125" s="130" t="n">
        <v>1</v>
      </c>
      <c r="AJ125" s="126" t="s">
        <v>60</v>
      </c>
      <c r="AK125" s="127" t="n">
        <v>3</v>
      </c>
      <c r="AL125" s="131" t="n">
        <v>293</v>
      </c>
    </row>
    <row r="126" s="153" customFormat="true" ht="12.75" hidden="false" customHeight="true" outlineLevel="0" collapsed="false">
      <c r="A126" s="158"/>
      <c r="B126" s="159"/>
      <c r="C126" s="159"/>
      <c r="D126" s="159"/>
      <c r="E126" s="159"/>
      <c r="F126" s="143" t="n">
        <v>5721</v>
      </c>
      <c r="G126" s="144" t="s">
        <v>265</v>
      </c>
      <c r="H126" s="145" t="n">
        <v>121</v>
      </c>
      <c r="I126" s="146" t="n">
        <v>43</v>
      </c>
      <c r="J126" s="146" t="n">
        <v>30</v>
      </c>
      <c r="K126" s="146" t="n">
        <v>46</v>
      </c>
      <c r="L126" s="146" t="n">
        <v>1</v>
      </c>
      <c r="M126" s="146" t="n">
        <v>1</v>
      </c>
      <c r="N126" s="146" t="s">
        <v>60</v>
      </c>
      <c r="O126" s="146" t="s">
        <v>60</v>
      </c>
      <c r="P126" s="147" t="s">
        <v>60</v>
      </c>
      <c r="Q126" s="145" t="n">
        <v>491</v>
      </c>
      <c r="R126" s="146" t="n">
        <v>32</v>
      </c>
      <c r="S126" s="146" t="n">
        <v>3</v>
      </c>
      <c r="T126" s="146" t="n">
        <v>23</v>
      </c>
      <c r="U126" s="146" t="n">
        <v>110</v>
      </c>
      <c r="V126" s="146" t="n">
        <v>34</v>
      </c>
      <c r="W126" s="148" t="n">
        <v>202</v>
      </c>
      <c r="X126" s="146" t="n">
        <v>1</v>
      </c>
      <c r="Y126" s="146" t="s">
        <v>60</v>
      </c>
      <c r="Z126" s="146" t="n">
        <v>2</v>
      </c>
      <c r="AA126" s="148" t="n">
        <v>205</v>
      </c>
      <c r="AB126" s="145" t="n">
        <v>491</v>
      </c>
      <c r="AC126" s="149" t="n">
        <v>8</v>
      </c>
      <c r="AD126" s="146" t="n">
        <v>9</v>
      </c>
      <c r="AE126" s="146" t="n">
        <v>16</v>
      </c>
      <c r="AF126" s="146" t="n">
        <v>78</v>
      </c>
      <c r="AG126" s="146" t="n">
        <v>178</v>
      </c>
      <c r="AH126" s="148" t="n">
        <v>289</v>
      </c>
      <c r="AI126" s="150" t="n">
        <v>1</v>
      </c>
      <c r="AJ126" s="146" t="s">
        <v>60</v>
      </c>
      <c r="AK126" s="147" t="n">
        <v>3</v>
      </c>
      <c r="AL126" s="148" t="n">
        <v>293</v>
      </c>
    </row>
    <row r="127" s="155" customFormat="true" ht="15" hidden="false" customHeight="true" outlineLevel="0" collapsed="false">
      <c r="A127" s="154"/>
      <c r="B127" s="124"/>
      <c r="C127" s="124"/>
      <c r="D127" s="124" t="n">
        <v>573</v>
      </c>
      <c r="E127" s="140" t="s">
        <v>266</v>
      </c>
      <c r="F127" s="123"/>
      <c r="G127" s="124"/>
      <c r="H127" s="125" t="n">
        <v>493</v>
      </c>
      <c r="I127" s="126" t="n">
        <v>257</v>
      </c>
      <c r="J127" s="126" t="n">
        <v>132</v>
      </c>
      <c r="K127" s="126" t="n">
        <v>76</v>
      </c>
      <c r="L127" s="126" t="n">
        <v>18</v>
      </c>
      <c r="M127" s="126" t="n">
        <v>4</v>
      </c>
      <c r="N127" s="126" t="n">
        <v>4</v>
      </c>
      <c r="O127" s="126" t="n">
        <v>2</v>
      </c>
      <c r="P127" s="127" t="s">
        <v>60</v>
      </c>
      <c r="Q127" s="125" t="n">
        <v>1892</v>
      </c>
      <c r="R127" s="126" t="n">
        <v>99</v>
      </c>
      <c r="S127" s="126" t="n">
        <v>8</v>
      </c>
      <c r="T127" s="126" t="n">
        <v>90</v>
      </c>
      <c r="U127" s="126" t="n">
        <v>76</v>
      </c>
      <c r="V127" s="126" t="n">
        <v>79</v>
      </c>
      <c r="W127" s="131" t="n">
        <v>352</v>
      </c>
      <c r="X127" s="126" t="n">
        <v>1</v>
      </c>
      <c r="Y127" s="126" t="s">
        <v>60</v>
      </c>
      <c r="Z127" s="126" t="n">
        <v>6</v>
      </c>
      <c r="AA127" s="131" t="n">
        <v>359</v>
      </c>
      <c r="AB127" s="125" t="n">
        <v>1892</v>
      </c>
      <c r="AC127" s="129" t="n">
        <v>94</v>
      </c>
      <c r="AD127" s="126" t="n">
        <v>70</v>
      </c>
      <c r="AE127" s="126" t="n">
        <v>78</v>
      </c>
      <c r="AF127" s="126" t="n">
        <v>520</v>
      </c>
      <c r="AG127" s="126" t="n">
        <v>778</v>
      </c>
      <c r="AH127" s="131" t="n">
        <v>1540</v>
      </c>
      <c r="AI127" s="130" t="n">
        <v>36</v>
      </c>
      <c r="AJ127" s="126" t="s">
        <v>60</v>
      </c>
      <c r="AK127" s="126" t="n">
        <v>81</v>
      </c>
      <c r="AL127" s="160" t="n">
        <v>1657</v>
      </c>
    </row>
    <row r="128" s="153" customFormat="true" ht="12.75" hidden="false" customHeight="true" outlineLevel="0" collapsed="false">
      <c r="A128" s="151"/>
      <c r="B128" s="152"/>
      <c r="C128" s="152"/>
      <c r="D128" s="152"/>
      <c r="E128" s="152"/>
      <c r="F128" s="132" t="n">
        <v>5731</v>
      </c>
      <c r="G128" s="108" t="s">
        <v>267</v>
      </c>
      <c r="H128" s="133" t="n">
        <v>464</v>
      </c>
      <c r="I128" s="134" t="n">
        <v>247</v>
      </c>
      <c r="J128" s="134" t="n">
        <v>128</v>
      </c>
      <c r="K128" s="134" t="n">
        <v>64</v>
      </c>
      <c r="L128" s="134" t="n">
        <v>15</v>
      </c>
      <c r="M128" s="134" t="n">
        <v>4</v>
      </c>
      <c r="N128" s="134" t="n">
        <v>4</v>
      </c>
      <c r="O128" s="134" t="n">
        <v>2</v>
      </c>
      <c r="P128" s="135" t="s">
        <v>60</v>
      </c>
      <c r="Q128" s="133" t="n">
        <v>1748</v>
      </c>
      <c r="R128" s="134" t="n">
        <v>97</v>
      </c>
      <c r="S128" s="134" t="n">
        <v>8</v>
      </c>
      <c r="T128" s="134" t="n">
        <v>90</v>
      </c>
      <c r="U128" s="134" t="n">
        <v>76</v>
      </c>
      <c r="V128" s="134" t="n">
        <v>79</v>
      </c>
      <c r="W128" s="136" t="n">
        <v>350</v>
      </c>
      <c r="X128" s="134" t="n">
        <v>1</v>
      </c>
      <c r="Y128" s="134" t="s">
        <v>60</v>
      </c>
      <c r="Z128" s="134" t="n">
        <v>6</v>
      </c>
      <c r="AA128" s="136" t="n">
        <v>357</v>
      </c>
      <c r="AB128" s="133" t="n">
        <v>1748</v>
      </c>
      <c r="AC128" s="137" t="n">
        <v>91</v>
      </c>
      <c r="AD128" s="134" t="n">
        <v>68</v>
      </c>
      <c r="AE128" s="134" t="n">
        <v>77</v>
      </c>
      <c r="AF128" s="134" t="n">
        <v>504</v>
      </c>
      <c r="AG128" s="134" t="n">
        <v>658</v>
      </c>
      <c r="AH128" s="136" t="n">
        <v>1398</v>
      </c>
      <c r="AI128" s="138" t="n">
        <v>35</v>
      </c>
      <c r="AJ128" s="134" t="s">
        <v>60</v>
      </c>
      <c r="AK128" s="134" t="n">
        <v>78</v>
      </c>
      <c r="AL128" s="136" t="n">
        <v>1511</v>
      </c>
    </row>
    <row r="129" s="153" customFormat="true" ht="12.75" hidden="false" customHeight="true" outlineLevel="0" collapsed="false">
      <c r="A129" s="151"/>
      <c r="B129" s="152"/>
      <c r="C129" s="152"/>
      <c r="D129" s="152"/>
      <c r="E129" s="152"/>
      <c r="F129" s="132" t="n">
        <v>5732</v>
      </c>
      <c r="G129" s="108" t="s">
        <v>268</v>
      </c>
      <c r="H129" s="133" t="n">
        <v>29</v>
      </c>
      <c r="I129" s="134" t="n">
        <v>10</v>
      </c>
      <c r="J129" s="134" t="n">
        <v>4</v>
      </c>
      <c r="K129" s="134" t="n">
        <v>12</v>
      </c>
      <c r="L129" s="134" t="n">
        <v>3</v>
      </c>
      <c r="M129" s="134" t="s">
        <v>60</v>
      </c>
      <c r="N129" s="134" t="s">
        <v>60</v>
      </c>
      <c r="O129" s="134" t="s">
        <v>60</v>
      </c>
      <c r="P129" s="135" t="s">
        <v>60</v>
      </c>
      <c r="Q129" s="133" t="n">
        <v>144</v>
      </c>
      <c r="R129" s="134" t="n">
        <v>2</v>
      </c>
      <c r="S129" s="134" t="s">
        <v>60</v>
      </c>
      <c r="T129" s="134" t="s">
        <v>60</v>
      </c>
      <c r="U129" s="134" t="s">
        <v>60</v>
      </c>
      <c r="V129" s="134" t="s">
        <v>60</v>
      </c>
      <c r="W129" s="136" t="n">
        <v>2</v>
      </c>
      <c r="X129" s="134" t="s">
        <v>60</v>
      </c>
      <c r="Y129" s="134" t="s">
        <v>60</v>
      </c>
      <c r="Z129" s="134" t="s">
        <v>60</v>
      </c>
      <c r="AA129" s="136" t="n">
        <v>2</v>
      </c>
      <c r="AB129" s="133" t="n">
        <v>144</v>
      </c>
      <c r="AC129" s="137" t="n">
        <v>3</v>
      </c>
      <c r="AD129" s="134" t="n">
        <v>2</v>
      </c>
      <c r="AE129" s="134" t="n">
        <v>1</v>
      </c>
      <c r="AF129" s="134" t="n">
        <v>16</v>
      </c>
      <c r="AG129" s="134" t="n">
        <v>120</v>
      </c>
      <c r="AH129" s="136" t="n">
        <v>142</v>
      </c>
      <c r="AI129" s="138" t="n">
        <v>1</v>
      </c>
      <c r="AJ129" s="134" t="s">
        <v>60</v>
      </c>
      <c r="AK129" s="134" t="n">
        <v>3</v>
      </c>
      <c r="AL129" s="136" t="n">
        <v>146</v>
      </c>
    </row>
    <row r="130" s="155" customFormat="true" ht="12.75" hidden="false" customHeight="true" outlineLevel="0" collapsed="false">
      <c r="A130" s="154"/>
      <c r="B130" s="121"/>
      <c r="C130" s="121"/>
      <c r="D130" s="121" t="n">
        <v>574</v>
      </c>
      <c r="E130" s="122" t="s">
        <v>269</v>
      </c>
      <c r="F130" s="123"/>
      <c r="G130" s="124"/>
      <c r="H130" s="125" t="n">
        <v>97</v>
      </c>
      <c r="I130" s="126" t="n">
        <v>43</v>
      </c>
      <c r="J130" s="126" t="n">
        <v>20</v>
      </c>
      <c r="K130" s="126" t="n">
        <v>31</v>
      </c>
      <c r="L130" s="126" t="n">
        <v>3</v>
      </c>
      <c r="M130" s="126" t="s">
        <v>60</v>
      </c>
      <c r="N130" s="126" t="s">
        <v>60</v>
      </c>
      <c r="O130" s="126" t="s">
        <v>60</v>
      </c>
      <c r="P130" s="127" t="s">
        <v>60</v>
      </c>
      <c r="Q130" s="125" t="n">
        <v>377</v>
      </c>
      <c r="R130" s="126" t="n">
        <v>24</v>
      </c>
      <c r="S130" s="126" t="n">
        <v>1</v>
      </c>
      <c r="T130" s="126" t="n">
        <v>13</v>
      </c>
      <c r="U130" s="126" t="n">
        <v>55</v>
      </c>
      <c r="V130" s="126" t="n">
        <v>30</v>
      </c>
      <c r="W130" s="131" t="n">
        <v>123</v>
      </c>
      <c r="X130" s="126" t="s">
        <v>60</v>
      </c>
      <c r="Y130" s="126" t="n">
        <v>1</v>
      </c>
      <c r="Z130" s="126" t="s">
        <v>60</v>
      </c>
      <c r="AA130" s="131" t="n">
        <v>122</v>
      </c>
      <c r="AB130" s="125" t="n">
        <v>377</v>
      </c>
      <c r="AC130" s="129" t="n">
        <v>11</v>
      </c>
      <c r="AD130" s="126" t="n">
        <v>15</v>
      </c>
      <c r="AE130" s="126" t="n">
        <v>10</v>
      </c>
      <c r="AF130" s="126" t="n">
        <v>47</v>
      </c>
      <c r="AG130" s="126" t="n">
        <v>171</v>
      </c>
      <c r="AH130" s="131" t="n">
        <v>254</v>
      </c>
      <c r="AI130" s="130" t="n">
        <v>2</v>
      </c>
      <c r="AJ130" s="126" t="s">
        <v>60</v>
      </c>
      <c r="AK130" s="126" t="s">
        <v>60</v>
      </c>
      <c r="AL130" s="131" t="n">
        <v>256</v>
      </c>
    </row>
    <row r="131" s="153" customFormat="true" ht="12.75" hidden="false" customHeight="true" outlineLevel="0" collapsed="false">
      <c r="A131" s="151"/>
      <c r="B131" s="152"/>
      <c r="C131" s="152"/>
      <c r="D131" s="152"/>
      <c r="E131" s="152"/>
      <c r="F131" s="132" t="n">
        <v>5741</v>
      </c>
      <c r="G131" s="108" t="s">
        <v>270</v>
      </c>
      <c r="H131" s="133" t="n">
        <v>91</v>
      </c>
      <c r="I131" s="134" t="n">
        <v>39</v>
      </c>
      <c r="J131" s="134" t="n">
        <v>18</v>
      </c>
      <c r="K131" s="134" t="n">
        <v>31</v>
      </c>
      <c r="L131" s="134" t="n">
        <v>3</v>
      </c>
      <c r="M131" s="134" t="s">
        <v>60</v>
      </c>
      <c r="N131" s="134" t="s">
        <v>60</v>
      </c>
      <c r="O131" s="134" t="s">
        <v>60</v>
      </c>
      <c r="P131" s="135" t="s">
        <v>60</v>
      </c>
      <c r="Q131" s="133" t="n">
        <v>365</v>
      </c>
      <c r="R131" s="134" t="n">
        <v>21</v>
      </c>
      <c r="S131" s="134" t="s">
        <v>60</v>
      </c>
      <c r="T131" s="134" t="n">
        <v>13</v>
      </c>
      <c r="U131" s="134" t="n">
        <v>54</v>
      </c>
      <c r="V131" s="134" t="n">
        <v>30</v>
      </c>
      <c r="W131" s="136" t="n">
        <v>118</v>
      </c>
      <c r="X131" s="134" t="s">
        <v>60</v>
      </c>
      <c r="Y131" s="134" t="n">
        <v>1</v>
      </c>
      <c r="Z131" s="134" t="s">
        <v>60</v>
      </c>
      <c r="AA131" s="136" t="n">
        <v>117</v>
      </c>
      <c r="AB131" s="133" t="n">
        <v>365</v>
      </c>
      <c r="AC131" s="137" t="n">
        <v>9</v>
      </c>
      <c r="AD131" s="134" t="n">
        <v>13</v>
      </c>
      <c r="AE131" s="134" t="n">
        <v>10</v>
      </c>
      <c r="AF131" s="134" t="n">
        <v>46</v>
      </c>
      <c r="AG131" s="134" t="n">
        <v>169</v>
      </c>
      <c r="AH131" s="136" t="n">
        <v>247</v>
      </c>
      <c r="AI131" s="138" t="n">
        <v>2</v>
      </c>
      <c r="AJ131" s="134" t="s">
        <v>60</v>
      </c>
      <c r="AK131" s="134" t="s">
        <v>60</v>
      </c>
      <c r="AL131" s="136" t="n">
        <v>249</v>
      </c>
    </row>
    <row r="132" s="153" customFormat="true" ht="12.75" hidden="false" customHeight="true" outlineLevel="0" collapsed="false">
      <c r="A132" s="151"/>
      <c r="B132" s="152"/>
      <c r="C132" s="152"/>
      <c r="D132" s="152"/>
      <c r="E132" s="152"/>
      <c r="F132" s="132" t="n">
        <v>5742</v>
      </c>
      <c r="G132" s="108" t="s">
        <v>271</v>
      </c>
      <c r="H132" s="133" t="n">
        <v>6</v>
      </c>
      <c r="I132" s="134" t="n">
        <v>4</v>
      </c>
      <c r="J132" s="134" t="n">
        <v>2</v>
      </c>
      <c r="K132" s="134" t="s">
        <v>60</v>
      </c>
      <c r="L132" s="134" t="s">
        <v>60</v>
      </c>
      <c r="M132" s="134" t="s">
        <v>60</v>
      </c>
      <c r="N132" s="134" t="s">
        <v>60</v>
      </c>
      <c r="O132" s="134" t="s">
        <v>60</v>
      </c>
      <c r="P132" s="135" t="s">
        <v>60</v>
      </c>
      <c r="Q132" s="133" t="n">
        <v>12</v>
      </c>
      <c r="R132" s="134" t="n">
        <v>3</v>
      </c>
      <c r="S132" s="134" t="n">
        <v>1</v>
      </c>
      <c r="T132" s="134" t="s">
        <v>60</v>
      </c>
      <c r="U132" s="134" t="n">
        <v>1</v>
      </c>
      <c r="V132" s="134" t="s">
        <v>60</v>
      </c>
      <c r="W132" s="136" t="n">
        <v>5</v>
      </c>
      <c r="X132" s="134" t="s">
        <v>60</v>
      </c>
      <c r="Y132" s="134" t="s">
        <v>60</v>
      </c>
      <c r="Z132" s="134" t="s">
        <v>60</v>
      </c>
      <c r="AA132" s="136" t="n">
        <v>5</v>
      </c>
      <c r="AB132" s="133" t="n">
        <v>12</v>
      </c>
      <c r="AC132" s="137" t="n">
        <v>2</v>
      </c>
      <c r="AD132" s="134" t="n">
        <v>2</v>
      </c>
      <c r="AE132" s="134" t="s">
        <v>60</v>
      </c>
      <c r="AF132" s="134" t="n">
        <v>1</v>
      </c>
      <c r="AG132" s="134" t="n">
        <v>2</v>
      </c>
      <c r="AH132" s="136" t="n">
        <v>7</v>
      </c>
      <c r="AI132" s="138" t="s">
        <v>60</v>
      </c>
      <c r="AJ132" s="134" t="s">
        <v>60</v>
      </c>
      <c r="AK132" s="134" t="s">
        <v>60</v>
      </c>
      <c r="AL132" s="136" t="n">
        <v>7</v>
      </c>
    </row>
    <row r="133" s="155" customFormat="true" ht="12.75" hidden="false" customHeight="true" outlineLevel="0" collapsed="false">
      <c r="A133" s="154"/>
      <c r="B133" s="121"/>
      <c r="C133" s="121"/>
      <c r="D133" s="121" t="n">
        <v>579</v>
      </c>
      <c r="E133" s="122" t="s">
        <v>272</v>
      </c>
      <c r="F133" s="123"/>
      <c r="G133" s="124"/>
      <c r="H133" s="125" t="n">
        <v>237</v>
      </c>
      <c r="I133" s="126" t="n">
        <v>105</v>
      </c>
      <c r="J133" s="126" t="n">
        <v>55</v>
      </c>
      <c r="K133" s="126" t="n">
        <v>53</v>
      </c>
      <c r="L133" s="126" t="n">
        <v>22</v>
      </c>
      <c r="M133" s="126" t="n">
        <v>2</v>
      </c>
      <c r="N133" s="126" t="s">
        <v>60</v>
      </c>
      <c r="O133" s="126" t="s">
        <v>60</v>
      </c>
      <c r="P133" s="127" t="s">
        <v>60</v>
      </c>
      <c r="Q133" s="125" t="n">
        <v>1024</v>
      </c>
      <c r="R133" s="126" t="n">
        <v>47</v>
      </c>
      <c r="S133" s="126" t="n">
        <v>6</v>
      </c>
      <c r="T133" s="126" t="n">
        <v>47</v>
      </c>
      <c r="U133" s="126" t="n">
        <v>45</v>
      </c>
      <c r="V133" s="126" t="n">
        <v>22</v>
      </c>
      <c r="W133" s="131" t="n">
        <v>167</v>
      </c>
      <c r="X133" s="126" t="n">
        <v>4</v>
      </c>
      <c r="Y133" s="126" t="s">
        <v>60</v>
      </c>
      <c r="Z133" s="126" t="s">
        <v>60</v>
      </c>
      <c r="AA133" s="131" t="n">
        <v>171</v>
      </c>
      <c r="AB133" s="125" t="n">
        <v>1024</v>
      </c>
      <c r="AC133" s="129" t="n">
        <v>46</v>
      </c>
      <c r="AD133" s="126" t="n">
        <v>27</v>
      </c>
      <c r="AE133" s="126" t="n">
        <v>28</v>
      </c>
      <c r="AF133" s="126" t="n">
        <v>193</v>
      </c>
      <c r="AG133" s="126" t="n">
        <v>563</v>
      </c>
      <c r="AH133" s="131" t="n">
        <v>857</v>
      </c>
      <c r="AI133" s="130" t="n">
        <v>9</v>
      </c>
      <c r="AJ133" s="126" t="s">
        <v>60</v>
      </c>
      <c r="AK133" s="126" t="n">
        <v>4</v>
      </c>
      <c r="AL133" s="131" t="n">
        <v>870</v>
      </c>
    </row>
    <row r="134" s="153" customFormat="true" ht="12.75" hidden="false" customHeight="true" outlineLevel="0" collapsed="false">
      <c r="A134" s="151"/>
      <c r="B134" s="152"/>
      <c r="C134" s="152"/>
      <c r="D134" s="152"/>
      <c r="E134" s="152"/>
      <c r="F134" s="132" t="n">
        <v>5791</v>
      </c>
      <c r="G134" s="108" t="s">
        <v>273</v>
      </c>
      <c r="H134" s="133" t="n">
        <v>25</v>
      </c>
      <c r="I134" s="134" t="n">
        <v>11</v>
      </c>
      <c r="J134" s="134" t="n">
        <v>5</v>
      </c>
      <c r="K134" s="134" t="n">
        <v>6</v>
      </c>
      <c r="L134" s="134" t="n">
        <v>2</v>
      </c>
      <c r="M134" s="134" t="n">
        <v>1</v>
      </c>
      <c r="N134" s="134" t="s">
        <v>60</v>
      </c>
      <c r="O134" s="134" t="s">
        <v>60</v>
      </c>
      <c r="P134" s="135" t="s">
        <v>60</v>
      </c>
      <c r="Q134" s="133" t="n">
        <v>120</v>
      </c>
      <c r="R134" s="134" t="n">
        <v>5</v>
      </c>
      <c r="S134" s="134" t="n">
        <v>2</v>
      </c>
      <c r="T134" s="134" t="n">
        <v>13</v>
      </c>
      <c r="U134" s="134" t="n">
        <v>13</v>
      </c>
      <c r="V134" s="134" t="n">
        <v>11</v>
      </c>
      <c r="W134" s="136" t="n">
        <v>44</v>
      </c>
      <c r="X134" s="134" t="n">
        <v>1</v>
      </c>
      <c r="Y134" s="134" t="s">
        <v>60</v>
      </c>
      <c r="Z134" s="134" t="s">
        <v>60</v>
      </c>
      <c r="AA134" s="136" t="n">
        <v>45</v>
      </c>
      <c r="AB134" s="133" t="n">
        <v>120</v>
      </c>
      <c r="AC134" s="137" t="n">
        <v>4</v>
      </c>
      <c r="AD134" s="134" t="n">
        <v>3</v>
      </c>
      <c r="AE134" s="134" t="n">
        <v>3</v>
      </c>
      <c r="AF134" s="134" t="n">
        <v>45</v>
      </c>
      <c r="AG134" s="134" t="n">
        <v>21</v>
      </c>
      <c r="AH134" s="136" t="n">
        <v>76</v>
      </c>
      <c r="AI134" s="138" t="s">
        <v>60</v>
      </c>
      <c r="AJ134" s="134" t="s">
        <v>60</v>
      </c>
      <c r="AK134" s="134" t="n">
        <v>2</v>
      </c>
      <c r="AL134" s="136" t="n">
        <v>78</v>
      </c>
    </row>
    <row r="135" s="153" customFormat="true" ht="12.75" hidden="false" customHeight="true" outlineLevel="0" collapsed="false">
      <c r="A135" s="151"/>
      <c r="B135" s="152"/>
      <c r="C135" s="152"/>
      <c r="D135" s="152"/>
      <c r="E135" s="152"/>
      <c r="F135" s="132" t="n">
        <v>5792</v>
      </c>
      <c r="G135" s="108" t="s">
        <v>274</v>
      </c>
      <c r="H135" s="133" t="n">
        <v>46</v>
      </c>
      <c r="I135" s="134" t="n">
        <v>25</v>
      </c>
      <c r="J135" s="134" t="n">
        <v>9</v>
      </c>
      <c r="K135" s="134" t="n">
        <v>12</v>
      </c>
      <c r="L135" s="134" t="s">
        <v>60</v>
      </c>
      <c r="M135" s="134" t="s">
        <v>60</v>
      </c>
      <c r="N135" s="134" t="s">
        <v>60</v>
      </c>
      <c r="O135" s="134" t="s">
        <v>60</v>
      </c>
      <c r="P135" s="135" t="s">
        <v>60</v>
      </c>
      <c r="Q135" s="133" t="n">
        <v>142</v>
      </c>
      <c r="R135" s="134" t="n">
        <v>7</v>
      </c>
      <c r="S135" s="134" t="s">
        <v>60</v>
      </c>
      <c r="T135" s="134" t="n">
        <v>6</v>
      </c>
      <c r="U135" s="134" t="n">
        <v>5</v>
      </c>
      <c r="V135" s="134" t="n">
        <v>6</v>
      </c>
      <c r="W135" s="136" t="n">
        <v>24</v>
      </c>
      <c r="X135" s="134" t="s">
        <v>60</v>
      </c>
      <c r="Y135" s="134" t="s">
        <v>60</v>
      </c>
      <c r="Z135" s="134" t="s">
        <v>60</v>
      </c>
      <c r="AA135" s="136" t="n">
        <v>24</v>
      </c>
      <c r="AB135" s="133" t="n">
        <v>142</v>
      </c>
      <c r="AC135" s="137" t="n">
        <v>12</v>
      </c>
      <c r="AD135" s="134" t="n">
        <v>5</v>
      </c>
      <c r="AE135" s="134" t="n">
        <v>7</v>
      </c>
      <c r="AF135" s="134" t="n">
        <v>36</v>
      </c>
      <c r="AG135" s="134" t="n">
        <v>58</v>
      </c>
      <c r="AH135" s="136" t="n">
        <v>118</v>
      </c>
      <c r="AI135" s="138" t="n">
        <v>1</v>
      </c>
      <c r="AJ135" s="134" t="s">
        <v>60</v>
      </c>
      <c r="AK135" s="134" t="s">
        <v>60</v>
      </c>
      <c r="AL135" s="136" t="n">
        <v>119</v>
      </c>
    </row>
    <row r="136" s="153" customFormat="true" ht="12.75" hidden="false" customHeight="true" outlineLevel="0" collapsed="false">
      <c r="A136" s="151"/>
      <c r="B136" s="152"/>
      <c r="C136" s="152"/>
      <c r="D136" s="152"/>
      <c r="E136" s="152"/>
      <c r="F136" s="132" t="n">
        <v>5793</v>
      </c>
      <c r="G136" s="108" t="s">
        <v>275</v>
      </c>
      <c r="H136" s="133" t="n">
        <v>143</v>
      </c>
      <c r="I136" s="134" t="n">
        <v>56</v>
      </c>
      <c r="J136" s="134" t="n">
        <v>33</v>
      </c>
      <c r="K136" s="134" t="n">
        <v>34</v>
      </c>
      <c r="L136" s="134" t="n">
        <v>19</v>
      </c>
      <c r="M136" s="134" t="n">
        <v>1</v>
      </c>
      <c r="N136" s="134" t="s">
        <v>60</v>
      </c>
      <c r="O136" s="134" t="s">
        <v>60</v>
      </c>
      <c r="P136" s="135" t="s">
        <v>60</v>
      </c>
      <c r="Q136" s="133" t="n">
        <v>691</v>
      </c>
      <c r="R136" s="134" t="n">
        <v>29</v>
      </c>
      <c r="S136" s="134" t="n">
        <v>4</v>
      </c>
      <c r="T136" s="134" t="n">
        <v>20</v>
      </c>
      <c r="U136" s="134" t="n">
        <v>16</v>
      </c>
      <c r="V136" s="134" t="n">
        <v>4</v>
      </c>
      <c r="W136" s="136" t="n">
        <v>73</v>
      </c>
      <c r="X136" s="134" t="n">
        <v>3</v>
      </c>
      <c r="Y136" s="134" t="s">
        <v>60</v>
      </c>
      <c r="Z136" s="134" t="s">
        <v>60</v>
      </c>
      <c r="AA136" s="136" t="n">
        <v>76</v>
      </c>
      <c r="AB136" s="133" t="n">
        <v>691</v>
      </c>
      <c r="AC136" s="137" t="n">
        <v>26</v>
      </c>
      <c r="AD136" s="134" t="n">
        <v>15</v>
      </c>
      <c r="AE136" s="134" t="n">
        <v>11</v>
      </c>
      <c r="AF136" s="134" t="n">
        <v>90</v>
      </c>
      <c r="AG136" s="134" t="n">
        <v>476</v>
      </c>
      <c r="AH136" s="136" t="n">
        <v>618</v>
      </c>
      <c r="AI136" s="138" t="n">
        <v>8</v>
      </c>
      <c r="AJ136" s="134" t="s">
        <v>60</v>
      </c>
      <c r="AK136" s="134" t="n">
        <v>2</v>
      </c>
      <c r="AL136" s="136" t="n">
        <v>628</v>
      </c>
    </row>
    <row r="137" s="153" customFormat="true" ht="12.75" hidden="false" customHeight="true" outlineLevel="0" collapsed="false">
      <c r="A137" s="151"/>
      <c r="B137" s="152"/>
      <c r="C137" s="152"/>
      <c r="D137" s="152"/>
      <c r="E137" s="152"/>
      <c r="F137" s="132" t="n">
        <v>5799</v>
      </c>
      <c r="G137" s="108" t="s">
        <v>276</v>
      </c>
      <c r="H137" s="133" t="n">
        <v>23</v>
      </c>
      <c r="I137" s="134" t="n">
        <v>13</v>
      </c>
      <c r="J137" s="134" t="n">
        <v>8</v>
      </c>
      <c r="K137" s="134" t="n">
        <v>1</v>
      </c>
      <c r="L137" s="134" t="n">
        <v>1</v>
      </c>
      <c r="M137" s="134" t="s">
        <v>60</v>
      </c>
      <c r="N137" s="134" t="s">
        <v>60</v>
      </c>
      <c r="O137" s="134" t="s">
        <v>60</v>
      </c>
      <c r="P137" s="135" t="s">
        <v>60</v>
      </c>
      <c r="Q137" s="133" t="n">
        <v>71</v>
      </c>
      <c r="R137" s="134" t="n">
        <v>6</v>
      </c>
      <c r="S137" s="134" t="s">
        <v>60</v>
      </c>
      <c r="T137" s="134" t="n">
        <v>8</v>
      </c>
      <c r="U137" s="134" t="n">
        <v>11</v>
      </c>
      <c r="V137" s="134" t="n">
        <v>1</v>
      </c>
      <c r="W137" s="136" t="n">
        <v>26</v>
      </c>
      <c r="X137" s="134" t="s">
        <v>60</v>
      </c>
      <c r="Y137" s="134" t="s">
        <v>60</v>
      </c>
      <c r="Z137" s="134" t="s">
        <v>60</v>
      </c>
      <c r="AA137" s="136" t="n">
        <v>26</v>
      </c>
      <c r="AB137" s="133" t="n">
        <v>71</v>
      </c>
      <c r="AC137" s="137" t="n">
        <v>4</v>
      </c>
      <c r="AD137" s="134" t="n">
        <v>4</v>
      </c>
      <c r="AE137" s="134" t="n">
        <v>7</v>
      </c>
      <c r="AF137" s="134" t="n">
        <v>22</v>
      </c>
      <c r="AG137" s="134" t="n">
        <v>8</v>
      </c>
      <c r="AH137" s="136" t="n">
        <v>45</v>
      </c>
      <c r="AI137" s="138" t="s">
        <v>60</v>
      </c>
      <c r="AJ137" s="134" t="s">
        <v>60</v>
      </c>
      <c r="AK137" s="134" t="s">
        <v>60</v>
      </c>
      <c r="AL137" s="136" t="n">
        <v>45</v>
      </c>
    </row>
    <row r="138" customFormat="false" ht="12.75" hidden="false" customHeight="true" outlineLevel="0" collapsed="false">
      <c r="A138" s="119"/>
      <c r="B138" s="120" t="n">
        <v>58</v>
      </c>
      <c r="C138" s="139" t="s">
        <v>277</v>
      </c>
      <c r="D138" s="120"/>
      <c r="E138" s="120"/>
      <c r="H138" s="109" t="n">
        <v>3246</v>
      </c>
      <c r="I138" s="110" t="n">
        <v>1646</v>
      </c>
      <c r="J138" s="110" t="n">
        <v>583</v>
      </c>
      <c r="K138" s="110" t="n">
        <v>425</v>
      </c>
      <c r="L138" s="110" t="n">
        <v>387</v>
      </c>
      <c r="M138" s="110" t="n">
        <v>84</v>
      </c>
      <c r="N138" s="110" t="n">
        <v>66</v>
      </c>
      <c r="O138" s="110" t="n">
        <v>50</v>
      </c>
      <c r="P138" s="111" t="n">
        <v>5</v>
      </c>
      <c r="Q138" s="109" t="n">
        <v>21186</v>
      </c>
      <c r="R138" s="110" t="n">
        <v>1441</v>
      </c>
      <c r="S138" s="110" t="n">
        <v>209</v>
      </c>
      <c r="T138" s="110" t="n">
        <v>566</v>
      </c>
      <c r="U138" s="110" t="n">
        <v>2619</v>
      </c>
      <c r="V138" s="110" t="n">
        <v>2618</v>
      </c>
      <c r="W138" s="113" t="n">
        <v>7453</v>
      </c>
      <c r="X138" s="110" t="n">
        <v>185</v>
      </c>
      <c r="Y138" s="110" t="n">
        <v>7</v>
      </c>
      <c r="Z138" s="110" t="n">
        <v>19</v>
      </c>
      <c r="AA138" s="113" t="n">
        <v>7650</v>
      </c>
      <c r="AB138" s="109" t="n">
        <v>21186</v>
      </c>
      <c r="AC138" s="114" t="n">
        <v>570</v>
      </c>
      <c r="AD138" s="110" t="n">
        <v>901</v>
      </c>
      <c r="AE138" s="110" t="n">
        <v>324</v>
      </c>
      <c r="AF138" s="110" t="n">
        <v>2210</v>
      </c>
      <c r="AG138" s="110" t="n">
        <v>9728</v>
      </c>
      <c r="AH138" s="113" t="n">
        <v>13733</v>
      </c>
      <c r="AI138" s="115" t="n">
        <v>307</v>
      </c>
      <c r="AJ138" s="110" t="n">
        <v>5</v>
      </c>
      <c r="AK138" s="110" t="n">
        <v>43</v>
      </c>
      <c r="AL138" s="113" t="n">
        <v>14078</v>
      </c>
    </row>
    <row r="139" s="155" customFormat="true" ht="12.75" hidden="false" customHeight="true" outlineLevel="0" collapsed="false">
      <c r="A139" s="154"/>
      <c r="B139" s="121"/>
      <c r="C139" s="121"/>
      <c r="D139" s="121" t="n">
        <v>581</v>
      </c>
      <c r="E139" s="122" t="s">
        <v>278</v>
      </c>
      <c r="F139" s="123"/>
      <c r="G139" s="124"/>
      <c r="H139" s="125" t="n">
        <v>300</v>
      </c>
      <c r="I139" s="126" t="n">
        <v>56</v>
      </c>
      <c r="J139" s="126" t="n">
        <v>30</v>
      </c>
      <c r="K139" s="126" t="n">
        <v>41</v>
      </c>
      <c r="L139" s="126" t="n">
        <v>46</v>
      </c>
      <c r="M139" s="126" t="n">
        <v>22</v>
      </c>
      <c r="N139" s="126" t="n">
        <v>51</v>
      </c>
      <c r="O139" s="126" t="n">
        <v>49</v>
      </c>
      <c r="P139" s="127" t="n">
        <v>5</v>
      </c>
      <c r="Q139" s="125" t="n">
        <v>7703</v>
      </c>
      <c r="R139" s="126" t="n">
        <v>33</v>
      </c>
      <c r="S139" s="126" t="n">
        <v>7</v>
      </c>
      <c r="T139" s="126" t="n">
        <v>71</v>
      </c>
      <c r="U139" s="126" t="n">
        <v>1348</v>
      </c>
      <c r="V139" s="126" t="n">
        <v>946</v>
      </c>
      <c r="W139" s="131" t="n">
        <v>2405</v>
      </c>
      <c r="X139" s="126" t="n">
        <v>45</v>
      </c>
      <c r="Y139" s="126" t="s">
        <v>60</v>
      </c>
      <c r="Z139" s="126" t="n">
        <v>7</v>
      </c>
      <c r="AA139" s="131" t="n">
        <v>2457</v>
      </c>
      <c r="AB139" s="125" t="n">
        <v>7703</v>
      </c>
      <c r="AC139" s="129" t="n">
        <v>16</v>
      </c>
      <c r="AD139" s="126" t="n">
        <v>25</v>
      </c>
      <c r="AE139" s="126" t="n">
        <v>35</v>
      </c>
      <c r="AF139" s="126" t="n">
        <v>408</v>
      </c>
      <c r="AG139" s="126" t="n">
        <v>4814</v>
      </c>
      <c r="AH139" s="131" t="n">
        <v>5298</v>
      </c>
      <c r="AI139" s="130" t="n">
        <v>84</v>
      </c>
      <c r="AJ139" s="126" t="s">
        <v>60</v>
      </c>
      <c r="AK139" s="126" t="n">
        <v>4</v>
      </c>
      <c r="AL139" s="131" t="n">
        <v>5386</v>
      </c>
    </row>
    <row r="140" s="153" customFormat="true" ht="12.75" hidden="false" customHeight="true" outlineLevel="0" collapsed="false">
      <c r="A140" s="151"/>
      <c r="B140" s="152"/>
      <c r="C140" s="152"/>
      <c r="D140" s="152"/>
      <c r="E140" s="152"/>
      <c r="F140" s="132" t="n">
        <v>5811</v>
      </c>
      <c r="G140" s="108" t="s">
        <v>278</v>
      </c>
      <c r="H140" s="133" t="n">
        <v>300</v>
      </c>
      <c r="I140" s="134" t="n">
        <v>56</v>
      </c>
      <c r="J140" s="134" t="n">
        <v>30</v>
      </c>
      <c r="K140" s="134" t="n">
        <v>41</v>
      </c>
      <c r="L140" s="134" t="n">
        <v>46</v>
      </c>
      <c r="M140" s="134" t="n">
        <v>22</v>
      </c>
      <c r="N140" s="134" t="n">
        <v>51</v>
      </c>
      <c r="O140" s="134" t="n">
        <v>49</v>
      </c>
      <c r="P140" s="135" t="n">
        <v>5</v>
      </c>
      <c r="Q140" s="133" t="n">
        <v>7703</v>
      </c>
      <c r="R140" s="134" t="n">
        <v>33</v>
      </c>
      <c r="S140" s="134" t="n">
        <v>7</v>
      </c>
      <c r="T140" s="134" t="n">
        <v>71</v>
      </c>
      <c r="U140" s="134" t="n">
        <v>1348</v>
      </c>
      <c r="V140" s="134" t="n">
        <v>946</v>
      </c>
      <c r="W140" s="136" t="n">
        <v>2405</v>
      </c>
      <c r="X140" s="134" t="n">
        <v>45</v>
      </c>
      <c r="Y140" s="134" t="s">
        <v>60</v>
      </c>
      <c r="Z140" s="134" t="n">
        <v>7</v>
      </c>
      <c r="AA140" s="136" t="n">
        <v>2457</v>
      </c>
      <c r="AB140" s="133" t="n">
        <v>7703</v>
      </c>
      <c r="AC140" s="137" t="n">
        <v>16</v>
      </c>
      <c r="AD140" s="134" t="n">
        <v>25</v>
      </c>
      <c r="AE140" s="134" t="n">
        <v>35</v>
      </c>
      <c r="AF140" s="134" t="n">
        <v>408</v>
      </c>
      <c r="AG140" s="134" t="n">
        <v>4814</v>
      </c>
      <c r="AH140" s="136" t="n">
        <v>5298</v>
      </c>
      <c r="AI140" s="138" t="n">
        <v>84</v>
      </c>
      <c r="AJ140" s="134" t="s">
        <v>60</v>
      </c>
      <c r="AK140" s="134" t="n">
        <v>4</v>
      </c>
      <c r="AL140" s="136" t="n">
        <v>5386</v>
      </c>
    </row>
    <row r="141" s="155" customFormat="true" ht="12.75" hidden="false" customHeight="true" outlineLevel="0" collapsed="false">
      <c r="A141" s="154"/>
      <c r="B141" s="121"/>
      <c r="C141" s="121"/>
      <c r="D141" s="121" t="n">
        <v>582</v>
      </c>
      <c r="E141" s="122" t="s">
        <v>279</v>
      </c>
      <c r="F141" s="123"/>
      <c r="G141" s="124"/>
      <c r="H141" s="125" t="n">
        <v>264</v>
      </c>
      <c r="I141" s="126" t="n">
        <v>149</v>
      </c>
      <c r="J141" s="126" t="n">
        <v>63</v>
      </c>
      <c r="K141" s="126" t="n">
        <v>37</v>
      </c>
      <c r="L141" s="126" t="n">
        <v>13</v>
      </c>
      <c r="M141" s="126" t="n">
        <v>1</v>
      </c>
      <c r="N141" s="126" t="n">
        <v>1</v>
      </c>
      <c r="O141" s="126" t="s">
        <v>60</v>
      </c>
      <c r="P141" s="127" t="s">
        <v>60</v>
      </c>
      <c r="Q141" s="125" t="n">
        <v>933</v>
      </c>
      <c r="R141" s="126" t="n">
        <v>126</v>
      </c>
      <c r="S141" s="126" t="n">
        <v>13</v>
      </c>
      <c r="T141" s="126" t="n">
        <v>53</v>
      </c>
      <c r="U141" s="126" t="n">
        <v>119</v>
      </c>
      <c r="V141" s="126" t="n">
        <v>48</v>
      </c>
      <c r="W141" s="131" t="n">
        <v>359</v>
      </c>
      <c r="X141" s="126" t="n">
        <v>21</v>
      </c>
      <c r="Y141" s="126" t="s">
        <v>60</v>
      </c>
      <c r="Z141" s="126" t="s">
        <v>60</v>
      </c>
      <c r="AA141" s="131" t="n">
        <v>380</v>
      </c>
      <c r="AB141" s="125" t="n">
        <v>933</v>
      </c>
      <c r="AC141" s="129" t="n">
        <v>44</v>
      </c>
      <c r="AD141" s="126" t="n">
        <v>72</v>
      </c>
      <c r="AE141" s="126" t="n">
        <v>27</v>
      </c>
      <c r="AF141" s="126" t="n">
        <v>148</v>
      </c>
      <c r="AG141" s="126" t="n">
        <v>283</v>
      </c>
      <c r="AH141" s="131" t="n">
        <v>574</v>
      </c>
      <c r="AI141" s="130" t="n">
        <v>41</v>
      </c>
      <c r="AJ141" s="126" t="s">
        <v>60</v>
      </c>
      <c r="AK141" s="126" t="n">
        <v>1</v>
      </c>
      <c r="AL141" s="131" t="n">
        <v>616</v>
      </c>
    </row>
    <row r="142" s="153" customFormat="true" ht="12.75" hidden="false" customHeight="true" outlineLevel="0" collapsed="false">
      <c r="A142" s="151"/>
      <c r="B142" s="152"/>
      <c r="C142" s="152"/>
      <c r="D142" s="152"/>
      <c r="E142" s="152"/>
      <c r="F142" s="132" t="n">
        <v>5821</v>
      </c>
      <c r="G142" s="108" t="s">
        <v>280</v>
      </c>
      <c r="H142" s="133" t="n">
        <v>194</v>
      </c>
      <c r="I142" s="134" t="n">
        <v>109</v>
      </c>
      <c r="J142" s="134" t="n">
        <v>50</v>
      </c>
      <c r="K142" s="134" t="n">
        <v>25</v>
      </c>
      <c r="L142" s="134" t="n">
        <v>8</v>
      </c>
      <c r="M142" s="134" t="n">
        <v>1</v>
      </c>
      <c r="N142" s="134" t="n">
        <v>1</v>
      </c>
      <c r="O142" s="134" t="s">
        <v>60</v>
      </c>
      <c r="P142" s="135" t="s">
        <v>60</v>
      </c>
      <c r="Q142" s="133" t="n">
        <v>672</v>
      </c>
      <c r="R142" s="134" t="n">
        <v>91</v>
      </c>
      <c r="S142" s="134" t="n">
        <v>7</v>
      </c>
      <c r="T142" s="134" t="n">
        <v>36</v>
      </c>
      <c r="U142" s="134" t="n">
        <v>83</v>
      </c>
      <c r="V142" s="134" t="n">
        <v>32</v>
      </c>
      <c r="W142" s="136" t="n">
        <v>249</v>
      </c>
      <c r="X142" s="134" t="n">
        <v>5</v>
      </c>
      <c r="Y142" s="134" t="s">
        <v>60</v>
      </c>
      <c r="Z142" s="134" t="s">
        <v>60</v>
      </c>
      <c r="AA142" s="136" t="n">
        <v>254</v>
      </c>
      <c r="AB142" s="133" t="n">
        <v>672</v>
      </c>
      <c r="AC142" s="137" t="n">
        <v>32</v>
      </c>
      <c r="AD142" s="134" t="n">
        <v>51</v>
      </c>
      <c r="AE142" s="134" t="n">
        <v>19</v>
      </c>
      <c r="AF142" s="134" t="n">
        <v>97</v>
      </c>
      <c r="AG142" s="134" t="n">
        <v>224</v>
      </c>
      <c r="AH142" s="136" t="n">
        <v>423</v>
      </c>
      <c r="AI142" s="138" t="n">
        <v>10</v>
      </c>
      <c r="AJ142" s="134" t="s">
        <v>60</v>
      </c>
      <c r="AK142" s="134" t="n">
        <v>1</v>
      </c>
      <c r="AL142" s="136" t="n">
        <v>434</v>
      </c>
    </row>
    <row r="143" s="153" customFormat="true" ht="12.75" hidden="false" customHeight="true" outlineLevel="0" collapsed="false">
      <c r="A143" s="151"/>
      <c r="B143" s="152"/>
      <c r="C143" s="152"/>
      <c r="D143" s="152"/>
      <c r="E143" s="152"/>
      <c r="F143" s="132" t="n">
        <v>5822</v>
      </c>
      <c r="G143" s="108" t="s">
        <v>281</v>
      </c>
      <c r="H143" s="133" t="n">
        <v>70</v>
      </c>
      <c r="I143" s="134" t="n">
        <v>40</v>
      </c>
      <c r="J143" s="134" t="n">
        <v>13</v>
      </c>
      <c r="K143" s="134" t="n">
        <v>12</v>
      </c>
      <c r="L143" s="134" t="n">
        <v>5</v>
      </c>
      <c r="M143" s="134" t="s">
        <v>60</v>
      </c>
      <c r="N143" s="134" t="s">
        <v>60</v>
      </c>
      <c r="O143" s="134" t="s">
        <v>60</v>
      </c>
      <c r="P143" s="135" t="s">
        <v>60</v>
      </c>
      <c r="Q143" s="133" t="n">
        <v>261</v>
      </c>
      <c r="R143" s="134" t="n">
        <v>35</v>
      </c>
      <c r="S143" s="134" t="n">
        <v>6</v>
      </c>
      <c r="T143" s="134" t="n">
        <v>17</v>
      </c>
      <c r="U143" s="134" t="n">
        <v>36</v>
      </c>
      <c r="V143" s="134" t="n">
        <v>16</v>
      </c>
      <c r="W143" s="136" t="n">
        <v>110</v>
      </c>
      <c r="X143" s="134" t="n">
        <v>16</v>
      </c>
      <c r="Y143" s="134" t="s">
        <v>60</v>
      </c>
      <c r="Z143" s="134" t="s">
        <v>60</v>
      </c>
      <c r="AA143" s="136" t="n">
        <v>126</v>
      </c>
      <c r="AB143" s="133" t="n">
        <v>261</v>
      </c>
      <c r="AC143" s="137" t="n">
        <v>12</v>
      </c>
      <c r="AD143" s="134" t="n">
        <v>21</v>
      </c>
      <c r="AE143" s="134" t="n">
        <v>8</v>
      </c>
      <c r="AF143" s="134" t="n">
        <v>51</v>
      </c>
      <c r="AG143" s="134" t="n">
        <v>59</v>
      </c>
      <c r="AH143" s="136" t="n">
        <v>151</v>
      </c>
      <c r="AI143" s="138" t="n">
        <v>31</v>
      </c>
      <c r="AJ143" s="134" t="s">
        <v>60</v>
      </c>
      <c r="AK143" s="134" t="s">
        <v>60</v>
      </c>
      <c r="AL143" s="136" t="n">
        <v>182</v>
      </c>
    </row>
    <row r="144" s="155" customFormat="true" ht="12.75" hidden="false" customHeight="true" outlineLevel="0" collapsed="false">
      <c r="A144" s="154"/>
      <c r="B144" s="121"/>
      <c r="C144" s="121"/>
      <c r="D144" s="121" t="n">
        <v>583</v>
      </c>
      <c r="E144" s="122" t="s">
        <v>282</v>
      </c>
      <c r="F144" s="123"/>
      <c r="G144" s="124"/>
      <c r="H144" s="125" t="n">
        <v>98</v>
      </c>
      <c r="I144" s="126" t="n">
        <v>47</v>
      </c>
      <c r="J144" s="126" t="n">
        <v>26</v>
      </c>
      <c r="K144" s="126" t="n">
        <v>13</v>
      </c>
      <c r="L144" s="126" t="n">
        <v>8</v>
      </c>
      <c r="M144" s="126" t="n">
        <v>3</v>
      </c>
      <c r="N144" s="126" t="n">
        <v>1</v>
      </c>
      <c r="O144" s="126" t="s">
        <v>60</v>
      </c>
      <c r="P144" s="127" t="s">
        <v>60</v>
      </c>
      <c r="Q144" s="125" t="n">
        <v>466</v>
      </c>
      <c r="R144" s="126" t="n">
        <v>54</v>
      </c>
      <c r="S144" s="126" t="n">
        <v>5</v>
      </c>
      <c r="T144" s="126" t="n">
        <v>49</v>
      </c>
      <c r="U144" s="126" t="n">
        <v>78</v>
      </c>
      <c r="V144" s="126" t="n">
        <v>19</v>
      </c>
      <c r="W144" s="131" t="n">
        <v>205</v>
      </c>
      <c r="X144" s="126" t="n">
        <v>23</v>
      </c>
      <c r="Y144" s="126" t="n">
        <v>1</v>
      </c>
      <c r="Z144" s="126" t="n">
        <v>2</v>
      </c>
      <c r="AA144" s="131" t="n">
        <v>229</v>
      </c>
      <c r="AB144" s="125" t="n">
        <v>466</v>
      </c>
      <c r="AC144" s="129" t="n">
        <v>9</v>
      </c>
      <c r="AD144" s="126" t="n">
        <v>32</v>
      </c>
      <c r="AE144" s="126" t="n">
        <v>25</v>
      </c>
      <c r="AF144" s="126" t="n">
        <v>110</v>
      </c>
      <c r="AG144" s="126" t="n">
        <v>85</v>
      </c>
      <c r="AH144" s="131" t="n">
        <v>261</v>
      </c>
      <c r="AI144" s="130" t="n">
        <v>11</v>
      </c>
      <c r="AJ144" s="126" t="n">
        <v>2</v>
      </c>
      <c r="AK144" s="126" t="n">
        <v>4</v>
      </c>
      <c r="AL144" s="131" t="n">
        <v>274</v>
      </c>
    </row>
    <row r="145" s="153" customFormat="true" ht="12.75" hidden="false" customHeight="true" outlineLevel="0" collapsed="false">
      <c r="A145" s="151"/>
      <c r="B145" s="152"/>
      <c r="C145" s="152"/>
      <c r="D145" s="152"/>
      <c r="E145" s="152"/>
      <c r="F145" s="132" t="n">
        <v>5831</v>
      </c>
      <c r="G145" s="108" t="s">
        <v>283</v>
      </c>
      <c r="H145" s="133" t="n">
        <v>87</v>
      </c>
      <c r="I145" s="134" t="n">
        <v>38</v>
      </c>
      <c r="J145" s="134" t="n">
        <v>25</v>
      </c>
      <c r="K145" s="134" t="n">
        <v>13</v>
      </c>
      <c r="L145" s="134" t="n">
        <v>7</v>
      </c>
      <c r="M145" s="134" t="n">
        <v>3</v>
      </c>
      <c r="N145" s="134" t="n">
        <v>1</v>
      </c>
      <c r="O145" s="134" t="s">
        <v>60</v>
      </c>
      <c r="P145" s="135" t="s">
        <v>60</v>
      </c>
      <c r="Q145" s="133" t="n">
        <v>434</v>
      </c>
      <c r="R145" s="134" t="n">
        <v>47</v>
      </c>
      <c r="S145" s="134" t="n">
        <v>5</v>
      </c>
      <c r="T145" s="134" t="n">
        <v>40</v>
      </c>
      <c r="U145" s="134" t="n">
        <v>77</v>
      </c>
      <c r="V145" s="134" t="n">
        <v>19</v>
      </c>
      <c r="W145" s="136" t="n">
        <v>188</v>
      </c>
      <c r="X145" s="134" t="n">
        <v>20</v>
      </c>
      <c r="Y145" s="134" t="n">
        <v>1</v>
      </c>
      <c r="Z145" s="134" t="n">
        <v>2</v>
      </c>
      <c r="AA145" s="136" t="n">
        <v>209</v>
      </c>
      <c r="AB145" s="133" t="n">
        <v>434</v>
      </c>
      <c r="AC145" s="137" t="n">
        <v>6</v>
      </c>
      <c r="AD145" s="134" t="n">
        <v>26</v>
      </c>
      <c r="AE145" s="134" t="n">
        <v>25</v>
      </c>
      <c r="AF145" s="134" t="n">
        <v>107</v>
      </c>
      <c r="AG145" s="134" t="n">
        <v>82</v>
      </c>
      <c r="AH145" s="136" t="n">
        <v>246</v>
      </c>
      <c r="AI145" s="138" t="n">
        <v>10</v>
      </c>
      <c r="AJ145" s="134" t="n">
        <v>2</v>
      </c>
      <c r="AK145" s="134" t="n">
        <v>4</v>
      </c>
      <c r="AL145" s="136" t="n">
        <v>258</v>
      </c>
    </row>
    <row r="146" s="153" customFormat="true" ht="12.75" hidden="false" customHeight="true" outlineLevel="0" collapsed="false">
      <c r="A146" s="151"/>
      <c r="B146" s="152"/>
      <c r="C146" s="152"/>
      <c r="D146" s="152"/>
      <c r="E146" s="152"/>
      <c r="F146" s="132" t="n">
        <v>5832</v>
      </c>
      <c r="G146" s="108" t="s">
        <v>284</v>
      </c>
      <c r="H146" s="133" t="n">
        <v>11</v>
      </c>
      <c r="I146" s="134" t="n">
        <v>9</v>
      </c>
      <c r="J146" s="134" t="n">
        <v>1</v>
      </c>
      <c r="K146" s="134" t="s">
        <v>60</v>
      </c>
      <c r="L146" s="134" t="n">
        <v>1</v>
      </c>
      <c r="M146" s="134" t="s">
        <v>60</v>
      </c>
      <c r="N146" s="134" t="s">
        <v>60</v>
      </c>
      <c r="O146" s="134" t="s">
        <v>60</v>
      </c>
      <c r="P146" s="135" t="s">
        <v>60</v>
      </c>
      <c r="Q146" s="133" t="n">
        <v>32</v>
      </c>
      <c r="R146" s="134" t="n">
        <v>7</v>
      </c>
      <c r="S146" s="134" t="s">
        <v>60</v>
      </c>
      <c r="T146" s="134" t="n">
        <v>9</v>
      </c>
      <c r="U146" s="134" t="n">
        <v>1</v>
      </c>
      <c r="V146" s="134" t="s">
        <v>60</v>
      </c>
      <c r="W146" s="136" t="n">
        <v>17</v>
      </c>
      <c r="X146" s="134" t="n">
        <v>3</v>
      </c>
      <c r="Y146" s="134" t="s">
        <v>60</v>
      </c>
      <c r="Z146" s="134" t="s">
        <v>60</v>
      </c>
      <c r="AA146" s="136" t="n">
        <v>20</v>
      </c>
      <c r="AB146" s="133" t="n">
        <v>32</v>
      </c>
      <c r="AC146" s="137" t="n">
        <v>3</v>
      </c>
      <c r="AD146" s="134" t="n">
        <v>6</v>
      </c>
      <c r="AE146" s="134" t="s">
        <v>60</v>
      </c>
      <c r="AF146" s="134" t="n">
        <v>3</v>
      </c>
      <c r="AG146" s="134" t="n">
        <v>3</v>
      </c>
      <c r="AH146" s="136" t="n">
        <v>15</v>
      </c>
      <c r="AI146" s="138" t="n">
        <v>1</v>
      </c>
      <c r="AJ146" s="134" t="s">
        <v>60</v>
      </c>
      <c r="AK146" s="134" t="s">
        <v>60</v>
      </c>
      <c r="AL146" s="136" t="n">
        <v>16</v>
      </c>
    </row>
    <row r="147" s="155" customFormat="true" ht="12.75" hidden="false" customHeight="true" outlineLevel="0" collapsed="false">
      <c r="A147" s="154"/>
      <c r="B147" s="121"/>
      <c r="C147" s="121"/>
      <c r="D147" s="121" t="n">
        <v>584</v>
      </c>
      <c r="E147" s="122" t="s">
        <v>285</v>
      </c>
      <c r="F147" s="123"/>
      <c r="G147" s="124"/>
      <c r="H147" s="125" t="n">
        <v>249</v>
      </c>
      <c r="I147" s="126" t="n">
        <v>172</v>
      </c>
      <c r="J147" s="126" t="n">
        <v>53</v>
      </c>
      <c r="K147" s="126" t="n">
        <v>21</v>
      </c>
      <c r="L147" s="126" t="n">
        <v>3</v>
      </c>
      <c r="M147" s="126" t="s">
        <v>60</v>
      </c>
      <c r="N147" s="126" t="s">
        <v>60</v>
      </c>
      <c r="O147" s="126" t="s">
        <v>60</v>
      </c>
      <c r="P147" s="127" t="s">
        <v>60</v>
      </c>
      <c r="Q147" s="125" t="n">
        <v>639</v>
      </c>
      <c r="R147" s="126" t="n">
        <v>173</v>
      </c>
      <c r="S147" s="126" t="n">
        <v>14</v>
      </c>
      <c r="T147" s="126" t="n">
        <v>25</v>
      </c>
      <c r="U147" s="126" t="n">
        <v>75</v>
      </c>
      <c r="V147" s="126" t="n">
        <v>26</v>
      </c>
      <c r="W147" s="131" t="n">
        <v>313</v>
      </c>
      <c r="X147" s="126" t="n">
        <v>14</v>
      </c>
      <c r="Y147" s="126" t="s">
        <v>60</v>
      </c>
      <c r="Z147" s="126" t="n">
        <v>1</v>
      </c>
      <c r="AA147" s="131" t="n">
        <v>328</v>
      </c>
      <c r="AB147" s="125" t="n">
        <v>639</v>
      </c>
      <c r="AC147" s="129" t="n">
        <v>36</v>
      </c>
      <c r="AD147" s="126" t="n">
        <v>97</v>
      </c>
      <c r="AE147" s="126" t="n">
        <v>17</v>
      </c>
      <c r="AF147" s="126" t="n">
        <v>84</v>
      </c>
      <c r="AG147" s="126" t="n">
        <v>92</v>
      </c>
      <c r="AH147" s="131" t="n">
        <v>326</v>
      </c>
      <c r="AI147" s="130" t="n">
        <v>17</v>
      </c>
      <c r="AJ147" s="126" t="s">
        <v>60</v>
      </c>
      <c r="AK147" s="126" t="n">
        <v>4</v>
      </c>
      <c r="AL147" s="131" t="n">
        <v>347</v>
      </c>
    </row>
    <row r="148" s="153" customFormat="true" ht="12.75" hidden="false" customHeight="true" outlineLevel="0" collapsed="false">
      <c r="A148" s="151"/>
      <c r="B148" s="152"/>
      <c r="C148" s="152"/>
      <c r="D148" s="152"/>
      <c r="E148" s="152"/>
      <c r="F148" s="132" t="n">
        <v>5841</v>
      </c>
      <c r="G148" s="108" t="s">
        <v>285</v>
      </c>
      <c r="H148" s="133" t="n">
        <v>249</v>
      </c>
      <c r="I148" s="134" t="n">
        <v>172</v>
      </c>
      <c r="J148" s="134" t="n">
        <v>53</v>
      </c>
      <c r="K148" s="134" t="n">
        <v>21</v>
      </c>
      <c r="L148" s="134" t="n">
        <v>3</v>
      </c>
      <c r="M148" s="134" t="s">
        <v>60</v>
      </c>
      <c r="N148" s="134" t="s">
        <v>60</v>
      </c>
      <c r="O148" s="134" t="s">
        <v>60</v>
      </c>
      <c r="P148" s="135" t="s">
        <v>60</v>
      </c>
      <c r="Q148" s="133" t="n">
        <v>639</v>
      </c>
      <c r="R148" s="134" t="n">
        <v>173</v>
      </c>
      <c r="S148" s="134" t="n">
        <v>14</v>
      </c>
      <c r="T148" s="134" t="n">
        <v>25</v>
      </c>
      <c r="U148" s="134" t="n">
        <v>75</v>
      </c>
      <c r="V148" s="134" t="n">
        <v>26</v>
      </c>
      <c r="W148" s="136" t="n">
        <v>313</v>
      </c>
      <c r="X148" s="134" t="n">
        <v>14</v>
      </c>
      <c r="Y148" s="134" t="s">
        <v>60</v>
      </c>
      <c r="Z148" s="134" t="n">
        <v>1</v>
      </c>
      <c r="AA148" s="136" t="n">
        <v>328</v>
      </c>
      <c r="AB148" s="133" t="n">
        <v>639</v>
      </c>
      <c r="AC148" s="137" t="n">
        <v>36</v>
      </c>
      <c r="AD148" s="134" t="n">
        <v>97</v>
      </c>
      <c r="AE148" s="134" t="n">
        <v>17</v>
      </c>
      <c r="AF148" s="134" t="n">
        <v>84</v>
      </c>
      <c r="AG148" s="134" t="n">
        <v>92</v>
      </c>
      <c r="AH148" s="136" t="n">
        <v>326</v>
      </c>
      <c r="AI148" s="138" t="n">
        <v>17</v>
      </c>
      <c r="AJ148" s="134" t="s">
        <v>60</v>
      </c>
      <c r="AK148" s="134" t="n">
        <v>4</v>
      </c>
      <c r="AL148" s="136" t="n">
        <v>347</v>
      </c>
    </row>
    <row r="149" s="155" customFormat="true" ht="12.75" hidden="false" customHeight="true" outlineLevel="0" collapsed="false">
      <c r="A149" s="154"/>
      <c r="B149" s="121"/>
      <c r="C149" s="121"/>
      <c r="D149" s="121" t="n">
        <v>585</v>
      </c>
      <c r="E149" s="122" t="s">
        <v>286</v>
      </c>
      <c r="F149" s="123"/>
      <c r="G149" s="124"/>
      <c r="H149" s="125" t="n">
        <v>536</v>
      </c>
      <c r="I149" s="126" t="n">
        <v>400</v>
      </c>
      <c r="J149" s="126" t="n">
        <v>100</v>
      </c>
      <c r="K149" s="126" t="n">
        <v>21</v>
      </c>
      <c r="L149" s="126" t="n">
        <v>13</v>
      </c>
      <c r="M149" s="126" t="n">
        <v>1</v>
      </c>
      <c r="N149" s="126" t="n">
        <v>1</v>
      </c>
      <c r="O149" s="126" t="s">
        <v>60</v>
      </c>
      <c r="P149" s="127" t="s">
        <v>60</v>
      </c>
      <c r="Q149" s="125" t="n">
        <v>1340</v>
      </c>
      <c r="R149" s="126" t="n">
        <v>306</v>
      </c>
      <c r="S149" s="126" t="n">
        <v>71</v>
      </c>
      <c r="T149" s="126" t="n">
        <v>74</v>
      </c>
      <c r="U149" s="126" t="n">
        <v>128</v>
      </c>
      <c r="V149" s="126" t="n">
        <v>65</v>
      </c>
      <c r="W149" s="131" t="n">
        <v>644</v>
      </c>
      <c r="X149" s="126" t="n">
        <v>1</v>
      </c>
      <c r="Y149" s="126" t="n">
        <v>2</v>
      </c>
      <c r="Z149" s="126" t="s">
        <v>60</v>
      </c>
      <c r="AA149" s="131" t="n">
        <v>643</v>
      </c>
      <c r="AB149" s="125" t="n">
        <v>1340</v>
      </c>
      <c r="AC149" s="129" t="n">
        <v>132</v>
      </c>
      <c r="AD149" s="126" t="n">
        <v>230</v>
      </c>
      <c r="AE149" s="126" t="n">
        <v>45</v>
      </c>
      <c r="AF149" s="126" t="n">
        <v>119</v>
      </c>
      <c r="AG149" s="126" t="n">
        <v>170</v>
      </c>
      <c r="AH149" s="131" t="n">
        <v>696</v>
      </c>
      <c r="AI149" s="130" t="n">
        <v>12</v>
      </c>
      <c r="AJ149" s="126" t="n">
        <v>1</v>
      </c>
      <c r="AK149" s="126" t="s">
        <v>60</v>
      </c>
      <c r="AL149" s="131" t="n">
        <v>707</v>
      </c>
    </row>
    <row r="150" s="153" customFormat="true" ht="12.75" hidden="false" customHeight="true" outlineLevel="0" collapsed="false">
      <c r="A150" s="151"/>
      <c r="B150" s="152"/>
      <c r="C150" s="152"/>
      <c r="D150" s="152"/>
      <c r="E150" s="152"/>
      <c r="F150" s="132" t="n">
        <v>5851</v>
      </c>
      <c r="G150" s="108" t="s">
        <v>286</v>
      </c>
      <c r="H150" s="133" t="n">
        <v>536</v>
      </c>
      <c r="I150" s="134" t="n">
        <v>400</v>
      </c>
      <c r="J150" s="134" t="n">
        <v>100</v>
      </c>
      <c r="K150" s="134" t="n">
        <v>21</v>
      </c>
      <c r="L150" s="134" t="n">
        <v>13</v>
      </c>
      <c r="M150" s="134" t="n">
        <v>1</v>
      </c>
      <c r="N150" s="134" t="n">
        <v>1</v>
      </c>
      <c r="O150" s="134" t="s">
        <v>60</v>
      </c>
      <c r="P150" s="135" t="s">
        <v>60</v>
      </c>
      <c r="Q150" s="133" t="n">
        <v>1340</v>
      </c>
      <c r="R150" s="134" t="n">
        <v>306</v>
      </c>
      <c r="S150" s="134" t="n">
        <v>71</v>
      </c>
      <c r="T150" s="134" t="n">
        <v>74</v>
      </c>
      <c r="U150" s="134" t="n">
        <v>128</v>
      </c>
      <c r="V150" s="134" t="n">
        <v>65</v>
      </c>
      <c r="W150" s="136" t="n">
        <v>644</v>
      </c>
      <c r="X150" s="134" t="n">
        <v>1</v>
      </c>
      <c r="Y150" s="134" t="n">
        <v>2</v>
      </c>
      <c r="Z150" s="134" t="s">
        <v>60</v>
      </c>
      <c r="AA150" s="136" t="n">
        <v>643</v>
      </c>
      <c r="AB150" s="133" t="n">
        <v>1340</v>
      </c>
      <c r="AC150" s="137" t="n">
        <v>132</v>
      </c>
      <c r="AD150" s="134" t="n">
        <v>230</v>
      </c>
      <c r="AE150" s="134" t="n">
        <v>45</v>
      </c>
      <c r="AF150" s="134" t="n">
        <v>119</v>
      </c>
      <c r="AG150" s="134" t="n">
        <v>170</v>
      </c>
      <c r="AH150" s="136" t="n">
        <v>696</v>
      </c>
      <c r="AI150" s="138" t="n">
        <v>12</v>
      </c>
      <c r="AJ150" s="134" t="n">
        <v>1</v>
      </c>
      <c r="AK150" s="134" t="s">
        <v>60</v>
      </c>
      <c r="AL150" s="136" t="n">
        <v>707</v>
      </c>
    </row>
    <row r="151" s="155" customFormat="true" ht="12.75" hidden="false" customHeight="true" outlineLevel="0" collapsed="false">
      <c r="A151" s="154"/>
      <c r="B151" s="121"/>
      <c r="C151" s="121"/>
      <c r="D151" s="121" t="n">
        <v>586</v>
      </c>
      <c r="E151" s="122" t="s">
        <v>287</v>
      </c>
      <c r="F151" s="123"/>
      <c r="G151" s="124"/>
      <c r="H151" s="125" t="n">
        <v>665</v>
      </c>
      <c r="I151" s="126" t="n">
        <v>343</v>
      </c>
      <c r="J151" s="126" t="n">
        <v>170</v>
      </c>
      <c r="K151" s="126" t="n">
        <v>106</v>
      </c>
      <c r="L151" s="126" t="n">
        <v>37</v>
      </c>
      <c r="M151" s="126" t="n">
        <v>6</v>
      </c>
      <c r="N151" s="126" t="n">
        <v>3</v>
      </c>
      <c r="O151" s="126" t="s">
        <v>60</v>
      </c>
      <c r="P151" s="127" t="s">
        <v>60</v>
      </c>
      <c r="Q151" s="125" t="n">
        <v>2546</v>
      </c>
      <c r="R151" s="126" t="n">
        <v>256</v>
      </c>
      <c r="S151" s="126" t="n">
        <v>44</v>
      </c>
      <c r="T151" s="126" t="n">
        <v>119</v>
      </c>
      <c r="U151" s="126" t="n">
        <v>286</v>
      </c>
      <c r="V151" s="126" t="n">
        <v>59</v>
      </c>
      <c r="W151" s="131" t="n">
        <v>764</v>
      </c>
      <c r="X151" s="126" t="n">
        <v>21</v>
      </c>
      <c r="Y151" s="126" t="s">
        <v>60</v>
      </c>
      <c r="Z151" s="126" t="n">
        <v>3</v>
      </c>
      <c r="AA151" s="131" t="n">
        <v>788</v>
      </c>
      <c r="AB151" s="125" t="n">
        <v>2546</v>
      </c>
      <c r="AC151" s="129" t="n">
        <v>143</v>
      </c>
      <c r="AD151" s="126" t="n">
        <v>186</v>
      </c>
      <c r="AE151" s="126" t="n">
        <v>60</v>
      </c>
      <c r="AF151" s="126" t="n">
        <v>673</v>
      </c>
      <c r="AG151" s="126" t="n">
        <v>720</v>
      </c>
      <c r="AH151" s="131" t="n">
        <v>1782</v>
      </c>
      <c r="AI151" s="130" t="n">
        <v>68</v>
      </c>
      <c r="AJ151" s="126" t="s">
        <v>60</v>
      </c>
      <c r="AK151" s="126" t="n">
        <v>7</v>
      </c>
      <c r="AL151" s="131" t="n">
        <v>1857</v>
      </c>
    </row>
    <row r="152" s="153" customFormat="true" ht="15" hidden="false" customHeight="true" outlineLevel="0" collapsed="false">
      <c r="A152" s="151"/>
      <c r="B152" s="108"/>
      <c r="C152" s="108"/>
      <c r="D152" s="108"/>
      <c r="E152" s="108"/>
      <c r="F152" s="132" t="n">
        <v>5861</v>
      </c>
      <c r="G152" s="108" t="s">
        <v>288</v>
      </c>
      <c r="H152" s="133" t="n">
        <v>357</v>
      </c>
      <c r="I152" s="134" t="n">
        <v>159</v>
      </c>
      <c r="J152" s="134" t="n">
        <v>110</v>
      </c>
      <c r="K152" s="134" t="n">
        <v>67</v>
      </c>
      <c r="L152" s="134" t="n">
        <v>17</v>
      </c>
      <c r="M152" s="134" t="n">
        <v>3</v>
      </c>
      <c r="N152" s="134" t="n">
        <v>1</v>
      </c>
      <c r="O152" s="134" t="s">
        <v>60</v>
      </c>
      <c r="P152" s="135" t="s">
        <v>60</v>
      </c>
      <c r="Q152" s="133" t="n">
        <v>1407</v>
      </c>
      <c r="R152" s="134" t="n">
        <v>186</v>
      </c>
      <c r="S152" s="134" t="n">
        <v>34</v>
      </c>
      <c r="T152" s="134" t="n">
        <v>84</v>
      </c>
      <c r="U152" s="134" t="n">
        <v>187</v>
      </c>
      <c r="V152" s="134" t="n">
        <v>18</v>
      </c>
      <c r="W152" s="136" t="n">
        <v>509</v>
      </c>
      <c r="X152" s="134" t="n">
        <v>17</v>
      </c>
      <c r="Y152" s="134" t="s">
        <v>60</v>
      </c>
      <c r="Z152" s="134" t="s">
        <v>60</v>
      </c>
      <c r="AA152" s="136" t="n">
        <v>526</v>
      </c>
      <c r="AB152" s="133" t="n">
        <v>1407</v>
      </c>
      <c r="AC152" s="137" t="n">
        <v>42</v>
      </c>
      <c r="AD152" s="134" t="n">
        <v>134</v>
      </c>
      <c r="AE152" s="134" t="n">
        <v>46</v>
      </c>
      <c r="AF152" s="134" t="n">
        <v>398</v>
      </c>
      <c r="AG152" s="134" t="n">
        <v>278</v>
      </c>
      <c r="AH152" s="136" t="n">
        <v>898</v>
      </c>
      <c r="AI152" s="138" t="n">
        <v>58</v>
      </c>
      <c r="AJ152" s="134" t="s">
        <v>60</v>
      </c>
      <c r="AK152" s="134" t="n">
        <v>4</v>
      </c>
      <c r="AL152" s="136" t="n">
        <v>960</v>
      </c>
    </row>
    <row r="153" s="153" customFormat="true" ht="12.75" hidden="false" customHeight="true" outlineLevel="0" collapsed="false">
      <c r="A153" s="151"/>
      <c r="B153" s="152"/>
      <c r="C153" s="152"/>
      <c r="D153" s="152"/>
      <c r="E153" s="152"/>
      <c r="F153" s="132" t="n">
        <v>5862</v>
      </c>
      <c r="G153" s="108" t="s">
        <v>289</v>
      </c>
      <c r="H153" s="133" t="n">
        <v>235</v>
      </c>
      <c r="I153" s="134" t="n">
        <v>161</v>
      </c>
      <c r="J153" s="134" t="n">
        <v>47</v>
      </c>
      <c r="K153" s="134" t="n">
        <v>19</v>
      </c>
      <c r="L153" s="134" t="n">
        <v>4</v>
      </c>
      <c r="M153" s="134" t="n">
        <v>3</v>
      </c>
      <c r="N153" s="134" t="n">
        <v>1</v>
      </c>
      <c r="O153" s="134" t="s">
        <v>60</v>
      </c>
      <c r="P153" s="135" t="s">
        <v>60</v>
      </c>
      <c r="Q153" s="133" t="n">
        <v>677</v>
      </c>
      <c r="R153" s="134" t="n">
        <v>44</v>
      </c>
      <c r="S153" s="134" t="n">
        <v>8</v>
      </c>
      <c r="T153" s="134" t="n">
        <v>21</v>
      </c>
      <c r="U153" s="134" t="n">
        <v>52</v>
      </c>
      <c r="V153" s="134" t="n">
        <v>13</v>
      </c>
      <c r="W153" s="136" t="n">
        <v>138</v>
      </c>
      <c r="X153" s="134" t="n">
        <v>2</v>
      </c>
      <c r="Y153" s="134" t="s">
        <v>60</v>
      </c>
      <c r="Z153" s="134" t="n">
        <v>3</v>
      </c>
      <c r="AA153" s="136" t="n">
        <v>143</v>
      </c>
      <c r="AB153" s="133" t="n">
        <v>677</v>
      </c>
      <c r="AC153" s="137" t="n">
        <v>90</v>
      </c>
      <c r="AD153" s="134" t="n">
        <v>37</v>
      </c>
      <c r="AE153" s="134" t="n">
        <v>9</v>
      </c>
      <c r="AF153" s="134" t="n">
        <v>188</v>
      </c>
      <c r="AG153" s="134" t="n">
        <v>215</v>
      </c>
      <c r="AH153" s="136" t="n">
        <v>539</v>
      </c>
      <c r="AI153" s="138" t="n">
        <v>9</v>
      </c>
      <c r="AJ153" s="134" t="s">
        <v>60</v>
      </c>
      <c r="AK153" s="134" t="n">
        <v>3</v>
      </c>
      <c r="AL153" s="136" t="n">
        <v>551</v>
      </c>
    </row>
    <row r="154" s="153" customFormat="true" ht="12.75" hidden="false" customHeight="true" outlineLevel="0" collapsed="false">
      <c r="A154" s="151"/>
      <c r="B154" s="152"/>
      <c r="C154" s="152"/>
      <c r="D154" s="152"/>
      <c r="E154" s="152"/>
      <c r="F154" s="132" t="n">
        <v>5863</v>
      </c>
      <c r="G154" s="108" t="s">
        <v>290</v>
      </c>
      <c r="H154" s="133" t="n">
        <v>56</v>
      </c>
      <c r="I154" s="134" t="n">
        <v>11</v>
      </c>
      <c r="J154" s="134" t="n">
        <v>12</v>
      </c>
      <c r="K154" s="134" t="n">
        <v>18</v>
      </c>
      <c r="L154" s="134" t="n">
        <v>14</v>
      </c>
      <c r="M154" s="134" t="s">
        <v>60</v>
      </c>
      <c r="N154" s="134" t="n">
        <v>1</v>
      </c>
      <c r="O154" s="134" t="s">
        <v>60</v>
      </c>
      <c r="P154" s="135" t="s">
        <v>60</v>
      </c>
      <c r="Q154" s="133" t="n">
        <v>396</v>
      </c>
      <c r="R154" s="134" t="n">
        <v>20</v>
      </c>
      <c r="S154" s="134" t="n">
        <v>2</v>
      </c>
      <c r="T154" s="134" t="n">
        <v>12</v>
      </c>
      <c r="U154" s="134" t="n">
        <v>38</v>
      </c>
      <c r="V154" s="134" t="n">
        <v>27</v>
      </c>
      <c r="W154" s="136" t="n">
        <v>99</v>
      </c>
      <c r="X154" s="134" t="n">
        <v>2</v>
      </c>
      <c r="Y154" s="134" t="s">
        <v>60</v>
      </c>
      <c r="Z154" s="134" t="s">
        <v>60</v>
      </c>
      <c r="AA154" s="136" t="n">
        <v>101</v>
      </c>
      <c r="AB154" s="133" t="n">
        <v>396</v>
      </c>
      <c r="AC154" s="137" t="n">
        <v>8</v>
      </c>
      <c r="AD154" s="134" t="n">
        <v>13</v>
      </c>
      <c r="AE154" s="134" t="n">
        <v>4</v>
      </c>
      <c r="AF154" s="134" t="n">
        <v>68</v>
      </c>
      <c r="AG154" s="134" t="n">
        <v>204</v>
      </c>
      <c r="AH154" s="136" t="n">
        <v>297</v>
      </c>
      <c r="AI154" s="138" t="s">
        <v>60</v>
      </c>
      <c r="AJ154" s="134" t="s">
        <v>60</v>
      </c>
      <c r="AK154" s="134" t="s">
        <v>60</v>
      </c>
      <c r="AL154" s="136" t="n">
        <v>297</v>
      </c>
    </row>
    <row r="155" s="153" customFormat="true" ht="12.75" hidden="false" customHeight="true" outlineLevel="0" collapsed="false">
      <c r="A155" s="151"/>
      <c r="B155" s="152"/>
      <c r="C155" s="152"/>
      <c r="D155" s="152"/>
      <c r="E155" s="152"/>
      <c r="F155" s="132" t="n">
        <v>5864</v>
      </c>
      <c r="G155" s="108" t="s">
        <v>291</v>
      </c>
      <c r="H155" s="133" t="n">
        <v>17</v>
      </c>
      <c r="I155" s="134" t="n">
        <v>12</v>
      </c>
      <c r="J155" s="134" t="n">
        <v>1</v>
      </c>
      <c r="K155" s="134" t="n">
        <v>2</v>
      </c>
      <c r="L155" s="134" t="n">
        <v>2</v>
      </c>
      <c r="M155" s="134" t="s">
        <v>60</v>
      </c>
      <c r="N155" s="134" t="s">
        <v>60</v>
      </c>
      <c r="O155" s="134" t="s">
        <v>60</v>
      </c>
      <c r="P155" s="135" t="s">
        <v>60</v>
      </c>
      <c r="Q155" s="133" t="n">
        <v>66</v>
      </c>
      <c r="R155" s="134" t="n">
        <v>6</v>
      </c>
      <c r="S155" s="134" t="s">
        <v>60</v>
      </c>
      <c r="T155" s="134" t="n">
        <v>2</v>
      </c>
      <c r="U155" s="134" t="n">
        <v>9</v>
      </c>
      <c r="V155" s="134" t="n">
        <v>1</v>
      </c>
      <c r="W155" s="136" t="n">
        <v>18</v>
      </c>
      <c r="X155" s="134" t="s">
        <v>60</v>
      </c>
      <c r="Y155" s="134" t="s">
        <v>60</v>
      </c>
      <c r="Z155" s="134" t="s">
        <v>60</v>
      </c>
      <c r="AA155" s="136" t="n">
        <v>18</v>
      </c>
      <c r="AB155" s="133" t="n">
        <v>66</v>
      </c>
      <c r="AC155" s="137" t="n">
        <v>3</v>
      </c>
      <c r="AD155" s="134" t="n">
        <v>2</v>
      </c>
      <c r="AE155" s="134" t="n">
        <v>1</v>
      </c>
      <c r="AF155" s="134" t="n">
        <v>19</v>
      </c>
      <c r="AG155" s="134" t="n">
        <v>23</v>
      </c>
      <c r="AH155" s="136" t="n">
        <v>48</v>
      </c>
      <c r="AI155" s="138" t="n">
        <v>1</v>
      </c>
      <c r="AJ155" s="134" t="s">
        <v>60</v>
      </c>
      <c r="AK155" s="134" t="s">
        <v>60</v>
      </c>
      <c r="AL155" s="136" t="n">
        <v>49</v>
      </c>
    </row>
    <row r="156" s="155" customFormat="true" ht="12.75" hidden="false" customHeight="true" outlineLevel="0" collapsed="false">
      <c r="A156" s="154"/>
      <c r="B156" s="121"/>
      <c r="C156" s="121"/>
      <c r="D156" s="121" t="n">
        <v>589</v>
      </c>
      <c r="E156" s="122" t="s">
        <v>292</v>
      </c>
      <c r="F156" s="123"/>
      <c r="G156" s="124"/>
      <c r="H156" s="125" t="n">
        <v>1134</v>
      </c>
      <c r="I156" s="126" t="n">
        <v>479</v>
      </c>
      <c r="J156" s="126" t="n">
        <v>141</v>
      </c>
      <c r="K156" s="126" t="n">
        <v>186</v>
      </c>
      <c r="L156" s="126" t="n">
        <v>267</v>
      </c>
      <c r="M156" s="126" t="n">
        <v>51</v>
      </c>
      <c r="N156" s="126" t="n">
        <v>9</v>
      </c>
      <c r="O156" s="126" t="n">
        <v>1</v>
      </c>
      <c r="P156" s="127" t="s">
        <v>60</v>
      </c>
      <c r="Q156" s="125" t="n">
        <v>7559</v>
      </c>
      <c r="R156" s="126" t="n">
        <v>493</v>
      </c>
      <c r="S156" s="126" t="n">
        <v>55</v>
      </c>
      <c r="T156" s="126" t="n">
        <v>175</v>
      </c>
      <c r="U156" s="126" t="n">
        <v>585</v>
      </c>
      <c r="V156" s="126" t="n">
        <v>1455</v>
      </c>
      <c r="W156" s="131" t="n">
        <v>2763</v>
      </c>
      <c r="X156" s="126" t="n">
        <v>60</v>
      </c>
      <c r="Y156" s="126" t="n">
        <v>4</v>
      </c>
      <c r="Z156" s="126" t="n">
        <v>6</v>
      </c>
      <c r="AA156" s="131" t="n">
        <v>2825</v>
      </c>
      <c r="AB156" s="125" t="n">
        <v>7559</v>
      </c>
      <c r="AC156" s="129" t="n">
        <v>190</v>
      </c>
      <c r="AD156" s="126" t="n">
        <v>259</v>
      </c>
      <c r="AE156" s="126" t="n">
        <v>115</v>
      </c>
      <c r="AF156" s="126" t="n">
        <v>668</v>
      </c>
      <c r="AG156" s="126" t="n">
        <v>3564</v>
      </c>
      <c r="AH156" s="131" t="n">
        <v>4796</v>
      </c>
      <c r="AI156" s="130" t="n">
        <v>74</v>
      </c>
      <c r="AJ156" s="126" t="n">
        <v>2</v>
      </c>
      <c r="AK156" s="126" t="n">
        <v>23</v>
      </c>
      <c r="AL156" s="131" t="n">
        <v>4891</v>
      </c>
    </row>
    <row r="157" s="153" customFormat="true" ht="12.75" hidden="false" customHeight="true" outlineLevel="0" collapsed="false">
      <c r="A157" s="151"/>
      <c r="B157" s="152"/>
      <c r="C157" s="152"/>
      <c r="D157" s="152"/>
      <c r="E157" s="152"/>
      <c r="F157" s="132" t="n">
        <v>5891</v>
      </c>
      <c r="G157" s="108" t="s">
        <v>293</v>
      </c>
      <c r="H157" s="133" t="n">
        <v>382</v>
      </c>
      <c r="I157" s="134" t="n">
        <v>11</v>
      </c>
      <c r="J157" s="134" t="n">
        <v>11</v>
      </c>
      <c r="K157" s="134" t="n">
        <v>108</v>
      </c>
      <c r="L157" s="134" t="n">
        <v>229</v>
      </c>
      <c r="M157" s="134" t="n">
        <v>23</v>
      </c>
      <c r="N157" s="134" t="s">
        <v>60</v>
      </c>
      <c r="O157" s="134" t="s">
        <v>60</v>
      </c>
      <c r="P157" s="135" t="s">
        <v>60</v>
      </c>
      <c r="Q157" s="133" t="n">
        <v>4345</v>
      </c>
      <c r="R157" s="134" t="n">
        <v>191</v>
      </c>
      <c r="S157" s="134" t="n">
        <v>7</v>
      </c>
      <c r="T157" s="134" t="n">
        <v>68</v>
      </c>
      <c r="U157" s="134" t="n">
        <v>228</v>
      </c>
      <c r="V157" s="134" t="n">
        <v>1267</v>
      </c>
      <c r="W157" s="136" t="n">
        <v>1761</v>
      </c>
      <c r="X157" s="134" t="n">
        <v>36</v>
      </c>
      <c r="Y157" s="134" t="s">
        <v>60</v>
      </c>
      <c r="Z157" s="134" t="n">
        <v>4</v>
      </c>
      <c r="AA157" s="136" t="n">
        <v>1801</v>
      </c>
      <c r="AB157" s="133" t="n">
        <v>4345</v>
      </c>
      <c r="AC157" s="137" t="n">
        <v>18</v>
      </c>
      <c r="AD157" s="134" t="n">
        <v>76</v>
      </c>
      <c r="AE157" s="134" t="n">
        <v>48</v>
      </c>
      <c r="AF157" s="134" t="n">
        <v>271</v>
      </c>
      <c r="AG157" s="134" t="n">
        <v>2171</v>
      </c>
      <c r="AH157" s="136" t="n">
        <v>2584</v>
      </c>
      <c r="AI157" s="138" t="n">
        <v>28</v>
      </c>
      <c r="AJ157" s="134" t="s">
        <v>60</v>
      </c>
      <c r="AK157" s="134" t="n">
        <v>1</v>
      </c>
      <c r="AL157" s="136" t="n">
        <v>2613</v>
      </c>
    </row>
    <row r="158" s="153" customFormat="true" ht="12.75" hidden="false" customHeight="true" outlineLevel="0" collapsed="false">
      <c r="A158" s="151"/>
      <c r="B158" s="152"/>
      <c r="C158" s="152"/>
      <c r="D158" s="152"/>
      <c r="E158" s="152"/>
      <c r="F158" s="132" t="n">
        <v>5892</v>
      </c>
      <c r="G158" s="108" t="s">
        <v>294</v>
      </c>
      <c r="H158" s="133" t="n">
        <v>99</v>
      </c>
      <c r="I158" s="134" t="n">
        <v>63</v>
      </c>
      <c r="J158" s="134" t="n">
        <v>21</v>
      </c>
      <c r="K158" s="134" t="n">
        <v>8</v>
      </c>
      <c r="L158" s="134" t="n">
        <v>4</v>
      </c>
      <c r="M158" s="134" t="n">
        <v>3</v>
      </c>
      <c r="N158" s="134" t="s">
        <v>60</v>
      </c>
      <c r="O158" s="134" t="s">
        <v>60</v>
      </c>
      <c r="P158" s="135" t="s">
        <v>60</v>
      </c>
      <c r="Q158" s="133" t="n">
        <v>347</v>
      </c>
      <c r="R158" s="134" t="n">
        <v>53</v>
      </c>
      <c r="S158" s="134" t="n">
        <v>10</v>
      </c>
      <c r="T158" s="134" t="n">
        <v>11</v>
      </c>
      <c r="U158" s="134" t="n">
        <v>55</v>
      </c>
      <c r="V158" s="134" t="n">
        <v>29</v>
      </c>
      <c r="W158" s="136" t="n">
        <v>158</v>
      </c>
      <c r="X158" s="134" t="n">
        <v>1</v>
      </c>
      <c r="Y158" s="134" t="n">
        <v>1</v>
      </c>
      <c r="Z158" s="134" t="n">
        <v>2</v>
      </c>
      <c r="AA158" s="136" t="n">
        <v>160</v>
      </c>
      <c r="AB158" s="133" t="n">
        <v>347</v>
      </c>
      <c r="AC158" s="137" t="n">
        <v>15</v>
      </c>
      <c r="AD158" s="134" t="n">
        <v>27</v>
      </c>
      <c r="AE158" s="134" t="n">
        <v>4</v>
      </c>
      <c r="AF158" s="134" t="n">
        <v>42</v>
      </c>
      <c r="AG158" s="134" t="n">
        <v>101</v>
      </c>
      <c r="AH158" s="136" t="n">
        <v>189</v>
      </c>
      <c r="AI158" s="138" t="s">
        <v>60</v>
      </c>
      <c r="AJ158" s="134" t="s">
        <v>60</v>
      </c>
      <c r="AK158" s="134" t="n">
        <v>20</v>
      </c>
      <c r="AL158" s="136" t="n">
        <v>209</v>
      </c>
    </row>
    <row r="159" s="153" customFormat="true" ht="15" hidden="false" customHeight="true" outlineLevel="0" collapsed="false">
      <c r="A159" s="151"/>
      <c r="B159" s="108"/>
      <c r="C159" s="108"/>
      <c r="D159" s="108"/>
      <c r="E159" s="108"/>
      <c r="F159" s="132" t="n">
        <v>5893</v>
      </c>
      <c r="G159" s="108" t="s">
        <v>295</v>
      </c>
      <c r="H159" s="133" t="n">
        <v>109</v>
      </c>
      <c r="I159" s="134" t="n">
        <v>82</v>
      </c>
      <c r="J159" s="134" t="n">
        <v>12</v>
      </c>
      <c r="K159" s="134" t="n">
        <v>10</v>
      </c>
      <c r="L159" s="134" t="n">
        <v>5</v>
      </c>
      <c r="M159" s="134" t="s">
        <v>60</v>
      </c>
      <c r="N159" s="134" t="s">
        <v>60</v>
      </c>
      <c r="O159" s="134" t="s">
        <v>60</v>
      </c>
      <c r="P159" s="135" t="s">
        <v>60</v>
      </c>
      <c r="Q159" s="133" t="n">
        <v>274</v>
      </c>
      <c r="R159" s="134" t="n">
        <v>32</v>
      </c>
      <c r="S159" s="134" t="n">
        <v>6</v>
      </c>
      <c r="T159" s="134" t="n">
        <v>9</v>
      </c>
      <c r="U159" s="134" t="n">
        <v>11</v>
      </c>
      <c r="V159" s="134" t="n">
        <v>14</v>
      </c>
      <c r="W159" s="136" t="n">
        <v>72</v>
      </c>
      <c r="X159" s="134" t="s">
        <v>60</v>
      </c>
      <c r="Y159" s="134" t="s">
        <v>60</v>
      </c>
      <c r="Z159" s="134" t="s">
        <v>60</v>
      </c>
      <c r="AA159" s="136" t="n">
        <v>72</v>
      </c>
      <c r="AB159" s="133" t="n">
        <v>274</v>
      </c>
      <c r="AC159" s="137" t="n">
        <v>46</v>
      </c>
      <c r="AD159" s="134" t="n">
        <v>24</v>
      </c>
      <c r="AE159" s="134" t="n">
        <v>8</v>
      </c>
      <c r="AF159" s="134" t="n">
        <v>30</v>
      </c>
      <c r="AG159" s="134" t="n">
        <v>94</v>
      </c>
      <c r="AH159" s="136" t="n">
        <v>202</v>
      </c>
      <c r="AI159" s="138" t="s">
        <v>60</v>
      </c>
      <c r="AJ159" s="134" t="s">
        <v>60</v>
      </c>
      <c r="AK159" s="134" t="s">
        <v>60</v>
      </c>
      <c r="AL159" s="136" t="n">
        <v>202</v>
      </c>
    </row>
    <row r="160" s="153" customFormat="true" ht="12.75" hidden="false" customHeight="true" outlineLevel="0" collapsed="false">
      <c r="A160" s="151"/>
      <c r="B160" s="152"/>
      <c r="C160" s="152"/>
      <c r="D160" s="152"/>
      <c r="E160" s="152"/>
      <c r="F160" s="132" t="n">
        <v>5894</v>
      </c>
      <c r="G160" s="108" t="s">
        <v>296</v>
      </c>
      <c r="H160" s="133" t="n">
        <v>84</v>
      </c>
      <c r="I160" s="134" t="n">
        <v>70</v>
      </c>
      <c r="J160" s="134" t="n">
        <v>10</v>
      </c>
      <c r="K160" s="134" t="n">
        <v>2</v>
      </c>
      <c r="L160" s="134" t="n">
        <v>2</v>
      </c>
      <c r="M160" s="134" t="s">
        <v>60</v>
      </c>
      <c r="N160" s="134" t="s">
        <v>60</v>
      </c>
      <c r="O160" s="134" t="s">
        <v>60</v>
      </c>
      <c r="P160" s="135" t="s">
        <v>60</v>
      </c>
      <c r="Q160" s="133" t="n">
        <v>179</v>
      </c>
      <c r="R160" s="134" t="n">
        <v>40</v>
      </c>
      <c r="S160" s="134" t="n">
        <v>3</v>
      </c>
      <c r="T160" s="134" t="n">
        <v>7</v>
      </c>
      <c r="U160" s="134" t="n">
        <v>5</v>
      </c>
      <c r="V160" s="134" t="n">
        <v>1</v>
      </c>
      <c r="W160" s="136" t="n">
        <v>56</v>
      </c>
      <c r="X160" s="134" t="n">
        <v>1</v>
      </c>
      <c r="Y160" s="134" t="s">
        <v>60</v>
      </c>
      <c r="Z160" s="134" t="s">
        <v>60</v>
      </c>
      <c r="AA160" s="136" t="n">
        <v>57</v>
      </c>
      <c r="AB160" s="133" t="n">
        <v>179</v>
      </c>
      <c r="AC160" s="137" t="n">
        <v>21</v>
      </c>
      <c r="AD160" s="134" t="n">
        <v>22</v>
      </c>
      <c r="AE160" s="134" t="n">
        <v>4</v>
      </c>
      <c r="AF160" s="134" t="n">
        <v>34</v>
      </c>
      <c r="AG160" s="134" t="n">
        <v>42</v>
      </c>
      <c r="AH160" s="136" t="n">
        <v>123</v>
      </c>
      <c r="AI160" s="138" t="n">
        <v>1</v>
      </c>
      <c r="AJ160" s="134" t="s">
        <v>60</v>
      </c>
      <c r="AK160" s="134" t="s">
        <v>60</v>
      </c>
      <c r="AL160" s="136" t="n">
        <v>124</v>
      </c>
    </row>
    <row r="161" s="153" customFormat="true" ht="12.75" hidden="false" customHeight="true" outlineLevel="0" collapsed="false">
      <c r="A161" s="151"/>
      <c r="B161" s="152"/>
      <c r="C161" s="152"/>
      <c r="D161" s="152"/>
      <c r="E161" s="152"/>
      <c r="F161" s="132" t="n">
        <v>5895</v>
      </c>
      <c r="G161" s="108" t="s">
        <v>297</v>
      </c>
      <c r="H161" s="133" t="n">
        <v>122</v>
      </c>
      <c r="I161" s="134" t="n">
        <v>47</v>
      </c>
      <c r="J161" s="134" t="n">
        <v>23</v>
      </c>
      <c r="K161" s="134" t="n">
        <v>21</v>
      </c>
      <c r="L161" s="134" t="n">
        <v>12</v>
      </c>
      <c r="M161" s="134" t="n">
        <v>13</v>
      </c>
      <c r="N161" s="134" t="n">
        <v>6</v>
      </c>
      <c r="O161" s="134" t="s">
        <v>60</v>
      </c>
      <c r="P161" s="135" t="s">
        <v>60</v>
      </c>
      <c r="Q161" s="133" t="n">
        <v>983</v>
      </c>
      <c r="R161" s="134" t="n">
        <v>33</v>
      </c>
      <c r="S161" s="134" t="n">
        <v>13</v>
      </c>
      <c r="T161" s="134" t="n">
        <v>23</v>
      </c>
      <c r="U161" s="134" t="n">
        <v>43</v>
      </c>
      <c r="V161" s="134" t="n">
        <v>87</v>
      </c>
      <c r="W161" s="136" t="n">
        <v>199</v>
      </c>
      <c r="X161" s="134" t="n">
        <v>5</v>
      </c>
      <c r="Y161" s="134" t="s">
        <v>60</v>
      </c>
      <c r="Z161" s="134" t="s">
        <v>60</v>
      </c>
      <c r="AA161" s="136" t="n">
        <v>204</v>
      </c>
      <c r="AB161" s="133" t="n">
        <v>983</v>
      </c>
      <c r="AC161" s="137" t="n">
        <v>23</v>
      </c>
      <c r="AD161" s="134" t="n">
        <v>18</v>
      </c>
      <c r="AE161" s="134" t="n">
        <v>15</v>
      </c>
      <c r="AF161" s="134" t="n">
        <v>72</v>
      </c>
      <c r="AG161" s="134" t="n">
        <v>656</v>
      </c>
      <c r="AH161" s="136" t="n">
        <v>784</v>
      </c>
      <c r="AI161" s="138" t="n">
        <v>19</v>
      </c>
      <c r="AJ161" s="134" t="s">
        <v>60</v>
      </c>
      <c r="AK161" s="134" t="s">
        <v>60</v>
      </c>
      <c r="AL161" s="136" t="n">
        <v>803</v>
      </c>
    </row>
    <row r="162" s="153" customFormat="true" ht="12.75" hidden="false" customHeight="true" outlineLevel="0" collapsed="false">
      <c r="A162" s="151"/>
      <c r="B162" s="152"/>
      <c r="C162" s="152"/>
      <c r="D162" s="152"/>
      <c r="E162" s="152"/>
      <c r="F162" s="132" t="n">
        <v>5896</v>
      </c>
      <c r="G162" s="108" t="s">
        <v>298</v>
      </c>
      <c r="H162" s="133" t="n">
        <v>110</v>
      </c>
      <c r="I162" s="134" t="n">
        <v>80</v>
      </c>
      <c r="J162" s="134" t="n">
        <v>18</v>
      </c>
      <c r="K162" s="134" t="n">
        <v>10</v>
      </c>
      <c r="L162" s="134" t="n">
        <v>1</v>
      </c>
      <c r="M162" s="134" t="n">
        <v>1</v>
      </c>
      <c r="N162" s="134" t="s">
        <v>60</v>
      </c>
      <c r="O162" s="134" t="s">
        <v>60</v>
      </c>
      <c r="P162" s="135" t="s">
        <v>60</v>
      </c>
      <c r="Q162" s="133" t="n">
        <v>295</v>
      </c>
      <c r="R162" s="134" t="n">
        <v>63</v>
      </c>
      <c r="S162" s="134" t="n">
        <v>6</v>
      </c>
      <c r="T162" s="134" t="n">
        <v>36</v>
      </c>
      <c r="U162" s="134" t="n">
        <v>47</v>
      </c>
      <c r="V162" s="134" t="n">
        <v>12</v>
      </c>
      <c r="W162" s="136" t="n">
        <v>164</v>
      </c>
      <c r="X162" s="134" t="n">
        <v>11</v>
      </c>
      <c r="Y162" s="134" t="s">
        <v>60</v>
      </c>
      <c r="Z162" s="134" t="s">
        <v>60</v>
      </c>
      <c r="AA162" s="136" t="n">
        <v>175</v>
      </c>
      <c r="AB162" s="133" t="n">
        <v>295</v>
      </c>
      <c r="AC162" s="137" t="n">
        <v>18</v>
      </c>
      <c r="AD162" s="134" t="n">
        <v>40</v>
      </c>
      <c r="AE162" s="134" t="n">
        <v>23</v>
      </c>
      <c r="AF162" s="134" t="n">
        <v>41</v>
      </c>
      <c r="AG162" s="134" t="n">
        <v>9</v>
      </c>
      <c r="AH162" s="136" t="n">
        <v>131</v>
      </c>
      <c r="AI162" s="138" t="n">
        <v>13</v>
      </c>
      <c r="AJ162" s="134" t="s">
        <v>60</v>
      </c>
      <c r="AK162" s="134" t="s">
        <v>60</v>
      </c>
      <c r="AL162" s="136" t="n">
        <v>144</v>
      </c>
    </row>
    <row r="163" s="153" customFormat="true" ht="12.75" hidden="false" customHeight="true" outlineLevel="0" collapsed="false">
      <c r="A163" s="151"/>
      <c r="B163" s="152"/>
      <c r="C163" s="152"/>
      <c r="D163" s="152"/>
      <c r="E163" s="152"/>
      <c r="F163" s="132" t="n">
        <v>5897</v>
      </c>
      <c r="G163" s="108" t="s">
        <v>299</v>
      </c>
      <c r="H163" s="133" t="n">
        <v>52</v>
      </c>
      <c r="I163" s="134" t="n">
        <v>33</v>
      </c>
      <c r="J163" s="134" t="n">
        <v>15</v>
      </c>
      <c r="K163" s="134" t="n">
        <v>4</v>
      </c>
      <c r="L163" s="134" t="s">
        <v>60</v>
      </c>
      <c r="M163" s="134" t="s">
        <v>60</v>
      </c>
      <c r="N163" s="134" t="s">
        <v>60</v>
      </c>
      <c r="O163" s="134" t="s">
        <v>60</v>
      </c>
      <c r="P163" s="135" t="s">
        <v>60</v>
      </c>
      <c r="Q163" s="133" t="n">
        <v>123</v>
      </c>
      <c r="R163" s="134" t="n">
        <v>20</v>
      </c>
      <c r="S163" s="134" t="n">
        <v>2</v>
      </c>
      <c r="T163" s="134" t="n">
        <v>2</v>
      </c>
      <c r="U163" s="134" t="n">
        <v>9</v>
      </c>
      <c r="V163" s="134" t="n">
        <v>1</v>
      </c>
      <c r="W163" s="136" t="n">
        <v>34</v>
      </c>
      <c r="X163" s="134" t="s">
        <v>60</v>
      </c>
      <c r="Y163" s="134" t="s">
        <v>60</v>
      </c>
      <c r="Z163" s="134" t="s">
        <v>60</v>
      </c>
      <c r="AA163" s="136" t="n">
        <v>34</v>
      </c>
      <c r="AB163" s="133" t="n">
        <v>123</v>
      </c>
      <c r="AC163" s="137" t="n">
        <v>10</v>
      </c>
      <c r="AD163" s="134" t="n">
        <v>12</v>
      </c>
      <c r="AE163" s="134" t="n">
        <v>3</v>
      </c>
      <c r="AF163" s="134" t="n">
        <v>25</v>
      </c>
      <c r="AG163" s="134" t="n">
        <v>39</v>
      </c>
      <c r="AH163" s="136" t="n">
        <v>89</v>
      </c>
      <c r="AI163" s="138" t="n">
        <v>1</v>
      </c>
      <c r="AJ163" s="134" t="s">
        <v>60</v>
      </c>
      <c r="AK163" s="134" t="n">
        <v>2</v>
      </c>
      <c r="AL163" s="136" t="n">
        <v>92</v>
      </c>
    </row>
    <row r="164" s="153" customFormat="true" ht="12.75" hidden="false" customHeight="true" outlineLevel="0" collapsed="false">
      <c r="A164" s="151"/>
      <c r="B164" s="152"/>
      <c r="C164" s="152"/>
      <c r="D164" s="152"/>
      <c r="E164" s="152"/>
      <c r="F164" s="132" t="n">
        <v>5898</v>
      </c>
      <c r="G164" s="108" t="s">
        <v>300</v>
      </c>
      <c r="H164" s="133" t="n">
        <v>11</v>
      </c>
      <c r="I164" s="134" t="n">
        <v>6</v>
      </c>
      <c r="J164" s="134" t="n">
        <v>2</v>
      </c>
      <c r="K164" s="134" t="n">
        <v>2</v>
      </c>
      <c r="L164" s="134" t="n">
        <v>1</v>
      </c>
      <c r="M164" s="134" t="s">
        <v>60</v>
      </c>
      <c r="N164" s="134" t="s">
        <v>60</v>
      </c>
      <c r="O164" s="134" t="s">
        <v>60</v>
      </c>
      <c r="P164" s="135" t="s">
        <v>60</v>
      </c>
      <c r="Q164" s="133" t="n">
        <v>41</v>
      </c>
      <c r="R164" s="134" t="n">
        <v>4</v>
      </c>
      <c r="S164" s="134" t="n">
        <v>1</v>
      </c>
      <c r="T164" s="134" t="n">
        <v>3</v>
      </c>
      <c r="U164" s="134" t="n">
        <v>4</v>
      </c>
      <c r="V164" s="134" t="n">
        <v>5</v>
      </c>
      <c r="W164" s="136" t="n">
        <v>17</v>
      </c>
      <c r="X164" s="134" t="s">
        <v>60</v>
      </c>
      <c r="Y164" s="134" t="s">
        <v>60</v>
      </c>
      <c r="Z164" s="134" t="s">
        <v>60</v>
      </c>
      <c r="AA164" s="136" t="n">
        <v>17</v>
      </c>
      <c r="AB164" s="133" t="n">
        <v>41</v>
      </c>
      <c r="AC164" s="137" t="n">
        <v>2</v>
      </c>
      <c r="AD164" s="134" t="n">
        <v>3</v>
      </c>
      <c r="AE164" s="134" t="n">
        <v>1</v>
      </c>
      <c r="AF164" s="134" t="n">
        <v>3</v>
      </c>
      <c r="AG164" s="134" t="n">
        <v>15</v>
      </c>
      <c r="AH164" s="136" t="n">
        <v>24</v>
      </c>
      <c r="AI164" s="138" t="n">
        <v>1</v>
      </c>
      <c r="AJ164" s="134" t="s">
        <v>60</v>
      </c>
      <c r="AK164" s="134" t="s">
        <v>60</v>
      </c>
      <c r="AL164" s="136" t="n">
        <v>25</v>
      </c>
    </row>
    <row r="165" s="153" customFormat="true" ht="12.75" hidden="false" customHeight="true" outlineLevel="0" collapsed="false">
      <c r="A165" s="151"/>
      <c r="B165" s="152"/>
      <c r="C165" s="152"/>
      <c r="D165" s="152"/>
      <c r="E165" s="152"/>
      <c r="F165" s="132" t="n">
        <v>5899</v>
      </c>
      <c r="G165" s="108" t="s">
        <v>301</v>
      </c>
      <c r="H165" s="133" t="n">
        <v>165</v>
      </c>
      <c r="I165" s="134" t="n">
        <v>87</v>
      </c>
      <c r="J165" s="134" t="n">
        <v>29</v>
      </c>
      <c r="K165" s="134" t="n">
        <v>21</v>
      </c>
      <c r="L165" s="134" t="n">
        <v>13</v>
      </c>
      <c r="M165" s="134" t="n">
        <v>11</v>
      </c>
      <c r="N165" s="134" t="n">
        <v>3</v>
      </c>
      <c r="O165" s="134" t="n">
        <v>1</v>
      </c>
      <c r="P165" s="135" t="s">
        <v>60</v>
      </c>
      <c r="Q165" s="133" t="n">
        <v>972</v>
      </c>
      <c r="R165" s="134" t="n">
        <v>57</v>
      </c>
      <c r="S165" s="134" t="n">
        <v>7</v>
      </c>
      <c r="T165" s="134" t="n">
        <v>16</v>
      </c>
      <c r="U165" s="134" t="n">
        <v>183</v>
      </c>
      <c r="V165" s="134" t="n">
        <v>39</v>
      </c>
      <c r="W165" s="136" t="n">
        <v>302</v>
      </c>
      <c r="X165" s="134" t="n">
        <v>6</v>
      </c>
      <c r="Y165" s="134" t="n">
        <v>3</v>
      </c>
      <c r="Z165" s="134" t="s">
        <v>60</v>
      </c>
      <c r="AA165" s="136" t="n">
        <v>305</v>
      </c>
      <c r="AB165" s="133" t="n">
        <v>972</v>
      </c>
      <c r="AC165" s="137" t="n">
        <v>37</v>
      </c>
      <c r="AD165" s="134" t="n">
        <v>37</v>
      </c>
      <c r="AE165" s="134" t="n">
        <v>9</v>
      </c>
      <c r="AF165" s="134" t="n">
        <v>150</v>
      </c>
      <c r="AG165" s="134" t="n">
        <v>437</v>
      </c>
      <c r="AH165" s="136" t="n">
        <v>670</v>
      </c>
      <c r="AI165" s="138" t="n">
        <v>11</v>
      </c>
      <c r="AJ165" s="134" t="n">
        <v>2</v>
      </c>
      <c r="AK165" s="134" t="s">
        <v>60</v>
      </c>
      <c r="AL165" s="136" t="n">
        <v>679</v>
      </c>
    </row>
    <row r="166" customFormat="false" ht="12.75" hidden="false" customHeight="true" outlineLevel="0" collapsed="false">
      <c r="A166" s="119"/>
      <c r="B166" s="120" t="n">
        <v>59</v>
      </c>
      <c r="C166" s="139" t="s">
        <v>302</v>
      </c>
      <c r="D166" s="120"/>
      <c r="E166" s="120"/>
      <c r="H166" s="109" t="n">
        <v>1408</v>
      </c>
      <c r="I166" s="110" t="n">
        <v>578</v>
      </c>
      <c r="J166" s="110" t="n">
        <v>327</v>
      </c>
      <c r="K166" s="110" t="n">
        <v>242</v>
      </c>
      <c r="L166" s="110" t="n">
        <v>175</v>
      </c>
      <c r="M166" s="110" t="n">
        <v>66</v>
      </c>
      <c r="N166" s="110" t="n">
        <v>18</v>
      </c>
      <c r="O166" s="110" t="n">
        <v>2</v>
      </c>
      <c r="P166" s="111" t="s">
        <v>60</v>
      </c>
      <c r="Q166" s="109" t="n">
        <v>8368</v>
      </c>
      <c r="R166" s="110" t="n">
        <v>594</v>
      </c>
      <c r="S166" s="110" t="n">
        <v>41</v>
      </c>
      <c r="T166" s="110" t="n">
        <v>608</v>
      </c>
      <c r="U166" s="110" t="n">
        <v>4531</v>
      </c>
      <c r="V166" s="110" t="n">
        <v>486</v>
      </c>
      <c r="W166" s="113" t="n">
        <v>6260</v>
      </c>
      <c r="X166" s="110" t="n">
        <v>56</v>
      </c>
      <c r="Y166" s="110" t="n">
        <v>6</v>
      </c>
      <c r="Z166" s="110" t="n">
        <v>24</v>
      </c>
      <c r="AA166" s="113" t="n">
        <v>6334</v>
      </c>
      <c r="AB166" s="109" t="n">
        <v>8368</v>
      </c>
      <c r="AC166" s="114" t="n">
        <v>17</v>
      </c>
      <c r="AD166" s="110" t="n">
        <v>172</v>
      </c>
      <c r="AE166" s="110" t="n">
        <v>240</v>
      </c>
      <c r="AF166" s="110" t="n">
        <v>1256</v>
      </c>
      <c r="AG166" s="110" t="n">
        <v>423</v>
      </c>
      <c r="AH166" s="113" t="n">
        <v>2108</v>
      </c>
      <c r="AI166" s="115" t="n">
        <v>13</v>
      </c>
      <c r="AJ166" s="110" t="s">
        <v>60</v>
      </c>
      <c r="AK166" s="110" t="n">
        <v>13</v>
      </c>
      <c r="AL166" s="113" t="n">
        <v>2134</v>
      </c>
    </row>
    <row r="167" s="155" customFormat="true" ht="12.75" hidden="false" customHeight="true" outlineLevel="0" collapsed="false">
      <c r="A167" s="154"/>
      <c r="B167" s="121"/>
      <c r="C167" s="121"/>
      <c r="D167" s="121" t="n">
        <v>591</v>
      </c>
      <c r="E167" s="122" t="s">
        <v>303</v>
      </c>
      <c r="F167" s="123"/>
      <c r="G167" s="124"/>
      <c r="H167" s="125" t="n">
        <v>772</v>
      </c>
      <c r="I167" s="126" t="n">
        <v>200</v>
      </c>
      <c r="J167" s="126" t="n">
        <v>191</v>
      </c>
      <c r="K167" s="126" t="n">
        <v>178</v>
      </c>
      <c r="L167" s="126" t="n">
        <v>136</v>
      </c>
      <c r="M167" s="126" t="n">
        <v>54</v>
      </c>
      <c r="N167" s="126" t="n">
        <v>12</v>
      </c>
      <c r="O167" s="126" t="n">
        <v>1</v>
      </c>
      <c r="P167" s="127" t="s">
        <v>60</v>
      </c>
      <c r="Q167" s="125" t="n">
        <v>5837</v>
      </c>
      <c r="R167" s="126" t="n">
        <v>237</v>
      </c>
      <c r="S167" s="126" t="n">
        <v>18</v>
      </c>
      <c r="T167" s="126" t="n">
        <v>424</v>
      </c>
      <c r="U167" s="126" t="n">
        <v>3772</v>
      </c>
      <c r="V167" s="126" t="n">
        <v>191</v>
      </c>
      <c r="W167" s="131" t="n">
        <v>4642</v>
      </c>
      <c r="X167" s="126" t="n">
        <v>32</v>
      </c>
      <c r="Y167" s="126" t="n">
        <v>1</v>
      </c>
      <c r="Z167" s="126" t="n">
        <v>8</v>
      </c>
      <c r="AA167" s="131" t="n">
        <v>4681</v>
      </c>
      <c r="AB167" s="125" t="n">
        <v>5837</v>
      </c>
      <c r="AC167" s="129" t="n">
        <v>4</v>
      </c>
      <c r="AD167" s="126" t="n">
        <v>54</v>
      </c>
      <c r="AE167" s="126" t="n">
        <v>158</v>
      </c>
      <c r="AF167" s="126" t="n">
        <v>750</v>
      </c>
      <c r="AG167" s="126" t="n">
        <v>229</v>
      </c>
      <c r="AH167" s="131" t="n">
        <v>1195</v>
      </c>
      <c r="AI167" s="130" t="n">
        <v>2</v>
      </c>
      <c r="AJ167" s="126" t="s">
        <v>60</v>
      </c>
      <c r="AK167" s="126" t="n">
        <v>1</v>
      </c>
      <c r="AL167" s="131" t="n">
        <v>1198</v>
      </c>
    </row>
    <row r="168" s="153" customFormat="true" ht="12.75" hidden="false" customHeight="true" outlineLevel="0" collapsed="false">
      <c r="A168" s="151"/>
      <c r="B168" s="152"/>
      <c r="C168" s="152"/>
      <c r="D168" s="152"/>
      <c r="E168" s="152"/>
      <c r="F168" s="132" t="n">
        <v>5911</v>
      </c>
      <c r="G168" s="108" t="s">
        <v>304</v>
      </c>
      <c r="H168" s="133" t="n">
        <v>329</v>
      </c>
      <c r="I168" s="134" t="n">
        <v>51</v>
      </c>
      <c r="J168" s="134" t="n">
        <v>42</v>
      </c>
      <c r="K168" s="134" t="n">
        <v>75</v>
      </c>
      <c r="L168" s="134" t="n">
        <v>99</v>
      </c>
      <c r="M168" s="134" t="n">
        <v>51</v>
      </c>
      <c r="N168" s="134" t="n">
        <v>10</v>
      </c>
      <c r="O168" s="134" t="n">
        <v>1</v>
      </c>
      <c r="P168" s="135" t="s">
        <v>60</v>
      </c>
      <c r="Q168" s="133" t="n">
        <v>3786</v>
      </c>
      <c r="R168" s="134" t="n">
        <v>55</v>
      </c>
      <c r="S168" s="134" t="n">
        <v>4</v>
      </c>
      <c r="T168" s="134" t="n">
        <v>193</v>
      </c>
      <c r="U168" s="134" t="n">
        <v>2757</v>
      </c>
      <c r="V168" s="134" t="n">
        <v>109</v>
      </c>
      <c r="W168" s="136" t="n">
        <v>3118</v>
      </c>
      <c r="X168" s="134" t="n">
        <v>5</v>
      </c>
      <c r="Y168" s="134" t="n">
        <v>1</v>
      </c>
      <c r="Z168" s="134" t="n">
        <v>6</v>
      </c>
      <c r="AA168" s="136" t="n">
        <v>3128</v>
      </c>
      <c r="AB168" s="133" t="n">
        <v>3786</v>
      </c>
      <c r="AC168" s="137" t="n">
        <v>1</v>
      </c>
      <c r="AD168" s="134" t="n">
        <v>9</v>
      </c>
      <c r="AE168" s="134" t="n">
        <v>73</v>
      </c>
      <c r="AF168" s="134" t="n">
        <v>462</v>
      </c>
      <c r="AG168" s="134" t="n">
        <v>123</v>
      </c>
      <c r="AH168" s="136" t="n">
        <v>668</v>
      </c>
      <c r="AI168" s="138" t="s">
        <v>60</v>
      </c>
      <c r="AJ168" s="134" t="s">
        <v>60</v>
      </c>
      <c r="AK168" s="134" t="s">
        <v>60</v>
      </c>
      <c r="AL168" s="136" t="n">
        <v>668</v>
      </c>
    </row>
    <row r="169" s="153" customFormat="true" ht="12.75" hidden="false" customHeight="true" outlineLevel="0" collapsed="false">
      <c r="A169" s="151"/>
      <c r="B169" s="152"/>
      <c r="C169" s="152"/>
      <c r="D169" s="152"/>
      <c r="E169" s="152"/>
      <c r="F169" s="132" t="n">
        <v>5912</v>
      </c>
      <c r="G169" s="108" t="s">
        <v>305</v>
      </c>
      <c r="H169" s="133" t="n">
        <v>241</v>
      </c>
      <c r="I169" s="134" t="n">
        <v>73</v>
      </c>
      <c r="J169" s="134" t="n">
        <v>82</v>
      </c>
      <c r="K169" s="134" t="n">
        <v>58</v>
      </c>
      <c r="L169" s="134" t="n">
        <v>24</v>
      </c>
      <c r="M169" s="134" t="n">
        <v>2</v>
      </c>
      <c r="N169" s="134" t="n">
        <v>2</v>
      </c>
      <c r="O169" s="134" t="s">
        <v>60</v>
      </c>
      <c r="P169" s="135" t="s">
        <v>60</v>
      </c>
      <c r="Q169" s="133" t="n">
        <v>1208</v>
      </c>
      <c r="R169" s="134" t="n">
        <v>85</v>
      </c>
      <c r="S169" s="134" t="n">
        <v>8</v>
      </c>
      <c r="T169" s="134" t="n">
        <v>160</v>
      </c>
      <c r="U169" s="134" t="n">
        <v>582</v>
      </c>
      <c r="V169" s="134" t="n">
        <v>46</v>
      </c>
      <c r="W169" s="136" t="n">
        <v>881</v>
      </c>
      <c r="X169" s="134" t="n">
        <v>9</v>
      </c>
      <c r="Y169" s="134" t="s">
        <v>60</v>
      </c>
      <c r="Z169" s="134" t="n">
        <v>2</v>
      </c>
      <c r="AA169" s="136" t="n">
        <v>892</v>
      </c>
      <c r="AB169" s="133" t="n">
        <v>1208</v>
      </c>
      <c r="AC169" s="137" t="n">
        <v>1</v>
      </c>
      <c r="AD169" s="134" t="n">
        <v>18</v>
      </c>
      <c r="AE169" s="134" t="n">
        <v>57</v>
      </c>
      <c r="AF169" s="134" t="n">
        <v>186</v>
      </c>
      <c r="AG169" s="134" t="n">
        <v>65</v>
      </c>
      <c r="AH169" s="136" t="n">
        <v>327</v>
      </c>
      <c r="AI169" s="138" t="n">
        <v>1</v>
      </c>
      <c r="AJ169" s="134" t="s">
        <v>60</v>
      </c>
      <c r="AK169" s="134" t="n">
        <v>1</v>
      </c>
      <c r="AL169" s="136" t="n">
        <v>329</v>
      </c>
    </row>
    <row r="170" s="153" customFormat="true" ht="12.75" hidden="false" customHeight="true" outlineLevel="0" collapsed="false">
      <c r="A170" s="151"/>
      <c r="B170" s="152"/>
      <c r="C170" s="152"/>
      <c r="D170" s="152"/>
      <c r="E170" s="152"/>
      <c r="F170" s="132" t="n">
        <v>5913</v>
      </c>
      <c r="G170" s="108" t="s">
        <v>306</v>
      </c>
      <c r="H170" s="133" t="n">
        <v>137</v>
      </c>
      <c r="I170" s="134" t="n">
        <v>37</v>
      </c>
      <c r="J170" s="134" t="n">
        <v>44</v>
      </c>
      <c r="K170" s="134" t="n">
        <v>42</v>
      </c>
      <c r="L170" s="134" t="n">
        <v>13</v>
      </c>
      <c r="M170" s="134" t="n">
        <v>1</v>
      </c>
      <c r="N170" s="134" t="s">
        <v>60</v>
      </c>
      <c r="O170" s="134" t="s">
        <v>60</v>
      </c>
      <c r="P170" s="135" t="s">
        <v>60</v>
      </c>
      <c r="Q170" s="133" t="n">
        <v>682</v>
      </c>
      <c r="R170" s="134" t="n">
        <v>50</v>
      </c>
      <c r="S170" s="134" t="n">
        <v>2</v>
      </c>
      <c r="T170" s="134" t="n">
        <v>57</v>
      </c>
      <c r="U170" s="134" t="n">
        <v>385</v>
      </c>
      <c r="V170" s="134" t="n">
        <v>34</v>
      </c>
      <c r="W170" s="136" t="n">
        <v>528</v>
      </c>
      <c r="X170" s="134" t="n">
        <v>14</v>
      </c>
      <c r="Y170" s="134" t="s">
        <v>60</v>
      </c>
      <c r="Z170" s="134" t="s">
        <v>60</v>
      </c>
      <c r="AA170" s="136" t="n">
        <v>542</v>
      </c>
      <c r="AB170" s="133" t="n">
        <v>682</v>
      </c>
      <c r="AC170" s="137" t="n">
        <v>2</v>
      </c>
      <c r="AD170" s="134" t="n">
        <v>10</v>
      </c>
      <c r="AE170" s="134" t="n">
        <v>26</v>
      </c>
      <c r="AF170" s="134" t="n">
        <v>82</v>
      </c>
      <c r="AG170" s="134" t="n">
        <v>34</v>
      </c>
      <c r="AH170" s="136" t="n">
        <v>154</v>
      </c>
      <c r="AI170" s="138" t="n">
        <v>1</v>
      </c>
      <c r="AJ170" s="134" t="s">
        <v>60</v>
      </c>
      <c r="AK170" s="134" t="s">
        <v>60</v>
      </c>
      <c r="AL170" s="136" t="n">
        <v>155</v>
      </c>
    </row>
    <row r="171" s="153" customFormat="true" ht="12.75" hidden="false" customHeight="true" outlineLevel="0" collapsed="false">
      <c r="A171" s="151"/>
      <c r="B171" s="152"/>
      <c r="C171" s="152"/>
      <c r="D171" s="152"/>
      <c r="E171" s="152"/>
      <c r="F171" s="132" t="n">
        <v>5914</v>
      </c>
      <c r="G171" s="108" t="s">
        <v>307</v>
      </c>
      <c r="H171" s="133" t="n">
        <v>65</v>
      </c>
      <c r="I171" s="134" t="n">
        <v>39</v>
      </c>
      <c r="J171" s="134" t="n">
        <v>23</v>
      </c>
      <c r="K171" s="134" t="n">
        <v>3</v>
      </c>
      <c r="L171" s="134" t="s">
        <v>60</v>
      </c>
      <c r="M171" s="134" t="s">
        <v>60</v>
      </c>
      <c r="N171" s="134" t="s">
        <v>60</v>
      </c>
      <c r="O171" s="134" t="s">
        <v>60</v>
      </c>
      <c r="P171" s="135" t="s">
        <v>60</v>
      </c>
      <c r="Q171" s="133" t="n">
        <v>161</v>
      </c>
      <c r="R171" s="134" t="n">
        <v>47</v>
      </c>
      <c r="S171" s="134" t="n">
        <v>4</v>
      </c>
      <c r="T171" s="134" t="n">
        <v>14</v>
      </c>
      <c r="U171" s="134" t="n">
        <v>48</v>
      </c>
      <c r="V171" s="134" t="n">
        <v>2</v>
      </c>
      <c r="W171" s="136" t="n">
        <v>115</v>
      </c>
      <c r="X171" s="134" t="n">
        <v>4</v>
      </c>
      <c r="Y171" s="134" t="s">
        <v>60</v>
      </c>
      <c r="Z171" s="134" t="s">
        <v>60</v>
      </c>
      <c r="AA171" s="136" t="n">
        <v>119</v>
      </c>
      <c r="AB171" s="133" t="n">
        <v>161</v>
      </c>
      <c r="AC171" s="137" t="s">
        <v>60</v>
      </c>
      <c r="AD171" s="134" t="n">
        <v>17</v>
      </c>
      <c r="AE171" s="134" t="n">
        <v>2</v>
      </c>
      <c r="AF171" s="134" t="n">
        <v>20</v>
      </c>
      <c r="AG171" s="134" t="n">
        <v>7</v>
      </c>
      <c r="AH171" s="136" t="n">
        <v>46</v>
      </c>
      <c r="AI171" s="138" t="s">
        <v>60</v>
      </c>
      <c r="AJ171" s="134" t="s">
        <v>60</v>
      </c>
      <c r="AK171" s="134" t="s">
        <v>60</v>
      </c>
      <c r="AL171" s="136" t="n">
        <v>46</v>
      </c>
    </row>
    <row r="172" s="155" customFormat="true" ht="12.75" hidden="false" customHeight="true" outlineLevel="0" collapsed="false">
      <c r="A172" s="154"/>
      <c r="B172" s="121"/>
      <c r="C172" s="121"/>
      <c r="D172" s="121" t="n">
        <v>592</v>
      </c>
      <c r="E172" s="122" t="s">
        <v>308</v>
      </c>
      <c r="F172" s="123"/>
      <c r="G172" s="124"/>
      <c r="H172" s="125" t="n">
        <v>147</v>
      </c>
      <c r="I172" s="126" t="n">
        <v>125</v>
      </c>
      <c r="J172" s="126" t="n">
        <v>17</v>
      </c>
      <c r="K172" s="126" t="n">
        <v>3</v>
      </c>
      <c r="L172" s="126" t="n">
        <v>2</v>
      </c>
      <c r="M172" s="126" t="s">
        <v>60</v>
      </c>
      <c r="N172" s="126" t="s">
        <v>60</v>
      </c>
      <c r="O172" s="126" t="s">
        <v>60</v>
      </c>
      <c r="P172" s="127" t="s">
        <v>60</v>
      </c>
      <c r="Q172" s="125" t="n">
        <v>269</v>
      </c>
      <c r="R172" s="126" t="n">
        <v>127</v>
      </c>
      <c r="S172" s="126" t="n">
        <v>10</v>
      </c>
      <c r="T172" s="126" t="n">
        <v>5</v>
      </c>
      <c r="U172" s="126" t="n">
        <v>34</v>
      </c>
      <c r="V172" s="126" t="n">
        <v>32</v>
      </c>
      <c r="W172" s="131" t="n">
        <v>208</v>
      </c>
      <c r="X172" s="126" t="n">
        <v>2</v>
      </c>
      <c r="Y172" s="126" t="s">
        <v>60</v>
      </c>
      <c r="Z172" s="126" t="n">
        <v>7</v>
      </c>
      <c r="AA172" s="131" t="n">
        <v>217</v>
      </c>
      <c r="AB172" s="125" t="n">
        <v>269</v>
      </c>
      <c r="AC172" s="129" t="n">
        <v>5</v>
      </c>
      <c r="AD172" s="126" t="n">
        <v>32</v>
      </c>
      <c r="AE172" s="126" t="n">
        <v>5</v>
      </c>
      <c r="AF172" s="126" t="n">
        <v>16</v>
      </c>
      <c r="AG172" s="126" t="n">
        <v>3</v>
      </c>
      <c r="AH172" s="131" t="n">
        <v>61</v>
      </c>
      <c r="AI172" s="130" t="n">
        <v>1</v>
      </c>
      <c r="AJ172" s="126" t="s">
        <v>60</v>
      </c>
      <c r="AK172" s="126" t="s">
        <v>60</v>
      </c>
      <c r="AL172" s="131" t="n">
        <v>62</v>
      </c>
    </row>
    <row r="173" s="153" customFormat="true" ht="12.75" hidden="false" customHeight="true" outlineLevel="0" collapsed="false">
      <c r="A173" s="151"/>
      <c r="B173" s="152"/>
      <c r="C173" s="152"/>
      <c r="D173" s="152"/>
      <c r="E173" s="152"/>
      <c r="F173" s="132" t="n">
        <v>5921</v>
      </c>
      <c r="G173" s="108" t="s">
        <v>308</v>
      </c>
      <c r="H173" s="133" t="n">
        <v>147</v>
      </c>
      <c r="I173" s="134" t="n">
        <v>125</v>
      </c>
      <c r="J173" s="134" t="n">
        <v>17</v>
      </c>
      <c r="K173" s="134" t="n">
        <v>3</v>
      </c>
      <c r="L173" s="134" t="n">
        <v>2</v>
      </c>
      <c r="M173" s="134" t="s">
        <v>60</v>
      </c>
      <c r="N173" s="134" t="s">
        <v>60</v>
      </c>
      <c r="O173" s="134" t="s">
        <v>60</v>
      </c>
      <c r="P173" s="135" t="s">
        <v>60</v>
      </c>
      <c r="Q173" s="133" t="n">
        <v>269</v>
      </c>
      <c r="R173" s="134" t="n">
        <v>127</v>
      </c>
      <c r="S173" s="134" t="n">
        <v>10</v>
      </c>
      <c r="T173" s="134" t="n">
        <v>5</v>
      </c>
      <c r="U173" s="134" t="n">
        <v>34</v>
      </c>
      <c r="V173" s="134" t="n">
        <v>32</v>
      </c>
      <c r="W173" s="136" t="n">
        <v>208</v>
      </c>
      <c r="X173" s="134" t="n">
        <v>2</v>
      </c>
      <c r="Y173" s="134" t="s">
        <v>60</v>
      </c>
      <c r="Z173" s="134" t="n">
        <v>7</v>
      </c>
      <c r="AA173" s="136" t="n">
        <v>217</v>
      </c>
      <c r="AB173" s="133" t="n">
        <v>269</v>
      </c>
      <c r="AC173" s="137" t="n">
        <v>5</v>
      </c>
      <c r="AD173" s="134" t="n">
        <v>32</v>
      </c>
      <c r="AE173" s="134" t="n">
        <v>5</v>
      </c>
      <c r="AF173" s="134" t="n">
        <v>16</v>
      </c>
      <c r="AG173" s="134" t="n">
        <v>3</v>
      </c>
      <c r="AH173" s="136" t="n">
        <v>61</v>
      </c>
      <c r="AI173" s="138" t="n">
        <v>1</v>
      </c>
      <c r="AJ173" s="134" t="s">
        <v>60</v>
      </c>
      <c r="AK173" s="134" t="s">
        <v>60</v>
      </c>
      <c r="AL173" s="136" t="n">
        <v>62</v>
      </c>
    </row>
    <row r="174" s="155" customFormat="true" ht="15" hidden="false" customHeight="true" outlineLevel="0" collapsed="false">
      <c r="A174" s="154"/>
      <c r="B174" s="124"/>
      <c r="C174" s="124"/>
      <c r="D174" s="124" t="n">
        <v>593</v>
      </c>
      <c r="E174" s="140" t="s">
        <v>309</v>
      </c>
      <c r="F174" s="123"/>
      <c r="G174" s="124"/>
      <c r="H174" s="125" t="n">
        <v>489</v>
      </c>
      <c r="I174" s="126" t="n">
        <v>253</v>
      </c>
      <c r="J174" s="126" t="n">
        <v>119</v>
      </c>
      <c r="K174" s="126" t="n">
        <v>61</v>
      </c>
      <c r="L174" s="126" t="n">
        <v>37</v>
      </c>
      <c r="M174" s="126" t="n">
        <v>12</v>
      </c>
      <c r="N174" s="126" t="n">
        <v>6</v>
      </c>
      <c r="O174" s="126" t="n">
        <v>1</v>
      </c>
      <c r="P174" s="127" t="s">
        <v>60</v>
      </c>
      <c r="Q174" s="125" t="n">
        <v>2262</v>
      </c>
      <c r="R174" s="126" t="n">
        <v>230</v>
      </c>
      <c r="S174" s="126" t="n">
        <v>13</v>
      </c>
      <c r="T174" s="126" t="n">
        <v>179</v>
      </c>
      <c r="U174" s="126" t="n">
        <v>725</v>
      </c>
      <c r="V174" s="126" t="n">
        <v>263</v>
      </c>
      <c r="W174" s="131" t="n">
        <v>1410</v>
      </c>
      <c r="X174" s="126" t="n">
        <v>22</v>
      </c>
      <c r="Y174" s="126" t="n">
        <v>5</v>
      </c>
      <c r="Z174" s="126" t="n">
        <v>9</v>
      </c>
      <c r="AA174" s="131" t="n">
        <v>1436</v>
      </c>
      <c r="AB174" s="125" t="n">
        <v>2262</v>
      </c>
      <c r="AC174" s="129" t="n">
        <v>8</v>
      </c>
      <c r="AD174" s="126" t="n">
        <v>86</v>
      </c>
      <c r="AE174" s="126" t="n">
        <v>77</v>
      </c>
      <c r="AF174" s="126" t="n">
        <v>490</v>
      </c>
      <c r="AG174" s="126" t="n">
        <v>191</v>
      </c>
      <c r="AH174" s="131" t="n">
        <v>852</v>
      </c>
      <c r="AI174" s="130" t="n">
        <v>10</v>
      </c>
      <c r="AJ174" s="126" t="s">
        <v>60</v>
      </c>
      <c r="AK174" s="126" t="n">
        <v>12</v>
      </c>
      <c r="AL174" s="131" t="n">
        <v>874</v>
      </c>
    </row>
    <row r="175" s="153" customFormat="true" ht="12.75" hidden="false" customHeight="true" outlineLevel="0" collapsed="false">
      <c r="A175" s="151"/>
      <c r="B175" s="152"/>
      <c r="C175" s="152"/>
      <c r="D175" s="152"/>
      <c r="E175" s="152"/>
      <c r="F175" s="132" t="n">
        <v>5931</v>
      </c>
      <c r="G175" s="108" t="s">
        <v>310</v>
      </c>
      <c r="H175" s="133" t="n">
        <v>427</v>
      </c>
      <c r="I175" s="134" t="n">
        <v>220</v>
      </c>
      <c r="J175" s="134" t="n">
        <v>102</v>
      </c>
      <c r="K175" s="134" t="n">
        <v>56</v>
      </c>
      <c r="L175" s="134" t="n">
        <v>33</v>
      </c>
      <c r="M175" s="134" t="n">
        <v>11</v>
      </c>
      <c r="N175" s="134" t="n">
        <v>5</v>
      </c>
      <c r="O175" s="134" t="s">
        <v>60</v>
      </c>
      <c r="P175" s="135" t="s">
        <v>60</v>
      </c>
      <c r="Q175" s="133" t="n">
        <v>1963</v>
      </c>
      <c r="R175" s="134" t="n">
        <v>204</v>
      </c>
      <c r="S175" s="134" t="n">
        <v>11</v>
      </c>
      <c r="T175" s="134" t="n">
        <v>150</v>
      </c>
      <c r="U175" s="134" t="n">
        <v>593</v>
      </c>
      <c r="V175" s="134" t="n">
        <v>252</v>
      </c>
      <c r="W175" s="136" t="n">
        <v>1210</v>
      </c>
      <c r="X175" s="134" t="n">
        <v>20</v>
      </c>
      <c r="Y175" s="134" t="n">
        <v>3</v>
      </c>
      <c r="Z175" s="134" t="n">
        <v>9</v>
      </c>
      <c r="AA175" s="136" t="n">
        <v>1236</v>
      </c>
      <c r="AB175" s="133" t="n">
        <v>1963</v>
      </c>
      <c r="AC175" s="137" t="n">
        <v>6</v>
      </c>
      <c r="AD175" s="134" t="n">
        <v>76</v>
      </c>
      <c r="AE175" s="134" t="n">
        <v>68</v>
      </c>
      <c r="AF175" s="134" t="n">
        <v>425</v>
      </c>
      <c r="AG175" s="134" t="n">
        <v>178</v>
      </c>
      <c r="AH175" s="136" t="n">
        <v>753</v>
      </c>
      <c r="AI175" s="138" t="n">
        <v>8</v>
      </c>
      <c r="AJ175" s="134" t="s">
        <v>60</v>
      </c>
      <c r="AK175" s="134" t="n">
        <v>12</v>
      </c>
      <c r="AL175" s="136" t="n">
        <v>773</v>
      </c>
    </row>
    <row r="176" s="153" customFormat="true" ht="12.75" hidden="false" customHeight="true" outlineLevel="0" collapsed="false">
      <c r="A176" s="151"/>
      <c r="B176" s="152"/>
      <c r="C176" s="152"/>
      <c r="D176" s="152"/>
      <c r="E176" s="152"/>
      <c r="F176" s="132" t="n">
        <v>5932</v>
      </c>
      <c r="G176" s="108" t="s">
        <v>311</v>
      </c>
      <c r="H176" s="133" t="n">
        <v>25</v>
      </c>
      <c r="I176" s="134" t="n">
        <v>11</v>
      </c>
      <c r="J176" s="134" t="n">
        <v>7</v>
      </c>
      <c r="K176" s="134" t="n">
        <v>2</v>
      </c>
      <c r="L176" s="134" t="n">
        <v>3</v>
      </c>
      <c r="M176" s="134" t="s">
        <v>60</v>
      </c>
      <c r="N176" s="134" t="n">
        <v>1</v>
      </c>
      <c r="O176" s="134" t="n">
        <v>1</v>
      </c>
      <c r="P176" s="135" t="s">
        <v>60</v>
      </c>
      <c r="Q176" s="133" t="n">
        <v>180</v>
      </c>
      <c r="R176" s="134" t="n">
        <v>6</v>
      </c>
      <c r="S176" s="134" t="n">
        <v>1</v>
      </c>
      <c r="T176" s="134" t="n">
        <v>16</v>
      </c>
      <c r="U176" s="134" t="n">
        <v>93</v>
      </c>
      <c r="V176" s="134" t="n">
        <v>3</v>
      </c>
      <c r="W176" s="136" t="n">
        <v>119</v>
      </c>
      <c r="X176" s="134" t="n">
        <v>2</v>
      </c>
      <c r="Y176" s="134" t="n">
        <v>2</v>
      </c>
      <c r="Z176" s="134" t="s">
        <v>60</v>
      </c>
      <c r="AA176" s="136" t="n">
        <v>119</v>
      </c>
      <c r="AB176" s="133" t="n">
        <v>180</v>
      </c>
      <c r="AC176" s="137" t="s">
        <v>60</v>
      </c>
      <c r="AD176" s="134" t="n">
        <v>2</v>
      </c>
      <c r="AE176" s="134" t="n">
        <v>5</v>
      </c>
      <c r="AF176" s="134" t="n">
        <v>49</v>
      </c>
      <c r="AG176" s="134" t="n">
        <v>5</v>
      </c>
      <c r="AH176" s="136" t="n">
        <v>61</v>
      </c>
      <c r="AI176" s="138" t="s">
        <v>60</v>
      </c>
      <c r="AJ176" s="134" t="s">
        <v>60</v>
      </c>
      <c r="AK176" s="134" t="s">
        <v>60</v>
      </c>
      <c r="AL176" s="136" t="n">
        <v>61</v>
      </c>
    </row>
    <row r="177" s="153" customFormat="true" ht="12.75" hidden="false" customHeight="true" outlineLevel="0" collapsed="false">
      <c r="A177" s="151"/>
      <c r="B177" s="152"/>
      <c r="C177" s="152"/>
      <c r="D177" s="152"/>
      <c r="E177" s="152"/>
      <c r="F177" s="132" t="n">
        <v>5933</v>
      </c>
      <c r="G177" s="108" t="s">
        <v>312</v>
      </c>
      <c r="H177" s="133" t="n">
        <v>6</v>
      </c>
      <c r="I177" s="134" t="n">
        <v>4</v>
      </c>
      <c r="J177" s="134" t="n">
        <v>2</v>
      </c>
      <c r="K177" s="134" t="s">
        <v>60</v>
      </c>
      <c r="L177" s="134" t="s">
        <v>60</v>
      </c>
      <c r="M177" s="134" t="s">
        <v>60</v>
      </c>
      <c r="N177" s="134" t="s">
        <v>60</v>
      </c>
      <c r="O177" s="134" t="s">
        <v>60</v>
      </c>
      <c r="P177" s="135" t="s">
        <v>60</v>
      </c>
      <c r="Q177" s="133" t="n">
        <v>11</v>
      </c>
      <c r="R177" s="134" t="n">
        <v>3</v>
      </c>
      <c r="S177" s="134" t="n">
        <v>1</v>
      </c>
      <c r="T177" s="134" t="n">
        <v>3</v>
      </c>
      <c r="U177" s="134" t="n">
        <v>1</v>
      </c>
      <c r="V177" s="134" t="n">
        <v>1</v>
      </c>
      <c r="W177" s="136" t="n">
        <v>9</v>
      </c>
      <c r="X177" s="134" t="s">
        <v>60</v>
      </c>
      <c r="Y177" s="134" t="s">
        <v>60</v>
      </c>
      <c r="Z177" s="134" t="s">
        <v>60</v>
      </c>
      <c r="AA177" s="136" t="n">
        <v>9</v>
      </c>
      <c r="AB177" s="133" t="n">
        <v>11</v>
      </c>
      <c r="AC177" s="137" t="s">
        <v>60</v>
      </c>
      <c r="AD177" s="134" t="s">
        <v>60</v>
      </c>
      <c r="AE177" s="134" t="s">
        <v>60</v>
      </c>
      <c r="AF177" s="134" t="n">
        <v>2</v>
      </c>
      <c r="AG177" s="134" t="s">
        <v>60</v>
      </c>
      <c r="AH177" s="136" t="n">
        <v>2</v>
      </c>
      <c r="AI177" s="138" t="s">
        <v>60</v>
      </c>
      <c r="AJ177" s="134" t="s">
        <v>60</v>
      </c>
      <c r="AK177" s="134" t="s">
        <v>60</v>
      </c>
      <c r="AL177" s="136" t="n">
        <v>2</v>
      </c>
    </row>
    <row r="178" s="153" customFormat="true" ht="12.75" hidden="false" customHeight="true" outlineLevel="0" collapsed="false">
      <c r="A178" s="151"/>
      <c r="B178" s="152"/>
      <c r="C178" s="152"/>
      <c r="D178" s="152"/>
      <c r="E178" s="152"/>
      <c r="F178" s="132" t="n">
        <v>5939</v>
      </c>
      <c r="G178" s="108" t="s">
        <v>313</v>
      </c>
      <c r="H178" s="133" t="n">
        <v>31</v>
      </c>
      <c r="I178" s="134" t="n">
        <v>18</v>
      </c>
      <c r="J178" s="134" t="n">
        <v>8</v>
      </c>
      <c r="K178" s="134" t="n">
        <v>3</v>
      </c>
      <c r="L178" s="134" t="n">
        <v>1</v>
      </c>
      <c r="M178" s="134" t="n">
        <v>1</v>
      </c>
      <c r="N178" s="134" t="s">
        <v>60</v>
      </c>
      <c r="O178" s="134" t="s">
        <v>60</v>
      </c>
      <c r="P178" s="135" t="s">
        <v>60</v>
      </c>
      <c r="Q178" s="133" t="n">
        <v>108</v>
      </c>
      <c r="R178" s="134" t="n">
        <v>17</v>
      </c>
      <c r="S178" s="134" t="s">
        <v>60</v>
      </c>
      <c r="T178" s="134" t="n">
        <v>10</v>
      </c>
      <c r="U178" s="134" t="n">
        <v>38</v>
      </c>
      <c r="V178" s="134" t="n">
        <v>7</v>
      </c>
      <c r="W178" s="136" t="n">
        <v>72</v>
      </c>
      <c r="X178" s="134" t="s">
        <v>60</v>
      </c>
      <c r="Y178" s="134" t="s">
        <v>60</v>
      </c>
      <c r="Z178" s="134" t="s">
        <v>60</v>
      </c>
      <c r="AA178" s="136" t="n">
        <v>72</v>
      </c>
      <c r="AB178" s="133" t="n">
        <v>108</v>
      </c>
      <c r="AC178" s="137" t="n">
        <v>2</v>
      </c>
      <c r="AD178" s="134" t="n">
        <v>8</v>
      </c>
      <c r="AE178" s="134" t="n">
        <v>4</v>
      </c>
      <c r="AF178" s="134" t="n">
        <v>14</v>
      </c>
      <c r="AG178" s="134" t="n">
        <v>8</v>
      </c>
      <c r="AH178" s="136" t="n">
        <v>36</v>
      </c>
      <c r="AI178" s="138" t="n">
        <v>2</v>
      </c>
      <c r="AJ178" s="134" t="s">
        <v>60</v>
      </c>
      <c r="AK178" s="134" t="s">
        <v>60</v>
      </c>
      <c r="AL178" s="136" t="n">
        <v>38</v>
      </c>
    </row>
    <row r="179" customFormat="false" ht="12.75" hidden="false" customHeight="true" outlineLevel="0" collapsed="false">
      <c r="A179" s="119"/>
      <c r="B179" s="120" t="n">
        <v>60</v>
      </c>
      <c r="C179" s="139" t="s">
        <v>314</v>
      </c>
      <c r="D179" s="120"/>
      <c r="E179" s="120"/>
      <c r="H179" s="109" t="n">
        <v>3699</v>
      </c>
      <c r="I179" s="110" t="n">
        <v>1418</v>
      </c>
      <c r="J179" s="110" t="n">
        <v>923</v>
      </c>
      <c r="K179" s="110" t="n">
        <v>879</v>
      </c>
      <c r="L179" s="110" t="n">
        <v>326</v>
      </c>
      <c r="M179" s="110" t="n">
        <v>81</v>
      </c>
      <c r="N179" s="110" t="n">
        <v>55</v>
      </c>
      <c r="O179" s="110" t="n">
        <v>17</v>
      </c>
      <c r="P179" s="111" t="s">
        <v>60</v>
      </c>
      <c r="Q179" s="109" t="n">
        <v>20226</v>
      </c>
      <c r="R179" s="110" t="n">
        <v>1040</v>
      </c>
      <c r="S179" s="110" t="n">
        <v>120</v>
      </c>
      <c r="T179" s="110" t="n">
        <v>1068</v>
      </c>
      <c r="U179" s="110" t="n">
        <v>4708</v>
      </c>
      <c r="V179" s="110" t="n">
        <v>3170</v>
      </c>
      <c r="W179" s="113" t="n">
        <v>10106</v>
      </c>
      <c r="X179" s="110" t="n">
        <v>318</v>
      </c>
      <c r="Y179" s="110" t="n">
        <v>17</v>
      </c>
      <c r="Z179" s="110" t="n">
        <v>80</v>
      </c>
      <c r="AA179" s="113" t="n">
        <v>10487</v>
      </c>
      <c r="AB179" s="109" t="n">
        <v>20226</v>
      </c>
      <c r="AC179" s="114" t="n">
        <v>380</v>
      </c>
      <c r="AD179" s="110" t="n">
        <v>448</v>
      </c>
      <c r="AE179" s="110" t="n">
        <v>644</v>
      </c>
      <c r="AF179" s="110" t="n">
        <v>3287</v>
      </c>
      <c r="AG179" s="110" t="n">
        <v>5361</v>
      </c>
      <c r="AH179" s="113" t="n">
        <v>10120</v>
      </c>
      <c r="AI179" s="115" t="n">
        <v>197</v>
      </c>
      <c r="AJ179" s="110" t="n">
        <v>13</v>
      </c>
      <c r="AK179" s="110" t="n">
        <v>104</v>
      </c>
      <c r="AL179" s="113" t="n">
        <v>10408</v>
      </c>
    </row>
    <row r="180" s="155" customFormat="true" ht="12.75" hidden="false" customHeight="true" outlineLevel="0" collapsed="false">
      <c r="A180" s="154"/>
      <c r="B180" s="121"/>
      <c r="C180" s="121"/>
      <c r="D180" s="121" t="n">
        <v>601</v>
      </c>
      <c r="E180" s="122" t="s">
        <v>315</v>
      </c>
      <c r="F180" s="123"/>
      <c r="G180" s="124"/>
      <c r="H180" s="125" t="n">
        <v>202</v>
      </c>
      <c r="I180" s="126" t="n">
        <v>128</v>
      </c>
      <c r="J180" s="126" t="n">
        <v>48</v>
      </c>
      <c r="K180" s="126" t="n">
        <v>18</v>
      </c>
      <c r="L180" s="126" t="n">
        <v>2</v>
      </c>
      <c r="M180" s="126" t="n">
        <v>2</v>
      </c>
      <c r="N180" s="126" t="n">
        <v>4</v>
      </c>
      <c r="O180" s="126" t="s">
        <v>60</v>
      </c>
      <c r="P180" s="127" t="s">
        <v>60</v>
      </c>
      <c r="Q180" s="125" t="n">
        <v>689</v>
      </c>
      <c r="R180" s="126" t="n">
        <v>122</v>
      </c>
      <c r="S180" s="126" t="n">
        <v>13</v>
      </c>
      <c r="T180" s="126" t="n">
        <v>52</v>
      </c>
      <c r="U180" s="126" t="n">
        <v>141</v>
      </c>
      <c r="V180" s="126" t="n">
        <v>56</v>
      </c>
      <c r="W180" s="131" t="n">
        <v>384</v>
      </c>
      <c r="X180" s="126" t="n">
        <v>9</v>
      </c>
      <c r="Y180" s="126" t="s">
        <v>60</v>
      </c>
      <c r="Z180" s="126" t="s">
        <v>60</v>
      </c>
      <c r="AA180" s="131" t="n">
        <v>393</v>
      </c>
      <c r="AB180" s="125" t="n">
        <v>689</v>
      </c>
      <c r="AC180" s="129" t="n">
        <v>8</v>
      </c>
      <c r="AD180" s="126" t="n">
        <v>30</v>
      </c>
      <c r="AE180" s="126" t="n">
        <v>33</v>
      </c>
      <c r="AF180" s="126" t="n">
        <v>102</v>
      </c>
      <c r="AG180" s="126" t="n">
        <v>132</v>
      </c>
      <c r="AH180" s="131" t="n">
        <v>305</v>
      </c>
      <c r="AI180" s="130" t="n">
        <v>3</v>
      </c>
      <c r="AJ180" s="126" t="s">
        <v>60</v>
      </c>
      <c r="AK180" s="126" t="s">
        <v>60</v>
      </c>
      <c r="AL180" s="131" t="n">
        <v>308</v>
      </c>
    </row>
    <row r="181" s="153" customFormat="true" ht="12.75" hidden="false" customHeight="true" outlineLevel="0" collapsed="false">
      <c r="A181" s="151"/>
      <c r="B181" s="152"/>
      <c r="C181" s="152"/>
      <c r="D181" s="152"/>
      <c r="E181" s="152"/>
      <c r="F181" s="132" t="n">
        <v>6011</v>
      </c>
      <c r="G181" s="108" t="s">
        <v>316</v>
      </c>
      <c r="H181" s="133" t="n">
        <v>56</v>
      </c>
      <c r="I181" s="134" t="n">
        <v>31</v>
      </c>
      <c r="J181" s="134" t="n">
        <v>15</v>
      </c>
      <c r="K181" s="134" t="n">
        <v>4</v>
      </c>
      <c r="L181" s="134" t="n">
        <v>1</v>
      </c>
      <c r="M181" s="134" t="n">
        <v>1</v>
      </c>
      <c r="N181" s="134" t="n">
        <v>4</v>
      </c>
      <c r="O181" s="134" t="s">
        <v>60</v>
      </c>
      <c r="P181" s="135" t="s">
        <v>60</v>
      </c>
      <c r="Q181" s="133" t="n">
        <v>315</v>
      </c>
      <c r="R181" s="134" t="n">
        <v>24</v>
      </c>
      <c r="S181" s="134" t="n">
        <v>3</v>
      </c>
      <c r="T181" s="134" t="n">
        <v>16</v>
      </c>
      <c r="U181" s="134" t="n">
        <v>55</v>
      </c>
      <c r="V181" s="134" t="n">
        <v>49</v>
      </c>
      <c r="W181" s="136" t="n">
        <v>147</v>
      </c>
      <c r="X181" s="134" t="n">
        <v>6</v>
      </c>
      <c r="Y181" s="134" t="s">
        <v>60</v>
      </c>
      <c r="Z181" s="134" t="s">
        <v>60</v>
      </c>
      <c r="AA181" s="136" t="n">
        <v>153</v>
      </c>
      <c r="AB181" s="133" t="n">
        <v>315</v>
      </c>
      <c r="AC181" s="137" t="n">
        <v>4</v>
      </c>
      <c r="AD181" s="134" t="n">
        <v>10</v>
      </c>
      <c r="AE181" s="134" t="n">
        <v>8</v>
      </c>
      <c r="AF181" s="134" t="n">
        <v>34</v>
      </c>
      <c r="AG181" s="134" t="n">
        <v>112</v>
      </c>
      <c r="AH181" s="136" t="n">
        <v>168</v>
      </c>
      <c r="AI181" s="138" t="n">
        <v>1</v>
      </c>
      <c r="AJ181" s="134" t="s">
        <v>60</v>
      </c>
      <c r="AK181" s="134" t="s">
        <v>60</v>
      </c>
      <c r="AL181" s="136" t="n">
        <v>169</v>
      </c>
    </row>
    <row r="182" s="153" customFormat="true" ht="12.75" hidden="false" customHeight="true" outlineLevel="0" collapsed="false">
      <c r="A182" s="151"/>
      <c r="B182" s="152"/>
      <c r="C182" s="152"/>
      <c r="D182" s="152"/>
      <c r="E182" s="152"/>
      <c r="F182" s="132" t="n">
        <v>6012</v>
      </c>
      <c r="G182" s="108" t="s">
        <v>317</v>
      </c>
      <c r="H182" s="133" t="n">
        <v>21</v>
      </c>
      <c r="I182" s="134" t="n">
        <v>16</v>
      </c>
      <c r="J182" s="134" t="n">
        <v>5</v>
      </c>
      <c r="K182" s="134" t="s">
        <v>60</v>
      </c>
      <c r="L182" s="134" t="s">
        <v>60</v>
      </c>
      <c r="M182" s="134" t="s">
        <v>60</v>
      </c>
      <c r="N182" s="134" t="s">
        <v>60</v>
      </c>
      <c r="O182" s="134" t="s">
        <v>60</v>
      </c>
      <c r="P182" s="135" t="s">
        <v>60</v>
      </c>
      <c r="Q182" s="133" t="n">
        <v>37</v>
      </c>
      <c r="R182" s="134" t="n">
        <v>19</v>
      </c>
      <c r="S182" s="134" t="s">
        <v>60</v>
      </c>
      <c r="T182" s="134" t="n">
        <v>2</v>
      </c>
      <c r="U182" s="134" t="n">
        <v>6</v>
      </c>
      <c r="V182" s="134" t="n">
        <v>1</v>
      </c>
      <c r="W182" s="136" t="n">
        <v>28</v>
      </c>
      <c r="X182" s="134" t="n">
        <v>1</v>
      </c>
      <c r="Y182" s="134" t="s">
        <v>60</v>
      </c>
      <c r="Z182" s="134" t="s">
        <v>60</v>
      </c>
      <c r="AA182" s="136" t="n">
        <v>29</v>
      </c>
      <c r="AB182" s="133" t="n">
        <v>37</v>
      </c>
      <c r="AC182" s="137" t="s">
        <v>60</v>
      </c>
      <c r="AD182" s="134" t="n">
        <v>3</v>
      </c>
      <c r="AE182" s="134" t="n">
        <v>1</v>
      </c>
      <c r="AF182" s="134" t="n">
        <v>4</v>
      </c>
      <c r="AG182" s="134" t="n">
        <v>1</v>
      </c>
      <c r="AH182" s="136" t="n">
        <v>9</v>
      </c>
      <c r="AI182" s="138" t="s">
        <v>60</v>
      </c>
      <c r="AJ182" s="134" t="s">
        <v>60</v>
      </c>
      <c r="AK182" s="134" t="s">
        <v>60</v>
      </c>
      <c r="AL182" s="136" t="n">
        <v>9</v>
      </c>
    </row>
    <row r="183" s="153" customFormat="true" ht="12.75" hidden="false" customHeight="true" outlineLevel="0" collapsed="false">
      <c r="A183" s="151"/>
      <c r="B183" s="152"/>
      <c r="C183" s="152"/>
      <c r="D183" s="152"/>
      <c r="E183" s="152"/>
      <c r="F183" s="132" t="n">
        <v>6013</v>
      </c>
      <c r="G183" s="108" t="s">
        <v>318</v>
      </c>
      <c r="H183" s="133" t="n">
        <v>73</v>
      </c>
      <c r="I183" s="134" t="n">
        <v>61</v>
      </c>
      <c r="J183" s="134" t="n">
        <v>12</v>
      </c>
      <c r="K183" s="134" t="s">
        <v>60</v>
      </c>
      <c r="L183" s="134" t="s">
        <v>60</v>
      </c>
      <c r="M183" s="134" t="s">
        <v>60</v>
      </c>
      <c r="N183" s="134" t="s">
        <v>60</v>
      </c>
      <c r="O183" s="134" t="s">
        <v>60</v>
      </c>
      <c r="P183" s="135" t="s">
        <v>60</v>
      </c>
      <c r="Q183" s="133" t="n">
        <v>119</v>
      </c>
      <c r="R183" s="134" t="n">
        <v>68</v>
      </c>
      <c r="S183" s="134" t="n">
        <v>9</v>
      </c>
      <c r="T183" s="134" t="n">
        <v>3</v>
      </c>
      <c r="U183" s="134" t="n">
        <v>16</v>
      </c>
      <c r="V183" s="134" t="n">
        <v>1</v>
      </c>
      <c r="W183" s="136" t="n">
        <v>97</v>
      </c>
      <c r="X183" s="134" t="s">
        <v>60</v>
      </c>
      <c r="Y183" s="134" t="s">
        <v>60</v>
      </c>
      <c r="Z183" s="134" t="s">
        <v>60</v>
      </c>
      <c r="AA183" s="136" t="n">
        <v>97</v>
      </c>
      <c r="AB183" s="133" t="n">
        <v>119</v>
      </c>
      <c r="AC183" s="137" t="n">
        <v>1</v>
      </c>
      <c r="AD183" s="134" t="n">
        <v>11</v>
      </c>
      <c r="AE183" s="134" t="s">
        <v>60</v>
      </c>
      <c r="AF183" s="134" t="n">
        <v>9</v>
      </c>
      <c r="AG183" s="134" t="n">
        <v>1</v>
      </c>
      <c r="AH183" s="136" t="n">
        <v>22</v>
      </c>
      <c r="AI183" s="138" t="n">
        <v>1</v>
      </c>
      <c r="AJ183" s="134" t="s">
        <v>60</v>
      </c>
      <c r="AK183" s="134" t="s">
        <v>60</v>
      </c>
      <c r="AL183" s="136" t="n">
        <v>23</v>
      </c>
    </row>
    <row r="184" s="153" customFormat="true" ht="12.75" hidden="false" customHeight="true" outlineLevel="0" collapsed="false">
      <c r="A184" s="151"/>
      <c r="B184" s="152"/>
      <c r="C184" s="152"/>
      <c r="D184" s="152"/>
      <c r="E184" s="152"/>
      <c r="F184" s="132" t="n">
        <v>6014</v>
      </c>
      <c r="G184" s="108" t="s">
        <v>319</v>
      </c>
      <c r="H184" s="133" t="n">
        <v>52</v>
      </c>
      <c r="I184" s="134" t="n">
        <v>20</v>
      </c>
      <c r="J184" s="134" t="n">
        <v>16</v>
      </c>
      <c r="K184" s="134" t="n">
        <v>14</v>
      </c>
      <c r="L184" s="134" t="n">
        <v>1</v>
      </c>
      <c r="M184" s="134" t="n">
        <v>1</v>
      </c>
      <c r="N184" s="134" t="s">
        <v>60</v>
      </c>
      <c r="O184" s="134" t="s">
        <v>60</v>
      </c>
      <c r="P184" s="135" t="s">
        <v>60</v>
      </c>
      <c r="Q184" s="133" t="n">
        <v>218</v>
      </c>
      <c r="R184" s="134" t="n">
        <v>11</v>
      </c>
      <c r="S184" s="134" t="n">
        <v>1</v>
      </c>
      <c r="T184" s="134" t="n">
        <v>31</v>
      </c>
      <c r="U184" s="134" t="n">
        <v>64</v>
      </c>
      <c r="V184" s="134" t="n">
        <v>5</v>
      </c>
      <c r="W184" s="136" t="n">
        <v>112</v>
      </c>
      <c r="X184" s="134" t="n">
        <v>2</v>
      </c>
      <c r="Y184" s="134" t="s">
        <v>60</v>
      </c>
      <c r="Z184" s="134" t="s">
        <v>60</v>
      </c>
      <c r="AA184" s="136" t="n">
        <v>114</v>
      </c>
      <c r="AB184" s="133" t="n">
        <v>218</v>
      </c>
      <c r="AC184" s="137" t="n">
        <v>3</v>
      </c>
      <c r="AD184" s="134" t="n">
        <v>6</v>
      </c>
      <c r="AE184" s="134" t="n">
        <v>24</v>
      </c>
      <c r="AF184" s="134" t="n">
        <v>55</v>
      </c>
      <c r="AG184" s="134" t="n">
        <v>18</v>
      </c>
      <c r="AH184" s="136" t="n">
        <v>106</v>
      </c>
      <c r="AI184" s="138" t="n">
        <v>1</v>
      </c>
      <c r="AJ184" s="134" t="s">
        <v>60</v>
      </c>
      <c r="AK184" s="134" t="s">
        <v>60</v>
      </c>
      <c r="AL184" s="136" t="n">
        <v>107</v>
      </c>
    </row>
    <row r="185" s="155" customFormat="true" ht="12.75" hidden="false" customHeight="true" outlineLevel="0" collapsed="false">
      <c r="A185" s="154"/>
      <c r="B185" s="121"/>
      <c r="C185" s="121"/>
      <c r="D185" s="121" t="n">
        <v>602</v>
      </c>
      <c r="E185" s="122" t="s">
        <v>320</v>
      </c>
      <c r="F185" s="123"/>
      <c r="G185" s="124"/>
      <c r="H185" s="125" t="n">
        <v>116</v>
      </c>
      <c r="I185" s="126" t="n">
        <v>85</v>
      </c>
      <c r="J185" s="126" t="n">
        <v>25</v>
      </c>
      <c r="K185" s="126" t="n">
        <v>5</v>
      </c>
      <c r="L185" s="126" t="s">
        <v>60</v>
      </c>
      <c r="M185" s="126" t="n">
        <v>1</v>
      </c>
      <c r="N185" s="126" t="s">
        <v>60</v>
      </c>
      <c r="O185" s="126" t="s">
        <v>60</v>
      </c>
      <c r="P185" s="127" t="s">
        <v>60</v>
      </c>
      <c r="Q185" s="125" t="n">
        <v>265</v>
      </c>
      <c r="R185" s="126" t="n">
        <v>59</v>
      </c>
      <c r="S185" s="126" t="n">
        <v>4</v>
      </c>
      <c r="T185" s="126" t="n">
        <v>37</v>
      </c>
      <c r="U185" s="126" t="n">
        <v>18</v>
      </c>
      <c r="V185" s="126" t="n">
        <v>8</v>
      </c>
      <c r="W185" s="131" t="n">
        <v>126</v>
      </c>
      <c r="X185" s="126" t="n">
        <v>5</v>
      </c>
      <c r="Y185" s="126" t="s">
        <v>60</v>
      </c>
      <c r="Z185" s="126" t="s">
        <v>60</v>
      </c>
      <c r="AA185" s="131" t="n">
        <v>131</v>
      </c>
      <c r="AB185" s="125" t="n">
        <v>265</v>
      </c>
      <c r="AC185" s="129" t="n">
        <v>23</v>
      </c>
      <c r="AD185" s="126" t="n">
        <v>33</v>
      </c>
      <c r="AE185" s="126" t="n">
        <v>17</v>
      </c>
      <c r="AF185" s="126" t="n">
        <v>38</v>
      </c>
      <c r="AG185" s="126" t="n">
        <v>28</v>
      </c>
      <c r="AH185" s="131" t="n">
        <v>139</v>
      </c>
      <c r="AI185" s="130" t="n">
        <v>3</v>
      </c>
      <c r="AJ185" s="126" t="s">
        <v>60</v>
      </c>
      <c r="AK185" s="126" t="s">
        <v>60</v>
      </c>
      <c r="AL185" s="131" t="n">
        <v>142</v>
      </c>
    </row>
    <row r="186" s="153" customFormat="true" ht="12.75" hidden="false" customHeight="true" outlineLevel="0" collapsed="false">
      <c r="A186" s="151"/>
      <c r="B186" s="152"/>
      <c r="C186" s="152"/>
      <c r="D186" s="152"/>
      <c r="E186" s="152"/>
      <c r="F186" s="132" t="n">
        <v>6021</v>
      </c>
      <c r="G186" s="108" t="s">
        <v>321</v>
      </c>
      <c r="H186" s="133" t="n">
        <v>43</v>
      </c>
      <c r="I186" s="134" t="n">
        <v>27</v>
      </c>
      <c r="J186" s="134" t="n">
        <v>12</v>
      </c>
      <c r="K186" s="134" t="n">
        <v>4</v>
      </c>
      <c r="L186" s="134" t="s">
        <v>60</v>
      </c>
      <c r="M186" s="134" t="s">
        <v>60</v>
      </c>
      <c r="N186" s="134" t="s">
        <v>60</v>
      </c>
      <c r="O186" s="134" t="s">
        <v>60</v>
      </c>
      <c r="P186" s="135" t="s">
        <v>60</v>
      </c>
      <c r="Q186" s="133" t="n">
        <v>106</v>
      </c>
      <c r="R186" s="134" t="n">
        <v>24</v>
      </c>
      <c r="S186" s="134" t="n">
        <v>1</v>
      </c>
      <c r="T186" s="134" t="n">
        <v>22</v>
      </c>
      <c r="U186" s="134" t="n">
        <v>9</v>
      </c>
      <c r="V186" s="134" t="n">
        <v>4</v>
      </c>
      <c r="W186" s="136" t="n">
        <v>60</v>
      </c>
      <c r="X186" s="134" t="n">
        <v>1</v>
      </c>
      <c r="Y186" s="134" t="s">
        <v>60</v>
      </c>
      <c r="Z186" s="134" t="s">
        <v>60</v>
      </c>
      <c r="AA186" s="136" t="n">
        <v>61</v>
      </c>
      <c r="AB186" s="133" t="n">
        <v>106</v>
      </c>
      <c r="AC186" s="137" t="n">
        <v>2</v>
      </c>
      <c r="AD186" s="134" t="n">
        <v>12</v>
      </c>
      <c r="AE186" s="134" t="n">
        <v>8</v>
      </c>
      <c r="AF186" s="134" t="n">
        <v>20</v>
      </c>
      <c r="AG186" s="134" t="n">
        <v>4</v>
      </c>
      <c r="AH186" s="136" t="n">
        <v>46</v>
      </c>
      <c r="AI186" s="138" t="n">
        <v>1</v>
      </c>
      <c r="AJ186" s="134" t="s">
        <v>60</v>
      </c>
      <c r="AK186" s="134" t="s">
        <v>60</v>
      </c>
      <c r="AL186" s="136" t="n">
        <v>47</v>
      </c>
    </row>
    <row r="187" s="153" customFormat="true" ht="12.75" hidden="false" customHeight="true" outlineLevel="0" collapsed="false">
      <c r="A187" s="151"/>
      <c r="B187" s="152"/>
      <c r="C187" s="152"/>
      <c r="D187" s="152"/>
      <c r="E187" s="152"/>
      <c r="F187" s="132" t="n">
        <v>6022</v>
      </c>
      <c r="G187" s="108" t="s">
        <v>322</v>
      </c>
      <c r="H187" s="133" t="n">
        <v>31</v>
      </c>
      <c r="I187" s="134" t="n">
        <v>26</v>
      </c>
      <c r="J187" s="134" t="n">
        <v>3</v>
      </c>
      <c r="K187" s="134" t="n">
        <v>1</v>
      </c>
      <c r="L187" s="134" t="s">
        <v>60</v>
      </c>
      <c r="M187" s="134" t="n">
        <v>1</v>
      </c>
      <c r="N187" s="134" t="s">
        <v>60</v>
      </c>
      <c r="O187" s="134" t="s">
        <v>60</v>
      </c>
      <c r="P187" s="135" t="s">
        <v>60</v>
      </c>
      <c r="Q187" s="133" t="n">
        <v>82</v>
      </c>
      <c r="R187" s="134" t="n">
        <v>14</v>
      </c>
      <c r="S187" s="134" t="n">
        <v>2</v>
      </c>
      <c r="T187" s="134" t="n">
        <v>5</v>
      </c>
      <c r="U187" s="134" t="n">
        <v>4</v>
      </c>
      <c r="V187" s="134" t="n">
        <v>4</v>
      </c>
      <c r="W187" s="136" t="n">
        <v>29</v>
      </c>
      <c r="X187" s="134" t="n">
        <v>4</v>
      </c>
      <c r="Y187" s="134" t="s">
        <v>60</v>
      </c>
      <c r="Z187" s="134" t="s">
        <v>60</v>
      </c>
      <c r="AA187" s="136" t="n">
        <v>33</v>
      </c>
      <c r="AB187" s="133" t="n">
        <v>82</v>
      </c>
      <c r="AC187" s="137" t="n">
        <v>11</v>
      </c>
      <c r="AD187" s="134" t="n">
        <v>13</v>
      </c>
      <c r="AE187" s="134" t="n">
        <v>3</v>
      </c>
      <c r="AF187" s="134" t="n">
        <v>7</v>
      </c>
      <c r="AG187" s="134" t="n">
        <v>19</v>
      </c>
      <c r="AH187" s="136" t="n">
        <v>53</v>
      </c>
      <c r="AI187" s="138" t="n">
        <v>1</v>
      </c>
      <c r="AJ187" s="134" t="s">
        <v>60</v>
      </c>
      <c r="AK187" s="134" t="s">
        <v>60</v>
      </c>
      <c r="AL187" s="136" t="n">
        <v>54</v>
      </c>
    </row>
    <row r="188" s="153" customFormat="true" ht="12.75" hidden="false" customHeight="true" outlineLevel="0" collapsed="false">
      <c r="A188" s="151"/>
      <c r="B188" s="152"/>
      <c r="C188" s="152"/>
      <c r="D188" s="152"/>
      <c r="E188" s="152"/>
      <c r="F188" s="132" t="n">
        <v>6023</v>
      </c>
      <c r="G188" s="108" t="s">
        <v>323</v>
      </c>
      <c r="H188" s="133" t="n">
        <v>35</v>
      </c>
      <c r="I188" s="134" t="n">
        <v>27</v>
      </c>
      <c r="J188" s="134" t="n">
        <v>8</v>
      </c>
      <c r="K188" s="134" t="s">
        <v>60</v>
      </c>
      <c r="L188" s="134" t="s">
        <v>60</v>
      </c>
      <c r="M188" s="134" t="s">
        <v>60</v>
      </c>
      <c r="N188" s="134" t="s">
        <v>60</v>
      </c>
      <c r="O188" s="134" t="s">
        <v>60</v>
      </c>
      <c r="P188" s="135" t="s">
        <v>60</v>
      </c>
      <c r="Q188" s="133" t="n">
        <v>63</v>
      </c>
      <c r="R188" s="134" t="n">
        <v>17</v>
      </c>
      <c r="S188" s="134" t="n">
        <v>1</v>
      </c>
      <c r="T188" s="134" t="n">
        <v>7</v>
      </c>
      <c r="U188" s="134" t="n">
        <v>4</v>
      </c>
      <c r="V188" s="134" t="s">
        <v>60</v>
      </c>
      <c r="W188" s="136" t="n">
        <v>29</v>
      </c>
      <c r="X188" s="134" t="s">
        <v>60</v>
      </c>
      <c r="Y188" s="134" t="s">
        <v>60</v>
      </c>
      <c r="Z188" s="134" t="s">
        <v>60</v>
      </c>
      <c r="AA188" s="136" t="n">
        <v>29</v>
      </c>
      <c r="AB188" s="133" t="n">
        <v>63</v>
      </c>
      <c r="AC188" s="137" t="n">
        <v>10</v>
      </c>
      <c r="AD188" s="134" t="n">
        <v>6</v>
      </c>
      <c r="AE188" s="134" t="n">
        <v>4</v>
      </c>
      <c r="AF188" s="134" t="n">
        <v>9</v>
      </c>
      <c r="AG188" s="134" t="n">
        <v>5</v>
      </c>
      <c r="AH188" s="136" t="n">
        <v>34</v>
      </c>
      <c r="AI188" s="138" t="n">
        <v>1</v>
      </c>
      <c r="AJ188" s="134" t="s">
        <v>60</v>
      </c>
      <c r="AK188" s="134" t="s">
        <v>60</v>
      </c>
      <c r="AL188" s="136" t="n">
        <v>35</v>
      </c>
    </row>
    <row r="189" s="153" customFormat="true" ht="12.75" hidden="false" customHeight="true" outlineLevel="0" collapsed="false">
      <c r="A189" s="158"/>
      <c r="B189" s="159"/>
      <c r="C189" s="159"/>
      <c r="D189" s="159"/>
      <c r="E189" s="159"/>
      <c r="F189" s="143" t="n">
        <v>6029</v>
      </c>
      <c r="G189" s="144" t="s">
        <v>324</v>
      </c>
      <c r="H189" s="145" t="n">
        <v>7</v>
      </c>
      <c r="I189" s="146" t="n">
        <v>5</v>
      </c>
      <c r="J189" s="146" t="n">
        <v>2</v>
      </c>
      <c r="K189" s="146" t="s">
        <v>60</v>
      </c>
      <c r="L189" s="146" t="s">
        <v>60</v>
      </c>
      <c r="M189" s="146" t="s">
        <v>60</v>
      </c>
      <c r="N189" s="146" t="s">
        <v>60</v>
      </c>
      <c r="O189" s="146" t="s">
        <v>60</v>
      </c>
      <c r="P189" s="147" t="s">
        <v>60</v>
      </c>
      <c r="Q189" s="145" t="n">
        <v>14</v>
      </c>
      <c r="R189" s="146" t="n">
        <v>4</v>
      </c>
      <c r="S189" s="146" t="s">
        <v>60</v>
      </c>
      <c r="T189" s="146" t="n">
        <v>3</v>
      </c>
      <c r="U189" s="146" t="n">
        <v>1</v>
      </c>
      <c r="V189" s="146" t="s">
        <v>60</v>
      </c>
      <c r="W189" s="148" t="n">
        <v>8</v>
      </c>
      <c r="X189" s="146" t="s">
        <v>60</v>
      </c>
      <c r="Y189" s="146" t="s">
        <v>60</v>
      </c>
      <c r="Z189" s="146" t="s">
        <v>60</v>
      </c>
      <c r="AA189" s="148" t="n">
        <v>8</v>
      </c>
      <c r="AB189" s="145" t="n">
        <v>14</v>
      </c>
      <c r="AC189" s="149" t="s">
        <v>60</v>
      </c>
      <c r="AD189" s="146" t="n">
        <v>2</v>
      </c>
      <c r="AE189" s="146" t="n">
        <v>2</v>
      </c>
      <c r="AF189" s="146" t="n">
        <v>2</v>
      </c>
      <c r="AG189" s="146" t="s">
        <v>60</v>
      </c>
      <c r="AH189" s="148" t="n">
        <v>6</v>
      </c>
      <c r="AI189" s="150" t="s">
        <v>60</v>
      </c>
      <c r="AJ189" s="146" t="s">
        <v>60</v>
      </c>
      <c r="AK189" s="146" t="s">
        <v>60</v>
      </c>
      <c r="AL189" s="148" t="n">
        <v>6</v>
      </c>
    </row>
    <row r="190" s="155" customFormat="true" ht="12.75" hidden="false" customHeight="true" outlineLevel="0" collapsed="false">
      <c r="A190" s="154"/>
      <c r="B190" s="121"/>
      <c r="C190" s="121"/>
      <c r="D190" s="121" t="n">
        <v>603</v>
      </c>
      <c r="E190" s="122" t="s">
        <v>325</v>
      </c>
      <c r="F190" s="123"/>
      <c r="G190" s="124"/>
      <c r="H190" s="125" t="n">
        <v>852</v>
      </c>
      <c r="I190" s="126" t="n">
        <v>222</v>
      </c>
      <c r="J190" s="126" t="n">
        <v>246</v>
      </c>
      <c r="K190" s="126" t="n">
        <v>268</v>
      </c>
      <c r="L190" s="126" t="n">
        <v>99</v>
      </c>
      <c r="M190" s="126" t="n">
        <v>12</v>
      </c>
      <c r="N190" s="126" t="n">
        <v>5</v>
      </c>
      <c r="O190" s="126" t="s">
        <v>60</v>
      </c>
      <c r="P190" s="127" t="s">
        <v>60</v>
      </c>
      <c r="Q190" s="125" t="n">
        <v>4603</v>
      </c>
      <c r="R190" s="126" t="n">
        <v>58</v>
      </c>
      <c r="S190" s="126" t="n">
        <v>5</v>
      </c>
      <c r="T190" s="126" t="n">
        <v>205</v>
      </c>
      <c r="U190" s="126" t="n">
        <v>584</v>
      </c>
      <c r="V190" s="126" t="n">
        <v>184</v>
      </c>
      <c r="W190" s="131" t="n">
        <v>1036</v>
      </c>
      <c r="X190" s="126" t="n">
        <v>6</v>
      </c>
      <c r="Y190" s="126" t="n">
        <v>4</v>
      </c>
      <c r="Z190" s="126" t="n">
        <v>13</v>
      </c>
      <c r="AA190" s="131" t="n">
        <v>1051</v>
      </c>
      <c r="AB190" s="125" t="n">
        <v>4603</v>
      </c>
      <c r="AC190" s="129" t="n">
        <v>145</v>
      </c>
      <c r="AD190" s="126" t="n">
        <v>36</v>
      </c>
      <c r="AE190" s="126" t="n">
        <v>166</v>
      </c>
      <c r="AF190" s="126" t="n">
        <v>1518</v>
      </c>
      <c r="AG190" s="126" t="n">
        <v>1702</v>
      </c>
      <c r="AH190" s="131" t="n">
        <v>3567</v>
      </c>
      <c r="AI190" s="130" t="n">
        <v>21</v>
      </c>
      <c r="AJ190" s="126" t="n">
        <v>6</v>
      </c>
      <c r="AK190" s="126" t="n">
        <v>31</v>
      </c>
      <c r="AL190" s="131" t="n">
        <v>3613</v>
      </c>
    </row>
    <row r="191" s="153" customFormat="true" ht="12.75" hidden="false" customHeight="true" outlineLevel="0" collapsed="false">
      <c r="A191" s="151"/>
      <c r="B191" s="152"/>
      <c r="C191" s="152"/>
      <c r="D191" s="152"/>
      <c r="E191" s="152"/>
      <c r="F191" s="132" t="n">
        <v>6031</v>
      </c>
      <c r="G191" s="108" t="s">
        <v>326</v>
      </c>
      <c r="H191" s="133" t="n">
        <v>155</v>
      </c>
      <c r="I191" s="134" t="n">
        <v>10</v>
      </c>
      <c r="J191" s="134" t="n">
        <v>21</v>
      </c>
      <c r="K191" s="134" t="n">
        <v>44</v>
      </c>
      <c r="L191" s="134" t="n">
        <v>69</v>
      </c>
      <c r="M191" s="134" t="n">
        <v>10</v>
      </c>
      <c r="N191" s="134" t="n">
        <v>1</v>
      </c>
      <c r="O191" s="134" t="s">
        <v>60</v>
      </c>
      <c r="P191" s="135" t="s">
        <v>60</v>
      </c>
      <c r="Q191" s="133" t="n">
        <v>1557</v>
      </c>
      <c r="R191" s="134" t="n">
        <v>5</v>
      </c>
      <c r="S191" s="134" t="s">
        <v>60</v>
      </c>
      <c r="T191" s="134" t="n">
        <v>17</v>
      </c>
      <c r="U191" s="134" t="n">
        <v>155</v>
      </c>
      <c r="V191" s="134" t="n">
        <v>127</v>
      </c>
      <c r="W191" s="136" t="n">
        <v>304</v>
      </c>
      <c r="X191" s="134" t="n">
        <v>1</v>
      </c>
      <c r="Y191" s="134" t="n">
        <v>1</v>
      </c>
      <c r="Z191" s="134" t="n">
        <v>6</v>
      </c>
      <c r="AA191" s="136" t="n">
        <v>310</v>
      </c>
      <c r="AB191" s="133" t="n">
        <v>1557</v>
      </c>
      <c r="AC191" s="137" t="n">
        <v>3</v>
      </c>
      <c r="AD191" s="134" t="n">
        <v>1</v>
      </c>
      <c r="AE191" s="134" t="n">
        <v>12</v>
      </c>
      <c r="AF191" s="134" t="n">
        <v>144</v>
      </c>
      <c r="AG191" s="134" t="n">
        <v>1093</v>
      </c>
      <c r="AH191" s="136" t="n">
        <v>1253</v>
      </c>
      <c r="AI191" s="138" t="n">
        <v>4</v>
      </c>
      <c r="AJ191" s="134" t="s">
        <v>60</v>
      </c>
      <c r="AK191" s="134" t="n">
        <v>8</v>
      </c>
      <c r="AL191" s="136" t="n">
        <v>1265</v>
      </c>
    </row>
    <row r="192" s="153" customFormat="true" ht="12.75" hidden="false" customHeight="true" outlineLevel="0" collapsed="false">
      <c r="A192" s="151"/>
      <c r="B192" s="152"/>
      <c r="C192" s="152"/>
      <c r="D192" s="152"/>
      <c r="E192" s="152"/>
      <c r="F192" s="132" t="n">
        <v>6032</v>
      </c>
      <c r="G192" s="108" t="s">
        <v>327</v>
      </c>
      <c r="H192" s="133" t="n">
        <v>81</v>
      </c>
      <c r="I192" s="134" t="n">
        <v>46</v>
      </c>
      <c r="J192" s="134" t="n">
        <v>21</v>
      </c>
      <c r="K192" s="134" t="n">
        <v>11</v>
      </c>
      <c r="L192" s="134" t="n">
        <v>1</v>
      </c>
      <c r="M192" s="134" t="s">
        <v>60</v>
      </c>
      <c r="N192" s="134" t="n">
        <v>2</v>
      </c>
      <c r="O192" s="134" t="s">
        <v>60</v>
      </c>
      <c r="P192" s="135" t="s">
        <v>60</v>
      </c>
      <c r="Q192" s="133" t="n">
        <v>297</v>
      </c>
      <c r="R192" s="134" t="n">
        <v>20</v>
      </c>
      <c r="S192" s="134" t="n">
        <v>2</v>
      </c>
      <c r="T192" s="134" t="n">
        <v>24</v>
      </c>
      <c r="U192" s="134" t="n">
        <v>65</v>
      </c>
      <c r="V192" s="134" t="n">
        <v>7</v>
      </c>
      <c r="W192" s="136" t="n">
        <v>118</v>
      </c>
      <c r="X192" s="134" t="s">
        <v>60</v>
      </c>
      <c r="Y192" s="134" t="s">
        <v>60</v>
      </c>
      <c r="Z192" s="134" t="s">
        <v>60</v>
      </c>
      <c r="AA192" s="136" t="n">
        <v>118</v>
      </c>
      <c r="AB192" s="133" t="n">
        <v>297</v>
      </c>
      <c r="AC192" s="137" t="n">
        <v>14</v>
      </c>
      <c r="AD192" s="134" t="n">
        <v>14</v>
      </c>
      <c r="AE192" s="134" t="n">
        <v>23</v>
      </c>
      <c r="AF192" s="134" t="n">
        <v>88</v>
      </c>
      <c r="AG192" s="134" t="n">
        <v>40</v>
      </c>
      <c r="AH192" s="136" t="n">
        <v>179</v>
      </c>
      <c r="AI192" s="138" t="s">
        <v>60</v>
      </c>
      <c r="AJ192" s="134" t="s">
        <v>60</v>
      </c>
      <c r="AK192" s="134" t="n">
        <v>2</v>
      </c>
      <c r="AL192" s="136" t="n">
        <v>181</v>
      </c>
    </row>
    <row r="193" s="153" customFormat="true" ht="12.75" hidden="false" customHeight="true" outlineLevel="0" collapsed="false">
      <c r="A193" s="151"/>
      <c r="B193" s="152"/>
      <c r="C193" s="152"/>
      <c r="D193" s="152"/>
      <c r="E193" s="152"/>
      <c r="F193" s="132" t="n">
        <v>6033</v>
      </c>
      <c r="G193" s="108" t="s">
        <v>328</v>
      </c>
      <c r="H193" s="133" t="n">
        <v>439</v>
      </c>
      <c r="I193" s="134" t="n">
        <v>45</v>
      </c>
      <c r="J193" s="134" t="n">
        <v>171</v>
      </c>
      <c r="K193" s="134" t="n">
        <v>196</v>
      </c>
      <c r="L193" s="134" t="n">
        <v>25</v>
      </c>
      <c r="M193" s="134" t="n">
        <v>1</v>
      </c>
      <c r="N193" s="134" t="n">
        <v>1</v>
      </c>
      <c r="O193" s="134" t="s">
        <v>60</v>
      </c>
      <c r="P193" s="135" t="s">
        <v>60</v>
      </c>
      <c r="Q193" s="133" t="n">
        <v>2266</v>
      </c>
      <c r="R193" s="134" t="n">
        <v>14</v>
      </c>
      <c r="S193" s="134" t="s">
        <v>60</v>
      </c>
      <c r="T193" s="134" t="n">
        <v>153</v>
      </c>
      <c r="U193" s="134" t="n">
        <v>359</v>
      </c>
      <c r="V193" s="134" t="n">
        <v>43</v>
      </c>
      <c r="W193" s="136" t="n">
        <v>569</v>
      </c>
      <c r="X193" s="134" t="n">
        <v>3</v>
      </c>
      <c r="Y193" s="134" t="n">
        <v>3</v>
      </c>
      <c r="Z193" s="134" t="n">
        <v>7</v>
      </c>
      <c r="AA193" s="136" t="n">
        <v>576</v>
      </c>
      <c r="AB193" s="133" t="n">
        <v>2266</v>
      </c>
      <c r="AC193" s="137" t="n">
        <v>12</v>
      </c>
      <c r="AD193" s="134" t="n">
        <v>7</v>
      </c>
      <c r="AE193" s="134" t="n">
        <v>107</v>
      </c>
      <c r="AF193" s="134" t="n">
        <v>1138</v>
      </c>
      <c r="AG193" s="134" t="n">
        <v>433</v>
      </c>
      <c r="AH193" s="136" t="n">
        <v>1697</v>
      </c>
      <c r="AI193" s="138" t="n">
        <v>9</v>
      </c>
      <c r="AJ193" s="134" t="n">
        <v>6</v>
      </c>
      <c r="AK193" s="134" t="n">
        <v>20</v>
      </c>
      <c r="AL193" s="136" t="n">
        <v>1720</v>
      </c>
    </row>
    <row r="194" s="153" customFormat="true" ht="12.75" hidden="false" customHeight="true" outlineLevel="0" collapsed="false">
      <c r="A194" s="151"/>
      <c r="B194" s="152"/>
      <c r="C194" s="152"/>
      <c r="D194" s="152"/>
      <c r="E194" s="152"/>
      <c r="F194" s="132" t="n">
        <v>6034</v>
      </c>
      <c r="G194" s="108" t="s">
        <v>329</v>
      </c>
      <c r="H194" s="133" t="n">
        <v>177</v>
      </c>
      <c r="I194" s="134" t="n">
        <v>121</v>
      </c>
      <c r="J194" s="134" t="n">
        <v>33</v>
      </c>
      <c r="K194" s="134" t="n">
        <v>17</v>
      </c>
      <c r="L194" s="134" t="n">
        <v>4</v>
      </c>
      <c r="M194" s="134" t="n">
        <v>1</v>
      </c>
      <c r="N194" s="134" t="n">
        <v>1</v>
      </c>
      <c r="O194" s="134" t="s">
        <v>60</v>
      </c>
      <c r="P194" s="135" t="s">
        <v>60</v>
      </c>
      <c r="Q194" s="133" t="n">
        <v>483</v>
      </c>
      <c r="R194" s="134" t="n">
        <v>19</v>
      </c>
      <c r="S194" s="134" t="n">
        <v>3</v>
      </c>
      <c r="T194" s="134" t="n">
        <v>11</v>
      </c>
      <c r="U194" s="134" t="n">
        <v>5</v>
      </c>
      <c r="V194" s="134" t="n">
        <v>7</v>
      </c>
      <c r="W194" s="136" t="n">
        <v>45</v>
      </c>
      <c r="X194" s="134" t="n">
        <v>2</v>
      </c>
      <c r="Y194" s="134" t="s">
        <v>60</v>
      </c>
      <c r="Z194" s="134" t="s">
        <v>60</v>
      </c>
      <c r="AA194" s="136" t="n">
        <v>47</v>
      </c>
      <c r="AB194" s="133" t="n">
        <v>483</v>
      </c>
      <c r="AC194" s="137" t="n">
        <v>116</v>
      </c>
      <c r="AD194" s="134" t="n">
        <v>14</v>
      </c>
      <c r="AE194" s="134" t="n">
        <v>24</v>
      </c>
      <c r="AF194" s="134" t="n">
        <v>148</v>
      </c>
      <c r="AG194" s="134" t="n">
        <v>136</v>
      </c>
      <c r="AH194" s="136" t="n">
        <v>438</v>
      </c>
      <c r="AI194" s="138" t="n">
        <v>8</v>
      </c>
      <c r="AJ194" s="134" t="s">
        <v>60</v>
      </c>
      <c r="AK194" s="134" t="n">
        <v>1</v>
      </c>
      <c r="AL194" s="136" t="n">
        <v>447</v>
      </c>
    </row>
    <row r="195" s="155" customFormat="true" ht="12.75" hidden="false" customHeight="true" outlineLevel="0" collapsed="false">
      <c r="A195" s="154"/>
      <c r="B195" s="121"/>
      <c r="C195" s="121"/>
      <c r="D195" s="121" t="n">
        <v>604</v>
      </c>
      <c r="E195" s="122" t="s">
        <v>330</v>
      </c>
      <c r="F195" s="123"/>
      <c r="G195" s="124"/>
      <c r="H195" s="125" t="n">
        <v>315</v>
      </c>
      <c r="I195" s="126" t="n">
        <v>119</v>
      </c>
      <c r="J195" s="126" t="n">
        <v>89</v>
      </c>
      <c r="K195" s="126" t="n">
        <v>85</v>
      </c>
      <c r="L195" s="126" t="n">
        <v>19</v>
      </c>
      <c r="M195" s="126" t="n">
        <v>2</v>
      </c>
      <c r="N195" s="126" t="n">
        <v>1</v>
      </c>
      <c r="O195" s="126" t="s">
        <v>60</v>
      </c>
      <c r="P195" s="127" t="s">
        <v>60</v>
      </c>
      <c r="Q195" s="125" t="n">
        <v>1375</v>
      </c>
      <c r="R195" s="126" t="n">
        <v>127</v>
      </c>
      <c r="S195" s="126" t="n">
        <v>6</v>
      </c>
      <c r="T195" s="126" t="n">
        <v>83</v>
      </c>
      <c r="U195" s="126" t="n">
        <v>643</v>
      </c>
      <c r="V195" s="126" t="n">
        <v>117</v>
      </c>
      <c r="W195" s="131" t="n">
        <v>976</v>
      </c>
      <c r="X195" s="126" t="n">
        <v>81</v>
      </c>
      <c r="Y195" s="126" t="n">
        <v>2</v>
      </c>
      <c r="Z195" s="126" t="n">
        <v>5</v>
      </c>
      <c r="AA195" s="131" t="n">
        <v>1060</v>
      </c>
      <c r="AB195" s="125" t="n">
        <v>1375</v>
      </c>
      <c r="AC195" s="129" t="n">
        <v>11</v>
      </c>
      <c r="AD195" s="126" t="n">
        <v>45</v>
      </c>
      <c r="AE195" s="126" t="n">
        <v>44</v>
      </c>
      <c r="AF195" s="126" t="n">
        <v>179</v>
      </c>
      <c r="AG195" s="126" t="n">
        <v>120</v>
      </c>
      <c r="AH195" s="131" t="n">
        <v>399</v>
      </c>
      <c r="AI195" s="130" t="n">
        <v>27</v>
      </c>
      <c r="AJ195" s="126" t="n">
        <v>1</v>
      </c>
      <c r="AK195" s="126" t="s">
        <v>60</v>
      </c>
      <c r="AL195" s="131" t="n">
        <v>425</v>
      </c>
    </row>
    <row r="196" s="153" customFormat="true" ht="12.75" hidden="false" customHeight="true" outlineLevel="0" collapsed="false">
      <c r="A196" s="151"/>
      <c r="B196" s="152"/>
      <c r="C196" s="152"/>
      <c r="D196" s="152"/>
      <c r="E196" s="152"/>
      <c r="F196" s="132" t="n">
        <v>6041</v>
      </c>
      <c r="G196" s="108" t="s">
        <v>331</v>
      </c>
      <c r="H196" s="133" t="n">
        <v>184</v>
      </c>
      <c r="I196" s="134" t="n">
        <v>63</v>
      </c>
      <c r="J196" s="134" t="n">
        <v>48</v>
      </c>
      <c r="K196" s="134" t="n">
        <v>63</v>
      </c>
      <c r="L196" s="134" t="n">
        <v>10</v>
      </c>
      <c r="M196" s="134" t="s">
        <v>60</v>
      </c>
      <c r="N196" s="134" t="s">
        <v>60</v>
      </c>
      <c r="O196" s="134" t="s">
        <v>60</v>
      </c>
      <c r="P196" s="135" t="s">
        <v>60</v>
      </c>
      <c r="Q196" s="133" t="n">
        <v>801</v>
      </c>
      <c r="R196" s="134" t="n">
        <v>74</v>
      </c>
      <c r="S196" s="134" t="n">
        <v>2</v>
      </c>
      <c r="T196" s="134" t="n">
        <v>45</v>
      </c>
      <c r="U196" s="134" t="n">
        <v>442</v>
      </c>
      <c r="V196" s="134" t="n">
        <v>65</v>
      </c>
      <c r="W196" s="136" t="n">
        <v>628</v>
      </c>
      <c r="X196" s="134" t="n">
        <v>7</v>
      </c>
      <c r="Y196" s="134" t="n">
        <v>1</v>
      </c>
      <c r="Z196" s="134" t="n">
        <v>2</v>
      </c>
      <c r="AA196" s="136" t="n">
        <v>636</v>
      </c>
      <c r="AB196" s="133" t="n">
        <v>801</v>
      </c>
      <c r="AC196" s="137" t="n">
        <v>1</v>
      </c>
      <c r="AD196" s="134" t="n">
        <v>17</v>
      </c>
      <c r="AE196" s="134" t="n">
        <v>23</v>
      </c>
      <c r="AF196" s="134" t="n">
        <v>94</v>
      </c>
      <c r="AG196" s="134" t="n">
        <v>38</v>
      </c>
      <c r="AH196" s="136" t="n">
        <v>173</v>
      </c>
      <c r="AI196" s="138" t="n">
        <v>1</v>
      </c>
      <c r="AJ196" s="134" t="s">
        <v>60</v>
      </c>
      <c r="AK196" s="134" t="s">
        <v>60</v>
      </c>
      <c r="AL196" s="136" t="n">
        <v>174</v>
      </c>
    </row>
    <row r="197" s="153" customFormat="true" ht="12.75" hidden="false" customHeight="true" outlineLevel="0" collapsed="false">
      <c r="A197" s="151"/>
      <c r="B197" s="152"/>
      <c r="C197" s="152"/>
      <c r="D197" s="152"/>
      <c r="E197" s="152"/>
      <c r="F197" s="132" t="n">
        <v>6042</v>
      </c>
      <c r="G197" s="108" t="s">
        <v>332</v>
      </c>
      <c r="H197" s="133" t="n">
        <v>36</v>
      </c>
      <c r="I197" s="134" t="n">
        <v>24</v>
      </c>
      <c r="J197" s="134" t="n">
        <v>9</v>
      </c>
      <c r="K197" s="134" t="n">
        <v>3</v>
      </c>
      <c r="L197" s="134" t="s">
        <v>60</v>
      </c>
      <c r="M197" s="134" t="s">
        <v>60</v>
      </c>
      <c r="N197" s="134" t="s">
        <v>60</v>
      </c>
      <c r="O197" s="134" t="s">
        <v>60</v>
      </c>
      <c r="P197" s="135" t="s">
        <v>60</v>
      </c>
      <c r="Q197" s="133" t="n">
        <v>89</v>
      </c>
      <c r="R197" s="134" t="n">
        <v>19</v>
      </c>
      <c r="S197" s="134" t="n">
        <v>3</v>
      </c>
      <c r="T197" s="134" t="n">
        <v>6</v>
      </c>
      <c r="U197" s="134" t="n">
        <v>7</v>
      </c>
      <c r="V197" s="134" t="n">
        <v>5</v>
      </c>
      <c r="W197" s="136" t="n">
        <v>40</v>
      </c>
      <c r="X197" s="134" t="n">
        <v>3</v>
      </c>
      <c r="Y197" s="134" t="s">
        <v>60</v>
      </c>
      <c r="Z197" s="134" t="s">
        <v>60</v>
      </c>
      <c r="AA197" s="136" t="n">
        <v>43</v>
      </c>
      <c r="AB197" s="133" t="n">
        <v>89</v>
      </c>
      <c r="AC197" s="137" t="n">
        <v>8</v>
      </c>
      <c r="AD197" s="134" t="n">
        <v>15</v>
      </c>
      <c r="AE197" s="134" t="n">
        <v>6</v>
      </c>
      <c r="AF197" s="134" t="n">
        <v>9</v>
      </c>
      <c r="AG197" s="134" t="n">
        <v>11</v>
      </c>
      <c r="AH197" s="136" t="n">
        <v>49</v>
      </c>
      <c r="AI197" s="138" t="n">
        <v>8</v>
      </c>
      <c r="AJ197" s="134" t="s">
        <v>60</v>
      </c>
      <c r="AK197" s="134" t="s">
        <v>60</v>
      </c>
      <c r="AL197" s="136" t="n">
        <v>57</v>
      </c>
    </row>
    <row r="198" s="153" customFormat="true" ht="12.75" hidden="false" customHeight="true" outlineLevel="0" collapsed="false">
      <c r="A198" s="151"/>
      <c r="B198" s="152"/>
      <c r="C198" s="152"/>
      <c r="D198" s="152"/>
      <c r="E198" s="152"/>
      <c r="F198" s="132" t="n">
        <v>6043</v>
      </c>
      <c r="G198" s="108" t="s">
        <v>333</v>
      </c>
      <c r="H198" s="133" t="n">
        <v>95</v>
      </c>
      <c r="I198" s="134" t="n">
        <v>32</v>
      </c>
      <c r="J198" s="134" t="n">
        <v>32</v>
      </c>
      <c r="K198" s="134" t="n">
        <v>19</v>
      </c>
      <c r="L198" s="134" t="n">
        <v>9</v>
      </c>
      <c r="M198" s="134" t="n">
        <v>2</v>
      </c>
      <c r="N198" s="134" t="n">
        <v>1</v>
      </c>
      <c r="O198" s="134" t="s">
        <v>60</v>
      </c>
      <c r="P198" s="135" t="s">
        <v>60</v>
      </c>
      <c r="Q198" s="133" t="n">
        <v>485</v>
      </c>
      <c r="R198" s="134" t="n">
        <v>34</v>
      </c>
      <c r="S198" s="134" t="n">
        <v>1</v>
      </c>
      <c r="T198" s="134" t="n">
        <v>32</v>
      </c>
      <c r="U198" s="134" t="n">
        <v>194</v>
      </c>
      <c r="V198" s="134" t="n">
        <v>47</v>
      </c>
      <c r="W198" s="136" t="n">
        <v>308</v>
      </c>
      <c r="X198" s="134" t="n">
        <v>71</v>
      </c>
      <c r="Y198" s="134" t="n">
        <v>1</v>
      </c>
      <c r="Z198" s="134" t="n">
        <v>3</v>
      </c>
      <c r="AA198" s="136" t="n">
        <v>381</v>
      </c>
      <c r="AB198" s="133" t="n">
        <v>485</v>
      </c>
      <c r="AC198" s="137" t="n">
        <v>2</v>
      </c>
      <c r="AD198" s="134" t="n">
        <v>13</v>
      </c>
      <c r="AE198" s="134" t="n">
        <v>15</v>
      </c>
      <c r="AF198" s="134" t="n">
        <v>76</v>
      </c>
      <c r="AG198" s="134" t="n">
        <v>71</v>
      </c>
      <c r="AH198" s="136" t="n">
        <v>177</v>
      </c>
      <c r="AI198" s="138" t="n">
        <v>18</v>
      </c>
      <c r="AJ198" s="134" t="n">
        <v>1</v>
      </c>
      <c r="AK198" s="134" t="s">
        <v>60</v>
      </c>
      <c r="AL198" s="136" t="n">
        <v>194</v>
      </c>
    </row>
    <row r="199" s="155" customFormat="true" ht="12.75" hidden="false" customHeight="true" outlineLevel="0" collapsed="false">
      <c r="A199" s="154"/>
      <c r="B199" s="121"/>
      <c r="C199" s="121"/>
      <c r="D199" s="121" t="n">
        <v>605</v>
      </c>
      <c r="E199" s="122" t="s">
        <v>334</v>
      </c>
      <c r="F199" s="123"/>
      <c r="G199" s="124"/>
      <c r="H199" s="125" t="n">
        <v>686</v>
      </c>
      <c r="I199" s="126" t="n">
        <v>132</v>
      </c>
      <c r="J199" s="126" t="n">
        <v>210</v>
      </c>
      <c r="K199" s="126" t="n">
        <v>259</v>
      </c>
      <c r="L199" s="126" t="n">
        <v>69</v>
      </c>
      <c r="M199" s="126" t="n">
        <v>10</v>
      </c>
      <c r="N199" s="126" t="n">
        <v>4</v>
      </c>
      <c r="O199" s="126" t="n">
        <v>2</v>
      </c>
      <c r="P199" s="127" t="s">
        <v>60</v>
      </c>
      <c r="Q199" s="125" t="n">
        <v>3937</v>
      </c>
      <c r="R199" s="126" t="n">
        <v>121</v>
      </c>
      <c r="S199" s="126" t="n">
        <v>19</v>
      </c>
      <c r="T199" s="126" t="n">
        <v>314</v>
      </c>
      <c r="U199" s="126" t="n">
        <v>1774</v>
      </c>
      <c r="V199" s="126" t="n">
        <v>617</v>
      </c>
      <c r="W199" s="131" t="n">
        <v>2845</v>
      </c>
      <c r="X199" s="126" t="n">
        <v>64</v>
      </c>
      <c r="Y199" s="126" t="n">
        <v>8</v>
      </c>
      <c r="Z199" s="126" t="n">
        <v>20</v>
      </c>
      <c r="AA199" s="131" t="n">
        <v>2921</v>
      </c>
      <c r="AB199" s="125" t="n">
        <v>3937</v>
      </c>
      <c r="AC199" s="129" t="n">
        <v>24</v>
      </c>
      <c r="AD199" s="126" t="n">
        <v>65</v>
      </c>
      <c r="AE199" s="126" t="n">
        <v>133</v>
      </c>
      <c r="AF199" s="126" t="n">
        <v>550</v>
      </c>
      <c r="AG199" s="126" t="n">
        <v>320</v>
      </c>
      <c r="AH199" s="131" t="n">
        <v>1092</v>
      </c>
      <c r="AI199" s="130" t="n">
        <v>18</v>
      </c>
      <c r="AJ199" s="126" t="n">
        <v>2</v>
      </c>
      <c r="AK199" s="126" t="n">
        <v>2</v>
      </c>
      <c r="AL199" s="131" t="n">
        <v>1110</v>
      </c>
    </row>
    <row r="200" s="153" customFormat="true" ht="12.75" hidden="false" customHeight="true" outlineLevel="0" collapsed="false">
      <c r="A200" s="151"/>
      <c r="B200" s="152"/>
      <c r="C200" s="152"/>
      <c r="D200" s="152"/>
      <c r="E200" s="152"/>
      <c r="F200" s="132" t="n">
        <v>6051</v>
      </c>
      <c r="G200" s="108" t="s">
        <v>335</v>
      </c>
      <c r="H200" s="133" t="n">
        <v>406</v>
      </c>
      <c r="I200" s="134" t="n">
        <v>47</v>
      </c>
      <c r="J200" s="134" t="n">
        <v>110</v>
      </c>
      <c r="K200" s="134" t="n">
        <v>201</v>
      </c>
      <c r="L200" s="134" t="n">
        <v>46</v>
      </c>
      <c r="M200" s="134" t="n">
        <v>1</v>
      </c>
      <c r="N200" s="134" t="n">
        <v>1</v>
      </c>
      <c r="O200" s="134" t="s">
        <v>60</v>
      </c>
      <c r="P200" s="135" t="s">
        <v>60</v>
      </c>
      <c r="Q200" s="133" t="n">
        <v>2360</v>
      </c>
      <c r="R200" s="134" t="n">
        <v>25</v>
      </c>
      <c r="S200" s="134" t="n">
        <v>3</v>
      </c>
      <c r="T200" s="134" t="n">
        <v>163</v>
      </c>
      <c r="U200" s="134" t="n">
        <v>1039</v>
      </c>
      <c r="V200" s="134" t="n">
        <v>521</v>
      </c>
      <c r="W200" s="136" t="n">
        <v>1751</v>
      </c>
      <c r="X200" s="134" t="n">
        <v>42</v>
      </c>
      <c r="Y200" s="134" t="n">
        <v>1</v>
      </c>
      <c r="Z200" s="134" t="n">
        <v>7</v>
      </c>
      <c r="AA200" s="136" t="n">
        <v>1799</v>
      </c>
      <c r="AB200" s="133" t="n">
        <v>2360</v>
      </c>
      <c r="AC200" s="137" t="n">
        <v>3</v>
      </c>
      <c r="AD200" s="134" t="n">
        <v>12</v>
      </c>
      <c r="AE200" s="134" t="n">
        <v>70</v>
      </c>
      <c r="AF200" s="134" t="n">
        <v>285</v>
      </c>
      <c r="AG200" s="134" t="n">
        <v>239</v>
      </c>
      <c r="AH200" s="136" t="n">
        <v>609</v>
      </c>
      <c r="AI200" s="138" t="n">
        <v>6</v>
      </c>
      <c r="AJ200" s="134" t="n">
        <v>1</v>
      </c>
      <c r="AK200" s="134" t="n">
        <v>2</v>
      </c>
      <c r="AL200" s="136" t="n">
        <v>616</v>
      </c>
    </row>
    <row r="201" s="153" customFormat="true" ht="12.75" hidden="false" customHeight="true" outlineLevel="0" collapsed="false">
      <c r="A201" s="151"/>
      <c r="B201" s="152"/>
      <c r="C201" s="152"/>
      <c r="D201" s="152"/>
      <c r="E201" s="152"/>
      <c r="F201" s="132" t="n">
        <v>6052</v>
      </c>
      <c r="G201" s="108" t="s">
        <v>336</v>
      </c>
      <c r="H201" s="133" t="n">
        <v>280</v>
      </c>
      <c r="I201" s="134" t="n">
        <v>85</v>
      </c>
      <c r="J201" s="134" t="n">
        <v>100</v>
      </c>
      <c r="K201" s="134" t="n">
        <v>58</v>
      </c>
      <c r="L201" s="134" t="n">
        <v>23</v>
      </c>
      <c r="M201" s="134" t="n">
        <v>9</v>
      </c>
      <c r="N201" s="134" t="n">
        <v>3</v>
      </c>
      <c r="O201" s="134" t="n">
        <v>2</v>
      </c>
      <c r="P201" s="135" t="s">
        <v>60</v>
      </c>
      <c r="Q201" s="133" t="n">
        <v>1577</v>
      </c>
      <c r="R201" s="134" t="n">
        <v>96</v>
      </c>
      <c r="S201" s="134" t="n">
        <v>16</v>
      </c>
      <c r="T201" s="134" t="n">
        <v>151</v>
      </c>
      <c r="U201" s="134" t="n">
        <v>735</v>
      </c>
      <c r="V201" s="134" t="n">
        <v>96</v>
      </c>
      <c r="W201" s="136" t="n">
        <v>1094</v>
      </c>
      <c r="X201" s="134" t="n">
        <v>22</v>
      </c>
      <c r="Y201" s="134" t="n">
        <v>7</v>
      </c>
      <c r="Z201" s="134" t="n">
        <v>13</v>
      </c>
      <c r="AA201" s="136" t="n">
        <v>1122</v>
      </c>
      <c r="AB201" s="133" t="n">
        <v>1577</v>
      </c>
      <c r="AC201" s="137" t="n">
        <v>21</v>
      </c>
      <c r="AD201" s="134" t="n">
        <v>53</v>
      </c>
      <c r="AE201" s="134" t="n">
        <v>63</v>
      </c>
      <c r="AF201" s="134" t="n">
        <v>265</v>
      </c>
      <c r="AG201" s="134" t="n">
        <v>81</v>
      </c>
      <c r="AH201" s="136" t="n">
        <v>483</v>
      </c>
      <c r="AI201" s="138" t="n">
        <v>12</v>
      </c>
      <c r="AJ201" s="134" t="n">
        <v>1</v>
      </c>
      <c r="AK201" s="134" t="s">
        <v>60</v>
      </c>
      <c r="AL201" s="136" t="n">
        <v>494</v>
      </c>
    </row>
    <row r="202" s="155" customFormat="true" ht="12.75" hidden="false" customHeight="true" outlineLevel="0" collapsed="false">
      <c r="A202" s="154"/>
      <c r="B202" s="121"/>
      <c r="C202" s="121"/>
      <c r="D202" s="121" t="n">
        <v>606</v>
      </c>
      <c r="E202" s="122" t="s">
        <v>337</v>
      </c>
      <c r="F202" s="123"/>
      <c r="G202" s="124"/>
      <c r="H202" s="125" t="n">
        <v>255</v>
      </c>
      <c r="I202" s="126" t="n">
        <v>67</v>
      </c>
      <c r="J202" s="126" t="n">
        <v>39</v>
      </c>
      <c r="K202" s="126" t="n">
        <v>40</v>
      </c>
      <c r="L202" s="126" t="n">
        <v>49</v>
      </c>
      <c r="M202" s="126" t="n">
        <v>28</v>
      </c>
      <c r="N202" s="126" t="n">
        <v>27</v>
      </c>
      <c r="O202" s="126" t="n">
        <v>5</v>
      </c>
      <c r="P202" s="127" t="s">
        <v>60</v>
      </c>
      <c r="Q202" s="125" t="n">
        <v>3204</v>
      </c>
      <c r="R202" s="126" t="n">
        <v>77</v>
      </c>
      <c r="S202" s="126" t="n">
        <v>8</v>
      </c>
      <c r="T202" s="126" t="n">
        <v>102</v>
      </c>
      <c r="U202" s="126" t="n">
        <v>349</v>
      </c>
      <c r="V202" s="126" t="n">
        <v>1377</v>
      </c>
      <c r="W202" s="131" t="n">
        <v>1913</v>
      </c>
      <c r="X202" s="126" t="n">
        <v>58</v>
      </c>
      <c r="Y202" s="126" t="n">
        <v>1</v>
      </c>
      <c r="Z202" s="126" t="n">
        <v>1</v>
      </c>
      <c r="AA202" s="131" t="n">
        <v>1971</v>
      </c>
      <c r="AB202" s="125" t="n">
        <v>3204</v>
      </c>
      <c r="AC202" s="129" t="n">
        <v>26</v>
      </c>
      <c r="AD202" s="126" t="n">
        <v>31</v>
      </c>
      <c r="AE202" s="126" t="n">
        <v>68</v>
      </c>
      <c r="AF202" s="126" t="n">
        <v>215</v>
      </c>
      <c r="AG202" s="126" t="n">
        <v>951</v>
      </c>
      <c r="AH202" s="131" t="n">
        <v>1291</v>
      </c>
      <c r="AI202" s="130" t="n">
        <v>18</v>
      </c>
      <c r="AJ202" s="126" t="s">
        <v>60</v>
      </c>
      <c r="AK202" s="126" t="s">
        <v>60</v>
      </c>
      <c r="AL202" s="131" t="n">
        <v>1309</v>
      </c>
    </row>
    <row r="203" s="153" customFormat="true" ht="12.75" hidden="false" customHeight="true" outlineLevel="0" collapsed="false">
      <c r="A203" s="151"/>
      <c r="B203" s="152"/>
      <c r="C203" s="152"/>
      <c r="D203" s="152"/>
      <c r="E203" s="152"/>
      <c r="F203" s="132" t="n">
        <v>6061</v>
      </c>
      <c r="G203" s="108" t="s">
        <v>338</v>
      </c>
      <c r="H203" s="133" t="n">
        <v>86</v>
      </c>
      <c r="I203" s="134" t="n">
        <v>27</v>
      </c>
      <c r="J203" s="134" t="n">
        <v>19</v>
      </c>
      <c r="K203" s="134" t="n">
        <v>14</v>
      </c>
      <c r="L203" s="134" t="n">
        <v>21</v>
      </c>
      <c r="M203" s="134" t="n">
        <v>3</v>
      </c>
      <c r="N203" s="134" t="n">
        <v>2</v>
      </c>
      <c r="O203" s="134" t="s">
        <v>60</v>
      </c>
      <c r="P203" s="135" t="s">
        <v>60</v>
      </c>
      <c r="Q203" s="133" t="n">
        <v>620</v>
      </c>
      <c r="R203" s="134" t="n">
        <v>14</v>
      </c>
      <c r="S203" s="134" t="n">
        <v>2</v>
      </c>
      <c r="T203" s="134" t="n">
        <v>25</v>
      </c>
      <c r="U203" s="134" t="n">
        <v>62</v>
      </c>
      <c r="V203" s="134" t="n">
        <v>101</v>
      </c>
      <c r="W203" s="136" t="n">
        <v>204</v>
      </c>
      <c r="X203" s="134" t="n">
        <v>14</v>
      </c>
      <c r="Y203" s="134" t="s">
        <v>60</v>
      </c>
      <c r="Z203" s="134" t="s">
        <v>60</v>
      </c>
      <c r="AA203" s="136" t="n">
        <v>218</v>
      </c>
      <c r="AB203" s="133" t="n">
        <v>620</v>
      </c>
      <c r="AC203" s="137" t="n">
        <v>9</v>
      </c>
      <c r="AD203" s="134" t="n">
        <v>10</v>
      </c>
      <c r="AE203" s="134" t="n">
        <v>15</v>
      </c>
      <c r="AF203" s="134" t="n">
        <v>56</v>
      </c>
      <c r="AG203" s="134" t="n">
        <v>326</v>
      </c>
      <c r="AH203" s="136" t="n">
        <v>416</v>
      </c>
      <c r="AI203" s="138" t="n">
        <v>4</v>
      </c>
      <c r="AJ203" s="134" t="s">
        <v>60</v>
      </c>
      <c r="AK203" s="134" t="s">
        <v>60</v>
      </c>
      <c r="AL203" s="136" t="n">
        <v>420</v>
      </c>
    </row>
    <row r="204" s="153" customFormat="true" ht="12.75" hidden="false" customHeight="true" outlineLevel="0" collapsed="false">
      <c r="A204" s="151"/>
      <c r="B204" s="152"/>
      <c r="C204" s="152"/>
      <c r="D204" s="152"/>
      <c r="E204" s="152"/>
      <c r="F204" s="132" t="n">
        <v>6062</v>
      </c>
      <c r="G204" s="108" t="s">
        <v>339</v>
      </c>
      <c r="H204" s="133" t="n">
        <v>10</v>
      </c>
      <c r="I204" s="134" t="n">
        <v>2</v>
      </c>
      <c r="J204" s="134" t="s">
        <v>60</v>
      </c>
      <c r="K204" s="134" t="n">
        <v>6</v>
      </c>
      <c r="L204" s="134" t="n">
        <v>2</v>
      </c>
      <c r="M204" s="134" t="s">
        <v>60</v>
      </c>
      <c r="N204" s="134" t="s">
        <v>60</v>
      </c>
      <c r="O204" s="134" t="s">
        <v>60</v>
      </c>
      <c r="P204" s="135" t="s">
        <v>60</v>
      </c>
      <c r="Q204" s="133" t="n">
        <v>75</v>
      </c>
      <c r="R204" s="134" t="n">
        <v>2</v>
      </c>
      <c r="S204" s="134" t="s">
        <v>60</v>
      </c>
      <c r="T204" s="134" t="s">
        <v>60</v>
      </c>
      <c r="U204" s="134" t="n">
        <v>9</v>
      </c>
      <c r="V204" s="134" t="n">
        <v>34</v>
      </c>
      <c r="W204" s="136" t="n">
        <v>45</v>
      </c>
      <c r="X204" s="134" t="s">
        <v>60</v>
      </c>
      <c r="Y204" s="134" t="s">
        <v>60</v>
      </c>
      <c r="Z204" s="134" t="s">
        <v>60</v>
      </c>
      <c r="AA204" s="136" t="n">
        <v>45</v>
      </c>
      <c r="AB204" s="133" t="n">
        <v>75</v>
      </c>
      <c r="AC204" s="137" t="s">
        <v>60</v>
      </c>
      <c r="AD204" s="134" t="n">
        <v>1</v>
      </c>
      <c r="AE204" s="134" t="s">
        <v>60</v>
      </c>
      <c r="AF204" s="134" t="s">
        <v>60</v>
      </c>
      <c r="AG204" s="134" t="n">
        <v>29</v>
      </c>
      <c r="AH204" s="136" t="n">
        <v>30</v>
      </c>
      <c r="AI204" s="138" t="s">
        <v>60</v>
      </c>
      <c r="AJ204" s="134" t="s">
        <v>60</v>
      </c>
      <c r="AK204" s="134" t="s">
        <v>60</v>
      </c>
      <c r="AL204" s="136" t="n">
        <v>30</v>
      </c>
    </row>
    <row r="205" s="153" customFormat="true" ht="12.75" hidden="false" customHeight="true" outlineLevel="0" collapsed="false">
      <c r="A205" s="151"/>
      <c r="B205" s="152"/>
      <c r="C205" s="152"/>
      <c r="D205" s="152"/>
      <c r="E205" s="152"/>
      <c r="F205" s="132" t="n">
        <v>6063</v>
      </c>
      <c r="G205" s="108" t="s">
        <v>340</v>
      </c>
      <c r="H205" s="161" t="n">
        <v>109</v>
      </c>
      <c r="I205" s="162" t="n">
        <v>10</v>
      </c>
      <c r="J205" s="162" t="n">
        <v>8</v>
      </c>
      <c r="K205" s="162" t="n">
        <v>12</v>
      </c>
      <c r="L205" s="162" t="n">
        <v>24</v>
      </c>
      <c r="M205" s="162" t="n">
        <v>25</v>
      </c>
      <c r="N205" s="162" t="n">
        <v>25</v>
      </c>
      <c r="O205" s="162" t="n">
        <v>5</v>
      </c>
      <c r="P205" s="163" t="s">
        <v>60</v>
      </c>
      <c r="Q205" s="164" t="n">
        <v>2347</v>
      </c>
      <c r="R205" s="162" t="n">
        <v>39</v>
      </c>
      <c r="S205" s="162" t="n">
        <v>3</v>
      </c>
      <c r="T205" s="162" t="n">
        <v>61</v>
      </c>
      <c r="U205" s="162" t="n">
        <v>250</v>
      </c>
      <c r="V205" s="162" t="n">
        <v>1238</v>
      </c>
      <c r="W205" s="164" t="n">
        <v>1591</v>
      </c>
      <c r="X205" s="162" t="n">
        <v>41</v>
      </c>
      <c r="Y205" s="162" t="n">
        <v>1</v>
      </c>
      <c r="Z205" s="162" t="n">
        <v>1</v>
      </c>
      <c r="AA205" s="164" t="n">
        <v>1632</v>
      </c>
      <c r="AB205" s="164" t="n">
        <v>2347</v>
      </c>
      <c r="AC205" s="165" t="n">
        <v>8</v>
      </c>
      <c r="AD205" s="162" t="n">
        <v>8</v>
      </c>
      <c r="AE205" s="162" t="n">
        <v>41</v>
      </c>
      <c r="AF205" s="162" t="n">
        <v>119</v>
      </c>
      <c r="AG205" s="162" t="n">
        <v>580</v>
      </c>
      <c r="AH205" s="164" t="n">
        <v>756</v>
      </c>
      <c r="AI205" s="166" t="n">
        <v>13</v>
      </c>
      <c r="AJ205" s="167" t="s">
        <v>60</v>
      </c>
      <c r="AK205" s="167" t="s">
        <v>60</v>
      </c>
      <c r="AL205" s="168" t="n">
        <v>769</v>
      </c>
    </row>
    <row r="206" s="153" customFormat="true" ht="12.75" hidden="false" customHeight="true" outlineLevel="0" collapsed="false">
      <c r="A206" s="151"/>
      <c r="B206" s="152"/>
      <c r="C206" s="152"/>
      <c r="D206" s="152"/>
      <c r="E206" s="152"/>
      <c r="F206" s="132" t="n">
        <v>6064</v>
      </c>
      <c r="G206" s="108" t="s">
        <v>341</v>
      </c>
      <c r="H206" s="161" t="n">
        <v>50</v>
      </c>
      <c r="I206" s="162" t="n">
        <v>28</v>
      </c>
      <c r="J206" s="162" t="n">
        <v>12</v>
      </c>
      <c r="K206" s="162" t="n">
        <v>8</v>
      </c>
      <c r="L206" s="162" t="n">
        <v>2</v>
      </c>
      <c r="M206" s="162" t="s">
        <v>60</v>
      </c>
      <c r="N206" s="162" t="s">
        <v>60</v>
      </c>
      <c r="O206" s="162" t="s">
        <v>60</v>
      </c>
      <c r="P206" s="163" t="s">
        <v>60</v>
      </c>
      <c r="Q206" s="164" t="n">
        <v>162</v>
      </c>
      <c r="R206" s="162" t="n">
        <v>22</v>
      </c>
      <c r="S206" s="162" t="n">
        <v>3</v>
      </c>
      <c r="T206" s="162" t="n">
        <v>16</v>
      </c>
      <c r="U206" s="162" t="n">
        <v>28</v>
      </c>
      <c r="V206" s="162" t="n">
        <v>4</v>
      </c>
      <c r="W206" s="164" t="n">
        <v>73</v>
      </c>
      <c r="X206" s="162" t="n">
        <v>3</v>
      </c>
      <c r="Y206" s="162" t="s">
        <v>60</v>
      </c>
      <c r="Z206" s="162" t="s">
        <v>60</v>
      </c>
      <c r="AA206" s="164" t="n">
        <v>76</v>
      </c>
      <c r="AB206" s="164" t="n">
        <v>162</v>
      </c>
      <c r="AC206" s="165" t="n">
        <v>9</v>
      </c>
      <c r="AD206" s="162" t="n">
        <v>12</v>
      </c>
      <c r="AE206" s="162" t="n">
        <v>12</v>
      </c>
      <c r="AF206" s="162" t="n">
        <v>40</v>
      </c>
      <c r="AG206" s="162" t="n">
        <v>16</v>
      </c>
      <c r="AH206" s="164" t="n">
        <v>89</v>
      </c>
      <c r="AI206" s="166" t="n">
        <v>1</v>
      </c>
      <c r="AJ206" s="167" t="s">
        <v>60</v>
      </c>
      <c r="AK206" s="167" t="s">
        <v>60</v>
      </c>
      <c r="AL206" s="168" t="n">
        <v>90</v>
      </c>
    </row>
    <row r="207" s="155" customFormat="true" ht="12.75" hidden="false" customHeight="true" outlineLevel="0" collapsed="false">
      <c r="A207" s="154"/>
      <c r="B207" s="121"/>
      <c r="C207" s="121"/>
      <c r="D207" s="121" t="n">
        <v>607</v>
      </c>
      <c r="E207" s="122" t="s">
        <v>342</v>
      </c>
      <c r="F207" s="123"/>
      <c r="G207" s="124"/>
      <c r="H207" s="169" t="n">
        <v>152</v>
      </c>
      <c r="I207" s="170" t="n">
        <v>75</v>
      </c>
      <c r="J207" s="170" t="n">
        <v>30</v>
      </c>
      <c r="K207" s="170" t="n">
        <v>33</v>
      </c>
      <c r="L207" s="170" t="n">
        <v>7</v>
      </c>
      <c r="M207" s="170" t="n">
        <v>1</v>
      </c>
      <c r="N207" s="170" t="n">
        <v>6</v>
      </c>
      <c r="O207" s="170" t="s">
        <v>60</v>
      </c>
      <c r="P207" s="171" t="s">
        <v>60</v>
      </c>
      <c r="Q207" s="172" t="n">
        <v>782</v>
      </c>
      <c r="R207" s="170" t="n">
        <v>51</v>
      </c>
      <c r="S207" s="170" t="n">
        <v>2</v>
      </c>
      <c r="T207" s="170" t="n">
        <v>54</v>
      </c>
      <c r="U207" s="170" t="n">
        <v>169</v>
      </c>
      <c r="V207" s="170" t="n">
        <v>158</v>
      </c>
      <c r="W207" s="172" t="n">
        <v>434</v>
      </c>
      <c r="X207" s="170" t="n">
        <v>12</v>
      </c>
      <c r="Y207" s="170" t="s">
        <v>60</v>
      </c>
      <c r="Z207" s="170" t="n">
        <v>6</v>
      </c>
      <c r="AA207" s="172" t="n">
        <v>452</v>
      </c>
      <c r="AB207" s="172" t="n">
        <v>782</v>
      </c>
      <c r="AC207" s="173" t="n">
        <v>6</v>
      </c>
      <c r="AD207" s="170" t="n">
        <v>21</v>
      </c>
      <c r="AE207" s="170" t="n">
        <v>27</v>
      </c>
      <c r="AF207" s="170" t="n">
        <v>63</v>
      </c>
      <c r="AG207" s="170" t="n">
        <v>231</v>
      </c>
      <c r="AH207" s="172" t="n">
        <v>348</v>
      </c>
      <c r="AI207" s="174" t="n">
        <v>11</v>
      </c>
      <c r="AJ207" s="175" t="n">
        <v>2</v>
      </c>
      <c r="AK207" s="175" t="n">
        <v>4</v>
      </c>
      <c r="AL207" s="176" t="n">
        <v>361</v>
      </c>
    </row>
    <row r="208" s="153" customFormat="true" ht="12.75" hidden="false" customHeight="true" outlineLevel="0" collapsed="false">
      <c r="A208" s="151"/>
      <c r="B208" s="152"/>
      <c r="C208" s="152"/>
      <c r="D208" s="152"/>
      <c r="E208" s="152"/>
      <c r="F208" s="132" t="n">
        <v>6071</v>
      </c>
      <c r="G208" s="108" t="s">
        <v>343</v>
      </c>
      <c r="H208" s="161" t="n">
        <v>94</v>
      </c>
      <c r="I208" s="162" t="n">
        <v>45</v>
      </c>
      <c r="J208" s="162" t="n">
        <v>17</v>
      </c>
      <c r="K208" s="162" t="n">
        <v>21</v>
      </c>
      <c r="L208" s="162" t="n">
        <v>6</v>
      </c>
      <c r="M208" s="162" t="n">
        <v>1</v>
      </c>
      <c r="N208" s="162" t="n">
        <v>4</v>
      </c>
      <c r="O208" s="162" t="s">
        <v>60</v>
      </c>
      <c r="P208" s="163" t="s">
        <v>60</v>
      </c>
      <c r="Q208" s="164" t="n">
        <v>542</v>
      </c>
      <c r="R208" s="162" t="n">
        <v>30</v>
      </c>
      <c r="S208" s="162" t="n">
        <v>2</v>
      </c>
      <c r="T208" s="162" t="n">
        <v>33</v>
      </c>
      <c r="U208" s="162" t="n">
        <v>128</v>
      </c>
      <c r="V208" s="162" t="n">
        <v>103</v>
      </c>
      <c r="W208" s="164" t="n">
        <v>296</v>
      </c>
      <c r="X208" s="162" t="n">
        <v>5</v>
      </c>
      <c r="Y208" s="162" t="s">
        <v>60</v>
      </c>
      <c r="Z208" s="162" t="n">
        <v>6</v>
      </c>
      <c r="AA208" s="164" t="n">
        <v>307</v>
      </c>
      <c r="AB208" s="164" t="n">
        <v>542</v>
      </c>
      <c r="AC208" s="165" t="n">
        <v>4</v>
      </c>
      <c r="AD208" s="162" t="n">
        <v>14</v>
      </c>
      <c r="AE208" s="162" t="n">
        <v>16</v>
      </c>
      <c r="AF208" s="162" t="n">
        <v>42</v>
      </c>
      <c r="AG208" s="162" t="n">
        <v>170</v>
      </c>
      <c r="AH208" s="164" t="n">
        <v>246</v>
      </c>
      <c r="AI208" s="166" t="n">
        <v>4</v>
      </c>
      <c r="AJ208" s="167" t="n">
        <v>2</v>
      </c>
      <c r="AK208" s="167" t="n">
        <v>3</v>
      </c>
      <c r="AL208" s="168" t="n">
        <v>251</v>
      </c>
    </row>
    <row r="209" s="153" customFormat="true" ht="12.75" hidden="false" customHeight="true" outlineLevel="0" collapsed="false">
      <c r="A209" s="151"/>
      <c r="B209" s="152"/>
      <c r="C209" s="152"/>
      <c r="D209" s="152"/>
      <c r="E209" s="152"/>
      <c r="F209" s="132" t="n">
        <v>6072</v>
      </c>
      <c r="G209" s="108" t="s">
        <v>344</v>
      </c>
      <c r="H209" s="161" t="n">
        <v>37</v>
      </c>
      <c r="I209" s="162" t="n">
        <v>19</v>
      </c>
      <c r="J209" s="162" t="n">
        <v>8</v>
      </c>
      <c r="K209" s="162" t="n">
        <v>7</v>
      </c>
      <c r="L209" s="162" t="n">
        <v>1</v>
      </c>
      <c r="M209" s="162" t="s">
        <v>60</v>
      </c>
      <c r="N209" s="162" t="n">
        <v>2</v>
      </c>
      <c r="O209" s="162" t="s">
        <v>60</v>
      </c>
      <c r="P209" s="163" t="s">
        <v>60</v>
      </c>
      <c r="Q209" s="164" t="n">
        <v>176</v>
      </c>
      <c r="R209" s="162" t="n">
        <v>12</v>
      </c>
      <c r="S209" s="162" t="s">
        <v>60</v>
      </c>
      <c r="T209" s="162" t="n">
        <v>14</v>
      </c>
      <c r="U209" s="162" t="n">
        <v>33</v>
      </c>
      <c r="V209" s="162" t="n">
        <v>46</v>
      </c>
      <c r="W209" s="164" t="n">
        <v>105</v>
      </c>
      <c r="X209" s="162" t="n">
        <v>7</v>
      </c>
      <c r="Y209" s="162" t="s">
        <v>60</v>
      </c>
      <c r="Z209" s="162" t="s">
        <v>60</v>
      </c>
      <c r="AA209" s="164" t="n">
        <v>112</v>
      </c>
      <c r="AB209" s="164" t="n">
        <v>176</v>
      </c>
      <c r="AC209" s="165" t="n">
        <v>2</v>
      </c>
      <c r="AD209" s="162" t="n">
        <v>3</v>
      </c>
      <c r="AE209" s="162" t="n">
        <v>5</v>
      </c>
      <c r="AF209" s="162" t="n">
        <v>10</v>
      </c>
      <c r="AG209" s="162" t="n">
        <v>51</v>
      </c>
      <c r="AH209" s="164" t="n">
        <v>71</v>
      </c>
      <c r="AI209" s="166" t="n">
        <v>7</v>
      </c>
      <c r="AJ209" s="167" t="s">
        <v>60</v>
      </c>
      <c r="AK209" s="167" t="s">
        <v>60</v>
      </c>
      <c r="AL209" s="168" t="n">
        <v>78</v>
      </c>
    </row>
    <row r="210" s="153" customFormat="true" ht="12.75" hidden="false" customHeight="true" outlineLevel="0" collapsed="false">
      <c r="A210" s="151"/>
      <c r="B210" s="152"/>
      <c r="C210" s="152"/>
      <c r="D210" s="152"/>
      <c r="E210" s="152"/>
      <c r="F210" s="132" t="n">
        <v>6073</v>
      </c>
      <c r="G210" s="108" t="s">
        <v>345</v>
      </c>
      <c r="H210" s="161" t="n">
        <v>21</v>
      </c>
      <c r="I210" s="162" t="n">
        <v>11</v>
      </c>
      <c r="J210" s="162" t="n">
        <v>5</v>
      </c>
      <c r="K210" s="162" t="n">
        <v>5</v>
      </c>
      <c r="L210" s="162" t="s">
        <v>60</v>
      </c>
      <c r="M210" s="162" t="s">
        <v>60</v>
      </c>
      <c r="N210" s="162" t="s">
        <v>60</v>
      </c>
      <c r="O210" s="162" t="s">
        <v>60</v>
      </c>
      <c r="P210" s="163" t="s">
        <v>60</v>
      </c>
      <c r="Q210" s="164" t="n">
        <v>64</v>
      </c>
      <c r="R210" s="162" t="n">
        <v>9</v>
      </c>
      <c r="S210" s="162" t="s">
        <v>60</v>
      </c>
      <c r="T210" s="162" t="n">
        <v>7</v>
      </c>
      <c r="U210" s="162" t="n">
        <v>8</v>
      </c>
      <c r="V210" s="162" t="n">
        <v>9</v>
      </c>
      <c r="W210" s="164" t="n">
        <v>33</v>
      </c>
      <c r="X210" s="162" t="s">
        <v>60</v>
      </c>
      <c r="Y210" s="162" t="s">
        <v>60</v>
      </c>
      <c r="Z210" s="162" t="s">
        <v>60</v>
      </c>
      <c r="AA210" s="164" t="n">
        <v>33</v>
      </c>
      <c r="AB210" s="164" t="n">
        <v>64</v>
      </c>
      <c r="AC210" s="165" t="s">
        <v>60</v>
      </c>
      <c r="AD210" s="162" t="n">
        <v>4</v>
      </c>
      <c r="AE210" s="162" t="n">
        <v>6</v>
      </c>
      <c r="AF210" s="162" t="n">
        <v>11</v>
      </c>
      <c r="AG210" s="162" t="n">
        <v>10</v>
      </c>
      <c r="AH210" s="164" t="n">
        <v>31</v>
      </c>
      <c r="AI210" s="166" t="s">
        <v>60</v>
      </c>
      <c r="AJ210" s="167" t="s">
        <v>60</v>
      </c>
      <c r="AK210" s="167" t="n">
        <v>1</v>
      </c>
      <c r="AL210" s="168" t="n">
        <v>32</v>
      </c>
    </row>
    <row r="211" s="155" customFormat="true" ht="12.75" hidden="false" customHeight="true" outlineLevel="0" collapsed="false">
      <c r="A211" s="154"/>
      <c r="B211" s="121"/>
      <c r="C211" s="121"/>
      <c r="D211" s="121" t="n">
        <v>608</v>
      </c>
      <c r="E211" s="122" t="s">
        <v>346</v>
      </c>
      <c r="F211" s="123"/>
      <c r="G211" s="124"/>
      <c r="H211" s="169" t="n">
        <v>205</v>
      </c>
      <c r="I211" s="170" t="n">
        <v>116</v>
      </c>
      <c r="J211" s="170" t="n">
        <v>59</v>
      </c>
      <c r="K211" s="170" t="n">
        <v>29</v>
      </c>
      <c r="L211" s="170" t="n">
        <v>1</v>
      </c>
      <c r="M211" s="170" t="s">
        <v>60</v>
      </c>
      <c r="N211" s="170" t="s">
        <v>60</v>
      </c>
      <c r="O211" s="170" t="s">
        <v>60</v>
      </c>
      <c r="P211" s="171" t="s">
        <v>60</v>
      </c>
      <c r="Q211" s="172" t="n">
        <v>557</v>
      </c>
      <c r="R211" s="170" t="n">
        <v>98</v>
      </c>
      <c r="S211" s="170" t="n">
        <v>8</v>
      </c>
      <c r="T211" s="170" t="n">
        <v>52</v>
      </c>
      <c r="U211" s="170" t="n">
        <v>104</v>
      </c>
      <c r="V211" s="170" t="n">
        <v>35</v>
      </c>
      <c r="W211" s="172" t="n">
        <v>297</v>
      </c>
      <c r="X211" s="170" t="n">
        <v>3</v>
      </c>
      <c r="Y211" s="170" t="n">
        <v>1</v>
      </c>
      <c r="Z211" s="170" t="n">
        <v>1</v>
      </c>
      <c r="AA211" s="172" t="n">
        <v>300</v>
      </c>
      <c r="AB211" s="172" t="n">
        <v>557</v>
      </c>
      <c r="AC211" s="173" t="n">
        <v>4</v>
      </c>
      <c r="AD211" s="170" t="n">
        <v>28</v>
      </c>
      <c r="AE211" s="170" t="n">
        <v>45</v>
      </c>
      <c r="AF211" s="170" t="n">
        <v>98</v>
      </c>
      <c r="AG211" s="170" t="n">
        <v>85</v>
      </c>
      <c r="AH211" s="172" t="n">
        <v>260</v>
      </c>
      <c r="AI211" s="174" t="n">
        <v>4</v>
      </c>
      <c r="AJ211" s="175" t="n">
        <v>2</v>
      </c>
      <c r="AK211" s="175" t="n">
        <v>5</v>
      </c>
      <c r="AL211" s="176" t="n">
        <v>267</v>
      </c>
    </row>
    <row r="212" s="153" customFormat="true" ht="12.75" hidden="false" customHeight="true" outlineLevel="0" collapsed="false">
      <c r="A212" s="151"/>
      <c r="B212" s="152"/>
      <c r="C212" s="152"/>
      <c r="D212" s="152"/>
      <c r="E212" s="152"/>
      <c r="F212" s="132" t="n">
        <v>6081</v>
      </c>
      <c r="G212" s="108" t="s">
        <v>347</v>
      </c>
      <c r="H212" s="161" t="n">
        <v>6</v>
      </c>
      <c r="I212" s="162" t="n">
        <v>4</v>
      </c>
      <c r="J212" s="162" t="n">
        <v>2</v>
      </c>
      <c r="K212" s="162" t="s">
        <v>60</v>
      </c>
      <c r="L212" s="162" t="s">
        <v>60</v>
      </c>
      <c r="M212" s="162" t="s">
        <v>60</v>
      </c>
      <c r="N212" s="162" t="s">
        <v>60</v>
      </c>
      <c r="O212" s="162" t="s">
        <v>60</v>
      </c>
      <c r="P212" s="163" t="s">
        <v>60</v>
      </c>
      <c r="Q212" s="164" t="n">
        <v>13</v>
      </c>
      <c r="R212" s="162" t="n">
        <v>1</v>
      </c>
      <c r="S212" s="162" t="n">
        <v>1</v>
      </c>
      <c r="T212" s="162" t="n">
        <v>3</v>
      </c>
      <c r="U212" s="162" t="n">
        <v>2</v>
      </c>
      <c r="V212" s="162" t="n">
        <v>1</v>
      </c>
      <c r="W212" s="164" t="n">
        <v>8</v>
      </c>
      <c r="X212" s="162" t="n">
        <v>1</v>
      </c>
      <c r="Y212" s="162" t="s">
        <v>60</v>
      </c>
      <c r="Z212" s="162" t="s">
        <v>60</v>
      </c>
      <c r="AA212" s="164" t="n">
        <v>9</v>
      </c>
      <c r="AB212" s="164" t="n">
        <v>13</v>
      </c>
      <c r="AC212" s="165" t="n">
        <v>1</v>
      </c>
      <c r="AD212" s="162" t="s">
        <v>60</v>
      </c>
      <c r="AE212" s="162" t="n">
        <v>1</v>
      </c>
      <c r="AF212" s="162" t="n">
        <v>2</v>
      </c>
      <c r="AG212" s="162" t="n">
        <v>1</v>
      </c>
      <c r="AH212" s="164" t="n">
        <v>5</v>
      </c>
      <c r="AI212" s="166" t="s">
        <v>60</v>
      </c>
      <c r="AJ212" s="167" t="s">
        <v>60</v>
      </c>
      <c r="AK212" s="167" t="s">
        <v>60</v>
      </c>
      <c r="AL212" s="168" t="n">
        <v>5</v>
      </c>
    </row>
    <row r="213" s="153" customFormat="true" ht="12.75" hidden="false" customHeight="true" outlineLevel="0" collapsed="false">
      <c r="A213" s="151"/>
      <c r="B213" s="152"/>
      <c r="C213" s="152"/>
      <c r="D213" s="152"/>
      <c r="E213" s="152"/>
      <c r="F213" s="132" t="n">
        <v>6082</v>
      </c>
      <c r="G213" s="108" t="s">
        <v>348</v>
      </c>
      <c r="H213" s="161" t="n">
        <v>199</v>
      </c>
      <c r="I213" s="162" t="n">
        <v>112</v>
      </c>
      <c r="J213" s="162" t="n">
        <v>57</v>
      </c>
      <c r="K213" s="162" t="n">
        <v>29</v>
      </c>
      <c r="L213" s="162" t="n">
        <v>1</v>
      </c>
      <c r="M213" s="162" t="s">
        <v>60</v>
      </c>
      <c r="N213" s="162" t="s">
        <v>60</v>
      </c>
      <c r="O213" s="162" t="s">
        <v>60</v>
      </c>
      <c r="P213" s="163" t="s">
        <v>60</v>
      </c>
      <c r="Q213" s="164" t="n">
        <v>544</v>
      </c>
      <c r="R213" s="162" t="n">
        <v>97</v>
      </c>
      <c r="S213" s="162" t="n">
        <v>7</v>
      </c>
      <c r="T213" s="162" t="n">
        <v>49</v>
      </c>
      <c r="U213" s="162" t="n">
        <v>102</v>
      </c>
      <c r="V213" s="162" t="n">
        <v>34</v>
      </c>
      <c r="W213" s="164" t="n">
        <v>289</v>
      </c>
      <c r="X213" s="162" t="n">
        <v>2</v>
      </c>
      <c r="Y213" s="162" t="n">
        <v>1</v>
      </c>
      <c r="Z213" s="162" t="n">
        <v>1</v>
      </c>
      <c r="AA213" s="164" t="n">
        <v>291</v>
      </c>
      <c r="AB213" s="164" t="n">
        <v>544</v>
      </c>
      <c r="AC213" s="165" t="n">
        <v>3</v>
      </c>
      <c r="AD213" s="162" t="n">
        <v>28</v>
      </c>
      <c r="AE213" s="162" t="n">
        <v>44</v>
      </c>
      <c r="AF213" s="162" t="n">
        <v>96</v>
      </c>
      <c r="AG213" s="162" t="n">
        <v>84</v>
      </c>
      <c r="AH213" s="164" t="n">
        <v>255</v>
      </c>
      <c r="AI213" s="166" t="n">
        <v>4</v>
      </c>
      <c r="AJ213" s="167" t="n">
        <v>2</v>
      </c>
      <c r="AK213" s="167" t="n">
        <v>5</v>
      </c>
      <c r="AL213" s="168" t="n">
        <v>262</v>
      </c>
    </row>
    <row r="214" s="155" customFormat="true" ht="12.75" hidden="false" customHeight="true" outlineLevel="0" collapsed="false">
      <c r="A214" s="154"/>
      <c r="B214" s="121"/>
      <c r="C214" s="121"/>
      <c r="D214" s="121" t="n">
        <v>609</v>
      </c>
      <c r="E214" s="122" t="s">
        <v>349</v>
      </c>
      <c r="F214" s="123"/>
      <c r="G214" s="124"/>
      <c r="H214" s="169" t="n">
        <v>916</v>
      </c>
      <c r="I214" s="170" t="n">
        <v>474</v>
      </c>
      <c r="J214" s="170" t="n">
        <v>177</v>
      </c>
      <c r="K214" s="170" t="n">
        <v>142</v>
      </c>
      <c r="L214" s="170" t="n">
        <v>80</v>
      </c>
      <c r="M214" s="170" t="n">
        <v>25</v>
      </c>
      <c r="N214" s="170" t="n">
        <v>8</v>
      </c>
      <c r="O214" s="170" t="n">
        <v>10</v>
      </c>
      <c r="P214" s="171" t="s">
        <v>60</v>
      </c>
      <c r="Q214" s="172" t="n">
        <v>4814</v>
      </c>
      <c r="R214" s="170" t="n">
        <v>327</v>
      </c>
      <c r="S214" s="170" t="n">
        <v>55</v>
      </c>
      <c r="T214" s="170" t="n">
        <v>169</v>
      </c>
      <c r="U214" s="170" t="n">
        <v>926</v>
      </c>
      <c r="V214" s="170" t="n">
        <v>618</v>
      </c>
      <c r="W214" s="172" t="n">
        <v>2095</v>
      </c>
      <c r="X214" s="170" t="n">
        <v>80</v>
      </c>
      <c r="Y214" s="170" t="n">
        <v>1</v>
      </c>
      <c r="Z214" s="170" t="n">
        <v>34</v>
      </c>
      <c r="AA214" s="172" t="n">
        <v>2208</v>
      </c>
      <c r="AB214" s="172" t="n">
        <v>4814</v>
      </c>
      <c r="AC214" s="173" t="n">
        <v>133</v>
      </c>
      <c r="AD214" s="170" t="n">
        <v>159</v>
      </c>
      <c r="AE214" s="170" t="n">
        <v>111</v>
      </c>
      <c r="AF214" s="170" t="n">
        <v>524</v>
      </c>
      <c r="AG214" s="170" t="n">
        <v>1792</v>
      </c>
      <c r="AH214" s="172" t="n">
        <v>2719</v>
      </c>
      <c r="AI214" s="174" t="n">
        <v>92</v>
      </c>
      <c r="AJ214" s="175" t="s">
        <v>60</v>
      </c>
      <c r="AK214" s="175" t="n">
        <v>62</v>
      </c>
      <c r="AL214" s="176" t="n">
        <v>2873</v>
      </c>
    </row>
    <row r="215" s="153" customFormat="true" ht="12.75" hidden="false" customHeight="true" outlineLevel="0" collapsed="false">
      <c r="A215" s="151"/>
      <c r="B215" s="152"/>
      <c r="C215" s="152"/>
      <c r="D215" s="152"/>
      <c r="E215" s="152"/>
      <c r="F215" s="132" t="n">
        <v>6091</v>
      </c>
      <c r="G215" s="108" t="s">
        <v>350</v>
      </c>
      <c r="H215" s="161" t="n">
        <v>86</v>
      </c>
      <c r="I215" s="162" t="n">
        <v>2</v>
      </c>
      <c r="J215" s="162" t="n">
        <v>4</v>
      </c>
      <c r="K215" s="162" t="n">
        <v>20</v>
      </c>
      <c r="L215" s="162" t="n">
        <v>35</v>
      </c>
      <c r="M215" s="162" t="n">
        <v>13</v>
      </c>
      <c r="N215" s="162" t="n">
        <v>6</v>
      </c>
      <c r="O215" s="162" t="n">
        <v>6</v>
      </c>
      <c r="P215" s="163" t="s">
        <v>60</v>
      </c>
      <c r="Q215" s="164" t="n">
        <v>1506</v>
      </c>
      <c r="R215" s="162" t="n">
        <v>1</v>
      </c>
      <c r="S215" s="162" t="s">
        <v>60</v>
      </c>
      <c r="T215" s="162" t="n">
        <v>1</v>
      </c>
      <c r="U215" s="162" t="n">
        <v>388</v>
      </c>
      <c r="V215" s="162" t="n">
        <v>250</v>
      </c>
      <c r="W215" s="164" t="n">
        <v>640</v>
      </c>
      <c r="X215" s="162" t="n">
        <v>27</v>
      </c>
      <c r="Y215" s="162" t="s">
        <v>60</v>
      </c>
      <c r="Z215" s="162" t="s">
        <v>60</v>
      </c>
      <c r="AA215" s="164" t="n">
        <v>667</v>
      </c>
      <c r="AB215" s="164" t="n">
        <v>1506</v>
      </c>
      <c r="AC215" s="165" t="s">
        <v>60</v>
      </c>
      <c r="AD215" s="162" t="s">
        <v>60</v>
      </c>
      <c r="AE215" s="162" t="n">
        <v>1</v>
      </c>
      <c r="AF215" s="162" t="n">
        <v>89</v>
      </c>
      <c r="AG215" s="162" t="n">
        <v>776</v>
      </c>
      <c r="AH215" s="164" t="n">
        <v>866</v>
      </c>
      <c r="AI215" s="166" t="n">
        <v>57</v>
      </c>
      <c r="AJ215" s="167" t="s">
        <v>60</v>
      </c>
      <c r="AK215" s="167" t="s">
        <v>60</v>
      </c>
      <c r="AL215" s="168" t="n">
        <v>923</v>
      </c>
    </row>
    <row r="216" s="153" customFormat="true" ht="12.75" hidden="false" customHeight="true" outlineLevel="0" collapsed="false">
      <c r="A216" s="151"/>
      <c r="B216" s="152"/>
      <c r="C216" s="152"/>
      <c r="D216" s="152"/>
      <c r="E216" s="152"/>
      <c r="F216" s="132" t="n">
        <v>6092</v>
      </c>
      <c r="G216" s="108" t="s">
        <v>351</v>
      </c>
      <c r="H216" s="161" t="n">
        <v>86</v>
      </c>
      <c r="I216" s="162" t="n">
        <v>83</v>
      </c>
      <c r="J216" s="162" t="n">
        <v>3</v>
      </c>
      <c r="K216" s="162" t="s">
        <v>60</v>
      </c>
      <c r="L216" s="162" t="s">
        <v>60</v>
      </c>
      <c r="M216" s="162" t="s">
        <v>60</v>
      </c>
      <c r="N216" s="162" t="s">
        <v>60</v>
      </c>
      <c r="O216" s="162" t="s">
        <v>60</v>
      </c>
      <c r="P216" s="163" t="s">
        <v>60</v>
      </c>
      <c r="Q216" s="164" t="n">
        <v>128</v>
      </c>
      <c r="R216" s="162" t="n">
        <v>44</v>
      </c>
      <c r="S216" s="162" t="n">
        <v>9</v>
      </c>
      <c r="T216" s="162" t="s">
        <v>60</v>
      </c>
      <c r="U216" s="162" t="s">
        <v>60</v>
      </c>
      <c r="V216" s="162" t="s">
        <v>60</v>
      </c>
      <c r="W216" s="164" t="n">
        <v>53</v>
      </c>
      <c r="X216" s="162" t="s">
        <v>60</v>
      </c>
      <c r="Y216" s="162" t="s">
        <v>60</v>
      </c>
      <c r="Z216" s="162" t="s">
        <v>60</v>
      </c>
      <c r="AA216" s="164" t="n">
        <v>53</v>
      </c>
      <c r="AB216" s="164" t="n">
        <v>128</v>
      </c>
      <c r="AC216" s="165" t="n">
        <v>41</v>
      </c>
      <c r="AD216" s="162" t="n">
        <v>33</v>
      </c>
      <c r="AE216" s="162" t="s">
        <v>60</v>
      </c>
      <c r="AF216" s="162" t="n">
        <v>1</v>
      </c>
      <c r="AG216" s="162" t="s">
        <v>60</v>
      </c>
      <c r="AH216" s="164" t="n">
        <v>75</v>
      </c>
      <c r="AI216" s="166" t="n">
        <v>1</v>
      </c>
      <c r="AJ216" s="167" t="s">
        <v>60</v>
      </c>
      <c r="AK216" s="167" t="s">
        <v>60</v>
      </c>
      <c r="AL216" s="168" t="n">
        <v>76</v>
      </c>
    </row>
    <row r="217" s="153" customFormat="true" ht="12.75" hidden="false" customHeight="true" outlineLevel="0" collapsed="false">
      <c r="A217" s="151"/>
      <c r="B217" s="152"/>
      <c r="C217" s="152"/>
      <c r="D217" s="152"/>
      <c r="E217" s="152"/>
      <c r="F217" s="132" t="n">
        <v>6093</v>
      </c>
      <c r="G217" s="108" t="s">
        <v>352</v>
      </c>
      <c r="H217" s="161" t="n">
        <v>179</v>
      </c>
      <c r="I217" s="162" t="n">
        <v>98</v>
      </c>
      <c r="J217" s="162" t="n">
        <v>49</v>
      </c>
      <c r="K217" s="162" t="n">
        <v>26</v>
      </c>
      <c r="L217" s="162" t="n">
        <v>4</v>
      </c>
      <c r="M217" s="162" t="n">
        <v>2</v>
      </c>
      <c r="N217" s="162" t="s">
        <v>60</v>
      </c>
      <c r="O217" s="162" t="s">
        <v>60</v>
      </c>
      <c r="P217" s="163" t="s">
        <v>60</v>
      </c>
      <c r="Q217" s="164" t="n">
        <v>598</v>
      </c>
      <c r="R217" s="162" t="n">
        <v>66</v>
      </c>
      <c r="S217" s="162" t="n">
        <v>13</v>
      </c>
      <c r="T217" s="162" t="n">
        <v>45</v>
      </c>
      <c r="U217" s="162" t="n">
        <v>97</v>
      </c>
      <c r="V217" s="162" t="n">
        <v>29</v>
      </c>
      <c r="W217" s="164" t="n">
        <v>250</v>
      </c>
      <c r="X217" s="162" t="n">
        <v>20</v>
      </c>
      <c r="Y217" s="162" t="s">
        <v>60</v>
      </c>
      <c r="Z217" s="162" t="n">
        <v>1</v>
      </c>
      <c r="AA217" s="164" t="n">
        <v>271</v>
      </c>
      <c r="AB217" s="164" t="n">
        <v>598</v>
      </c>
      <c r="AC217" s="165" t="n">
        <v>33</v>
      </c>
      <c r="AD217" s="162" t="n">
        <v>35</v>
      </c>
      <c r="AE217" s="162" t="n">
        <v>40</v>
      </c>
      <c r="AF217" s="162" t="n">
        <v>144</v>
      </c>
      <c r="AG217" s="162" t="n">
        <v>96</v>
      </c>
      <c r="AH217" s="164" t="n">
        <v>348</v>
      </c>
      <c r="AI217" s="166" t="n">
        <v>15</v>
      </c>
      <c r="AJ217" s="167" t="s">
        <v>60</v>
      </c>
      <c r="AK217" s="167" t="n">
        <v>1</v>
      </c>
      <c r="AL217" s="168" t="n">
        <v>364</v>
      </c>
    </row>
    <row r="218" s="153" customFormat="true" ht="12.75" hidden="false" customHeight="true" outlineLevel="0" collapsed="false">
      <c r="A218" s="151"/>
      <c r="B218" s="152"/>
      <c r="C218" s="152"/>
      <c r="D218" s="152"/>
      <c r="E218" s="152"/>
      <c r="F218" s="132" t="n">
        <v>6094</v>
      </c>
      <c r="G218" s="108" t="s">
        <v>353</v>
      </c>
      <c r="H218" s="161" t="n">
        <v>32</v>
      </c>
      <c r="I218" s="162" t="n">
        <v>17</v>
      </c>
      <c r="J218" s="162" t="n">
        <v>8</v>
      </c>
      <c r="K218" s="162" t="n">
        <v>5</v>
      </c>
      <c r="L218" s="162" t="n">
        <v>2</v>
      </c>
      <c r="M218" s="162" t="s">
        <v>60</v>
      </c>
      <c r="N218" s="162" t="s">
        <v>60</v>
      </c>
      <c r="O218" s="162" t="s">
        <v>60</v>
      </c>
      <c r="P218" s="163" t="s">
        <v>60</v>
      </c>
      <c r="Q218" s="164" t="n">
        <v>106</v>
      </c>
      <c r="R218" s="162" t="n">
        <v>12</v>
      </c>
      <c r="S218" s="162" t="s">
        <v>60</v>
      </c>
      <c r="T218" s="162" t="n">
        <v>18</v>
      </c>
      <c r="U218" s="162" t="n">
        <v>35</v>
      </c>
      <c r="V218" s="162" t="n">
        <v>5</v>
      </c>
      <c r="W218" s="164" t="n">
        <v>70</v>
      </c>
      <c r="X218" s="162" t="n">
        <v>3</v>
      </c>
      <c r="Y218" s="162" t="s">
        <v>60</v>
      </c>
      <c r="Z218" s="162" t="s">
        <v>60</v>
      </c>
      <c r="AA218" s="164" t="n">
        <v>73</v>
      </c>
      <c r="AB218" s="164" t="n">
        <v>106</v>
      </c>
      <c r="AC218" s="165" t="s">
        <v>60</v>
      </c>
      <c r="AD218" s="162" t="n">
        <v>5</v>
      </c>
      <c r="AE218" s="162" t="n">
        <v>11</v>
      </c>
      <c r="AF218" s="162" t="n">
        <v>17</v>
      </c>
      <c r="AG218" s="162" t="n">
        <v>3</v>
      </c>
      <c r="AH218" s="164" t="n">
        <v>36</v>
      </c>
      <c r="AI218" s="166" t="n">
        <v>2</v>
      </c>
      <c r="AJ218" s="167" t="s">
        <v>60</v>
      </c>
      <c r="AK218" s="167" t="s">
        <v>60</v>
      </c>
      <c r="AL218" s="168" t="n">
        <v>38</v>
      </c>
    </row>
    <row r="219" s="153" customFormat="true" ht="12.75" hidden="false" customHeight="true" outlineLevel="0" collapsed="false">
      <c r="A219" s="151"/>
      <c r="B219" s="152"/>
      <c r="C219" s="152"/>
      <c r="D219" s="152"/>
      <c r="E219" s="152"/>
      <c r="F219" s="132" t="n">
        <v>6095</v>
      </c>
      <c r="G219" s="108" t="s">
        <v>354</v>
      </c>
      <c r="H219" s="161" t="n">
        <v>55</v>
      </c>
      <c r="I219" s="162" t="n">
        <v>26</v>
      </c>
      <c r="J219" s="162" t="n">
        <v>14</v>
      </c>
      <c r="K219" s="162" t="n">
        <v>12</v>
      </c>
      <c r="L219" s="162" t="n">
        <v>2</v>
      </c>
      <c r="M219" s="162" t="n">
        <v>1</v>
      </c>
      <c r="N219" s="162" t="s">
        <v>60</v>
      </c>
      <c r="O219" s="162" t="s">
        <v>60</v>
      </c>
      <c r="P219" s="163" t="s">
        <v>60</v>
      </c>
      <c r="Q219" s="164" t="n">
        <v>205</v>
      </c>
      <c r="R219" s="162" t="n">
        <v>13</v>
      </c>
      <c r="S219" s="162" t="n">
        <v>2</v>
      </c>
      <c r="T219" s="162" t="n">
        <v>15</v>
      </c>
      <c r="U219" s="162" t="n">
        <v>42</v>
      </c>
      <c r="V219" s="162" t="n">
        <v>4</v>
      </c>
      <c r="W219" s="164" t="n">
        <v>76</v>
      </c>
      <c r="X219" s="162" t="n">
        <v>3</v>
      </c>
      <c r="Y219" s="162" t="s">
        <v>60</v>
      </c>
      <c r="Z219" s="162" t="s">
        <v>60</v>
      </c>
      <c r="AA219" s="164" t="n">
        <v>79</v>
      </c>
      <c r="AB219" s="164" t="n">
        <v>205</v>
      </c>
      <c r="AC219" s="165" t="n">
        <v>5</v>
      </c>
      <c r="AD219" s="162" t="n">
        <v>10</v>
      </c>
      <c r="AE219" s="162" t="n">
        <v>7</v>
      </c>
      <c r="AF219" s="162" t="n">
        <v>85</v>
      </c>
      <c r="AG219" s="162" t="n">
        <v>22</v>
      </c>
      <c r="AH219" s="164" t="n">
        <v>129</v>
      </c>
      <c r="AI219" s="166" t="n">
        <v>2</v>
      </c>
      <c r="AJ219" s="167" t="s">
        <v>60</v>
      </c>
      <c r="AK219" s="167" t="s">
        <v>60</v>
      </c>
      <c r="AL219" s="168" t="n">
        <v>131</v>
      </c>
    </row>
    <row r="220" s="153" customFormat="true" ht="12.75" hidden="false" customHeight="true" outlineLevel="0" collapsed="false">
      <c r="A220" s="151"/>
      <c r="B220" s="152"/>
      <c r="C220" s="152"/>
      <c r="D220" s="152"/>
      <c r="E220" s="152"/>
      <c r="F220" s="132" t="n">
        <v>6096</v>
      </c>
      <c r="G220" s="108" t="s">
        <v>355</v>
      </c>
      <c r="H220" s="161" t="n">
        <v>34</v>
      </c>
      <c r="I220" s="162" t="n">
        <v>17</v>
      </c>
      <c r="J220" s="162" t="n">
        <v>6</v>
      </c>
      <c r="K220" s="162" t="n">
        <v>11</v>
      </c>
      <c r="L220" s="162" t="s">
        <v>60</v>
      </c>
      <c r="M220" s="162" t="s">
        <v>60</v>
      </c>
      <c r="N220" s="162" t="s">
        <v>60</v>
      </c>
      <c r="O220" s="162" t="s">
        <v>60</v>
      </c>
      <c r="P220" s="163" t="s">
        <v>60</v>
      </c>
      <c r="Q220" s="164" t="n">
        <v>112</v>
      </c>
      <c r="R220" s="162" t="n">
        <v>19</v>
      </c>
      <c r="S220" s="162" t="n">
        <v>5</v>
      </c>
      <c r="T220" s="162" t="n">
        <v>2</v>
      </c>
      <c r="U220" s="162" t="n">
        <v>11</v>
      </c>
      <c r="V220" s="162" t="n">
        <v>4</v>
      </c>
      <c r="W220" s="164" t="n">
        <v>41</v>
      </c>
      <c r="X220" s="162" t="n">
        <v>2</v>
      </c>
      <c r="Y220" s="162" t="s">
        <v>60</v>
      </c>
      <c r="Z220" s="162" t="s">
        <v>60</v>
      </c>
      <c r="AA220" s="164" t="n">
        <v>43</v>
      </c>
      <c r="AB220" s="164" t="n">
        <v>112</v>
      </c>
      <c r="AC220" s="165" t="n">
        <v>6</v>
      </c>
      <c r="AD220" s="162" t="n">
        <v>8</v>
      </c>
      <c r="AE220" s="162" t="n">
        <v>1</v>
      </c>
      <c r="AF220" s="162" t="n">
        <v>23</v>
      </c>
      <c r="AG220" s="162" t="n">
        <v>33</v>
      </c>
      <c r="AH220" s="164" t="n">
        <v>71</v>
      </c>
      <c r="AI220" s="166" t="n">
        <v>4</v>
      </c>
      <c r="AJ220" s="167" t="s">
        <v>60</v>
      </c>
      <c r="AK220" s="167" t="s">
        <v>60</v>
      </c>
      <c r="AL220" s="168" t="n">
        <v>75</v>
      </c>
    </row>
    <row r="221" s="153" customFormat="true" ht="12.75" hidden="false" customHeight="true" outlineLevel="0" collapsed="false">
      <c r="A221" s="151"/>
      <c r="B221" s="152"/>
      <c r="C221" s="152"/>
      <c r="D221" s="152"/>
      <c r="E221" s="152"/>
      <c r="F221" s="132" t="n">
        <v>6097</v>
      </c>
      <c r="G221" s="108" t="s">
        <v>356</v>
      </c>
      <c r="H221" s="161" t="n">
        <v>18</v>
      </c>
      <c r="I221" s="162" t="n">
        <v>17</v>
      </c>
      <c r="J221" s="162" t="n">
        <v>1</v>
      </c>
      <c r="K221" s="162" t="s">
        <v>60</v>
      </c>
      <c r="L221" s="162" t="s">
        <v>60</v>
      </c>
      <c r="M221" s="162" t="s">
        <v>60</v>
      </c>
      <c r="N221" s="162" t="s">
        <v>60</v>
      </c>
      <c r="O221" s="162" t="s">
        <v>60</v>
      </c>
      <c r="P221" s="163" t="s">
        <v>60</v>
      </c>
      <c r="Q221" s="164" t="n">
        <v>30</v>
      </c>
      <c r="R221" s="162" t="n">
        <v>11</v>
      </c>
      <c r="S221" s="162" t="n">
        <v>1</v>
      </c>
      <c r="T221" s="162" t="n">
        <v>3</v>
      </c>
      <c r="U221" s="162" t="s">
        <v>60</v>
      </c>
      <c r="V221" s="162" t="n">
        <v>2</v>
      </c>
      <c r="W221" s="164" t="n">
        <v>17</v>
      </c>
      <c r="X221" s="162" t="s">
        <v>60</v>
      </c>
      <c r="Y221" s="162" t="s">
        <v>60</v>
      </c>
      <c r="Z221" s="162" t="s">
        <v>60</v>
      </c>
      <c r="AA221" s="164" t="n">
        <v>17</v>
      </c>
      <c r="AB221" s="164" t="n">
        <v>30</v>
      </c>
      <c r="AC221" s="165" t="n">
        <v>4</v>
      </c>
      <c r="AD221" s="162" t="n">
        <v>2</v>
      </c>
      <c r="AE221" s="162" t="n">
        <v>2</v>
      </c>
      <c r="AF221" s="162" t="n">
        <v>4</v>
      </c>
      <c r="AG221" s="162" t="n">
        <v>1</v>
      </c>
      <c r="AH221" s="164" t="n">
        <v>13</v>
      </c>
      <c r="AI221" s="166" t="s">
        <v>60</v>
      </c>
      <c r="AJ221" s="167" t="s">
        <v>60</v>
      </c>
      <c r="AK221" s="167" t="s">
        <v>60</v>
      </c>
      <c r="AL221" s="168" t="n">
        <v>13</v>
      </c>
    </row>
    <row r="222" s="153" customFormat="true" ht="12.75" hidden="false" customHeight="true" outlineLevel="0" collapsed="false">
      <c r="A222" s="151"/>
      <c r="B222" s="152"/>
      <c r="C222" s="152"/>
      <c r="D222" s="152"/>
      <c r="E222" s="152"/>
      <c r="F222" s="132" t="n">
        <v>6098</v>
      </c>
      <c r="G222" s="108" t="s">
        <v>357</v>
      </c>
      <c r="H222" s="161" t="n">
        <v>47</v>
      </c>
      <c r="I222" s="162" t="n">
        <v>21</v>
      </c>
      <c r="J222" s="162" t="n">
        <v>4</v>
      </c>
      <c r="K222" s="162" t="n">
        <v>12</v>
      </c>
      <c r="L222" s="162" t="n">
        <v>7</v>
      </c>
      <c r="M222" s="162" t="n">
        <v>1</v>
      </c>
      <c r="N222" s="162" t="s">
        <v>60</v>
      </c>
      <c r="O222" s="162" t="n">
        <v>2</v>
      </c>
      <c r="P222" s="163" t="s">
        <v>60</v>
      </c>
      <c r="Q222" s="164" t="n">
        <v>367</v>
      </c>
      <c r="R222" s="162" t="n">
        <v>14</v>
      </c>
      <c r="S222" s="162" t="s">
        <v>60</v>
      </c>
      <c r="T222" s="162" t="n">
        <v>8</v>
      </c>
      <c r="U222" s="162" t="n">
        <v>56</v>
      </c>
      <c r="V222" s="162" t="n">
        <v>91</v>
      </c>
      <c r="W222" s="164" t="n">
        <v>169</v>
      </c>
      <c r="X222" s="162" t="n">
        <v>2</v>
      </c>
      <c r="Y222" s="162" t="s">
        <v>60</v>
      </c>
      <c r="Z222" s="162" t="n">
        <v>31</v>
      </c>
      <c r="AA222" s="164" t="n">
        <v>202</v>
      </c>
      <c r="AB222" s="164" t="n">
        <v>367</v>
      </c>
      <c r="AC222" s="165" t="n">
        <v>1</v>
      </c>
      <c r="AD222" s="162" t="n">
        <v>4</v>
      </c>
      <c r="AE222" s="162" t="n">
        <v>5</v>
      </c>
      <c r="AF222" s="162" t="n">
        <v>10</v>
      </c>
      <c r="AG222" s="162" t="n">
        <v>178</v>
      </c>
      <c r="AH222" s="164" t="n">
        <v>198</v>
      </c>
      <c r="AI222" s="166" t="n">
        <v>1</v>
      </c>
      <c r="AJ222" s="167" t="s">
        <v>60</v>
      </c>
      <c r="AK222" s="167" t="n">
        <v>61</v>
      </c>
      <c r="AL222" s="168" t="n">
        <v>260</v>
      </c>
    </row>
    <row r="223" s="153" customFormat="true" ht="12.75" hidden="false" customHeight="true" outlineLevel="0" collapsed="false">
      <c r="A223" s="151"/>
      <c r="B223" s="152"/>
      <c r="C223" s="152"/>
      <c r="D223" s="152"/>
      <c r="E223" s="152"/>
      <c r="F223" s="132" t="n">
        <v>6099</v>
      </c>
      <c r="G223" s="108" t="s">
        <v>358</v>
      </c>
      <c r="H223" s="161" t="n">
        <v>379</v>
      </c>
      <c r="I223" s="162" t="n">
        <v>193</v>
      </c>
      <c r="J223" s="162" t="n">
        <v>88</v>
      </c>
      <c r="K223" s="162" t="n">
        <v>56</v>
      </c>
      <c r="L223" s="162" t="n">
        <v>30</v>
      </c>
      <c r="M223" s="162" t="n">
        <v>8</v>
      </c>
      <c r="N223" s="162" t="n">
        <v>2</v>
      </c>
      <c r="O223" s="162" t="n">
        <v>2</v>
      </c>
      <c r="P223" s="163" t="s">
        <v>60</v>
      </c>
      <c r="Q223" s="164" t="n">
        <v>1762</v>
      </c>
      <c r="R223" s="162" t="n">
        <v>147</v>
      </c>
      <c r="S223" s="162" t="n">
        <v>25</v>
      </c>
      <c r="T223" s="162" t="n">
        <v>77</v>
      </c>
      <c r="U223" s="162" t="n">
        <v>297</v>
      </c>
      <c r="V223" s="162" t="n">
        <v>233</v>
      </c>
      <c r="W223" s="164" t="n">
        <v>779</v>
      </c>
      <c r="X223" s="162" t="n">
        <v>23</v>
      </c>
      <c r="Y223" s="162" t="n">
        <v>1</v>
      </c>
      <c r="Z223" s="162" t="n">
        <v>2</v>
      </c>
      <c r="AA223" s="164" t="n">
        <v>803</v>
      </c>
      <c r="AB223" s="164" t="n">
        <v>1762</v>
      </c>
      <c r="AC223" s="165" t="n">
        <v>43</v>
      </c>
      <c r="AD223" s="162" t="n">
        <v>62</v>
      </c>
      <c r="AE223" s="162" t="n">
        <v>44</v>
      </c>
      <c r="AF223" s="162" t="n">
        <v>151</v>
      </c>
      <c r="AG223" s="162" t="n">
        <v>683</v>
      </c>
      <c r="AH223" s="164" t="n">
        <v>983</v>
      </c>
      <c r="AI223" s="166" t="n">
        <v>10</v>
      </c>
      <c r="AJ223" s="167" t="s">
        <v>60</v>
      </c>
      <c r="AK223" s="167" t="s">
        <v>60</v>
      </c>
      <c r="AL223" s="168" t="n">
        <v>993</v>
      </c>
    </row>
    <row r="224" customFormat="false" ht="12.75" hidden="false" customHeight="true" outlineLevel="0" collapsed="false">
      <c r="A224" s="119"/>
      <c r="B224" s="120" t="n">
        <v>61</v>
      </c>
      <c r="C224" s="139" t="s">
        <v>359</v>
      </c>
      <c r="D224" s="120"/>
      <c r="E224" s="120"/>
      <c r="H224" s="177" t="n">
        <v>339</v>
      </c>
      <c r="I224" s="178" t="n">
        <v>177</v>
      </c>
      <c r="J224" s="178" t="n">
        <v>60</v>
      </c>
      <c r="K224" s="178" t="n">
        <v>65</v>
      </c>
      <c r="L224" s="178" t="n">
        <v>19</v>
      </c>
      <c r="M224" s="178" t="n">
        <v>9</v>
      </c>
      <c r="N224" s="178" t="n">
        <v>6</v>
      </c>
      <c r="O224" s="178" t="n">
        <v>2</v>
      </c>
      <c r="P224" s="179" t="n">
        <v>1</v>
      </c>
      <c r="Q224" s="180" t="n">
        <v>1850</v>
      </c>
      <c r="R224" s="178" t="n">
        <v>86</v>
      </c>
      <c r="S224" s="178" t="n">
        <v>6</v>
      </c>
      <c r="T224" s="178" t="n">
        <v>138</v>
      </c>
      <c r="U224" s="178" t="n">
        <v>682</v>
      </c>
      <c r="V224" s="178" t="n">
        <v>192</v>
      </c>
      <c r="W224" s="180" t="n">
        <v>1104</v>
      </c>
      <c r="X224" s="178" t="n">
        <v>17</v>
      </c>
      <c r="Y224" s="178" t="n">
        <v>2</v>
      </c>
      <c r="Z224" s="178" t="n">
        <v>10</v>
      </c>
      <c r="AA224" s="180" t="n">
        <v>1129</v>
      </c>
      <c r="AB224" s="180" t="n">
        <v>1850</v>
      </c>
      <c r="AC224" s="181" t="n">
        <v>30</v>
      </c>
      <c r="AD224" s="178" t="n">
        <v>27</v>
      </c>
      <c r="AE224" s="178" t="n">
        <v>40</v>
      </c>
      <c r="AF224" s="178" t="n">
        <v>298</v>
      </c>
      <c r="AG224" s="178" t="n">
        <v>351</v>
      </c>
      <c r="AH224" s="180" t="n">
        <v>746</v>
      </c>
      <c r="AI224" s="182" t="n">
        <v>15</v>
      </c>
      <c r="AJ224" s="183" t="n">
        <v>3</v>
      </c>
      <c r="AK224" s="183" t="n">
        <v>126</v>
      </c>
      <c r="AL224" s="184" t="n">
        <v>884</v>
      </c>
    </row>
    <row r="225" s="155" customFormat="true" ht="12.75" hidden="false" customHeight="true" outlineLevel="0" collapsed="false">
      <c r="A225" s="154"/>
      <c r="B225" s="121"/>
      <c r="C225" s="121"/>
      <c r="D225" s="121" t="n">
        <v>611</v>
      </c>
      <c r="E225" s="122" t="s">
        <v>360</v>
      </c>
      <c r="F225" s="123"/>
      <c r="G225" s="124"/>
      <c r="H225" s="169" t="n">
        <v>255</v>
      </c>
      <c r="I225" s="170" t="n">
        <v>138</v>
      </c>
      <c r="J225" s="170" t="n">
        <v>45</v>
      </c>
      <c r="K225" s="170" t="n">
        <v>52</v>
      </c>
      <c r="L225" s="170" t="n">
        <v>13</v>
      </c>
      <c r="M225" s="170" t="n">
        <v>3</v>
      </c>
      <c r="N225" s="170" t="n">
        <v>2</v>
      </c>
      <c r="O225" s="170" t="n">
        <v>2</v>
      </c>
      <c r="P225" s="171" t="s">
        <v>60</v>
      </c>
      <c r="Q225" s="172" t="n">
        <v>1100</v>
      </c>
      <c r="R225" s="170" t="n">
        <v>68</v>
      </c>
      <c r="S225" s="170" t="n">
        <v>5</v>
      </c>
      <c r="T225" s="170" t="n">
        <v>102</v>
      </c>
      <c r="U225" s="170" t="n">
        <v>443</v>
      </c>
      <c r="V225" s="170" t="n">
        <v>57</v>
      </c>
      <c r="W225" s="172" t="n">
        <v>675</v>
      </c>
      <c r="X225" s="170" t="n">
        <v>4</v>
      </c>
      <c r="Y225" s="170" t="s">
        <v>60</v>
      </c>
      <c r="Z225" s="170" t="n">
        <v>4</v>
      </c>
      <c r="AA225" s="172" t="n">
        <v>683</v>
      </c>
      <c r="AB225" s="172" t="n">
        <v>1100</v>
      </c>
      <c r="AC225" s="173" t="n">
        <v>23</v>
      </c>
      <c r="AD225" s="170" t="n">
        <v>21</v>
      </c>
      <c r="AE225" s="170" t="n">
        <v>34</v>
      </c>
      <c r="AF225" s="170" t="n">
        <v>179</v>
      </c>
      <c r="AG225" s="170" t="n">
        <v>168</v>
      </c>
      <c r="AH225" s="172" t="n">
        <v>425</v>
      </c>
      <c r="AI225" s="174" t="n">
        <v>14</v>
      </c>
      <c r="AJ225" s="175" t="n">
        <v>2</v>
      </c>
      <c r="AK225" s="175" t="n">
        <v>123</v>
      </c>
      <c r="AL225" s="176" t="n">
        <v>560</v>
      </c>
    </row>
    <row r="226" s="153" customFormat="true" ht="12.75" hidden="false" customHeight="true" outlineLevel="0" collapsed="false">
      <c r="A226" s="151"/>
      <c r="B226" s="152"/>
      <c r="C226" s="152"/>
      <c r="D226" s="152"/>
      <c r="E226" s="152"/>
      <c r="F226" s="132" t="n">
        <v>6112</v>
      </c>
      <c r="G226" s="108" t="s">
        <v>361</v>
      </c>
      <c r="H226" s="161" t="n">
        <v>26</v>
      </c>
      <c r="I226" s="162" t="n">
        <v>19</v>
      </c>
      <c r="J226" s="162" t="s">
        <v>60</v>
      </c>
      <c r="K226" s="162" t="n">
        <v>7</v>
      </c>
      <c r="L226" s="162" t="s">
        <v>60</v>
      </c>
      <c r="M226" s="162" t="s">
        <v>60</v>
      </c>
      <c r="N226" s="162" t="s">
        <v>60</v>
      </c>
      <c r="O226" s="162" t="s">
        <v>60</v>
      </c>
      <c r="P226" s="163" t="s">
        <v>60</v>
      </c>
      <c r="Q226" s="164" t="n">
        <v>76</v>
      </c>
      <c r="R226" s="162" t="n">
        <v>10</v>
      </c>
      <c r="S226" s="162" t="n">
        <v>2</v>
      </c>
      <c r="T226" s="162" t="n">
        <v>6</v>
      </c>
      <c r="U226" s="162" t="n">
        <v>19</v>
      </c>
      <c r="V226" s="162" t="n">
        <v>3</v>
      </c>
      <c r="W226" s="164" t="n">
        <v>40</v>
      </c>
      <c r="X226" s="162" t="s">
        <v>60</v>
      </c>
      <c r="Y226" s="162" t="s">
        <v>60</v>
      </c>
      <c r="Z226" s="162" t="s">
        <v>60</v>
      </c>
      <c r="AA226" s="164" t="n">
        <v>40</v>
      </c>
      <c r="AB226" s="164" t="n">
        <v>76</v>
      </c>
      <c r="AC226" s="165" t="n">
        <v>5</v>
      </c>
      <c r="AD226" s="162" t="n">
        <v>5</v>
      </c>
      <c r="AE226" s="162" t="n">
        <v>3</v>
      </c>
      <c r="AF226" s="162" t="n">
        <v>8</v>
      </c>
      <c r="AG226" s="162" t="n">
        <v>15</v>
      </c>
      <c r="AH226" s="164" t="n">
        <v>36</v>
      </c>
      <c r="AI226" s="166" t="s">
        <v>60</v>
      </c>
      <c r="AJ226" s="167" t="s">
        <v>60</v>
      </c>
      <c r="AK226" s="167" t="s">
        <v>60</v>
      </c>
      <c r="AL226" s="168" t="n">
        <v>36</v>
      </c>
    </row>
    <row r="227" s="153" customFormat="true" ht="12.75" hidden="false" customHeight="true" outlineLevel="0" collapsed="false">
      <c r="A227" s="151"/>
      <c r="B227" s="152"/>
      <c r="C227" s="152"/>
      <c r="D227" s="152"/>
      <c r="E227" s="152"/>
      <c r="F227" s="132" t="n">
        <v>6113</v>
      </c>
      <c r="G227" s="108" t="s">
        <v>362</v>
      </c>
      <c r="H227" s="161" t="n">
        <v>78</v>
      </c>
      <c r="I227" s="162" t="n">
        <v>49</v>
      </c>
      <c r="J227" s="162" t="n">
        <v>15</v>
      </c>
      <c r="K227" s="162" t="n">
        <v>8</v>
      </c>
      <c r="L227" s="162" t="n">
        <v>3</v>
      </c>
      <c r="M227" s="162" t="n">
        <v>2</v>
      </c>
      <c r="N227" s="162" t="s">
        <v>60</v>
      </c>
      <c r="O227" s="162" t="n">
        <v>1</v>
      </c>
      <c r="P227" s="163" t="s">
        <v>60</v>
      </c>
      <c r="Q227" s="164" t="n">
        <v>306</v>
      </c>
      <c r="R227" s="162" t="n">
        <v>22</v>
      </c>
      <c r="S227" s="162" t="n">
        <v>1</v>
      </c>
      <c r="T227" s="162" t="n">
        <v>19</v>
      </c>
      <c r="U227" s="162" t="n">
        <v>54</v>
      </c>
      <c r="V227" s="162" t="n">
        <v>20</v>
      </c>
      <c r="W227" s="164" t="n">
        <v>116</v>
      </c>
      <c r="X227" s="162" t="n">
        <v>1</v>
      </c>
      <c r="Y227" s="162" t="s">
        <v>60</v>
      </c>
      <c r="Z227" s="162" t="s">
        <v>60</v>
      </c>
      <c r="AA227" s="164" t="n">
        <v>117</v>
      </c>
      <c r="AB227" s="164" t="n">
        <v>306</v>
      </c>
      <c r="AC227" s="165" t="n">
        <v>11</v>
      </c>
      <c r="AD227" s="162" t="n">
        <v>11</v>
      </c>
      <c r="AE227" s="162" t="n">
        <v>8</v>
      </c>
      <c r="AF227" s="162" t="n">
        <v>66</v>
      </c>
      <c r="AG227" s="162" t="n">
        <v>94</v>
      </c>
      <c r="AH227" s="164" t="n">
        <v>190</v>
      </c>
      <c r="AI227" s="166" t="n">
        <v>9</v>
      </c>
      <c r="AJ227" s="167" t="n">
        <v>2</v>
      </c>
      <c r="AK227" s="167" t="n">
        <v>123</v>
      </c>
      <c r="AL227" s="168" t="n">
        <v>320</v>
      </c>
    </row>
    <row r="228" s="153" customFormat="true" ht="12.75" hidden="false" customHeight="true" outlineLevel="0" collapsed="false">
      <c r="A228" s="151"/>
      <c r="B228" s="152"/>
      <c r="C228" s="152"/>
      <c r="D228" s="152"/>
      <c r="E228" s="152"/>
      <c r="F228" s="132" t="n">
        <v>6114</v>
      </c>
      <c r="G228" s="108" t="s">
        <v>363</v>
      </c>
      <c r="H228" s="161" t="n">
        <v>44</v>
      </c>
      <c r="I228" s="162" t="n">
        <v>22</v>
      </c>
      <c r="J228" s="162" t="n">
        <v>10</v>
      </c>
      <c r="K228" s="162" t="n">
        <v>9</v>
      </c>
      <c r="L228" s="162" t="n">
        <v>2</v>
      </c>
      <c r="M228" s="162" t="s">
        <v>60</v>
      </c>
      <c r="N228" s="162" t="s">
        <v>60</v>
      </c>
      <c r="O228" s="162" t="n">
        <v>1</v>
      </c>
      <c r="P228" s="163" t="s">
        <v>60</v>
      </c>
      <c r="Q228" s="164" t="n">
        <v>212</v>
      </c>
      <c r="R228" s="162" t="n">
        <v>15</v>
      </c>
      <c r="S228" s="162" t="n">
        <v>1</v>
      </c>
      <c r="T228" s="162" t="n">
        <v>24</v>
      </c>
      <c r="U228" s="162" t="n">
        <v>106</v>
      </c>
      <c r="V228" s="162" t="n">
        <v>3</v>
      </c>
      <c r="W228" s="164" t="n">
        <v>149</v>
      </c>
      <c r="X228" s="162" t="n">
        <v>2</v>
      </c>
      <c r="Y228" s="162" t="s">
        <v>60</v>
      </c>
      <c r="Z228" s="162" t="n">
        <v>3</v>
      </c>
      <c r="AA228" s="164" t="n">
        <v>154</v>
      </c>
      <c r="AB228" s="164" t="n">
        <v>212</v>
      </c>
      <c r="AC228" s="165" t="s">
        <v>60</v>
      </c>
      <c r="AD228" s="162" t="n">
        <v>2</v>
      </c>
      <c r="AE228" s="162" t="n">
        <v>9</v>
      </c>
      <c r="AF228" s="162" t="n">
        <v>44</v>
      </c>
      <c r="AG228" s="162" t="n">
        <v>8</v>
      </c>
      <c r="AH228" s="164" t="n">
        <v>63</v>
      </c>
      <c r="AI228" s="166" t="n">
        <v>3</v>
      </c>
      <c r="AJ228" s="167" t="s">
        <v>60</v>
      </c>
      <c r="AK228" s="167" t="s">
        <v>60</v>
      </c>
      <c r="AL228" s="168" t="n">
        <v>66</v>
      </c>
    </row>
    <row r="229" s="153" customFormat="true" ht="12.75" hidden="false" customHeight="true" outlineLevel="0" collapsed="false">
      <c r="A229" s="151"/>
      <c r="B229" s="152"/>
      <c r="C229" s="152"/>
      <c r="D229" s="152"/>
      <c r="E229" s="152"/>
      <c r="F229" s="132" t="n">
        <v>6119</v>
      </c>
      <c r="G229" s="108" t="s">
        <v>364</v>
      </c>
      <c r="H229" s="161" t="n">
        <v>107</v>
      </c>
      <c r="I229" s="162" t="n">
        <v>48</v>
      </c>
      <c r="J229" s="162" t="n">
        <v>20</v>
      </c>
      <c r="K229" s="162" t="n">
        <v>28</v>
      </c>
      <c r="L229" s="162" t="n">
        <v>8</v>
      </c>
      <c r="M229" s="162" t="n">
        <v>1</v>
      </c>
      <c r="N229" s="162" t="n">
        <v>2</v>
      </c>
      <c r="O229" s="162" t="s">
        <v>60</v>
      </c>
      <c r="P229" s="163" t="s">
        <v>60</v>
      </c>
      <c r="Q229" s="164" t="n">
        <v>506</v>
      </c>
      <c r="R229" s="162" t="n">
        <v>21</v>
      </c>
      <c r="S229" s="162" t="n">
        <v>1</v>
      </c>
      <c r="T229" s="162" t="n">
        <v>53</v>
      </c>
      <c r="U229" s="162" t="n">
        <v>264</v>
      </c>
      <c r="V229" s="162" t="n">
        <v>31</v>
      </c>
      <c r="W229" s="164" t="n">
        <v>370</v>
      </c>
      <c r="X229" s="162" t="n">
        <v>1</v>
      </c>
      <c r="Y229" s="162" t="s">
        <v>60</v>
      </c>
      <c r="Z229" s="162" t="n">
        <v>1</v>
      </c>
      <c r="AA229" s="164" t="n">
        <v>372</v>
      </c>
      <c r="AB229" s="164" t="n">
        <v>506</v>
      </c>
      <c r="AC229" s="165" t="n">
        <v>7</v>
      </c>
      <c r="AD229" s="162" t="n">
        <v>3</v>
      </c>
      <c r="AE229" s="162" t="n">
        <v>14</v>
      </c>
      <c r="AF229" s="162" t="n">
        <v>61</v>
      </c>
      <c r="AG229" s="162" t="n">
        <v>51</v>
      </c>
      <c r="AH229" s="164" t="n">
        <v>136</v>
      </c>
      <c r="AI229" s="166" t="n">
        <v>2</v>
      </c>
      <c r="AJ229" s="167" t="s">
        <v>60</v>
      </c>
      <c r="AK229" s="167" t="s">
        <v>60</v>
      </c>
      <c r="AL229" s="168" t="n">
        <v>138</v>
      </c>
    </row>
    <row r="230" s="155" customFormat="true" ht="12.75" hidden="false" customHeight="true" outlineLevel="0" collapsed="false">
      <c r="A230" s="154"/>
      <c r="B230" s="121"/>
      <c r="C230" s="121"/>
      <c r="D230" s="121" t="n">
        <v>612</v>
      </c>
      <c r="E230" s="122" t="s">
        <v>365</v>
      </c>
      <c r="F230" s="123"/>
      <c r="G230" s="124"/>
      <c r="H230" s="169" t="n">
        <v>41</v>
      </c>
      <c r="I230" s="170" t="n">
        <v>28</v>
      </c>
      <c r="J230" s="170" t="n">
        <v>3</v>
      </c>
      <c r="K230" s="170" t="n">
        <v>4</v>
      </c>
      <c r="L230" s="170" t="n">
        <v>2</v>
      </c>
      <c r="M230" s="170" t="n">
        <v>2</v>
      </c>
      <c r="N230" s="170" t="n">
        <v>2</v>
      </c>
      <c r="O230" s="170" t="s">
        <v>60</v>
      </c>
      <c r="P230" s="171" t="s">
        <v>60</v>
      </c>
      <c r="Q230" s="172" t="n">
        <v>211</v>
      </c>
      <c r="R230" s="170" t="n">
        <v>18</v>
      </c>
      <c r="S230" s="170" t="n">
        <v>1</v>
      </c>
      <c r="T230" s="170" t="n">
        <v>7</v>
      </c>
      <c r="U230" s="170" t="n">
        <v>129</v>
      </c>
      <c r="V230" s="170" t="n">
        <v>19</v>
      </c>
      <c r="W230" s="172" t="n">
        <v>174</v>
      </c>
      <c r="X230" s="170" t="s">
        <v>60</v>
      </c>
      <c r="Y230" s="170" t="s">
        <v>60</v>
      </c>
      <c r="Z230" s="170" t="s">
        <v>60</v>
      </c>
      <c r="AA230" s="172" t="n">
        <v>174</v>
      </c>
      <c r="AB230" s="172" t="n">
        <v>211</v>
      </c>
      <c r="AC230" s="173" t="n">
        <v>7</v>
      </c>
      <c r="AD230" s="170" t="n">
        <v>6</v>
      </c>
      <c r="AE230" s="170" t="n">
        <v>3</v>
      </c>
      <c r="AF230" s="170" t="n">
        <v>14</v>
      </c>
      <c r="AG230" s="170" t="n">
        <v>7</v>
      </c>
      <c r="AH230" s="172" t="n">
        <v>37</v>
      </c>
      <c r="AI230" s="174" t="s">
        <v>60</v>
      </c>
      <c r="AJ230" s="175" t="s">
        <v>60</v>
      </c>
      <c r="AK230" s="175" t="s">
        <v>60</v>
      </c>
      <c r="AL230" s="176" t="n">
        <v>37</v>
      </c>
    </row>
    <row r="231" s="153" customFormat="true" ht="12.75" hidden="false" customHeight="true" outlineLevel="0" collapsed="false">
      <c r="A231" s="151"/>
      <c r="B231" s="152"/>
      <c r="C231" s="152"/>
      <c r="D231" s="152"/>
      <c r="E231" s="152"/>
      <c r="F231" s="132" t="n">
        <v>6121</v>
      </c>
      <c r="G231" s="108" t="s">
        <v>365</v>
      </c>
      <c r="H231" s="161" t="n">
        <v>41</v>
      </c>
      <c r="I231" s="162" t="n">
        <v>28</v>
      </c>
      <c r="J231" s="162" t="n">
        <v>3</v>
      </c>
      <c r="K231" s="162" t="n">
        <v>4</v>
      </c>
      <c r="L231" s="162" t="n">
        <v>2</v>
      </c>
      <c r="M231" s="162" t="n">
        <v>2</v>
      </c>
      <c r="N231" s="162" t="n">
        <v>2</v>
      </c>
      <c r="O231" s="162" t="s">
        <v>60</v>
      </c>
      <c r="P231" s="163" t="s">
        <v>60</v>
      </c>
      <c r="Q231" s="164" t="n">
        <v>211</v>
      </c>
      <c r="R231" s="162" t="n">
        <v>18</v>
      </c>
      <c r="S231" s="162" t="n">
        <v>1</v>
      </c>
      <c r="T231" s="162" t="n">
        <v>7</v>
      </c>
      <c r="U231" s="162" t="n">
        <v>129</v>
      </c>
      <c r="V231" s="162" t="n">
        <v>19</v>
      </c>
      <c r="W231" s="164" t="n">
        <v>174</v>
      </c>
      <c r="X231" s="162" t="s">
        <v>60</v>
      </c>
      <c r="Y231" s="162" t="s">
        <v>60</v>
      </c>
      <c r="Z231" s="162" t="s">
        <v>60</v>
      </c>
      <c r="AA231" s="164" t="n">
        <v>174</v>
      </c>
      <c r="AB231" s="164" t="n">
        <v>211</v>
      </c>
      <c r="AC231" s="165" t="n">
        <v>7</v>
      </c>
      <c r="AD231" s="162" t="n">
        <v>6</v>
      </c>
      <c r="AE231" s="162" t="n">
        <v>3</v>
      </c>
      <c r="AF231" s="162" t="n">
        <v>14</v>
      </c>
      <c r="AG231" s="162" t="n">
        <v>7</v>
      </c>
      <c r="AH231" s="164" t="n">
        <v>37</v>
      </c>
      <c r="AI231" s="166" t="s">
        <v>60</v>
      </c>
      <c r="AJ231" s="167" t="s">
        <v>60</v>
      </c>
      <c r="AK231" s="167" t="s">
        <v>60</v>
      </c>
      <c r="AL231" s="168" t="n">
        <v>37</v>
      </c>
    </row>
    <row r="232" s="155" customFormat="true" ht="12.75" hidden="false" customHeight="true" outlineLevel="0" collapsed="false">
      <c r="A232" s="154"/>
      <c r="B232" s="121"/>
      <c r="C232" s="121"/>
      <c r="D232" s="121" t="n">
        <v>619</v>
      </c>
      <c r="E232" s="122" t="s">
        <v>366</v>
      </c>
      <c r="F232" s="123"/>
      <c r="G232" s="124"/>
      <c r="H232" s="169" t="n">
        <v>43</v>
      </c>
      <c r="I232" s="170" t="n">
        <v>11</v>
      </c>
      <c r="J232" s="170" t="n">
        <v>12</v>
      </c>
      <c r="K232" s="170" t="n">
        <v>9</v>
      </c>
      <c r="L232" s="170" t="n">
        <v>4</v>
      </c>
      <c r="M232" s="170" t="n">
        <v>4</v>
      </c>
      <c r="N232" s="170" t="n">
        <v>2</v>
      </c>
      <c r="O232" s="170" t="s">
        <v>60</v>
      </c>
      <c r="P232" s="171" t="n">
        <v>1</v>
      </c>
      <c r="Q232" s="172" t="n">
        <v>539</v>
      </c>
      <c r="R232" s="170" t="s">
        <v>60</v>
      </c>
      <c r="S232" s="170" t="s">
        <v>60</v>
      </c>
      <c r="T232" s="170" t="n">
        <v>29</v>
      </c>
      <c r="U232" s="170" t="n">
        <v>110</v>
      </c>
      <c r="V232" s="170" t="n">
        <v>116</v>
      </c>
      <c r="W232" s="172" t="n">
        <v>255</v>
      </c>
      <c r="X232" s="170" t="n">
        <v>13</v>
      </c>
      <c r="Y232" s="170" t="n">
        <v>2</v>
      </c>
      <c r="Z232" s="170" t="n">
        <v>6</v>
      </c>
      <c r="AA232" s="172" t="n">
        <v>272</v>
      </c>
      <c r="AB232" s="172" t="n">
        <v>539</v>
      </c>
      <c r="AC232" s="173" t="s">
        <v>60</v>
      </c>
      <c r="AD232" s="170" t="s">
        <v>60</v>
      </c>
      <c r="AE232" s="170" t="n">
        <v>3</v>
      </c>
      <c r="AF232" s="170" t="n">
        <v>105</v>
      </c>
      <c r="AG232" s="170" t="n">
        <v>176</v>
      </c>
      <c r="AH232" s="172" t="n">
        <v>284</v>
      </c>
      <c r="AI232" s="174" t="n">
        <v>1</v>
      </c>
      <c r="AJ232" s="175" t="n">
        <v>1</v>
      </c>
      <c r="AK232" s="175" t="n">
        <v>3</v>
      </c>
      <c r="AL232" s="176" t="n">
        <v>287</v>
      </c>
    </row>
    <row r="233" s="153" customFormat="true" ht="12.75" hidden="false" customHeight="true" outlineLevel="0" collapsed="false">
      <c r="A233" s="158"/>
      <c r="B233" s="159"/>
      <c r="C233" s="159"/>
      <c r="D233" s="159"/>
      <c r="E233" s="159"/>
      <c r="F233" s="143" t="n">
        <v>6199</v>
      </c>
      <c r="G233" s="144" t="s">
        <v>366</v>
      </c>
      <c r="H233" s="185" t="n">
        <v>43</v>
      </c>
      <c r="I233" s="186" t="n">
        <v>11</v>
      </c>
      <c r="J233" s="186" t="n">
        <v>12</v>
      </c>
      <c r="K233" s="186" t="n">
        <v>9</v>
      </c>
      <c r="L233" s="186" t="n">
        <v>4</v>
      </c>
      <c r="M233" s="186" t="n">
        <v>4</v>
      </c>
      <c r="N233" s="186" t="n">
        <v>2</v>
      </c>
      <c r="O233" s="186" t="s">
        <v>60</v>
      </c>
      <c r="P233" s="99" t="n">
        <v>1</v>
      </c>
      <c r="Q233" s="98" t="n">
        <v>539</v>
      </c>
      <c r="R233" s="186" t="s">
        <v>60</v>
      </c>
      <c r="S233" s="186" t="s">
        <v>60</v>
      </c>
      <c r="T233" s="186" t="n">
        <v>29</v>
      </c>
      <c r="U233" s="186" t="n">
        <v>110</v>
      </c>
      <c r="V233" s="186" t="n">
        <v>116</v>
      </c>
      <c r="W233" s="98" t="n">
        <v>255</v>
      </c>
      <c r="X233" s="186" t="n">
        <v>13</v>
      </c>
      <c r="Y233" s="186" t="n">
        <v>2</v>
      </c>
      <c r="Z233" s="186" t="n">
        <v>6</v>
      </c>
      <c r="AA233" s="98" t="n">
        <v>272</v>
      </c>
      <c r="AB233" s="98" t="n">
        <v>539</v>
      </c>
      <c r="AC233" s="187" t="s">
        <v>60</v>
      </c>
      <c r="AD233" s="186" t="s">
        <v>60</v>
      </c>
      <c r="AE233" s="186" t="n">
        <v>3</v>
      </c>
      <c r="AF233" s="186" t="n">
        <v>105</v>
      </c>
      <c r="AG233" s="186" t="n">
        <v>176</v>
      </c>
      <c r="AH233" s="98" t="n">
        <v>284</v>
      </c>
      <c r="AI233" s="188" t="n">
        <v>1</v>
      </c>
      <c r="AJ233" s="189" t="n">
        <v>1</v>
      </c>
      <c r="AK233" s="189" t="n">
        <v>3</v>
      </c>
      <c r="AL233" s="190" t="n">
        <v>287</v>
      </c>
    </row>
  </sheetData>
  <mergeCells count="28">
    <mergeCell ref="A2:G5"/>
    <mergeCell ref="H2:P2"/>
    <mergeCell ref="Q2:AA2"/>
    <mergeCell ref="AB2:AL2"/>
    <mergeCell ref="H3:H5"/>
    <mergeCell ref="I3:P3"/>
    <mergeCell ref="R3:AA3"/>
    <mergeCell ref="AC3:AL3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590277777777778" right="0.157638888888889" top="0.984027777777778" bottom="0.865972222222222" header="0.511805555555556" footer="0.511811023622047"/>
  <pageSetup paperSize="9" scale="85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>&amp;L&amp;14第２表　産業細分類別統計表（２の１）</oddHeader>
    <oddFooter/>
  </headerFooter>
  <rowBreaks count="3" manualBreakCount="3">
    <brk id="64" man="true" max="16383" min="0"/>
    <brk id="126" man="true" max="16383" min="0"/>
    <brk id="189" man="true" max="16383" min="0"/>
  </rowBreaks>
  <colBreaks count="2" manualBreakCount="2">
    <brk id="16" man="true" max="65535" min="0"/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G8" activeCellId="0" sqref="G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2.66"/>
    <col collapsed="false" customWidth="true" hidden="false" outlineLevel="0" max="3" min="3" style="1" width="1.33"/>
    <col collapsed="false" customWidth="true" hidden="false" outlineLevel="0" max="4" min="4" style="153" width="3.21"/>
    <col collapsed="false" customWidth="true" hidden="false" outlineLevel="0" max="5" min="5" style="153" width="0.77"/>
    <col collapsed="false" customWidth="true" hidden="false" outlineLevel="0" max="6" min="6" style="132" width="3.88"/>
    <col collapsed="false" customWidth="true" hidden="false" outlineLevel="0" max="7" min="7" style="108" width="33.1"/>
    <col collapsed="false" customWidth="true" hidden="false" outlineLevel="0" max="10" min="8" style="85" width="9.1"/>
    <col collapsed="false" customWidth="true" hidden="false" outlineLevel="0" max="11" min="11" style="1" width="2.99"/>
    <col collapsed="false" customWidth="true" hidden="false" outlineLevel="0" max="12" min="12" style="1" width="3.33"/>
    <col collapsed="false" customWidth="true" hidden="false" outlineLevel="0" max="13" min="13" style="1" width="4.32"/>
    <col collapsed="false" customWidth="false" hidden="false" outlineLevel="0" max="257" min="14" style="1" width="8.99"/>
  </cols>
  <sheetData>
    <row r="2" s="153" customFormat="true" ht="9.6" hidden="false" customHeight="true" outlineLevel="0" collapsed="false">
      <c r="A2" s="87" t="s">
        <v>124</v>
      </c>
      <c r="B2" s="87"/>
      <c r="C2" s="87"/>
      <c r="D2" s="87"/>
      <c r="E2" s="87"/>
      <c r="F2" s="87"/>
      <c r="G2" s="87"/>
      <c r="H2" s="94"/>
      <c r="I2" s="94"/>
      <c r="J2" s="94"/>
    </row>
    <row r="3" s="153" customFormat="true" ht="12" hidden="false" customHeight="true" outlineLevel="0" collapsed="false">
      <c r="A3" s="87"/>
      <c r="B3" s="87"/>
      <c r="C3" s="87"/>
      <c r="D3" s="87"/>
      <c r="E3" s="87"/>
      <c r="F3" s="87"/>
      <c r="G3" s="87"/>
      <c r="H3" s="96" t="s">
        <v>367</v>
      </c>
      <c r="I3" s="96" t="s">
        <v>368</v>
      </c>
      <c r="J3" s="96" t="s">
        <v>369</v>
      </c>
    </row>
    <row r="4" s="153" customFormat="true" ht="15" hidden="false" customHeight="true" outlineLevel="0" collapsed="false">
      <c r="A4" s="87"/>
      <c r="B4" s="87"/>
      <c r="C4" s="87"/>
      <c r="D4" s="87"/>
      <c r="E4" s="87"/>
      <c r="F4" s="87"/>
      <c r="G4" s="87"/>
      <c r="H4" s="91" t="s">
        <v>370</v>
      </c>
      <c r="I4" s="91" t="s">
        <v>371</v>
      </c>
      <c r="J4" s="96"/>
    </row>
    <row r="5" s="153" customFormat="true" ht="22.5" hidden="false" customHeight="true" outlineLevel="0" collapsed="false">
      <c r="A5" s="87"/>
      <c r="B5" s="87"/>
      <c r="C5" s="87"/>
      <c r="D5" s="87"/>
      <c r="E5" s="87"/>
      <c r="F5" s="87"/>
      <c r="G5" s="87"/>
      <c r="H5" s="191" t="s">
        <v>372</v>
      </c>
      <c r="I5" s="191" t="s">
        <v>372</v>
      </c>
      <c r="J5" s="191" t="s">
        <v>373</v>
      </c>
    </row>
    <row r="6" s="153" customFormat="true" ht="12.75" hidden="false" customHeight="true" outlineLevel="0" collapsed="false">
      <c r="A6" s="87"/>
      <c r="B6" s="87"/>
      <c r="C6" s="87"/>
      <c r="D6" s="87"/>
      <c r="E6" s="87"/>
      <c r="F6" s="87"/>
      <c r="G6" s="87"/>
      <c r="H6" s="185"/>
      <c r="I6" s="185"/>
      <c r="J6" s="185"/>
    </row>
    <row r="7" customFormat="false" ht="16.5" hidden="false" customHeight="true" outlineLevel="0" collapsed="false">
      <c r="A7" s="101" t="s">
        <v>148</v>
      </c>
      <c r="B7" s="102"/>
      <c r="C7" s="102"/>
      <c r="D7" s="192"/>
      <c r="E7" s="192"/>
      <c r="F7" s="193"/>
      <c r="G7" s="192"/>
      <c r="H7" s="30" t="n">
        <v>248816323</v>
      </c>
      <c r="I7" s="105" t="n">
        <v>9105405</v>
      </c>
      <c r="J7" s="30" t="n">
        <v>1485793</v>
      </c>
      <c r="K7" s="194"/>
    </row>
    <row r="8" customFormat="false" ht="16.5" hidden="false" customHeight="true" outlineLevel="0" collapsed="false">
      <c r="A8" s="107" t="n">
        <v>1</v>
      </c>
      <c r="B8" s="108" t="s">
        <v>149</v>
      </c>
      <c r="C8" s="84"/>
      <c r="D8" s="108"/>
      <c r="E8" s="108"/>
      <c r="H8" s="109" t="n">
        <v>132849377</v>
      </c>
      <c r="I8" s="113" t="n">
        <v>4025603</v>
      </c>
      <c r="J8" s="109" t="n">
        <v>0</v>
      </c>
      <c r="K8" s="195"/>
    </row>
    <row r="9" customFormat="false" ht="15" hidden="false" customHeight="true" outlineLevel="0" collapsed="false">
      <c r="A9" s="116"/>
      <c r="B9" s="84" t="n">
        <v>50</v>
      </c>
      <c r="C9" s="108" t="s">
        <v>150</v>
      </c>
      <c r="D9" s="84"/>
      <c r="E9" s="84"/>
      <c r="F9" s="117"/>
      <c r="G9" s="118"/>
      <c r="H9" s="109" t="n">
        <v>612942</v>
      </c>
      <c r="I9" s="113" t="n">
        <v>1719</v>
      </c>
      <c r="J9" s="109" t="n">
        <v>0</v>
      </c>
      <c r="K9" s="196"/>
    </row>
    <row r="10" s="155" customFormat="true" ht="12" hidden="false" customHeight="true" outlineLevel="0" collapsed="false">
      <c r="A10" s="154"/>
      <c r="B10" s="121"/>
      <c r="C10" s="121"/>
      <c r="D10" s="121" t="n">
        <v>501</v>
      </c>
      <c r="E10" s="122" t="s">
        <v>150</v>
      </c>
      <c r="F10" s="123"/>
      <c r="G10" s="124"/>
      <c r="H10" s="125" t="n">
        <v>612942</v>
      </c>
      <c r="I10" s="131" t="n">
        <v>1719</v>
      </c>
      <c r="J10" s="125" t="n">
        <v>0</v>
      </c>
      <c r="K10" s="197"/>
    </row>
    <row r="11" s="153" customFormat="true" ht="12" hidden="false" customHeight="true" outlineLevel="0" collapsed="false">
      <c r="A11" s="151"/>
      <c r="B11" s="152"/>
      <c r="C11" s="152"/>
      <c r="D11" s="152"/>
      <c r="E11" s="152"/>
      <c r="F11" s="132" t="n">
        <v>5019</v>
      </c>
      <c r="G11" s="108" t="s">
        <v>151</v>
      </c>
      <c r="H11" s="133" t="n">
        <v>612942</v>
      </c>
      <c r="I11" s="136" t="n">
        <v>1719</v>
      </c>
      <c r="J11" s="133" t="n">
        <v>0</v>
      </c>
      <c r="K11" s="198"/>
    </row>
    <row r="12" customFormat="false" ht="15" hidden="false" customHeight="true" outlineLevel="0" collapsed="false">
      <c r="A12" s="119"/>
      <c r="B12" s="84" t="n">
        <v>51</v>
      </c>
      <c r="C12" s="108" t="s">
        <v>152</v>
      </c>
      <c r="D12" s="84"/>
      <c r="E12" s="84"/>
      <c r="F12" s="83"/>
      <c r="G12" s="84"/>
      <c r="H12" s="109" t="n">
        <v>1391604</v>
      </c>
      <c r="I12" s="113" t="n">
        <v>23785</v>
      </c>
      <c r="J12" s="109" t="n">
        <v>0</v>
      </c>
      <c r="K12" s="199"/>
    </row>
    <row r="13" s="155" customFormat="true" ht="12" hidden="false" customHeight="true" outlineLevel="0" collapsed="false">
      <c r="A13" s="154"/>
      <c r="B13" s="121"/>
      <c r="C13" s="121"/>
      <c r="D13" s="121" t="n">
        <v>511</v>
      </c>
      <c r="E13" s="122" t="s">
        <v>153</v>
      </c>
      <c r="F13" s="123"/>
      <c r="G13" s="124"/>
      <c r="H13" s="125" t="n">
        <v>537552</v>
      </c>
      <c r="I13" s="131" t="n">
        <v>2014</v>
      </c>
      <c r="J13" s="125" t="n">
        <v>0</v>
      </c>
      <c r="K13" s="200"/>
    </row>
    <row r="14" s="153" customFormat="true" ht="12" hidden="false" customHeight="true" outlineLevel="0" collapsed="false">
      <c r="A14" s="151"/>
      <c r="B14" s="152"/>
      <c r="C14" s="152"/>
      <c r="D14" s="152"/>
      <c r="E14" s="152"/>
      <c r="F14" s="132" t="n">
        <v>5111</v>
      </c>
      <c r="G14" s="108" t="s">
        <v>154</v>
      </c>
      <c r="H14" s="133" t="s">
        <v>374</v>
      </c>
      <c r="I14" s="136" t="s">
        <v>374</v>
      </c>
      <c r="J14" s="133" t="n">
        <v>0</v>
      </c>
      <c r="K14" s="201"/>
    </row>
    <row r="15" s="153" customFormat="true" ht="12" hidden="false" customHeight="true" outlineLevel="0" collapsed="false">
      <c r="A15" s="151"/>
      <c r="B15" s="152"/>
      <c r="C15" s="152"/>
      <c r="D15" s="152"/>
      <c r="E15" s="152"/>
      <c r="F15" s="132" t="n">
        <v>5112</v>
      </c>
      <c r="G15" s="108" t="s">
        <v>155</v>
      </c>
      <c r="H15" s="133" t="s">
        <v>374</v>
      </c>
      <c r="I15" s="136" t="s">
        <v>374</v>
      </c>
      <c r="J15" s="133" t="n">
        <v>0</v>
      </c>
      <c r="K15" s="201"/>
    </row>
    <row r="16" s="153" customFormat="true" ht="12" hidden="false" customHeight="true" outlineLevel="0" collapsed="false">
      <c r="A16" s="151"/>
      <c r="B16" s="152"/>
      <c r="C16" s="152"/>
      <c r="D16" s="152"/>
      <c r="E16" s="152"/>
      <c r="F16" s="132" t="n">
        <v>5113</v>
      </c>
      <c r="G16" s="108" t="s">
        <v>156</v>
      </c>
      <c r="H16" s="133" t="n">
        <v>364693</v>
      </c>
      <c r="I16" s="136" t="n">
        <v>2014</v>
      </c>
      <c r="J16" s="133" t="n">
        <v>0</v>
      </c>
      <c r="K16" s="201"/>
    </row>
    <row r="17" s="155" customFormat="true" ht="12" hidden="false" customHeight="true" outlineLevel="0" collapsed="false">
      <c r="A17" s="154"/>
      <c r="B17" s="121"/>
      <c r="C17" s="121"/>
      <c r="D17" s="121" t="n">
        <v>512</v>
      </c>
      <c r="E17" s="122" t="s">
        <v>157</v>
      </c>
      <c r="F17" s="123"/>
      <c r="G17" s="124"/>
      <c r="H17" s="125" t="n">
        <v>566520</v>
      </c>
      <c r="I17" s="131" t="n">
        <v>17815</v>
      </c>
      <c r="J17" s="125" t="n">
        <v>0</v>
      </c>
      <c r="K17" s="202"/>
    </row>
    <row r="18" s="153" customFormat="true" ht="12" hidden="false" customHeight="true" outlineLevel="0" collapsed="false">
      <c r="A18" s="151"/>
      <c r="B18" s="152"/>
      <c r="C18" s="152"/>
      <c r="D18" s="152"/>
      <c r="E18" s="152"/>
      <c r="F18" s="132" t="n">
        <v>5121</v>
      </c>
      <c r="G18" s="108" t="s">
        <v>158</v>
      </c>
      <c r="H18" s="133" t="n">
        <v>261341</v>
      </c>
      <c r="I18" s="136" t="n">
        <v>11889</v>
      </c>
      <c r="J18" s="133" t="n">
        <v>0</v>
      </c>
      <c r="K18" s="203"/>
    </row>
    <row r="19" s="153" customFormat="true" ht="12" hidden="false" customHeight="true" outlineLevel="0" collapsed="false">
      <c r="A19" s="151"/>
      <c r="B19" s="152"/>
      <c r="C19" s="152"/>
      <c r="D19" s="152"/>
      <c r="E19" s="152"/>
      <c r="F19" s="132" t="n">
        <v>5122</v>
      </c>
      <c r="G19" s="108" t="s">
        <v>159</v>
      </c>
      <c r="H19" s="133" t="n">
        <v>190731</v>
      </c>
      <c r="I19" s="136" t="n">
        <v>926</v>
      </c>
      <c r="J19" s="133" t="n">
        <v>0</v>
      </c>
      <c r="K19" s="201"/>
    </row>
    <row r="20" s="153" customFormat="true" ht="12" hidden="false" customHeight="true" outlineLevel="0" collapsed="false">
      <c r="A20" s="151"/>
      <c r="B20" s="152"/>
      <c r="C20" s="152"/>
      <c r="D20" s="152"/>
      <c r="E20" s="152"/>
      <c r="F20" s="132" t="n">
        <v>5123</v>
      </c>
      <c r="G20" s="108" t="s">
        <v>160</v>
      </c>
      <c r="H20" s="133" t="n">
        <v>10626</v>
      </c>
      <c r="I20" s="136" t="n">
        <v>0</v>
      </c>
      <c r="J20" s="133" t="n">
        <v>0</v>
      </c>
      <c r="K20" s="201"/>
    </row>
    <row r="21" s="153" customFormat="true" ht="12" hidden="false" customHeight="true" outlineLevel="0" collapsed="false">
      <c r="A21" s="151"/>
      <c r="B21" s="152"/>
      <c r="C21" s="152"/>
      <c r="D21" s="152"/>
      <c r="E21" s="152"/>
      <c r="F21" s="132" t="n">
        <v>5129</v>
      </c>
      <c r="G21" s="108" t="s">
        <v>161</v>
      </c>
      <c r="H21" s="133" t="n">
        <v>103822</v>
      </c>
      <c r="I21" s="136" t="n">
        <v>5000</v>
      </c>
      <c r="J21" s="133" t="n">
        <v>0</v>
      </c>
      <c r="K21" s="201"/>
    </row>
    <row r="22" s="155" customFormat="true" ht="12" hidden="false" customHeight="true" outlineLevel="0" collapsed="false">
      <c r="A22" s="154"/>
      <c r="B22" s="121"/>
      <c r="C22" s="121"/>
      <c r="D22" s="121" t="n">
        <v>513</v>
      </c>
      <c r="E22" s="122" t="s">
        <v>162</v>
      </c>
      <c r="F22" s="123"/>
      <c r="G22" s="124"/>
      <c r="H22" s="125" t="n">
        <v>287532</v>
      </c>
      <c r="I22" s="131" t="n">
        <v>3956</v>
      </c>
      <c r="J22" s="125" t="n">
        <v>0</v>
      </c>
      <c r="K22" s="202"/>
    </row>
    <row r="23" s="153" customFormat="true" ht="12" hidden="false" customHeight="true" outlineLevel="0" collapsed="false">
      <c r="A23" s="151"/>
      <c r="B23" s="152"/>
      <c r="C23" s="152"/>
      <c r="D23" s="152"/>
      <c r="E23" s="152"/>
      <c r="F23" s="132" t="n">
        <v>5131</v>
      </c>
      <c r="G23" s="108" t="s">
        <v>163</v>
      </c>
      <c r="H23" s="133" t="n">
        <v>74872</v>
      </c>
      <c r="I23" s="136" t="n">
        <v>384</v>
      </c>
      <c r="J23" s="133" t="n">
        <v>0</v>
      </c>
      <c r="K23" s="201"/>
    </row>
    <row r="24" s="153" customFormat="true" ht="12" hidden="false" customHeight="true" outlineLevel="0" collapsed="false">
      <c r="A24" s="151"/>
      <c r="B24" s="152"/>
      <c r="C24" s="152"/>
      <c r="D24" s="152"/>
      <c r="E24" s="152"/>
      <c r="F24" s="132" t="n">
        <v>5132</v>
      </c>
      <c r="G24" s="108" t="s">
        <v>164</v>
      </c>
      <c r="H24" s="133" t="n">
        <v>28115</v>
      </c>
      <c r="I24" s="136" t="n">
        <v>1741</v>
      </c>
      <c r="J24" s="133" t="n">
        <v>0</v>
      </c>
      <c r="K24" s="201"/>
    </row>
    <row r="25" s="153" customFormat="true" ht="12" hidden="false" customHeight="true" outlineLevel="0" collapsed="false">
      <c r="A25" s="151"/>
      <c r="B25" s="152"/>
      <c r="C25" s="152"/>
      <c r="D25" s="152"/>
      <c r="E25" s="152"/>
      <c r="F25" s="132" t="n">
        <v>5133</v>
      </c>
      <c r="G25" s="108" t="s">
        <v>165</v>
      </c>
      <c r="H25" s="133" t="s">
        <v>374</v>
      </c>
      <c r="I25" s="136" t="s">
        <v>374</v>
      </c>
      <c r="J25" s="133" t="n">
        <v>0</v>
      </c>
      <c r="K25" s="201"/>
    </row>
    <row r="26" s="153" customFormat="true" ht="12" hidden="false" customHeight="true" outlineLevel="0" collapsed="false">
      <c r="A26" s="151"/>
      <c r="B26" s="152"/>
      <c r="C26" s="152"/>
      <c r="D26" s="152"/>
      <c r="E26" s="152"/>
      <c r="F26" s="132" t="n">
        <v>5139</v>
      </c>
      <c r="G26" s="108" t="s">
        <v>166</v>
      </c>
      <c r="H26" s="133" t="s">
        <v>374</v>
      </c>
      <c r="I26" s="136" t="s">
        <v>374</v>
      </c>
      <c r="J26" s="133" t="n">
        <v>0</v>
      </c>
      <c r="K26" s="201"/>
    </row>
    <row r="27" customFormat="false" ht="15" hidden="false" customHeight="true" outlineLevel="0" collapsed="false">
      <c r="A27" s="119"/>
      <c r="B27" s="84" t="n">
        <v>52</v>
      </c>
      <c r="C27" s="108" t="s">
        <v>167</v>
      </c>
      <c r="D27" s="84"/>
      <c r="E27" s="84"/>
      <c r="F27" s="83"/>
      <c r="G27" s="84"/>
      <c r="H27" s="109" t="n">
        <v>47626262</v>
      </c>
      <c r="I27" s="113" t="n">
        <v>326967</v>
      </c>
      <c r="J27" s="109" t="n">
        <v>0</v>
      </c>
      <c r="K27" s="204"/>
    </row>
    <row r="28" s="155" customFormat="true" ht="12" hidden="false" customHeight="true" outlineLevel="0" collapsed="false">
      <c r="A28" s="154"/>
      <c r="B28" s="121"/>
      <c r="C28" s="121"/>
      <c r="D28" s="121" t="n">
        <v>521</v>
      </c>
      <c r="E28" s="122" t="s">
        <v>168</v>
      </c>
      <c r="F28" s="123"/>
      <c r="G28" s="124"/>
      <c r="H28" s="125" t="n">
        <v>31633494</v>
      </c>
      <c r="I28" s="131" t="n">
        <v>246566</v>
      </c>
      <c r="J28" s="125" t="n">
        <v>0</v>
      </c>
      <c r="K28" s="200"/>
    </row>
    <row r="29" s="153" customFormat="true" ht="12" hidden="false" customHeight="true" outlineLevel="0" collapsed="false">
      <c r="A29" s="151"/>
      <c r="B29" s="152"/>
      <c r="C29" s="152"/>
      <c r="D29" s="152"/>
      <c r="E29" s="152"/>
      <c r="F29" s="132" t="n">
        <v>5211</v>
      </c>
      <c r="G29" s="108" t="s">
        <v>169</v>
      </c>
      <c r="H29" s="133" t="n">
        <v>13169343</v>
      </c>
      <c r="I29" s="136" t="n">
        <v>32533</v>
      </c>
      <c r="J29" s="133" t="n">
        <v>0</v>
      </c>
      <c r="K29" s="201"/>
    </row>
    <row r="30" s="153" customFormat="true" ht="12" hidden="false" customHeight="true" outlineLevel="0" collapsed="false">
      <c r="A30" s="151"/>
      <c r="B30" s="152"/>
      <c r="C30" s="152"/>
      <c r="D30" s="152"/>
      <c r="E30" s="152"/>
      <c r="F30" s="132" t="n">
        <v>5212</v>
      </c>
      <c r="G30" s="108" t="s">
        <v>170</v>
      </c>
      <c r="H30" s="133" t="n">
        <v>102551</v>
      </c>
      <c r="I30" s="136" t="n">
        <v>0</v>
      </c>
      <c r="J30" s="133" t="n">
        <v>0</v>
      </c>
      <c r="K30" s="201"/>
    </row>
    <row r="31" s="153" customFormat="true" ht="12" hidden="false" customHeight="true" outlineLevel="0" collapsed="false">
      <c r="A31" s="151"/>
      <c r="B31" s="152"/>
      <c r="C31" s="152"/>
      <c r="D31" s="152"/>
      <c r="E31" s="152"/>
      <c r="F31" s="132" t="n">
        <v>5213</v>
      </c>
      <c r="G31" s="108" t="s">
        <v>171</v>
      </c>
      <c r="H31" s="133" t="n">
        <v>5958865</v>
      </c>
      <c r="I31" s="136" t="n">
        <v>27708</v>
      </c>
      <c r="J31" s="133" t="n">
        <v>0</v>
      </c>
      <c r="K31" s="201"/>
    </row>
    <row r="32" s="153" customFormat="true" ht="12" hidden="false" customHeight="true" outlineLevel="0" collapsed="false">
      <c r="A32" s="151"/>
      <c r="B32" s="152"/>
      <c r="C32" s="152"/>
      <c r="D32" s="152"/>
      <c r="E32" s="152"/>
      <c r="F32" s="132" t="n">
        <v>5214</v>
      </c>
      <c r="G32" s="108" t="s">
        <v>172</v>
      </c>
      <c r="H32" s="133" t="n">
        <v>1579887</v>
      </c>
      <c r="I32" s="136" t="n">
        <v>8706</v>
      </c>
      <c r="J32" s="133" t="n">
        <v>0</v>
      </c>
      <c r="K32" s="201"/>
    </row>
    <row r="33" s="153" customFormat="true" ht="12" hidden="false" customHeight="true" outlineLevel="0" collapsed="false">
      <c r="A33" s="151"/>
      <c r="B33" s="152"/>
      <c r="C33" s="152"/>
      <c r="D33" s="152"/>
      <c r="E33" s="152"/>
      <c r="F33" s="132" t="n">
        <v>5215</v>
      </c>
      <c r="G33" s="108" t="s">
        <v>173</v>
      </c>
      <c r="H33" s="133" t="n">
        <v>5907108</v>
      </c>
      <c r="I33" s="136" t="n">
        <v>107399</v>
      </c>
      <c r="J33" s="133" t="n">
        <v>0</v>
      </c>
      <c r="K33" s="201"/>
    </row>
    <row r="34" s="153" customFormat="true" ht="12" hidden="false" customHeight="true" outlineLevel="0" collapsed="false">
      <c r="A34" s="151"/>
      <c r="B34" s="152"/>
      <c r="C34" s="152"/>
      <c r="D34" s="152"/>
      <c r="E34" s="152"/>
      <c r="F34" s="132" t="n">
        <v>5216</v>
      </c>
      <c r="G34" s="108" t="s">
        <v>174</v>
      </c>
      <c r="H34" s="133" t="n">
        <v>3227886</v>
      </c>
      <c r="I34" s="136" t="n">
        <v>44399</v>
      </c>
      <c r="J34" s="133" t="n">
        <v>0</v>
      </c>
      <c r="K34" s="201"/>
    </row>
    <row r="35" s="153" customFormat="true" ht="12" hidden="false" customHeight="true" outlineLevel="0" collapsed="false">
      <c r="A35" s="151"/>
      <c r="B35" s="152"/>
      <c r="C35" s="152"/>
      <c r="D35" s="152"/>
      <c r="E35" s="152"/>
      <c r="F35" s="132" t="n">
        <v>5219</v>
      </c>
      <c r="G35" s="108" t="s">
        <v>175</v>
      </c>
      <c r="H35" s="133" t="n">
        <v>1687854</v>
      </c>
      <c r="I35" s="136" t="n">
        <v>25821</v>
      </c>
      <c r="J35" s="133" t="n">
        <v>0</v>
      </c>
      <c r="K35" s="201"/>
    </row>
    <row r="36" s="155" customFormat="true" ht="12" hidden="false" customHeight="true" outlineLevel="0" collapsed="false">
      <c r="A36" s="154"/>
      <c r="B36" s="121"/>
      <c r="C36" s="121"/>
      <c r="D36" s="121" t="n">
        <v>522</v>
      </c>
      <c r="E36" s="122" t="s">
        <v>176</v>
      </c>
      <c r="F36" s="123"/>
      <c r="G36" s="124"/>
      <c r="H36" s="125" t="n">
        <v>15992768</v>
      </c>
      <c r="I36" s="131" t="n">
        <v>80401</v>
      </c>
      <c r="J36" s="125" t="n">
        <v>0</v>
      </c>
      <c r="K36" s="200"/>
    </row>
    <row r="37" s="153" customFormat="true" ht="12" hidden="false" customHeight="true" outlineLevel="0" collapsed="false">
      <c r="A37" s="151"/>
      <c r="B37" s="152"/>
      <c r="C37" s="152"/>
      <c r="D37" s="152"/>
      <c r="E37" s="152"/>
      <c r="F37" s="132" t="n">
        <v>5221</v>
      </c>
      <c r="G37" s="108" t="s">
        <v>177</v>
      </c>
      <c r="H37" s="133" t="n">
        <v>235392</v>
      </c>
      <c r="I37" s="136" t="n">
        <v>280</v>
      </c>
      <c r="J37" s="133" t="n">
        <v>0</v>
      </c>
      <c r="K37" s="201"/>
    </row>
    <row r="38" s="153" customFormat="true" ht="12" hidden="false" customHeight="true" outlineLevel="0" collapsed="false">
      <c r="A38" s="151"/>
      <c r="B38" s="152"/>
      <c r="C38" s="152"/>
      <c r="D38" s="152"/>
      <c r="E38" s="152"/>
      <c r="F38" s="132" t="n">
        <v>5222</v>
      </c>
      <c r="G38" s="108" t="s">
        <v>178</v>
      </c>
      <c r="H38" s="133" t="n">
        <v>5165703</v>
      </c>
      <c r="I38" s="136" t="n">
        <v>6668</v>
      </c>
      <c r="J38" s="133" t="n">
        <v>0</v>
      </c>
      <c r="K38" s="201"/>
    </row>
    <row r="39" s="153" customFormat="true" ht="12" hidden="false" customHeight="true" outlineLevel="0" collapsed="false">
      <c r="A39" s="151"/>
      <c r="B39" s="152"/>
      <c r="C39" s="152"/>
      <c r="D39" s="152"/>
      <c r="E39" s="152"/>
      <c r="F39" s="132" t="n">
        <v>5223</v>
      </c>
      <c r="G39" s="108" t="s">
        <v>179</v>
      </c>
      <c r="H39" s="133" t="n">
        <v>90452</v>
      </c>
      <c r="I39" s="136" t="n">
        <v>677</v>
      </c>
      <c r="J39" s="133" t="n">
        <v>0</v>
      </c>
      <c r="K39" s="201"/>
    </row>
    <row r="40" s="153" customFormat="true" ht="12" hidden="false" customHeight="true" outlineLevel="0" collapsed="false">
      <c r="A40" s="151"/>
      <c r="B40" s="152"/>
      <c r="C40" s="152"/>
      <c r="D40" s="152"/>
      <c r="E40" s="152"/>
      <c r="F40" s="132" t="n">
        <v>5224</v>
      </c>
      <c r="G40" s="108" t="s">
        <v>180</v>
      </c>
      <c r="H40" s="133" t="n">
        <v>1829787</v>
      </c>
      <c r="I40" s="136" t="n">
        <v>20499</v>
      </c>
      <c r="J40" s="133" t="n">
        <v>0</v>
      </c>
      <c r="K40" s="201"/>
    </row>
    <row r="41" s="153" customFormat="true" ht="12" hidden="false" customHeight="true" outlineLevel="0" collapsed="false">
      <c r="A41" s="151"/>
      <c r="B41" s="152"/>
      <c r="C41" s="152"/>
      <c r="D41" s="152"/>
      <c r="E41" s="152"/>
      <c r="F41" s="132" t="n">
        <v>5225</v>
      </c>
      <c r="G41" s="108" t="s">
        <v>181</v>
      </c>
      <c r="H41" s="133" t="n">
        <v>1015008</v>
      </c>
      <c r="I41" s="136" t="n">
        <v>1300</v>
      </c>
      <c r="J41" s="133" t="n">
        <v>0</v>
      </c>
      <c r="K41" s="201"/>
    </row>
    <row r="42" s="153" customFormat="true" ht="12" hidden="false" customHeight="true" outlineLevel="0" collapsed="false">
      <c r="A42" s="151"/>
      <c r="B42" s="152"/>
      <c r="C42" s="152"/>
      <c r="D42" s="152"/>
      <c r="E42" s="152"/>
      <c r="F42" s="132" t="n">
        <v>5226</v>
      </c>
      <c r="G42" s="108" t="s">
        <v>182</v>
      </c>
      <c r="H42" s="133" t="n">
        <v>141605</v>
      </c>
      <c r="I42" s="136" t="n">
        <v>80</v>
      </c>
      <c r="J42" s="133" t="n">
        <v>0</v>
      </c>
      <c r="K42" s="201"/>
    </row>
    <row r="43" s="153" customFormat="true" ht="12" hidden="false" customHeight="true" outlineLevel="0" collapsed="false">
      <c r="A43" s="151"/>
      <c r="B43" s="152"/>
      <c r="C43" s="152"/>
      <c r="D43" s="152"/>
      <c r="E43" s="152"/>
      <c r="F43" s="132" t="n">
        <v>5227</v>
      </c>
      <c r="G43" s="108" t="s">
        <v>183</v>
      </c>
      <c r="H43" s="133" t="n">
        <v>391926</v>
      </c>
      <c r="I43" s="136" t="n">
        <v>4130</v>
      </c>
      <c r="J43" s="133" t="n">
        <v>0</v>
      </c>
      <c r="K43" s="201"/>
    </row>
    <row r="44" s="153" customFormat="true" ht="12" hidden="false" customHeight="true" outlineLevel="0" collapsed="false">
      <c r="A44" s="151"/>
      <c r="B44" s="152"/>
      <c r="C44" s="152"/>
      <c r="D44" s="152"/>
      <c r="E44" s="152"/>
      <c r="F44" s="132" t="n">
        <v>5229</v>
      </c>
      <c r="G44" s="108" t="s">
        <v>184</v>
      </c>
      <c r="H44" s="133" t="n">
        <v>7122895</v>
      </c>
      <c r="I44" s="136" t="n">
        <v>46767</v>
      </c>
      <c r="J44" s="133" t="n">
        <v>0</v>
      </c>
      <c r="K44" s="201"/>
    </row>
    <row r="45" customFormat="false" ht="12" hidden="false" customHeight="true" outlineLevel="0" collapsed="false">
      <c r="A45" s="119"/>
      <c r="B45" s="120" t="n">
        <v>53</v>
      </c>
      <c r="C45" s="139" t="s">
        <v>375</v>
      </c>
      <c r="D45" s="120"/>
      <c r="E45" s="120"/>
      <c r="F45" s="83"/>
      <c r="G45" s="84"/>
      <c r="H45" s="109" t="n">
        <v>27701473</v>
      </c>
      <c r="I45" s="113" t="n">
        <v>1011985</v>
      </c>
      <c r="J45" s="109" t="n">
        <v>0</v>
      </c>
      <c r="K45" s="205"/>
    </row>
    <row r="46" s="155" customFormat="true" ht="15" hidden="false" customHeight="true" outlineLevel="0" collapsed="false">
      <c r="A46" s="154"/>
      <c r="B46" s="124"/>
      <c r="C46" s="124"/>
      <c r="D46" s="124" t="n">
        <v>531</v>
      </c>
      <c r="E46" s="140" t="s">
        <v>186</v>
      </c>
      <c r="F46" s="123"/>
      <c r="G46" s="124"/>
      <c r="H46" s="125" t="n">
        <v>9830033</v>
      </c>
      <c r="I46" s="131" t="n">
        <v>418263</v>
      </c>
      <c r="J46" s="125" t="n">
        <v>0</v>
      </c>
      <c r="K46" s="206"/>
    </row>
    <row r="47" s="155" customFormat="true" ht="12" hidden="false" customHeight="true" outlineLevel="0" collapsed="false">
      <c r="A47" s="151"/>
      <c r="B47" s="152"/>
      <c r="C47" s="152"/>
      <c r="D47" s="152"/>
      <c r="E47" s="152"/>
      <c r="F47" s="132" t="n">
        <v>5311</v>
      </c>
      <c r="G47" s="108" t="s">
        <v>187</v>
      </c>
      <c r="H47" s="133" t="n">
        <v>1490100</v>
      </c>
      <c r="I47" s="136" t="n">
        <v>30533</v>
      </c>
      <c r="J47" s="133" t="n">
        <v>0</v>
      </c>
      <c r="K47" s="203"/>
      <c r="L47" s="153"/>
      <c r="M47" s="153"/>
    </row>
    <row r="48" s="153" customFormat="true" ht="12" hidden="false" customHeight="true" outlineLevel="0" collapsed="false">
      <c r="A48" s="151"/>
      <c r="B48" s="152"/>
      <c r="C48" s="152"/>
      <c r="D48" s="152"/>
      <c r="E48" s="152"/>
      <c r="F48" s="132" t="n">
        <v>5312</v>
      </c>
      <c r="G48" s="108" t="s">
        <v>188</v>
      </c>
      <c r="H48" s="133" t="n">
        <v>762451</v>
      </c>
      <c r="I48" s="136" t="n">
        <v>15465</v>
      </c>
      <c r="J48" s="133" t="n">
        <v>0</v>
      </c>
      <c r="K48" s="201"/>
    </row>
    <row r="49" s="153" customFormat="true" ht="12" hidden="false" customHeight="true" outlineLevel="0" collapsed="false">
      <c r="A49" s="151"/>
      <c r="B49" s="152"/>
      <c r="C49" s="152"/>
      <c r="D49" s="152"/>
      <c r="E49" s="152"/>
      <c r="F49" s="132" t="n">
        <v>5313</v>
      </c>
      <c r="G49" s="108" t="s">
        <v>189</v>
      </c>
      <c r="H49" s="133" t="n">
        <v>74053</v>
      </c>
      <c r="I49" s="136" t="n">
        <v>30</v>
      </c>
      <c r="J49" s="133" t="n">
        <v>0</v>
      </c>
      <c r="K49" s="201"/>
    </row>
    <row r="50" s="153" customFormat="true" ht="12" hidden="false" customHeight="true" outlineLevel="0" collapsed="false">
      <c r="A50" s="151"/>
      <c r="B50" s="152"/>
      <c r="C50" s="152"/>
      <c r="D50" s="152"/>
      <c r="E50" s="152"/>
      <c r="F50" s="132" t="n">
        <v>5314</v>
      </c>
      <c r="G50" s="108" t="s">
        <v>190</v>
      </c>
      <c r="H50" s="133" t="n">
        <v>1239160</v>
      </c>
      <c r="I50" s="136" t="n">
        <v>41487</v>
      </c>
      <c r="J50" s="133" t="n">
        <v>0</v>
      </c>
      <c r="K50" s="201"/>
    </row>
    <row r="51" s="153" customFormat="true" ht="12" hidden="false" customHeight="true" outlineLevel="0" collapsed="false">
      <c r="A51" s="151"/>
      <c r="B51" s="152"/>
      <c r="C51" s="152"/>
      <c r="D51" s="152"/>
      <c r="E51" s="152"/>
      <c r="F51" s="132" t="n">
        <v>5319</v>
      </c>
      <c r="G51" s="108" t="s">
        <v>191</v>
      </c>
      <c r="H51" s="133" t="n">
        <v>6264269</v>
      </c>
      <c r="I51" s="136" t="n">
        <v>330748</v>
      </c>
      <c r="J51" s="133" t="n">
        <v>0</v>
      </c>
      <c r="K51" s="201"/>
    </row>
    <row r="52" s="155" customFormat="true" ht="12" hidden="false" customHeight="true" outlineLevel="0" collapsed="false">
      <c r="A52" s="154"/>
      <c r="B52" s="121"/>
      <c r="C52" s="121"/>
      <c r="D52" s="121" t="n">
        <v>532</v>
      </c>
      <c r="E52" s="122" t="s">
        <v>192</v>
      </c>
      <c r="F52" s="123"/>
      <c r="G52" s="124"/>
      <c r="H52" s="125" t="n">
        <v>4876898</v>
      </c>
      <c r="I52" s="131" t="n">
        <v>149871</v>
      </c>
      <c r="J52" s="125" t="n">
        <v>0</v>
      </c>
      <c r="K52" s="200"/>
    </row>
    <row r="53" s="153" customFormat="true" ht="12" hidden="false" customHeight="true" outlineLevel="0" collapsed="false">
      <c r="A53" s="151"/>
      <c r="B53" s="152"/>
      <c r="C53" s="152"/>
      <c r="D53" s="152"/>
      <c r="E53" s="152"/>
      <c r="F53" s="132" t="n">
        <v>5321</v>
      </c>
      <c r="G53" s="108" t="s">
        <v>193</v>
      </c>
      <c r="H53" s="133" t="n">
        <v>567567</v>
      </c>
      <c r="I53" s="136" t="n">
        <v>12862</v>
      </c>
      <c r="J53" s="133" t="n">
        <v>0</v>
      </c>
      <c r="K53" s="201"/>
    </row>
    <row r="54" s="153" customFormat="true" ht="12" hidden="false" customHeight="true" outlineLevel="0" collapsed="false">
      <c r="A54" s="151"/>
      <c r="B54" s="152"/>
      <c r="C54" s="152"/>
      <c r="D54" s="152"/>
      <c r="E54" s="152"/>
      <c r="F54" s="132" t="n">
        <v>5322</v>
      </c>
      <c r="G54" s="108" t="s">
        <v>194</v>
      </c>
      <c r="H54" s="133" t="n">
        <v>1079392</v>
      </c>
      <c r="I54" s="136" t="n">
        <v>74014</v>
      </c>
      <c r="J54" s="133" t="n">
        <v>0</v>
      </c>
      <c r="K54" s="201"/>
    </row>
    <row r="55" s="153" customFormat="true" ht="12" hidden="false" customHeight="true" outlineLevel="0" collapsed="false">
      <c r="A55" s="151"/>
      <c r="B55" s="152"/>
      <c r="C55" s="152"/>
      <c r="D55" s="152"/>
      <c r="E55" s="152"/>
      <c r="F55" s="132" t="n">
        <v>5329</v>
      </c>
      <c r="G55" s="108" t="s">
        <v>195</v>
      </c>
      <c r="H55" s="133" t="n">
        <v>3229939</v>
      </c>
      <c r="I55" s="136" t="n">
        <v>62995</v>
      </c>
      <c r="J55" s="133" t="n">
        <v>0</v>
      </c>
      <c r="K55" s="201"/>
    </row>
    <row r="56" s="155" customFormat="true" ht="12" hidden="false" customHeight="true" outlineLevel="0" collapsed="false">
      <c r="A56" s="154"/>
      <c r="B56" s="121"/>
      <c r="C56" s="121"/>
      <c r="D56" s="121" t="n">
        <v>533</v>
      </c>
      <c r="E56" s="122" t="s">
        <v>196</v>
      </c>
      <c r="F56" s="123"/>
      <c r="G56" s="124"/>
      <c r="H56" s="125" t="n">
        <v>7080780</v>
      </c>
      <c r="I56" s="131" t="n">
        <v>217079</v>
      </c>
      <c r="J56" s="125" t="n">
        <v>0</v>
      </c>
      <c r="K56" s="202"/>
    </row>
    <row r="57" s="155" customFormat="true" ht="12" hidden="false" customHeight="true" outlineLevel="0" collapsed="false">
      <c r="A57" s="151"/>
      <c r="B57" s="152"/>
      <c r="C57" s="152"/>
      <c r="D57" s="152"/>
      <c r="E57" s="152"/>
      <c r="F57" s="132" t="n">
        <v>5331</v>
      </c>
      <c r="G57" s="108" t="s">
        <v>197</v>
      </c>
      <c r="H57" s="133" t="n">
        <v>6993090</v>
      </c>
      <c r="I57" s="136" t="n">
        <v>216777</v>
      </c>
      <c r="J57" s="133" t="n">
        <v>0</v>
      </c>
      <c r="K57" s="203"/>
      <c r="L57" s="153"/>
      <c r="M57" s="153"/>
    </row>
    <row r="58" s="155" customFormat="true" ht="12" hidden="false" customHeight="true" outlineLevel="0" collapsed="false">
      <c r="A58" s="151"/>
      <c r="B58" s="152"/>
      <c r="C58" s="152"/>
      <c r="D58" s="152"/>
      <c r="E58" s="152"/>
      <c r="F58" s="132" t="n">
        <v>5332</v>
      </c>
      <c r="G58" s="108" t="s">
        <v>198</v>
      </c>
      <c r="H58" s="133" t="n">
        <v>87690</v>
      </c>
      <c r="I58" s="136" t="n">
        <v>302</v>
      </c>
      <c r="J58" s="133" t="n">
        <v>0</v>
      </c>
      <c r="K58" s="203"/>
      <c r="L58" s="153"/>
      <c r="M58" s="153"/>
    </row>
    <row r="59" s="155" customFormat="true" ht="12" hidden="false" customHeight="true" outlineLevel="0" collapsed="false">
      <c r="A59" s="154"/>
      <c r="B59" s="121"/>
      <c r="C59" s="121"/>
      <c r="D59" s="121" t="n">
        <v>534</v>
      </c>
      <c r="E59" s="122" t="s">
        <v>199</v>
      </c>
      <c r="F59" s="123"/>
      <c r="G59" s="124"/>
      <c r="H59" s="125" t="n">
        <v>4113671</v>
      </c>
      <c r="I59" s="131" t="n">
        <v>191210</v>
      </c>
      <c r="J59" s="125" t="n">
        <v>0</v>
      </c>
      <c r="K59" s="202"/>
    </row>
    <row r="60" s="153" customFormat="true" ht="12" hidden="false" customHeight="true" outlineLevel="0" collapsed="false">
      <c r="A60" s="151"/>
      <c r="B60" s="152"/>
      <c r="C60" s="152"/>
      <c r="D60" s="152"/>
      <c r="E60" s="152"/>
      <c r="F60" s="132" t="n">
        <v>5341</v>
      </c>
      <c r="G60" s="108" t="s">
        <v>200</v>
      </c>
      <c r="H60" s="133" t="n">
        <v>343962</v>
      </c>
      <c r="I60" s="136" t="n">
        <v>48</v>
      </c>
      <c r="J60" s="133" t="n">
        <v>0</v>
      </c>
      <c r="K60" s="201"/>
    </row>
    <row r="61" s="153" customFormat="true" ht="12" hidden="false" customHeight="true" outlineLevel="0" collapsed="false">
      <c r="A61" s="151"/>
      <c r="B61" s="152"/>
      <c r="C61" s="152"/>
      <c r="D61" s="152"/>
      <c r="E61" s="152"/>
      <c r="F61" s="132" t="n">
        <v>5342</v>
      </c>
      <c r="G61" s="108" t="s">
        <v>201</v>
      </c>
      <c r="H61" s="133" t="n">
        <v>3042460</v>
      </c>
      <c r="I61" s="136" t="n">
        <v>96716</v>
      </c>
      <c r="J61" s="133" t="n">
        <v>0</v>
      </c>
      <c r="K61" s="201"/>
    </row>
    <row r="62" s="153" customFormat="true" ht="12" hidden="false" customHeight="true" outlineLevel="0" collapsed="false">
      <c r="A62" s="151"/>
      <c r="B62" s="152"/>
      <c r="C62" s="152"/>
      <c r="D62" s="152"/>
      <c r="E62" s="152"/>
      <c r="F62" s="132" t="n">
        <v>5349</v>
      </c>
      <c r="G62" s="108" t="s">
        <v>202</v>
      </c>
      <c r="H62" s="133" t="n">
        <v>727249</v>
      </c>
      <c r="I62" s="136" t="n">
        <v>94446</v>
      </c>
      <c r="J62" s="133" t="n">
        <v>0</v>
      </c>
      <c r="K62" s="201"/>
    </row>
    <row r="63" s="155" customFormat="true" ht="12" hidden="false" customHeight="true" outlineLevel="0" collapsed="false">
      <c r="A63" s="154"/>
      <c r="B63" s="121"/>
      <c r="C63" s="121"/>
      <c r="D63" s="121" t="n">
        <v>535</v>
      </c>
      <c r="E63" s="122" t="s">
        <v>203</v>
      </c>
      <c r="F63" s="123"/>
      <c r="G63" s="124"/>
      <c r="H63" s="125" t="n">
        <v>720809</v>
      </c>
      <c r="I63" s="131" t="n">
        <v>37</v>
      </c>
      <c r="J63" s="125" t="n">
        <v>0</v>
      </c>
      <c r="K63" s="200"/>
    </row>
    <row r="64" s="153" customFormat="true" ht="12" hidden="false" customHeight="true" outlineLevel="0" collapsed="false">
      <c r="A64" s="151"/>
      <c r="B64" s="152"/>
      <c r="C64" s="152"/>
      <c r="D64" s="152"/>
      <c r="E64" s="152"/>
      <c r="F64" s="132" t="n">
        <v>5351</v>
      </c>
      <c r="G64" s="108" t="s">
        <v>204</v>
      </c>
      <c r="H64" s="133" t="n">
        <v>41273</v>
      </c>
      <c r="I64" s="136" t="n">
        <v>0</v>
      </c>
      <c r="J64" s="133" t="n">
        <v>0</v>
      </c>
      <c r="K64" s="201"/>
    </row>
    <row r="65" s="153" customFormat="true" ht="12" hidden="false" customHeight="true" outlineLevel="0" collapsed="false">
      <c r="A65" s="151"/>
      <c r="B65" s="152"/>
      <c r="C65" s="152"/>
      <c r="D65" s="152"/>
      <c r="E65" s="152"/>
      <c r="F65" s="132" t="n">
        <v>5352</v>
      </c>
      <c r="G65" s="108" t="s">
        <v>205</v>
      </c>
      <c r="H65" s="133" t="n">
        <v>679536</v>
      </c>
      <c r="I65" s="136" t="n">
        <v>37</v>
      </c>
      <c r="J65" s="133" t="n">
        <v>0</v>
      </c>
      <c r="K65" s="201"/>
    </row>
    <row r="66" s="155" customFormat="true" ht="12" hidden="false" customHeight="true" outlineLevel="0" collapsed="false">
      <c r="A66" s="154"/>
      <c r="B66" s="121"/>
      <c r="C66" s="121"/>
      <c r="D66" s="121" t="n">
        <v>536</v>
      </c>
      <c r="E66" s="122" t="s">
        <v>206</v>
      </c>
      <c r="F66" s="123"/>
      <c r="G66" s="124"/>
      <c r="H66" s="125" t="n">
        <v>1079282</v>
      </c>
      <c r="I66" s="131" t="n">
        <v>35525</v>
      </c>
      <c r="J66" s="125" t="n">
        <v>0</v>
      </c>
      <c r="K66" s="202"/>
    </row>
    <row r="67" s="153" customFormat="true" ht="12" hidden="false" customHeight="true" outlineLevel="0" collapsed="false">
      <c r="A67" s="151"/>
      <c r="B67" s="152"/>
      <c r="C67" s="152"/>
      <c r="D67" s="152"/>
      <c r="E67" s="152"/>
      <c r="F67" s="132" t="n">
        <v>5361</v>
      </c>
      <c r="G67" s="108" t="s">
        <v>207</v>
      </c>
      <c r="H67" s="133" t="s">
        <v>374</v>
      </c>
      <c r="I67" s="136" t="s">
        <v>374</v>
      </c>
      <c r="J67" s="133" t="n">
        <v>0</v>
      </c>
      <c r="K67" s="201"/>
    </row>
    <row r="68" s="153" customFormat="true" ht="12" hidden="false" customHeight="true" outlineLevel="0" collapsed="false">
      <c r="A68" s="151"/>
      <c r="B68" s="152"/>
      <c r="C68" s="152"/>
      <c r="D68" s="152"/>
      <c r="E68" s="152"/>
      <c r="F68" s="132" t="n">
        <v>5362</v>
      </c>
      <c r="G68" s="108" t="s">
        <v>208</v>
      </c>
      <c r="H68" s="133" t="n">
        <v>309936</v>
      </c>
      <c r="I68" s="136" t="n">
        <v>11809</v>
      </c>
      <c r="J68" s="133" t="n">
        <v>0</v>
      </c>
      <c r="K68" s="201"/>
    </row>
    <row r="69" s="153" customFormat="true" ht="15" hidden="false" customHeight="true" outlineLevel="0" collapsed="false">
      <c r="A69" s="151"/>
      <c r="B69" s="108"/>
      <c r="C69" s="108"/>
      <c r="D69" s="108"/>
      <c r="E69" s="108"/>
      <c r="F69" s="132" t="n">
        <v>5363</v>
      </c>
      <c r="G69" s="108" t="s">
        <v>209</v>
      </c>
      <c r="H69" s="133" t="n">
        <v>412211</v>
      </c>
      <c r="I69" s="136" t="n">
        <v>20227</v>
      </c>
      <c r="J69" s="133" t="n">
        <v>0</v>
      </c>
      <c r="K69" s="207"/>
    </row>
    <row r="70" s="155" customFormat="true" ht="12" hidden="false" customHeight="true" outlineLevel="0" collapsed="false">
      <c r="A70" s="151"/>
      <c r="B70" s="152"/>
      <c r="C70" s="152"/>
      <c r="D70" s="152"/>
      <c r="E70" s="152"/>
      <c r="F70" s="132" t="n">
        <v>5364</v>
      </c>
      <c r="G70" s="108" t="s">
        <v>210</v>
      </c>
      <c r="H70" s="133" t="n">
        <v>298207</v>
      </c>
      <c r="I70" s="136" t="n">
        <v>3489</v>
      </c>
      <c r="J70" s="133" t="n">
        <v>0</v>
      </c>
      <c r="K70" s="203"/>
      <c r="L70" s="153"/>
      <c r="M70" s="153"/>
    </row>
    <row r="71" s="153" customFormat="true" ht="12" hidden="false" customHeight="true" outlineLevel="0" collapsed="false">
      <c r="A71" s="158"/>
      <c r="B71" s="159"/>
      <c r="C71" s="159"/>
      <c r="D71" s="159"/>
      <c r="E71" s="159"/>
      <c r="F71" s="143" t="n">
        <v>5369</v>
      </c>
      <c r="G71" s="144" t="s">
        <v>211</v>
      </c>
      <c r="H71" s="145" t="s">
        <v>374</v>
      </c>
      <c r="I71" s="148" t="s">
        <v>374</v>
      </c>
      <c r="J71" s="145" t="n">
        <v>0</v>
      </c>
      <c r="K71" s="201"/>
    </row>
    <row r="72" customFormat="false" ht="12" hidden="false" customHeight="true" outlineLevel="0" collapsed="false">
      <c r="A72" s="208"/>
      <c r="B72" s="82" t="n">
        <v>54</v>
      </c>
      <c r="C72" s="209" t="s">
        <v>212</v>
      </c>
      <c r="D72" s="82"/>
      <c r="E72" s="82"/>
      <c r="F72" s="103"/>
      <c r="G72" s="102"/>
      <c r="H72" s="30" t="n">
        <v>29688576</v>
      </c>
      <c r="I72" s="105" t="n">
        <v>2405000</v>
      </c>
      <c r="J72" s="30" t="n">
        <v>0</v>
      </c>
      <c r="K72" s="205"/>
    </row>
    <row r="73" s="155" customFormat="true" ht="12" hidden="false" customHeight="true" outlineLevel="0" collapsed="false">
      <c r="A73" s="154"/>
      <c r="B73" s="121"/>
      <c r="C73" s="121"/>
      <c r="D73" s="121" t="n">
        <v>541</v>
      </c>
      <c r="E73" s="122" t="s">
        <v>213</v>
      </c>
      <c r="F73" s="123"/>
      <c r="G73" s="124"/>
      <c r="H73" s="125" t="n">
        <v>9590593</v>
      </c>
      <c r="I73" s="131" t="n">
        <v>920421</v>
      </c>
      <c r="J73" s="125" t="n">
        <v>0</v>
      </c>
      <c r="K73" s="202"/>
    </row>
    <row r="74" s="153" customFormat="true" ht="12" hidden="false" customHeight="true" outlineLevel="0" collapsed="false">
      <c r="A74" s="151"/>
      <c r="B74" s="152"/>
      <c r="C74" s="152"/>
      <c r="D74" s="152"/>
      <c r="E74" s="152"/>
      <c r="F74" s="132" t="n">
        <v>5411</v>
      </c>
      <c r="G74" s="108" t="s">
        <v>214</v>
      </c>
      <c r="H74" s="133" t="n">
        <v>784841</v>
      </c>
      <c r="I74" s="136" t="n">
        <v>11095</v>
      </c>
      <c r="J74" s="133" t="n">
        <v>0</v>
      </c>
      <c r="K74" s="201"/>
    </row>
    <row r="75" s="153" customFormat="true" ht="12" hidden="false" customHeight="true" outlineLevel="0" collapsed="false">
      <c r="A75" s="151"/>
      <c r="B75" s="152"/>
      <c r="C75" s="152"/>
      <c r="D75" s="152"/>
      <c r="E75" s="152"/>
      <c r="F75" s="132" t="n">
        <v>5412</v>
      </c>
      <c r="G75" s="108" t="s">
        <v>215</v>
      </c>
      <c r="H75" s="133" t="n">
        <v>1016325</v>
      </c>
      <c r="I75" s="136" t="n">
        <v>460783</v>
      </c>
      <c r="J75" s="133" t="n">
        <v>0</v>
      </c>
      <c r="K75" s="201"/>
    </row>
    <row r="76" s="155" customFormat="true" ht="12" hidden="false" customHeight="true" outlineLevel="0" collapsed="false">
      <c r="A76" s="151"/>
      <c r="B76" s="152"/>
      <c r="C76" s="152"/>
      <c r="D76" s="152"/>
      <c r="E76" s="152"/>
      <c r="F76" s="132" t="n">
        <v>5413</v>
      </c>
      <c r="G76" s="108" t="s">
        <v>216</v>
      </c>
      <c r="H76" s="133" t="n">
        <v>909571</v>
      </c>
      <c r="I76" s="136" t="n">
        <v>30916</v>
      </c>
      <c r="J76" s="133" t="n">
        <v>0</v>
      </c>
      <c r="K76" s="203"/>
      <c r="L76" s="153"/>
      <c r="M76" s="153"/>
    </row>
    <row r="77" s="153" customFormat="true" ht="12" hidden="false" customHeight="true" outlineLevel="0" collapsed="false">
      <c r="A77" s="151"/>
      <c r="B77" s="152"/>
      <c r="C77" s="152"/>
      <c r="D77" s="152"/>
      <c r="E77" s="152"/>
      <c r="F77" s="132" t="n">
        <v>5414</v>
      </c>
      <c r="G77" s="108" t="s">
        <v>217</v>
      </c>
      <c r="H77" s="133" t="n">
        <v>1372777</v>
      </c>
      <c r="I77" s="136" t="n">
        <v>228625</v>
      </c>
      <c r="J77" s="133" t="n">
        <v>0</v>
      </c>
      <c r="K77" s="201"/>
    </row>
    <row r="78" s="153" customFormat="true" ht="12" hidden="false" customHeight="true" outlineLevel="0" collapsed="false">
      <c r="A78" s="151"/>
      <c r="B78" s="152"/>
      <c r="C78" s="152"/>
      <c r="D78" s="152"/>
      <c r="E78" s="152"/>
      <c r="F78" s="132" t="n">
        <v>5419</v>
      </c>
      <c r="G78" s="108" t="s">
        <v>218</v>
      </c>
      <c r="H78" s="133" t="n">
        <v>5507079</v>
      </c>
      <c r="I78" s="136" t="n">
        <v>189002</v>
      </c>
      <c r="J78" s="133" t="n">
        <v>0</v>
      </c>
      <c r="K78" s="201"/>
    </row>
    <row r="79" s="155" customFormat="true" ht="12" hidden="false" customHeight="true" outlineLevel="0" collapsed="false">
      <c r="A79" s="154"/>
      <c r="B79" s="121"/>
      <c r="C79" s="121"/>
      <c r="D79" s="121" t="n">
        <v>542</v>
      </c>
      <c r="E79" s="122" t="s">
        <v>219</v>
      </c>
      <c r="F79" s="123"/>
      <c r="G79" s="124"/>
      <c r="H79" s="125" t="n">
        <v>7229038</v>
      </c>
      <c r="I79" s="131" t="n">
        <v>482888</v>
      </c>
      <c r="J79" s="125" t="n">
        <v>0</v>
      </c>
      <c r="K79" s="202"/>
    </row>
    <row r="80" s="155" customFormat="true" ht="12" hidden="false" customHeight="true" outlineLevel="0" collapsed="false">
      <c r="A80" s="151"/>
      <c r="B80" s="152"/>
      <c r="C80" s="152"/>
      <c r="D80" s="152"/>
      <c r="E80" s="152"/>
      <c r="F80" s="132" t="n">
        <v>5421</v>
      </c>
      <c r="G80" s="108" t="s">
        <v>220</v>
      </c>
      <c r="H80" s="133" t="n">
        <v>3736359</v>
      </c>
      <c r="I80" s="136" t="n">
        <v>466351</v>
      </c>
      <c r="J80" s="133" t="n">
        <v>0</v>
      </c>
      <c r="K80" s="203"/>
      <c r="L80" s="153"/>
      <c r="M80" s="153"/>
    </row>
    <row r="81" s="153" customFormat="true" ht="12" hidden="false" customHeight="true" outlineLevel="0" collapsed="false">
      <c r="A81" s="151"/>
      <c r="B81" s="152"/>
      <c r="C81" s="152"/>
      <c r="D81" s="152"/>
      <c r="E81" s="152"/>
      <c r="F81" s="132" t="n">
        <v>5422</v>
      </c>
      <c r="G81" s="108" t="s">
        <v>221</v>
      </c>
      <c r="H81" s="133" t="n">
        <v>3218413</v>
      </c>
      <c r="I81" s="136" t="n">
        <v>16226</v>
      </c>
      <c r="J81" s="133" t="n">
        <v>0</v>
      </c>
      <c r="K81" s="201"/>
    </row>
    <row r="82" s="153" customFormat="true" ht="12" hidden="false" customHeight="true" outlineLevel="0" collapsed="false">
      <c r="A82" s="151"/>
      <c r="B82" s="152"/>
      <c r="C82" s="152"/>
      <c r="D82" s="152"/>
      <c r="E82" s="152"/>
      <c r="F82" s="132" t="n">
        <v>5423</v>
      </c>
      <c r="G82" s="108" t="s">
        <v>222</v>
      </c>
      <c r="H82" s="133" t="n">
        <v>274266</v>
      </c>
      <c r="I82" s="136" t="n">
        <v>311</v>
      </c>
      <c r="J82" s="133" t="n">
        <v>0</v>
      </c>
      <c r="K82" s="201"/>
    </row>
    <row r="83" s="155" customFormat="true" ht="12" hidden="false" customHeight="true" outlineLevel="0" collapsed="false">
      <c r="A83" s="154"/>
      <c r="B83" s="121"/>
      <c r="C83" s="121"/>
      <c r="D83" s="121" t="n">
        <v>543</v>
      </c>
      <c r="E83" s="122" t="s">
        <v>223</v>
      </c>
      <c r="F83" s="123"/>
      <c r="G83" s="124"/>
      <c r="H83" s="125" t="n">
        <v>8391790</v>
      </c>
      <c r="I83" s="131" t="n">
        <v>637924</v>
      </c>
      <c r="J83" s="125" t="n">
        <v>0</v>
      </c>
      <c r="K83" s="200"/>
    </row>
    <row r="84" s="153" customFormat="true" ht="12" hidden="false" customHeight="true" outlineLevel="0" collapsed="false">
      <c r="A84" s="151"/>
      <c r="B84" s="152"/>
      <c r="C84" s="152"/>
      <c r="D84" s="152"/>
      <c r="E84" s="152"/>
      <c r="F84" s="132" t="n">
        <v>5431</v>
      </c>
      <c r="G84" s="108" t="s">
        <v>224</v>
      </c>
      <c r="H84" s="133" t="n">
        <v>2354488</v>
      </c>
      <c r="I84" s="136" t="n">
        <v>328325</v>
      </c>
      <c r="J84" s="133" t="n">
        <v>0</v>
      </c>
      <c r="K84" s="201"/>
    </row>
    <row r="85" s="153" customFormat="true" ht="12" hidden="false" customHeight="true" outlineLevel="0" collapsed="false">
      <c r="A85" s="151"/>
      <c r="B85" s="152"/>
      <c r="C85" s="152"/>
      <c r="D85" s="152"/>
      <c r="E85" s="152"/>
      <c r="F85" s="132" t="n">
        <v>5432</v>
      </c>
      <c r="G85" s="108" t="s">
        <v>225</v>
      </c>
      <c r="H85" s="133" t="n">
        <v>6037302</v>
      </c>
      <c r="I85" s="136" t="n">
        <v>309599</v>
      </c>
      <c r="J85" s="133" t="n">
        <v>0</v>
      </c>
      <c r="K85" s="201"/>
    </row>
    <row r="86" s="155" customFormat="true" ht="12" hidden="false" customHeight="true" outlineLevel="0" collapsed="false">
      <c r="A86" s="154"/>
      <c r="B86" s="121"/>
      <c r="C86" s="121"/>
      <c r="D86" s="121" t="n">
        <v>549</v>
      </c>
      <c r="E86" s="122" t="s">
        <v>226</v>
      </c>
      <c r="F86" s="123"/>
      <c r="G86" s="124"/>
      <c r="H86" s="125" t="n">
        <v>4477155</v>
      </c>
      <c r="I86" s="131" t="n">
        <v>363767</v>
      </c>
      <c r="J86" s="125" t="n">
        <v>0</v>
      </c>
      <c r="K86" s="202"/>
    </row>
    <row r="87" s="153" customFormat="true" ht="15" hidden="false" customHeight="true" outlineLevel="0" collapsed="false">
      <c r="A87" s="151"/>
      <c r="B87" s="108"/>
      <c r="C87" s="108"/>
      <c r="D87" s="108"/>
      <c r="E87" s="108"/>
      <c r="F87" s="132" t="n">
        <v>5491</v>
      </c>
      <c r="G87" s="108" t="s">
        <v>227</v>
      </c>
      <c r="H87" s="133" t="n">
        <v>178794</v>
      </c>
      <c r="I87" s="136" t="n">
        <v>124758</v>
      </c>
      <c r="J87" s="133" t="n">
        <v>0</v>
      </c>
      <c r="K87" s="207"/>
    </row>
    <row r="88" s="155" customFormat="true" ht="12" hidden="false" customHeight="true" outlineLevel="0" collapsed="false">
      <c r="A88" s="151"/>
      <c r="B88" s="152"/>
      <c r="C88" s="152"/>
      <c r="D88" s="152"/>
      <c r="E88" s="152"/>
      <c r="F88" s="132" t="n">
        <v>5492</v>
      </c>
      <c r="G88" s="108" t="s">
        <v>228</v>
      </c>
      <c r="H88" s="133" t="n">
        <v>1085693</v>
      </c>
      <c r="I88" s="136" t="n">
        <v>57508</v>
      </c>
      <c r="J88" s="133" t="n">
        <v>0</v>
      </c>
      <c r="K88" s="203"/>
      <c r="L88" s="153"/>
      <c r="M88" s="153"/>
    </row>
    <row r="89" s="153" customFormat="true" ht="12" hidden="false" customHeight="true" outlineLevel="0" collapsed="false">
      <c r="A89" s="151"/>
      <c r="B89" s="152"/>
      <c r="C89" s="152"/>
      <c r="D89" s="152"/>
      <c r="E89" s="152"/>
      <c r="F89" s="132" t="n">
        <v>5493</v>
      </c>
      <c r="G89" s="108" t="s">
        <v>229</v>
      </c>
      <c r="H89" s="133" t="n">
        <v>3212668</v>
      </c>
      <c r="I89" s="136" t="n">
        <v>181501</v>
      </c>
      <c r="J89" s="133" t="n">
        <v>0</v>
      </c>
      <c r="K89" s="201"/>
    </row>
    <row r="90" customFormat="false" ht="12" hidden="false" customHeight="true" outlineLevel="0" collapsed="false">
      <c r="A90" s="119"/>
      <c r="B90" s="120" t="n">
        <v>55</v>
      </c>
      <c r="C90" s="139" t="s">
        <v>230</v>
      </c>
      <c r="D90" s="120"/>
      <c r="E90" s="120"/>
      <c r="F90" s="83"/>
      <c r="G90" s="84"/>
      <c r="H90" s="109" t="n">
        <v>25828520</v>
      </c>
      <c r="I90" s="113" t="n">
        <v>256147</v>
      </c>
      <c r="J90" s="109" t="n">
        <v>0</v>
      </c>
      <c r="K90" s="205"/>
    </row>
    <row r="91" s="155" customFormat="true" ht="12" hidden="false" customHeight="true" outlineLevel="0" collapsed="false">
      <c r="A91" s="154"/>
      <c r="B91" s="121"/>
      <c r="C91" s="121"/>
      <c r="D91" s="121" t="n">
        <v>551</v>
      </c>
      <c r="E91" s="122" t="s">
        <v>231</v>
      </c>
      <c r="F91" s="123"/>
      <c r="G91" s="124"/>
      <c r="H91" s="125" t="n">
        <v>1619645</v>
      </c>
      <c r="I91" s="131" t="n">
        <v>35843</v>
      </c>
      <c r="J91" s="125" t="n">
        <v>0</v>
      </c>
      <c r="K91" s="202"/>
    </row>
    <row r="92" s="153" customFormat="true" ht="12" hidden="false" customHeight="true" outlineLevel="0" collapsed="false">
      <c r="A92" s="151"/>
      <c r="B92" s="152"/>
      <c r="C92" s="152"/>
      <c r="D92" s="152"/>
      <c r="E92" s="152"/>
      <c r="F92" s="132" t="n">
        <v>5511</v>
      </c>
      <c r="G92" s="108" t="s">
        <v>232</v>
      </c>
      <c r="H92" s="133" t="n">
        <v>1132231</v>
      </c>
      <c r="I92" s="136" t="n">
        <v>31548</v>
      </c>
      <c r="J92" s="133" t="n">
        <v>0</v>
      </c>
      <c r="K92" s="201"/>
    </row>
    <row r="93" s="153" customFormat="true" ht="12" hidden="false" customHeight="true" outlineLevel="0" collapsed="false">
      <c r="A93" s="151"/>
      <c r="B93" s="152"/>
      <c r="C93" s="152"/>
      <c r="D93" s="152"/>
      <c r="E93" s="152"/>
      <c r="F93" s="132" t="n">
        <v>5512</v>
      </c>
      <c r="G93" s="108" t="s">
        <v>233</v>
      </c>
      <c r="H93" s="133" t="n">
        <v>163038</v>
      </c>
      <c r="I93" s="136" t="n">
        <v>107</v>
      </c>
      <c r="J93" s="133" t="n">
        <v>0</v>
      </c>
      <c r="K93" s="201"/>
    </row>
    <row r="94" s="153" customFormat="true" ht="12" hidden="false" customHeight="true" outlineLevel="0" collapsed="false">
      <c r="A94" s="151"/>
      <c r="B94" s="152"/>
      <c r="C94" s="152"/>
      <c r="D94" s="152"/>
      <c r="E94" s="152"/>
      <c r="F94" s="132" t="n">
        <v>5513</v>
      </c>
      <c r="G94" s="108" t="s">
        <v>234</v>
      </c>
      <c r="H94" s="133" t="n">
        <v>37590</v>
      </c>
      <c r="I94" s="136" t="n">
        <v>268</v>
      </c>
      <c r="J94" s="133" t="n">
        <v>0</v>
      </c>
      <c r="K94" s="201"/>
    </row>
    <row r="95" s="155" customFormat="true" ht="12" hidden="false" customHeight="true" outlineLevel="0" collapsed="false">
      <c r="A95" s="151"/>
      <c r="B95" s="152"/>
      <c r="C95" s="152"/>
      <c r="D95" s="152"/>
      <c r="E95" s="152"/>
      <c r="F95" s="132" t="n">
        <v>5514</v>
      </c>
      <c r="G95" s="108" t="s">
        <v>235</v>
      </c>
      <c r="H95" s="133" t="n">
        <v>67177</v>
      </c>
      <c r="I95" s="136" t="n">
        <v>0</v>
      </c>
      <c r="J95" s="133" t="n">
        <v>0</v>
      </c>
      <c r="K95" s="203"/>
      <c r="L95" s="153"/>
      <c r="M95" s="153"/>
    </row>
    <row r="96" s="153" customFormat="true" ht="12" hidden="false" customHeight="true" outlineLevel="0" collapsed="false">
      <c r="A96" s="151"/>
      <c r="B96" s="152"/>
      <c r="C96" s="152"/>
      <c r="D96" s="152"/>
      <c r="E96" s="152"/>
      <c r="F96" s="132" t="n">
        <v>5515</v>
      </c>
      <c r="G96" s="108" t="s">
        <v>236</v>
      </c>
      <c r="H96" s="133" t="n">
        <v>176823</v>
      </c>
      <c r="I96" s="136" t="n">
        <v>3920</v>
      </c>
      <c r="J96" s="133" t="n">
        <v>0</v>
      </c>
      <c r="K96" s="201"/>
    </row>
    <row r="97" s="153" customFormat="true" ht="12" hidden="false" customHeight="true" outlineLevel="0" collapsed="false">
      <c r="A97" s="151"/>
      <c r="B97" s="152"/>
      <c r="C97" s="152"/>
      <c r="D97" s="152"/>
      <c r="E97" s="152"/>
      <c r="F97" s="132" t="n">
        <v>5519</v>
      </c>
      <c r="G97" s="108" t="s">
        <v>237</v>
      </c>
      <c r="H97" s="133" t="n">
        <v>42786</v>
      </c>
      <c r="I97" s="136" t="n">
        <v>0</v>
      </c>
      <c r="J97" s="133" t="n">
        <v>0</v>
      </c>
      <c r="K97" s="201"/>
    </row>
    <row r="98" s="155" customFormat="true" ht="12" hidden="false" customHeight="true" outlineLevel="0" collapsed="false">
      <c r="A98" s="154"/>
      <c r="B98" s="121"/>
      <c r="C98" s="121"/>
      <c r="D98" s="121" t="n">
        <v>552</v>
      </c>
      <c r="E98" s="122" t="s">
        <v>238</v>
      </c>
      <c r="F98" s="123"/>
      <c r="G98" s="124"/>
      <c r="H98" s="125" t="n">
        <v>14133113</v>
      </c>
      <c r="I98" s="131" t="n">
        <v>70143</v>
      </c>
      <c r="J98" s="125" t="n">
        <v>0</v>
      </c>
      <c r="K98" s="202"/>
    </row>
    <row r="99" s="153" customFormat="true" ht="12" hidden="false" customHeight="true" outlineLevel="0" collapsed="false">
      <c r="A99" s="151"/>
      <c r="B99" s="152"/>
      <c r="C99" s="152"/>
      <c r="D99" s="152"/>
      <c r="E99" s="152"/>
      <c r="F99" s="132" t="n">
        <v>5521</v>
      </c>
      <c r="G99" s="108" t="s">
        <v>239</v>
      </c>
      <c r="H99" s="133" t="n">
        <v>11996522</v>
      </c>
      <c r="I99" s="136" t="n">
        <v>7626</v>
      </c>
      <c r="J99" s="133" t="n">
        <v>0</v>
      </c>
      <c r="K99" s="201"/>
    </row>
    <row r="100" s="155" customFormat="true" ht="12" hidden="false" customHeight="true" outlineLevel="0" collapsed="false">
      <c r="A100" s="151"/>
      <c r="B100" s="152"/>
      <c r="C100" s="152"/>
      <c r="D100" s="152"/>
      <c r="E100" s="152"/>
      <c r="F100" s="132" t="n">
        <v>5522</v>
      </c>
      <c r="G100" s="108" t="s">
        <v>240</v>
      </c>
      <c r="H100" s="133" t="n">
        <v>908404</v>
      </c>
      <c r="I100" s="136" t="n">
        <v>55931</v>
      </c>
      <c r="J100" s="133" t="n">
        <v>0</v>
      </c>
      <c r="K100" s="203"/>
      <c r="L100" s="153"/>
      <c r="M100" s="153"/>
    </row>
    <row r="101" s="153" customFormat="true" ht="12" hidden="false" customHeight="true" outlineLevel="0" collapsed="false">
      <c r="A101" s="151"/>
      <c r="B101" s="152"/>
      <c r="C101" s="152"/>
      <c r="D101" s="152"/>
      <c r="E101" s="152"/>
      <c r="F101" s="132" t="n">
        <v>5523</v>
      </c>
      <c r="G101" s="108" t="s">
        <v>241</v>
      </c>
      <c r="H101" s="133" t="n">
        <v>1137143</v>
      </c>
      <c r="I101" s="136" t="n">
        <v>5065</v>
      </c>
      <c r="J101" s="133" t="n">
        <v>0</v>
      </c>
      <c r="K101" s="201"/>
    </row>
    <row r="102" s="153" customFormat="true" ht="12" hidden="false" customHeight="true" outlineLevel="0" collapsed="false">
      <c r="A102" s="151"/>
      <c r="B102" s="152"/>
      <c r="C102" s="152"/>
      <c r="D102" s="152"/>
      <c r="E102" s="152"/>
      <c r="F102" s="132" t="n">
        <v>5524</v>
      </c>
      <c r="G102" s="108" t="s">
        <v>242</v>
      </c>
      <c r="H102" s="133" t="n">
        <v>91044</v>
      </c>
      <c r="I102" s="136" t="n">
        <v>1521</v>
      </c>
      <c r="J102" s="133" t="n">
        <v>0</v>
      </c>
      <c r="K102" s="201"/>
    </row>
    <row r="103" s="155" customFormat="true" ht="12" hidden="false" customHeight="true" outlineLevel="0" collapsed="false">
      <c r="A103" s="154"/>
      <c r="B103" s="121"/>
      <c r="C103" s="121"/>
      <c r="D103" s="121" t="n">
        <v>553</v>
      </c>
      <c r="E103" s="122" t="s">
        <v>243</v>
      </c>
      <c r="F103" s="123"/>
      <c r="G103" s="124"/>
      <c r="H103" s="125" t="n">
        <v>1239731</v>
      </c>
      <c r="I103" s="131" t="n">
        <v>19694</v>
      </c>
      <c r="J103" s="125" t="n">
        <v>0</v>
      </c>
      <c r="K103" s="202"/>
    </row>
    <row r="104" s="153" customFormat="true" ht="12" hidden="false" customHeight="true" outlineLevel="0" collapsed="false">
      <c r="A104" s="151"/>
      <c r="B104" s="152"/>
      <c r="C104" s="152"/>
      <c r="D104" s="152"/>
      <c r="E104" s="152"/>
      <c r="F104" s="132" t="n">
        <v>5531</v>
      </c>
      <c r="G104" s="108" t="s">
        <v>244</v>
      </c>
      <c r="H104" s="133" t="n">
        <v>745028</v>
      </c>
      <c r="I104" s="136" t="n">
        <v>9087</v>
      </c>
      <c r="J104" s="133" t="n">
        <v>0</v>
      </c>
      <c r="K104" s="201"/>
    </row>
    <row r="105" s="153" customFormat="true" ht="12" hidden="false" customHeight="true" outlineLevel="0" collapsed="false">
      <c r="A105" s="151"/>
      <c r="B105" s="152"/>
      <c r="C105" s="152"/>
      <c r="D105" s="152"/>
      <c r="E105" s="152"/>
      <c r="F105" s="132" t="n">
        <v>5532</v>
      </c>
      <c r="G105" s="108" t="s">
        <v>245</v>
      </c>
      <c r="H105" s="133" t="n">
        <v>494703</v>
      </c>
      <c r="I105" s="136" t="n">
        <v>10607</v>
      </c>
      <c r="J105" s="133" t="n">
        <v>0</v>
      </c>
      <c r="K105" s="201"/>
    </row>
    <row r="106" s="155" customFormat="true" ht="12" hidden="false" customHeight="true" outlineLevel="0" collapsed="false">
      <c r="A106" s="154"/>
      <c r="B106" s="121"/>
      <c r="C106" s="121"/>
      <c r="D106" s="121" t="n">
        <v>559</v>
      </c>
      <c r="E106" s="122" t="s">
        <v>246</v>
      </c>
      <c r="F106" s="123"/>
      <c r="G106" s="124"/>
      <c r="H106" s="125" t="n">
        <v>8836031</v>
      </c>
      <c r="I106" s="131" t="n">
        <v>130467</v>
      </c>
      <c r="J106" s="125" t="n">
        <v>0</v>
      </c>
      <c r="K106" s="202"/>
    </row>
    <row r="107" s="153" customFormat="true" ht="12" hidden="false" customHeight="true" outlineLevel="0" collapsed="false">
      <c r="A107" s="151"/>
      <c r="B107" s="152"/>
      <c r="C107" s="152"/>
      <c r="D107" s="152"/>
      <c r="E107" s="152"/>
      <c r="F107" s="132" t="n">
        <v>5591</v>
      </c>
      <c r="G107" s="108" t="s">
        <v>247</v>
      </c>
      <c r="H107" s="133" t="n">
        <v>616450</v>
      </c>
      <c r="I107" s="136" t="n">
        <v>18325</v>
      </c>
      <c r="J107" s="133" t="n">
        <v>0</v>
      </c>
      <c r="K107" s="201"/>
    </row>
    <row r="108" s="153" customFormat="true" ht="12" hidden="false" customHeight="true" outlineLevel="0" collapsed="false">
      <c r="A108" s="151"/>
      <c r="B108" s="152"/>
      <c r="C108" s="152"/>
      <c r="D108" s="152"/>
      <c r="E108" s="152"/>
      <c r="F108" s="132" t="n">
        <v>5592</v>
      </c>
      <c r="G108" s="108" t="s">
        <v>248</v>
      </c>
      <c r="H108" s="133" t="n">
        <v>2905615</v>
      </c>
      <c r="I108" s="136" t="n">
        <v>1128</v>
      </c>
      <c r="J108" s="133" t="n">
        <v>0</v>
      </c>
      <c r="K108" s="201"/>
    </row>
    <row r="109" s="153" customFormat="true" ht="12" hidden="false" customHeight="true" outlineLevel="0" collapsed="false">
      <c r="A109" s="156"/>
      <c r="B109" s="108"/>
      <c r="C109" s="108"/>
      <c r="D109" s="108"/>
      <c r="E109" s="108"/>
      <c r="F109" s="132" t="n">
        <v>5593</v>
      </c>
      <c r="G109" s="108" t="s">
        <v>249</v>
      </c>
      <c r="H109" s="133" t="s">
        <v>374</v>
      </c>
      <c r="I109" s="136" t="s">
        <v>374</v>
      </c>
      <c r="J109" s="136" t="n">
        <v>0</v>
      </c>
      <c r="K109" s="210"/>
    </row>
    <row r="110" s="153" customFormat="true" ht="12" hidden="false" customHeight="true" outlineLevel="0" collapsed="false">
      <c r="A110" s="151"/>
      <c r="B110" s="108"/>
      <c r="C110" s="108"/>
      <c r="D110" s="108"/>
      <c r="E110" s="108"/>
      <c r="F110" s="132" t="n">
        <v>5594</v>
      </c>
      <c r="G110" s="108" t="s">
        <v>250</v>
      </c>
      <c r="H110" s="133" t="n">
        <v>168618</v>
      </c>
      <c r="I110" s="136" t="n">
        <v>2696</v>
      </c>
      <c r="J110" s="136" t="n">
        <v>0</v>
      </c>
      <c r="K110" s="207"/>
    </row>
    <row r="111" s="155" customFormat="true" ht="12" hidden="false" customHeight="true" outlineLevel="0" collapsed="false">
      <c r="A111" s="151"/>
      <c r="B111" s="108"/>
      <c r="C111" s="108"/>
      <c r="D111" s="108"/>
      <c r="E111" s="108"/>
      <c r="F111" s="132" t="n">
        <v>5595</v>
      </c>
      <c r="G111" s="108" t="s">
        <v>251</v>
      </c>
      <c r="H111" s="133" t="s">
        <v>374</v>
      </c>
      <c r="I111" s="136" t="s">
        <v>374</v>
      </c>
      <c r="J111" s="136" t="n">
        <v>0</v>
      </c>
      <c r="K111" s="203"/>
      <c r="L111" s="153"/>
      <c r="M111" s="153"/>
    </row>
    <row r="112" s="155" customFormat="true" ht="12" hidden="false" customHeight="true" outlineLevel="0" collapsed="false">
      <c r="A112" s="151"/>
      <c r="B112" s="152"/>
      <c r="C112" s="152"/>
      <c r="D112" s="152"/>
      <c r="E112" s="152"/>
      <c r="F112" s="132" t="n">
        <v>5596</v>
      </c>
      <c r="G112" s="108" t="s">
        <v>252</v>
      </c>
      <c r="H112" s="133" t="n">
        <v>11909</v>
      </c>
      <c r="I112" s="136" t="n">
        <v>200</v>
      </c>
      <c r="J112" s="136" t="n">
        <v>0</v>
      </c>
      <c r="K112" s="203"/>
      <c r="L112" s="153"/>
      <c r="M112" s="153"/>
    </row>
    <row r="113" s="153" customFormat="true" ht="12" hidden="false" customHeight="true" outlineLevel="0" collapsed="false">
      <c r="A113" s="151"/>
      <c r="B113" s="108"/>
      <c r="C113" s="108"/>
      <c r="D113" s="108"/>
      <c r="E113" s="108"/>
      <c r="F113" s="132" t="n">
        <v>5597</v>
      </c>
      <c r="G113" s="108" t="s">
        <v>253</v>
      </c>
      <c r="H113" s="133" t="n">
        <v>291493</v>
      </c>
      <c r="I113" s="136" t="n">
        <v>4320</v>
      </c>
      <c r="J113" s="136" t="n">
        <v>0</v>
      </c>
      <c r="K113" s="207"/>
    </row>
    <row r="114" s="155" customFormat="true" ht="12" hidden="false" customHeight="true" outlineLevel="0" collapsed="false">
      <c r="A114" s="151"/>
      <c r="B114" s="108"/>
      <c r="C114" s="108"/>
      <c r="D114" s="108"/>
      <c r="E114" s="108"/>
      <c r="F114" s="132" t="n">
        <v>5598</v>
      </c>
      <c r="G114" s="108" t="s">
        <v>254</v>
      </c>
      <c r="H114" s="133" t="n">
        <v>3</v>
      </c>
      <c r="I114" s="136" t="n">
        <v>29677</v>
      </c>
      <c r="J114" s="136" t="n">
        <v>0</v>
      </c>
      <c r="K114" s="203"/>
      <c r="L114" s="153"/>
      <c r="M114" s="153"/>
    </row>
    <row r="115" s="153" customFormat="true" ht="12" hidden="false" customHeight="true" outlineLevel="0" collapsed="false">
      <c r="A115" s="151"/>
      <c r="B115" s="152"/>
      <c r="C115" s="152"/>
      <c r="D115" s="152"/>
      <c r="E115" s="152"/>
      <c r="F115" s="132" t="n">
        <v>5599</v>
      </c>
      <c r="G115" s="108" t="s">
        <v>255</v>
      </c>
      <c r="H115" s="133" t="n">
        <v>4840821</v>
      </c>
      <c r="I115" s="136" t="n">
        <v>74121</v>
      </c>
      <c r="J115" s="136" t="n">
        <v>0</v>
      </c>
      <c r="K115" s="201"/>
    </row>
    <row r="116" customFormat="false" ht="12" hidden="false" customHeight="true" outlineLevel="0" collapsed="false">
      <c r="A116" s="119" t="n">
        <v>2</v>
      </c>
      <c r="B116" s="108" t="s">
        <v>256</v>
      </c>
      <c r="C116" s="120"/>
      <c r="D116" s="120"/>
      <c r="E116" s="120"/>
      <c r="F116" s="83"/>
      <c r="G116" s="84"/>
      <c r="H116" s="109" t="n">
        <v>115966946</v>
      </c>
      <c r="I116" s="113" t="n">
        <v>5079802</v>
      </c>
      <c r="J116" s="113" t="n">
        <v>1485793</v>
      </c>
      <c r="K116" s="205"/>
    </row>
    <row r="117" s="212" customFormat="true" ht="12" hidden="false" customHeight="true" outlineLevel="0" collapsed="false">
      <c r="A117" s="119"/>
      <c r="B117" s="120" t="n">
        <v>56</v>
      </c>
      <c r="C117" s="139" t="s">
        <v>257</v>
      </c>
      <c r="D117" s="120"/>
      <c r="E117" s="120"/>
      <c r="F117" s="83"/>
      <c r="G117" s="84"/>
      <c r="H117" s="109" t="n">
        <v>5865354</v>
      </c>
      <c r="I117" s="113" t="n">
        <v>96492</v>
      </c>
      <c r="J117" s="113" t="n">
        <v>159802</v>
      </c>
      <c r="K117" s="211"/>
      <c r="L117" s="1"/>
      <c r="M117" s="1"/>
    </row>
    <row r="118" s="155" customFormat="true" ht="12" hidden="false" customHeight="true" outlineLevel="0" collapsed="false">
      <c r="A118" s="154"/>
      <c r="B118" s="121"/>
      <c r="C118" s="121"/>
      <c r="D118" s="121" t="n">
        <v>561</v>
      </c>
      <c r="E118" s="122" t="s">
        <v>258</v>
      </c>
      <c r="F118" s="123"/>
      <c r="G118" s="124"/>
      <c r="H118" s="125" t="n">
        <v>5547188</v>
      </c>
      <c r="I118" s="131" t="n">
        <v>94667</v>
      </c>
      <c r="J118" s="131" t="n">
        <v>150811</v>
      </c>
      <c r="K118" s="200"/>
    </row>
    <row r="119" s="153" customFormat="true" ht="12" hidden="false" customHeight="true" outlineLevel="0" collapsed="false">
      <c r="A119" s="151"/>
      <c r="B119" s="152"/>
      <c r="C119" s="152"/>
      <c r="D119" s="152"/>
      <c r="E119" s="152"/>
      <c r="F119" s="132" t="n">
        <v>5611</v>
      </c>
      <c r="G119" s="108" t="s">
        <v>258</v>
      </c>
      <c r="H119" s="133" t="n">
        <v>5547188</v>
      </c>
      <c r="I119" s="136" t="n">
        <v>94667</v>
      </c>
      <c r="J119" s="136" t="n">
        <v>150811</v>
      </c>
      <c r="K119" s="201"/>
    </row>
    <row r="120" s="155" customFormat="true" ht="12" hidden="false" customHeight="true" outlineLevel="0" collapsed="false">
      <c r="A120" s="154"/>
      <c r="B120" s="121"/>
      <c r="C120" s="121"/>
      <c r="D120" s="121" t="n">
        <v>569</v>
      </c>
      <c r="E120" s="122" t="s">
        <v>259</v>
      </c>
      <c r="F120" s="123"/>
      <c r="G120" s="124"/>
      <c r="H120" s="125" t="n">
        <v>318166</v>
      </c>
      <c r="I120" s="131" t="n">
        <v>1825</v>
      </c>
      <c r="J120" s="131" t="n">
        <v>8991</v>
      </c>
      <c r="K120" s="202"/>
    </row>
    <row r="121" s="155" customFormat="true" ht="12" hidden="false" customHeight="true" outlineLevel="0" collapsed="false">
      <c r="A121" s="151"/>
      <c r="B121" s="152"/>
      <c r="C121" s="152"/>
      <c r="D121" s="152"/>
      <c r="E121" s="152"/>
      <c r="F121" s="132" t="n">
        <v>5699</v>
      </c>
      <c r="G121" s="108" t="s">
        <v>260</v>
      </c>
      <c r="H121" s="133" t="n">
        <v>318166</v>
      </c>
      <c r="I121" s="136" t="n">
        <v>1825</v>
      </c>
      <c r="J121" s="136" t="n">
        <v>8991</v>
      </c>
      <c r="K121" s="203"/>
      <c r="L121" s="153"/>
      <c r="M121" s="153"/>
    </row>
    <row r="122" customFormat="false" ht="12" hidden="false" customHeight="true" outlineLevel="0" collapsed="false">
      <c r="A122" s="119"/>
      <c r="B122" s="120" t="n">
        <v>57</v>
      </c>
      <c r="C122" s="139" t="s">
        <v>261</v>
      </c>
      <c r="D122" s="120"/>
      <c r="E122" s="120"/>
      <c r="F122" s="83"/>
      <c r="G122" s="84"/>
      <c r="H122" s="109" t="n">
        <v>6108870</v>
      </c>
      <c r="I122" s="113" t="n">
        <v>28259</v>
      </c>
      <c r="J122" s="113" t="n">
        <v>196546</v>
      </c>
      <c r="K122" s="205"/>
    </row>
    <row r="123" s="155" customFormat="true" ht="12" hidden="false" customHeight="true" outlineLevel="0" collapsed="false">
      <c r="A123" s="154"/>
      <c r="B123" s="121"/>
      <c r="C123" s="121"/>
      <c r="D123" s="121" t="n">
        <v>571</v>
      </c>
      <c r="E123" s="122" t="s">
        <v>262</v>
      </c>
      <c r="F123" s="123"/>
      <c r="G123" s="124"/>
      <c r="H123" s="125" t="n">
        <v>642169</v>
      </c>
      <c r="I123" s="131" t="n">
        <v>9834</v>
      </c>
      <c r="J123" s="131" t="n">
        <v>15308</v>
      </c>
      <c r="K123" s="202"/>
    </row>
    <row r="124" s="155" customFormat="true" ht="12" hidden="false" customHeight="true" outlineLevel="0" collapsed="false">
      <c r="A124" s="151"/>
      <c r="B124" s="152"/>
      <c r="C124" s="152"/>
      <c r="D124" s="152"/>
      <c r="E124" s="152"/>
      <c r="F124" s="132" t="n">
        <v>5711</v>
      </c>
      <c r="G124" s="108" t="s">
        <v>263</v>
      </c>
      <c r="H124" s="133" t="n">
        <v>415201</v>
      </c>
      <c r="I124" s="136" t="n">
        <v>8054</v>
      </c>
      <c r="J124" s="136" t="n">
        <v>10510</v>
      </c>
      <c r="K124" s="203"/>
      <c r="L124" s="153"/>
      <c r="M124" s="153"/>
    </row>
    <row r="125" s="153" customFormat="true" ht="12" hidden="false" customHeight="true" outlineLevel="0" collapsed="false">
      <c r="A125" s="151"/>
      <c r="B125" s="152"/>
      <c r="C125" s="152"/>
      <c r="D125" s="152"/>
      <c r="E125" s="152"/>
      <c r="F125" s="132" t="n">
        <v>5712</v>
      </c>
      <c r="G125" s="108" t="s">
        <v>264</v>
      </c>
      <c r="H125" s="133" t="n">
        <v>226968</v>
      </c>
      <c r="I125" s="136" t="n">
        <v>1780</v>
      </c>
      <c r="J125" s="136" t="n">
        <v>4798</v>
      </c>
      <c r="K125" s="201"/>
    </row>
    <row r="126" s="155" customFormat="true" ht="12" hidden="false" customHeight="true" outlineLevel="0" collapsed="false">
      <c r="A126" s="154"/>
      <c r="B126" s="121"/>
      <c r="C126" s="121"/>
      <c r="D126" s="121" t="n">
        <v>572</v>
      </c>
      <c r="E126" s="122" t="s">
        <v>265</v>
      </c>
      <c r="F126" s="123"/>
      <c r="G126" s="124"/>
      <c r="H126" s="125" t="n">
        <v>821450</v>
      </c>
      <c r="I126" s="131" t="n">
        <v>4254</v>
      </c>
      <c r="J126" s="131" t="n">
        <v>30614</v>
      </c>
      <c r="K126" s="202"/>
    </row>
    <row r="127" s="153" customFormat="true" ht="12" hidden="false" customHeight="true" outlineLevel="0" collapsed="false">
      <c r="A127" s="151"/>
      <c r="B127" s="152"/>
      <c r="C127" s="152"/>
      <c r="D127" s="152"/>
      <c r="E127" s="152"/>
      <c r="F127" s="132" t="n">
        <v>5721</v>
      </c>
      <c r="G127" s="108" t="s">
        <v>265</v>
      </c>
      <c r="H127" s="133" t="n">
        <v>821450</v>
      </c>
      <c r="I127" s="136" t="n">
        <v>4254</v>
      </c>
      <c r="J127" s="136" t="n">
        <v>30614</v>
      </c>
      <c r="K127" s="201"/>
    </row>
    <row r="128" s="155" customFormat="true" ht="15" hidden="false" customHeight="true" outlineLevel="0" collapsed="false">
      <c r="A128" s="154"/>
      <c r="B128" s="124"/>
      <c r="C128" s="124"/>
      <c r="D128" s="124" t="n">
        <v>573</v>
      </c>
      <c r="E128" s="140" t="s">
        <v>266</v>
      </c>
      <c r="F128" s="123"/>
      <c r="G128" s="124"/>
      <c r="H128" s="125" t="n">
        <v>2954691</v>
      </c>
      <c r="I128" s="131" t="n">
        <v>5684</v>
      </c>
      <c r="J128" s="131" t="n">
        <v>83143</v>
      </c>
      <c r="K128" s="213"/>
    </row>
    <row r="129" s="155" customFormat="true" ht="12" hidden="false" customHeight="true" outlineLevel="0" collapsed="false">
      <c r="A129" s="151"/>
      <c r="B129" s="152"/>
      <c r="C129" s="152"/>
      <c r="D129" s="152"/>
      <c r="E129" s="152"/>
      <c r="F129" s="132" t="n">
        <v>5731</v>
      </c>
      <c r="G129" s="108" t="s">
        <v>267</v>
      </c>
      <c r="H129" s="133" t="n">
        <v>2666155</v>
      </c>
      <c r="I129" s="136" t="n">
        <v>5684</v>
      </c>
      <c r="J129" s="136" t="n">
        <v>70104</v>
      </c>
      <c r="K129" s="203"/>
      <c r="L129" s="153"/>
      <c r="M129" s="153"/>
    </row>
    <row r="130" s="155" customFormat="true" ht="12" hidden="false" customHeight="true" outlineLevel="0" collapsed="false">
      <c r="A130" s="151"/>
      <c r="B130" s="152"/>
      <c r="C130" s="152"/>
      <c r="D130" s="152"/>
      <c r="E130" s="152"/>
      <c r="F130" s="132" t="n">
        <v>5732</v>
      </c>
      <c r="G130" s="108" t="s">
        <v>268</v>
      </c>
      <c r="H130" s="133" t="n">
        <v>288536</v>
      </c>
      <c r="I130" s="136" t="n">
        <v>0</v>
      </c>
      <c r="J130" s="136" t="n">
        <v>13039</v>
      </c>
      <c r="K130" s="203"/>
      <c r="L130" s="153"/>
      <c r="M130" s="153"/>
    </row>
    <row r="131" s="155" customFormat="true" ht="12" hidden="false" customHeight="true" outlineLevel="0" collapsed="false">
      <c r="A131" s="154"/>
      <c r="B131" s="121"/>
      <c r="C131" s="121"/>
      <c r="D131" s="121" t="n">
        <v>574</v>
      </c>
      <c r="E131" s="122" t="s">
        <v>269</v>
      </c>
      <c r="F131" s="123"/>
      <c r="G131" s="124"/>
      <c r="H131" s="125" t="n">
        <v>536547</v>
      </c>
      <c r="I131" s="131" t="n">
        <v>780</v>
      </c>
      <c r="J131" s="131" t="n">
        <v>12836</v>
      </c>
      <c r="K131" s="200"/>
    </row>
    <row r="132" s="153" customFormat="true" ht="12" hidden="false" customHeight="true" outlineLevel="0" collapsed="false">
      <c r="A132" s="151"/>
      <c r="B132" s="152"/>
      <c r="C132" s="152"/>
      <c r="D132" s="152"/>
      <c r="E132" s="152"/>
      <c r="F132" s="132" t="n">
        <v>5741</v>
      </c>
      <c r="G132" s="108" t="s">
        <v>270</v>
      </c>
      <c r="H132" s="133" t="n">
        <v>532892</v>
      </c>
      <c r="I132" s="136" t="n">
        <v>780</v>
      </c>
      <c r="J132" s="136" t="n">
        <v>12736</v>
      </c>
      <c r="K132" s="201"/>
    </row>
    <row r="133" s="153" customFormat="true" ht="12" hidden="false" customHeight="true" outlineLevel="0" collapsed="false">
      <c r="A133" s="151"/>
      <c r="B133" s="152"/>
      <c r="C133" s="152"/>
      <c r="D133" s="152"/>
      <c r="E133" s="152"/>
      <c r="F133" s="132" t="n">
        <v>5742</v>
      </c>
      <c r="G133" s="108" t="s">
        <v>271</v>
      </c>
      <c r="H133" s="133" t="n">
        <v>3655</v>
      </c>
      <c r="I133" s="136" t="n">
        <v>0</v>
      </c>
      <c r="J133" s="136" t="n">
        <v>100</v>
      </c>
      <c r="K133" s="201"/>
    </row>
    <row r="134" s="155" customFormat="true" ht="12" hidden="false" customHeight="true" outlineLevel="0" collapsed="false">
      <c r="A134" s="154"/>
      <c r="B134" s="121"/>
      <c r="C134" s="121"/>
      <c r="D134" s="121" t="n">
        <v>579</v>
      </c>
      <c r="E134" s="122" t="s">
        <v>272</v>
      </c>
      <c r="F134" s="123"/>
      <c r="G134" s="124"/>
      <c r="H134" s="125" t="n">
        <v>1154013</v>
      </c>
      <c r="I134" s="131" t="n">
        <v>7707</v>
      </c>
      <c r="J134" s="131" t="n">
        <v>54645</v>
      </c>
      <c r="K134" s="200"/>
    </row>
    <row r="135" s="155" customFormat="true" ht="12" hidden="false" customHeight="true" outlineLevel="0" collapsed="false">
      <c r="A135" s="151"/>
      <c r="B135" s="152"/>
      <c r="C135" s="152"/>
      <c r="D135" s="152"/>
      <c r="E135" s="152"/>
      <c r="F135" s="132" t="n">
        <v>5791</v>
      </c>
      <c r="G135" s="108" t="s">
        <v>273</v>
      </c>
      <c r="H135" s="133" t="n">
        <v>134893</v>
      </c>
      <c r="I135" s="136" t="n">
        <v>69</v>
      </c>
      <c r="J135" s="136" t="n">
        <v>1811</v>
      </c>
      <c r="K135" s="203"/>
      <c r="L135" s="153"/>
      <c r="M135" s="153"/>
    </row>
    <row r="136" s="153" customFormat="true" ht="12" hidden="false" customHeight="true" outlineLevel="0" collapsed="false">
      <c r="A136" s="151"/>
      <c r="B136" s="152"/>
      <c r="C136" s="152"/>
      <c r="D136" s="152"/>
      <c r="E136" s="152"/>
      <c r="F136" s="132" t="n">
        <v>5792</v>
      </c>
      <c r="G136" s="108" t="s">
        <v>274</v>
      </c>
      <c r="H136" s="133" t="n">
        <v>177012</v>
      </c>
      <c r="I136" s="136" t="n">
        <v>387</v>
      </c>
      <c r="J136" s="136" t="n">
        <v>9494</v>
      </c>
      <c r="K136" s="201"/>
    </row>
    <row r="137" s="153" customFormat="true" ht="12" hidden="false" customHeight="true" outlineLevel="0" collapsed="false">
      <c r="A137" s="151"/>
      <c r="B137" s="152"/>
      <c r="C137" s="152"/>
      <c r="D137" s="152"/>
      <c r="E137" s="152"/>
      <c r="F137" s="132" t="n">
        <v>5793</v>
      </c>
      <c r="G137" s="108" t="s">
        <v>275</v>
      </c>
      <c r="H137" s="133" t="n">
        <v>754697</v>
      </c>
      <c r="I137" s="136" t="n">
        <v>764</v>
      </c>
      <c r="J137" s="136" t="n">
        <v>41321</v>
      </c>
      <c r="K137" s="201"/>
    </row>
    <row r="138" s="155" customFormat="true" ht="12" hidden="false" customHeight="true" outlineLevel="0" collapsed="false">
      <c r="A138" s="151"/>
      <c r="B138" s="152"/>
      <c r="C138" s="152"/>
      <c r="D138" s="152"/>
      <c r="E138" s="152"/>
      <c r="F138" s="132" t="n">
        <v>5799</v>
      </c>
      <c r="G138" s="108" t="s">
        <v>276</v>
      </c>
      <c r="H138" s="133" t="n">
        <v>87411</v>
      </c>
      <c r="I138" s="136" t="n">
        <v>6487</v>
      </c>
      <c r="J138" s="136" t="n">
        <v>2019</v>
      </c>
      <c r="K138" s="203"/>
      <c r="L138" s="153"/>
      <c r="M138" s="153"/>
    </row>
    <row r="139" customFormat="false" ht="12" hidden="false" customHeight="true" outlineLevel="0" collapsed="false">
      <c r="A139" s="119"/>
      <c r="B139" s="120" t="n">
        <v>58</v>
      </c>
      <c r="C139" s="139" t="s">
        <v>277</v>
      </c>
      <c r="D139" s="120"/>
      <c r="E139" s="120"/>
      <c r="F139" s="83"/>
      <c r="G139" s="84"/>
      <c r="H139" s="109" t="n">
        <v>33928893</v>
      </c>
      <c r="I139" s="113" t="n">
        <v>331386</v>
      </c>
      <c r="J139" s="113" t="n">
        <v>346923</v>
      </c>
      <c r="K139" s="205"/>
    </row>
    <row r="140" s="155" customFormat="true" ht="12" hidden="false" customHeight="true" outlineLevel="0" collapsed="false">
      <c r="A140" s="214"/>
      <c r="B140" s="215"/>
      <c r="C140" s="215"/>
      <c r="D140" s="215" t="n">
        <v>581</v>
      </c>
      <c r="E140" s="216" t="s">
        <v>278</v>
      </c>
      <c r="F140" s="217"/>
      <c r="G140" s="218"/>
      <c r="H140" s="219" t="n">
        <v>16905608</v>
      </c>
      <c r="I140" s="220" t="n">
        <v>21139</v>
      </c>
      <c r="J140" s="220" t="n">
        <v>224124</v>
      </c>
      <c r="K140" s="202"/>
    </row>
    <row r="141" s="153" customFormat="true" ht="12" hidden="false" customHeight="true" outlineLevel="0" collapsed="false">
      <c r="A141" s="151"/>
      <c r="B141" s="152"/>
      <c r="C141" s="152"/>
      <c r="D141" s="152"/>
      <c r="E141" s="152"/>
      <c r="F141" s="132" t="n">
        <v>5811</v>
      </c>
      <c r="G141" s="108" t="s">
        <v>278</v>
      </c>
      <c r="H141" s="133" t="n">
        <v>16905608</v>
      </c>
      <c r="I141" s="136" t="n">
        <v>21139</v>
      </c>
      <c r="J141" s="136" t="n">
        <v>224124</v>
      </c>
      <c r="K141" s="201"/>
    </row>
    <row r="142" s="155" customFormat="true" ht="12" hidden="false" customHeight="true" outlineLevel="0" collapsed="false">
      <c r="A142" s="154"/>
      <c r="B142" s="121"/>
      <c r="C142" s="121"/>
      <c r="D142" s="121" t="n">
        <v>582</v>
      </c>
      <c r="E142" s="122" t="s">
        <v>279</v>
      </c>
      <c r="F142" s="123"/>
      <c r="G142" s="124"/>
      <c r="H142" s="125" t="n">
        <v>1159483</v>
      </c>
      <c r="I142" s="131" t="n">
        <v>55966</v>
      </c>
      <c r="J142" s="131" t="n">
        <v>10033</v>
      </c>
      <c r="K142" s="202"/>
    </row>
    <row r="143" s="155" customFormat="true" ht="12" hidden="false" customHeight="true" outlineLevel="0" collapsed="false">
      <c r="A143" s="151"/>
      <c r="B143" s="152"/>
      <c r="C143" s="152"/>
      <c r="D143" s="152"/>
      <c r="E143" s="152"/>
      <c r="F143" s="132" t="n">
        <v>5821</v>
      </c>
      <c r="G143" s="108" t="s">
        <v>280</v>
      </c>
      <c r="H143" s="133" t="n">
        <v>882061</v>
      </c>
      <c r="I143" s="136" t="n">
        <v>39774</v>
      </c>
      <c r="J143" s="136" t="n">
        <v>8107</v>
      </c>
      <c r="K143" s="203"/>
      <c r="L143" s="153"/>
      <c r="M143" s="153"/>
    </row>
    <row r="144" s="155" customFormat="true" ht="12" hidden="false" customHeight="true" outlineLevel="0" collapsed="false">
      <c r="A144" s="151"/>
      <c r="B144" s="152"/>
      <c r="C144" s="152"/>
      <c r="D144" s="152"/>
      <c r="E144" s="152"/>
      <c r="F144" s="132" t="n">
        <v>5822</v>
      </c>
      <c r="G144" s="108" t="s">
        <v>281</v>
      </c>
      <c r="H144" s="133" t="n">
        <v>277422</v>
      </c>
      <c r="I144" s="136" t="n">
        <v>16192</v>
      </c>
      <c r="J144" s="136" t="n">
        <v>1926</v>
      </c>
      <c r="K144" s="203"/>
      <c r="L144" s="153"/>
      <c r="M144" s="153"/>
    </row>
    <row r="145" s="155" customFormat="true" ht="12" hidden="false" customHeight="true" outlineLevel="0" collapsed="false">
      <c r="A145" s="154"/>
      <c r="B145" s="121"/>
      <c r="C145" s="121"/>
      <c r="D145" s="121" t="n">
        <v>583</v>
      </c>
      <c r="E145" s="122" t="s">
        <v>282</v>
      </c>
      <c r="F145" s="123"/>
      <c r="G145" s="124"/>
      <c r="H145" s="125" t="n">
        <v>640169</v>
      </c>
      <c r="I145" s="131" t="n">
        <v>32691</v>
      </c>
      <c r="J145" s="131" t="n">
        <v>3589</v>
      </c>
      <c r="K145" s="202"/>
    </row>
    <row r="146" s="153" customFormat="true" ht="12" hidden="false" customHeight="true" outlineLevel="0" collapsed="false">
      <c r="A146" s="151"/>
      <c r="B146" s="152"/>
      <c r="C146" s="152"/>
      <c r="D146" s="152"/>
      <c r="E146" s="152"/>
      <c r="F146" s="132" t="n">
        <v>5831</v>
      </c>
      <c r="G146" s="108" t="s">
        <v>283</v>
      </c>
      <c r="H146" s="133" t="n">
        <v>631011</v>
      </c>
      <c r="I146" s="136" t="n">
        <v>29106</v>
      </c>
      <c r="J146" s="136" t="n">
        <v>3553</v>
      </c>
      <c r="K146" s="201"/>
    </row>
    <row r="147" s="153" customFormat="true" ht="12" hidden="false" customHeight="true" outlineLevel="0" collapsed="false">
      <c r="A147" s="151"/>
      <c r="B147" s="152"/>
      <c r="C147" s="152"/>
      <c r="D147" s="152"/>
      <c r="E147" s="152"/>
      <c r="F147" s="132" t="n">
        <v>5832</v>
      </c>
      <c r="G147" s="108" t="s">
        <v>284</v>
      </c>
      <c r="H147" s="133" t="n">
        <v>9158</v>
      </c>
      <c r="I147" s="136" t="n">
        <v>3585</v>
      </c>
      <c r="J147" s="136" t="n">
        <v>36</v>
      </c>
      <c r="K147" s="201"/>
    </row>
    <row r="148" s="155" customFormat="true" ht="12" hidden="false" customHeight="true" outlineLevel="0" collapsed="false">
      <c r="A148" s="154"/>
      <c r="B148" s="121"/>
      <c r="C148" s="121"/>
      <c r="D148" s="121" t="n">
        <v>584</v>
      </c>
      <c r="E148" s="122" t="s">
        <v>285</v>
      </c>
      <c r="F148" s="123"/>
      <c r="G148" s="124"/>
      <c r="H148" s="125" t="n">
        <v>646725</v>
      </c>
      <c r="I148" s="131" t="n">
        <v>14218</v>
      </c>
      <c r="J148" s="131" t="n">
        <v>3220</v>
      </c>
      <c r="K148" s="202"/>
    </row>
    <row r="149" s="153" customFormat="true" ht="12" hidden="false" customHeight="true" outlineLevel="0" collapsed="false">
      <c r="A149" s="151"/>
      <c r="B149" s="152"/>
      <c r="C149" s="152"/>
      <c r="D149" s="152"/>
      <c r="E149" s="152"/>
      <c r="F149" s="132" t="n">
        <v>5841</v>
      </c>
      <c r="G149" s="108" t="s">
        <v>285</v>
      </c>
      <c r="H149" s="133" t="n">
        <v>646725</v>
      </c>
      <c r="I149" s="136" t="n">
        <v>14218</v>
      </c>
      <c r="J149" s="136" t="n">
        <v>3220</v>
      </c>
      <c r="K149" s="201"/>
    </row>
    <row r="150" s="155" customFormat="true" ht="12" hidden="false" customHeight="true" outlineLevel="0" collapsed="false">
      <c r="A150" s="154"/>
      <c r="B150" s="121"/>
      <c r="C150" s="121"/>
      <c r="D150" s="121" t="n">
        <v>585</v>
      </c>
      <c r="E150" s="122" t="s">
        <v>286</v>
      </c>
      <c r="F150" s="123"/>
      <c r="G150" s="124"/>
      <c r="H150" s="125" t="n">
        <v>1954887</v>
      </c>
      <c r="I150" s="131" t="n">
        <v>55013</v>
      </c>
      <c r="J150" s="131" t="n">
        <v>18806</v>
      </c>
      <c r="K150" s="202"/>
    </row>
    <row r="151" s="153" customFormat="true" ht="12" hidden="false" customHeight="true" outlineLevel="0" collapsed="false">
      <c r="A151" s="151"/>
      <c r="B151" s="152"/>
      <c r="C151" s="152"/>
      <c r="D151" s="152"/>
      <c r="E151" s="152"/>
      <c r="F151" s="132" t="n">
        <v>5851</v>
      </c>
      <c r="G151" s="108" t="s">
        <v>286</v>
      </c>
      <c r="H151" s="133" t="n">
        <v>1954887</v>
      </c>
      <c r="I151" s="136" t="n">
        <v>55013</v>
      </c>
      <c r="J151" s="136" t="n">
        <v>18806</v>
      </c>
      <c r="K151" s="201"/>
    </row>
    <row r="152" s="155" customFormat="true" ht="12" hidden="false" customHeight="true" outlineLevel="0" collapsed="false">
      <c r="A152" s="154"/>
      <c r="B152" s="121"/>
      <c r="C152" s="121"/>
      <c r="D152" s="121" t="n">
        <v>586</v>
      </c>
      <c r="E152" s="122" t="s">
        <v>287</v>
      </c>
      <c r="F152" s="123"/>
      <c r="G152" s="124"/>
      <c r="H152" s="125" t="n">
        <v>1635808</v>
      </c>
      <c r="I152" s="131" t="n">
        <v>43357</v>
      </c>
      <c r="J152" s="131" t="n">
        <v>20940</v>
      </c>
      <c r="K152" s="202"/>
    </row>
    <row r="153" s="153" customFormat="true" ht="15" hidden="false" customHeight="true" outlineLevel="0" collapsed="false">
      <c r="A153" s="151"/>
      <c r="B153" s="108"/>
      <c r="C153" s="108"/>
      <c r="D153" s="108"/>
      <c r="E153" s="108"/>
      <c r="F153" s="132" t="n">
        <v>5861</v>
      </c>
      <c r="G153" s="108" t="s">
        <v>288</v>
      </c>
      <c r="H153" s="133" t="n">
        <v>849941</v>
      </c>
      <c r="I153" s="136" t="n">
        <v>11293</v>
      </c>
      <c r="J153" s="136" t="n">
        <v>8820</v>
      </c>
      <c r="K153" s="207"/>
    </row>
    <row r="154" s="155" customFormat="true" ht="12" hidden="false" customHeight="true" outlineLevel="0" collapsed="false">
      <c r="A154" s="151"/>
      <c r="B154" s="152"/>
      <c r="C154" s="152"/>
      <c r="D154" s="152"/>
      <c r="E154" s="152"/>
      <c r="F154" s="132" t="n">
        <v>5862</v>
      </c>
      <c r="G154" s="108" t="s">
        <v>289</v>
      </c>
      <c r="H154" s="133" t="n">
        <v>553791</v>
      </c>
      <c r="I154" s="136" t="n">
        <v>31852</v>
      </c>
      <c r="J154" s="136" t="n">
        <v>9772</v>
      </c>
      <c r="K154" s="203"/>
      <c r="L154" s="153"/>
      <c r="M154" s="153"/>
    </row>
    <row r="155" s="153" customFormat="true" ht="12" hidden="false" customHeight="true" outlineLevel="0" collapsed="false">
      <c r="A155" s="151"/>
      <c r="B155" s="152"/>
      <c r="C155" s="152"/>
      <c r="D155" s="152"/>
      <c r="E155" s="152"/>
      <c r="F155" s="132" t="n">
        <v>5863</v>
      </c>
      <c r="G155" s="108" t="s">
        <v>290</v>
      </c>
      <c r="H155" s="133" t="n">
        <v>200826</v>
      </c>
      <c r="I155" s="136" t="n">
        <v>96</v>
      </c>
      <c r="J155" s="136" t="n">
        <v>2088</v>
      </c>
      <c r="K155" s="201"/>
    </row>
    <row r="156" s="153" customFormat="true" ht="12" hidden="false" customHeight="true" outlineLevel="0" collapsed="false">
      <c r="A156" s="151"/>
      <c r="B156" s="152"/>
      <c r="C156" s="152"/>
      <c r="D156" s="152"/>
      <c r="E156" s="152"/>
      <c r="F156" s="132" t="n">
        <v>5864</v>
      </c>
      <c r="G156" s="108" t="s">
        <v>291</v>
      </c>
      <c r="H156" s="133" t="n">
        <v>31250</v>
      </c>
      <c r="I156" s="136" t="n">
        <v>116</v>
      </c>
      <c r="J156" s="136" t="n">
        <v>260</v>
      </c>
      <c r="K156" s="201"/>
    </row>
    <row r="157" s="155" customFormat="true" ht="12" hidden="false" customHeight="true" outlineLevel="0" collapsed="false">
      <c r="A157" s="154"/>
      <c r="B157" s="121"/>
      <c r="C157" s="121"/>
      <c r="D157" s="121" t="n">
        <v>589</v>
      </c>
      <c r="E157" s="122" t="s">
        <v>292</v>
      </c>
      <c r="F157" s="123"/>
      <c r="G157" s="124"/>
      <c r="H157" s="125" t="n">
        <v>10986213</v>
      </c>
      <c r="I157" s="131" t="n">
        <v>109002</v>
      </c>
      <c r="J157" s="131" t="n">
        <v>66211</v>
      </c>
      <c r="K157" s="202"/>
    </row>
    <row r="158" s="153" customFormat="true" ht="12" hidden="false" customHeight="true" outlineLevel="0" collapsed="false">
      <c r="A158" s="151"/>
      <c r="B158" s="152"/>
      <c r="C158" s="152"/>
      <c r="D158" s="152"/>
      <c r="E158" s="152"/>
      <c r="F158" s="132" t="n">
        <v>5891</v>
      </c>
      <c r="G158" s="108" t="s">
        <v>293</v>
      </c>
      <c r="H158" s="133" t="n">
        <v>6736067</v>
      </c>
      <c r="I158" s="136" t="n">
        <v>58825</v>
      </c>
      <c r="J158" s="136" t="n">
        <v>23182</v>
      </c>
      <c r="K158" s="201"/>
    </row>
    <row r="159" s="155" customFormat="true" ht="12" hidden="false" customHeight="true" outlineLevel="0" collapsed="false">
      <c r="A159" s="151"/>
      <c r="B159" s="152"/>
      <c r="C159" s="152"/>
      <c r="D159" s="152"/>
      <c r="E159" s="152"/>
      <c r="F159" s="132" t="n">
        <v>5892</v>
      </c>
      <c r="G159" s="108" t="s">
        <v>294</v>
      </c>
      <c r="H159" s="133" t="n">
        <v>312439</v>
      </c>
      <c r="I159" s="136" t="n">
        <v>327</v>
      </c>
      <c r="J159" s="136" t="n">
        <v>0</v>
      </c>
      <c r="K159" s="203"/>
      <c r="L159" s="153"/>
      <c r="M159" s="153"/>
    </row>
    <row r="160" s="153" customFormat="true" ht="15" hidden="false" customHeight="true" outlineLevel="0" collapsed="false">
      <c r="A160" s="151"/>
      <c r="B160" s="108"/>
      <c r="C160" s="108"/>
      <c r="D160" s="108"/>
      <c r="E160" s="108"/>
      <c r="F160" s="132" t="n">
        <v>5893</v>
      </c>
      <c r="G160" s="108" t="s">
        <v>295</v>
      </c>
      <c r="H160" s="133" t="n">
        <v>221800</v>
      </c>
      <c r="I160" s="136" t="n">
        <v>9005</v>
      </c>
      <c r="J160" s="136" t="n">
        <v>1280</v>
      </c>
      <c r="K160" s="207"/>
    </row>
    <row r="161" s="155" customFormat="true" ht="12" hidden="false" customHeight="true" outlineLevel="0" collapsed="false">
      <c r="A161" s="151"/>
      <c r="B161" s="152"/>
      <c r="C161" s="152"/>
      <c r="D161" s="152"/>
      <c r="E161" s="152"/>
      <c r="F161" s="132" t="n">
        <v>5894</v>
      </c>
      <c r="G161" s="108" t="s">
        <v>296</v>
      </c>
      <c r="H161" s="133" t="n">
        <v>94688</v>
      </c>
      <c r="I161" s="136" t="n">
        <v>4407</v>
      </c>
      <c r="J161" s="136" t="n">
        <v>1436</v>
      </c>
      <c r="K161" s="203"/>
      <c r="L161" s="153"/>
      <c r="M161" s="153"/>
    </row>
    <row r="162" s="153" customFormat="true" ht="12" hidden="false" customHeight="true" outlineLevel="0" collapsed="false">
      <c r="A162" s="151"/>
      <c r="B162" s="152"/>
      <c r="C162" s="152"/>
      <c r="D162" s="152"/>
      <c r="E162" s="152"/>
      <c r="F162" s="132" t="n">
        <v>5895</v>
      </c>
      <c r="G162" s="108" t="s">
        <v>297</v>
      </c>
      <c r="H162" s="133" t="n">
        <v>854117</v>
      </c>
      <c r="I162" s="136" t="n">
        <v>11550</v>
      </c>
      <c r="J162" s="136" t="n">
        <v>4612</v>
      </c>
      <c r="K162" s="201"/>
    </row>
    <row r="163" s="153" customFormat="true" ht="12" hidden="false" customHeight="true" outlineLevel="0" collapsed="false">
      <c r="A163" s="151"/>
      <c r="B163" s="152"/>
      <c r="C163" s="152"/>
      <c r="D163" s="152"/>
      <c r="E163" s="152"/>
      <c r="F163" s="132" t="n">
        <v>5896</v>
      </c>
      <c r="G163" s="108" t="s">
        <v>298</v>
      </c>
      <c r="H163" s="133" t="n">
        <v>609621</v>
      </c>
      <c r="I163" s="136" t="n">
        <v>4188</v>
      </c>
      <c r="J163" s="136" t="n">
        <v>2817</v>
      </c>
      <c r="K163" s="201"/>
    </row>
    <row r="164" s="153" customFormat="true" ht="12" hidden="false" customHeight="true" outlineLevel="0" collapsed="false">
      <c r="A164" s="151"/>
      <c r="B164" s="152"/>
      <c r="C164" s="152"/>
      <c r="D164" s="152"/>
      <c r="E164" s="152"/>
      <c r="F164" s="132" t="n">
        <v>5897</v>
      </c>
      <c r="G164" s="108" t="s">
        <v>299</v>
      </c>
      <c r="H164" s="133" t="n">
        <v>72510</v>
      </c>
      <c r="I164" s="136" t="n">
        <v>494</v>
      </c>
      <c r="J164" s="136" t="n">
        <v>773</v>
      </c>
      <c r="K164" s="201"/>
    </row>
    <row r="165" s="153" customFormat="true" ht="12" hidden="false" customHeight="true" outlineLevel="0" collapsed="false">
      <c r="A165" s="151"/>
      <c r="B165" s="152"/>
      <c r="C165" s="152"/>
      <c r="D165" s="152"/>
      <c r="E165" s="152"/>
      <c r="F165" s="132" t="n">
        <v>5898</v>
      </c>
      <c r="G165" s="108" t="s">
        <v>300</v>
      </c>
      <c r="H165" s="133" t="n">
        <v>18153</v>
      </c>
      <c r="I165" s="136" t="n">
        <v>0</v>
      </c>
      <c r="J165" s="136" t="n">
        <v>156</v>
      </c>
      <c r="K165" s="201"/>
    </row>
    <row r="166" s="155" customFormat="true" ht="12" hidden="false" customHeight="true" outlineLevel="0" collapsed="false">
      <c r="A166" s="151"/>
      <c r="B166" s="152"/>
      <c r="C166" s="152"/>
      <c r="D166" s="152"/>
      <c r="E166" s="152"/>
      <c r="F166" s="132" t="n">
        <v>5899</v>
      </c>
      <c r="G166" s="108" t="s">
        <v>301</v>
      </c>
      <c r="H166" s="133" t="n">
        <v>2066818</v>
      </c>
      <c r="I166" s="136" t="n">
        <v>20206</v>
      </c>
      <c r="J166" s="136" t="n">
        <v>31955</v>
      </c>
      <c r="K166" s="203"/>
      <c r="L166" s="153"/>
      <c r="M166" s="153"/>
    </row>
    <row r="167" customFormat="false" ht="12" hidden="false" customHeight="true" outlineLevel="0" collapsed="false">
      <c r="A167" s="119"/>
      <c r="B167" s="120" t="n">
        <v>59</v>
      </c>
      <c r="C167" s="139" t="s">
        <v>302</v>
      </c>
      <c r="D167" s="120"/>
      <c r="E167" s="120"/>
      <c r="F167" s="83"/>
      <c r="G167" s="84"/>
      <c r="H167" s="109" t="n">
        <v>21517140</v>
      </c>
      <c r="I167" s="113" t="n">
        <v>3635688</v>
      </c>
      <c r="J167" s="113" t="n">
        <v>120802</v>
      </c>
      <c r="K167" s="205"/>
    </row>
    <row r="168" s="155" customFormat="true" ht="12" hidden="false" customHeight="true" outlineLevel="0" collapsed="false">
      <c r="A168" s="154"/>
      <c r="B168" s="121"/>
      <c r="C168" s="121"/>
      <c r="D168" s="121" t="n">
        <v>591</v>
      </c>
      <c r="E168" s="122" t="s">
        <v>303</v>
      </c>
      <c r="F168" s="123"/>
      <c r="G168" s="124"/>
      <c r="H168" s="125" t="n">
        <v>16043554</v>
      </c>
      <c r="I168" s="131" t="n">
        <v>3240644</v>
      </c>
      <c r="J168" s="131" t="n">
        <v>32451</v>
      </c>
      <c r="K168" s="202"/>
    </row>
    <row r="169" s="153" customFormat="true" ht="12" hidden="false" customHeight="true" outlineLevel="0" collapsed="false">
      <c r="A169" s="151"/>
      <c r="B169" s="152"/>
      <c r="C169" s="152"/>
      <c r="D169" s="152"/>
      <c r="E169" s="152"/>
      <c r="F169" s="132" t="n">
        <v>5911</v>
      </c>
      <c r="G169" s="108" t="s">
        <v>304</v>
      </c>
      <c r="H169" s="133" t="n">
        <v>11427085</v>
      </c>
      <c r="I169" s="136" t="n">
        <v>2711616</v>
      </c>
      <c r="J169" s="136" t="n">
        <v>0</v>
      </c>
      <c r="K169" s="201"/>
    </row>
    <row r="170" s="155" customFormat="true" ht="12" hidden="false" customHeight="true" outlineLevel="0" collapsed="false">
      <c r="A170" s="151"/>
      <c r="B170" s="152"/>
      <c r="C170" s="152"/>
      <c r="D170" s="152"/>
      <c r="E170" s="152"/>
      <c r="F170" s="132" t="n">
        <v>5912</v>
      </c>
      <c r="G170" s="108" t="s">
        <v>305</v>
      </c>
      <c r="H170" s="133" t="n">
        <v>3286729</v>
      </c>
      <c r="I170" s="136" t="n">
        <v>425598</v>
      </c>
      <c r="J170" s="136" t="n">
        <v>0</v>
      </c>
      <c r="K170" s="203"/>
      <c r="L170" s="153"/>
      <c r="M170" s="153"/>
    </row>
    <row r="171" s="153" customFormat="true" ht="12" hidden="false" customHeight="true" outlineLevel="0" collapsed="false">
      <c r="A171" s="151"/>
      <c r="B171" s="152"/>
      <c r="C171" s="152"/>
      <c r="D171" s="152"/>
      <c r="E171" s="152"/>
      <c r="F171" s="132" t="n">
        <v>5913</v>
      </c>
      <c r="G171" s="108" t="s">
        <v>306</v>
      </c>
      <c r="H171" s="133" t="n">
        <v>1126410</v>
      </c>
      <c r="I171" s="136" t="n">
        <v>80261</v>
      </c>
      <c r="J171" s="136" t="n">
        <v>26853</v>
      </c>
      <c r="K171" s="201"/>
    </row>
    <row r="172" s="153" customFormat="true" ht="12" hidden="false" customHeight="true" outlineLevel="0" collapsed="false">
      <c r="A172" s="151"/>
      <c r="B172" s="152"/>
      <c r="C172" s="152"/>
      <c r="D172" s="152"/>
      <c r="E172" s="152"/>
      <c r="F172" s="132" t="n">
        <v>5914</v>
      </c>
      <c r="G172" s="108" t="s">
        <v>307</v>
      </c>
      <c r="H172" s="133" t="n">
        <v>203330</v>
      </c>
      <c r="I172" s="136" t="n">
        <v>23169</v>
      </c>
      <c r="J172" s="136" t="n">
        <v>5598</v>
      </c>
      <c r="K172" s="201"/>
    </row>
    <row r="173" s="155" customFormat="true" ht="12" hidden="false" customHeight="true" outlineLevel="0" collapsed="false">
      <c r="A173" s="154"/>
      <c r="B173" s="121"/>
      <c r="C173" s="121"/>
      <c r="D173" s="121" t="n">
        <v>592</v>
      </c>
      <c r="E173" s="122" t="s">
        <v>308</v>
      </c>
      <c r="F173" s="123"/>
      <c r="G173" s="124"/>
      <c r="H173" s="125" t="n">
        <v>162292</v>
      </c>
      <c r="I173" s="131" t="n">
        <v>26422</v>
      </c>
      <c r="J173" s="131" t="n">
        <v>4242</v>
      </c>
      <c r="K173" s="202"/>
    </row>
    <row r="174" s="153" customFormat="true" ht="12" hidden="false" customHeight="true" outlineLevel="0" collapsed="false">
      <c r="A174" s="151"/>
      <c r="B174" s="152"/>
      <c r="C174" s="152"/>
      <c r="D174" s="152"/>
      <c r="E174" s="152"/>
      <c r="F174" s="132" t="n">
        <v>5921</v>
      </c>
      <c r="G174" s="108" t="s">
        <v>308</v>
      </c>
      <c r="H174" s="133" t="n">
        <v>162292</v>
      </c>
      <c r="I174" s="136" t="n">
        <v>26422</v>
      </c>
      <c r="J174" s="136" t="n">
        <v>4242</v>
      </c>
      <c r="K174" s="201"/>
    </row>
    <row r="175" s="155" customFormat="true" ht="15" hidden="false" customHeight="true" outlineLevel="0" collapsed="false">
      <c r="A175" s="154"/>
      <c r="B175" s="124"/>
      <c r="C175" s="124"/>
      <c r="D175" s="124" t="n">
        <v>593</v>
      </c>
      <c r="E175" s="140" t="s">
        <v>309</v>
      </c>
      <c r="F175" s="123"/>
      <c r="G175" s="124"/>
      <c r="H175" s="125" t="n">
        <v>5311294</v>
      </c>
      <c r="I175" s="131" t="n">
        <v>368622</v>
      </c>
      <c r="J175" s="131" t="n">
        <v>84109</v>
      </c>
      <c r="K175" s="213"/>
    </row>
    <row r="176" s="155" customFormat="true" ht="12" hidden="false" customHeight="true" outlineLevel="0" collapsed="false">
      <c r="A176" s="151"/>
      <c r="B176" s="152"/>
      <c r="C176" s="152"/>
      <c r="D176" s="152"/>
      <c r="E176" s="152"/>
      <c r="F176" s="132" t="n">
        <v>5931</v>
      </c>
      <c r="G176" s="108" t="s">
        <v>310</v>
      </c>
      <c r="H176" s="133" t="n">
        <v>4894316</v>
      </c>
      <c r="I176" s="136" t="n">
        <v>291603</v>
      </c>
      <c r="J176" s="136" t="n">
        <v>78714</v>
      </c>
      <c r="K176" s="203"/>
      <c r="L176" s="153"/>
      <c r="M176" s="153"/>
    </row>
    <row r="177" s="153" customFormat="true" ht="12" hidden="false" customHeight="true" outlineLevel="0" collapsed="false">
      <c r="A177" s="151"/>
      <c r="B177" s="152"/>
      <c r="C177" s="152"/>
      <c r="D177" s="152"/>
      <c r="E177" s="152"/>
      <c r="F177" s="132" t="n">
        <v>5932</v>
      </c>
      <c r="G177" s="108" t="s">
        <v>311</v>
      </c>
      <c r="H177" s="133" t="n">
        <v>303173</v>
      </c>
      <c r="I177" s="136" t="n">
        <v>34309</v>
      </c>
      <c r="J177" s="136" t="n">
        <v>2935</v>
      </c>
      <c r="K177" s="201"/>
    </row>
    <row r="178" s="153" customFormat="true" ht="12" hidden="false" customHeight="true" outlineLevel="0" collapsed="false">
      <c r="A178" s="151"/>
      <c r="B178" s="152"/>
      <c r="C178" s="152"/>
      <c r="D178" s="152"/>
      <c r="E178" s="152"/>
      <c r="F178" s="132" t="n">
        <v>5933</v>
      </c>
      <c r="G178" s="108" t="s">
        <v>312</v>
      </c>
      <c r="H178" s="133" t="n">
        <v>4813</v>
      </c>
      <c r="I178" s="136" t="n">
        <v>927</v>
      </c>
      <c r="J178" s="136" t="n">
        <v>96</v>
      </c>
      <c r="K178" s="201"/>
    </row>
    <row r="179" s="153" customFormat="true" ht="12" hidden="false" customHeight="true" outlineLevel="0" collapsed="false">
      <c r="A179" s="151"/>
      <c r="B179" s="152"/>
      <c r="C179" s="152"/>
      <c r="D179" s="152"/>
      <c r="E179" s="152"/>
      <c r="F179" s="132" t="n">
        <v>5939</v>
      </c>
      <c r="G179" s="108" t="s">
        <v>313</v>
      </c>
      <c r="H179" s="133" t="n">
        <v>108992</v>
      </c>
      <c r="I179" s="136" t="n">
        <v>41783</v>
      </c>
      <c r="J179" s="136" t="n">
        <v>2364</v>
      </c>
      <c r="K179" s="201"/>
    </row>
    <row r="180" s="212" customFormat="true" ht="12" hidden="false" customHeight="true" outlineLevel="0" collapsed="false">
      <c r="A180" s="119"/>
      <c r="B180" s="120" t="n">
        <v>60</v>
      </c>
      <c r="C180" s="139" t="s">
        <v>314</v>
      </c>
      <c r="D180" s="120"/>
      <c r="E180" s="120"/>
      <c r="F180" s="83"/>
      <c r="G180" s="84"/>
      <c r="H180" s="109" t="n">
        <v>44779653</v>
      </c>
      <c r="I180" s="113" t="n">
        <v>960076</v>
      </c>
      <c r="J180" s="113" t="n">
        <v>661720</v>
      </c>
      <c r="K180" s="211"/>
      <c r="L180" s="1"/>
      <c r="M180" s="1"/>
    </row>
    <row r="181" s="155" customFormat="true" ht="12" hidden="false" customHeight="true" outlineLevel="0" collapsed="false">
      <c r="A181" s="154"/>
      <c r="B181" s="121"/>
      <c r="C181" s="121"/>
      <c r="D181" s="121" t="n">
        <v>601</v>
      </c>
      <c r="E181" s="122" t="s">
        <v>315</v>
      </c>
      <c r="F181" s="123"/>
      <c r="G181" s="124"/>
      <c r="H181" s="125" t="n">
        <v>937127</v>
      </c>
      <c r="I181" s="131" t="n">
        <v>11395</v>
      </c>
      <c r="J181" s="131" t="n">
        <v>50076</v>
      </c>
      <c r="K181" s="202"/>
    </row>
    <row r="182" s="153" customFormat="true" ht="12" hidden="false" customHeight="true" outlineLevel="0" collapsed="false">
      <c r="A182" s="151"/>
      <c r="B182" s="152"/>
      <c r="C182" s="152"/>
      <c r="D182" s="152"/>
      <c r="E182" s="152"/>
      <c r="F182" s="132" t="n">
        <v>6011</v>
      </c>
      <c r="G182" s="108" t="s">
        <v>316</v>
      </c>
      <c r="H182" s="133" t="n">
        <v>586734</v>
      </c>
      <c r="I182" s="136" t="n">
        <v>2335</v>
      </c>
      <c r="J182" s="136" t="n">
        <v>38759</v>
      </c>
      <c r="K182" s="201"/>
    </row>
    <row r="183" s="153" customFormat="true" ht="12" hidden="false" customHeight="true" outlineLevel="0" collapsed="false">
      <c r="A183" s="151"/>
      <c r="B183" s="152"/>
      <c r="C183" s="152"/>
      <c r="D183" s="152"/>
      <c r="E183" s="152"/>
      <c r="F183" s="132" t="n">
        <v>6012</v>
      </c>
      <c r="G183" s="108" t="s">
        <v>317</v>
      </c>
      <c r="H183" s="133" t="n">
        <v>34330</v>
      </c>
      <c r="I183" s="136" t="n">
        <v>312</v>
      </c>
      <c r="J183" s="136" t="n">
        <v>0</v>
      </c>
      <c r="K183" s="201"/>
    </row>
    <row r="184" s="155" customFormat="true" ht="12" hidden="false" customHeight="true" outlineLevel="0" collapsed="false">
      <c r="A184" s="151"/>
      <c r="B184" s="152"/>
      <c r="C184" s="152"/>
      <c r="D184" s="152"/>
      <c r="E184" s="152"/>
      <c r="F184" s="132" t="n">
        <v>6013</v>
      </c>
      <c r="G184" s="108" t="s">
        <v>318</v>
      </c>
      <c r="H184" s="133" t="n">
        <v>46945</v>
      </c>
      <c r="I184" s="136" t="n">
        <v>694</v>
      </c>
      <c r="J184" s="136" t="n">
        <v>0</v>
      </c>
      <c r="K184" s="203"/>
      <c r="L184" s="153"/>
      <c r="M184" s="153"/>
    </row>
    <row r="185" s="153" customFormat="true" ht="12" hidden="false" customHeight="true" outlineLevel="0" collapsed="false">
      <c r="A185" s="151"/>
      <c r="B185" s="152"/>
      <c r="C185" s="152"/>
      <c r="D185" s="152"/>
      <c r="E185" s="152"/>
      <c r="F185" s="132" t="n">
        <v>6014</v>
      </c>
      <c r="G185" s="108" t="s">
        <v>319</v>
      </c>
      <c r="H185" s="133" t="n">
        <v>269118</v>
      </c>
      <c r="I185" s="136" t="n">
        <v>8054</v>
      </c>
      <c r="J185" s="136" t="n">
        <v>11317</v>
      </c>
      <c r="K185" s="201"/>
    </row>
    <row r="186" s="155" customFormat="true" ht="12" hidden="false" customHeight="true" outlineLevel="0" collapsed="false">
      <c r="A186" s="154"/>
      <c r="B186" s="121"/>
      <c r="C186" s="121"/>
      <c r="D186" s="121" t="n">
        <v>602</v>
      </c>
      <c r="E186" s="122" t="s">
        <v>320</v>
      </c>
      <c r="F186" s="123"/>
      <c r="G186" s="124"/>
      <c r="H186" s="125" t="n">
        <v>254925</v>
      </c>
      <c r="I186" s="131" t="n">
        <v>7596</v>
      </c>
      <c r="J186" s="131" t="n">
        <v>4953</v>
      </c>
      <c r="K186" s="202"/>
    </row>
    <row r="187" s="155" customFormat="true" ht="12" hidden="false" customHeight="true" outlineLevel="0" collapsed="false">
      <c r="A187" s="151"/>
      <c r="B187" s="152"/>
      <c r="C187" s="152"/>
      <c r="D187" s="152"/>
      <c r="E187" s="152"/>
      <c r="F187" s="132" t="n">
        <v>6021</v>
      </c>
      <c r="G187" s="108" t="s">
        <v>321</v>
      </c>
      <c r="H187" s="133" t="n">
        <v>155365</v>
      </c>
      <c r="I187" s="136" t="n">
        <v>1053</v>
      </c>
      <c r="J187" s="136" t="n">
        <v>2605</v>
      </c>
      <c r="K187" s="203"/>
      <c r="L187" s="153"/>
      <c r="M187" s="153"/>
    </row>
    <row r="188" s="153" customFormat="true" ht="12" hidden="false" customHeight="true" outlineLevel="0" collapsed="false">
      <c r="A188" s="151"/>
      <c r="B188" s="152"/>
      <c r="C188" s="152"/>
      <c r="D188" s="152"/>
      <c r="E188" s="152"/>
      <c r="F188" s="132" t="n">
        <v>6022</v>
      </c>
      <c r="G188" s="108" t="s">
        <v>322</v>
      </c>
      <c r="H188" s="133" t="n">
        <v>50254</v>
      </c>
      <c r="I188" s="136" t="n">
        <v>6543</v>
      </c>
      <c r="J188" s="136" t="n">
        <v>972</v>
      </c>
      <c r="K188" s="201"/>
    </row>
    <row r="189" s="153" customFormat="true" ht="12" hidden="false" customHeight="true" outlineLevel="0" collapsed="false">
      <c r="A189" s="151"/>
      <c r="B189" s="152"/>
      <c r="C189" s="152"/>
      <c r="D189" s="152"/>
      <c r="E189" s="152"/>
      <c r="F189" s="132" t="n">
        <v>6023</v>
      </c>
      <c r="G189" s="108" t="s">
        <v>323</v>
      </c>
      <c r="H189" s="133" t="n">
        <v>39375</v>
      </c>
      <c r="I189" s="136" t="n">
        <v>0</v>
      </c>
      <c r="J189" s="136" t="n">
        <v>1158</v>
      </c>
      <c r="K189" s="201"/>
    </row>
    <row r="190" s="153" customFormat="true" ht="12" hidden="false" customHeight="true" outlineLevel="0" collapsed="false">
      <c r="A190" s="151"/>
      <c r="B190" s="152"/>
      <c r="C190" s="152"/>
      <c r="D190" s="152"/>
      <c r="E190" s="152"/>
      <c r="F190" s="132" t="n">
        <v>6029</v>
      </c>
      <c r="G190" s="108" t="s">
        <v>324</v>
      </c>
      <c r="H190" s="133" t="n">
        <v>9931</v>
      </c>
      <c r="I190" s="136" t="n">
        <v>0</v>
      </c>
      <c r="J190" s="136" t="n">
        <v>218</v>
      </c>
      <c r="K190" s="201"/>
    </row>
    <row r="191" s="155" customFormat="true" ht="12" hidden="false" customHeight="true" outlineLevel="0" collapsed="false">
      <c r="A191" s="154"/>
      <c r="B191" s="121"/>
      <c r="C191" s="121"/>
      <c r="D191" s="121" t="n">
        <v>603</v>
      </c>
      <c r="E191" s="122" t="s">
        <v>325</v>
      </c>
      <c r="F191" s="123"/>
      <c r="G191" s="124"/>
      <c r="H191" s="125" t="n">
        <v>10491454</v>
      </c>
      <c r="I191" s="131" t="n">
        <v>92794</v>
      </c>
      <c r="J191" s="131" t="n">
        <v>127471</v>
      </c>
      <c r="K191" s="200"/>
    </row>
    <row r="192" s="153" customFormat="true" ht="12" hidden="false" customHeight="true" outlineLevel="0" collapsed="false">
      <c r="A192" s="151"/>
      <c r="B192" s="152"/>
      <c r="C192" s="152"/>
      <c r="D192" s="152"/>
      <c r="E192" s="152"/>
      <c r="F192" s="132" t="n">
        <v>6031</v>
      </c>
      <c r="G192" s="108" t="s">
        <v>326</v>
      </c>
      <c r="H192" s="133" t="n">
        <v>3748757</v>
      </c>
      <c r="I192" s="136" t="n">
        <v>0</v>
      </c>
      <c r="J192" s="136" t="n">
        <v>101116</v>
      </c>
      <c r="K192" s="201"/>
    </row>
    <row r="193" s="153" customFormat="true" ht="12" hidden="false" customHeight="true" outlineLevel="0" collapsed="false">
      <c r="A193" s="151"/>
      <c r="B193" s="152"/>
      <c r="C193" s="152"/>
      <c r="D193" s="152"/>
      <c r="E193" s="152"/>
      <c r="F193" s="132" t="n">
        <v>6032</v>
      </c>
      <c r="G193" s="108" t="s">
        <v>327</v>
      </c>
      <c r="H193" s="133" t="n">
        <v>328295</v>
      </c>
      <c r="I193" s="136" t="n">
        <v>55712</v>
      </c>
      <c r="J193" s="136" t="n">
        <v>2588</v>
      </c>
      <c r="K193" s="201"/>
    </row>
    <row r="194" s="153" customFormat="true" ht="12" hidden="false" customHeight="true" outlineLevel="0" collapsed="false">
      <c r="A194" s="151"/>
      <c r="B194" s="152"/>
      <c r="C194" s="152"/>
      <c r="D194" s="152"/>
      <c r="E194" s="152"/>
      <c r="F194" s="132" t="n">
        <v>6033</v>
      </c>
      <c r="G194" s="108" t="s">
        <v>328</v>
      </c>
      <c r="H194" s="133" t="n">
        <v>6104736</v>
      </c>
      <c r="I194" s="136" t="n">
        <v>26613</v>
      </c>
      <c r="J194" s="136" t="n">
        <v>20903</v>
      </c>
      <c r="K194" s="201"/>
    </row>
    <row r="195" s="155" customFormat="true" ht="12" hidden="false" customHeight="true" outlineLevel="0" collapsed="false">
      <c r="A195" s="151"/>
      <c r="B195" s="152"/>
      <c r="C195" s="152"/>
      <c r="D195" s="152"/>
      <c r="E195" s="152"/>
      <c r="F195" s="132" t="n">
        <v>6034</v>
      </c>
      <c r="G195" s="108" t="s">
        <v>329</v>
      </c>
      <c r="H195" s="133" t="n">
        <v>309666</v>
      </c>
      <c r="I195" s="136" t="n">
        <v>10469</v>
      </c>
      <c r="J195" s="136" t="n">
        <v>2864</v>
      </c>
      <c r="K195" s="203"/>
      <c r="L195" s="153"/>
      <c r="M195" s="153"/>
    </row>
    <row r="196" s="155" customFormat="true" ht="12" hidden="false" customHeight="true" outlineLevel="0" collapsed="false">
      <c r="A196" s="154"/>
      <c r="B196" s="121"/>
      <c r="C196" s="121"/>
      <c r="D196" s="121" t="n">
        <v>604</v>
      </c>
      <c r="E196" s="122" t="s">
        <v>330</v>
      </c>
      <c r="F196" s="123"/>
      <c r="G196" s="124"/>
      <c r="H196" s="125" t="n">
        <v>3491452</v>
      </c>
      <c r="I196" s="131" t="n">
        <v>293732</v>
      </c>
      <c r="J196" s="131" t="n">
        <v>48885</v>
      </c>
      <c r="K196" s="200"/>
    </row>
    <row r="197" s="155" customFormat="true" ht="12" hidden="false" customHeight="true" outlineLevel="0" collapsed="false">
      <c r="A197" s="151"/>
      <c r="B197" s="152"/>
      <c r="C197" s="152"/>
      <c r="D197" s="152"/>
      <c r="E197" s="152"/>
      <c r="F197" s="132" t="n">
        <v>6041</v>
      </c>
      <c r="G197" s="108" t="s">
        <v>331</v>
      </c>
      <c r="H197" s="133" t="n">
        <v>1795154</v>
      </c>
      <c r="I197" s="136" t="n">
        <v>188799</v>
      </c>
      <c r="J197" s="136" t="n">
        <v>30779</v>
      </c>
      <c r="K197" s="203"/>
      <c r="L197" s="153"/>
      <c r="M197" s="153"/>
    </row>
    <row r="198" s="153" customFormat="true" ht="12" hidden="false" customHeight="true" outlineLevel="0" collapsed="false">
      <c r="A198" s="151"/>
      <c r="B198" s="152"/>
      <c r="C198" s="152"/>
      <c r="D198" s="152"/>
      <c r="E198" s="152"/>
      <c r="F198" s="132" t="n">
        <v>6042</v>
      </c>
      <c r="G198" s="108" t="s">
        <v>332</v>
      </c>
      <c r="H198" s="133" t="n">
        <v>75203</v>
      </c>
      <c r="I198" s="136" t="n">
        <v>0</v>
      </c>
      <c r="J198" s="136" t="n">
        <v>1430</v>
      </c>
      <c r="K198" s="201"/>
    </row>
    <row r="199" s="153" customFormat="true" ht="12" hidden="false" customHeight="true" outlineLevel="0" collapsed="false">
      <c r="A199" s="151"/>
      <c r="B199" s="152"/>
      <c r="C199" s="152"/>
      <c r="D199" s="152"/>
      <c r="E199" s="152"/>
      <c r="F199" s="132" t="n">
        <v>6043</v>
      </c>
      <c r="G199" s="108" t="s">
        <v>333</v>
      </c>
      <c r="H199" s="133" t="n">
        <v>1621095</v>
      </c>
      <c r="I199" s="136" t="n">
        <v>104933</v>
      </c>
      <c r="J199" s="136" t="n">
        <v>16676</v>
      </c>
      <c r="K199" s="201"/>
    </row>
    <row r="200" s="155" customFormat="true" ht="12" hidden="false" customHeight="true" outlineLevel="0" collapsed="false">
      <c r="A200" s="154"/>
      <c r="B200" s="121"/>
      <c r="C200" s="121"/>
      <c r="D200" s="121" t="n">
        <v>605</v>
      </c>
      <c r="E200" s="122" t="s">
        <v>334</v>
      </c>
      <c r="F200" s="123"/>
      <c r="G200" s="124"/>
      <c r="H200" s="125" t="n">
        <v>17417713</v>
      </c>
      <c r="I200" s="131" t="n">
        <v>218950</v>
      </c>
      <c r="J200" s="131" t="n">
        <v>15094</v>
      </c>
      <c r="K200" s="202"/>
    </row>
    <row r="201" s="153" customFormat="true" ht="12" hidden="false" customHeight="true" outlineLevel="0" collapsed="false">
      <c r="A201" s="151"/>
      <c r="B201" s="152"/>
      <c r="C201" s="152"/>
      <c r="D201" s="152"/>
      <c r="E201" s="152"/>
      <c r="F201" s="132" t="n">
        <v>6051</v>
      </c>
      <c r="G201" s="108" t="s">
        <v>335</v>
      </c>
      <c r="H201" s="133" t="n">
        <v>12635705</v>
      </c>
      <c r="I201" s="136" t="n">
        <v>90891</v>
      </c>
      <c r="J201" s="136" t="n">
        <v>0</v>
      </c>
      <c r="K201" s="201"/>
    </row>
    <row r="202" s="153" customFormat="true" ht="12" hidden="false" customHeight="true" outlineLevel="0" collapsed="false">
      <c r="A202" s="151"/>
      <c r="B202" s="152"/>
      <c r="C202" s="152"/>
      <c r="D202" s="152"/>
      <c r="E202" s="152"/>
      <c r="F202" s="132" t="n">
        <v>6052</v>
      </c>
      <c r="G202" s="108" t="s">
        <v>336</v>
      </c>
      <c r="H202" s="133" t="n">
        <v>4782008</v>
      </c>
      <c r="I202" s="136" t="n">
        <v>128059</v>
      </c>
      <c r="J202" s="136" t="n">
        <v>15094</v>
      </c>
      <c r="K202" s="201"/>
    </row>
    <row r="203" s="155" customFormat="true" ht="12" hidden="false" customHeight="true" outlineLevel="0" collapsed="false">
      <c r="A203" s="154"/>
      <c r="B203" s="121"/>
      <c r="C203" s="121"/>
      <c r="D203" s="121" t="n">
        <v>606</v>
      </c>
      <c r="E203" s="122" t="s">
        <v>337</v>
      </c>
      <c r="F203" s="123"/>
      <c r="G203" s="124"/>
      <c r="H203" s="125" t="n">
        <v>2393452</v>
      </c>
      <c r="I203" s="131" t="n">
        <v>60873</v>
      </c>
      <c r="J203" s="131" t="n">
        <v>34814</v>
      </c>
      <c r="K203" s="202"/>
    </row>
    <row r="204" s="153" customFormat="true" ht="12" hidden="false" customHeight="true" outlineLevel="0" collapsed="false">
      <c r="A204" s="151"/>
      <c r="B204" s="152"/>
      <c r="C204" s="152"/>
      <c r="D204" s="152"/>
      <c r="E204" s="152"/>
      <c r="F204" s="132" t="n">
        <v>6061</v>
      </c>
      <c r="G204" s="108" t="s">
        <v>338</v>
      </c>
      <c r="H204" s="133" t="n">
        <v>954097</v>
      </c>
      <c r="I204" s="136" t="n">
        <v>4594</v>
      </c>
      <c r="J204" s="136" t="n">
        <v>28145</v>
      </c>
      <c r="K204" s="201"/>
    </row>
    <row r="205" s="153" customFormat="true" ht="12" hidden="false" customHeight="true" outlineLevel="0" collapsed="false">
      <c r="A205" s="151"/>
      <c r="B205" s="152"/>
      <c r="C205" s="152"/>
      <c r="D205" s="152"/>
      <c r="E205" s="152"/>
      <c r="F205" s="132" t="n">
        <v>6062</v>
      </c>
      <c r="G205" s="108" t="s">
        <v>339</v>
      </c>
      <c r="H205" s="133" t="n">
        <v>101285</v>
      </c>
      <c r="I205" s="136" t="n">
        <v>38</v>
      </c>
      <c r="J205" s="136" t="n">
        <v>3862</v>
      </c>
      <c r="K205" s="201"/>
    </row>
    <row r="206" s="153" customFormat="true" ht="12" hidden="false" customHeight="true" outlineLevel="0" collapsed="false">
      <c r="A206" s="151"/>
      <c r="B206" s="152"/>
      <c r="C206" s="152"/>
      <c r="D206" s="152"/>
      <c r="E206" s="152"/>
      <c r="F206" s="132" t="n">
        <v>6063</v>
      </c>
      <c r="G206" s="108" t="s">
        <v>340</v>
      </c>
      <c r="H206" s="161" t="n">
        <v>1142552</v>
      </c>
      <c r="I206" s="161" t="n">
        <v>55710</v>
      </c>
      <c r="J206" s="136" t="n">
        <v>0</v>
      </c>
    </row>
    <row r="207" s="153" customFormat="true" ht="12" hidden="false" customHeight="true" outlineLevel="0" collapsed="false">
      <c r="A207" s="151"/>
      <c r="B207" s="152"/>
      <c r="C207" s="152"/>
      <c r="D207" s="152"/>
      <c r="E207" s="152"/>
      <c r="F207" s="132" t="n">
        <v>6064</v>
      </c>
      <c r="G207" s="108" t="s">
        <v>341</v>
      </c>
      <c r="H207" s="161" t="n">
        <v>195518</v>
      </c>
      <c r="I207" s="161" t="n">
        <v>531</v>
      </c>
      <c r="J207" s="161" t="n">
        <v>2807</v>
      </c>
    </row>
    <row r="208" s="155" customFormat="true" ht="12" hidden="false" customHeight="true" outlineLevel="0" collapsed="false">
      <c r="A208" s="214"/>
      <c r="B208" s="215"/>
      <c r="C208" s="215"/>
      <c r="D208" s="215" t="n">
        <v>607</v>
      </c>
      <c r="E208" s="216" t="s">
        <v>342</v>
      </c>
      <c r="F208" s="217"/>
      <c r="G208" s="218"/>
      <c r="H208" s="221" t="n">
        <v>1526811</v>
      </c>
      <c r="I208" s="221" t="n">
        <v>32164</v>
      </c>
      <c r="J208" s="221" t="n">
        <v>35317</v>
      </c>
    </row>
    <row r="209" s="153" customFormat="true" ht="12" hidden="false" customHeight="true" outlineLevel="0" collapsed="false">
      <c r="A209" s="151"/>
      <c r="B209" s="152"/>
      <c r="C209" s="152"/>
      <c r="D209" s="152"/>
      <c r="E209" s="152"/>
      <c r="F209" s="132" t="n">
        <v>6071</v>
      </c>
      <c r="G209" s="108" t="s">
        <v>343</v>
      </c>
      <c r="H209" s="161" t="n">
        <v>1156359</v>
      </c>
      <c r="I209" s="161" t="n">
        <v>24726</v>
      </c>
      <c r="J209" s="161" t="n">
        <v>26710</v>
      </c>
    </row>
    <row r="210" s="153" customFormat="true" ht="12" hidden="false" customHeight="true" outlineLevel="0" collapsed="false">
      <c r="A210" s="151"/>
      <c r="B210" s="152"/>
      <c r="C210" s="152"/>
      <c r="D210" s="152"/>
      <c r="E210" s="152"/>
      <c r="F210" s="132" t="n">
        <v>6072</v>
      </c>
      <c r="G210" s="108" t="s">
        <v>344</v>
      </c>
      <c r="H210" s="161" t="n">
        <v>310481</v>
      </c>
      <c r="I210" s="161" t="n">
        <v>1089</v>
      </c>
      <c r="J210" s="161" t="n">
        <v>7414</v>
      </c>
    </row>
    <row r="211" s="153" customFormat="true" ht="12" hidden="false" customHeight="true" outlineLevel="0" collapsed="false">
      <c r="A211" s="151"/>
      <c r="B211" s="152"/>
      <c r="C211" s="152"/>
      <c r="D211" s="152"/>
      <c r="E211" s="152"/>
      <c r="F211" s="132" t="n">
        <v>6073</v>
      </c>
      <c r="G211" s="108" t="s">
        <v>345</v>
      </c>
      <c r="H211" s="161" t="n">
        <v>59971</v>
      </c>
      <c r="I211" s="161" t="n">
        <v>6349</v>
      </c>
      <c r="J211" s="161" t="n">
        <v>1193</v>
      </c>
    </row>
    <row r="212" s="155" customFormat="true" ht="12" hidden="false" customHeight="true" outlineLevel="0" collapsed="false">
      <c r="A212" s="154"/>
      <c r="B212" s="121"/>
      <c r="C212" s="121"/>
      <c r="D212" s="121" t="n">
        <v>608</v>
      </c>
      <c r="E212" s="122" t="s">
        <v>346</v>
      </c>
      <c r="F212" s="123"/>
      <c r="G212" s="124"/>
      <c r="H212" s="169" t="n">
        <v>552072</v>
      </c>
      <c r="I212" s="169" t="n">
        <v>33746</v>
      </c>
      <c r="J212" s="169" t="n">
        <v>8062</v>
      </c>
    </row>
    <row r="213" s="153" customFormat="true" ht="12" hidden="false" customHeight="true" outlineLevel="0" collapsed="false">
      <c r="A213" s="151"/>
      <c r="B213" s="152"/>
      <c r="C213" s="152"/>
      <c r="D213" s="152"/>
      <c r="E213" s="152"/>
      <c r="F213" s="132" t="n">
        <v>6081</v>
      </c>
      <c r="G213" s="108" t="s">
        <v>347</v>
      </c>
      <c r="H213" s="161" t="n">
        <v>6452</v>
      </c>
      <c r="I213" s="161" t="n">
        <v>822</v>
      </c>
      <c r="J213" s="161" t="n">
        <v>416</v>
      </c>
    </row>
    <row r="214" s="153" customFormat="true" ht="12" hidden="false" customHeight="true" outlineLevel="0" collapsed="false">
      <c r="A214" s="151"/>
      <c r="B214" s="152"/>
      <c r="C214" s="152"/>
      <c r="D214" s="152"/>
      <c r="E214" s="152"/>
      <c r="F214" s="132" t="n">
        <v>6082</v>
      </c>
      <c r="G214" s="108" t="s">
        <v>348</v>
      </c>
      <c r="H214" s="161" t="n">
        <v>545620</v>
      </c>
      <c r="I214" s="161" t="n">
        <v>32924</v>
      </c>
      <c r="J214" s="161" t="n">
        <v>7646</v>
      </c>
    </row>
    <row r="215" s="155" customFormat="true" ht="12" hidden="false" customHeight="true" outlineLevel="0" collapsed="false">
      <c r="A215" s="154"/>
      <c r="B215" s="121"/>
      <c r="C215" s="121"/>
      <c r="D215" s="121" t="n">
        <v>609</v>
      </c>
      <c r="E215" s="122" t="s">
        <v>349</v>
      </c>
      <c r="F215" s="123"/>
      <c r="G215" s="124"/>
      <c r="H215" s="169" t="n">
        <v>7714647</v>
      </c>
      <c r="I215" s="169" t="n">
        <v>208826</v>
      </c>
      <c r="J215" s="169" t="n">
        <v>337048</v>
      </c>
    </row>
    <row r="216" s="153" customFormat="true" ht="12" hidden="false" customHeight="true" outlineLevel="0" collapsed="false">
      <c r="A216" s="151"/>
      <c r="B216" s="152"/>
      <c r="C216" s="152"/>
      <c r="D216" s="152"/>
      <c r="E216" s="152"/>
      <c r="F216" s="132" t="n">
        <v>6091</v>
      </c>
      <c r="G216" s="108" t="s">
        <v>350</v>
      </c>
      <c r="H216" s="161" t="n">
        <v>3814272</v>
      </c>
      <c r="I216" s="161" t="n">
        <v>587</v>
      </c>
      <c r="J216" s="161" t="n">
        <v>228045</v>
      </c>
    </row>
    <row r="217" s="153" customFormat="true" ht="12" hidden="false" customHeight="true" outlineLevel="0" collapsed="false">
      <c r="A217" s="151"/>
      <c r="B217" s="152"/>
      <c r="C217" s="152"/>
      <c r="D217" s="152"/>
      <c r="E217" s="152"/>
      <c r="F217" s="132" t="n">
        <v>6092</v>
      </c>
      <c r="G217" s="108" t="s">
        <v>351</v>
      </c>
      <c r="H217" s="161" t="n">
        <v>41896</v>
      </c>
      <c r="I217" s="161" t="n">
        <v>274</v>
      </c>
      <c r="J217" s="161" t="n">
        <v>20</v>
      </c>
    </row>
    <row r="218" s="153" customFormat="true" ht="12" hidden="false" customHeight="true" outlineLevel="0" collapsed="false">
      <c r="A218" s="151"/>
      <c r="B218" s="152"/>
      <c r="C218" s="152"/>
      <c r="D218" s="152"/>
      <c r="E218" s="152"/>
      <c r="F218" s="132" t="n">
        <v>6093</v>
      </c>
      <c r="G218" s="108" t="s">
        <v>352</v>
      </c>
      <c r="H218" s="161" t="n">
        <v>527358</v>
      </c>
      <c r="I218" s="161" t="n">
        <v>3684</v>
      </c>
      <c r="J218" s="161" t="n">
        <v>7891</v>
      </c>
    </row>
    <row r="219" s="153" customFormat="true" ht="12" hidden="false" customHeight="true" outlineLevel="0" collapsed="false">
      <c r="A219" s="151"/>
      <c r="B219" s="152"/>
      <c r="C219" s="152"/>
      <c r="D219" s="152"/>
      <c r="E219" s="152"/>
      <c r="F219" s="132" t="n">
        <v>6094</v>
      </c>
      <c r="G219" s="108" t="s">
        <v>353</v>
      </c>
      <c r="H219" s="161" t="n">
        <v>158443</v>
      </c>
      <c r="I219" s="161" t="n">
        <v>13898</v>
      </c>
      <c r="J219" s="161" t="n">
        <v>6512</v>
      </c>
    </row>
    <row r="220" s="153" customFormat="true" ht="12" hidden="false" customHeight="true" outlineLevel="0" collapsed="false">
      <c r="A220" s="151"/>
      <c r="B220" s="152"/>
      <c r="C220" s="152"/>
      <c r="D220" s="152"/>
      <c r="E220" s="152"/>
      <c r="F220" s="132" t="n">
        <v>6095</v>
      </c>
      <c r="G220" s="108" t="s">
        <v>354</v>
      </c>
      <c r="H220" s="161" t="n">
        <v>338786</v>
      </c>
      <c r="I220" s="161" t="n">
        <v>6709</v>
      </c>
      <c r="J220" s="161" t="n">
        <v>5160</v>
      </c>
    </row>
    <row r="221" s="153" customFormat="true" ht="12" hidden="false" customHeight="true" outlineLevel="0" collapsed="false">
      <c r="A221" s="151"/>
      <c r="B221" s="152"/>
      <c r="C221" s="152"/>
      <c r="D221" s="152"/>
      <c r="E221" s="152"/>
      <c r="F221" s="132" t="n">
        <v>6096</v>
      </c>
      <c r="G221" s="108" t="s">
        <v>355</v>
      </c>
      <c r="H221" s="161" t="n">
        <v>119340</v>
      </c>
      <c r="I221" s="161" t="n">
        <v>4379</v>
      </c>
      <c r="J221" s="161" t="n">
        <v>3915</v>
      </c>
    </row>
    <row r="222" s="153" customFormat="true" ht="12" hidden="false" customHeight="true" outlineLevel="0" collapsed="false">
      <c r="A222" s="151"/>
      <c r="B222" s="152"/>
      <c r="C222" s="152"/>
      <c r="D222" s="152"/>
      <c r="E222" s="152"/>
      <c r="F222" s="132" t="n">
        <v>6097</v>
      </c>
      <c r="G222" s="108" t="s">
        <v>356</v>
      </c>
      <c r="H222" s="161" t="n">
        <v>15322</v>
      </c>
      <c r="I222" s="161" t="n">
        <v>0</v>
      </c>
      <c r="J222" s="161" t="n">
        <v>198</v>
      </c>
    </row>
    <row r="223" s="153" customFormat="true" ht="12" hidden="false" customHeight="true" outlineLevel="0" collapsed="false">
      <c r="A223" s="151"/>
      <c r="B223" s="152"/>
      <c r="C223" s="152"/>
      <c r="D223" s="152"/>
      <c r="E223" s="152"/>
      <c r="F223" s="132" t="n">
        <v>6098</v>
      </c>
      <c r="G223" s="108" t="s">
        <v>357</v>
      </c>
      <c r="H223" s="161" t="n">
        <v>443928</v>
      </c>
      <c r="I223" s="161" t="n">
        <v>258</v>
      </c>
      <c r="J223" s="161" t="n">
        <v>19930</v>
      </c>
    </row>
    <row r="224" s="153" customFormat="true" ht="12" hidden="false" customHeight="true" outlineLevel="0" collapsed="false">
      <c r="A224" s="151"/>
      <c r="B224" s="152"/>
      <c r="C224" s="152"/>
      <c r="D224" s="152"/>
      <c r="E224" s="152"/>
      <c r="F224" s="132" t="n">
        <v>6099</v>
      </c>
      <c r="G224" s="108" t="s">
        <v>358</v>
      </c>
      <c r="H224" s="161" t="n">
        <v>2255302</v>
      </c>
      <c r="I224" s="161" t="n">
        <v>179037</v>
      </c>
      <c r="J224" s="161" t="n">
        <v>65377</v>
      </c>
    </row>
    <row r="225" customFormat="false" ht="12" hidden="false" customHeight="true" outlineLevel="0" collapsed="false">
      <c r="A225" s="119"/>
      <c r="B225" s="120" t="n">
        <v>61</v>
      </c>
      <c r="C225" s="139" t="s">
        <v>359</v>
      </c>
      <c r="D225" s="120"/>
      <c r="E225" s="120"/>
      <c r="F225" s="83"/>
      <c r="G225" s="84"/>
      <c r="H225" s="177" t="n">
        <v>3767036</v>
      </c>
      <c r="I225" s="177" t="n">
        <v>27901</v>
      </c>
      <c r="J225" s="222" t="n">
        <v>0</v>
      </c>
    </row>
    <row r="226" s="155" customFormat="true" ht="12" hidden="false" customHeight="true" outlineLevel="0" collapsed="false">
      <c r="A226" s="154"/>
      <c r="B226" s="121"/>
      <c r="C226" s="121"/>
      <c r="D226" s="121" t="n">
        <v>611</v>
      </c>
      <c r="E226" s="122" t="s">
        <v>360</v>
      </c>
      <c r="F226" s="123"/>
      <c r="G226" s="124"/>
      <c r="H226" s="169" t="n">
        <v>2364935</v>
      </c>
      <c r="I226" s="169" t="n">
        <v>26156</v>
      </c>
      <c r="J226" s="223" t="n">
        <v>0</v>
      </c>
    </row>
    <row r="227" s="153" customFormat="true" ht="12" hidden="false" customHeight="true" outlineLevel="0" collapsed="false">
      <c r="A227" s="151"/>
      <c r="B227" s="152"/>
      <c r="C227" s="152"/>
      <c r="D227" s="152"/>
      <c r="E227" s="152"/>
      <c r="F227" s="132" t="n">
        <v>6112</v>
      </c>
      <c r="G227" s="108" t="s">
        <v>361</v>
      </c>
      <c r="H227" s="161" t="n">
        <v>132624</v>
      </c>
      <c r="I227" s="161" t="n">
        <v>8</v>
      </c>
      <c r="J227" s="224" t="n">
        <v>0</v>
      </c>
    </row>
    <row r="228" s="153" customFormat="true" ht="12" hidden="false" customHeight="true" outlineLevel="0" collapsed="false">
      <c r="A228" s="151"/>
      <c r="B228" s="152"/>
      <c r="C228" s="152"/>
      <c r="D228" s="152"/>
      <c r="E228" s="152"/>
      <c r="F228" s="132" t="n">
        <v>6113</v>
      </c>
      <c r="G228" s="108" t="s">
        <v>362</v>
      </c>
      <c r="H228" s="161" t="n">
        <v>451641</v>
      </c>
      <c r="I228" s="161" t="n">
        <v>1027</v>
      </c>
      <c r="J228" s="224" t="n">
        <v>0</v>
      </c>
    </row>
    <row r="229" s="153" customFormat="true" ht="12" hidden="false" customHeight="true" outlineLevel="0" collapsed="false">
      <c r="A229" s="151"/>
      <c r="B229" s="152"/>
      <c r="C229" s="152"/>
      <c r="D229" s="152"/>
      <c r="E229" s="152"/>
      <c r="F229" s="132" t="n">
        <v>6114</v>
      </c>
      <c r="G229" s="108" t="s">
        <v>363</v>
      </c>
      <c r="H229" s="161" t="n">
        <v>541745</v>
      </c>
      <c r="I229" s="161" t="n">
        <v>11644</v>
      </c>
      <c r="J229" s="224" t="n">
        <v>0</v>
      </c>
    </row>
    <row r="230" s="153" customFormat="true" ht="12" hidden="false" customHeight="true" outlineLevel="0" collapsed="false">
      <c r="A230" s="151"/>
      <c r="B230" s="152"/>
      <c r="C230" s="152"/>
      <c r="D230" s="152"/>
      <c r="E230" s="152"/>
      <c r="F230" s="132" t="n">
        <v>6119</v>
      </c>
      <c r="G230" s="108" t="s">
        <v>364</v>
      </c>
      <c r="H230" s="161" t="n">
        <v>1238925</v>
      </c>
      <c r="I230" s="161" t="n">
        <v>13477</v>
      </c>
      <c r="J230" s="224" t="n">
        <v>0</v>
      </c>
    </row>
    <row r="231" s="155" customFormat="true" ht="12" hidden="false" customHeight="true" outlineLevel="0" collapsed="false">
      <c r="A231" s="154"/>
      <c r="B231" s="121"/>
      <c r="C231" s="121"/>
      <c r="D231" s="121" t="n">
        <v>612</v>
      </c>
      <c r="E231" s="122" t="s">
        <v>365</v>
      </c>
      <c r="F231" s="123"/>
      <c r="G231" s="124"/>
      <c r="H231" s="169" t="n">
        <v>543133</v>
      </c>
      <c r="I231" s="169" t="n">
        <v>102</v>
      </c>
      <c r="J231" s="223" t="n">
        <v>0</v>
      </c>
    </row>
    <row r="232" s="153" customFormat="true" ht="12" hidden="false" customHeight="true" outlineLevel="0" collapsed="false">
      <c r="A232" s="151"/>
      <c r="B232" s="152"/>
      <c r="C232" s="152"/>
      <c r="D232" s="152"/>
      <c r="E232" s="152"/>
      <c r="F232" s="132" t="n">
        <v>6121</v>
      </c>
      <c r="G232" s="108" t="s">
        <v>365</v>
      </c>
      <c r="H232" s="161" t="n">
        <v>543133</v>
      </c>
      <c r="I232" s="161" t="n">
        <v>102</v>
      </c>
      <c r="J232" s="224" t="n">
        <v>0</v>
      </c>
    </row>
    <row r="233" s="155" customFormat="true" ht="12" hidden="false" customHeight="true" outlineLevel="0" collapsed="false">
      <c r="A233" s="154"/>
      <c r="B233" s="121"/>
      <c r="C233" s="121"/>
      <c r="D233" s="121" t="n">
        <v>619</v>
      </c>
      <c r="E233" s="122" t="s">
        <v>366</v>
      </c>
      <c r="F233" s="123"/>
      <c r="G233" s="124"/>
      <c r="H233" s="169" t="n">
        <v>858968</v>
      </c>
      <c r="I233" s="169" t="n">
        <v>1643</v>
      </c>
      <c r="J233" s="223" t="n">
        <v>0</v>
      </c>
    </row>
    <row r="234" s="153" customFormat="true" ht="12" hidden="false" customHeight="true" outlineLevel="0" collapsed="false">
      <c r="A234" s="158"/>
      <c r="B234" s="159"/>
      <c r="C234" s="159"/>
      <c r="D234" s="159"/>
      <c r="E234" s="159"/>
      <c r="F234" s="143" t="n">
        <v>6199</v>
      </c>
      <c r="G234" s="144" t="s">
        <v>366</v>
      </c>
      <c r="H234" s="185" t="n">
        <v>858968</v>
      </c>
      <c r="I234" s="185" t="n">
        <v>1643</v>
      </c>
      <c r="J234" s="225" t="n">
        <v>0</v>
      </c>
    </row>
  </sheetData>
  <mergeCells count="1">
    <mergeCell ref="A2:G6"/>
  </mergeCells>
  <printOptions headings="false" gridLines="false" gridLinesSet="true" horizontalCentered="false" verticalCentered="false"/>
  <pageMargins left="0.865972222222222" right="0.7875" top="0.984027777777778" bottom="0.590277777777778" header="0.511805555555556" footer="0.511811023622047"/>
  <pageSetup paperSize="9" scale="84" fitToWidth="1" fitToHeight="1" pageOrder="overThenDown" orientation="portrait" blackAndWhite="false" draft="false" cellComments="none" firstPageNumber="60" useFirstPageNumber="true" horizontalDpi="300" verticalDpi="300" copies="1"/>
  <headerFooter differentFirst="false" differentOddEven="false">
    <oddHeader>&amp;L&amp;14第２表　産業細分類別統計表（２の２）</oddHeader>
    <oddFooter/>
  </headerFooter>
  <rowBreaks count="3" manualBreakCount="3">
    <brk id="71" man="true" max="16383" min="0"/>
    <brk id="140" man="true" max="16383" min="0"/>
    <brk id="208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449" activeCellId="0" sqref="Q449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6.21"/>
    <col collapsed="false" customWidth="true" hidden="false" outlineLevel="0" max="2" min="2" style="84" width="32.22"/>
    <col collapsed="false" customWidth="true" hidden="false" outlineLevel="0" max="3" min="3" style="84" width="6.33"/>
    <col collapsed="false" customWidth="true" hidden="false" outlineLevel="0" max="4" min="4" style="84" width="4.99"/>
    <col collapsed="false" customWidth="true" hidden="false" outlineLevel="0" max="5" min="5" style="84" width="4.88"/>
    <col collapsed="false" customWidth="true" hidden="false" outlineLevel="0" max="6" min="6" style="84" width="5.44"/>
    <col collapsed="false" customWidth="true" hidden="false" outlineLevel="0" max="7" min="7" style="84" width="5.33"/>
    <col collapsed="false" customWidth="true" hidden="false" outlineLevel="0" max="8" min="8" style="84" width="5.66"/>
    <col collapsed="false" customWidth="true" hidden="false" outlineLevel="0" max="9" min="9" style="84" width="5.33"/>
    <col collapsed="false" customWidth="true" hidden="false" outlineLevel="0" max="10" min="10" style="84" width="5.21"/>
    <col collapsed="false" customWidth="true" hidden="false" outlineLevel="0" max="11" min="11" style="84" width="5.33"/>
    <col collapsed="false" customWidth="true" hidden="false" outlineLevel="0" max="16" min="12" style="84" width="6.66"/>
    <col collapsed="false" customWidth="true" hidden="false" outlineLevel="0" max="21" min="17" style="84" width="9.88"/>
    <col collapsed="false" customWidth="true" hidden="false" outlineLevel="0" max="22" min="22" style="226" width="6.66"/>
    <col collapsed="false" customWidth="false" hidden="false" outlineLevel="0" max="257" min="23" style="1" width="8.99"/>
  </cols>
  <sheetData>
    <row r="1" s="153" customFormat="true" ht="12" hidden="false" customHeight="true" outlineLevel="0" collapsed="false">
      <c r="A1" s="227"/>
      <c r="B1" s="9"/>
      <c r="C1" s="228" t="s">
        <v>376</v>
      </c>
      <c r="D1" s="228"/>
      <c r="E1" s="228"/>
      <c r="F1" s="228"/>
      <c r="G1" s="228"/>
      <c r="H1" s="228"/>
      <c r="I1" s="228"/>
      <c r="J1" s="228"/>
      <c r="K1" s="228"/>
      <c r="L1" s="4" t="s">
        <v>125</v>
      </c>
      <c r="M1" s="4"/>
      <c r="N1" s="4"/>
      <c r="O1" s="4"/>
      <c r="P1" s="4"/>
      <c r="Q1" s="4" t="s">
        <v>377</v>
      </c>
      <c r="R1" s="4"/>
      <c r="S1" s="4"/>
      <c r="T1" s="8"/>
      <c r="U1" s="8"/>
      <c r="V1" s="229" t="s">
        <v>378</v>
      </c>
    </row>
    <row r="2" s="153" customFormat="true" ht="12" hidden="false" customHeight="true" outlineLevel="0" collapsed="false">
      <c r="A2" s="227"/>
      <c r="B2" s="9"/>
      <c r="C2" s="4" t="s">
        <v>126</v>
      </c>
      <c r="D2" s="228" t="s">
        <v>127</v>
      </c>
      <c r="E2" s="228"/>
      <c r="F2" s="228"/>
      <c r="G2" s="228"/>
      <c r="H2" s="228"/>
      <c r="I2" s="228"/>
      <c r="J2" s="228"/>
      <c r="K2" s="228"/>
      <c r="L2" s="12"/>
      <c r="M2" s="230" t="s">
        <v>128</v>
      </c>
      <c r="N2" s="230"/>
      <c r="O2" s="231" t="s">
        <v>129</v>
      </c>
      <c r="P2" s="231"/>
      <c r="Q2" s="8"/>
      <c r="R2" s="8"/>
      <c r="S2" s="8"/>
      <c r="T2" s="232" t="s">
        <v>368</v>
      </c>
      <c r="U2" s="232"/>
      <c r="V2" s="229"/>
    </row>
    <row r="3" s="153" customFormat="true" ht="12" hidden="false" customHeight="true" outlineLevel="0" collapsed="false">
      <c r="A3" s="232" t="s">
        <v>379</v>
      </c>
      <c r="B3" s="232"/>
      <c r="C3" s="4"/>
      <c r="D3" s="8"/>
      <c r="E3" s="9"/>
      <c r="F3" s="8"/>
      <c r="G3" s="8"/>
      <c r="H3" s="8"/>
      <c r="I3" s="8"/>
      <c r="J3" s="8"/>
      <c r="K3" s="8"/>
      <c r="L3" s="232" t="s">
        <v>126</v>
      </c>
      <c r="M3" s="230"/>
      <c r="N3" s="230"/>
      <c r="O3" s="231"/>
      <c r="P3" s="231"/>
      <c r="Q3" s="232" t="s">
        <v>126</v>
      </c>
      <c r="R3" s="232" t="s">
        <v>380</v>
      </c>
      <c r="S3" s="232" t="s">
        <v>381</v>
      </c>
      <c r="T3" s="232" t="s">
        <v>371</v>
      </c>
      <c r="U3" s="232" t="s">
        <v>382</v>
      </c>
      <c r="V3" s="229"/>
    </row>
    <row r="4" s="153" customFormat="true" ht="12" hidden="false" customHeight="true" outlineLevel="0" collapsed="false">
      <c r="A4" s="156"/>
      <c r="B4" s="10"/>
      <c r="C4" s="4"/>
      <c r="D4" s="233" t="s">
        <v>383</v>
      </c>
      <c r="E4" s="234" t="s">
        <v>131</v>
      </c>
      <c r="F4" s="235" t="s">
        <v>132</v>
      </c>
      <c r="G4" s="235" t="s">
        <v>133</v>
      </c>
      <c r="H4" s="235" t="s">
        <v>134</v>
      </c>
      <c r="I4" s="235" t="s">
        <v>135</v>
      </c>
      <c r="J4" s="235" t="s">
        <v>136</v>
      </c>
      <c r="K4" s="235" t="s">
        <v>384</v>
      </c>
      <c r="L4" s="236" t="s">
        <v>147</v>
      </c>
      <c r="M4" s="237"/>
      <c r="N4" s="238" t="s">
        <v>385</v>
      </c>
      <c r="O4" s="236"/>
      <c r="P4" s="238" t="s">
        <v>385</v>
      </c>
      <c r="Q4" s="235"/>
      <c r="R4" s="235"/>
      <c r="S4" s="235"/>
      <c r="T4" s="235"/>
      <c r="U4" s="235"/>
      <c r="V4" s="229"/>
    </row>
    <row r="5" s="246" customFormat="true" ht="12" hidden="false" customHeight="true" outlineLevel="0" collapsed="false">
      <c r="A5" s="239"/>
      <c r="B5" s="240"/>
      <c r="C5" s="4"/>
      <c r="D5" s="241" t="s">
        <v>139</v>
      </c>
      <c r="E5" s="242" t="s">
        <v>140</v>
      </c>
      <c r="F5" s="241" t="s">
        <v>141</v>
      </c>
      <c r="G5" s="241" t="s">
        <v>142</v>
      </c>
      <c r="H5" s="241" t="s">
        <v>143</v>
      </c>
      <c r="I5" s="241" t="s">
        <v>144</v>
      </c>
      <c r="J5" s="241" t="s">
        <v>145</v>
      </c>
      <c r="K5" s="241" t="s">
        <v>146</v>
      </c>
      <c r="L5" s="243"/>
      <c r="M5" s="244"/>
      <c r="N5" s="245" t="s">
        <v>386</v>
      </c>
      <c r="O5" s="243"/>
      <c r="P5" s="245" t="s">
        <v>386</v>
      </c>
      <c r="Q5" s="241"/>
      <c r="R5" s="241"/>
      <c r="S5" s="241"/>
      <c r="T5" s="241" t="s">
        <v>372</v>
      </c>
      <c r="U5" s="241" t="s">
        <v>387</v>
      </c>
      <c r="V5" s="229"/>
    </row>
    <row r="6" customFormat="false" ht="12" hidden="false" customHeight="true" outlineLevel="0" collapsed="false">
      <c r="A6" s="247" t="s">
        <v>39</v>
      </c>
      <c r="B6" s="248"/>
      <c r="C6" s="30" t="n">
        <v>12473</v>
      </c>
      <c r="D6" s="110" t="n">
        <v>5112</v>
      </c>
      <c r="E6" s="110" t="n">
        <v>2793</v>
      </c>
      <c r="F6" s="110" t="n">
        <v>2540</v>
      </c>
      <c r="G6" s="110" t="n">
        <v>1306</v>
      </c>
      <c r="H6" s="110" t="n">
        <v>383</v>
      </c>
      <c r="I6" s="110" t="n">
        <v>214</v>
      </c>
      <c r="J6" s="110" t="n">
        <v>102</v>
      </c>
      <c r="K6" s="249" t="n">
        <v>23</v>
      </c>
      <c r="L6" s="30" t="n">
        <v>78688</v>
      </c>
      <c r="M6" s="106" t="n">
        <v>40503</v>
      </c>
      <c r="N6" s="249" t="n">
        <v>8042</v>
      </c>
      <c r="O6" s="106" t="n">
        <v>38185</v>
      </c>
      <c r="P6" s="249" t="n">
        <v>20963</v>
      </c>
      <c r="Q6" s="28" t="n">
        <v>248816323</v>
      </c>
      <c r="R6" s="30" t="n">
        <v>131825840</v>
      </c>
      <c r="S6" s="30" t="n">
        <v>116990483</v>
      </c>
      <c r="T6" s="110" t="n">
        <v>9105405</v>
      </c>
      <c r="U6" s="105" t="n">
        <v>1485793</v>
      </c>
      <c r="V6" s="250" t="s">
        <v>388</v>
      </c>
    </row>
    <row r="7" s="153" customFormat="true" ht="12" hidden="false" customHeight="true" outlineLevel="0" collapsed="false">
      <c r="A7" s="156" t="n">
        <v>50</v>
      </c>
      <c r="B7" s="234" t="s">
        <v>150</v>
      </c>
      <c r="C7" s="136" t="n">
        <v>10</v>
      </c>
      <c r="D7" s="134" t="n">
        <v>1</v>
      </c>
      <c r="E7" s="134" t="n">
        <v>2</v>
      </c>
      <c r="F7" s="134" t="n">
        <v>4</v>
      </c>
      <c r="G7" s="134" t="n">
        <v>2</v>
      </c>
      <c r="H7" s="134" t="n">
        <v>0</v>
      </c>
      <c r="I7" s="134" t="n">
        <v>1</v>
      </c>
      <c r="J7" s="134" t="n">
        <v>0</v>
      </c>
      <c r="K7" s="135" t="n">
        <v>0</v>
      </c>
      <c r="L7" s="138" t="n">
        <v>89</v>
      </c>
      <c r="M7" s="138" t="n">
        <v>57</v>
      </c>
      <c r="N7" s="135" t="n">
        <v>15</v>
      </c>
      <c r="O7" s="138" t="n">
        <v>32</v>
      </c>
      <c r="P7" s="135" t="n">
        <v>15</v>
      </c>
      <c r="Q7" s="133" t="n">
        <v>612942</v>
      </c>
      <c r="R7" s="133" t="n">
        <v>604208</v>
      </c>
      <c r="S7" s="133" t="n">
        <v>8734</v>
      </c>
      <c r="T7" s="134" t="n">
        <v>1719</v>
      </c>
      <c r="U7" s="133" t="n">
        <v>0</v>
      </c>
      <c r="V7" s="156" t="n">
        <v>50</v>
      </c>
    </row>
    <row r="8" s="153" customFormat="true" ht="12" hidden="false" customHeight="true" outlineLevel="0" collapsed="false">
      <c r="A8" s="156" t="n">
        <v>51</v>
      </c>
      <c r="B8" s="234" t="s">
        <v>152</v>
      </c>
      <c r="C8" s="136" t="n">
        <v>110</v>
      </c>
      <c r="D8" s="134" t="n">
        <v>46</v>
      </c>
      <c r="E8" s="134" t="n">
        <v>32</v>
      </c>
      <c r="F8" s="134" t="n">
        <v>18</v>
      </c>
      <c r="G8" s="134" t="n">
        <v>11</v>
      </c>
      <c r="H8" s="134" t="n">
        <v>2</v>
      </c>
      <c r="I8" s="134" t="n">
        <v>1</v>
      </c>
      <c r="J8" s="134" t="n">
        <v>0</v>
      </c>
      <c r="K8" s="135" t="n">
        <v>0</v>
      </c>
      <c r="L8" s="138" t="n">
        <v>561</v>
      </c>
      <c r="M8" s="138" t="n">
        <v>311</v>
      </c>
      <c r="N8" s="135" t="n">
        <v>24</v>
      </c>
      <c r="O8" s="138" t="n">
        <v>250</v>
      </c>
      <c r="P8" s="135" t="n">
        <v>62</v>
      </c>
      <c r="Q8" s="133" t="n">
        <v>1391604</v>
      </c>
      <c r="R8" s="133" t="n">
        <v>1343796</v>
      </c>
      <c r="S8" s="133" t="n">
        <v>47808</v>
      </c>
      <c r="T8" s="134" t="n">
        <v>23785</v>
      </c>
      <c r="U8" s="133" t="n">
        <v>0</v>
      </c>
      <c r="V8" s="156" t="n">
        <v>51</v>
      </c>
    </row>
    <row r="9" s="153" customFormat="true" ht="12" hidden="false" customHeight="true" outlineLevel="0" collapsed="false">
      <c r="A9" s="156" t="n">
        <v>52</v>
      </c>
      <c r="B9" s="234" t="s">
        <v>167</v>
      </c>
      <c r="C9" s="136" t="n">
        <v>658</v>
      </c>
      <c r="D9" s="134" t="n">
        <v>188</v>
      </c>
      <c r="E9" s="134" t="n">
        <v>161</v>
      </c>
      <c r="F9" s="134" t="n">
        <v>150</v>
      </c>
      <c r="G9" s="134" t="n">
        <v>83</v>
      </c>
      <c r="H9" s="134" t="n">
        <v>41</v>
      </c>
      <c r="I9" s="134" t="n">
        <v>21</v>
      </c>
      <c r="J9" s="134" t="n">
        <v>11</v>
      </c>
      <c r="K9" s="135" t="n">
        <v>3</v>
      </c>
      <c r="L9" s="138" t="n">
        <v>5963</v>
      </c>
      <c r="M9" s="138" t="n">
        <v>3691</v>
      </c>
      <c r="N9" s="135" t="n">
        <v>626</v>
      </c>
      <c r="O9" s="138" t="n">
        <v>2272</v>
      </c>
      <c r="P9" s="135" t="n">
        <v>949</v>
      </c>
      <c r="Q9" s="133" t="n">
        <v>47626262</v>
      </c>
      <c r="R9" s="133" t="n">
        <v>47178494</v>
      </c>
      <c r="S9" s="133" t="n">
        <v>447768</v>
      </c>
      <c r="T9" s="134" t="n">
        <v>326967</v>
      </c>
      <c r="U9" s="133" t="n">
        <v>0</v>
      </c>
      <c r="V9" s="156" t="n">
        <v>52</v>
      </c>
    </row>
    <row r="10" s="153" customFormat="true" ht="12" hidden="false" customHeight="true" outlineLevel="0" collapsed="false">
      <c r="A10" s="156" t="n">
        <v>53</v>
      </c>
      <c r="B10" s="234" t="s">
        <v>375</v>
      </c>
      <c r="C10" s="136" t="n">
        <v>632</v>
      </c>
      <c r="D10" s="134" t="n">
        <v>173</v>
      </c>
      <c r="E10" s="134" t="n">
        <v>161</v>
      </c>
      <c r="F10" s="134" t="n">
        <v>171</v>
      </c>
      <c r="G10" s="134" t="n">
        <v>87</v>
      </c>
      <c r="H10" s="134" t="n">
        <v>24</v>
      </c>
      <c r="I10" s="134" t="n">
        <v>12</v>
      </c>
      <c r="J10" s="134" t="n">
        <v>4</v>
      </c>
      <c r="K10" s="135" t="n">
        <v>0</v>
      </c>
      <c r="L10" s="138" t="n">
        <v>4301</v>
      </c>
      <c r="M10" s="138" t="n">
        <v>3147</v>
      </c>
      <c r="N10" s="135" t="n">
        <v>148</v>
      </c>
      <c r="O10" s="138" t="n">
        <v>1154</v>
      </c>
      <c r="P10" s="135" t="n">
        <v>210</v>
      </c>
      <c r="Q10" s="133" t="n">
        <v>27701473</v>
      </c>
      <c r="R10" s="133" t="n">
        <v>26914595</v>
      </c>
      <c r="S10" s="133" t="n">
        <v>786878</v>
      </c>
      <c r="T10" s="134" t="n">
        <v>1011985</v>
      </c>
      <c r="U10" s="133" t="n">
        <v>0</v>
      </c>
      <c r="V10" s="156" t="n">
        <v>53</v>
      </c>
    </row>
    <row r="11" s="153" customFormat="true" ht="12" hidden="false" customHeight="true" outlineLevel="0" collapsed="false">
      <c r="A11" s="156" t="n">
        <v>54</v>
      </c>
      <c r="B11" s="234" t="s">
        <v>212</v>
      </c>
      <c r="C11" s="136" t="n">
        <v>717</v>
      </c>
      <c r="D11" s="134" t="n">
        <v>165</v>
      </c>
      <c r="E11" s="134" t="n">
        <v>161</v>
      </c>
      <c r="F11" s="134" t="n">
        <v>231</v>
      </c>
      <c r="G11" s="134" t="n">
        <v>103</v>
      </c>
      <c r="H11" s="134" t="n">
        <v>35</v>
      </c>
      <c r="I11" s="134" t="n">
        <v>16</v>
      </c>
      <c r="J11" s="134" t="n">
        <v>4</v>
      </c>
      <c r="K11" s="135" t="n">
        <v>2</v>
      </c>
      <c r="L11" s="138" t="n">
        <v>5866</v>
      </c>
      <c r="M11" s="138" t="n">
        <v>4595</v>
      </c>
      <c r="N11" s="135" t="n">
        <v>145</v>
      </c>
      <c r="O11" s="138" t="n">
        <v>1271</v>
      </c>
      <c r="P11" s="135" t="n">
        <v>275</v>
      </c>
      <c r="Q11" s="133" t="n">
        <v>29688576</v>
      </c>
      <c r="R11" s="133" t="n">
        <v>29163753</v>
      </c>
      <c r="S11" s="133" t="n">
        <v>524823</v>
      </c>
      <c r="T11" s="134" t="n">
        <v>2405000</v>
      </c>
      <c r="U11" s="133" t="n">
        <v>0</v>
      </c>
      <c r="V11" s="156" t="n">
        <v>54</v>
      </c>
    </row>
    <row r="12" s="153" customFormat="true" ht="12" hidden="false" customHeight="true" outlineLevel="0" collapsed="false">
      <c r="A12" s="156" t="n">
        <v>55</v>
      </c>
      <c r="B12" s="234" t="s">
        <v>230</v>
      </c>
      <c r="C12" s="136" t="n">
        <v>484</v>
      </c>
      <c r="D12" s="134" t="n">
        <v>157</v>
      </c>
      <c r="E12" s="134" t="n">
        <v>98</v>
      </c>
      <c r="F12" s="134" t="n">
        <v>117</v>
      </c>
      <c r="G12" s="134" t="n">
        <v>63</v>
      </c>
      <c r="H12" s="134" t="n">
        <v>32</v>
      </c>
      <c r="I12" s="134" t="n">
        <v>12</v>
      </c>
      <c r="J12" s="134" t="n">
        <v>4</v>
      </c>
      <c r="K12" s="135" t="n">
        <v>1</v>
      </c>
      <c r="L12" s="138" t="n">
        <v>3765</v>
      </c>
      <c r="M12" s="138" t="n">
        <v>2168</v>
      </c>
      <c r="N12" s="135" t="n">
        <v>171</v>
      </c>
      <c r="O12" s="138" t="n">
        <v>1597</v>
      </c>
      <c r="P12" s="135" t="n">
        <v>578</v>
      </c>
      <c r="Q12" s="133" t="n">
        <v>25828520</v>
      </c>
      <c r="R12" s="133" t="n">
        <v>25116802</v>
      </c>
      <c r="S12" s="133" t="n">
        <v>711718</v>
      </c>
      <c r="T12" s="134" t="n">
        <v>256147</v>
      </c>
      <c r="U12" s="133" t="n">
        <v>0</v>
      </c>
      <c r="V12" s="156" t="n">
        <v>55</v>
      </c>
    </row>
    <row r="13" s="153" customFormat="true" ht="12" hidden="false" customHeight="true" outlineLevel="0" collapsed="false">
      <c r="A13" s="156" t="n">
        <v>56</v>
      </c>
      <c r="B13" s="234" t="s">
        <v>257</v>
      </c>
      <c r="C13" s="136" t="n">
        <v>43</v>
      </c>
      <c r="D13" s="134" t="n">
        <v>7</v>
      </c>
      <c r="E13" s="134" t="n">
        <v>5</v>
      </c>
      <c r="F13" s="134" t="n">
        <v>10</v>
      </c>
      <c r="G13" s="134" t="n">
        <v>4</v>
      </c>
      <c r="H13" s="134" t="n">
        <v>0</v>
      </c>
      <c r="I13" s="134" t="n">
        <v>0</v>
      </c>
      <c r="J13" s="134" t="n">
        <v>6</v>
      </c>
      <c r="K13" s="135" t="n">
        <v>11</v>
      </c>
      <c r="L13" s="138" t="n">
        <v>2126</v>
      </c>
      <c r="M13" s="138" t="n">
        <v>557</v>
      </c>
      <c r="N13" s="135" t="n">
        <v>271</v>
      </c>
      <c r="O13" s="138" t="n">
        <v>1569</v>
      </c>
      <c r="P13" s="135" t="n">
        <v>1216</v>
      </c>
      <c r="Q13" s="133" t="n">
        <v>5865354</v>
      </c>
      <c r="R13" s="133" t="n">
        <v>0</v>
      </c>
      <c r="S13" s="133" t="n">
        <v>5865354</v>
      </c>
      <c r="T13" s="134" t="n">
        <v>96492</v>
      </c>
      <c r="U13" s="136" t="n">
        <v>159802</v>
      </c>
      <c r="V13" s="156" t="n">
        <v>56</v>
      </c>
    </row>
    <row r="14" s="153" customFormat="true" ht="12" hidden="false" customHeight="true" outlineLevel="0" collapsed="false">
      <c r="A14" s="156" t="n">
        <v>57</v>
      </c>
      <c r="B14" s="234" t="s">
        <v>261</v>
      </c>
      <c r="C14" s="136" t="n">
        <v>1127</v>
      </c>
      <c r="D14" s="134" t="n">
        <v>556</v>
      </c>
      <c r="E14" s="134" t="n">
        <v>280</v>
      </c>
      <c r="F14" s="134" t="n">
        <v>228</v>
      </c>
      <c r="G14" s="134" t="n">
        <v>46</v>
      </c>
      <c r="H14" s="134" t="n">
        <v>9</v>
      </c>
      <c r="I14" s="134" t="n">
        <v>6</v>
      </c>
      <c r="J14" s="134" t="n">
        <v>2</v>
      </c>
      <c r="K14" s="135" t="n">
        <v>0</v>
      </c>
      <c r="L14" s="138" t="n">
        <v>4387</v>
      </c>
      <c r="M14" s="138" t="n">
        <v>1054</v>
      </c>
      <c r="N14" s="135" t="n">
        <v>176</v>
      </c>
      <c r="O14" s="138" t="n">
        <v>3333</v>
      </c>
      <c r="P14" s="135" t="n">
        <v>1795</v>
      </c>
      <c r="Q14" s="133" t="n">
        <v>6108870</v>
      </c>
      <c r="R14" s="133" t="n">
        <v>44620</v>
      </c>
      <c r="S14" s="133" t="n">
        <v>6064250</v>
      </c>
      <c r="T14" s="134" t="n">
        <v>28259</v>
      </c>
      <c r="U14" s="136" t="n">
        <v>196546</v>
      </c>
      <c r="V14" s="156" t="n">
        <v>57</v>
      </c>
    </row>
    <row r="15" s="153" customFormat="true" ht="12" hidden="false" customHeight="true" outlineLevel="0" collapsed="false">
      <c r="A15" s="156" t="n">
        <v>58</v>
      </c>
      <c r="B15" s="234" t="s">
        <v>277</v>
      </c>
      <c r="C15" s="136" t="n">
        <v>3246</v>
      </c>
      <c r="D15" s="134" t="n">
        <v>1646</v>
      </c>
      <c r="E15" s="134" t="n">
        <v>583</v>
      </c>
      <c r="F15" s="134" t="n">
        <v>425</v>
      </c>
      <c r="G15" s="134" t="n">
        <v>387</v>
      </c>
      <c r="H15" s="134" t="n">
        <v>84</v>
      </c>
      <c r="I15" s="134" t="n">
        <v>66</v>
      </c>
      <c r="J15" s="134" t="n">
        <v>50</v>
      </c>
      <c r="K15" s="135" t="n">
        <v>5</v>
      </c>
      <c r="L15" s="138" t="n">
        <v>21186</v>
      </c>
      <c r="M15" s="138" t="n">
        <v>7453</v>
      </c>
      <c r="N15" s="135" t="n">
        <v>2618</v>
      </c>
      <c r="O15" s="138" t="n">
        <v>13733</v>
      </c>
      <c r="P15" s="135" t="n">
        <v>9728</v>
      </c>
      <c r="Q15" s="133" t="n">
        <v>33928893</v>
      </c>
      <c r="R15" s="133" t="n">
        <v>218842</v>
      </c>
      <c r="S15" s="133" t="n">
        <v>33710051</v>
      </c>
      <c r="T15" s="134" t="n">
        <v>331386</v>
      </c>
      <c r="U15" s="136" t="n">
        <v>346923</v>
      </c>
      <c r="V15" s="156" t="n">
        <v>58</v>
      </c>
    </row>
    <row r="16" s="153" customFormat="true" ht="12" hidden="false" customHeight="true" outlineLevel="0" collapsed="false">
      <c r="A16" s="156" t="n">
        <v>59</v>
      </c>
      <c r="B16" s="234" t="s">
        <v>302</v>
      </c>
      <c r="C16" s="136" t="n">
        <v>1408</v>
      </c>
      <c r="D16" s="134" t="n">
        <v>578</v>
      </c>
      <c r="E16" s="134" t="n">
        <v>327</v>
      </c>
      <c r="F16" s="134" t="n">
        <v>242</v>
      </c>
      <c r="G16" s="134" t="n">
        <v>175</v>
      </c>
      <c r="H16" s="134" t="n">
        <v>66</v>
      </c>
      <c r="I16" s="134" t="n">
        <v>18</v>
      </c>
      <c r="J16" s="134" t="n">
        <v>2</v>
      </c>
      <c r="K16" s="135" t="n">
        <v>0</v>
      </c>
      <c r="L16" s="138" t="n">
        <v>8368</v>
      </c>
      <c r="M16" s="138" t="n">
        <v>6260</v>
      </c>
      <c r="N16" s="135" t="n">
        <v>486</v>
      </c>
      <c r="O16" s="138" t="n">
        <v>2108</v>
      </c>
      <c r="P16" s="135" t="n">
        <v>423</v>
      </c>
      <c r="Q16" s="133" t="n">
        <v>21517140</v>
      </c>
      <c r="R16" s="133" t="n">
        <v>723362</v>
      </c>
      <c r="S16" s="133" t="n">
        <v>20793778</v>
      </c>
      <c r="T16" s="134" t="n">
        <v>3635688</v>
      </c>
      <c r="U16" s="136" t="n">
        <v>120802</v>
      </c>
      <c r="V16" s="156" t="n">
        <v>59</v>
      </c>
    </row>
    <row r="17" s="153" customFormat="true" ht="12" hidden="false" customHeight="true" outlineLevel="0" collapsed="false">
      <c r="A17" s="156" t="n">
        <v>60</v>
      </c>
      <c r="B17" s="234" t="s">
        <v>314</v>
      </c>
      <c r="C17" s="136" t="n">
        <v>3699</v>
      </c>
      <c r="D17" s="134" t="n">
        <v>1418</v>
      </c>
      <c r="E17" s="134" t="n">
        <v>923</v>
      </c>
      <c r="F17" s="134" t="n">
        <v>879</v>
      </c>
      <c r="G17" s="134" t="n">
        <v>326</v>
      </c>
      <c r="H17" s="134" t="n">
        <v>81</v>
      </c>
      <c r="I17" s="134" t="n">
        <v>55</v>
      </c>
      <c r="J17" s="134" t="n">
        <v>17</v>
      </c>
      <c r="K17" s="135" t="n">
        <v>0</v>
      </c>
      <c r="L17" s="138" t="n">
        <v>20226</v>
      </c>
      <c r="M17" s="138" t="n">
        <v>10106</v>
      </c>
      <c r="N17" s="135" t="n">
        <v>3170</v>
      </c>
      <c r="O17" s="138" t="n">
        <v>10120</v>
      </c>
      <c r="P17" s="135" t="n">
        <v>5361</v>
      </c>
      <c r="Q17" s="133" t="n">
        <v>44779653</v>
      </c>
      <c r="R17" s="133" t="n">
        <v>339406</v>
      </c>
      <c r="S17" s="133" t="n">
        <v>44440247</v>
      </c>
      <c r="T17" s="134" t="n">
        <v>960076</v>
      </c>
      <c r="U17" s="136" t="n">
        <v>661720</v>
      </c>
      <c r="V17" s="156" t="n">
        <v>60</v>
      </c>
    </row>
    <row r="18" s="153" customFormat="true" ht="12" hidden="false" customHeight="true" outlineLevel="0" collapsed="false">
      <c r="A18" s="244" t="n">
        <v>61</v>
      </c>
      <c r="B18" s="251" t="s">
        <v>359</v>
      </c>
      <c r="C18" s="148" t="n">
        <v>339</v>
      </c>
      <c r="D18" s="146" t="n">
        <v>177</v>
      </c>
      <c r="E18" s="146" t="n">
        <v>60</v>
      </c>
      <c r="F18" s="146" t="n">
        <v>65</v>
      </c>
      <c r="G18" s="146" t="n">
        <v>19</v>
      </c>
      <c r="H18" s="146" t="n">
        <v>9</v>
      </c>
      <c r="I18" s="146" t="n">
        <v>6</v>
      </c>
      <c r="J18" s="146" t="n">
        <v>2</v>
      </c>
      <c r="K18" s="147" t="n">
        <v>1</v>
      </c>
      <c r="L18" s="138" t="n">
        <v>1850</v>
      </c>
      <c r="M18" s="150" t="n">
        <v>1104</v>
      </c>
      <c r="N18" s="135" t="n">
        <v>192</v>
      </c>
      <c r="O18" s="150" t="n">
        <v>746</v>
      </c>
      <c r="P18" s="135" t="n">
        <v>351</v>
      </c>
      <c r="Q18" s="145" t="n">
        <v>3767036</v>
      </c>
      <c r="R18" s="145" t="n">
        <v>177962</v>
      </c>
      <c r="S18" s="145" t="n">
        <v>3589074</v>
      </c>
      <c r="T18" s="146" t="n">
        <v>27901</v>
      </c>
      <c r="U18" s="148" t="n">
        <v>0</v>
      </c>
      <c r="V18" s="156" t="n">
        <v>61</v>
      </c>
    </row>
    <row r="19" customFormat="false" ht="12" hidden="false" customHeight="true" outlineLevel="0" collapsed="false">
      <c r="A19" s="247" t="s">
        <v>45</v>
      </c>
      <c r="B19" s="248"/>
      <c r="C19" s="30" t="n">
        <v>5837</v>
      </c>
      <c r="D19" s="252" t="n">
        <v>2224</v>
      </c>
      <c r="E19" s="252" t="n">
        <v>1329</v>
      </c>
      <c r="F19" s="252" t="n">
        <v>1237</v>
      </c>
      <c r="G19" s="252" t="n">
        <v>648</v>
      </c>
      <c r="H19" s="252" t="n">
        <v>211</v>
      </c>
      <c r="I19" s="252" t="n">
        <v>113</v>
      </c>
      <c r="J19" s="252" t="n">
        <v>61</v>
      </c>
      <c r="K19" s="253" t="n">
        <v>14</v>
      </c>
      <c r="L19" s="30" t="n">
        <v>40385</v>
      </c>
      <c r="M19" s="252" t="n">
        <v>21292</v>
      </c>
      <c r="N19" s="32" t="n">
        <v>3962</v>
      </c>
      <c r="O19" s="252" t="n">
        <v>19093</v>
      </c>
      <c r="P19" s="32" t="n">
        <v>10685</v>
      </c>
      <c r="Q19" s="30" t="n">
        <v>151426004</v>
      </c>
      <c r="R19" s="30" t="n">
        <v>91630530</v>
      </c>
      <c r="S19" s="109" t="n">
        <v>59795474</v>
      </c>
      <c r="T19" s="32" t="n">
        <v>5023770</v>
      </c>
      <c r="U19" s="30" t="n">
        <v>741265</v>
      </c>
      <c r="V19" s="254" t="s">
        <v>389</v>
      </c>
    </row>
    <row r="20" s="153" customFormat="true" ht="12" hidden="false" customHeight="true" outlineLevel="0" collapsed="false">
      <c r="A20" s="156" t="n">
        <v>50</v>
      </c>
      <c r="B20" s="234" t="s">
        <v>150</v>
      </c>
      <c r="C20" s="133" t="n">
        <v>3</v>
      </c>
      <c r="D20" s="255" t="n">
        <v>0</v>
      </c>
      <c r="E20" s="255" t="n">
        <v>0</v>
      </c>
      <c r="F20" s="255" t="n">
        <v>1</v>
      </c>
      <c r="G20" s="255" t="n">
        <v>1</v>
      </c>
      <c r="H20" s="255" t="n">
        <v>0</v>
      </c>
      <c r="I20" s="255" t="n">
        <v>1</v>
      </c>
      <c r="J20" s="255" t="n">
        <v>0</v>
      </c>
      <c r="K20" s="256" t="n">
        <v>0</v>
      </c>
      <c r="L20" s="133" t="n">
        <v>50</v>
      </c>
      <c r="M20" s="255" t="n">
        <v>33</v>
      </c>
      <c r="N20" s="256" t="n">
        <v>10</v>
      </c>
      <c r="O20" s="255" t="n">
        <v>17</v>
      </c>
      <c r="P20" s="255" t="n">
        <v>10</v>
      </c>
      <c r="Q20" s="133" t="n">
        <v>287477</v>
      </c>
      <c r="R20" s="133" t="n">
        <v>287477</v>
      </c>
      <c r="S20" s="133" t="n">
        <v>0</v>
      </c>
      <c r="T20" s="256" t="n">
        <v>0</v>
      </c>
      <c r="U20" s="133" t="n">
        <v>0</v>
      </c>
      <c r="V20" s="156" t="n">
        <v>50</v>
      </c>
    </row>
    <row r="21" s="153" customFormat="true" ht="12" hidden="false" customHeight="true" outlineLevel="0" collapsed="false">
      <c r="A21" s="156" t="n">
        <v>51</v>
      </c>
      <c r="B21" s="234" t="s">
        <v>152</v>
      </c>
      <c r="C21" s="133" t="n">
        <v>64</v>
      </c>
      <c r="D21" s="255" t="n">
        <v>23</v>
      </c>
      <c r="E21" s="255" t="n">
        <v>21</v>
      </c>
      <c r="F21" s="255" t="n">
        <v>12</v>
      </c>
      <c r="G21" s="255" t="n">
        <v>6</v>
      </c>
      <c r="H21" s="255" t="n">
        <v>1</v>
      </c>
      <c r="I21" s="255" t="n">
        <v>1</v>
      </c>
      <c r="J21" s="255" t="n">
        <v>0</v>
      </c>
      <c r="K21" s="256" t="n">
        <v>0</v>
      </c>
      <c r="L21" s="133" t="n">
        <v>340</v>
      </c>
      <c r="M21" s="255" t="n">
        <v>203</v>
      </c>
      <c r="N21" s="256" t="n">
        <v>16</v>
      </c>
      <c r="O21" s="255" t="n">
        <v>137</v>
      </c>
      <c r="P21" s="255" t="n">
        <v>41</v>
      </c>
      <c r="Q21" s="133" t="n">
        <v>883518</v>
      </c>
      <c r="R21" s="133" t="n">
        <v>844576</v>
      </c>
      <c r="S21" s="133" t="n">
        <v>38942</v>
      </c>
      <c r="T21" s="256" t="n">
        <v>7119</v>
      </c>
      <c r="U21" s="133" t="n">
        <v>0</v>
      </c>
      <c r="V21" s="156" t="n">
        <v>51</v>
      </c>
    </row>
    <row r="22" s="153" customFormat="true" ht="12" hidden="false" customHeight="true" outlineLevel="0" collapsed="false">
      <c r="A22" s="156" t="n">
        <v>52</v>
      </c>
      <c r="B22" s="234" t="s">
        <v>167</v>
      </c>
      <c r="C22" s="133" t="n">
        <v>316</v>
      </c>
      <c r="D22" s="255" t="n">
        <v>85</v>
      </c>
      <c r="E22" s="255" t="n">
        <v>78</v>
      </c>
      <c r="F22" s="255" t="n">
        <v>72</v>
      </c>
      <c r="G22" s="255" t="n">
        <v>38</v>
      </c>
      <c r="H22" s="255" t="n">
        <v>25</v>
      </c>
      <c r="I22" s="255" t="n">
        <v>10</v>
      </c>
      <c r="J22" s="255" t="n">
        <v>7</v>
      </c>
      <c r="K22" s="256" t="n">
        <v>1</v>
      </c>
      <c r="L22" s="133" t="n">
        <v>3046</v>
      </c>
      <c r="M22" s="255" t="n">
        <v>2046</v>
      </c>
      <c r="N22" s="256" t="n">
        <v>315</v>
      </c>
      <c r="O22" s="255" t="n">
        <v>1000</v>
      </c>
      <c r="P22" s="255" t="n">
        <v>381</v>
      </c>
      <c r="Q22" s="133" t="n">
        <v>35677181</v>
      </c>
      <c r="R22" s="133" t="n">
        <v>35497349</v>
      </c>
      <c r="S22" s="133" t="n">
        <v>179832</v>
      </c>
      <c r="T22" s="256" t="n">
        <v>202249</v>
      </c>
      <c r="U22" s="133" t="n">
        <v>0</v>
      </c>
      <c r="V22" s="156" t="n">
        <v>52</v>
      </c>
    </row>
    <row r="23" s="153" customFormat="true" ht="12" hidden="false" customHeight="true" outlineLevel="0" collapsed="false">
      <c r="A23" s="156" t="n">
        <v>53</v>
      </c>
      <c r="B23" s="234" t="s">
        <v>375</v>
      </c>
      <c r="C23" s="133" t="n">
        <v>306</v>
      </c>
      <c r="D23" s="255" t="n">
        <v>74</v>
      </c>
      <c r="E23" s="255" t="n">
        <v>82</v>
      </c>
      <c r="F23" s="255" t="n">
        <v>79</v>
      </c>
      <c r="G23" s="255" t="n">
        <v>51</v>
      </c>
      <c r="H23" s="255" t="n">
        <v>14</v>
      </c>
      <c r="I23" s="255" t="n">
        <v>3</v>
      </c>
      <c r="J23" s="255" t="n">
        <v>3</v>
      </c>
      <c r="K23" s="256" t="n">
        <v>0</v>
      </c>
      <c r="L23" s="133" t="n">
        <v>2192</v>
      </c>
      <c r="M23" s="255" t="n">
        <v>1607</v>
      </c>
      <c r="N23" s="256" t="n">
        <v>76</v>
      </c>
      <c r="O23" s="255" t="n">
        <v>585</v>
      </c>
      <c r="P23" s="255" t="n">
        <v>125</v>
      </c>
      <c r="Q23" s="133" t="n">
        <v>15966732</v>
      </c>
      <c r="R23" s="133" t="n">
        <v>15462404</v>
      </c>
      <c r="S23" s="133" t="n">
        <v>504328</v>
      </c>
      <c r="T23" s="256" t="n">
        <v>421049</v>
      </c>
      <c r="U23" s="133" t="n">
        <v>0</v>
      </c>
      <c r="V23" s="156" t="n">
        <v>53</v>
      </c>
    </row>
    <row r="24" s="153" customFormat="true" ht="12" hidden="false" customHeight="true" outlineLevel="0" collapsed="false">
      <c r="A24" s="156" t="n">
        <v>54</v>
      </c>
      <c r="B24" s="234" t="s">
        <v>212</v>
      </c>
      <c r="C24" s="133" t="n">
        <v>403</v>
      </c>
      <c r="D24" s="255" t="n">
        <v>89</v>
      </c>
      <c r="E24" s="255" t="n">
        <v>83</v>
      </c>
      <c r="F24" s="255" t="n">
        <v>133</v>
      </c>
      <c r="G24" s="255" t="n">
        <v>59</v>
      </c>
      <c r="H24" s="255" t="n">
        <v>20</v>
      </c>
      <c r="I24" s="255" t="n">
        <v>13</v>
      </c>
      <c r="J24" s="255" t="n">
        <v>4</v>
      </c>
      <c r="K24" s="256" t="n">
        <v>2</v>
      </c>
      <c r="L24" s="133" t="n">
        <v>3824</v>
      </c>
      <c r="M24" s="255" t="n">
        <v>3026</v>
      </c>
      <c r="N24" s="256" t="n">
        <v>96</v>
      </c>
      <c r="O24" s="255" t="n">
        <v>798</v>
      </c>
      <c r="P24" s="255" t="n">
        <v>178</v>
      </c>
      <c r="Q24" s="133" t="n">
        <v>20895564</v>
      </c>
      <c r="R24" s="133" t="n">
        <v>20544920</v>
      </c>
      <c r="S24" s="133" t="n">
        <v>350644</v>
      </c>
      <c r="T24" s="256" t="n">
        <v>1641742</v>
      </c>
      <c r="U24" s="133" t="n">
        <v>0</v>
      </c>
      <c r="V24" s="156" t="n">
        <v>54</v>
      </c>
    </row>
    <row r="25" s="153" customFormat="true" ht="12" hidden="false" customHeight="true" outlineLevel="0" collapsed="false">
      <c r="A25" s="156" t="n">
        <v>55</v>
      </c>
      <c r="B25" s="234" t="s">
        <v>230</v>
      </c>
      <c r="C25" s="133" t="n">
        <v>277</v>
      </c>
      <c r="D25" s="255" t="n">
        <v>79</v>
      </c>
      <c r="E25" s="255" t="n">
        <v>50</v>
      </c>
      <c r="F25" s="255" t="n">
        <v>72</v>
      </c>
      <c r="G25" s="255" t="n">
        <v>38</v>
      </c>
      <c r="H25" s="255" t="n">
        <v>22</v>
      </c>
      <c r="I25" s="255" t="n">
        <v>11</v>
      </c>
      <c r="J25" s="255" t="n">
        <v>4</v>
      </c>
      <c r="K25" s="256" t="n">
        <v>1</v>
      </c>
      <c r="L25" s="133" t="n">
        <v>2612</v>
      </c>
      <c r="M25" s="255" t="n">
        <v>1496</v>
      </c>
      <c r="N25" s="256" t="n">
        <v>93</v>
      </c>
      <c r="O25" s="255" t="n">
        <v>1116</v>
      </c>
      <c r="P25" s="255" t="n">
        <v>406</v>
      </c>
      <c r="Q25" s="133" t="n">
        <v>18677510</v>
      </c>
      <c r="R25" s="133" t="n">
        <v>18068440</v>
      </c>
      <c r="S25" s="133" t="n">
        <v>609070</v>
      </c>
      <c r="T25" s="256" t="n">
        <v>188449</v>
      </c>
      <c r="U25" s="133" t="n">
        <v>0</v>
      </c>
      <c r="V25" s="156" t="n">
        <v>55</v>
      </c>
    </row>
    <row r="26" s="153" customFormat="true" ht="12" hidden="false" customHeight="true" outlineLevel="0" collapsed="false">
      <c r="A26" s="156" t="n">
        <v>56</v>
      </c>
      <c r="B26" s="234" t="s">
        <v>257</v>
      </c>
      <c r="C26" s="133" t="n">
        <v>19</v>
      </c>
      <c r="D26" s="255" t="n">
        <v>3</v>
      </c>
      <c r="E26" s="255" t="n">
        <v>2</v>
      </c>
      <c r="F26" s="255" t="n">
        <v>4</v>
      </c>
      <c r="G26" s="255" t="n">
        <v>1</v>
      </c>
      <c r="H26" s="255" t="n">
        <v>0</v>
      </c>
      <c r="I26" s="255" t="n">
        <v>0</v>
      </c>
      <c r="J26" s="255" t="n">
        <v>2</v>
      </c>
      <c r="K26" s="256" t="n">
        <v>7</v>
      </c>
      <c r="L26" s="133" t="n">
        <v>1263</v>
      </c>
      <c r="M26" s="255" t="n">
        <v>342</v>
      </c>
      <c r="N26" s="256" t="n">
        <v>170</v>
      </c>
      <c r="O26" s="255" t="n">
        <v>921</v>
      </c>
      <c r="P26" s="255" t="n">
        <v>726</v>
      </c>
      <c r="Q26" s="133" t="n">
        <v>3593761</v>
      </c>
      <c r="R26" s="133" t="n">
        <v>0</v>
      </c>
      <c r="S26" s="133" t="n">
        <v>3593761</v>
      </c>
      <c r="T26" s="256" t="n">
        <v>90071</v>
      </c>
      <c r="U26" s="256" t="n">
        <v>91899</v>
      </c>
      <c r="V26" s="156" t="n">
        <v>56</v>
      </c>
    </row>
    <row r="27" s="153" customFormat="true" ht="12" hidden="false" customHeight="true" outlineLevel="0" collapsed="false">
      <c r="A27" s="156" t="n">
        <v>57</v>
      </c>
      <c r="B27" s="234" t="s">
        <v>261</v>
      </c>
      <c r="C27" s="133" t="n">
        <v>554</v>
      </c>
      <c r="D27" s="255" t="n">
        <v>256</v>
      </c>
      <c r="E27" s="255" t="n">
        <v>143</v>
      </c>
      <c r="F27" s="255" t="n">
        <v>118</v>
      </c>
      <c r="G27" s="255" t="n">
        <v>28</v>
      </c>
      <c r="H27" s="255" t="n">
        <v>4</v>
      </c>
      <c r="I27" s="255" t="n">
        <v>4</v>
      </c>
      <c r="J27" s="255" t="n">
        <v>1</v>
      </c>
      <c r="K27" s="256" t="n">
        <v>0</v>
      </c>
      <c r="L27" s="133" t="n">
        <v>2286</v>
      </c>
      <c r="M27" s="255" t="n">
        <v>529</v>
      </c>
      <c r="N27" s="256" t="n">
        <v>111</v>
      </c>
      <c r="O27" s="255" t="n">
        <v>1757</v>
      </c>
      <c r="P27" s="255" t="n">
        <v>996</v>
      </c>
      <c r="Q27" s="133" t="n">
        <v>3371182</v>
      </c>
      <c r="R27" s="133" t="n">
        <v>3691</v>
      </c>
      <c r="S27" s="133" t="n">
        <v>3367491</v>
      </c>
      <c r="T27" s="256" t="n">
        <v>19443</v>
      </c>
      <c r="U27" s="256" t="n">
        <v>98536</v>
      </c>
      <c r="V27" s="156" t="n">
        <v>57</v>
      </c>
    </row>
    <row r="28" s="153" customFormat="true" ht="12" hidden="false" customHeight="true" outlineLevel="0" collapsed="false">
      <c r="A28" s="156" t="n">
        <v>58</v>
      </c>
      <c r="B28" s="234" t="s">
        <v>277</v>
      </c>
      <c r="C28" s="133" t="n">
        <v>1452</v>
      </c>
      <c r="D28" s="255" t="n">
        <v>709</v>
      </c>
      <c r="E28" s="255" t="n">
        <v>265</v>
      </c>
      <c r="F28" s="255" t="n">
        <v>202</v>
      </c>
      <c r="G28" s="255" t="n">
        <v>179</v>
      </c>
      <c r="H28" s="255" t="n">
        <v>48</v>
      </c>
      <c r="I28" s="255" t="n">
        <v>21</v>
      </c>
      <c r="J28" s="255" t="n">
        <v>26</v>
      </c>
      <c r="K28" s="256" t="n">
        <v>2</v>
      </c>
      <c r="L28" s="133" t="n">
        <v>9866</v>
      </c>
      <c r="M28" s="255" t="n">
        <v>3518</v>
      </c>
      <c r="N28" s="256" t="n">
        <v>1205</v>
      </c>
      <c r="O28" s="255" t="n">
        <v>6348</v>
      </c>
      <c r="P28" s="255" t="n">
        <v>4671</v>
      </c>
      <c r="Q28" s="133" t="n">
        <v>15727360</v>
      </c>
      <c r="R28" s="133" t="n">
        <v>136536</v>
      </c>
      <c r="S28" s="133" t="n">
        <v>15590824</v>
      </c>
      <c r="T28" s="256" t="n">
        <v>173012</v>
      </c>
      <c r="U28" s="256" t="n">
        <v>165271</v>
      </c>
      <c r="V28" s="156" t="n">
        <v>58</v>
      </c>
    </row>
    <row r="29" s="153" customFormat="true" ht="12" hidden="false" customHeight="true" outlineLevel="0" collapsed="false">
      <c r="A29" s="156" t="n">
        <v>59</v>
      </c>
      <c r="B29" s="234" t="s">
        <v>302</v>
      </c>
      <c r="C29" s="133" t="n">
        <v>610</v>
      </c>
      <c r="D29" s="255" t="n">
        <v>228</v>
      </c>
      <c r="E29" s="255" t="n">
        <v>135</v>
      </c>
      <c r="F29" s="255" t="n">
        <v>114</v>
      </c>
      <c r="G29" s="255" t="n">
        <v>84</v>
      </c>
      <c r="H29" s="255" t="n">
        <v>31</v>
      </c>
      <c r="I29" s="255" t="n">
        <v>16</v>
      </c>
      <c r="J29" s="255" t="n">
        <v>2</v>
      </c>
      <c r="K29" s="256" t="n">
        <v>0</v>
      </c>
      <c r="L29" s="133" t="n">
        <v>4140</v>
      </c>
      <c r="M29" s="255" t="n">
        <v>3142</v>
      </c>
      <c r="N29" s="256" t="n">
        <v>267</v>
      </c>
      <c r="O29" s="255" t="n">
        <v>998</v>
      </c>
      <c r="P29" s="255" t="n">
        <v>211</v>
      </c>
      <c r="Q29" s="133" t="n">
        <v>11774839</v>
      </c>
      <c r="R29" s="133" t="n">
        <v>478684</v>
      </c>
      <c r="S29" s="133" t="n">
        <v>11296155</v>
      </c>
      <c r="T29" s="256" t="n">
        <v>1791391</v>
      </c>
      <c r="U29" s="256" t="n">
        <v>57993</v>
      </c>
      <c r="V29" s="156" t="n">
        <v>59</v>
      </c>
    </row>
    <row r="30" s="153" customFormat="true" ht="12" hidden="false" customHeight="true" outlineLevel="0" collapsed="false">
      <c r="A30" s="156" t="n">
        <v>60</v>
      </c>
      <c r="B30" s="234" t="s">
        <v>314</v>
      </c>
      <c r="C30" s="133" t="n">
        <v>1686</v>
      </c>
      <c r="D30" s="255" t="n">
        <v>602</v>
      </c>
      <c r="E30" s="255" t="n">
        <v>445</v>
      </c>
      <c r="F30" s="255" t="n">
        <v>403</v>
      </c>
      <c r="G30" s="255" t="n">
        <v>156</v>
      </c>
      <c r="H30" s="255" t="n">
        <v>40</v>
      </c>
      <c r="I30" s="255" t="n">
        <v>29</v>
      </c>
      <c r="J30" s="255" t="n">
        <v>11</v>
      </c>
      <c r="K30" s="256" t="n">
        <v>0</v>
      </c>
      <c r="L30" s="133" t="n">
        <v>9774</v>
      </c>
      <c r="M30" s="255" t="n">
        <v>4763</v>
      </c>
      <c r="N30" s="256" t="n">
        <v>1502</v>
      </c>
      <c r="O30" s="255" t="n">
        <v>5011</v>
      </c>
      <c r="P30" s="255" t="n">
        <v>2734</v>
      </c>
      <c r="Q30" s="133" t="n">
        <v>22528217</v>
      </c>
      <c r="R30" s="133" t="n">
        <v>178761</v>
      </c>
      <c r="S30" s="133" t="n">
        <v>22349456</v>
      </c>
      <c r="T30" s="256" t="n">
        <v>468111</v>
      </c>
      <c r="U30" s="256" t="n">
        <v>327566</v>
      </c>
      <c r="V30" s="156" t="n">
        <v>60</v>
      </c>
    </row>
    <row r="31" s="153" customFormat="true" ht="12" hidden="false" customHeight="true" outlineLevel="0" collapsed="false">
      <c r="A31" s="244" t="n">
        <v>61</v>
      </c>
      <c r="B31" s="251" t="s">
        <v>359</v>
      </c>
      <c r="C31" s="145" t="n">
        <v>147</v>
      </c>
      <c r="D31" s="257" t="n">
        <v>76</v>
      </c>
      <c r="E31" s="257" t="n">
        <v>25</v>
      </c>
      <c r="F31" s="257" t="n">
        <v>27</v>
      </c>
      <c r="G31" s="257" t="n">
        <v>7</v>
      </c>
      <c r="H31" s="257" t="n">
        <v>6</v>
      </c>
      <c r="I31" s="257" t="n">
        <v>4</v>
      </c>
      <c r="J31" s="257" t="n">
        <v>1</v>
      </c>
      <c r="K31" s="258" t="n">
        <v>1</v>
      </c>
      <c r="L31" s="145" t="n">
        <v>992</v>
      </c>
      <c r="M31" s="257" t="n">
        <v>587</v>
      </c>
      <c r="N31" s="258" t="n">
        <v>101</v>
      </c>
      <c r="O31" s="257" t="n">
        <v>405</v>
      </c>
      <c r="P31" s="257" t="n">
        <v>206</v>
      </c>
      <c r="Q31" s="145" t="n">
        <v>2042663</v>
      </c>
      <c r="R31" s="145" t="n">
        <v>127692</v>
      </c>
      <c r="S31" s="145" t="n">
        <v>1914971</v>
      </c>
      <c r="T31" s="258" t="n">
        <v>21134</v>
      </c>
      <c r="U31" s="258" t="n">
        <v>0</v>
      </c>
      <c r="V31" s="156" t="n">
        <v>61</v>
      </c>
    </row>
    <row r="32" customFormat="false" ht="12" hidden="false" customHeight="true" outlineLevel="0" collapsed="false">
      <c r="A32" s="107" t="s">
        <v>390</v>
      </c>
      <c r="B32" s="248"/>
      <c r="C32" s="113" t="n">
        <v>2866</v>
      </c>
      <c r="D32" s="110" t="n">
        <v>930</v>
      </c>
      <c r="E32" s="110" t="n">
        <v>647</v>
      </c>
      <c r="F32" s="110" t="n">
        <v>645</v>
      </c>
      <c r="G32" s="110" t="n">
        <v>369</v>
      </c>
      <c r="H32" s="110" t="n">
        <v>147</v>
      </c>
      <c r="I32" s="110" t="n">
        <v>81</v>
      </c>
      <c r="J32" s="110" t="n">
        <v>36</v>
      </c>
      <c r="K32" s="111" t="n">
        <v>11</v>
      </c>
      <c r="L32" s="113" t="n">
        <v>23646</v>
      </c>
      <c r="M32" s="115" t="n">
        <v>13075</v>
      </c>
      <c r="N32" s="111" t="n">
        <v>2191</v>
      </c>
      <c r="O32" s="115" t="n">
        <v>10571</v>
      </c>
      <c r="P32" s="111" t="n">
        <v>5830</v>
      </c>
      <c r="Q32" s="105" t="n">
        <v>103265761</v>
      </c>
      <c r="R32" s="105" t="n">
        <v>71230204</v>
      </c>
      <c r="S32" s="105" t="n">
        <v>32035557</v>
      </c>
      <c r="T32" s="110" t="n">
        <v>3272493</v>
      </c>
      <c r="U32" s="113" t="n">
        <v>373797</v>
      </c>
      <c r="V32" s="254" t="s">
        <v>47</v>
      </c>
    </row>
    <row r="33" s="153" customFormat="true" ht="12" hidden="false" customHeight="true" outlineLevel="0" collapsed="false">
      <c r="A33" s="156" t="n">
        <v>50</v>
      </c>
      <c r="B33" s="234" t="s">
        <v>150</v>
      </c>
      <c r="C33" s="136" t="n">
        <v>2</v>
      </c>
      <c r="D33" s="134" t="s">
        <v>60</v>
      </c>
      <c r="E33" s="134" t="s">
        <v>60</v>
      </c>
      <c r="F33" s="134" t="n">
        <v>1</v>
      </c>
      <c r="G33" s="134" t="s">
        <v>60</v>
      </c>
      <c r="H33" s="134" t="s">
        <v>60</v>
      </c>
      <c r="I33" s="134" t="n">
        <v>1</v>
      </c>
      <c r="J33" s="134" t="s">
        <v>60</v>
      </c>
      <c r="K33" s="135" t="s">
        <v>60</v>
      </c>
      <c r="L33" s="136" t="n">
        <v>39</v>
      </c>
      <c r="M33" s="138" t="n">
        <v>25</v>
      </c>
      <c r="N33" s="135" t="n">
        <v>10</v>
      </c>
      <c r="O33" s="138" t="n">
        <v>14</v>
      </c>
      <c r="P33" s="135" t="n">
        <v>10</v>
      </c>
      <c r="Q33" s="259" t="s">
        <v>391</v>
      </c>
      <c r="R33" s="259" t="s">
        <v>391</v>
      </c>
      <c r="S33" s="259" t="s">
        <v>391</v>
      </c>
      <c r="T33" s="260" t="s">
        <v>391</v>
      </c>
      <c r="U33" s="261" t="s">
        <v>391</v>
      </c>
      <c r="V33" s="156" t="n">
        <v>50</v>
      </c>
    </row>
    <row r="34" s="153" customFormat="true" ht="12" hidden="false" customHeight="true" outlineLevel="0" collapsed="false">
      <c r="A34" s="156" t="n">
        <v>51</v>
      </c>
      <c r="B34" s="234" t="s">
        <v>152</v>
      </c>
      <c r="C34" s="259" t="n">
        <v>43</v>
      </c>
      <c r="D34" s="260" t="n">
        <v>10</v>
      </c>
      <c r="E34" s="260" t="n">
        <v>15</v>
      </c>
      <c r="F34" s="260" t="n">
        <v>10</v>
      </c>
      <c r="G34" s="260" t="n">
        <v>6</v>
      </c>
      <c r="H34" s="260" t="n">
        <v>1</v>
      </c>
      <c r="I34" s="260" t="n">
        <v>1</v>
      </c>
      <c r="J34" s="134" t="s">
        <v>60</v>
      </c>
      <c r="K34" s="135" t="s">
        <v>60</v>
      </c>
      <c r="L34" s="259" t="n">
        <v>284</v>
      </c>
      <c r="M34" s="138" t="n">
        <v>173</v>
      </c>
      <c r="N34" s="135" t="n">
        <v>16</v>
      </c>
      <c r="O34" s="138" t="n">
        <v>111</v>
      </c>
      <c r="P34" s="135" t="n">
        <v>38</v>
      </c>
      <c r="Q34" s="259" t="n">
        <v>672359</v>
      </c>
      <c r="R34" s="259" t="n">
        <v>636399</v>
      </c>
      <c r="S34" s="259" t="n">
        <v>35960</v>
      </c>
      <c r="T34" s="260" t="n">
        <v>5920</v>
      </c>
      <c r="U34" s="133" t="s">
        <v>60</v>
      </c>
      <c r="V34" s="156" t="n">
        <v>51</v>
      </c>
    </row>
    <row r="35" s="153" customFormat="true" ht="12" hidden="false" customHeight="true" outlineLevel="0" collapsed="false">
      <c r="A35" s="156" t="n">
        <v>52</v>
      </c>
      <c r="B35" s="234" t="s">
        <v>167</v>
      </c>
      <c r="C35" s="259" t="n">
        <v>161</v>
      </c>
      <c r="D35" s="260" t="n">
        <v>37</v>
      </c>
      <c r="E35" s="260" t="n">
        <v>36</v>
      </c>
      <c r="F35" s="260" t="n">
        <v>38</v>
      </c>
      <c r="G35" s="260" t="n">
        <v>19</v>
      </c>
      <c r="H35" s="260" t="n">
        <v>20</v>
      </c>
      <c r="I35" s="260" t="n">
        <v>7</v>
      </c>
      <c r="J35" s="260" t="n">
        <v>3</v>
      </c>
      <c r="K35" s="135" t="n">
        <v>1</v>
      </c>
      <c r="L35" s="259" t="n">
        <v>1851</v>
      </c>
      <c r="M35" s="138" t="n">
        <v>1286</v>
      </c>
      <c r="N35" s="135" t="n">
        <v>202</v>
      </c>
      <c r="O35" s="138" t="n">
        <v>565</v>
      </c>
      <c r="P35" s="135" t="n">
        <v>225</v>
      </c>
      <c r="Q35" s="259" t="n">
        <v>24417973</v>
      </c>
      <c r="R35" s="259" t="n">
        <v>24336928</v>
      </c>
      <c r="S35" s="259" t="n">
        <v>81045</v>
      </c>
      <c r="T35" s="260" t="n">
        <v>25775</v>
      </c>
      <c r="U35" s="133" t="s">
        <v>60</v>
      </c>
      <c r="V35" s="156" t="n">
        <v>52</v>
      </c>
    </row>
    <row r="36" s="153" customFormat="true" ht="12" hidden="false" customHeight="true" outlineLevel="0" collapsed="false">
      <c r="A36" s="156" t="n">
        <v>53</v>
      </c>
      <c r="B36" s="234" t="s">
        <v>375</v>
      </c>
      <c r="C36" s="259" t="n">
        <v>188</v>
      </c>
      <c r="D36" s="260" t="n">
        <v>37</v>
      </c>
      <c r="E36" s="260" t="n">
        <v>49</v>
      </c>
      <c r="F36" s="260" t="n">
        <v>46</v>
      </c>
      <c r="G36" s="260" t="n">
        <v>37</v>
      </c>
      <c r="H36" s="260" t="n">
        <v>13</v>
      </c>
      <c r="I36" s="260" t="n">
        <v>3</v>
      </c>
      <c r="J36" s="260" t="n">
        <v>3</v>
      </c>
      <c r="K36" s="135" t="s">
        <v>60</v>
      </c>
      <c r="L36" s="259" t="n">
        <v>1637</v>
      </c>
      <c r="M36" s="138" t="n">
        <v>1216</v>
      </c>
      <c r="N36" s="135" t="n">
        <v>43</v>
      </c>
      <c r="O36" s="138" t="n">
        <v>421</v>
      </c>
      <c r="P36" s="135" t="n">
        <v>87</v>
      </c>
      <c r="Q36" s="259" t="n">
        <v>13030276</v>
      </c>
      <c r="R36" s="259" t="n">
        <v>12573603</v>
      </c>
      <c r="S36" s="259" t="n">
        <v>456673</v>
      </c>
      <c r="T36" s="260" t="n">
        <v>312281</v>
      </c>
      <c r="U36" s="133" t="s">
        <v>60</v>
      </c>
      <c r="V36" s="156" t="n">
        <v>53</v>
      </c>
    </row>
    <row r="37" s="153" customFormat="true" ht="12" hidden="false" customHeight="true" outlineLevel="0" collapsed="false">
      <c r="A37" s="156" t="n">
        <v>54</v>
      </c>
      <c r="B37" s="234" t="s">
        <v>212</v>
      </c>
      <c r="C37" s="259" t="n">
        <v>308</v>
      </c>
      <c r="D37" s="260" t="n">
        <v>64</v>
      </c>
      <c r="E37" s="260" t="n">
        <v>63</v>
      </c>
      <c r="F37" s="260" t="n">
        <v>105</v>
      </c>
      <c r="G37" s="260" t="n">
        <v>43</v>
      </c>
      <c r="H37" s="260" t="n">
        <v>15</v>
      </c>
      <c r="I37" s="260" t="n">
        <v>12</v>
      </c>
      <c r="J37" s="260" t="n">
        <v>4</v>
      </c>
      <c r="K37" s="135" t="n">
        <v>2</v>
      </c>
      <c r="L37" s="259" t="n">
        <v>3166</v>
      </c>
      <c r="M37" s="138" t="n">
        <v>2515</v>
      </c>
      <c r="N37" s="135" t="n">
        <v>68</v>
      </c>
      <c r="O37" s="138" t="n">
        <v>651</v>
      </c>
      <c r="P37" s="135" t="n">
        <v>139</v>
      </c>
      <c r="Q37" s="259" t="n">
        <v>18083637</v>
      </c>
      <c r="R37" s="259" t="n">
        <v>17893138</v>
      </c>
      <c r="S37" s="259" t="n">
        <v>190499</v>
      </c>
      <c r="T37" s="260" t="n">
        <v>1368825</v>
      </c>
      <c r="U37" s="133" t="s">
        <v>60</v>
      </c>
      <c r="V37" s="156" t="n">
        <v>54</v>
      </c>
    </row>
    <row r="38" s="153" customFormat="true" ht="12" hidden="false" customHeight="true" outlineLevel="0" collapsed="false">
      <c r="A38" s="156" t="n">
        <v>55</v>
      </c>
      <c r="B38" s="234" t="s">
        <v>230</v>
      </c>
      <c r="C38" s="259" t="n">
        <v>200</v>
      </c>
      <c r="D38" s="260" t="n">
        <v>48</v>
      </c>
      <c r="E38" s="260" t="n">
        <v>35</v>
      </c>
      <c r="F38" s="260" t="n">
        <v>55</v>
      </c>
      <c r="G38" s="260" t="n">
        <v>30</v>
      </c>
      <c r="H38" s="260" t="n">
        <v>18</v>
      </c>
      <c r="I38" s="260" t="n">
        <v>9</v>
      </c>
      <c r="J38" s="260" t="n">
        <v>4</v>
      </c>
      <c r="K38" s="135" t="n">
        <v>1</v>
      </c>
      <c r="L38" s="259" t="n">
        <v>2142</v>
      </c>
      <c r="M38" s="138" t="n">
        <v>1223</v>
      </c>
      <c r="N38" s="135" t="n">
        <v>70</v>
      </c>
      <c r="O38" s="138" t="n">
        <v>919</v>
      </c>
      <c r="P38" s="135" t="n">
        <v>315</v>
      </c>
      <c r="Q38" s="259" t="s">
        <v>391</v>
      </c>
      <c r="R38" s="259" t="s">
        <v>391</v>
      </c>
      <c r="S38" s="259" t="s">
        <v>391</v>
      </c>
      <c r="T38" s="260" t="s">
        <v>391</v>
      </c>
      <c r="U38" s="261" t="s">
        <v>391</v>
      </c>
      <c r="V38" s="156" t="n">
        <v>55</v>
      </c>
    </row>
    <row r="39" s="153" customFormat="true" ht="12" hidden="false" customHeight="true" outlineLevel="0" collapsed="false">
      <c r="A39" s="156" t="n">
        <v>56</v>
      </c>
      <c r="B39" s="234" t="s">
        <v>257</v>
      </c>
      <c r="C39" s="259" t="n">
        <v>14</v>
      </c>
      <c r="D39" s="260" t="n">
        <v>2</v>
      </c>
      <c r="E39" s="260" t="n">
        <v>2</v>
      </c>
      <c r="F39" s="260" t="n">
        <v>3</v>
      </c>
      <c r="G39" s="260" t="n">
        <v>1</v>
      </c>
      <c r="H39" s="134" t="s">
        <v>60</v>
      </c>
      <c r="I39" s="134" t="s">
        <v>60</v>
      </c>
      <c r="J39" s="260" t="n">
        <v>1</v>
      </c>
      <c r="K39" s="135" t="n">
        <v>5</v>
      </c>
      <c r="L39" s="259" t="n">
        <v>836</v>
      </c>
      <c r="M39" s="138" t="n">
        <v>234</v>
      </c>
      <c r="N39" s="135" t="n">
        <v>104</v>
      </c>
      <c r="O39" s="138" t="n">
        <v>602</v>
      </c>
      <c r="P39" s="135" t="n">
        <v>452</v>
      </c>
      <c r="Q39" s="259" t="n">
        <v>2534010</v>
      </c>
      <c r="R39" s="136" t="s">
        <v>60</v>
      </c>
      <c r="S39" s="259" t="n">
        <v>2534010</v>
      </c>
      <c r="T39" s="260" t="n">
        <v>90071</v>
      </c>
      <c r="U39" s="259" t="n">
        <v>60163</v>
      </c>
      <c r="V39" s="156" t="n">
        <v>56</v>
      </c>
    </row>
    <row r="40" s="153" customFormat="true" ht="12" hidden="false" customHeight="true" outlineLevel="0" collapsed="false">
      <c r="A40" s="156" t="n">
        <v>57</v>
      </c>
      <c r="B40" s="234" t="s">
        <v>261</v>
      </c>
      <c r="C40" s="259" t="n">
        <v>261</v>
      </c>
      <c r="D40" s="260" t="n">
        <v>113</v>
      </c>
      <c r="E40" s="260" t="n">
        <v>68</v>
      </c>
      <c r="F40" s="260" t="n">
        <v>57</v>
      </c>
      <c r="G40" s="260" t="n">
        <v>17</v>
      </c>
      <c r="H40" s="260" t="n">
        <v>2</v>
      </c>
      <c r="I40" s="260" t="n">
        <v>3</v>
      </c>
      <c r="J40" s="260" t="n">
        <v>1</v>
      </c>
      <c r="K40" s="135" t="s">
        <v>60</v>
      </c>
      <c r="L40" s="259" t="n">
        <v>1194</v>
      </c>
      <c r="M40" s="138" t="n">
        <v>260</v>
      </c>
      <c r="N40" s="135" t="n">
        <v>67</v>
      </c>
      <c r="O40" s="138" t="n">
        <v>934</v>
      </c>
      <c r="P40" s="135" t="n">
        <v>533</v>
      </c>
      <c r="Q40" s="259" t="n">
        <v>1843336</v>
      </c>
      <c r="R40" s="259" t="n">
        <v>1784</v>
      </c>
      <c r="S40" s="259" t="n">
        <v>1841552</v>
      </c>
      <c r="T40" s="260" t="n">
        <v>16371</v>
      </c>
      <c r="U40" s="259" t="n">
        <v>50293</v>
      </c>
      <c r="V40" s="156" t="n">
        <v>57</v>
      </c>
    </row>
    <row r="41" s="153" customFormat="true" ht="12" hidden="false" customHeight="true" outlineLevel="0" collapsed="false">
      <c r="A41" s="156" t="n">
        <v>58</v>
      </c>
      <c r="B41" s="234" t="s">
        <v>277</v>
      </c>
      <c r="C41" s="259" t="n">
        <v>586</v>
      </c>
      <c r="D41" s="260" t="n">
        <v>243</v>
      </c>
      <c r="E41" s="260" t="n">
        <v>113</v>
      </c>
      <c r="F41" s="260" t="n">
        <v>88</v>
      </c>
      <c r="G41" s="260" t="n">
        <v>89</v>
      </c>
      <c r="H41" s="260" t="n">
        <v>32</v>
      </c>
      <c r="I41" s="260" t="n">
        <v>8</v>
      </c>
      <c r="J41" s="260" t="n">
        <v>12</v>
      </c>
      <c r="K41" s="135" t="n">
        <v>1</v>
      </c>
      <c r="L41" s="259" t="n">
        <v>4613</v>
      </c>
      <c r="M41" s="138" t="n">
        <v>1616</v>
      </c>
      <c r="N41" s="135" t="n">
        <v>606</v>
      </c>
      <c r="O41" s="138" t="n">
        <v>2997</v>
      </c>
      <c r="P41" s="135" t="n">
        <v>2285</v>
      </c>
      <c r="Q41" s="259" t="n">
        <v>7222396</v>
      </c>
      <c r="R41" s="259" t="n">
        <v>53878</v>
      </c>
      <c r="S41" s="259" t="n">
        <v>7168518</v>
      </c>
      <c r="T41" s="260" t="n">
        <v>50715</v>
      </c>
      <c r="U41" s="259" t="n">
        <v>73517</v>
      </c>
      <c r="V41" s="156" t="n">
        <v>58</v>
      </c>
    </row>
    <row r="42" s="153" customFormat="true" ht="12" hidden="false" customHeight="true" outlineLevel="0" collapsed="false">
      <c r="A42" s="156" t="n">
        <v>59</v>
      </c>
      <c r="B42" s="234" t="s">
        <v>302</v>
      </c>
      <c r="C42" s="259" t="n">
        <v>286</v>
      </c>
      <c r="D42" s="260" t="n">
        <v>93</v>
      </c>
      <c r="E42" s="260" t="n">
        <v>62</v>
      </c>
      <c r="F42" s="260" t="n">
        <v>58</v>
      </c>
      <c r="G42" s="260" t="n">
        <v>38</v>
      </c>
      <c r="H42" s="260" t="n">
        <v>19</v>
      </c>
      <c r="I42" s="260" t="n">
        <v>14</v>
      </c>
      <c r="J42" s="260" t="n">
        <v>2</v>
      </c>
      <c r="K42" s="135" t="s">
        <v>60</v>
      </c>
      <c r="L42" s="259" t="n">
        <v>2345</v>
      </c>
      <c r="M42" s="138" t="n">
        <v>1811</v>
      </c>
      <c r="N42" s="135" t="n">
        <v>176</v>
      </c>
      <c r="O42" s="138" t="n">
        <v>534</v>
      </c>
      <c r="P42" s="135" t="n">
        <v>133</v>
      </c>
      <c r="Q42" s="259" t="n">
        <v>7629135</v>
      </c>
      <c r="R42" s="259" t="n">
        <v>356733</v>
      </c>
      <c r="S42" s="259" t="n">
        <v>7272402</v>
      </c>
      <c r="T42" s="260" t="n">
        <v>1047805</v>
      </c>
      <c r="U42" s="259" t="n">
        <v>36148</v>
      </c>
      <c r="V42" s="156" t="n">
        <v>59</v>
      </c>
    </row>
    <row r="43" s="153" customFormat="true" ht="12" hidden="false" customHeight="true" outlineLevel="0" collapsed="false">
      <c r="A43" s="156" t="n">
        <v>60</v>
      </c>
      <c r="B43" s="234" t="s">
        <v>314</v>
      </c>
      <c r="C43" s="259" t="n">
        <v>739</v>
      </c>
      <c r="D43" s="260" t="n">
        <v>251</v>
      </c>
      <c r="E43" s="260" t="n">
        <v>193</v>
      </c>
      <c r="F43" s="260" t="n">
        <v>163</v>
      </c>
      <c r="G43" s="260" t="n">
        <v>83</v>
      </c>
      <c r="H43" s="260" t="n">
        <v>25</v>
      </c>
      <c r="I43" s="260" t="n">
        <v>19</v>
      </c>
      <c r="J43" s="260" t="n">
        <v>5</v>
      </c>
      <c r="K43" s="135" t="s">
        <v>60</v>
      </c>
      <c r="L43" s="259" t="n">
        <v>4799</v>
      </c>
      <c r="M43" s="138" t="n">
        <v>2267</v>
      </c>
      <c r="N43" s="135" t="n">
        <v>758</v>
      </c>
      <c r="O43" s="138" t="n">
        <v>2532</v>
      </c>
      <c r="P43" s="135" t="n">
        <v>1459</v>
      </c>
      <c r="Q43" s="259" t="n">
        <v>11015556</v>
      </c>
      <c r="R43" s="259" t="n">
        <v>108260</v>
      </c>
      <c r="S43" s="259" t="n">
        <v>10907296</v>
      </c>
      <c r="T43" s="260" t="n">
        <v>190187</v>
      </c>
      <c r="U43" s="259" t="n">
        <v>153676</v>
      </c>
      <c r="V43" s="156" t="n">
        <v>60</v>
      </c>
    </row>
    <row r="44" s="153" customFormat="true" ht="12" hidden="false" customHeight="true" outlineLevel="0" collapsed="false">
      <c r="A44" s="244" t="n">
        <v>61</v>
      </c>
      <c r="B44" s="251" t="s">
        <v>359</v>
      </c>
      <c r="C44" s="148" t="n">
        <v>78</v>
      </c>
      <c r="D44" s="146" t="n">
        <v>32</v>
      </c>
      <c r="E44" s="146" t="n">
        <v>11</v>
      </c>
      <c r="F44" s="146" t="n">
        <v>21</v>
      </c>
      <c r="G44" s="146" t="n">
        <v>6</v>
      </c>
      <c r="H44" s="146" t="n">
        <v>2</v>
      </c>
      <c r="I44" s="146" t="n">
        <v>4</v>
      </c>
      <c r="J44" s="146" t="n">
        <v>1</v>
      </c>
      <c r="K44" s="147" t="n">
        <v>1</v>
      </c>
      <c r="L44" s="148" t="n">
        <v>740</v>
      </c>
      <c r="M44" s="150" t="n">
        <v>449</v>
      </c>
      <c r="N44" s="147" t="n">
        <v>71</v>
      </c>
      <c r="O44" s="150" t="n">
        <v>291</v>
      </c>
      <c r="P44" s="147" t="n">
        <v>154</v>
      </c>
      <c r="Q44" s="148" t="n">
        <v>1399752</v>
      </c>
      <c r="R44" s="148" t="n">
        <v>38086</v>
      </c>
      <c r="S44" s="148" t="n">
        <v>1361666</v>
      </c>
      <c r="T44" s="146" t="n">
        <v>10588</v>
      </c>
      <c r="U44" s="148" t="s">
        <v>60</v>
      </c>
      <c r="V44" s="156" t="n">
        <v>61</v>
      </c>
    </row>
    <row r="45" customFormat="false" ht="12" hidden="false" customHeight="true" outlineLevel="0" collapsed="false">
      <c r="A45" s="107" t="s">
        <v>392</v>
      </c>
      <c r="B45" s="248"/>
      <c r="C45" s="113" t="n">
        <v>386</v>
      </c>
      <c r="D45" s="110" t="n">
        <v>141</v>
      </c>
      <c r="E45" s="110" t="n">
        <v>86</v>
      </c>
      <c r="F45" s="110" t="n">
        <v>82</v>
      </c>
      <c r="G45" s="110" t="n">
        <v>52</v>
      </c>
      <c r="H45" s="110" t="n">
        <v>14</v>
      </c>
      <c r="I45" s="110" t="n">
        <v>7</v>
      </c>
      <c r="J45" s="110" t="n">
        <v>4</v>
      </c>
      <c r="K45" s="111" t="s">
        <v>60</v>
      </c>
      <c r="L45" s="113" t="n">
        <v>2642</v>
      </c>
      <c r="M45" s="115" t="n">
        <v>1328</v>
      </c>
      <c r="N45" s="111" t="n">
        <v>281</v>
      </c>
      <c r="O45" s="115" t="n">
        <v>1314</v>
      </c>
      <c r="P45" s="111" t="n">
        <v>810</v>
      </c>
      <c r="Q45" s="105" t="n">
        <v>7411068</v>
      </c>
      <c r="R45" s="105" t="n">
        <v>2754250</v>
      </c>
      <c r="S45" s="105" t="n">
        <v>4656818</v>
      </c>
      <c r="T45" s="110" t="n">
        <v>406846</v>
      </c>
      <c r="U45" s="113" t="n">
        <v>65087</v>
      </c>
      <c r="V45" s="254" t="s">
        <v>49</v>
      </c>
    </row>
    <row r="46" s="153" customFormat="true" ht="12" hidden="false" customHeight="true" outlineLevel="0" collapsed="false">
      <c r="A46" s="156" t="n">
        <v>50</v>
      </c>
      <c r="B46" s="234" t="s">
        <v>150</v>
      </c>
      <c r="C46" s="136" t="s">
        <v>60</v>
      </c>
      <c r="D46" s="134" t="s">
        <v>60</v>
      </c>
      <c r="E46" s="134" t="s">
        <v>60</v>
      </c>
      <c r="F46" s="134" t="s">
        <v>60</v>
      </c>
      <c r="G46" s="134" t="s">
        <v>60</v>
      </c>
      <c r="H46" s="134" t="s">
        <v>60</v>
      </c>
      <c r="I46" s="134" t="s">
        <v>60</v>
      </c>
      <c r="J46" s="134" t="s">
        <v>60</v>
      </c>
      <c r="K46" s="135" t="s">
        <v>60</v>
      </c>
      <c r="L46" s="136" t="s">
        <v>60</v>
      </c>
      <c r="M46" s="138" t="s">
        <v>60</v>
      </c>
      <c r="N46" s="135" t="s">
        <v>60</v>
      </c>
      <c r="O46" s="138" t="s">
        <v>60</v>
      </c>
      <c r="P46" s="135" t="s">
        <v>60</v>
      </c>
      <c r="Q46" s="136" t="s">
        <v>60</v>
      </c>
      <c r="R46" s="136" t="s">
        <v>60</v>
      </c>
      <c r="S46" s="136" t="s">
        <v>60</v>
      </c>
      <c r="T46" s="134" t="s">
        <v>60</v>
      </c>
      <c r="U46" s="133" t="s">
        <v>60</v>
      </c>
      <c r="V46" s="156" t="n">
        <v>50</v>
      </c>
    </row>
    <row r="47" s="153" customFormat="true" ht="12" hidden="false" customHeight="true" outlineLevel="0" collapsed="false">
      <c r="A47" s="156" t="n">
        <v>51</v>
      </c>
      <c r="B47" s="234" t="s">
        <v>152</v>
      </c>
      <c r="C47" s="259" t="n">
        <v>2</v>
      </c>
      <c r="D47" s="260" t="n">
        <v>2</v>
      </c>
      <c r="E47" s="134" t="s">
        <v>60</v>
      </c>
      <c r="F47" s="134" t="s">
        <v>60</v>
      </c>
      <c r="G47" s="134" t="s">
        <v>60</v>
      </c>
      <c r="H47" s="134" t="s">
        <v>60</v>
      </c>
      <c r="I47" s="134" t="s">
        <v>60</v>
      </c>
      <c r="J47" s="134" t="s">
        <v>60</v>
      </c>
      <c r="K47" s="135" t="s">
        <v>60</v>
      </c>
      <c r="L47" s="259" t="n">
        <v>3</v>
      </c>
      <c r="M47" s="138" t="n">
        <v>2</v>
      </c>
      <c r="N47" s="135" t="s">
        <v>60</v>
      </c>
      <c r="O47" s="138" t="n">
        <v>1</v>
      </c>
      <c r="P47" s="135" t="s">
        <v>60</v>
      </c>
      <c r="Q47" s="259" t="s">
        <v>391</v>
      </c>
      <c r="R47" s="259" t="s">
        <v>391</v>
      </c>
      <c r="S47" s="259" t="s">
        <v>391</v>
      </c>
      <c r="T47" s="260" t="s">
        <v>391</v>
      </c>
      <c r="U47" s="261" t="s">
        <v>391</v>
      </c>
      <c r="V47" s="156" t="n">
        <v>51</v>
      </c>
    </row>
    <row r="48" s="153" customFormat="true" ht="12" hidden="false" customHeight="true" outlineLevel="0" collapsed="false">
      <c r="A48" s="156" t="n">
        <v>52</v>
      </c>
      <c r="B48" s="234" t="s">
        <v>167</v>
      </c>
      <c r="C48" s="259" t="n">
        <v>23</v>
      </c>
      <c r="D48" s="260" t="n">
        <v>7</v>
      </c>
      <c r="E48" s="260" t="n">
        <v>4</v>
      </c>
      <c r="F48" s="260" t="n">
        <v>3</v>
      </c>
      <c r="G48" s="260" t="n">
        <v>6</v>
      </c>
      <c r="H48" s="134" t="s">
        <v>60</v>
      </c>
      <c r="I48" s="260" t="n">
        <v>2</v>
      </c>
      <c r="J48" s="260" t="n">
        <v>1</v>
      </c>
      <c r="K48" s="135" t="s">
        <v>60</v>
      </c>
      <c r="L48" s="259" t="n">
        <v>246</v>
      </c>
      <c r="M48" s="138" t="n">
        <v>141</v>
      </c>
      <c r="N48" s="135" t="n">
        <v>17</v>
      </c>
      <c r="O48" s="138" t="n">
        <v>105</v>
      </c>
      <c r="P48" s="135" t="n">
        <v>52</v>
      </c>
      <c r="Q48" s="259" t="n">
        <v>1752771</v>
      </c>
      <c r="R48" s="259" t="n">
        <v>1746847</v>
      </c>
      <c r="S48" s="259" t="n">
        <v>5924</v>
      </c>
      <c r="T48" s="260" t="n">
        <v>103201</v>
      </c>
      <c r="U48" s="133" t="s">
        <v>60</v>
      </c>
      <c r="V48" s="156" t="n">
        <v>52</v>
      </c>
    </row>
    <row r="49" s="153" customFormat="true" ht="12" hidden="false" customHeight="true" outlineLevel="0" collapsed="false">
      <c r="A49" s="156" t="n">
        <v>53</v>
      </c>
      <c r="B49" s="234" t="s">
        <v>375</v>
      </c>
      <c r="C49" s="259" t="n">
        <v>12</v>
      </c>
      <c r="D49" s="260" t="n">
        <v>5</v>
      </c>
      <c r="E49" s="260" t="n">
        <v>4</v>
      </c>
      <c r="F49" s="260" t="n">
        <v>1</v>
      </c>
      <c r="G49" s="260" t="n">
        <v>2</v>
      </c>
      <c r="H49" s="134" t="s">
        <v>60</v>
      </c>
      <c r="I49" s="134" t="s">
        <v>60</v>
      </c>
      <c r="J49" s="134" t="s">
        <v>60</v>
      </c>
      <c r="K49" s="135" t="s">
        <v>60</v>
      </c>
      <c r="L49" s="259" t="n">
        <v>55</v>
      </c>
      <c r="M49" s="138" t="n">
        <v>37</v>
      </c>
      <c r="N49" s="135" t="n">
        <v>11</v>
      </c>
      <c r="O49" s="138" t="n">
        <v>18</v>
      </c>
      <c r="P49" s="135" t="n">
        <v>2</v>
      </c>
      <c r="Q49" s="259" t="n">
        <v>297021</v>
      </c>
      <c r="R49" s="259" t="n">
        <v>295883</v>
      </c>
      <c r="S49" s="259" t="n">
        <v>1138</v>
      </c>
      <c r="T49" s="260" t="n">
        <v>246</v>
      </c>
      <c r="U49" s="133" t="s">
        <v>60</v>
      </c>
      <c r="V49" s="156" t="n">
        <v>53</v>
      </c>
    </row>
    <row r="50" s="153" customFormat="true" ht="12" hidden="false" customHeight="true" outlineLevel="0" collapsed="false">
      <c r="A50" s="156" t="n">
        <v>54</v>
      </c>
      <c r="B50" s="234" t="s">
        <v>212</v>
      </c>
      <c r="C50" s="259" t="n">
        <v>20</v>
      </c>
      <c r="D50" s="260" t="n">
        <v>7</v>
      </c>
      <c r="E50" s="260" t="n">
        <v>5</v>
      </c>
      <c r="F50" s="260" t="n">
        <v>4</v>
      </c>
      <c r="G50" s="260" t="n">
        <v>3</v>
      </c>
      <c r="H50" s="260" t="n">
        <v>1</v>
      </c>
      <c r="I50" s="134" t="s">
        <v>60</v>
      </c>
      <c r="J50" s="134" t="s">
        <v>60</v>
      </c>
      <c r="K50" s="135" t="s">
        <v>60</v>
      </c>
      <c r="L50" s="259" t="n">
        <v>113</v>
      </c>
      <c r="M50" s="138" t="n">
        <v>90</v>
      </c>
      <c r="N50" s="135" t="n">
        <v>3</v>
      </c>
      <c r="O50" s="138" t="n">
        <v>23</v>
      </c>
      <c r="P50" s="135" t="n">
        <v>6</v>
      </c>
      <c r="Q50" s="259" t="n">
        <v>330252</v>
      </c>
      <c r="R50" s="259" t="n">
        <v>286494</v>
      </c>
      <c r="S50" s="259" t="n">
        <v>43758</v>
      </c>
      <c r="T50" s="260" t="n">
        <v>43757</v>
      </c>
      <c r="U50" s="133" t="s">
        <v>60</v>
      </c>
      <c r="V50" s="156" t="n">
        <v>54</v>
      </c>
    </row>
    <row r="51" s="153" customFormat="true" ht="12" hidden="false" customHeight="true" outlineLevel="0" collapsed="false">
      <c r="A51" s="156" t="n">
        <v>55</v>
      </c>
      <c r="B51" s="234" t="s">
        <v>230</v>
      </c>
      <c r="C51" s="259" t="n">
        <v>8</v>
      </c>
      <c r="D51" s="260" t="n">
        <v>2</v>
      </c>
      <c r="E51" s="260" t="n">
        <v>1</v>
      </c>
      <c r="F51" s="260" t="n">
        <v>4</v>
      </c>
      <c r="G51" s="134" t="s">
        <v>60</v>
      </c>
      <c r="H51" s="260" t="n">
        <v>1</v>
      </c>
      <c r="I51" s="134" t="s">
        <v>60</v>
      </c>
      <c r="J51" s="134" t="s">
        <v>60</v>
      </c>
      <c r="K51" s="135" t="s">
        <v>60</v>
      </c>
      <c r="L51" s="259" t="n">
        <v>47</v>
      </c>
      <c r="M51" s="138" t="n">
        <v>29</v>
      </c>
      <c r="N51" s="135" t="s">
        <v>60</v>
      </c>
      <c r="O51" s="138" t="n">
        <v>18</v>
      </c>
      <c r="P51" s="135" t="n">
        <v>8</v>
      </c>
      <c r="Q51" s="259" t="s">
        <v>391</v>
      </c>
      <c r="R51" s="259" t="s">
        <v>391</v>
      </c>
      <c r="S51" s="259" t="s">
        <v>391</v>
      </c>
      <c r="T51" s="260" t="s">
        <v>391</v>
      </c>
      <c r="U51" s="261" t="s">
        <v>391</v>
      </c>
      <c r="V51" s="156" t="n">
        <v>55</v>
      </c>
    </row>
    <row r="52" s="153" customFormat="true" ht="12" hidden="false" customHeight="true" outlineLevel="0" collapsed="false">
      <c r="A52" s="156" t="n">
        <v>56</v>
      </c>
      <c r="B52" s="234" t="s">
        <v>257</v>
      </c>
      <c r="C52" s="136" t="s">
        <v>60</v>
      </c>
      <c r="D52" s="134" t="s">
        <v>60</v>
      </c>
      <c r="E52" s="134" t="s">
        <v>60</v>
      </c>
      <c r="F52" s="134" t="s">
        <v>60</v>
      </c>
      <c r="G52" s="134" t="s">
        <v>60</v>
      </c>
      <c r="H52" s="134" t="s">
        <v>60</v>
      </c>
      <c r="I52" s="134" t="s">
        <v>60</v>
      </c>
      <c r="J52" s="134" t="s">
        <v>60</v>
      </c>
      <c r="K52" s="135" t="s">
        <v>60</v>
      </c>
      <c r="L52" s="136" t="s">
        <v>60</v>
      </c>
      <c r="M52" s="138" t="s">
        <v>60</v>
      </c>
      <c r="N52" s="135" t="s">
        <v>60</v>
      </c>
      <c r="O52" s="138" t="s">
        <v>60</v>
      </c>
      <c r="P52" s="135" t="s">
        <v>60</v>
      </c>
      <c r="Q52" s="136" t="s">
        <v>60</v>
      </c>
      <c r="R52" s="136" t="s">
        <v>60</v>
      </c>
      <c r="S52" s="136" t="s">
        <v>60</v>
      </c>
      <c r="T52" s="134" t="s">
        <v>60</v>
      </c>
      <c r="U52" s="136" t="s">
        <v>60</v>
      </c>
      <c r="V52" s="156" t="n">
        <v>56</v>
      </c>
    </row>
    <row r="53" s="153" customFormat="true" ht="12" hidden="false" customHeight="true" outlineLevel="0" collapsed="false">
      <c r="A53" s="156" t="n">
        <v>57</v>
      </c>
      <c r="B53" s="234" t="s">
        <v>261</v>
      </c>
      <c r="C53" s="259" t="n">
        <v>33</v>
      </c>
      <c r="D53" s="260" t="n">
        <v>17</v>
      </c>
      <c r="E53" s="260" t="n">
        <v>10</v>
      </c>
      <c r="F53" s="260" t="n">
        <v>4</v>
      </c>
      <c r="G53" s="260" t="n">
        <v>2</v>
      </c>
      <c r="H53" s="134" t="s">
        <v>60</v>
      </c>
      <c r="I53" s="134" t="s">
        <v>60</v>
      </c>
      <c r="J53" s="134" t="s">
        <v>60</v>
      </c>
      <c r="K53" s="135" t="s">
        <v>60</v>
      </c>
      <c r="L53" s="259" t="n">
        <v>112</v>
      </c>
      <c r="M53" s="138" t="n">
        <v>28</v>
      </c>
      <c r="N53" s="135" t="n">
        <v>5</v>
      </c>
      <c r="O53" s="138" t="n">
        <v>84</v>
      </c>
      <c r="P53" s="135" t="n">
        <v>59</v>
      </c>
      <c r="Q53" s="259" t="n">
        <v>181242</v>
      </c>
      <c r="R53" s="136" t="s">
        <v>60</v>
      </c>
      <c r="S53" s="259" t="n">
        <v>181242</v>
      </c>
      <c r="T53" s="260" t="n">
        <v>246</v>
      </c>
      <c r="U53" s="259" t="n">
        <v>7666</v>
      </c>
      <c r="V53" s="156" t="n">
        <v>57</v>
      </c>
    </row>
    <row r="54" s="153" customFormat="true" ht="12" hidden="false" customHeight="true" outlineLevel="0" collapsed="false">
      <c r="A54" s="156" t="n">
        <v>58</v>
      </c>
      <c r="B54" s="234" t="s">
        <v>277</v>
      </c>
      <c r="C54" s="259" t="n">
        <v>105</v>
      </c>
      <c r="D54" s="260" t="n">
        <v>45</v>
      </c>
      <c r="E54" s="260" t="n">
        <v>21</v>
      </c>
      <c r="F54" s="260" t="n">
        <v>13</v>
      </c>
      <c r="G54" s="260" t="n">
        <v>14</v>
      </c>
      <c r="H54" s="260" t="n">
        <v>4</v>
      </c>
      <c r="I54" s="260" t="n">
        <v>5</v>
      </c>
      <c r="J54" s="260" t="n">
        <v>3</v>
      </c>
      <c r="K54" s="135" t="s">
        <v>60</v>
      </c>
      <c r="L54" s="259" t="n">
        <v>976</v>
      </c>
      <c r="M54" s="138" t="n">
        <v>330</v>
      </c>
      <c r="N54" s="135" t="n">
        <v>117</v>
      </c>
      <c r="O54" s="138" t="n">
        <v>646</v>
      </c>
      <c r="P54" s="135" t="n">
        <v>502</v>
      </c>
      <c r="Q54" s="259" t="n">
        <v>1714957</v>
      </c>
      <c r="R54" s="259" t="n">
        <v>20152</v>
      </c>
      <c r="S54" s="259" t="n">
        <v>1694805</v>
      </c>
      <c r="T54" s="260" t="n">
        <v>31189</v>
      </c>
      <c r="U54" s="259" t="n">
        <v>20913</v>
      </c>
      <c r="V54" s="156" t="n">
        <v>58</v>
      </c>
    </row>
    <row r="55" s="153" customFormat="true" ht="12" hidden="false" customHeight="true" outlineLevel="0" collapsed="false">
      <c r="A55" s="156" t="n">
        <v>59</v>
      </c>
      <c r="B55" s="234" t="s">
        <v>302</v>
      </c>
      <c r="C55" s="259" t="n">
        <v>50</v>
      </c>
      <c r="D55" s="260" t="n">
        <v>15</v>
      </c>
      <c r="E55" s="260" t="n">
        <v>7</v>
      </c>
      <c r="F55" s="260" t="n">
        <v>9</v>
      </c>
      <c r="G55" s="260" t="n">
        <v>15</v>
      </c>
      <c r="H55" s="260" t="n">
        <v>4</v>
      </c>
      <c r="I55" s="134" t="s">
        <v>60</v>
      </c>
      <c r="J55" s="134" t="s">
        <v>60</v>
      </c>
      <c r="K55" s="135" t="s">
        <v>60</v>
      </c>
      <c r="L55" s="259" t="n">
        <v>399</v>
      </c>
      <c r="M55" s="138" t="n">
        <v>310</v>
      </c>
      <c r="N55" s="135" t="n">
        <v>28</v>
      </c>
      <c r="O55" s="138" t="n">
        <v>89</v>
      </c>
      <c r="P55" s="135" t="n">
        <v>21</v>
      </c>
      <c r="Q55" s="259" t="n">
        <v>1025969</v>
      </c>
      <c r="R55" s="259" t="n">
        <v>18408</v>
      </c>
      <c r="S55" s="259" t="n">
        <v>1007561</v>
      </c>
      <c r="T55" s="260" t="n">
        <v>196248</v>
      </c>
      <c r="U55" s="259" t="n">
        <v>6461</v>
      </c>
      <c r="V55" s="156" t="n">
        <v>59</v>
      </c>
    </row>
    <row r="56" s="153" customFormat="true" ht="12" hidden="false" customHeight="true" outlineLevel="0" collapsed="false">
      <c r="A56" s="156" t="n">
        <v>60</v>
      </c>
      <c r="B56" s="234" t="s">
        <v>314</v>
      </c>
      <c r="C56" s="259" t="n">
        <v>126</v>
      </c>
      <c r="D56" s="260" t="n">
        <v>39</v>
      </c>
      <c r="E56" s="260" t="n">
        <v>31</v>
      </c>
      <c r="F56" s="260" t="n">
        <v>43</v>
      </c>
      <c r="G56" s="260" t="n">
        <v>10</v>
      </c>
      <c r="H56" s="260" t="n">
        <v>3</v>
      </c>
      <c r="I56" s="134" t="s">
        <v>60</v>
      </c>
      <c r="J56" s="134" t="s">
        <v>60</v>
      </c>
      <c r="K56" s="135" t="s">
        <v>60</v>
      </c>
      <c r="L56" s="259" t="n">
        <v>651</v>
      </c>
      <c r="M56" s="138" t="n">
        <v>344</v>
      </c>
      <c r="N56" s="135" t="n">
        <v>92</v>
      </c>
      <c r="O56" s="138" t="n">
        <v>307</v>
      </c>
      <c r="P56" s="135" t="n">
        <v>148</v>
      </c>
      <c r="Q56" s="259" t="n">
        <v>1507838</v>
      </c>
      <c r="R56" s="259" t="n">
        <v>1838</v>
      </c>
      <c r="S56" s="259" t="n">
        <v>1506000</v>
      </c>
      <c r="T56" s="260" t="n">
        <v>31459</v>
      </c>
      <c r="U56" s="259" t="n">
        <v>30047</v>
      </c>
      <c r="V56" s="156" t="n">
        <v>60</v>
      </c>
    </row>
    <row r="57" s="153" customFormat="true" ht="12" hidden="false" customHeight="true" outlineLevel="0" collapsed="false">
      <c r="A57" s="244" t="n">
        <v>61</v>
      </c>
      <c r="B57" s="251" t="s">
        <v>359</v>
      </c>
      <c r="C57" s="148" t="n">
        <v>7</v>
      </c>
      <c r="D57" s="146" t="n">
        <v>2</v>
      </c>
      <c r="E57" s="146" t="n">
        <v>3</v>
      </c>
      <c r="F57" s="146" t="n">
        <v>1</v>
      </c>
      <c r="G57" s="146" t="s">
        <v>60</v>
      </c>
      <c r="H57" s="146" t="n">
        <v>1</v>
      </c>
      <c r="I57" s="146" t="s">
        <v>60</v>
      </c>
      <c r="J57" s="146" t="s">
        <v>60</v>
      </c>
      <c r="K57" s="147" t="s">
        <v>60</v>
      </c>
      <c r="L57" s="148" t="n">
        <v>40</v>
      </c>
      <c r="M57" s="150" t="n">
        <v>17</v>
      </c>
      <c r="N57" s="147" t="n">
        <v>8</v>
      </c>
      <c r="O57" s="150" t="n">
        <v>23</v>
      </c>
      <c r="P57" s="147" t="n">
        <v>12</v>
      </c>
      <c r="Q57" s="148" t="n">
        <v>116602</v>
      </c>
      <c r="R57" s="148" t="n">
        <v>1500</v>
      </c>
      <c r="S57" s="148" t="n">
        <v>115102</v>
      </c>
      <c r="T57" s="146" t="n">
        <v>300</v>
      </c>
      <c r="U57" s="148" t="s">
        <v>60</v>
      </c>
      <c r="V57" s="156" t="n">
        <v>61</v>
      </c>
    </row>
    <row r="58" customFormat="false" ht="12" hidden="false" customHeight="true" outlineLevel="0" collapsed="false">
      <c r="A58" s="107" t="s">
        <v>393</v>
      </c>
      <c r="B58" s="248"/>
      <c r="C58" s="113" t="n">
        <v>305</v>
      </c>
      <c r="D58" s="110" t="n">
        <v>159</v>
      </c>
      <c r="E58" s="110" t="n">
        <v>57</v>
      </c>
      <c r="F58" s="110" t="n">
        <v>54</v>
      </c>
      <c r="G58" s="110" t="n">
        <v>25</v>
      </c>
      <c r="H58" s="110" t="n">
        <v>6</v>
      </c>
      <c r="I58" s="110" t="n">
        <v>2</v>
      </c>
      <c r="J58" s="110" t="n">
        <v>1</v>
      </c>
      <c r="K58" s="111" t="n">
        <v>1</v>
      </c>
      <c r="L58" s="113" t="n">
        <v>1498</v>
      </c>
      <c r="M58" s="115" t="n">
        <v>747</v>
      </c>
      <c r="N58" s="111" t="n">
        <v>160</v>
      </c>
      <c r="O58" s="115" t="n">
        <v>751</v>
      </c>
      <c r="P58" s="111" t="n">
        <v>416</v>
      </c>
      <c r="Q58" s="105" t="n">
        <v>3226521</v>
      </c>
      <c r="R58" s="105" t="n">
        <v>936563</v>
      </c>
      <c r="S58" s="105" t="n">
        <v>2289958</v>
      </c>
      <c r="T58" s="110" t="n">
        <v>71282</v>
      </c>
      <c r="U58" s="113" t="n">
        <v>27377</v>
      </c>
      <c r="V58" s="254" t="s">
        <v>51</v>
      </c>
    </row>
    <row r="59" s="153" customFormat="true" ht="12" hidden="false" customHeight="true" outlineLevel="0" collapsed="false">
      <c r="A59" s="156" t="n">
        <v>50</v>
      </c>
      <c r="B59" s="234" t="s">
        <v>150</v>
      </c>
      <c r="C59" s="136" t="s">
        <v>60</v>
      </c>
      <c r="D59" s="134" t="s">
        <v>60</v>
      </c>
      <c r="E59" s="134" t="s">
        <v>60</v>
      </c>
      <c r="F59" s="134" t="s">
        <v>60</v>
      </c>
      <c r="G59" s="134" t="s">
        <v>60</v>
      </c>
      <c r="H59" s="134" t="s">
        <v>60</v>
      </c>
      <c r="I59" s="134" t="s">
        <v>60</v>
      </c>
      <c r="J59" s="134" t="s">
        <v>60</v>
      </c>
      <c r="K59" s="135" t="s">
        <v>60</v>
      </c>
      <c r="L59" s="136" t="s">
        <v>60</v>
      </c>
      <c r="M59" s="138" t="s">
        <v>60</v>
      </c>
      <c r="N59" s="135" t="s">
        <v>60</v>
      </c>
      <c r="O59" s="138" t="s">
        <v>60</v>
      </c>
      <c r="P59" s="135" t="s">
        <v>60</v>
      </c>
      <c r="Q59" s="136" t="s">
        <v>60</v>
      </c>
      <c r="R59" s="136" t="s">
        <v>60</v>
      </c>
      <c r="S59" s="136" t="s">
        <v>60</v>
      </c>
      <c r="T59" s="134" t="s">
        <v>60</v>
      </c>
      <c r="U59" s="133" t="s">
        <v>60</v>
      </c>
      <c r="V59" s="156" t="n">
        <v>50</v>
      </c>
    </row>
    <row r="60" s="153" customFormat="true" ht="12" hidden="false" customHeight="true" outlineLevel="0" collapsed="false">
      <c r="A60" s="156" t="n">
        <v>51</v>
      </c>
      <c r="B60" s="234" t="s">
        <v>152</v>
      </c>
      <c r="C60" s="259" t="n">
        <v>3</v>
      </c>
      <c r="D60" s="260" t="n">
        <v>2</v>
      </c>
      <c r="E60" s="260" t="n">
        <v>1</v>
      </c>
      <c r="F60" s="134" t="s">
        <v>60</v>
      </c>
      <c r="G60" s="134" t="s">
        <v>60</v>
      </c>
      <c r="H60" s="134" t="s">
        <v>60</v>
      </c>
      <c r="I60" s="134" t="s">
        <v>60</v>
      </c>
      <c r="J60" s="134" t="s">
        <v>60</v>
      </c>
      <c r="K60" s="135" t="s">
        <v>60</v>
      </c>
      <c r="L60" s="259" t="n">
        <v>6</v>
      </c>
      <c r="M60" s="138" t="n">
        <v>3</v>
      </c>
      <c r="N60" s="135" t="s">
        <v>60</v>
      </c>
      <c r="O60" s="138" t="n">
        <v>3</v>
      </c>
      <c r="P60" s="135" t="s">
        <v>60</v>
      </c>
      <c r="Q60" s="259" t="n">
        <v>10557</v>
      </c>
      <c r="R60" s="259" t="n">
        <v>8272</v>
      </c>
      <c r="S60" s="259" t="n">
        <v>2285</v>
      </c>
      <c r="T60" s="134" t="s">
        <v>60</v>
      </c>
      <c r="U60" s="133" t="s">
        <v>60</v>
      </c>
      <c r="V60" s="156" t="n">
        <v>51</v>
      </c>
    </row>
    <row r="61" s="153" customFormat="true" ht="12" hidden="false" customHeight="true" outlineLevel="0" collapsed="false">
      <c r="A61" s="156" t="n">
        <v>52</v>
      </c>
      <c r="B61" s="234" t="s">
        <v>167</v>
      </c>
      <c r="C61" s="259" t="n">
        <v>13</v>
      </c>
      <c r="D61" s="260" t="n">
        <v>2</v>
      </c>
      <c r="E61" s="260" t="n">
        <v>3</v>
      </c>
      <c r="F61" s="260" t="n">
        <v>6</v>
      </c>
      <c r="G61" s="134" t="s">
        <v>60</v>
      </c>
      <c r="H61" s="260" t="n">
        <v>2</v>
      </c>
      <c r="I61" s="134" t="s">
        <v>60</v>
      </c>
      <c r="J61" s="134" t="s">
        <v>60</v>
      </c>
      <c r="K61" s="135" t="s">
        <v>60</v>
      </c>
      <c r="L61" s="259" t="n">
        <v>98</v>
      </c>
      <c r="M61" s="138" t="n">
        <v>53</v>
      </c>
      <c r="N61" s="135" t="n">
        <v>11</v>
      </c>
      <c r="O61" s="138" t="n">
        <v>45</v>
      </c>
      <c r="P61" s="135" t="n">
        <v>22</v>
      </c>
      <c r="Q61" s="259" t="n">
        <v>267207</v>
      </c>
      <c r="R61" s="259" t="n">
        <v>262114</v>
      </c>
      <c r="S61" s="259" t="n">
        <v>5093</v>
      </c>
      <c r="T61" s="260" t="n">
        <v>2663</v>
      </c>
      <c r="U61" s="133" t="s">
        <v>60</v>
      </c>
      <c r="V61" s="156" t="n">
        <v>52</v>
      </c>
    </row>
    <row r="62" s="153" customFormat="true" ht="12" hidden="false" customHeight="true" outlineLevel="0" collapsed="false">
      <c r="A62" s="156" t="n">
        <v>53</v>
      </c>
      <c r="B62" s="234" t="s">
        <v>375</v>
      </c>
      <c r="C62" s="259" t="n">
        <v>12</v>
      </c>
      <c r="D62" s="260" t="n">
        <v>4</v>
      </c>
      <c r="E62" s="260" t="n">
        <v>4</v>
      </c>
      <c r="F62" s="260" t="n">
        <v>2</v>
      </c>
      <c r="G62" s="260" t="n">
        <v>2</v>
      </c>
      <c r="H62" s="134" t="s">
        <v>60</v>
      </c>
      <c r="I62" s="134" t="s">
        <v>60</v>
      </c>
      <c r="J62" s="134" t="s">
        <v>60</v>
      </c>
      <c r="K62" s="135" t="s">
        <v>60</v>
      </c>
      <c r="L62" s="259" t="n">
        <v>52</v>
      </c>
      <c r="M62" s="138" t="n">
        <v>40</v>
      </c>
      <c r="N62" s="135" t="n">
        <v>2</v>
      </c>
      <c r="O62" s="138" t="n">
        <v>12</v>
      </c>
      <c r="P62" s="135" t="n">
        <v>2</v>
      </c>
      <c r="Q62" s="259" t="n">
        <v>192860</v>
      </c>
      <c r="R62" s="259" t="n">
        <v>192566</v>
      </c>
      <c r="S62" s="259" t="n">
        <v>294</v>
      </c>
      <c r="T62" s="260" t="n">
        <v>7994</v>
      </c>
      <c r="U62" s="133" t="s">
        <v>60</v>
      </c>
      <c r="V62" s="156" t="n">
        <v>53</v>
      </c>
    </row>
    <row r="63" s="153" customFormat="true" ht="12" hidden="false" customHeight="true" outlineLevel="0" collapsed="false">
      <c r="A63" s="156" t="n">
        <v>54</v>
      </c>
      <c r="B63" s="234" t="s">
        <v>212</v>
      </c>
      <c r="C63" s="259" t="n">
        <v>5</v>
      </c>
      <c r="D63" s="260" t="n">
        <v>2</v>
      </c>
      <c r="E63" s="260" t="n">
        <v>1</v>
      </c>
      <c r="F63" s="260" t="n">
        <v>1</v>
      </c>
      <c r="G63" s="260" t="n">
        <v>1</v>
      </c>
      <c r="H63" s="134" t="s">
        <v>60</v>
      </c>
      <c r="I63" s="134" t="s">
        <v>60</v>
      </c>
      <c r="J63" s="134" t="s">
        <v>60</v>
      </c>
      <c r="K63" s="135" t="s">
        <v>60</v>
      </c>
      <c r="L63" s="259" t="n">
        <v>29</v>
      </c>
      <c r="M63" s="138" t="n">
        <v>20</v>
      </c>
      <c r="N63" s="135" t="s">
        <v>60</v>
      </c>
      <c r="O63" s="138" t="n">
        <v>9</v>
      </c>
      <c r="P63" s="135" t="n">
        <v>1</v>
      </c>
      <c r="Q63" s="259" t="s">
        <v>391</v>
      </c>
      <c r="R63" s="259" t="s">
        <v>391</v>
      </c>
      <c r="S63" s="259" t="s">
        <v>391</v>
      </c>
      <c r="T63" s="260" t="s">
        <v>391</v>
      </c>
      <c r="U63" s="261" t="s">
        <v>391</v>
      </c>
      <c r="V63" s="156" t="n">
        <v>54</v>
      </c>
    </row>
    <row r="64" s="153" customFormat="true" ht="12" hidden="false" customHeight="true" outlineLevel="0" collapsed="false">
      <c r="A64" s="156" t="n">
        <v>55</v>
      </c>
      <c r="B64" s="234" t="s">
        <v>230</v>
      </c>
      <c r="C64" s="259" t="n">
        <v>12</v>
      </c>
      <c r="D64" s="260" t="n">
        <v>6</v>
      </c>
      <c r="E64" s="260" t="n">
        <v>1</v>
      </c>
      <c r="F64" s="260" t="n">
        <v>2</v>
      </c>
      <c r="G64" s="260" t="n">
        <v>3</v>
      </c>
      <c r="H64" s="134" t="s">
        <v>60</v>
      </c>
      <c r="I64" s="134" t="s">
        <v>60</v>
      </c>
      <c r="J64" s="134" t="s">
        <v>60</v>
      </c>
      <c r="K64" s="135" t="s">
        <v>60</v>
      </c>
      <c r="L64" s="259" t="n">
        <v>54</v>
      </c>
      <c r="M64" s="138" t="n">
        <v>36</v>
      </c>
      <c r="N64" s="135" t="n">
        <v>8</v>
      </c>
      <c r="O64" s="138" t="n">
        <v>18</v>
      </c>
      <c r="P64" s="135" t="n">
        <v>6</v>
      </c>
      <c r="Q64" s="259" t="s">
        <v>391</v>
      </c>
      <c r="R64" s="259" t="s">
        <v>391</v>
      </c>
      <c r="S64" s="259" t="s">
        <v>391</v>
      </c>
      <c r="T64" s="260" t="s">
        <v>391</v>
      </c>
      <c r="U64" s="261" t="s">
        <v>391</v>
      </c>
      <c r="V64" s="156" t="n">
        <v>55</v>
      </c>
    </row>
    <row r="65" s="153" customFormat="true" ht="12" hidden="false" customHeight="true" outlineLevel="0" collapsed="false">
      <c r="A65" s="156" t="n">
        <v>56</v>
      </c>
      <c r="B65" s="234" t="s">
        <v>257</v>
      </c>
      <c r="C65" s="136" t="s">
        <v>60</v>
      </c>
      <c r="D65" s="134" t="s">
        <v>60</v>
      </c>
      <c r="E65" s="134" t="s">
        <v>60</v>
      </c>
      <c r="F65" s="134" t="s">
        <v>60</v>
      </c>
      <c r="G65" s="134" t="s">
        <v>60</v>
      </c>
      <c r="H65" s="134" t="s">
        <v>60</v>
      </c>
      <c r="I65" s="134" t="s">
        <v>60</v>
      </c>
      <c r="J65" s="134" t="s">
        <v>60</v>
      </c>
      <c r="K65" s="135" t="s">
        <v>60</v>
      </c>
      <c r="L65" s="136" t="s">
        <v>60</v>
      </c>
      <c r="M65" s="138" t="s">
        <v>60</v>
      </c>
      <c r="N65" s="135" t="s">
        <v>60</v>
      </c>
      <c r="O65" s="138" t="s">
        <v>60</v>
      </c>
      <c r="P65" s="135" t="s">
        <v>60</v>
      </c>
      <c r="Q65" s="136" t="s">
        <v>60</v>
      </c>
      <c r="R65" s="136" t="s">
        <v>60</v>
      </c>
      <c r="S65" s="136" t="s">
        <v>60</v>
      </c>
      <c r="T65" s="134" t="s">
        <v>60</v>
      </c>
      <c r="U65" s="136" t="s">
        <v>60</v>
      </c>
      <c r="V65" s="156" t="n">
        <v>56</v>
      </c>
    </row>
    <row r="66" s="153" customFormat="true" ht="12" hidden="false" customHeight="true" outlineLevel="0" collapsed="false">
      <c r="A66" s="156" t="n">
        <v>57</v>
      </c>
      <c r="B66" s="234" t="s">
        <v>261</v>
      </c>
      <c r="C66" s="259" t="n">
        <v>25</v>
      </c>
      <c r="D66" s="260" t="n">
        <v>19</v>
      </c>
      <c r="E66" s="260" t="n">
        <v>4</v>
      </c>
      <c r="F66" s="260" t="n">
        <v>1</v>
      </c>
      <c r="G66" s="260" t="n">
        <v>1</v>
      </c>
      <c r="H66" s="134" t="s">
        <v>60</v>
      </c>
      <c r="I66" s="134" t="s">
        <v>60</v>
      </c>
      <c r="J66" s="134" t="s">
        <v>60</v>
      </c>
      <c r="K66" s="135" t="s">
        <v>60</v>
      </c>
      <c r="L66" s="259" t="n">
        <v>69</v>
      </c>
      <c r="M66" s="138" t="n">
        <v>18</v>
      </c>
      <c r="N66" s="135" t="s">
        <v>60</v>
      </c>
      <c r="O66" s="138" t="n">
        <v>51</v>
      </c>
      <c r="P66" s="135" t="n">
        <v>27</v>
      </c>
      <c r="Q66" s="259" t="n">
        <v>64764</v>
      </c>
      <c r="R66" s="136" t="s">
        <v>60</v>
      </c>
      <c r="S66" s="259" t="n">
        <v>64764</v>
      </c>
      <c r="T66" s="260" t="n">
        <v>252</v>
      </c>
      <c r="U66" s="259" t="n">
        <v>1778</v>
      </c>
      <c r="V66" s="156" t="n">
        <v>57</v>
      </c>
    </row>
    <row r="67" s="153" customFormat="true" ht="12" hidden="false" customHeight="true" outlineLevel="0" collapsed="false">
      <c r="A67" s="156" t="n">
        <v>58</v>
      </c>
      <c r="B67" s="234" t="s">
        <v>277</v>
      </c>
      <c r="C67" s="259" t="n">
        <v>95</v>
      </c>
      <c r="D67" s="260" t="n">
        <v>62</v>
      </c>
      <c r="E67" s="260" t="n">
        <v>11</v>
      </c>
      <c r="F67" s="260" t="n">
        <v>11</v>
      </c>
      <c r="G67" s="260" t="n">
        <v>8</v>
      </c>
      <c r="H67" s="260" t="n">
        <v>2</v>
      </c>
      <c r="I67" s="134" t="s">
        <v>60</v>
      </c>
      <c r="J67" s="134" t="s">
        <v>60</v>
      </c>
      <c r="K67" s="135" t="n">
        <v>1</v>
      </c>
      <c r="L67" s="259" t="n">
        <v>466</v>
      </c>
      <c r="M67" s="138" t="n">
        <v>169</v>
      </c>
      <c r="N67" s="135" t="n">
        <v>45</v>
      </c>
      <c r="O67" s="138" t="n">
        <v>297</v>
      </c>
      <c r="P67" s="135" t="n">
        <v>203</v>
      </c>
      <c r="Q67" s="259" t="n">
        <v>696227</v>
      </c>
      <c r="R67" s="259" t="n">
        <v>5265</v>
      </c>
      <c r="S67" s="259" t="n">
        <v>690962</v>
      </c>
      <c r="T67" s="260" t="n">
        <v>707</v>
      </c>
      <c r="U67" s="259" t="n">
        <v>6675</v>
      </c>
      <c r="V67" s="156" t="n">
        <v>58</v>
      </c>
    </row>
    <row r="68" s="153" customFormat="true" ht="12" hidden="false" customHeight="true" outlineLevel="0" collapsed="false">
      <c r="A68" s="156" t="n">
        <v>59</v>
      </c>
      <c r="B68" s="234" t="s">
        <v>302</v>
      </c>
      <c r="C68" s="259" t="n">
        <v>34</v>
      </c>
      <c r="D68" s="260" t="n">
        <v>18</v>
      </c>
      <c r="E68" s="260" t="n">
        <v>7</v>
      </c>
      <c r="F68" s="260" t="n">
        <v>5</v>
      </c>
      <c r="G68" s="260" t="n">
        <v>3</v>
      </c>
      <c r="H68" s="134" t="s">
        <v>60</v>
      </c>
      <c r="I68" s="260" t="n">
        <v>1</v>
      </c>
      <c r="J68" s="134" t="s">
        <v>60</v>
      </c>
      <c r="K68" s="135" t="s">
        <v>60</v>
      </c>
      <c r="L68" s="259" t="n">
        <v>168</v>
      </c>
      <c r="M68" s="138" t="n">
        <v>120</v>
      </c>
      <c r="N68" s="135" t="n">
        <v>7</v>
      </c>
      <c r="O68" s="138" t="n">
        <v>48</v>
      </c>
      <c r="P68" s="135" t="n">
        <v>14</v>
      </c>
      <c r="Q68" s="259" t="n">
        <v>320833</v>
      </c>
      <c r="R68" s="259" t="n">
        <v>2050</v>
      </c>
      <c r="S68" s="259" t="n">
        <v>318783</v>
      </c>
      <c r="T68" s="260" t="n">
        <v>33932</v>
      </c>
      <c r="U68" s="259" t="n">
        <v>2159</v>
      </c>
      <c r="V68" s="156" t="n">
        <v>59</v>
      </c>
    </row>
    <row r="69" s="153" customFormat="true" ht="12" hidden="false" customHeight="true" outlineLevel="0" collapsed="false">
      <c r="A69" s="156" t="n">
        <v>60</v>
      </c>
      <c r="B69" s="234" t="s">
        <v>314</v>
      </c>
      <c r="C69" s="259" t="n">
        <v>99</v>
      </c>
      <c r="D69" s="260" t="n">
        <v>39</v>
      </c>
      <c r="E69" s="260" t="n">
        <v>25</v>
      </c>
      <c r="F69" s="260" t="n">
        <v>24</v>
      </c>
      <c r="G69" s="260" t="n">
        <v>7</v>
      </c>
      <c r="H69" s="260" t="n">
        <v>2</v>
      </c>
      <c r="I69" s="260" t="n">
        <v>1</v>
      </c>
      <c r="J69" s="260" t="n">
        <v>1</v>
      </c>
      <c r="K69" s="135" t="s">
        <v>60</v>
      </c>
      <c r="L69" s="259" t="n">
        <v>536</v>
      </c>
      <c r="M69" s="138" t="n">
        <v>276</v>
      </c>
      <c r="N69" s="135" t="n">
        <v>84</v>
      </c>
      <c r="O69" s="138" t="n">
        <v>260</v>
      </c>
      <c r="P69" s="135" t="n">
        <v>138</v>
      </c>
      <c r="Q69" s="259" t="n">
        <v>1162939</v>
      </c>
      <c r="R69" s="259" t="n">
        <v>12569</v>
      </c>
      <c r="S69" s="259" t="n">
        <v>1150370</v>
      </c>
      <c r="T69" s="260" t="n">
        <v>16858</v>
      </c>
      <c r="U69" s="259" t="n">
        <v>16765</v>
      </c>
      <c r="V69" s="156" t="n">
        <v>60</v>
      </c>
    </row>
    <row r="70" s="153" customFormat="true" ht="12" hidden="false" customHeight="true" outlineLevel="0" collapsed="false">
      <c r="A70" s="244" t="n">
        <v>61</v>
      </c>
      <c r="B70" s="251" t="s">
        <v>359</v>
      </c>
      <c r="C70" s="148" t="n">
        <v>7</v>
      </c>
      <c r="D70" s="146" t="n">
        <v>5</v>
      </c>
      <c r="E70" s="146" t="s">
        <v>60</v>
      </c>
      <c r="F70" s="146" t="n">
        <v>2</v>
      </c>
      <c r="G70" s="146" t="s">
        <v>60</v>
      </c>
      <c r="H70" s="146" t="s">
        <v>60</v>
      </c>
      <c r="I70" s="146" t="s">
        <v>60</v>
      </c>
      <c r="J70" s="146" t="s">
        <v>60</v>
      </c>
      <c r="K70" s="147" t="s">
        <v>60</v>
      </c>
      <c r="L70" s="148" t="n">
        <v>20</v>
      </c>
      <c r="M70" s="150" t="n">
        <v>12</v>
      </c>
      <c r="N70" s="147" t="n">
        <v>3</v>
      </c>
      <c r="O70" s="150" t="n">
        <v>8</v>
      </c>
      <c r="P70" s="147" t="n">
        <v>3</v>
      </c>
      <c r="Q70" s="148" t="n">
        <v>37812</v>
      </c>
      <c r="R70" s="148" t="s">
        <v>60</v>
      </c>
      <c r="S70" s="148" t="n">
        <v>37812</v>
      </c>
      <c r="T70" s="146" t="s">
        <v>60</v>
      </c>
      <c r="U70" s="148" t="s">
        <v>60</v>
      </c>
      <c r="V70" s="156" t="n">
        <v>61</v>
      </c>
    </row>
    <row r="71" customFormat="false" ht="12" hidden="false" customHeight="true" outlineLevel="0" collapsed="false">
      <c r="A71" s="262" t="s">
        <v>394</v>
      </c>
      <c r="B71" s="263"/>
      <c r="C71" s="105" t="n">
        <v>253</v>
      </c>
      <c r="D71" s="104" t="n">
        <v>128</v>
      </c>
      <c r="E71" s="104" t="n">
        <v>57</v>
      </c>
      <c r="F71" s="104" t="n">
        <v>44</v>
      </c>
      <c r="G71" s="104" t="n">
        <v>20</v>
      </c>
      <c r="H71" s="104" t="n">
        <v>1</v>
      </c>
      <c r="I71" s="104" t="n">
        <v>3</v>
      </c>
      <c r="J71" s="104" t="s">
        <v>60</v>
      </c>
      <c r="K71" s="249" t="s">
        <v>60</v>
      </c>
      <c r="L71" s="105" t="n">
        <v>1082</v>
      </c>
      <c r="M71" s="106" t="n">
        <v>569</v>
      </c>
      <c r="N71" s="249" t="n">
        <v>137</v>
      </c>
      <c r="O71" s="106" t="n">
        <v>513</v>
      </c>
      <c r="P71" s="249" t="n">
        <v>232</v>
      </c>
      <c r="Q71" s="105" t="n">
        <v>2452488</v>
      </c>
      <c r="R71" s="105" t="n">
        <v>764149</v>
      </c>
      <c r="S71" s="105" t="n">
        <v>1688339</v>
      </c>
      <c r="T71" s="104" t="n">
        <v>157752</v>
      </c>
      <c r="U71" s="105" t="n">
        <v>14193</v>
      </c>
      <c r="V71" s="254" t="s">
        <v>53</v>
      </c>
    </row>
    <row r="72" s="153" customFormat="true" ht="12" hidden="false" customHeight="true" outlineLevel="0" collapsed="false">
      <c r="A72" s="156" t="n">
        <v>50</v>
      </c>
      <c r="B72" s="234" t="s">
        <v>150</v>
      </c>
      <c r="C72" s="136" t="s">
        <v>60</v>
      </c>
      <c r="D72" s="134" t="s">
        <v>60</v>
      </c>
      <c r="E72" s="134" t="s">
        <v>60</v>
      </c>
      <c r="F72" s="134" t="s">
        <v>60</v>
      </c>
      <c r="G72" s="134" t="s">
        <v>60</v>
      </c>
      <c r="H72" s="134" t="s">
        <v>60</v>
      </c>
      <c r="I72" s="134" t="s">
        <v>60</v>
      </c>
      <c r="J72" s="134" t="s">
        <v>60</v>
      </c>
      <c r="K72" s="135" t="s">
        <v>60</v>
      </c>
      <c r="L72" s="136" t="s">
        <v>60</v>
      </c>
      <c r="M72" s="138" t="s">
        <v>60</v>
      </c>
      <c r="N72" s="135" t="s">
        <v>60</v>
      </c>
      <c r="O72" s="138" t="s">
        <v>60</v>
      </c>
      <c r="P72" s="135" t="s">
        <v>60</v>
      </c>
      <c r="Q72" s="136" t="s">
        <v>60</v>
      </c>
      <c r="R72" s="136" t="s">
        <v>60</v>
      </c>
      <c r="S72" s="136" t="s">
        <v>60</v>
      </c>
      <c r="T72" s="134" t="s">
        <v>60</v>
      </c>
      <c r="U72" s="133" t="s">
        <v>60</v>
      </c>
      <c r="V72" s="156" t="n">
        <v>50</v>
      </c>
    </row>
    <row r="73" s="153" customFormat="true" ht="12" hidden="false" customHeight="true" outlineLevel="0" collapsed="false">
      <c r="A73" s="156" t="n">
        <v>51</v>
      </c>
      <c r="B73" s="234" t="s">
        <v>152</v>
      </c>
      <c r="C73" s="259" t="n">
        <v>1</v>
      </c>
      <c r="D73" s="260" t="n">
        <v>1</v>
      </c>
      <c r="E73" s="134" t="s">
        <v>60</v>
      </c>
      <c r="F73" s="134" t="s">
        <v>60</v>
      </c>
      <c r="G73" s="134" t="s">
        <v>60</v>
      </c>
      <c r="H73" s="134" t="s">
        <v>60</v>
      </c>
      <c r="I73" s="134" t="s">
        <v>60</v>
      </c>
      <c r="J73" s="134" t="s">
        <v>60</v>
      </c>
      <c r="K73" s="135" t="s">
        <v>60</v>
      </c>
      <c r="L73" s="259" t="n">
        <v>1</v>
      </c>
      <c r="M73" s="138" t="n">
        <v>1</v>
      </c>
      <c r="N73" s="135" t="s">
        <v>60</v>
      </c>
      <c r="O73" s="138" t="s">
        <v>60</v>
      </c>
      <c r="P73" s="135" t="s">
        <v>60</v>
      </c>
      <c r="Q73" s="259" t="s">
        <v>391</v>
      </c>
      <c r="R73" s="259" t="s">
        <v>391</v>
      </c>
      <c r="S73" s="259" t="s">
        <v>391</v>
      </c>
      <c r="T73" s="260" t="s">
        <v>391</v>
      </c>
      <c r="U73" s="261" t="s">
        <v>391</v>
      </c>
      <c r="V73" s="156" t="n">
        <v>51</v>
      </c>
    </row>
    <row r="74" s="153" customFormat="true" ht="12" hidden="false" customHeight="true" outlineLevel="0" collapsed="false">
      <c r="A74" s="156" t="n">
        <v>52</v>
      </c>
      <c r="B74" s="234" t="s">
        <v>167</v>
      </c>
      <c r="C74" s="259" t="n">
        <v>9</v>
      </c>
      <c r="D74" s="260" t="n">
        <v>4</v>
      </c>
      <c r="E74" s="260" t="n">
        <v>2</v>
      </c>
      <c r="F74" s="260" t="n">
        <v>1</v>
      </c>
      <c r="G74" s="260" t="n">
        <v>2</v>
      </c>
      <c r="H74" s="134" t="s">
        <v>60</v>
      </c>
      <c r="I74" s="134" t="s">
        <v>60</v>
      </c>
      <c r="J74" s="134" t="s">
        <v>60</v>
      </c>
      <c r="K74" s="135" t="s">
        <v>60</v>
      </c>
      <c r="L74" s="259" t="n">
        <v>54</v>
      </c>
      <c r="M74" s="138" t="n">
        <v>39</v>
      </c>
      <c r="N74" s="135" t="n">
        <v>7</v>
      </c>
      <c r="O74" s="138" t="n">
        <v>15</v>
      </c>
      <c r="P74" s="135" t="n">
        <v>3</v>
      </c>
      <c r="Q74" s="259" t="n">
        <v>471887</v>
      </c>
      <c r="R74" s="259" t="n">
        <v>470879</v>
      </c>
      <c r="S74" s="259" t="n">
        <v>1008</v>
      </c>
      <c r="T74" s="260" t="n">
        <v>13642</v>
      </c>
      <c r="U74" s="133" t="s">
        <v>60</v>
      </c>
      <c r="V74" s="156" t="n">
        <v>52</v>
      </c>
    </row>
    <row r="75" s="153" customFormat="true" ht="12" hidden="false" customHeight="true" outlineLevel="0" collapsed="false">
      <c r="A75" s="156" t="n">
        <v>53</v>
      </c>
      <c r="B75" s="234" t="s">
        <v>375</v>
      </c>
      <c r="C75" s="259" t="n">
        <v>8</v>
      </c>
      <c r="D75" s="260" t="n">
        <v>3</v>
      </c>
      <c r="E75" s="260" t="n">
        <v>3</v>
      </c>
      <c r="F75" s="260" t="n">
        <v>1</v>
      </c>
      <c r="G75" s="260" t="n">
        <v>1</v>
      </c>
      <c r="H75" s="134" t="s">
        <v>60</v>
      </c>
      <c r="I75" s="134" t="s">
        <v>60</v>
      </c>
      <c r="J75" s="134" t="s">
        <v>60</v>
      </c>
      <c r="K75" s="135" t="s">
        <v>60</v>
      </c>
      <c r="L75" s="259" t="n">
        <v>30</v>
      </c>
      <c r="M75" s="138" t="n">
        <v>21</v>
      </c>
      <c r="N75" s="135" t="s">
        <v>60</v>
      </c>
      <c r="O75" s="138" t="n">
        <v>9</v>
      </c>
      <c r="P75" s="135" t="n">
        <v>1</v>
      </c>
      <c r="Q75" s="259" t="n">
        <v>183370</v>
      </c>
      <c r="R75" s="259" t="n">
        <v>183248</v>
      </c>
      <c r="S75" s="259" t="n">
        <v>122</v>
      </c>
      <c r="T75" s="134" t="s">
        <v>60</v>
      </c>
      <c r="U75" s="133" t="s">
        <v>60</v>
      </c>
      <c r="V75" s="156" t="n">
        <v>53</v>
      </c>
    </row>
    <row r="76" s="153" customFormat="true" ht="12" hidden="false" customHeight="true" outlineLevel="0" collapsed="false">
      <c r="A76" s="156" t="n">
        <v>54</v>
      </c>
      <c r="B76" s="234" t="s">
        <v>212</v>
      </c>
      <c r="C76" s="259" t="n">
        <v>6</v>
      </c>
      <c r="D76" s="260" t="n">
        <v>3</v>
      </c>
      <c r="E76" s="260" t="n">
        <v>1</v>
      </c>
      <c r="F76" s="260" t="n">
        <v>2</v>
      </c>
      <c r="G76" s="134" t="s">
        <v>60</v>
      </c>
      <c r="H76" s="134" t="s">
        <v>60</v>
      </c>
      <c r="I76" s="134" t="s">
        <v>60</v>
      </c>
      <c r="J76" s="134" t="s">
        <v>60</v>
      </c>
      <c r="K76" s="135" t="s">
        <v>60</v>
      </c>
      <c r="L76" s="259" t="n">
        <v>21</v>
      </c>
      <c r="M76" s="138" t="n">
        <v>13</v>
      </c>
      <c r="N76" s="135" t="s">
        <v>60</v>
      </c>
      <c r="O76" s="138" t="n">
        <v>8</v>
      </c>
      <c r="P76" s="135" t="n">
        <v>2</v>
      </c>
      <c r="Q76" s="259" t="n">
        <v>41471</v>
      </c>
      <c r="R76" s="259" t="n">
        <v>41471</v>
      </c>
      <c r="S76" s="136" t="s">
        <v>60</v>
      </c>
      <c r="T76" s="260" t="n">
        <v>873</v>
      </c>
      <c r="U76" s="133" t="s">
        <v>60</v>
      </c>
      <c r="V76" s="156" t="n">
        <v>54</v>
      </c>
    </row>
    <row r="77" s="153" customFormat="true" ht="12" hidden="false" customHeight="true" outlineLevel="0" collapsed="false">
      <c r="A77" s="156" t="n">
        <v>55</v>
      </c>
      <c r="B77" s="234" t="s">
        <v>230</v>
      </c>
      <c r="C77" s="259" t="n">
        <v>5</v>
      </c>
      <c r="D77" s="260" t="n">
        <v>2</v>
      </c>
      <c r="E77" s="260" t="n">
        <v>1</v>
      </c>
      <c r="F77" s="260" t="n">
        <v>2</v>
      </c>
      <c r="G77" s="134" t="s">
        <v>60</v>
      </c>
      <c r="H77" s="134" t="s">
        <v>60</v>
      </c>
      <c r="I77" s="134" t="s">
        <v>60</v>
      </c>
      <c r="J77" s="134" t="s">
        <v>60</v>
      </c>
      <c r="K77" s="135" t="s">
        <v>60</v>
      </c>
      <c r="L77" s="259" t="n">
        <v>19</v>
      </c>
      <c r="M77" s="138" t="n">
        <v>11</v>
      </c>
      <c r="N77" s="135" t="s">
        <v>60</v>
      </c>
      <c r="O77" s="138" t="n">
        <v>8</v>
      </c>
      <c r="P77" s="135" t="s">
        <v>60</v>
      </c>
      <c r="Q77" s="259" t="s">
        <v>391</v>
      </c>
      <c r="R77" s="259" t="s">
        <v>391</v>
      </c>
      <c r="S77" s="259" t="s">
        <v>391</v>
      </c>
      <c r="T77" s="260" t="s">
        <v>391</v>
      </c>
      <c r="U77" s="261" t="s">
        <v>391</v>
      </c>
      <c r="V77" s="156" t="n">
        <v>55</v>
      </c>
    </row>
    <row r="78" s="153" customFormat="true" ht="12" hidden="false" customHeight="true" outlineLevel="0" collapsed="false">
      <c r="A78" s="156" t="n">
        <v>56</v>
      </c>
      <c r="B78" s="234" t="s">
        <v>257</v>
      </c>
      <c r="C78" s="136" t="s">
        <v>60</v>
      </c>
      <c r="D78" s="134" t="s">
        <v>60</v>
      </c>
      <c r="E78" s="134" t="s">
        <v>60</v>
      </c>
      <c r="F78" s="134" t="s">
        <v>60</v>
      </c>
      <c r="G78" s="134" t="s">
        <v>60</v>
      </c>
      <c r="H78" s="134" t="s">
        <v>60</v>
      </c>
      <c r="I78" s="134" t="s">
        <v>60</v>
      </c>
      <c r="J78" s="134" t="s">
        <v>60</v>
      </c>
      <c r="K78" s="135" t="s">
        <v>60</v>
      </c>
      <c r="L78" s="136" t="s">
        <v>60</v>
      </c>
      <c r="M78" s="138" t="s">
        <v>60</v>
      </c>
      <c r="N78" s="135" t="s">
        <v>60</v>
      </c>
      <c r="O78" s="138" t="s">
        <v>60</v>
      </c>
      <c r="P78" s="135" t="s">
        <v>60</v>
      </c>
      <c r="Q78" s="136" t="s">
        <v>60</v>
      </c>
      <c r="R78" s="136" t="s">
        <v>60</v>
      </c>
      <c r="S78" s="136" t="s">
        <v>60</v>
      </c>
      <c r="T78" s="134" t="s">
        <v>60</v>
      </c>
      <c r="U78" s="136" t="s">
        <v>60</v>
      </c>
      <c r="V78" s="156" t="n">
        <v>56</v>
      </c>
    </row>
    <row r="79" s="153" customFormat="true" ht="12" hidden="false" customHeight="true" outlineLevel="0" collapsed="false">
      <c r="A79" s="156" t="n">
        <v>57</v>
      </c>
      <c r="B79" s="234" t="s">
        <v>261</v>
      </c>
      <c r="C79" s="259" t="n">
        <v>14</v>
      </c>
      <c r="D79" s="260" t="n">
        <v>9</v>
      </c>
      <c r="E79" s="260" t="n">
        <v>3</v>
      </c>
      <c r="F79" s="260" t="n">
        <v>2</v>
      </c>
      <c r="G79" s="134" t="s">
        <v>60</v>
      </c>
      <c r="H79" s="134" t="s">
        <v>60</v>
      </c>
      <c r="I79" s="134" t="s">
        <v>60</v>
      </c>
      <c r="J79" s="134" t="s">
        <v>60</v>
      </c>
      <c r="K79" s="135" t="s">
        <v>60</v>
      </c>
      <c r="L79" s="259" t="n">
        <v>37</v>
      </c>
      <c r="M79" s="138" t="n">
        <v>12</v>
      </c>
      <c r="N79" s="135" t="s">
        <v>60</v>
      </c>
      <c r="O79" s="138" t="n">
        <v>25</v>
      </c>
      <c r="P79" s="135" t="n">
        <v>8</v>
      </c>
      <c r="Q79" s="259" t="n">
        <v>34936</v>
      </c>
      <c r="R79" s="259" t="n">
        <v>30</v>
      </c>
      <c r="S79" s="259" t="n">
        <v>34906</v>
      </c>
      <c r="T79" s="260" t="n">
        <v>1190</v>
      </c>
      <c r="U79" s="259" t="n">
        <v>1429</v>
      </c>
      <c r="V79" s="156" t="n">
        <v>57</v>
      </c>
    </row>
    <row r="80" s="153" customFormat="true" ht="12" hidden="false" customHeight="true" outlineLevel="0" collapsed="false">
      <c r="A80" s="156" t="n">
        <v>58</v>
      </c>
      <c r="B80" s="234" t="s">
        <v>277</v>
      </c>
      <c r="C80" s="259" t="n">
        <v>88</v>
      </c>
      <c r="D80" s="260" t="n">
        <v>58</v>
      </c>
      <c r="E80" s="260" t="n">
        <v>14</v>
      </c>
      <c r="F80" s="260" t="n">
        <v>7</v>
      </c>
      <c r="G80" s="260" t="n">
        <v>8</v>
      </c>
      <c r="H80" s="134" t="s">
        <v>60</v>
      </c>
      <c r="I80" s="260" t="n">
        <v>1</v>
      </c>
      <c r="J80" s="134" t="s">
        <v>60</v>
      </c>
      <c r="K80" s="135" t="s">
        <v>60</v>
      </c>
      <c r="L80" s="259" t="n">
        <v>335</v>
      </c>
      <c r="M80" s="138" t="n">
        <v>135</v>
      </c>
      <c r="N80" s="135" t="n">
        <v>42</v>
      </c>
      <c r="O80" s="138" t="n">
        <v>200</v>
      </c>
      <c r="P80" s="135" t="n">
        <v>111</v>
      </c>
      <c r="Q80" s="259" t="n">
        <v>443612</v>
      </c>
      <c r="R80" s="259" t="n">
        <v>3015</v>
      </c>
      <c r="S80" s="259" t="n">
        <v>440597</v>
      </c>
      <c r="T80" s="260" t="n">
        <v>7400</v>
      </c>
      <c r="U80" s="259" t="n">
        <v>4242</v>
      </c>
      <c r="V80" s="156" t="n">
        <v>58</v>
      </c>
    </row>
    <row r="81" s="153" customFormat="true" ht="12" hidden="false" customHeight="true" outlineLevel="0" collapsed="false">
      <c r="A81" s="156" t="n">
        <v>59</v>
      </c>
      <c r="B81" s="234" t="s">
        <v>302</v>
      </c>
      <c r="C81" s="259" t="n">
        <v>30</v>
      </c>
      <c r="D81" s="260" t="n">
        <v>12</v>
      </c>
      <c r="E81" s="260" t="n">
        <v>7</v>
      </c>
      <c r="F81" s="260" t="n">
        <v>8</v>
      </c>
      <c r="G81" s="260" t="n">
        <v>3</v>
      </c>
      <c r="H81" s="134" t="s">
        <v>60</v>
      </c>
      <c r="I81" s="134" t="s">
        <v>60</v>
      </c>
      <c r="J81" s="134" t="s">
        <v>60</v>
      </c>
      <c r="K81" s="135" t="s">
        <v>60</v>
      </c>
      <c r="L81" s="259" t="n">
        <v>128</v>
      </c>
      <c r="M81" s="138" t="n">
        <v>87</v>
      </c>
      <c r="N81" s="135" t="n">
        <v>3</v>
      </c>
      <c r="O81" s="138" t="n">
        <v>41</v>
      </c>
      <c r="P81" s="135" t="n">
        <v>5</v>
      </c>
      <c r="Q81" s="259" t="n">
        <v>186422</v>
      </c>
      <c r="R81" s="136" t="s">
        <v>60</v>
      </c>
      <c r="S81" s="259" t="n">
        <v>186422</v>
      </c>
      <c r="T81" s="260" t="n">
        <v>69185</v>
      </c>
      <c r="U81" s="259" t="n">
        <v>416</v>
      </c>
      <c r="V81" s="156" t="n">
        <v>59</v>
      </c>
    </row>
    <row r="82" s="153" customFormat="true" ht="12" hidden="false" customHeight="true" outlineLevel="0" collapsed="false">
      <c r="A82" s="156" t="n">
        <v>60</v>
      </c>
      <c r="B82" s="234" t="s">
        <v>314</v>
      </c>
      <c r="C82" s="259" t="n">
        <v>86</v>
      </c>
      <c r="D82" s="260" t="n">
        <v>33</v>
      </c>
      <c r="E82" s="260" t="n">
        <v>25</v>
      </c>
      <c r="F82" s="260" t="n">
        <v>20</v>
      </c>
      <c r="G82" s="260" t="n">
        <v>6</v>
      </c>
      <c r="H82" s="134" t="s">
        <v>60</v>
      </c>
      <c r="I82" s="260" t="n">
        <v>2</v>
      </c>
      <c r="J82" s="134" t="s">
        <v>60</v>
      </c>
      <c r="K82" s="135" t="s">
        <v>60</v>
      </c>
      <c r="L82" s="259" t="n">
        <v>423</v>
      </c>
      <c r="M82" s="138" t="n">
        <v>230</v>
      </c>
      <c r="N82" s="135" t="n">
        <v>76</v>
      </c>
      <c r="O82" s="138" t="n">
        <v>193</v>
      </c>
      <c r="P82" s="135" t="n">
        <v>92</v>
      </c>
      <c r="Q82" s="259" t="n">
        <v>899691</v>
      </c>
      <c r="R82" s="259" t="n">
        <v>1807</v>
      </c>
      <c r="S82" s="259" t="n">
        <v>897884</v>
      </c>
      <c r="T82" s="260" t="n">
        <v>65358</v>
      </c>
      <c r="U82" s="259" t="n">
        <v>8106</v>
      </c>
      <c r="V82" s="156" t="n">
        <v>60</v>
      </c>
    </row>
    <row r="83" s="153" customFormat="true" ht="12" hidden="false" customHeight="true" outlineLevel="0" collapsed="false">
      <c r="A83" s="244" t="n">
        <v>61</v>
      </c>
      <c r="B83" s="251" t="s">
        <v>359</v>
      </c>
      <c r="C83" s="148" t="n">
        <v>6</v>
      </c>
      <c r="D83" s="146" t="n">
        <v>3</v>
      </c>
      <c r="E83" s="146" t="n">
        <v>1</v>
      </c>
      <c r="F83" s="146" t="n">
        <v>1</v>
      </c>
      <c r="G83" s="146" t="s">
        <v>60</v>
      </c>
      <c r="H83" s="146" t="n">
        <v>1</v>
      </c>
      <c r="I83" s="146" t="s">
        <v>60</v>
      </c>
      <c r="J83" s="146" t="s">
        <v>60</v>
      </c>
      <c r="K83" s="147" t="s">
        <v>60</v>
      </c>
      <c r="L83" s="148" t="n">
        <v>34</v>
      </c>
      <c r="M83" s="150" t="n">
        <v>20</v>
      </c>
      <c r="N83" s="147" t="n">
        <v>9</v>
      </c>
      <c r="O83" s="150" t="n">
        <v>14</v>
      </c>
      <c r="P83" s="147" t="n">
        <v>10</v>
      </c>
      <c r="Q83" s="148" t="n">
        <v>101795</v>
      </c>
      <c r="R83" s="148" t="s">
        <v>60</v>
      </c>
      <c r="S83" s="148" t="n">
        <v>101795</v>
      </c>
      <c r="T83" s="146" t="n">
        <v>84</v>
      </c>
      <c r="U83" s="148" t="s">
        <v>60</v>
      </c>
      <c r="V83" s="156" t="n">
        <v>61</v>
      </c>
    </row>
    <row r="84" customFormat="false" ht="12" hidden="false" customHeight="true" outlineLevel="0" collapsed="false">
      <c r="A84" s="107" t="s">
        <v>395</v>
      </c>
      <c r="B84" s="248"/>
      <c r="C84" s="113" t="n">
        <v>684</v>
      </c>
      <c r="D84" s="110" t="n">
        <v>245</v>
      </c>
      <c r="E84" s="110" t="n">
        <v>153</v>
      </c>
      <c r="F84" s="110" t="n">
        <v>163</v>
      </c>
      <c r="G84" s="110" t="n">
        <v>78</v>
      </c>
      <c r="H84" s="110" t="n">
        <v>25</v>
      </c>
      <c r="I84" s="110" t="n">
        <v>9</v>
      </c>
      <c r="J84" s="110" t="n">
        <v>10</v>
      </c>
      <c r="K84" s="111" t="n">
        <v>1</v>
      </c>
      <c r="L84" s="113" t="n">
        <v>4836</v>
      </c>
      <c r="M84" s="115" t="n">
        <v>2318</v>
      </c>
      <c r="N84" s="111" t="n">
        <v>482</v>
      </c>
      <c r="O84" s="115" t="n">
        <v>2518</v>
      </c>
      <c r="P84" s="111" t="n">
        <v>1556</v>
      </c>
      <c r="Q84" s="105" t="n">
        <v>17625776</v>
      </c>
      <c r="R84" s="105" t="n">
        <v>9198898</v>
      </c>
      <c r="S84" s="105" t="n">
        <v>8426878</v>
      </c>
      <c r="T84" s="105" t="n">
        <v>564460</v>
      </c>
      <c r="U84" s="105" t="n">
        <v>113197</v>
      </c>
      <c r="V84" s="254" t="s">
        <v>55</v>
      </c>
    </row>
    <row r="85" s="153" customFormat="true" ht="12" hidden="false" customHeight="true" outlineLevel="0" collapsed="false">
      <c r="A85" s="156" t="n">
        <v>50</v>
      </c>
      <c r="B85" s="234" t="s">
        <v>150</v>
      </c>
      <c r="C85" s="136" t="s">
        <v>60</v>
      </c>
      <c r="D85" s="134" t="s">
        <v>60</v>
      </c>
      <c r="E85" s="134" t="s">
        <v>60</v>
      </c>
      <c r="F85" s="134" t="s">
        <v>60</v>
      </c>
      <c r="G85" s="134" t="s">
        <v>60</v>
      </c>
      <c r="H85" s="134" t="s">
        <v>60</v>
      </c>
      <c r="I85" s="134" t="s">
        <v>60</v>
      </c>
      <c r="J85" s="134" t="s">
        <v>60</v>
      </c>
      <c r="K85" s="135" t="s">
        <v>60</v>
      </c>
      <c r="L85" s="136" t="s">
        <v>60</v>
      </c>
      <c r="M85" s="138" t="s">
        <v>60</v>
      </c>
      <c r="N85" s="135" t="s">
        <v>60</v>
      </c>
      <c r="O85" s="138" t="s">
        <v>60</v>
      </c>
      <c r="P85" s="135" t="s">
        <v>60</v>
      </c>
      <c r="Q85" s="136" t="s">
        <v>60</v>
      </c>
      <c r="R85" s="136" t="s">
        <v>60</v>
      </c>
      <c r="S85" s="136" t="s">
        <v>60</v>
      </c>
      <c r="T85" s="136" t="s">
        <v>60</v>
      </c>
      <c r="U85" s="133" t="s">
        <v>60</v>
      </c>
      <c r="V85" s="156" t="n">
        <v>50</v>
      </c>
    </row>
    <row r="86" s="153" customFormat="true" ht="12" hidden="false" customHeight="true" outlineLevel="0" collapsed="false">
      <c r="A86" s="156" t="n">
        <v>51</v>
      </c>
      <c r="B86" s="234" t="s">
        <v>152</v>
      </c>
      <c r="C86" s="259" t="n">
        <v>4</v>
      </c>
      <c r="D86" s="260" t="n">
        <v>3</v>
      </c>
      <c r="E86" s="260" t="n">
        <v>1</v>
      </c>
      <c r="F86" s="134" t="s">
        <v>60</v>
      </c>
      <c r="G86" s="134" t="s">
        <v>60</v>
      </c>
      <c r="H86" s="134" t="s">
        <v>60</v>
      </c>
      <c r="I86" s="134" t="s">
        <v>60</v>
      </c>
      <c r="J86" s="134" t="s">
        <v>60</v>
      </c>
      <c r="K86" s="135" t="s">
        <v>60</v>
      </c>
      <c r="L86" s="259" t="n">
        <v>9</v>
      </c>
      <c r="M86" s="138" t="n">
        <v>3</v>
      </c>
      <c r="N86" s="135" t="s">
        <v>60</v>
      </c>
      <c r="O86" s="138" t="n">
        <v>6</v>
      </c>
      <c r="P86" s="135" t="n">
        <v>1</v>
      </c>
      <c r="Q86" s="259" t="n">
        <v>2047</v>
      </c>
      <c r="R86" s="259" t="n">
        <v>1708</v>
      </c>
      <c r="S86" s="259" t="n">
        <v>339</v>
      </c>
      <c r="T86" s="259" t="n">
        <v>110</v>
      </c>
      <c r="U86" s="133" t="s">
        <v>60</v>
      </c>
      <c r="V86" s="156" t="n">
        <v>51</v>
      </c>
    </row>
    <row r="87" s="153" customFormat="true" ht="12" hidden="false" customHeight="true" outlineLevel="0" collapsed="false">
      <c r="A87" s="156" t="n">
        <v>52</v>
      </c>
      <c r="B87" s="234" t="s">
        <v>167</v>
      </c>
      <c r="C87" s="259" t="n">
        <v>44</v>
      </c>
      <c r="D87" s="260" t="n">
        <v>13</v>
      </c>
      <c r="E87" s="260" t="n">
        <v>10</v>
      </c>
      <c r="F87" s="260" t="n">
        <v>9</v>
      </c>
      <c r="G87" s="260" t="n">
        <v>6</v>
      </c>
      <c r="H87" s="260" t="n">
        <v>2</v>
      </c>
      <c r="I87" s="260" t="n">
        <v>1</v>
      </c>
      <c r="J87" s="260" t="n">
        <v>3</v>
      </c>
      <c r="K87" s="135" t="s">
        <v>60</v>
      </c>
      <c r="L87" s="259" t="n">
        <v>497</v>
      </c>
      <c r="M87" s="138" t="n">
        <v>324</v>
      </c>
      <c r="N87" s="135" t="n">
        <v>52</v>
      </c>
      <c r="O87" s="138" t="n">
        <v>173</v>
      </c>
      <c r="P87" s="135" t="n">
        <v>60</v>
      </c>
      <c r="Q87" s="259" t="n">
        <v>5497842</v>
      </c>
      <c r="R87" s="259" t="n">
        <v>5470593</v>
      </c>
      <c r="S87" s="259" t="n">
        <v>27249</v>
      </c>
      <c r="T87" s="259" t="n">
        <v>24818</v>
      </c>
      <c r="U87" s="133" t="s">
        <v>60</v>
      </c>
      <c r="V87" s="156" t="n">
        <v>52</v>
      </c>
    </row>
    <row r="88" s="153" customFormat="true" ht="12" hidden="false" customHeight="true" outlineLevel="0" collapsed="false">
      <c r="A88" s="156" t="n">
        <v>53</v>
      </c>
      <c r="B88" s="234" t="s">
        <v>375</v>
      </c>
      <c r="C88" s="259" t="n">
        <v>42</v>
      </c>
      <c r="D88" s="260" t="n">
        <v>10</v>
      </c>
      <c r="E88" s="260" t="n">
        <v>11</v>
      </c>
      <c r="F88" s="260" t="n">
        <v>14</v>
      </c>
      <c r="G88" s="260" t="n">
        <v>6</v>
      </c>
      <c r="H88" s="260" t="n">
        <v>1</v>
      </c>
      <c r="I88" s="134" t="s">
        <v>60</v>
      </c>
      <c r="J88" s="134" t="s">
        <v>60</v>
      </c>
      <c r="K88" s="135" t="s">
        <v>60</v>
      </c>
      <c r="L88" s="259" t="n">
        <v>237</v>
      </c>
      <c r="M88" s="138" t="n">
        <v>165</v>
      </c>
      <c r="N88" s="135" t="n">
        <v>7</v>
      </c>
      <c r="O88" s="138" t="n">
        <v>72</v>
      </c>
      <c r="P88" s="135" t="n">
        <v>24</v>
      </c>
      <c r="Q88" s="259" t="n">
        <v>1442380</v>
      </c>
      <c r="R88" s="259" t="n">
        <v>1410332</v>
      </c>
      <c r="S88" s="259" t="n">
        <v>32048</v>
      </c>
      <c r="T88" s="259" t="n">
        <v>82381</v>
      </c>
      <c r="U88" s="133" t="s">
        <v>60</v>
      </c>
      <c r="V88" s="156" t="n">
        <v>53</v>
      </c>
    </row>
    <row r="89" s="153" customFormat="true" ht="12" hidden="false" customHeight="true" outlineLevel="0" collapsed="false">
      <c r="A89" s="156" t="n">
        <v>54</v>
      </c>
      <c r="B89" s="234" t="s">
        <v>212</v>
      </c>
      <c r="C89" s="259" t="n">
        <v>32</v>
      </c>
      <c r="D89" s="260" t="n">
        <v>3</v>
      </c>
      <c r="E89" s="260" t="n">
        <v>6</v>
      </c>
      <c r="F89" s="260" t="n">
        <v>12</v>
      </c>
      <c r="G89" s="260" t="n">
        <v>8</v>
      </c>
      <c r="H89" s="260" t="n">
        <v>3</v>
      </c>
      <c r="I89" s="134" t="s">
        <v>60</v>
      </c>
      <c r="J89" s="134" t="s">
        <v>60</v>
      </c>
      <c r="K89" s="135" t="s">
        <v>60</v>
      </c>
      <c r="L89" s="259" t="n">
        <v>285</v>
      </c>
      <c r="M89" s="138" t="n">
        <v>215</v>
      </c>
      <c r="N89" s="135" t="n">
        <v>11</v>
      </c>
      <c r="O89" s="138" t="n">
        <v>70</v>
      </c>
      <c r="P89" s="135" t="n">
        <v>21</v>
      </c>
      <c r="Q89" s="259" t="n">
        <v>1505676</v>
      </c>
      <c r="R89" s="259" t="n">
        <v>1424617</v>
      </c>
      <c r="S89" s="259" t="n">
        <v>81059</v>
      </c>
      <c r="T89" s="259" t="n">
        <v>116041</v>
      </c>
      <c r="U89" s="133" t="s">
        <v>60</v>
      </c>
      <c r="V89" s="156" t="n">
        <v>54</v>
      </c>
    </row>
    <row r="90" s="153" customFormat="true" ht="12" hidden="false" customHeight="true" outlineLevel="0" collapsed="false">
      <c r="A90" s="156" t="n">
        <v>55</v>
      </c>
      <c r="B90" s="234" t="s">
        <v>230</v>
      </c>
      <c r="C90" s="259" t="n">
        <v>25</v>
      </c>
      <c r="D90" s="260" t="n">
        <v>10</v>
      </c>
      <c r="E90" s="260" t="n">
        <v>7</v>
      </c>
      <c r="F90" s="260" t="n">
        <v>6</v>
      </c>
      <c r="G90" s="134" t="s">
        <v>60</v>
      </c>
      <c r="H90" s="260" t="n">
        <v>1</v>
      </c>
      <c r="I90" s="260" t="n">
        <v>1</v>
      </c>
      <c r="J90" s="134" t="s">
        <v>60</v>
      </c>
      <c r="K90" s="135" t="s">
        <v>60</v>
      </c>
      <c r="L90" s="259" t="n">
        <v>145</v>
      </c>
      <c r="M90" s="138" t="n">
        <v>62</v>
      </c>
      <c r="N90" s="135" t="n">
        <v>3</v>
      </c>
      <c r="O90" s="138" t="n">
        <v>83</v>
      </c>
      <c r="P90" s="135" t="n">
        <v>48</v>
      </c>
      <c r="Q90" s="259" t="n">
        <v>722927</v>
      </c>
      <c r="R90" s="259" t="n">
        <v>688011</v>
      </c>
      <c r="S90" s="259" t="n">
        <v>34916</v>
      </c>
      <c r="T90" s="259" t="n">
        <v>9448</v>
      </c>
      <c r="U90" s="133" t="s">
        <v>60</v>
      </c>
      <c r="V90" s="156" t="n">
        <v>55</v>
      </c>
    </row>
    <row r="91" s="153" customFormat="true" ht="12" hidden="false" customHeight="true" outlineLevel="0" collapsed="false">
      <c r="A91" s="156" t="n">
        <v>56</v>
      </c>
      <c r="B91" s="234" t="s">
        <v>257</v>
      </c>
      <c r="C91" s="259" t="n">
        <v>3</v>
      </c>
      <c r="D91" s="134" t="s">
        <v>60</v>
      </c>
      <c r="E91" s="134" t="s">
        <v>60</v>
      </c>
      <c r="F91" s="260" t="n">
        <v>1</v>
      </c>
      <c r="G91" s="134" t="s">
        <v>60</v>
      </c>
      <c r="H91" s="134" t="s">
        <v>60</v>
      </c>
      <c r="I91" s="134" t="s">
        <v>60</v>
      </c>
      <c r="J91" s="260" t="n">
        <v>1</v>
      </c>
      <c r="K91" s="135" t="n">
        <v>1</v>
      </c>
      <c r="L91" s="259" t="n">
        <v>285</v>
      </c>
      <c r="M91" s="138" t="n">
        <v>72</v>
      </c>
      <c r="N91" s="135" t="n">
        <v>43</v>
      </c>
      <c r="O91" s="138" t="n">
        <v>213</v>
      </c>
      <c r="P91" s="135" t="n">
        <v>184</v>
      </c>
      <c r="Q91" s="259" t="n">
        <v>655679</v>
      </c>
      <c r="R91" s="136" t="s">
        <v>60</v>
      </c>
      <c r="S91" s="259" t="n">
        <v>655679</v>
      </c>
      <c r="T91" s="136" t="s">
        <v>60</v>
      </c>
      <c r="U91" s="259" t="n">
        <v>17158</v>
      </c>
      <c r="V91" s="156" t="n">
        <v>56</v>
      </c>
    </row>
    <row r="92" s="153" customFormat="true" ht="12" hidden="false" customHeight="true" outlineLevel="0" collapsed="false">
      <c r="A92" s="156" t="n">
        <v>57</v>
      </c>
      <c r="B92" s="234" t="s">
        <v>261</v>
      </c>
      <c r="C92" s="259" t="n">
        <v>104</v>
      </c>
      <c r="D92" s="260" t="n">
        <v>40</v>
      </c>
      <c r="E92" s="260" t="n">
        <v>25</v>
      </c>
      <c r="F92" s="260" t="n">
        <v>32</v>
      </c>
      <c r="G92" s="260" t="n">
        <v>4</v>
      </c>
      <c r="H92" s="260" t="n">
        <v>2</v>
      </c>
      <c r="I92" s="260" t="n">
        <v>1</v>
      </c>
      <c r="J92" s="134" t="s">
        <v>60</v>
      </c>
      <c r="K92" s="135" t="s">
        <v>60</v>
      </c>
      <c r="L92" s="259" t="n">
        <v>481</v>
      </c>
      <c r="M92" s="138" t="n">
        <v>108</v>
      </c>
      <c r="N92" s="135" t="n">
        <v>26</v>
      </c>
      <c r="O92" s="138" t="n">
        <v>373</v>
      </c>
      <c r="P92" s="135" t="n">
        <v>226</v>
      </c>
      <c r="Q92" s="259" t="n">
        <v>743954</v>
      </c>
      <c r="R92" s="136" t="s">
        <v>60</v>
      </c>
      <c r="S92" s="259" t="n">
        <v>743954</v>
      </c>
      <c r="T92" s="259" t="n">
        <v>684</v>
      </c>
      <c r="U92" s="259" t="n">
        <v>18527</v>
      </c>
      <c r="V92" s="156" t="n">
        <v>57</v>
      </c>
    </row>
    <row r="93" s="153" customFormat="true" ht="12" hidden="false" customHeight="true" outlineLevel="0" collapsed="false">
      <c r="A93" s="156" t="n">
        <v>58</v>
      </c>
      <c r="B93" s="234" t="s">
        <v>277</v>
      </c>
      <c r="C93" s="259" t="n">
        <v>149</v>
      </c>
      <c r="D93" s="260" t="n">
        <v>64</v>
      </c>
      <c r="E93" s="260" t="n">
        <v>25</v>
      </c>
      <c r="F93" s="260" t="n">
        <v>25</v>
      </c>
      <c r="G93" s="260" t="n">
        <v>24</v>
      </c>
      <c r="H93" s="260" t="n">
        <v>4</v>
      </c>
      <c r="I93" s="260" t="n">
        <v>3</v>
      </c>
      <c r="J93" s="260" t="n">
        <v>4</v>
      </c>
      <c r="K93" s="135" t="s">
        <v>60</v>
      </c>
      <c r="L93" s="259" t="n">
        <v>1183</v>
      </c>
      <c r="M93" s="138" t="n">
        <v>395</v>
      </c>
      <c r="N93" s="135" t="n">
        <v>124</v>
      </c>
      <c r="O93" s="138" t="n">
        <v>788</v>
      </c>
      <c r="P93" s="135" t="n">
        <v>615</v>
      </c>
      <c r="Q93" s="259" t="n">
        <v>2126254</v>
      </c>
      <c r="R93" s="259" t="n">
        <v>7744</v>
      </c>
      <c r="S93" s="259" t="n">
        <v>2118510</v>
      </c>
      <c r="T93" s="259" t="n">
        <v>54054</v>
      </c>
      <c r="U93" s="259" t="n">
        <v>21747</v>
      </c>
      <c r="V93" s="156" t="n">
        <v>58</v>
      </c>
    </row>
    <row r="94" s="153" customFormat="true" ht="12" hidden="false" customHeight="true" outlineLevel="0" collapsed="false">
      <c r="A94" s="156" t="n">
        <v>59</v>
      </c>
      <c r="B94" s="234" t="s">
        <v>302</v>
      </c>
      <c r="C94" s="259" t="n">
        <v>63</v>
      </c>
      <c r="D94" s="260" t="n">
        <v>21</v>
      </c>
      <c r="E94" s="260" t="n">
        <v>15</v>
      </c>
      <c r="F94" s="260" t="n">
        <v>10</v>
      </c>
      <c r="G94" s="260" t="n">
        <v>11</v>
      </c>
      <c r="H94" s="260" t="n">
        <v>6</v>
      </c>
      <c r="I94" s="134" t="s">
        <v>60</v>
      </c>
      <c r="J94" s="134" t="s">
        <v>60</v>
      </c>
      <c r="K94" s="135" t="s">
        <v>60</v>
      </c>
      <c r="L94" s="259" t="n">
        <v>442</v>
      </c>
      <c r="M94" s="138" t="n">
        <v>352</v>
      </c>
      <c r="N94" s="135" t="n">
        <v>20</v>
      </c>
      <c r="O94" s="138" t="n">
        <v>90</v>
      </c>
      <c r="P94" s="135" t="n">
        <v>15</v>
      </c>
      <c r="Q94" s="259" t="n">
        <v>1234087</v>
      </c>
      <c r="R94" s="259" t="n">
        <v>87253</v>
      </c>
      <c r="S94" s="259" t="n">
        <v>1146834</v>
      </c>
      <c r="T94" s="259" t="n">
        <v>247006</v>
      </c>
      <c r="U94" s="259" t="n">
        <v>5017</v>
      </c>
      <c r="V94" s="156" t="n">
        <v>59</v>
      </c>
    </row>
    <row r="95" s="153" customFormat="true" ht="12" hidden="false" customHeight="true" outlineLevel="0" collapsed="false">
      <c r="A95" s="156" t="n">
        <v>60</v>
      </c>
      <c r="B95" s="234" t="s">
        <v>314</v>
      </c>
      <c r="C95" s="259" t="n">
        <v>201</v>
      </c>
      <c r="D95" s="260" t="n">
        <v>70</v>
      </c>
      <c r="E95" s="260" t="n">
        <v>49</v>
      </c>
      <c r="F95" s="260" t="n">
        <v>53</v>
      </c>
      <c r="G95" s="260" t="n">
        <v>19</v>
      </c>
      <c r="H95" s="260" t="n">
        <v>5</v>
      </c>
      <c r="I95" s="260" t="n">
        <v>3</v>
      </c>
      <c r="J95" s="260" t="n">
        <v>2</v>
      </c>
      <c r="K95" s="135" t="s">
        <v>60</v>
      </c>
      <c r="L95" s="259" t="n">
        <v>1216</v>
      </c>
      <c r="M95" s="138" t="n">
        <v>577</v>
      </c>
      <c r="N95" s="135" t="n">
        <v>191</v>
      </c>
      <c r="O95" s="138" t="n">
        <v>639</v>
      </c>
      <c r="P95" s="135" t="n">
        <v>360</v>
      </c>
      <c r="Q95" s="259" t="n">
        <v>3408047</v>
      </c>
      <c r="R95" s="259" t="n">
        <v>21598</v>
      </c>
      <c r="S95" s="259" t="n">
        <v>3386449</v>
      </c>
      <c r="T95" s="259" t="n">
        <v>29579</v>
      </c>
      <c r="U95" s="259" t="n">
        <v>50748</v>
      </c>
      <c r="V95" s="156" t="n">
        <v>60</v>
      </c>
    </row>
    <row r="96" s="153" customFormat="true" ht="12" hidden="false" customHeight="true" outlineLevel="0" collapsed="false">
      <c r="A96" s="244" t="n">
        <v>61</v>
      </c>
      <c r="B96" s="251" t="s">
        <v>359</v>
      </c>
      <c r="C96" s="148" t="n">
        <v>17</v>
      </c>
      <c r="D96" s="146" t="n">
        <v>11</v>
      </c>
      <c r="E96" s="146" t="n">
        <v>4</v>
      </c>
      <c r="F96" s="146" t="n">
        <v>1</v>
      </c>
      <c r="G96" s="146" t="s">
        <v>60</v>
      </c>
      <c r="H96" s="146" t="n">
        <v>1</v>
      </c>
      <c r="I96" s="146" t="s">
        <v>60</v>
      </c>
      <c r="J96" s="146" t="s">
        <v>60</v>
      </c>
      <c r="K96" s="147" t="s">
        <v>60</v>
      </c>
      <c r="L96" s="148" t="n">
        <v>56</v>
      </c>
      <c r="M96" s="150" t="n">
        <v>45</v>
      </c>
      <c r="N96" s="147" t="n">
        <v>5</v>
      </c>
      <c r="O96" s="150" t="n">
        <v>11</v>
      </c>
      <c r="P96" s="147" t="n">
        <v>2</v>
      </c>
      <c r="Q96" s="148" t="n">
        <v>286883</v>
      </c>
      <c r="R96" s="148" t="n">
        <v>87042</v>
      </c>
      <c r="S96" s="148" t="n">
        <v>199841</v>
      </c>
      <c r="T96" s="148" t="n">
        <v>339</v>
      </c>
      <c r="U96" s="148" t="s">
        <v>60</v>
      </c>
      <c r="V96" s="156" t="n">
        <v>61</v>
      </c>
    </row>
    <row r="97" customFormat="false" ht="12" hidden="false" customHeight="true" outlineLevel="0" collapsed="false">
      <c r="A97" s="107" t="s">
        <v>396</v>
      </c>
      <c r="B97" s="248"/>
      <c r="C97" s="113" t="n">
        <v>430</v>
      </c>
      <c r="D97" s="110" t="n">
        <v>157</v>
      </c>
      <c r="E97" s="110" t="n">
        <v>108</v>
      </c>
      <c r="F97" s="110" t="n">
        <v>99</v>
      </c>
      <c r="G97" s="110" t="n">
        <v>42</v>
      </c>
      <c r="H97" s="110" t="n">
        <v>11</v>
      </c>
      <c r="I97" s="110" t="n">
        <v>7</v>
      </c>
      <c r="J97" s="110" t="n">
        <v>5</v>
      </c>
      <c r="K97" s="111" t="n">
        <v>1</v>
      </c>
      <c r="L97" s="113" t="n">
        <v>2759</v>
      </c>
      <c r="M97" s="115" t="n">
        <v>1327</v>
      </c>
      <c r="N97" s="111" t="n">
        <v>301</v>
      </c>
      <c r="O97" s="115" t="n">
        <v>1432</v>
      </c>
      <c r="P97" s="111" t="n">
        <v>849</v>
      </c>
      <c r="Q97" s="105" t="n">
        <v>7588964</v>
      </c>
      <c r="R97" s="105" t="n">
        <v>2639446</v>
      </c>
      <c r="S97" s="105" t="n">
        <v>4949518</v>
      </c>
      <c r="T97" s="110" t="n">
        <v>295751</v>
      </c>
      <c r="U97" s="113" t="n">
        <v>76722</v>
      </c>
      <c r="V97" s="254" t="s">
        <v>57</v>
      </c>
    </row>
    <row r="98" s="153" customFormat="true" ht="12" hidden="false" customHeight="true" outlineLevel="0" collapsed="false">
      <c r="A98" s="156" t="n">
        <v>50</v>
      </c>
      <c r="B98" s="234" t="s">
        <v>150</v>
      </c>
      <c r="C98" s="259" t="n">
        <v>1</v>
      </c>
      <c r="D98" s="134" t="s">
        <v>60</v>
      </c>
      <c r="E98" s="134" t="s">
        <v>60</v>
      </c>
      <c r="F98" s="134" t="s">
        <v>60</v>
      </c>
      <c r="G98" s="260" t="n">
        <v>1</v>
      </c>
      <c r="H98" s="134" t="s">
        <v>60</v>
      </c>
      <c r="I98" s="134" t="s">
        <v>60</v>
      </c>
      <c r="J98" s="134" t="s">
        <v>60</v>
      </c>
      <c r="K98" s="135" t="s">
        <v>60</v>
      </c>
      <c r="L98" s="259" t="n">
        <v>11</v>
      </c>
      <c r="M98" s="138" t="n">
        <v>8</v>
      </c>
      <c r="N98" s="135" t="s">
        <v>60</v>
      </c>
      <c r="O98" s="138" t="n">
        <v>3</v>
      </c>
      <c r="P98" s="135" t="s">
        <v>60</v>
      </c>
      <c r="Q98" s="259" t="s">
        <v>391</v>
      </c>
      <c r="R98" s="259" t="s">
        <v>391</v>
      </c>
      <c r="S98" s="259" t="s">
        <v>391</v>
      </c>
      <c r="T98" s="260" t="s">
        <v>391</v>
      </c>
      <c r="U98" s="261" t="s">
        <v>391</v>
      </c>
      <c r="V98" s="156" t="n">
        <v>50</v>
      </c>
    </row>
    <row r="99" s="153" customFormat="true" ht="12" hidden="false" customHeight="true" outlineLevel="0" collapsed="false">
      <c r="A99" s="156" t="n">
        <v>51</v>
      </c>
      <c r="B99" s="234" t="s">
        <v>152</v>
      </c>
      <c r="C99" s="259" t="n">
        <v>1</v>
      </c>
      <c r="D99" s="134" t="s">
        <v>60</v>
      </c>
      <c r="E99" s="134" t="s">
        <v>60</v>
      </c>
      <c r="F99" s="260" t="n">
        <v>1</v>
      </c>
      <c r="G99" s="134" t="s">
        <v>60</v>
      </c>
      <c r="H99" s="134" t="s">
        <v>60</v>
      </c>
      <c r="I99" s="134" t="s">
        <v>60</v>
      </c>
      <c r="J99" s="134" t="s">
        <v>60</v>
      </c>
      <c r="K99" s="135" t="s">
        <v>60</v>
      </c>
      <c r="L99" s="259" t="n">
        <v>7</v>
      </c>
      <c r="M99" s="138" t="n">
        <v>6</v>
      </c>
      <c r="N99" s="135" t="s">
        <v>60</v>
      </c>
      <c r="O99" s="138" t="n">
        <v>1</v>
      </c>
      <c r="P99" s="135" t="s">
        <v>60</v>
      </c>
      <c r="Q99" s="259" t="s">
        <v>391</v>
      </c>
      <c r="R99" s="259" t="s">
        <v>391</v>
      </c>
      <c r="S99" s="259" t="s">
        <v>391</v>
      </c>
      <c r="T99" s="260" t="s">
        <v>391</v>
      </c>
      <c r="U99" s="261" t="s">
        <v>391</v>
      </c>
      <c r="V99" s="156" t="n">
        <v>51</v>
      </c>
    </row>
    <row r="100" s="153" customFormat="true" ht="12" hidden="false" customHeight="true" outlineLevel="0" collapsed="false">
      <c r="A100" s="156" t="n">
        <v>52</v>
      </c>
      <c r="B100" s="234" t="s">
        <v>167</v>
      </c>
      <c r="C100" s="259" t="n">
        <v>25</v>
      </c>
      <c r="D100" s="260" t="n">
        <v>7</v>
      </c>
      <c r="E100" s="260" t="n">
        <v>10</v>
      </c>
      <c r="F100" s="260" t="n">
        <v>7</v>
      </c>
      <c r="G100" s="260" t="n">
        <v>1</v>
      </c>
      <c r="H100" s="134" t="s">
        <v>60</v>
      </c>
      <c r="I100" s="134" t="s">
        <v>60</v>
      </c>
      <c r="J100" s="134" t="s">
        <v>60</v>
      </c>
      <c r="K100" s="135" t="s">
        <v>60</v>
      </c>
      <c r="L100" s="259" t="n">
        <v>109</v>
      </c>
      <c r="M100" s="138" t="n">
        <v>67</v>
      </c>
      <c r="N100" s="135" t="n">
        <v>8</v>
      </c>
      <c r="O100" s="138" t="n">
        <v>42</v>
      </c>
      <c r="P100" s="135" t="n">
        <v>6</v>
      </c>
      <c r="Q100" s="259" t="n">
        <v>354238</v>
      </c>
      <c r="R100" s="259" t="n">
        <v>330516</v>
      </c>
      <c r="S100" s="259" t="n">
        <v>23722</v>
      </c>
      <c r="T100" s="260" t="n">
        <v>2352</v>
      </c>
      <c r="U100" s="133" t="s">
        <v>60</v>
      </c>
      <c r="V100" s="156" t="n">
        <v>52</v>
      </c>
    </row>
    <row r="101" s="153" customFormat="true" ht="12" hidden="false" customHeight="true" outlineLevel="0" collapsed="false">
      <c r="A101" s="156" t="n">
        <v>53</v>
      </c>
      <c r="B101" s="234" t="s">
        <v>375</v>
      </c>
      <c r="C101" s="259" t="n">
        <v>17</v>
      </c>
      <c r="D101" s="260" t="n">
        <v>5</v>
      </c>
      <c r="E101" s="260" t="n">
        <v>3</v>
      </c>
      <c r="F101" s="260" t="n">
        <v>8</v>
      </c>
      <c r="G101" s="260" t="n">
        <v>1</v>
      </c>
      <c r="H101" s="134" t="s">
        <v>60</v>
      </c>
      <c r="I101" s="134" t="s">
        <v>60</v>
      </c>
      <c r="J101" s="134" t="s">
        <v>60</v>
      </c>
      <c r="K101" s="135" t="s">
        <v>60</v>
      </c>
      <c r="L101" s="259" t="n">
        <v>74</v>
      </c>
      <c r="M101" s="138" t="n">
        <v>54</v>
      </c>
      <c r="N101" s="135" t="n">
        <v>9</v>
      </c>
      <c r="O101" s="138" t="n">
        <v>20</v>
      </c>
      <c r="P101" s="135" t="n">
        <v>3</v>
      </c>
      <c r="Q101" s="259" t="n">
        <v>505613</v>
      </c>
      <c r="R101" s="259" t="n">
        <v>500314</v>
      </c>
      <c r="S101" s="259" t="n">
        <v>5299</v>
      </c>
      <c r="T101" s="260" t="n">
        <v>17889</v>
      </c>
      <c r="U101" s="133" t="s">
        <v>60</v>
      </c>
      <c r="V101" s="156" t="n">
        <v>53</v>
      </c>
    </row>
    <row r="102" s="153" customFormat="true" ht="12" hidden="false" customHeight="true" outlineLevel="0" collapsed="false">
      <c r="A102" s="156" t="n">
        <v>54</v>
      </c>
      <c r="B102" s="234" t="s">
        <v>212</v>
      </c>
      <c r="C102" s="259" t="n">
        <v>18</v>
      </c>
      <c r="D102" s="260" t="n">
        <v>3</v>
      </c>
      <c r="E102" s="260" t="n">
        <v>3</v>
      </c>
      <c r="F102" s="260" t="n">
        <v>7</v>
      </c>
      <c r="G102" s="260" t="n">
        <v>3</v>
      </c>
      <c r="H102" s="260" t="n">
        <v>1</v>
      </c>
      <c r="I102" s="260" t="n">
        <v>1</v>
      </c>
      <c r="J102" s="134" t="s">
        <v>60</v>
      </c>
      <c r="K102" s="135" t="s">
        <v>60</v>
      </c>
      <c r="L102" s="259" t="n">
        <v>156</v>
      </c>
      <c r="M102" s="138" t="n">
        <v>127</v>
      </c>
      <c r="N102" s="135" t="n">
        <v>13</v>
      </c>
      <c r="O102" s="138" t="n">
        <v>29</v>
      </c>
      <c r="P102" s="135" t="n">
        <v>8</v>
      </c>
      <c r="Q102" s="259" t="n">
        <v>592336</v>
      </c>
      <c r="R102" s="259" t="n">
        <v>568835</v>
      </c>
      <c r="S102" s="259" t="n">
        <v>23501</v>
      </c>
      <c r="T102" s="260" t="n">
        <v>103755</v>
      </c>
      <c r="U102" s="133" t="s">
        <v>60</v>
      </c>
      <c r="V102" s="156" t="n">
        <v>54</v>
      </c>
    </row>
    <row r="103" s="153" customFormat="true" ht="12" hidden="false" customHeight="true" outlineLevel="0" collapsed="false">
      <c r="A103" s="156" t="n">
        <v>55</v>
      </c>
      <c r="B103" s="234" t="s">
        <v>230</v>
      </c>
      <c r="C103" s="259" t="n">
        <v>10</v>
      </c>
      <c r="D103" s="260" t="n">
        <v>3</v>
      </c>
      <c r="E103" s="260" t="n">
        <v>2</v>
      </c>
      <c r="F103" s="260" t="n">
        <v>2</v>
      </c>
      <c r="G103" s="260" t="n">
        <v>1</v>
      </c>
      <c r="H103" s="260" t="n">
        <v>1</v>
      </c>
      <c r="I103" s="260" t="n">
        <v>1</v>
      </c>
      <c r="J103" s="134" t="s">
        <v>60</v>
      </c>
      <c r="K103" s="135" t="s">
        <v>60</v>
      </c>
      <c r="L103" s="259" t="n">
        <v>94</v>
      </c>
      <c r="M103" s="138" t="n">
        <v>71</v>
      </c>
      <c r="N103" s="135" t="n">
        <v>5</v>
      </c>
      <c r="O103" s="138" t="n">
        <v>23</v>
      </c>
      <c r="P103" s="135" t="n">
        <v>3</v>
      </c>
      <c r="Q103" s="259" t="s">
        <v>391</v>
      </c>
      <c r="R103" s="259" t="s">
        <v>391</v>
      </c>
      <c r="S103" s="259" t="s">
        <v>391</v>
      </c>
      <c r="T103" s="260" t="s">
        <v>391</v>
      </c>
      <c r="U103" s="261" t="s">
        <v>391</v>
      </c>
      <c r="V103" s="156" t="n">
        <v>55</v>
      </c>
    </row>
    <row r="104" s="153" customFormat="true" ht="12" hidden="false" customHeight="true" outlineLevel="0" collapsed="false">
      <c r="A104" s="156" t="n">
        <v>56</v>
      </c>
      <c r="B104" s="234" t="s">
        <v>257</v>
      </c>
      <c r="C104" s="259" t="n">
        <v>1</v>
      </c>
      <c r="D104" s="134" t="s">
        <v>60</v>
      </c>
      <c r="E104" s="134" t="s">
        <v>60</v>
      </c>
      <c r="F104" s="134" t="s">
        <v>60</v>
      </c>
      <c r="G104" s="134" t="s">
        <v>60</v>
      </c>
      <c r="H104" s="134" t="s">
        <v>60</v>
      </c>
      <c r="I104" s="134" t="s">
        <v>60</v>
      </c>
      <c r="J104" s="134" t="s">
        <v>60</v>
      </c>
      <c r="K104" s="135" t="n">
        <v>1</v>
      </c>
      <c r="L104" s="259" t="n">
        <v>140</v>
      </c>
      <c r="M104" s="138" t="n">
        <v>36</v>
      </c>
      <c r="N104" s="135" t="n">
        <v>23</v>
      </c>
      <c r="O104" s="138" t="n">
        <v>104</v>
      </c>
      <c r="P104" s="135" t="n">
        <v>90</v>
      </c>
      <c r="Q104" s="259" t="s">
        <v>391</v>
      </c>
      <c r="R104" s="259" t="s">
        <v>391</v>
      </c>
      <c r="S104" s="259" t="s">
        <v>391</v>
      </c>
      <c r="T104" s="260" t="s">
        <v>391</v>
      </c>
      <c r="U104" s="261" t="s">
        <v>391</v>
      </c>
      <c r="V104" s="156" t="n">
        <v>56</v>
      </c>
    </row>
    <row r="105" s="153" customFormat="true" ht="12" hidden="false" customHeight="true" outlineLevel="0" collapsed="false">
      <c r="A105" s="156" t="n">
        <v>57</v>
      </c>
      <c r="B105" s="234" t="s">
        <v>261</v>
      </c>
      <c r="C105" s="259" t="n">
        <v>43</v>
      </c>
      <c r="D105" s="260" t="n">
        <v>14</v>
      </c>
      <c r="E105" s="260" t="n">
        <v>15</v>
      </c>
      <c r="F105" s="260" t="n">
        <v>12</v>
      </c>
      <c r="G105" s="260" t="n">
        <v>2</v>
      </c>
      <c r="H105" s="134" t="s">
        <v>60</v>
      </c>
      <c r="I105" s="134" t="s">
        <v>60</v>
      </c>
      <c r="J105" s="134" t="s">
        <v>60</v>
      </c>
      <c r="K105" s="135" t="s">
        <v>60</v>
      </c>
      <c r="L105" s="259" t="n">
        <v>174</v>
      </c>
      <c r="M105" s="138" t="n">
        <v>28</v>
      </c>
      <c r="N105" s="135" t="n">
        <v>6</v>
      </c>
      <c r="O105" s="138" t="n">
        <v>146</v>
      </c>
      <c r="P105" s="135" t="n">
        <v>84</v>
      </c>
      <c r="Q105" s="259" t="n">
        <v>314071</v>
      </c>
      <c r="R105" s="136" t="s">
        <v>60</v>
      </c>
      <c r="S105" s="259" t="n">
        <v>314071</v>
      </c>
      <c r="T105" s="260" t="n">
        <v>181</v>
      </c>
      <c r="U105" s="259" t="n">
        <v>11035</v>
      </c>
      <c r="V105" s="156" t="n">
        <v>57</v>
      </c>
    </row>
    <row r="106" s="153" customFormat="true" ht="12" hidden="false" customHeight="true" outlineLevel="0" collapsed="false">
      <c r="A106" s="156" t="n">
        <v>58</v>
      </c>
      <c r="B106" s="234" t="s">
        <v>277</v>
      </c>
      <c r="C106" s="259" t="n">
        <v>112</v>
      </c>
      <c r="D106" s="260" t="n">
        <v>48</v>
      </c>
      <c r="E106" s="260" t="n">
        <v>22</v>
      </c>
      <c r="F106" s="260" t="n">
        <v>20</v>
      </c>
      <c r="G106" s="260" t="n">
        <v>14</v>
      </c>
      <c r="H106" s="260" t="n">
        <v>3</v>
      </c>
      <c r="I106" s="260" t="n">
        <v>2</v>
      </c>
      <c r="J106" s="260" t="n">
        <v>3</v>
      </c>
      <c r="K106" s="135" t="s">
        <v>60</v>
      </c>
      <c r="L106" s="259" t="n">
        <v>827</v>
      </c>
      <c r="M106" s="138" t="n">
        <v>287</v>
      </c>
      <c r="N106" s="135" t="n">
        <v>97</v>
      </c>
      <c r="O106" s="138" t="n">
        <v>540</v>
      </c>
      <c r="P106" s="135" t="n">
        <v>404</v>
      </c>
      <c r="Q106" s="259" t="n">
        <v>1485166</v>
      </c>
      <c r="R106" s="259" t="n">
        <v>39191</v>
      </c>
      <c r="S106" s="259" t="n">
        <v>1445975</v>
      </c>
      <c r="T106" s="260" t="n">
        <v>16027</v>
      </c>
      <c r="U106" s="259" t="n">
        <v>15271</v>
      </c>
      <c r="V106" s="156" t="n">
        <v>58</v>
      </c>
    </row>
    <row r="107" s="153" customFormat="true" ht="12" hidden="false" customHeight="true" outlineLevel="0" collapsed="false">
      <c r="A107" s="156" t="n">
        <v>59</v>
      </c>
      <c r="B107" s="234" t="s">
        <v>302</v>
      </c>
      <c r="C107" s="259" t="n">
        <v>53</v>
      </c>
      <c r="D107" s="260" t="n">
        <v>19</v>
      </c>
      <c r="E107" s="260" t="n">
        <v>14</v>
      </c>
      <c r="F107" s="260" t="n">
        <v>8</v>
      </c>
      <c r="G107" s="260" t="n">
        <v>9</v>
      </c>
      <c r="H107" s="260" t="n">
        <v>2</v>
      </c>
      <c r="I107" s="260" t="n">
        <v>1</v>
      </c>
      <c r="J107" s="134" t="s">
        <v>60</v>
      </c>
      <c r="K107" s="135" t="s">
        <v>60</v>
      </c>
      <c r="L107" s="259" t="n">
        <v>324</v>
      </c>
      <c r="M107" s="138" t="n">
        <v>231</v>
      </c>
      <c r="N107" s="135" t="n">
        <v>22</v>
      </c>
      <c r="O107" s="138" t="n">
        <v>93</v>
      </c>
      <c r="P107" s="135" t="n">
        <v>13</v>
      </c>
      <c r="Q107" s="259" t="n">
        <v>881002</v>
      </c>
      <c r="R107" s="259" t="n">
        <v>10883</v>
      </c>
      <c r="S107" s="259" t="n">
        <v>870119</v>
      </c>
      <c r="T107" s="260" t="n">
        <v>123515</v>
      </c>
      <c r="U107" s="259" t="n">
        <v>6429</v>
      </c>
      <c r="V107" s="156" t="n">
        <v>59</v>
      </c>
    </row>
    <row r="108" s="153" customFormat="true" ht="12" hidden="false" customHeight="true" outlineLevel="0" collapsed="false">
      <c r="A108" s="156" t="n">
        <v>60</v>
      </c>
      <c r="B108" s="234" t="s">
        <v>314</v>
      </c>
      <c r="C108" s="259" t="n">
        <v>141</v>
      </c>
      <c r="D108" s="260" t="n">
        <v>54</v>
      </c>
      <c r="E108" s="260" t="n">
        <v>36</v>
      </c>
      <c r="F108" s="260" t="n">
        <v>34</v>
      </c>
      <c r="G108" s="260" t="n">
        <v>9</v>
      </c>
      <c r="H108" s="260" t="n">
        <v>4</v>
      </c>
      <c r="I108" s="260" t="n">
        <v>2</v>
      </c>
      <c r="J108" s="260" t="n">
        <v>2</v>
      </c>
      <c r="K108" s="135" t="s">
        <v>60</v>
      </c>
      <c r="L108" s="259" t="n">
        <v>813</v>
      </c>
      <c r="M108" s="138" t="n">
        <v>400</v>
      </c>
      <c r="N108" s="135" t="n">
        <v>117</v>
      </c>
      <c r="O108" s="138" t="n">
        <v>413</v>
      </c>
      <c r="P108" s="135" t="n">
        <v>235</v>
      </c>
      <c r="Q108" s="259" t="s">
        <v>391</v>
      </c>
      <c r="R108" s="259" t="s">
        <v>391</v>
      </c>
      <c r="S108" s="259" t="s">
        <v>391</v>
      </c>
      <c r="T108" s="260" t="s">
        <v>391</v>
      </c>
      <c r="U108" s="261" t="s">
        <v>391</v>
      </c>
      <c r="V108" s="156" t="n">
        <v>60</v>
      </c>
    </row>
    <row r="109" s="153" customFormat="true" ht="12" hidden="false" customHeight="true" outlineLevel="0" collapsed="false">
      <c r="A109" s="244" t="n">
        <v>61</v>
      </c>
      <c r="B109" s="251" t="s">
        <v>359</v>
      </c>
      <c r="C109" s="148" t="n">
        <v>8</v>
      </c>
      <c r="D109" s="146" t="n">
        <v>4</v>
      </c>
      <c r="E109" s="146" t="n">
        <v>3</v>
      </c>
      <c r="F109" s="146" t="s">
        <v>60</v>
      </c>
      <c r="G109" s="146" t="n">
        <v>1</v>
      </c>
      <c r="H109" s="146" t="s">
        <v>60</v>
      </c>
      <c r="I109" s="146" t="s">
        <v>60</v>
      </c>
      <c r="J109" s="146" t="s">
        <v>60</v>
      </c>
      <c r="K109" s="147" t="s">
        <v>60</v>
      </c>
      <c r="L109" s="148" t="n">
        <v>30</v>
      </c>
      <c r="M109" s="150" t="n">
        <v>12</v>
      </c>
      <c r="N109" s="147" t="n">
        <v>1</v>
      </c>
      <c r="O109" s="150" t="n">
        <v>18</v>
      </c>
      <c r="P109" s="147" t="n">
        <v>3</v>
      </c>
      <c r="Q109" s="148" t="n">
        <v>61087</v>
      </c>
      <c r="R109" s="148" t="s">
        <v>60</v>
      </c>
      <c r="S109" s="148" t="n">
        <v>61087</v>
      </c>
      <c r="T109" s="146" t="n">
        <v>9053</v>
      </c>
      <c r="U109" s="148" t="s">
        <v>60</v>
      </c>
      <c r="V109" s="156" t="n">
        <v>61</v>
      </c>
    </row>
    <row r="110" customFormat="false" ht="12" hidden="false" customHeight="true" outlineLevel="0" collapsed="false">
      <c r="A110" s="107" t="s">
        <v>397</v>
      </c>
      <c r="B110" s="248"/>
      <c r="C110" s="113" t="n">
        <v>214</v>
      </c>
      <c r="D110" s="110" t="n">
        <v>104</v>
      </c>
      <c r="E110" s="110" t="n">
        <v>49</v>
      </c>
      <c r="F110" s="110" t="n">
        <v>40</v>
      </c>
      <c r="G110" s="110" t="n">
        <v>17</v>
      </c>
      <c r="H110" s="110" t="n">
        <v>1</v>
      </c>
      <c r="I110" s="110" t="s">
        <v>60</v>
      </c>
      <c r="J110" s="110" t="n">
        <v>3</v>
      </c>
      <c r="K110" s="111" t="s">
        <v>60</v>
      </c>
      <c r="L110" s="113" t="n">
        <v>1007</v>
      </c>
      <c r="M110" s="115" t="n">
        <v>470</v>
      </c>
      <c r="N110" s="111" t="n">
        <v>97</v>
      </c>
      <c r="O110" s="115" t="n">
        <v>537</v>
      </c>
      <c r="P110" s="111" t="n">
        <v>320</v>
      </c>
      <c r="Q110" s="105" t="n">
        <v>2997677</v>
      </c>
      <c r="R110" s="105" t="n">
        <v>1199186</v>
      </c>
      <c r="S110" s="105" t="n">
        <v>1798491</v>
      </c>
      <c r="T110" s="110" t="n">
        <v>120839</v>
      </c>
      <c r="U110" s="113" t="n">
        <v>26883</v>
      </c>
      <c r="V110" s="254" t="s">
        <v>59</v>
      </c>
    </row>
    <row r="111" s="153" customFormat="true" ht="12" hidden="false" customHeight="true" outlineLevel="0" collapsed="false">
      <c r="A111" s="156" t="n">
        <v>50</v>
      </c>
      <c r="B111" s="234" t="s">
        <v>150</v>
      </c>
      <c r="C111" s="136" t="s">
        <v>60</v>
      </c>
      <c r="D111" s="134" t="s">
        <v>60</v>
      </c>
      <c r="E111" s="134" t="s">
        <v>60</v>
      </c>
      <c r="F111" s="134" t="s">
        <v>60</v>
      </c>
      <c r="G111" s="134" t="s">
        <v>60</v>
      </c>
      <c r="H111" s="134" t="s">
        <v>60</v>
      </c>
      <c r="I111" s="134" t="s">
        <v>60</v>
      </c>
      <c r="J111" s="134" t="s">
        <v>60</v>
      </c>
      <c r="K111" s="135" t="s">
        <v>60</v>
      </c>
      <c r="L111" s="136" t="s">
        <v>60</v>
      </c>
      <c r="M111" s="138" t="s">
        <v>60</v>
      </c>
      <c r="N111" s="135" t="s">
        <v>60</v>
      </c>
      <c r="O111" s="138" t="s">
        <v>60</v>
      </c>
      <c r="P111" s="135" t="s">
        <v>60</v>
      </c>
      <c r="Q111" s="136" t="s">
        <v>60</v>
      </c>
      <c r="R111" s="136" t="s">
        <v>60</v>
      </c>
      <c r="S111" s="136" t="s">
        <v>60</v>
      </c>
      <c r="T111" s="134" t="s">
        <v>60</v>
      </c>
      <c r="U111" s="133" t="s">
        <v>60</v>
      </c>
      <c r="V111" s="156" t="n">
        <v>50</v>
      </c>
    </row>
    <row r="112" s="153" customFormat="true" ht="12" hidden="false" customHeight="true" outlineLevel="0" collapsed="false">
      <c r="A112" s="156" t="n">
        <v>51</v>
      </c>
      <c r="B112" s="234" t="s">
        <v>152</v>
      </c>
      <c r="C112" s="136" t="s">
        <v>60</v>
      </c>
      <c r="D112" s="134" t="s">
        <v>60</v>
      </c>
      <c r="E112" s="134" t="s">
        <v>60</v>
      </c>
      <c r="F112" s="134" t="s">
        <v>60</v>
      </c>
      <c r="G112" s="134" t="s">
        <v>60</v>
      </c>
      <c r="H112" s="134" t="s">
        <v>60</v>
      </c>
      <c r="I112" s="134" t="s">
        <v>60</v>
      </c>
      <c r="J112" s="134" t="s">
        <v>60</v>
      </c>
      <c r="K112" s="135" t="s">
        <v>60</v>
      </c>
      <c r="L112" s="136" t="s">
        <v>60</v>
      </c>
      <c r="M112" s="138" t="s">
        <v>60</v>
      </c>
      <c r="N112" s="135" t="s">
        <v>60</v>
      </c>
      <c r="O112" s="138" t="s">
        <v>60</v>
      </c>
      <c r="P112" s="135" t="s">
        <v>60</v>
      </c>
      <c r="Q112" s="136" t="s">
        <v>60</v>
      </c>
      <c r="R112" s="136" t="s">
        <v>60</v>
      </c>
      <c r="S112" s="136" t="s">
        <v>60</v>
      </c>
      <c r="T112" s="134" t="s">
        <v>60</v>
      </c>
      <c r="U112" s="133" t="s">
        <v>60</v>
      </c>
      <c r="V112" s="156" t="n">
        <v>51</v>
      </c>
    </row>
    <row r="113" s="153" customFormat="true" ht="12" hidden="false" customHeight="true" outlineLevel="0" collapsed="false">
      <c r="A113" s="156" t="n">
        <v>52</v>
      </c>
      <c r="B113" s="234" t="s">
        <v>167</v>
      </c>
      <c r="C113" s="259" t="n">
        <v>8</v>
      </c>
      <c r="D113" s="260" t="n">
        <v>4</v>
      </c>
      <c r="E113" s="260" t="n">
        <v>3</v>
      </c>
      <c r="F113" s="134" t="s">
        <v>60</v>
      </c>
      <c r="G113" s="260" t="n">
        <v>1</v>
      </c>
      <c r="H113" s="134" t="s">
        <v>60</v>
      </c>
      <c r="I113" s="134" t="s">
        <v>60</v>
      </c>
      <c r="J113" s="134" t="s">
        <v>60</v>
      </c>
      <c r="K113" s="135" t="s">
        <v>60</v>
      </c>
      <c r="L113" s="259" t="n">
        <v>33</v>
      </c>
      <c r="M113" s="138" t="n">
        <v>21</v>
      </c>
      <c r="N113" s="135" t="n">
        <v>3</v>
      </c>
      <c r="O113" s="138" t="n">
        <v>12</v>
      </c>
      <c r="P113" s="135" t="n">
        <v>5</v>
      </c>
      <c r="Q113" s="259" t="n">
        <v>1124086</v>
      </c>
      <c r="R113" s="259" t="n">
        <v>1114614</v>
      </c>
      <c r="S113" s="259" t="n">
        <v>9472</v>
      </c>
      <c r="T113" s="260" t="n">
        <v>20670</v>
      </c>
      <c r="U113" s="133" t="s">
        <v>60</v>
      </c>
      <c r="V113" s="156" t="n">
        <v>52</v>
      </c>
    </row>
    <row r="114" s="153" customFormat="true" ht="12" hidden="false" customHeight="true" outlineLevel="0" collapsed="false">
      <c r="A114" s="156" t="n">
        <v>53</v>
      </c>
      <c r="B114" s="234" t="s">
        <v>375</v>
      </c>
      <c r="C114" s="259" t="n">
        <v>7</v>
      </c>
      <c r="D114" s="260" t="n">
        <v>2</v>
      </c>
      <c r="E114" s="260" t="n">
        <v>2</v>
      </c>
      <c r="F114" s="260" t="n">
        <v>3</v>
      </c>
      <c r="G114" s="134" t="s">
        <v>60</v>
      </c>
      <c r="H114" s="134" t="s">
        <v>60</v>
      </c>
      <c r="I114" s="134" t="s">
        <v>60</v>
      </c>
      <c r="J114" s="134" t="s">
        <v>60</v>
      </c>
      <c r="K114" s="135" t="s">
        <v>60</v>
      </c>
      <c r="L114" s="259" t="n">
        <v>28</v>
      </c>
      <c r="M114" s="138" t="n">
        <v>20</v>
      </c>
      <c r="N114" s="135" t="n">
        <v>2</v>
      </c>
      <c r="O114" s="138" t="n">
        <v>8</v>
      </c>
      <c r="P114" s="135" t="n">
        <v>2</v>
      </c>
      <c r="Q114" s="259" t="n">
        <v>47977</v>
      </c>
      <c r="R114" s="259" t="n">
        <v>46436</v>
      </c>
      <c r="S114" s="259" t="n">
        <v>1541</v>
      </c>
      <c r="T114" s="260" t="n">
        <v>118</v>
      </c>
      <c r="U114" s="133" t="s">
        <v>60</v>
      </c>
      <c r="V114" s="156" t="n">
        <v>53</v>
      </c>
    </row>
    <row r="115" s="153" customFormat="true" ht="12" hidden="false" customHeight="true" outlineLevel="0" collapsed="false">
      <c r="A115" s="156" t="n">
        <v>54</v>
      </c>
      <c r="B115" s="234" t="s">
        <v>212</v>
      </c>
      <c r="C115" s="259" t="n">
        <v>5</v>
      </c>
      <c r="D115" s="260" t="n">
        <v>2</v>
      </c>
      <c r="E115" s="260" t="n">
        <v>2</v>
      </c>
      <c r="F115" s="260" t="n">
        <v>1</v>
      </c>
      <c r="G115" s="134" t="s">
        <v>60</v>
      </c>
      <c r="H115" s="134" t="s">
        <v>60</v>
      </c>
      <c r="I115" s="134" t="s">
        <v>60</v>
      </c>
      <c r="J115" s="134" t="s">
        <v>60</v>
      </c>
      <c r="K115" s="135" t="s">
        <v>60</v>
      </c>
      <c r="L115" s="259" t="n">
        <v>17</v>
      </c>
      <c r="M115" s="138" t="n">
        <v>16</v>
      </c>
      <c r="N115" s="135" t="n">
        <v>1</v>
      </c>
      <c r="O115" s="138" t="n">
        <v>1</v>
      </c>
      <c r="P115" s="135" t="s">
        <v>60</v>
      </c>
      <c r="Q115" s="259" t="s">
        <v>391</v>
      </c>
      <c r="R115" s="259" t="s">
        <v>391</v>
      </c>
      <c r="S115" s="259" t="s">
        <v>391</v>
      </c>
      <c r="T115" s="260" t="s">
        <v>391</v>
      </c>
      <c r="U115" s="261" t="s">
        <v>391</v>
      </c>
      <c r="V115" s="156" t="n">
        <v>54</v>
      </c>
    </row>
    <row r="116" s="153" customFormat="true" ht="12" hidden="false" customHeight="true" outlineLevel="0" collapsed="false">
      <c r="A116" s="156" t="n">
        <v>55</v>
      </c>
      <c r="B116" s="234" t="s">
        <v>230</v>
      </c>
      <c r="C116" s="259" t="n">
        <v>2</v>
      </c>
      <c r="D116" s="260" t="n">
        <v>1</v>
      </c>
      <c r="E116" s="260" t="n">
        <v>1</v>
      </c>
      <c r="F116" s="134" t="s">
        <v>60</v>
      </c>
      <c r="G116" s="134" t="s">
        <v>60</v>
      </c>
      <c r="H116" s="134" t="s">
        <v>60</v>
      </c>
      <c r="I116" s="134" t="s">
        <v>60</v>
      </c>
      <c r="J116" s="134" t="s">
        <v>60</v>
      </c>
      <c r="K116" s="135" t="s">
        <v>60</v>
      </c>
      <c r="L116" s="259" t="n">
        <v>5</v>
      </c>
      <c r="M116" s="138" t="n">
        <v>2</v>
      </c>
      <c r="N116" s="135" t="s">
        <v>60</v>
      </c>
      <c r="O116" s="138" t="n">
        <v>3</v>
      </c>
      <c r="P116" s="135" t="s">
        <v>60</v>
      </c>
      <c r="Q116" s="259" t="s">
        <v>391</v>
      </c>
      <c r="R116" s="259" t="s">
        <v>391</v>
      </c>
      <c r="S116" s="259" t="s">
        <v>391</v>
      </c>
      <c r="T116" s="260" t="s">
        <v>391</v>
      </c>
      <c r="U116" s="261" t="s">
        <v>391</v>
      </c>
      <c r="V116" s="156" t="n">
        <v>55</v>
      </c>
    </row>
    <row r="117" s="153" customFormat="true" ht="12" hidden="false" customHeight="true" outlineLevel="0" collapsed="false">
      <c r="A117" s="156" t="n">
        <v>56</v>
      </c>
      <c r="B117" s="234" t="s">
        <v>257</v>
      </c>
      <c r="C117" s="259" t="n">
        <v>1</v>
      </c>
      <c r="D117" s="260" t="n">
        <v>1</v>
      </c>
      <c r="E117" s="134" t="s">
        <v>60</v>
      </c>
      <c r="F117" s="134" t="s">
        <v>60</v>
      </c>
      <c r="G117" s="134" t="s">
        <v>60</v>
      </c>
      <c r="H117" s="134" t="s">
        <v>60</v>
      </c>
      <c r="I117" s="134" t="s">
        <v>60</v>
      </c>
      <c r="J117" s="134" t="s">
        <v>60</v>
      </c>
      <c r="K117" s="135" t="s">
        <v>60</v>
      </c>
      <c r="L117" s="259" t="n">
        <v>2</v>
      </c>
      <c r="M117" s="138" t="s">
        <v>60</v>
      </c>
      <c r="N117" s="135" t="s">
        <v>60</v>
      </c>
      <c r="O117" s="138" t="n">
        <v>2</v>
      </c>
      <c r="P117" s="135" t="s">
        <v>60</v>
      </c>
      <c r="Q117" s="259" t="s">
        <v>391</v>
      </c>
      <c r="R117" s="259" t="s">
        <v>391</v>
      </c>
      <c r="S117" s="259" t="s">
        <v>391</v>
      </c>
      <c r="T117" s="260" t="s">
        <v>391</v>
      </c>
      <c r="U117" s="261" t="s">
        <v>391</v>
      </c>
      <c r="V117" s="156" t="n">
        <v>56</v>
      </c>
    </row>
    <row r="118" s="153" customFormat="true" ht="12" hidden="false" customHeight="true" outlineLevel="0" collapsed="false">
      <c r="A118" s="156" t="n">
        <v>57</v>
      </c>
      <c r="B118" s="234" t="s">
        <v>261</v>
      </c>
      <c r="C118" s="259" t="n">
        <v>15</v>
      </c>
      <c r="D118" s="260" t="n">
        <v>8</v>
      </c>
      <c r="E118" s="260" t="n">
        <v>4</v>
      </c>
      <c r="F118" s="260" t="n">
        <v>2</v>
      </c>
      <c r="G118" s="260" t="n">
        <v>1</v>
      </c>
      <c r="H118" s="134" t="s">
        <v>60</v>
      </c>
      <c r="I118" s="134" t="s">
        <v>60</v>
      </c>
      <c r="J118" s="134" t="s">
        <v>60</v>
      </c>
      <c r="K118" s="135" t="s">
        <v>60</v>
      </c>
      <c r="L118" s="259" t="n">
        <v>52</v>
      </c>
      <c r="M118" s="138" t="n">
        <v>15</v>
      </c>
      <c r="N118" s="135" t="n">
        <v>1</v>
      </c>
      <c r="O118" s="138" t="n">
        <v>37</v>
      </c>
      <c r="P118" s="135" t="n">
        <v>19</v>
      </c>
      <c r="Q118" s="259" t="n">
        <v>64974</v>
      </c>
      <c r="R118" s="136" t="s">
        <v>60</v>
      </c>
      <c r="S118" s="259" t="n">
        <v>64974</v>
      </c>
      <c r="T118" s="260" t="n">
        <v>166</v>
      </c>
      <c r="U118" s="259" t="n">
        <v>3085</v>
      </c>
      <c r="V118" s="156" t="n">
        <v>57</v>
      </c>
    </row>
    <row r="119" s="153" customFormat="true" ht="12" hidden="false" customHeight="true" outlineLevel="0" collapsed="false">
      <c r="A119" s="156" t="n">
        <v>58</v>
      </c>
      <c r="B119" s="234" t="s">
        <v>277</v>
      </c>
      <c r="C119" s="259" t="n">
        <v>74</v>
      </c>
      <c r="D119" s="260" t="n">
        <v>41</v>
      </c>
      <c r="E119" s="260" t="n">
        <v>11</v>
      </c>
      <c r="F119" s="260" t="n">
        <v>13</v>
      </c>
      <c r="G119" s="260" t="n">
        <v>6</v>
      </c>
      <c r="H119" s="260" t="n">
        <v>1</v>
      </c>
      <c r="I119" s="134" t="s">
        <v>60</v>
      </c>
      <c r="J119" s="260" t="n">
        <v>2</v>
      </c>
      <c r="K119" s="135" t="s">
        <v>60</v>
      </c>
      <c r="L119" s="259" t="n">
        <v>413</v>
      </c>
      <c r="M119" s="138" t="n">
        <v>140</v>
      </c>
      <c r="N119" s="135" t="n">
        <v>38</v>
      </c>
      <c r="O119" s="138" t="n">
        <v>273</v>
      </c>
      <c r="P119" s="135" t="n">
        <v>191</v>
      </c>
      <c r="Q119" s="259" t="n">
        <v>605283</v>
      </c>
      <c r="R119" s="259" t="n">
        <v>2191</v>
      </c>
      <c r="S119" s="259" t="n">
        <v>603092</v>
      </c>
      <c r="T119" s="260" t="n">
        <v>3623</v>
      </c>
      <c r="U119" s="259" t="n">
        <v>8642</v>
      </c>
      <c r="V119" s="156" t="n">
        <v>58</v>
      </c>
    </row>
    <row r="120" s="153" customFormat="true" ht="12" hidden="false" customHeight="true" outlineLevel="0" collapsed="false">
      <c r="A120" s="156" t="n">
        <v>59</v>
      </c>
      <c r="B120" s="234" t="s">
        <v>302</v>
      </c>
      <c r="C120" s="259" t="n">
        <v>30</v>
      </c>
      <c r="D120" s="260" t="n">
        <v>18</v>
      </c>
      <c r="E120" s="260" t="n">
        <v>5</v>
      </c>
      <c r="F120" s="260" t="n">
        <v>6</v>
      </c>
      <c r="G120" s="260" t="n">
        <v>1</v>
      </c>
      <c r="H120" s="134" t="s">
        <v>60</v>
      </c>
      <c r="I120" s="134" t="s">
        <v>60</v>
      </c>
      <c r="J120" s="134" t="s">
        <v>60</v>
      </c>
      <c r="K120" s="135" t="s">
        <v>60</v>
      </c>
      <c r="L120" s="259" t="n">
        <v>95</v>
      </c>
      <c r="M120" s="138" t="n">
        <v>74</v>
      </c>
      <c r="N120" s="135" t="n">
        <v>5</v>
      </c>
      <c r="O120" s="138" t="n">
        <v>21</v>
      </c>
      <c r="P120" s="135" t="n">
        <v>5</v>
      </c>
      <c r="Q120" s="259" t="n">
        <v>134453</v>
      </c>
      <c r="R120" s="259" t="n">
        <v>2843</v>
      </c>
      <c r="S120" s="259" t="n">
        <v>131610</v>
      </c>
      <c r="T120" s="260" t="n">
        <v>27724</v>
      </c>
      <c r="U120" s="259" t="n">
        <v>235</v>
      </c>
      <c r="V120" s="156" t="n">
        <v>59</v>
      </c>
    </row>
    <row r="121" s="153" customFormat="true" ht="12" hidden="false" customHeight="true" outlineLevel="0" collapsed="false">
      <c r="A121" s="156" t="n">
        <v>60</v>
      </c>
      <c r="B121" s="234" t="s">
        <v>314</v>
      </c>
      <c r="C121" s="259" t="n">
        <v>68</v>
      </c>
      <c r="D121" s="260" t="n">
        <v>24</v>
      </c>
      <c r="E121" s="260" t="n">
        <v>20</v>
      </c>
      <c r="F121" s="260" t="n">
        <v>15</v>
      </c>
      <c r="G121" s="260" t="n">
        <v>8</v>
      </c>
      <c r="H121" s="134" t="s">
        <v>60</v>
      </c>
      <c r="I121" s="134" t="s">
        <v>60</v>
      </c>
      <c r="J121" s="260" t="n">
        <v>1</v>
      </c>
      <c r="K121" s="135" t="s">
        <v>60</v>
      </c>
      <c r="L121" s="259" t="n">
        <v>355</v>
      </c>
      <c r="M121" s="138" t="n">
        <v>178</v>
      </c>
      <c r="N121" s="135" t="n">
        <v>47</v>
      </c>
      <c r="O121" s="138" t="n">
        <v>177</v>
      </c>
      <c r="P121" s="135" t="n">
        <v>98</v>
      </c>
      <c r="Q121" s="259" t="s">
        <v>391</v>
      </c>
      <c r="R121" s="259" t="s">
        <v>391</v>
      </c>
      <c r="S121" s="259" t="s">
        <v>391</v>
      </c>
      <c r="T121" s="260" t="s">
        <v>391</v>
      </c>
      <c r="U121" s="261" t="s">
        <v>391</v>
      </c>
      <c r="V121" s="156" t="n">
        <v>60</v>
      </c>
    </row>
    <row r="122" s="153" customFormat="true" ht="12" hidden="false" customHeight="true" outlineLevel="0" collapsed="false">
      <c r="A122" s="244" t="n">
        <v>61</v>
      </c>
      <c r="B122" s="251" t="s">
        <v>359</v>
      </c>
      <c r="C122" s="148" t="n">
        <v>4</v>
      </c>
      <c r="D122" s="146" t="n">
        <v>3</v>
      </c>
      <c r="E122" s="146" t="n">
        <v>1</v>
      </c>
      <c r="F122" s="146" t="s">
        <v>60</v>
      </c>
      <c r="G122" s="146" t="s">
        <v>60</v>
      </c>
      <c r="H122" s="146" t="s">
        <v>60</v>
      </c>
      <c r="I122" s="146" t="s">
        <v>60</v>
      </c>
      <c r="J122" s="146" t="s">
        <v>60</v>
      </c>
      <c r="K122" s="147" t="s">
        <v>60</v>
      </c>
      <c r="L122" s="148" t="n">
        <v>7</v>
      </c>
      <c r="M122" s="150" t="n">
        <v>4</v>
      </c>
      <c r="N122" s="147" t="s">
        <v>60</v>
      </c>
      <c r="O122" s="150" t="n">
        <v>3</v>
      </c>
      <c r="P122" s="147" t="s">
        <v>60</v>
      </c>
      <c r="Q122" s="148" t="n">
        <v>2568</v>
      </c>
      <c r="R122" s="148" t="s">
        <v>60</v>
      </c>
      <c r="S122" s="148" t="n">
        <v>2568</v>
      </c>
      <c r="T122" s="146" t="s">
        <v>60</v>
      </c>
      <c r="U122" s="148" t="s">
        <v>60</v>
      </c>
      <c r="V122" s="156" t="n">
        <v>61</v>
      </c>
    </row>
    <row r="123" customFormat="false" ht="12" hidden="false" customHeight="true" outlineLevel="0" collapsed="false">
      <c r="A123" s="107" t="s">
        <v>398</v>
      </c>
      <c r="B123" s="248"/>
      <c r="C123" s="113" t="n">
        <v>104</v>
      </c>
      <c r="D123" s="110" t="n">
        <v>55</v>
      </c>
      <c r="E123" s="110" t="n">
        <v>26</v>
      </c>
      <c r="F123" s="110" t="n">
        <v>14</v>
      </c>
      <c r="G123" s="110" t="n">
        <v>7</v>
      </c>
      <c r="H123" s="110" t="n">
        <v>1</v>
      </c>
      <c r="I123" s="110" t="s">
        <v>60</v>
      </c>
      <c r="J123" s="110" t="n">
        <v>1</v>
      </c>
      <c r="K123" s="111" t="s">
        <v>60</v>
      </c>
      <c r="L123" s="113" t="n">
        <v>463</v>
      </c>
      <c r="M123" s="115" t="n">
        <v>210</v>
      </c>
      <c r="N123" s="111" t="n">
        <v>53</v>
      </c>
      <c r="O123" s="115" t="n">
        <v>253</v>
      </c>
      <c r="P123" s="111" t="n">
        <v>141</v>
      </c>
      <c r="Q123" s="105" t="n">
        <v>807167</v>
      </c>
      <c r="R123" s="105" t="n">
        <v>116182</v>
      </c>
      <c r="S123" s="105" t="n">
        <v>690985</v>
      </c>
      <c r="T123" s="110" t="n">
        <v>11605</v>
      </c>
      <c r="U123" s="113" t="n">
        <v>7516</v>
      </c>
      <c r="V123" s="254" t="s">
        <v>62</v>
      </c>
    </row>
    <row r="124" s="153" customFormat="true" ht="12" hidden="false" customHeight="true" outlineLevel="0" collapsed="false">
      <c r="A124" s="156" t="n">
        <v>50</v>
      </c>
      <c r="B124" s="234" t="s">
        <v>150</v>
      </c>
      <c r="C124" s="136" t="s">
        <v>60</v>
      </c>
      <c r="D124" s="134" t="s">
        <v>60</v>
      </c>
      <c r="E124" s="134" t="s">
        <v>60</v>
      </c>
      <c r="F124" s="134" t="s">
        <v>60</v>
      </c>
      <c r="G124" s="134" t="s">
        <v>60</v>
      </c>
      <c r="H124" s="134" t="s">
        <v>60</v>
      </c>
      <c r="I124" s="134" t="s">
        <v>60</v>
      </c>
      <c r="J124" s="134" t="s">
        <v>60</v>
      </c>
      <c r="K124" s="135" t="s">
        <v>60</v>
      </c>
      <c r="L124" s="136" t="s">
        <v>60</v>
      </c>
      <c r="M124" s="138" t="s">
        <v>60</v>
      </c>
      <c r="N124" s="135" t="s">
        <v>60</v>
      </c>
      <c r="O124" s="138" t="s">
        <v>60</v>
      </c>
      <c r="P124" s="135" t="s">
        <v>60</v>
      </c>
      <c r="Q124" s="136" t="s">
        <v>60</v>
      </c>
      <c r="R124" s="136" t="s">
        <v>60</v>
      </c>
      <c r="S124" s="136" t="s">
        <v>60</v>
      </c>
      <c r="T124" s="134" t="s">
        <v>60</v>
      </c>
      <c r="U124" s="133" t="s">
        <v>60</v>
      </c>
      <c r="V124" s="156" t="n">
        <v>50</v>
      </c>
    </row>
    <row r="125" s="153" customFormat="true" ht="12" hidden="false" customHeight="true" outlineLevel="0" collapsed="false">
      <c r="A125" s="156" t="n">
        <v>51</v>
      </c>
      <c r="B125" s="234" t="s">
        <v>152</v>
      </c>
      <c r="C125" s="259" t="n">
        <v>3</v>
      </c>
      <c r="D125" s="260" t="n">
        <v>2</v>
      </c>
      <c r="E125" s="260" t="n">
        <v>1</v>
      </c>
      <c r="F125" s="134" t="s">
        <v>60</v>
      </c>
      <c r="G125" s="134" t="s">
        <v>60</v>
      </c>
      <c r="H125" s="134" t="s">
        <v>60</v>
      </c>
      <c r="I125" s="134" t="s">
        <v>60</v>
      </c>
      <c r="J125" s="134" t="s">
        <v>60</v>
      </c>
      <c r="K125" s="135" t="s">
        <v>60</v>
      </c>
      <c r="L125" s="259" t="n">
        <v>8</v>
      </c>
      <c r="M125" s="138" t="n">
        <v>4</v>
      </c>
      <c r="N125" s="135" t="s">
        <v>60</v>
      </c>
      <c r="O125" s="138" t="n">
        <v>4</v>
      </c>
      <c r="P125" s="135" t="n">
        <v>1</v>
      </c>
      <c r="Q125" s="259" t="n">
        <v>90339</v>
      </c>
      <c r="R125" s="259" t="n">
        <v>90339</v>
      </c>
      <c r="S125" s="136" t="s">
        <v>60</v>
      </c>
      <c r="T125" s="134" t="s">
        <v>60</v>
      </c>
      <c r="U125" s="133" t="s">
        <v>60</v>
      </c>
      <c r="V125" s="156" t="n">
        <v>51</v>
      </c>
    </row>
    <row r="126" s="153" customFormat="true" ht="12" hidden="false" customHeight="true" outlineLevel="0" collapsed="false">
      <c r="A126" s="156" t="n">
        <v>52</v>
      </c>
      <c r="B126" s="234" t="s">
        <v>167</v>
      </c>
      <c r="C126" s="259" t="n">
        <v>2</v>
      </c>
      <c r="D126" s="260" t="n">
        <v>2</v>
      </c>
      <c r="E126" s="134" t="s">
        <v>60</v>
      </c>
      <c r="F126" s="134" t="s">
        <v>60</v>
      </c>
      <c r="G126" s="134" t="s">
        <v>60</v>
      </c>
      <c r="H126" s="134" t="s">
        <v>60</v>
      </c>
      <c r="I126" s="134" t="s">
        <v>60</v>
      </c>
      <c r="J126" s="134" t="s">
        <v>60</v>
      </c>
      <c r="K126" s="135" t="s">
        <v>60</v>
      </c>
      <c r="L126" s="259" t="n">
        <v>4</v>
      </c>
      <c r="M126" s="138" t="n">
        <v>2</v>
      </c>
      <c r="N126" s="135" t="s">
        <v>60</v>
      </c>
      <c r="O126" s="138" t="n">
        <v>2</v>
      </c>
      <c r="P126" s="135" t="s">
        <v>60</v>
      </c>
      <c r="Q126" s="259" t="s">
        <v>391</v>
      </c>
      <c r="R126" s="259" t="s">
        <v>391</v>
      </c>
      <c r="S126" s="259" t="s">
        <v>391</v>
      </c>
      <c r="T126" s="260" t="s">
        <v>391</v>
      </c>
      <c r="U126" s="261" t="s">
        <v>391</v>
      </c>
      <c r="V126" s="156" t="n">
        <v>52</v>
      </c>
    </row>
    <row r="127" s="153" customFormat="true" ht="12" hidden="false" customHeight="true" outlineLevel="0" collapsed="false">
      <c r="A127" s="156" t="n">
        <v>53</v>
      </c>
      <c r="B127" s="234" t="s">
        <v>375</v>
      </c>
      <c r="C127" s="259" t="n">
        <v>4</v>
      </c>
      <c r="D127" s="260" t="n">
        <v>3</v>
      </c>
      <c r="E127" s="260" t="n">
        <v>1</v>
      </c>
      <c r="F127" s="134" t="s">
        <v>60</v>
      </c>
      <c r="G127" s="134" t="s">
        <v>60</v>
      </c>
      <c r="H127" s="134" t="s">
        <v>60</v>
      </c>
      <c r="I127" s="134" t="s">
        <v>60</v>
      </c>
      <c r="J127" s="134" t="s">
        <v>60</v>
      </c>
      <c r="K127" s="135" t="s">
        <v>60</v>
      </c>
      <c r="L127" s="259" t="n">
        <v>8</v>
      </c>
      <c r="M127" s="138" t="n">
        <v>5</v>
      </c>
      <c r="N127" s="135" t="s">
        <v>60</v>
      </c>
      <c r="O127" s="138" t="n">
        <v>3</v>
      </c>
      <c r="P127" s="135" t="s">
        <v>60</v>
      </c>
      <c r="Q127" s="259" t="n">
        <v>14833</v>
      </c>
      <c r="R127" s="259" t="n">
        <v>10609</v>
      </c>
      <c r="S127" s="259" t="n">
        <v>4224</v>
      </c>
      <c r="T127" s="134" t="s">
        <v>60</v>
      </c>
      <c r="U127" s="133" t="s">
        <v>60</v>
      </c>
      <c r="V127" s="156" t="n">
        <v>53</v>
      </c>
    </row>
    <row r="128" s="153" customFormat="true" ht="12" hidden="false" customHeight="true" outlineLevel="0" collapsed="false">
      <c r="A128" s="156" t="n">
        <v>54</v>
      </c>
      <c r="B128" s="234" t="s">
        <v>212</v>
      </c>
      <c r="C128" s="136" t="s">
        <v>60</v>
      </c>
      <c r="D128" s="134" t="s">
        <v>60</v>
      </c>
      <c r="E128" s="134" t="s">
        <v>60</v>
      </c>
      <c r="F128" s="134" t="s">
        <v>60</v>
      </c>
      <c r="G128" s="134" t="s">
        <v>60</v>
      </c>
      <c r="H128" s="134" t="s">
        <v>60</v>
      </c>
      <c r="I128" s="134" t="s">
        <v>60</v>
      </c>
      <c r="J128" s="134" t="s">
        <v>60</v>
      </c>
      <c r="K128" s="135" t="s">
        <v>60</v>
      </c>
      <c r="L128" s="136" t="s">
        <v>60</v>
      </c>
      <c r="M128" s="138" t="s">
        <v>60</v>
      </c>
      <c r="N128" s="135" t="s">
        <v>60</v>
      </c>
      <c r="O128" s="138" t="s">
        <v>60</v>
      </c>
      <c r="P128" s="135" t="s">
        <v>60</v>
      </c>
      <c r="Q128" s="136" t="s">
        <v>60</v>
      </c>
      <c r="R128" s="136" t="s">
        <v>60</v>
      </c>
      <c r="S128" s="136" t="s">
        <v>60</v>
      </c>
      <c r="T128" s="134" t="s">
        <v>60</v>
      </c>
      <c r="U128" s="133" t="s">
        <v>60</v>
      </c>
      <c r="V128" s="156" t="n">
        <v>54</v>
      </c>
    </row>
    <row r="129" s="153" customFormat="true" ht="12" hidden="false" customHeight="true" outlineLevel="0" collapsed="false">
      <c r="A129" s="156" t="n">
        <v>55</v>
      </c>
      <c r="B129" s="234" t="s">
        <v>230</v>
      </c>
      <c r="C129" s="259" t="n">
        <v>3</v>
      </c>
      <c r="D129" s="260" t="n">
        <v>2</v>
      </c>
      <c r="E129" s="134" t="s">
        <v>60</v>
      </c>
      <c r="F129" s="260" t="n">
        <v>1</v>
      </c>
      <c r="G129" s="134" t="s">
        <v>60</v>
      </c>
      <c r="H129" s="134" t="s">
        <v>60</v>
      </c>
      <c r="I129" s="134" t="s">
        <v>60</v>
      </c>
      <c r="J129" s="134" t="s">
        <v>60</v>
      </c>
      <c r="K129" s="135" t="s">
        <v>60</v>
      </c>
      <c r="L129" s="259" t="n">
        <v>9</v>
      </c>
      <c r="M129" s="138" t="n">
        <v>4</v>
      </c>
      <c r="N129" s="135" t="s">
        <v>60</v>
      </c>
      <c r="O129" s="138" t="n">
        <v>5</v>
      </c>
      <c r="P129" s="135" t="s">
        <v>60</v>
      </c>
      <c r="Q129" s="259" t="s">
        <v>391</v>
      </c>
      <c r="R129" s="259" t="s">
        <v>391</v>
      </c>
      <c r="S129" s="259" t="s">
        <v>391</v>
      </c>
      <c r="T129" s="260" t="s">
        <v>391</v>
      </c>
      <c r="U129" s="261" t="s">
        <v>391</v>
      </c>
      <c r="V129" s="156" t="n">
        <v>55</v>
      </c>
    </row>
    <row r="130" s="153" customFormat="true" ht="12" hidden="false" customHeight="true" outlineLevel="0" collapsed="false">
      <c r="A130" s="156" t="n">
        <v>56</v>
      </c>
      <c r="B130" s="234" t="s">
        <v>257</v>
      </c>
      <c r="C130" s="136" t="s">
        <v>60</v>
      </c>
      <c r="D130" s="134" t="s">
        <v>60</v>
      </c>
      <c r="E130" s="134" t="s">
        <v>60</v>
      </c>
      <c r="F130" s="134" t="s">
        <v>60</v>
      </c>
      <c r="G130" s="134" t="s">
        <v>60</v>
      </c>
      <c r="H130" s="134" t="s">
        <v>60</v>
      </c>
      <c r="I130" s="134" t="s">
        <v>60</v>
      </c>
      <c r="J130" s="134" t="s">
        <v>60</v>
      </c>
      <c r="K130" s="135" t="s">
        <v>60</v>
      </c>
      <c r="L130" s="136" t="s">
        <v>60</v>
      </c>
      <c r="M130" s="138" t="s">
        <v>60</v>
      </c>
      <c r="N130" s="135" t="s">
        <v>60</v>
      </c>
      <c r="O130" s="138" t="s">
        <v>60</v>
      </c>
      <c r="P130" s="135" t="s">
        <v>60</v>
      </c>
      <c r="Q130" s="136" t="s">
        <v>60</v>
      </c>
      <c r="R130" s="136" t="s">
        <v>60</v>
      </c>
      <c r="S130" s="136" t="s">
        <v>60</v>
      </c>
      <c r="T130" s="134" t="s">
        <v>60</v>
      </c>
      <c r="U130" s="136" t="s">
        <v>60</v>
      </c>
      <c r="V130" s="156" t="n">
        <v>56</v>
      </c>
    </row>
    <row r="131" s="153" customFormat="true" ht="12" hidden="false" customHeight="true" outlineLevel="0" collapsed="false">
      <c r="A131" s="156" t="n">
        <v>57</v>
      </c>
      <c r="B131" s="234" t="s">
        <v>261</v>
      </c>
      <c r="C131" s="259" t="n">
        <v>11</v>
      </c>
      <c r="D131" s="260" t="n">
        <v>5</v>
      </c>
      <c r="E131" s="260" t="n">
        <v>3</v>
      </c>
      <c r="F131" s="260" t="n">
        <v>2</v>
      </c>
      <c r="G131" s="260" t="n">
        <v>1</v>
      </c>
      <c r="H131" s="134" t="s">
        <v>60</v>
      </c>
      <c r="I131" s="134" t="s">
        <v>60</v>
      </c>
      <c r="J131" s="134" t="s">
        <v>60</v>
      </c>
      <c r="K131" s="135" t="s">
        <v>60</v>
      </c>
      <c r="L131" s="259" t="n">
        <v>42</v>
      </c>
      <c r="M131" s="138" t="n">
        <v>12</v>
      </c>
      <c r="N131" s="135" t="n">
        <v>1</v>
      </c>
      <c r="O131" s="138" t="n">
        <v>30</v>
      </c>
      <c r="P131" s="135" t="n">
        <v>19</v>
      </c>
      <c r="Q131" s="259" t="n">
        <v>31141</v>
      </c>
      <c r="R131" s="136" t="s">
        <v>60</v>
      </c>
      <c r="S131" s="259" t="n">
        <v>31141</v>
      </c>
      <c r="T131" s="134" t="s">
        <v>60</v>
      </c>
      <c r="U131" s="259" t="n">
        <v>693</v>
      </c>
      <c r="V131" s="156" t="n">
        <v>57</v>
      </c>
    </row>
    <row r="132" s="153" customFormat="true" ht="12" hidden="false" customHeight="true" outlineLevel="0" collapsed="false">
      <c r="A132" s="156" t="n">
        <v>58</v>
      </c>
      <c r="B132" s="234" t="s">
        <v>277</v>
      </c>
      <c r="C132" s="259" t="n">
        <v>31</v>
      </c>
      <c r="D132" s="260" t="n">
        <v>17</v>
      </c>
      <c r="E132" s="260" t="n">
        <v>8</v>
      </c>
      <c r="F132" s="260" t="n">
        <v>3</v>
      </c>
      <c r="G132" s="260" t="n">
        <v>1</v>
      </c>
      <c r="H132" s="260" t="n">
        <v>1</v>
      </c>
      <c r="I132" s="134" t="s">
        <v>60</v>
      </c>
      <c r="J132" s="260" t="n">
        <v>1</v>
      </c>
      <c r="K132" s="135" t="s">
        <v>60</v>
      </c>
      <c r="L132" s="259" t="n">
        <v>195</v>
      </c>
      <c r="M132" s="138" t="n">
        <v>82</v>
      </c>
      <c r="N132" s="135" t="n">
        <v>27</v>
      </c>
      <c r="O132" s="138" t="n">
        <v>113</v>
      </c>
      <c r="P132" s="135" t="n">
        <v>81</v>
      </c>
      <c r="Q132" s="259" t="n">
        <v>332221</v>
      </c>
      <c r="R132" s="136" t="s">
        <v>60</v>
      </c>
      <c r="S132" s="259" t="n">
        <v>332221</v>
      </c>
      <c r="T132" s="260" t="n">
        <v>1398</v>
      </c>
      <c r="U132" s="259" t="n">
        <v>3566</v>
      </c>
      <c r="V132" s="156" t="n">
        <v>58</v>
      </c>
    </row>
    <row r="133" s="153" customFormat="true" ht="12" hidden="false" customHeight="true" outlineLevel="0" collapsed="false">
      <c r="A133" s="156" t="n">
        <v>59</v>
      </c>
      <c r="B133" s="234" t="s">
        <v>302</v>
      </c>
      <c r="C133" s="259" t="n">
        <v>9</v>
      </c>
      <c r="D133" s="260" t="n">
        <v>4</v>
      </c>
      <c r="E133" s="260" t="n">
        <v>3</v>
      </c>
      <c r="F133" s="260" t="n">
        <v>1</v>
      </c>
      <c r="G133" s="260" t="n">
        <v>1</v>
      </c>
      <c r="H133" s="134" t="s">
        <v>60</v>
      </c>
      <c r="I133" s="134" t="s">
        <v>60</v>
      </c>
      <c r="J133" s="134" t="s">
        <v>60</v>
      </c>
      <c r="K133" s="135" t="s">
        <v>60</v>
      </c>
      <c r="L133" s="259" t="n">
        <v>38</v>
      </c>
      <c r="M133" s="138" t="n">
        <v>23</v>
      </c>
      <c r="N133" s="135" t="n">
        <v>3</v>
      </c>
      <c r="O133" s="138" t="n">
        <v>15</v>
      </c>
      <c r="P133" s="135" t="n">
        <v>1</v>
      </c>
      <c r="Q133" s="259" t="n">
        <v>51290</v>
      </c>
      <c r="R133" s="136" t="s">
        <v>60</v>
      </c>
      <c r="S133" s="259" t="n">
        <v>51290</v>
      </c>
      <c r="T133" s="260" t="n">
        <v>4080</v>
      </c>
      <c r="U133" s="259" t="n">
        <v>249</v>
      </c>
      <c r="V133" s="156" t="n">
        <v>59</v>
      </c>
    </row>
    <row r="134" s="153" customFormat="true" ht="12" hidden="false" customHeight="true" outlineLevel="0" collapsed="false">
      <c r="A134" s="156" t="n">
        <v>60</v>
      </c>
      <c r="B134" s="234" t="s">
        <v>314</v>
      </c>
      <c r="C134" s="259" t="n">
        <v>37</v>
      </c>
      <c r="D134" s="260" t="n">
        <v>17</v>
      </c>
      <c r="E134" s="260" t="n">
        <v>9</v>
      </c>
      <c r="F134" s="260" t="n">
        <v>7</v>
      </c>
      <c r="G134" s="260" t="n">
        <v>4</v>
      </c>
      <c r="H134" s="134" t="s">
        <v>60</v>
      </c>
      <c r="I134" s="134" t="s">
        <v>60</v>
      </c>
      <c r="J134" s="134" t="s">
        <v>60</v>
      </c>
      <c r="K134" s="135" t="s">
        <v>60</v>
      </c>
      <c r="L134" s="259" t="n">
        <v>149</v>
      </c>
      <c r="M134" s="138" t="n">
        <v>73</v>
      </c>
      <c r="N134" s="135" t="n">
        <v>20</v>
      </c>
      <c r="O134" s="138" t="n">
        <v>76</v>
      </c>
      <c r="P134" s="135" t="n">
        <v>37</v>
      </c>
      <c r="Q134" s="259" t="n">
        <v>269064</v>
      </c>
      <c r="R134" s="259" t="n">
        <v>1500</v>
      </c>
      <c r="S134" s="259" t="n">
        <v>267564</v>
      </c>
      <c r="T134" s="260" t="n">
        <v>5357</v>
      </c>
      <c r="U134" s="259" t="n">
        <v>3008</v>
      </c>
      <c r="V134" s="156" t="n">
        <v>60</v>
      </c>
    </row>
    <row r="135" s="153" customFormat="true" ht="12" hidden="false" customHeight="true" outlineLevel="0" collapsed="false">
      <c r="A135" s="244" t="n">
        <v>61</v>
      </c>
      <c r="B135" s="251" t="s">
        <v>359</v>
      </c>
      <c r="C135" s="148" t="n">
        <v>4</v>
      </c>
      <c r="D135" s="146" t="n">
        <v>3</v>
      </c>
      <c r="E135" s="146" t="n">
        <v>1</v>
      </c>
      <c r="F135" s="146" t="s">
        <v>60</v>
      </c>
      <c r="G135" s="146" t="s">
        <v>60</v>
      </c>
      <c r="H135" s="146" t="s">
        <v>60</v>
      </c>
      <c r="I135" s="146" t="s">
        <v>60</v>
      </c>
      <c r="J135" s="146" t="s">
        <v>60</v>
      </c>
      <c r="K135" s="147" t="s">
        <v>60</v>
      </c>
      <c r="L135" s="148" t="n">
        <v>10</v>
      </c>
      <c r="M135" s="150" t="n">
        <v>5</v>
      </c>
      <c r="N135" s="147" t="n">
        <v>2</v>
      </c>
      <c r="O135" s="150" t="n">
        <v>5</v>
      </c>
      <c r="P135" s="147" t="n">
        <v>2</v>
      </c>
      <c r="Q135" s="148" t="n">
        <v>3265</v>
      </c>
      <c r="R135" s="148" t="n">
        <v>28</v>
      </c>
      <c r="S135" s="148" t="n">
        <v>3237</v>
      </c>
      <c r="T135" s="146" t="n">
        <v>770</v>
      </c>
      <c r="U135" s="148" t="s">
        <v>60</v>
      </c>
      <c r="V135" s="156" t="n">
        <v>61</v>
      </c>
    </row>
    <row r="136" customFormat="false" ht="12" hidden="false" customHeight="true" outlineLevel="0" collapsed="false">
      <c r="A136" s="262" t="s">
        <v>399</v>
      </c>
      <c r="B136" s="263"/>
      <c r="C136" s="105" t="n">
        <v>88</v>
      </c>
      <c r="D136" s="104" t="n">
        <v>38</v>
      </c>
      <c r="E136" s="104" t="n">
        <v>24</v>
      </c>
      <c r="F136" s="104" t="n">
        <v>12</v>
      </c>
      <c r="G136" s="104" t="n">
        <v>11</v>
      </c>
      <c r="H136" s="104" t="n">
        <v>2</v>
      </c>
      <c r="I136" s="104" t="n">
        <v>1</v>
      </c>
      <c r="J136" s="104" t="s">
        <v>60</v>
      </c>
      <c r="K136" s="249" t="s">
        <v>60</v>
      </c>
      <c r="L136" s="105" t="n">
        <v>453</v>
      </c>
      <c r="M136" s="106" t="n">
        <v>262</v>
      </c>
      <c r="N136" s="249" t="n">
        <v>53</v>
      </c>
      <c r="O136" s="106" t="n">
        <v>191</v>
      </c>
      <c r="P136" s="249" t="n">
        <v>90</v>
      </c>
      <c r="Q136" s="105" t="n">
        <v>2174996</v>
      </c>
      <c r="R136" s="105" t="n">
        <v>1616309</v>
      </c>
      <c r="S136" s="105" t="n">
        <v>558687</v>
      </c>
      <c r="T136" s="104" t="n">
        <v>22982</v>
      </c>
      <c r="U136" s="105" t="n">
        <v>4734</v>
      </c>
      <c r="V136" s="254" t="s">
        <v>64</v>
      </c>
    </row>
    <row r="137" s="153" customFormat="true" ht="12" hidden="false" customHeight="true" outlineLevel="0" collapsed="false">
      <c r="A137" s="156" t="n">
        <v>50</v>
      </c>
      <c r="B137" s="234" t="s">
        <v>150</v>
      </c>
      <c r="C137" s="136" t="s">
        <v>60</v>
      </c>
      <c r="D137" s="134" t="s">
        <v>60</v>
      </c>
      <c r="E137" s="134" t="s">
        <v>60</v>
      </c>
      <c r="F137" s="134" t="s">
        <v>60</v>
      </c>
      <c r="G137" s="134" t="s">
        <v>60</v>
      </c>
      <c r="H137" s="134" t="s">
        <v>60</v>
      </c>
      <c r="I137" s="134" t="s">
        <v>60</v>
      </c>
      <c r="J137" s="134" t="s">
        <v>60</v>
      </c>
      <c r="K137" s="135" t="s">
        <v>60</v>
      </c>
      <c r="L137" s="136" t="s">
        <v>60</v>
      </c>
      <c r="M137" s="138" t="s">
        <v>60</v>
      </c>
      <c r="N137" s="135" t="s">
        <v>60</v>
      </c>
      <c r="O137" s="138" t="s">
        <v>60</v>
      </c>
      <c r="P137" s="135" t="s">
        <v>60</v>
      </c>
      <c r="Q137" s="136" t="s">
        <v>60</v>
      </c>
      <c r="R137" s="136" t="s">
        <v>60</v>
      </c>
      <c r="S137" s="136" t="s">
        <v>60</v>
      </c>
      <c r="T137" s="134" t="s">
        <v>60</v>
      </c>
      <c r="U137" s="133" t="s">
        <v>60</v>
      </c>
      <c r="V137" s="156" t="n">
        <v>50</v>
      </c>
    </row>
    <row r="138" s="153" customFormat="true" ht="12" hidden="false" customHeight="true" outlineLevel="0" collapsed="false">
      <c r="A138" s="156" t="n">
        <v>51</v>
      </c>
      <c r="B138" s="234" t="s">
        <v>152</v>
      </c>
      <c r="C138" s="259" t="n">
        <v>2</v>
      </c>
      <c r="D138" s="134" t="s">
        <v>60</v>
      </c>
      <c r="E138" s="260" t="n">
        <v>2</v>
      </c>
      <c r="F138" s="134" t="s">
        <v>60</v>
      </c>
      <c r="G138" s="134" t="s">
        <v>60</v>
      </c>
      <c r="H138" s="134" t="s">
        <v>60</v>
      </c>
      <c r="I138" s="134" t="s">
        <v>60</v>
      </c>
      <c r="J138" s="134" t="s">
        <v>60</v>
      </c>
      <c r="K138" s="135" t="s">
        <v>60</v>
      </c>
      <c r="L138" s="259" t="n">
        <v>7</v>
      </c>
      <c r="M138" s="138" t="n">
        <v>3</v>
      </c>
      <c r="N138" s="135" t="s">
        <v>60</v>
      </c>
      <c r="O138" s="138" t="n">
        <v>4</v>
      </c>
      <c r="P138" s="135" t="s">
        <v>60</v>
      </c>
      <c r="Q138" s="259" t="s">
        <v>391</v>
      </c>
      <c r="R138" s="259" t="s">
        <v>391</v>
      </c>
      <c r="S138" s="259" t="s">
        <v>391</v>
      </c>
      <c r="T138" s="260" t="s">
        <v>391</v>
      </c>
      <c r="U138" s="261" t="s">
        <v>391</v>
      </c>
      <c r="V138" s="156" t="n">
        <v>51</v>
      </c>
    </row>
    <row r="139" s="153" customFormat="true" ht="12" hidden="false" customHeight="true" outlineLevel="0" collapsed="false">
      <c r="A139" s="156" t="n">
        <v>52</v>
      </c>
      <c r="B139" s="234" t="s">
        <v>167</v>
      </c>
      <c r="C139" s="259" t="n">
        <v>8</v>
      </c>
      <c r="D139" s="134" t="s">
        <v>60</v>
      </c>
      <c r="E139" s="260" t="n">
        <v>4</v>
      </c>
      <c r="F139" s="260" t="n">
        <v>2</v>
      </c>
      <c r="G139" s="260" t="n">
        <v>1</v>
      </c>
      <c r="H139" s="260" t="n">
        <v>1</v>
      </c>
      <c r="I139" s="134" t="s">
        <v>60</v>
      </c>
      <c r="J139" s="134" t="s">
        <v>60</v>
      </c>
      <c r="K139" s="135" t="s">
        <v>60</v>
      </c>
      <c r="L139" s="259" t="n">
        <v>63</v>
      </c>
      <c r="M139" s="138" t="n">
        <v>52</v>
      </c>
      <c r="N139" s="135" t="n">
        <v>9</v>
      </c>
      <c r="O139" s="138" t="n">
        <v>11</v>
      </c>
      <c r="P139" s="135" t="n">
        <v>4</v>
      </c>
      <c r="Q139" s="259" t="n">
        <v>1409435</v>
      </c>
      <c r="R139" s="259" t="n">
        <v>1408222</v>
      </c>
      <c r="S139" s="259" t="n">
        <v>1213</v>
      </c>
      <c r="T139" s="260" t="n">
        <v>648</v>
      </c>
      <c r="U139" s="133" t="s">
        <v>60</v>
      </c>
      <c r="V139" s="156" t="n">
        <v>52</v>
      </c>
    </row>
    <row r="140" s="153" customFormat="true" ht="12" hidden="false" customHeight="true" outlineLevel="0" collapsed="false">
      <c r="A140" s="156" t="n">
        <v>53</v>
      </c>
      <c r="B140" s="234" t="s">
        <v>375</v>
      </c>
      <c r="C140" s="259" t="n">
        <v>3</v>
      </c>
      <c r="D140" s="260" t="n">
        <v>1</v>
      </c>
      <c r="E140" s="260" t="n">
        <v>1</v>
      </c>
      <c r="F140" s="134" t="s">
        <v>60</v>
      </c>
      <c r="G140" s="260" t="n">
        <v>1</v>
      </c>
      <c r="H140" s="134" t="s">
        <v>60</v>
      </c>
      <c r="I140" s="134" t="s">
        <v>60</v>
      </c>
      <c r="J140" s="134" t="s">
        <v>60</v>
      </c>
      <c r="K140" s="135" t="s">
        <v>60</v>
      </c>
      <c r="L140" s="259" t="n">
        <v>14</v>
      </c>
      <c r="M140" s="138" t="n">
        <v>11</v>
      </c>
      <c r="N140" s="135" t="s">
        <v>60</v>
      </c>
      <c r="O140" s="138" t="n">
        <v>3</v>
      </c>
      <c r="P140" s="135" t="s">
        <v>60</v>
      </c>
      <c r="Q140" s="259" t="s">
        <v>391</v>
      </c>
      <c r="R140" s="259" t="s">
        <v>391</v>
      </c>
      <c r="S140" s="259" t="s">
        <v>391</v>
      </c>
      <c r="T140" s="260" t="s">
        <v>391</v>
      </c>
      <c r="U140" s="261" t="s">
        <v>391</v>
      </c>
      <c r="V140" s="156" t="n">
        <v>53</v>
      </c>
    </row>
    <row r="141" s="153" customFormat="true" ht="12" hidden="false" customHeight="true" outlineLevel="0" collapsed="false">
      <c r="A141" s="156" t="n">
        <v>54</v>
      </c>
      <c r="B141" s="234" t="s">
        <v>212</v>
      </c>
      <c r="C141" s="259" t="n">
        <v>4</v>
      </c>
      <c r="D141" s="260" t="n">
        <v>1</v>
      </c>
      <c r="E141" s="260" t="n">
        <v>1</v>
      </c>
      <c r="F141" s="260" t="n">
        <v>1</v>
      </c>
      <c r="G141" s="260" t="n">
        <v>1</v>
      </c>
      <c r="H141" s="134" t="s">
        <v>60</v>
      </c>
      <c r="I141" s="134" t="s">
        <v>60</v>
      </c>
      <c r="J141" s="134" t="s">
        <v>60</v>
      </c>
      <c r="K141" s="135" t="s">
        <v>60</v>
      </c>
      <c r="L141" s="259" t="n">
        <v>29</v>
      </c>
      <c r="M141" s="138" t="n">
        <v>23</v>
      </c>
      <c r="N141" s="135" t="s">
        <v>60</v>
      </c>
      <c r="O141" s="138" t="n">
        <v>6</v>
      </c>
      <c r="P141" s="135" t="n">
        <v>1</v>
      </c>
      <c r="Q141" s="259" t="n">
        <v>146240</v>
      </c>
      <c r="R141" s="259" t="n">
        <v>146240</v>
      </c>
      <c r="S141" s="136" t="s">
        <v>60</v>
      </c>
      <c r="T141" s="260" t="n">
        <v>3</v>
      </c>
      <c r="U141" s="133" t="s">
        <v>60</v>
      </c>
      <c r="V141" s="156" t="n">
        <v>54</v>
      </c>
    </row>
    <row r="142" s="153" customFormat="true" ht="12" hidden="false" customHeight="true" outlineLevel="0" collapsed="false">
      <c r="A142" s="156" t="n">
        <v>55</v>
      </c>
      <c r="B142" s="234" t="s">
        <v>230</v>
      </c>
      <c r="C142" s="259" t="n">
        <v>3</v>
      </c>
      <c r="D142" s="260" t="n">
        <v>2</v>
      </c>
      <c r="E142" s="260" t="n">
        <v>1</v>
      </c>
      <c r="F142" s="134" t="s">
        <v>60</v>
      </c>
      <c r="G142" s="134" t="s">
        <v>60</v>
      </c>
      <c r="H142" s="134" t="s">
        <v>60</v>
      </c>
      <c r="I142" s="134" t="s">
        <v>60</v>
      </c>
      <c r="J142" s="134" t="s">
        <v>60</v>
      </c>
      <c r="K142" s="135" t="s">
        <v>60</v>
      </c>
      <c r="L142" s="259" t="n">
        <v>6</v>
      </c>
      <c r="M142" s="138" t="n">
        <v>5</v>
      </c>
      <c r="N142" s="135" t="n">
        <v>1</v>
      </c>
      <c r="O142" s="138" t="n">
        <v>1</v>
      </c>
      <c r="P142" s="135" t="s">
        <v>60</v>
      </c>
      <c r="Q142" s="259" t="n">
        <v>12880</v>
      </c>
      <c r="R142" s="259" t="n">
        <v>12880</v>
      </c>
      <c r="S142" s="136" t="s">
        <v>60</v>
      </c>
      <c r="T142" s="260" t="n">
        <v>536</v>
      </c>
      <c r="U142" s="133" t="s">
        <v>60</v>
      </c>
      <c r="V142" s="156" t="n">
        <v>55</v>
      </c>
    </row>
    <row r="143" s="153" customFormat="true" ht="12" hidden="false" customHeight="true" outlineLevel="0" collapsed="false">
      <c r="A143" s="156" t="n">
        <v>56</v>
      </c>
      <c r="B143" s="234" t="s">
        <v>257</v>
      </c>
      <c r="C143" s="136" t="s">
        <v>60</v>
      </c>
      <c r="D143" s="134" t="s">
        <v>60</v>
      </c>
      <c r="E143" s="134" t="s">
        <v>60</v>
      </c>
      <c r="F143" s="134" t="s">
        <v>60</v>
      </c>
      <c r="G143" s="134" t="s">
        <v>60</v>
      </c>
      <c r="H143" s="134" t="s">
        <v>60</v>
      </c>
      <c r="I143" s="134" t="s">
        <v>60</v>
      </c>
      <c r="J143" s="134" t="s">
        <v>60</v>
      </c>
      <c r="K143" s="135" t="s">
        <v>60</v>
      </c>
      <c r="L143" s="136" t="s">
        <v>60</v>
      </c>
      <c r="M143" s="138" t="s">
        <v>60</v>
      </c>
      <c r="N143" s="135" t="s">
        <v>60</v>
      </c>
      <c r="O143" s="138" t="s">
        <v>60</v>
      </c>
      <c r="P143" s="135" t="s">
        <v>60</v>
      </c>
      <c r="Q143" s="136" t="s">
        <v>60</v>
      </c>
      <c r="R143" s="136" t="s">
        <v>60</v>
      </c>
      <c r="S143" s="136" t="s">
        <v>60</v>
      </c>
      <c r="T143" s="134" t="s">
        <v>60</v>
      </c>
      <c r="U143" s="136" t="s">
        <v>60</v>
      </c>
      <c r="V143" s="156" t="n">
        <v>56</v>
      </c>
    </row>
    <row r="144" s="153" customFormat="true" ht="12" hidden="false" customHeight="true" outlineLevel="0" collapsed="false">
      <c r="A144" s="156" t="n">
        <v>57</v>
      </c>
      <c r="B144" s="234" t="s">
        <v>261</v>
      </c>
      <c r="C144" s="259" t="n">
        <v>3</v>
      </c>
      <c r="D144" s="260" t="n">
        <v>1</v>
      </c>
      <c r="E144" s="260" t="n">
        <v>1</v>
      </c>
      <c r="F144" s="260" t="n">
        <v>1</v>
      </c>
      <c r="G144" s="134" t="s">
        <v>60</v>
      </c>
      <c r="H144" s="134" t="s">
        <v>60</v>
      </c>
      <c r="I144" s="134" t="s">
        <v>60</v>
      </c>
      <c r="J144" s="134" t="s">
        <v>60</v>
      </c>
      <c r="K144" s="135" t="s">
        <v>60</v>
      </c>
      <c r="L144" s="259" t="n">
        <v>10</v>
      </c>
      <c r="M144" s="138" t="n">
        <v>4</v>
      </c>
      <c r="N144" s="135" t="s">
        <v>60</v>
      </c>
      <c r="O144" s="138" t="n">
        <v>6</v>
      </c>
      <c r="P144" s="135" t="s">
        <v>60</v>
      </c>
      <c r="Q144" s="259" t="s">
        <v>391</v>
      </c>
      <c r="R144" s="259" t="s">
        <v>391</v>
      </c>
      <c r="S144" s="259" t="s">
        <v>391</v>
      </c>
      <c r="T144" s="260" t="s">
        <v>391</v>
      </c>
      <c r="U144" s="261" t="s">
        <v>391</v>
      </c>
      <c r="V144" s="156" t="n">
        <v>57</v>
      </c>
    </row>
    <row r="145" s="153" customFormat="true" ht="12" hidden="false" customHeight="true" outlineLevel="0" collapsed="false">
      <c r="A145" s="156" t="n">
        <v>58</v>
      </c>
      <c r="B145" s="234" t="s">
        <v>277</v>
      </c>
      <c r="C145" s="259" t="n">
        <v>28</v>
      </c>
      <c r="D145" s="260" t="n">
        <v>16</v>
      </c>
      <c r="E145" s="260" t="n">
        <v>3</v>
      </c>
      <c r="F145" s="260" t="n">
        <v>4</v>
      </c>
      <c r="G145" s="260" t="n">
        <v>4</v>
      </c>
      <c r="H145" s="260" t="n">
        <v>1</v>
      </c>
      <c r="I145" s="134" t="s">
        <v>60</v>
      </c>
      <c r="J145" s="134" t="s">
        <v>60</v>
      </c>
      <c r="K145" s="135" t="s">
        <v>60</v>
      </c>
      <c r="L145" s="259" t="n">
        <v>138</v>
      </c>
      <c r="M145" s="138" t="n">
        <v>52</v>
      </c>
      <c r="N145" s="135" t="n">
        <v>18</v>
      </c>
      <c r="O145" s="138" t="n">
        <v>86</v>
      </c>
      <c r="P145" s="135" t="n">
        <v>54</v>
      </c>
      <c r="Q145" s="259" t="n">
        <v>206929</v>
      </c>
      <c r="R145" s="136" t="s">
        <v>60</v>
      </c>
      <c r="S145" s="259" t="n">
        <v>206929</v>
      </c>
      <c r="T145" s="260" t="n">
        <v>12</v>
      </c>
      <c r="U145" s="259" t="n">
        <v>1441</v>
      </c>
      <c r="V145" s="156" t="n">
        <v>58</v>
      </c>
    </row>
    <row r="146" s="153" customFormat="true" ht="12" hidden="false" customHeight="true" outlineLevel="0" collapsed="false">
      <c r="A146" s="156" t="n">
        <v>59</v>
      </c>
      <c r="B146" s="234" t="s">
        <v>302</v>
      </c>
      <c r="C146" s="259" t="n">
        <v>8</v>
      </c>
      <c r="D146" s="260" t="n">
        <v>4</v>
      </c>
      <c r="E146" s="260" t="n">
        <v>2</v>
      </c>
      <c r="F146" s="260" t="n">
        <v>1</v>
      </c>
      <c r="G146" s="260" t="n">
        <v>1</v>
      </c>
      <c r="H146" s="134" t="s">
        <v>60</v>
      </c>
      <c r="I146" s="134" t="s">
        <v>60</v>
      </c>
      <c r="J146" s="134" t="s">
        <v>60</v>
      </c>
      <c r="K146" s="135" t="s">
        <v>60</v>
      </c>
      <c r="L146" s="259" t="n">
        <v>34</v>
      </c>
      <c r="M146" s="138" t="n">
        <v>24</v>
      </c>
      <c r="N146" s="135" t="s">
        <v>60</v>
      </c>
      <c r="O146" s="138" t="n">
        <v>10</v>
      </c>
      <c r="P146" s="135" t="s">
        <v>60</v>
      </c>
      <c r="Q146" s="259" t="n">
        <v>51406</v>
      </c>
      <c r="R146" s="136" t="s">
        <v>60</v>
      </c>
      <c r="S146" s="259" t="n">
        <v>51406</v>
      </c>
      <c r="T146" s="260" t="n">
        <v>15386</v>
      </c>
      <c r="U146" s="259" t="n">
        <v>212</v>
      </c>
      <c r="V146" s="156" t="n">
        <v>59</v>
      </c>
    </row>
    <row r="147" s="153" customFormat="true" ht="12" hidden="false" customHeight="true" outlineLevel="0" collapsed="false">
      <c r="A147" s="156" t="n">
        <v>60</v>
      </c>
      <c r="B147" s="234" t="s">
        <v>314</v>
      </c>
      <c r="C147" s="259" t="n">
        <v>26</v>
      </c>
      <c r="D147" s="260" t="n">
        <v>10</v>
      </c>
      <c r="E147" s="260" t="n">
        <v>9</v>
      </c>
      <c r="F147" s="260" t="n">
        <v>3</v>
      </c>
      <c r="G147" s="260" t="n">
        <v>3</v>
      </c>
      <c r="H147" s="134" t="s">
        <v>60</v>
      </c>
      <c r="I147" s="260" t="n">
        <v>1</v>
      </c>
      <c r="J147" s="134" t="s">
        <v>60</v>
      </c>
      <c r="K147" s="135" t="s">
        <v>60</v>
      </c>
      <c r="L147" s="259" t="n">
        <v>147</v>
      </c>
      <c r="M147" s="138" t="n">
        <v>85</v>
      </c>
      <c r="N147" s="135" t="n">
        <v>25</v>
      </c>
      <c r="O147" s="138" t="n">
        <v>62</v>
      </c>
      <c r="P147" s="135" t="n">
        <v>31</v>
      </c>
      <c r="Q147" s="259" t="n">
        <v>289022</v>
      </c>
      <c r="R147" s="136" t="s">
        <v>60</v>
      </c>
      <c r="S147" s="259" t="n">
        <v>289022</v>
      </c>
      <c r="T147" s="260" t="n">
        <v>6397</v>
      </c>
      <c r="U147" s="259" t="n">
        <v>2550</v>
      </c>
      <c r="V147" s="156" t="n">
        <v>60</v>
      </c>
    </row>
    <row r="148" s="153" customFormat="true" ht="12" hidden="false" customHeight="true" outlineLevel="0" collapsed="false">
      <c r="A148" s="244" t="n">
        <v>61</v>
      </c>
      <c r="B148" s="251" t="s">
        <v>359</v>
      </c>
      <c r="C148" s="148" t="n">
        <v>3</v>
      </c>
      <c r="D148" s="146" t="n">
        <v>3</v>
      </c>
      <c r="E148" s="146" t="s">
        <v>60</v>
      </c>
      <c r="F148" s="146" t="s">
        <v>60</v>
      </c>
      <c r="G148" s="146" t="s">
        <v>60</v>
      </c>
      <c r="H148" s="146" t="s">
        <v>60</v>
      </c>
      <c r="I148" s="146" t="s">
        <v>60</v>
      </c>
      <c r="J148" s="146" t="s">
        <v>60</v>
      </c>
      <c r="K148" s="147" t="s">
        <v>60</v>
      </c>
      <c r="L148" s="148" t="n">
        <v>5</v>
      </c>
      <c r="M148" s="150" t="n">
        <v>3</v>
      </c>
      <c r="N148" s="147" t="s">
        <v>60</v>
      </c>
      <c r="O148" s="150" t="n">
        <v>2</v>
      </c>
      <c r="P148" s="147" t="s">
        <v>60</v>
      </c>
      <c r="Q148" s="259" t="s">
        <v>391</v>
      </c>
      <c r="R148" s="259" t="s">
        <v>391</v>
      </c>
      <c r="S148" s="259" t="s">
        <v>391</v>
      </c>
      <c r="T148" s="264" t="s">
        <v>391</v>
      </c>
      <c r="U148" s="265" t="s">
        <v>391</v>
      </c>
      <c r="V148" s="156" t="n">
        <v>61</v>
      </c>
    </row>
    <row r="149" customFormat="false" ht="12" hidden="false" customHeight="true" outlineLevel="0" collapsed="false">
      <c r="A149" s="107" t="s">
        <v>400</v>
      </c>
      <c r="B149" s="248"/>
      <c r="C149" s="113" t="n">
        <v>213</v>
      </c>
      <c r="D149" s="110" t="n">
        <v>110</v>
      </c>
      <c r="E149" s="110" t="n">
        <v>40</v>
      </c>
      <c r="F149" s="110" t="n">
        <v>44</v>
      </c>
      <c r="G149" s="110" t="n">
        <v>16</v>
      </c>
      <c r="H149" s="110" t="s">
        <v>60</v>
      </c>
      <c r="I149" s="110" t="n">
        <v>2</v>
      </c>
      <c r="J149" s="110" t="n">
        <v>1</v>
      </c>
      <c r="K149" s="111" t="s">
        <v>60</v>
      </c>
      <c r="L149" s="113" t="n">
        <v>962</v>
      </c>
      <c r="M149" s="115" t="n">
        <v>444</v>
      </c>
      <c r="N149" s="111" t="n">
        <v>103</v>
      </c>
      <c r="O149" s="115" t="n">
        <v>518</v>
      </c>
      <c r="P149" s="111" t="n">
        <v>266</v>
      </c>
      <c r="Q149" s="105" t="n">
        <v>2068424</v>
      </c>
      <c r="R149" s="105" t="n">
        <v>570715</v>
      </c>
      <c r="S149" s="105" t="n">
        <v>1497709</v>
      </c>
      <c r="T149" s="110" t="n">
        <v>22144</v>
      </c>
      <c r="U149" s="113" t="n">
        <v>19900</v>
      </c>
      <c r="V149" s="254" t="s">
        <v>66</v>
      </c>
    </row>
    <row r="150" s="153" customFormat="true" ht="12" hidden="false" customHeight="true" outlineLevel="0" collapsed="false">
      <c r="A150" s="156" t="n">
        <v>50</v>
      </c>
      <c r="B150" s="234" t="s">
        <v>150</v>
      </c>
      <c r="C150" s="136" t="s">
        <v>60</v>
      </c>
      <c r="D150" s="134" t="s">
        <v>60</v>
      </c>
      <c r="E150" s="134" t="s">
        <v>60</v>
      </c>
      <c r="F150" s="134" t="s">
        <v>60</v>
      </c>
      <c r="G150" s="134" t="s">
        <v>60</v>
      </c>
      <c r="H150" s="134" t="s">
        <v>60</v>
      </c>
      <c r="I150" s="134" t="s">
        <v>60</v>
      </c>
      <c r="J150" s="134" t="s">
        <v>60</v>
      </c>
      <c r="K150" s="135" t="s">
        <v>60</v>
      </c>
      <c r="L150" s="136" t="s">
        <v>60</v>
      </c>
      <c r="M150" s="138" t="s">
        <v>60</v>
      </c>
      <c r="N150" s="135" t="s">
        <v>60</v>
      </c>
      <c r="O150" s="138" t="s">
        <v>60</v>
      </c>
      <c r="P150" s="135" t="s">
        <v>60</v>
      </c>
      <c r="Q150" s="136" t="s">
        <v>60</v>
      </c>
      <c r="R150" s="136" t="s">
        <v>60</v>
      </c>
      <c r="S150" s="136" t="s">
        <v>60</v>
      </c>
      <c r="T150" s="134" t="s">
        <v>60</v>
      </c>
      <c r="U150" s="133" t="s">
        <v>60</v>
      </c>
      <c r="V150" s="156" t="n">
        <v>50</v>
      </c>
    </row>
    <row r="151" s="153" customFormat="true" ht="12" hidden="false" customHeight="true" outlineLevel="0" collapsed="false">
      <c r="A151" s="156" t="n">
        <v>51</v>
      </c>
      <c r="B151" s="234" t="s">
        <v>152</v>
      </c>
      <c r="C151" s="259" t="n">
        <v>2</v>
      </c>
      <c r="D151" s="260" t="n">
        <v>2</v>
      </c>
      <c r="E151" s="134" t="s">
        <v>60</v>
      </c>
      <c r="F151" s="134" t="s">
        <v>60</v>
      </c>
      <c r="G151" s="134" t="s">
        <v>60</v>
      </c>
      <c r="H151" s="134" t="s">
        <v>60</v>
      </c>
      <c r="I151" s="134" t="s">
        <v>60</v>
      </c>
      <c r="J151" s="134" t="s">
        <v>60</v>
      </c>
      <c r="K151" s="135" t="s">
        <v>60</v>
      </c>
      <c r="L151" s="259" t="n">
        <v>2</v>
      </c>
      <c r="M151" s="138" t="n">
        <v>2</v>
      </c>
      <c r="N151" s="135" t="s">
        <v>60</v>
      </c>
      <c r="O151" s="138" t="s">
        <v>60</v>
      </c>
      <c r="P151" s="135" t="s">
        <v>60</v>
      </c>
      <c r="Q151" s="259" t="s">
        <v>391</v>
      </c>
      <c r="R151" s="259" t="s">
        <v>391</v>
      </c>
      <c r="S151" s="259" t="s">
        <v>391</v>
      </c>
      <c r="T151" s="260" t="s">
        <v>391</v>
      </c>
      <c r="U151" s="261" t="s">
        <v>391</v>
      </c>
      <c r="V151" s="156" t="n">
        <v>51</v>
      </c>
    </row>
    <row r="152" s="153" customFormat="true" ht="12" hidden="false" customHeight="true" outlineLevel="0" collapsed="false">
      <c r="A152" s="156" t="n">
        <v>52</v>
      </c>
      <c r="B152" s="234" t="s">
        <v>167</v>
      </c>
      <c r="C152" s="259" t="n">
        <v>14</v>
      </c>
      <c r="D152" s="260" t="n">
        <v>8</v>
      </c>
      <c r="E152" s="260" t="n">
        <v>2</v>
      </c>
      <c r="F152" s="260" t="n">
        <v>3</v>
      </c>
      <c r="G152" s="260" t="n">
        <v>1</v>
      </c>
      <c r="H152" s="134" t="s">
        <v>60</v>
      </c>
      <c r="I152" s="134" t="s">
        <v>60</v>
      </c>
      <c r="J152" s="134" t="s">
        <v>60</v>
      </c>
      <c r="K152" s="135" t="s">
        <v>60</v>
      </c>
      <c r="L152" s="259" t="n">
        <v>46</v>
      </c>
      <c r="M152" s="138" t="n">
        <v>27</v>
      </c>
      <c r="N152" s="135" t="s">
        <v>60</v>
      </c>
      <c r="O152" s="138" t="n">
        <v>19</v>
      </c>
      <c r="P152" s="135" t="n">
        <v>4</v>
      </c>
      <c r="Q152" s="259" t="n">
        <v>136291</v>
      </c>
      <c r="R152" s="259" t="n">
        <v>120723</v>
      </c>
      <c r="S152" s="259" t="n">
        <v>15568</v>
      </c>
      <c r="T152" s="260" t="n">
        <v>1430</v>
      </c>
      <c r="U152" s="133" t="s">
        <v>60</v>
      </c>
      <c r="V152" s="156" t="n">
        <v>52</v>
      </c>
    </row>
    <row r="153" s="153" customFormat="true" ht="12" hidden="false" customHeight="true" outlineLevel="0" collapsed="false">
      <c r="A153" s="156" t="n">
        <v>53</v>
      </c>
      <c r="B153" s="234" t="s">
        <v>375</v>
      </c>
      <c r="C153" s="259" t="n">
        <v>8</v>
      </c>
      <c r="D153" s="260" t="n">
        <v>4</v>
      </c>
      <c r="E153" s="260" t="n">
        <v>2</v>
      </c>
      <c r="F153" s="260" t="n">
        <v>1</v>
      </c>
      <c r="G153" s="260" t="n">
        <v>1</v>
      </c>
      <c r="H153" s="134" t="s">
        <v>60</v>
      </c>
      <c r="I153" s="134" t="s">
        <v>60</v>
      </c>
      <c r="J153" s="134" t="s">
        <v>60</v>
      </c>
      <c r="K153" s="135" t="s">
        <v>60</v>
      </c>
      <c r="L153" s="259" t="n">
        <v>33</v>
      </c>
      <c r="M153" s="138" t="n">
        <v>21</v>
      </c>
      <c r="N153" s="135" t="n">
        <v>2</v>
      </c>
      <c r="O153" s="138" t="n">
        <v>12</v>
      </c>
      <c r="P153" s="135" t="n">
        <v>3</v>
      </c>
      <c r="Q153" s="259" t="n">
        <v>176580</v>
      </c>
      <c r="R153" s="259" t="n">
        <v>173591</v>
      </c>
      <c r="S153" s="259" t="n">
        <v>2989</v>
      </c>
      <c r="T153" s="260" t="n">
        <v>140</v>
      </c>
      <c r="U153" s="133" t="s">
        <v>60</v>
      </c>
      <c r="V153" s="156" t="n">
        <v>53</v>
      </c>
    </row>
    <row r="154" s="153" customFormat="true" ht="12" hidden="false" customHeight="true" outlineLevel="0" collapsed="false">
      <c r="A154" s="156" t="n">
        <v>54</v>
      </c>
      <c r="B154" s="234" t="s">
        <v>212</v>
      </c>
      <c r="C154" s="259" t="n">
        <v>4</v>
      </c>
      <c r="D154" s="260" t="n">
        <v>3</v>
      </c>
      <c r="E154" s="260" t="n">
        <v>1</v>
      </c>
      <c r="F154" s="134" t="s">
        <v>60</v>
      </c>
      <c r="G154" s="134" t="s">
        <v>60</v>
      </c>
      <c r="H154" s="134" t="s">
        <v>60</v>
      </c>
      <c r="I154" s="134" t="s">
        <v>60</v>
      </c>
      <c r="J154" s="134" t="s">
        <v>60</v>
      </c>
      <c r="K154" s="135" t="s">
        <v>60</v>
      </c>
      <c r="L154" s="259" t="n">
        <v>7</v>
      </c>
      <c r="M154" s="138" t="n">
        <v>6</v>
      </c>
      <c r="N154" s="135" t="s">
        <v>60</v>
      </c>
      <c r="O154" s="138" t="n">
        <v>1</v>
      </c>
      <c r="P154" s="135" t="s">
        <v>60</v>
      </c>
      <c r="Q154" s="259" t="s">
        <v>391</v>
      </c>
      <c r="R154" s="259" t="s">
        <v>391</v>
      </c>
      <c r="S154" s="259" t="s">
        <v>391</v>
      </c>
      <c r="T154" s="260" t="s">
        <v>391</v>
      </c>
      <c r="U154" s="261" t="s">
        <v>391</v>
      </c>
      <c r="V154" s="156" t="n">
        <v>54</v>
      </c>
    </row>
    <row r="155" s="153" customFormat="true" ht="12" hidden="false" customHeight="true" outlineLevel="0" collapsed="false">
      <c r="A155" s="156" t="n">
        <v>55</v>
      </c>
      <c r="B155" s="234" t="s">
        <v>230</v>
      </c>
      <c r="C155" s="259" t="n">
        <v>4</v>
      </c>
      <c r="D155" s="260" t="n">
        <v>2</v>
      </c>
      <c r="E155" s="260" t="n">
        <v>1</v>
      </c>
      <c r="F155" s="134" t="s">
        <v>60</v>
      </c>
      <c r="G155" s="260" t="n">
        <v>1</v>
      </c>
      <c r="H155" s="134" t="s">
        <v>60</v>
      </c>
      <c r="I155" s="134" t="s">
        <v>60</v>
      </c>
      <c r="J155" s="134" t="s">
        <v>60</v>
      </c>
      <c r="K155" s="135" t="s">
        <v>60</v>
      </c>
      <c r="L155" s="259" t="n">
        <v>22</v>
      </c>
      <c r="M155" s="138" t="n">
        <v>15</v>
      </c>
      <c r="N155" s="135" t="n">
        <v>1</v>
      </c>
      <c r="O155" s="138" t="n">
        <v>7</v>
      </c>
      <c r="P155" s="135" t="n">
        <v>5</v>
      </c>
      <c r="Q155" s="259" t="n">
        <v>274360</v>
      </c>
      <c r="R155" s="259" t="n">
        <v>207268</v>
      </c>
      <c r="S155" s="259" t="n">
        <v>67092</v>
      </c>
      <c r="T155" s="134" t="s">
        <v>60</v>
      </c>
      <c r="U155" s="133" t="s">
        <v>60</v>
      </c>
      <c r="V155" s="156" t="n">
        <v>55</v>
      </c>
    </row>
    <row r="156" s="153" customFormat="true" ht="12" hidden="false" customHeight="true" outlineLevel="0" collapsed="false">
      <c r="A156" s="156" t="n">
        <v>56</v>
      </c>
      <c r="B156" s="234" t="s">
        <v>257</v>
      </c>
      <c r="C156" s="136" t="s">
        <v>60</v>
      </c>
      <c r="D156" s="134" t="s">
        <v>60</v>
      </c>
      <c r="E156" s="134" t="s">
        <v>60</v>
      </c>
      <c r="F156" s="134" t="s">
        <v>60</v>
      </c>
      <c r="G156" s="134" t="s">
        <v>60</v>
      </c>
      <c r="H156" s="134" t="s">
        <v>60</v>
      </c>
      <c r="I156" s="134" t="s">
        <v>60</v>
      </c>
      <c r="J156" s="134" t="s">
        <v>60</v>
      </c>
      <c r="K156" s="135" t="s">
        <v>60</v>
      </c>
      <c r="L156" s="136" t="s">
        <v>60</v>
      </c>
      <c r="M156" s="138" t="s">
        <v>60</v>
      </c>
      <c r="N156" s="135" t="s">
        <v>60</v>
      </c>
      <c r="O156" s="138" t="s">
        <v>60</v>
      </c>
      <c r="P156" s="135" t="s">
        <v>60</v>
      </c>
      <c r="Q156" s="136" t="s">
        <v>60</v>
      </c>
      <c r="R156" s="136" t="s">
        <v>60</v>
      </c>
      <c r="S156" s="136" t="s">
        <v>60</v>
      </c>
      <c r="T156" s="134" t="s">
        <v>60</v>
      </c>
      <c r="U156" s="136" t="s">
        <v>60</v>
      </c>
      <c r="V156" s="156" t="n">
        <v>56</v>
      </c>
    </row>
    <row r="157" s="153" customFormat="true" ht="12" hidden="false" customHeight="true" outlineLevel="0" collapsed="false">
      <c r="A157" s="156" t="n">
        <v>57</v>
      </c>
      <c r="B157" s="234" t="s">
        <v>261</v>
      </c>
      <c r="C157" s="259" t="n">
        <v>25</v>
      </c>
      <c r="D157" s="260" t="n">
        <v>15</v>
      </c>
      <c r="E157" s="260" t="n">
        <v>5</v>
      </c>
      <c r="F157" s="260" t="n">
        <v>5</v>
      </c>
      <c r="G157" s="134" t="s">
        <v>60</v>
      </c>
      <c r="H157" s="134" t="s">
        <v>60</v>
      </c>
      <c r="I157" s="134" t="s">
        <v>60</v>
      </c>
      <c r="J157" s="134" t="s">
        <v>60</v>
      </c>
      <c r="K157" s="135" t="s">
        <v>60</v>
      </c>
      <c r="L157" s="259" t="n">
        <v>74</v>
      </c>
      <c r="M157" s="138" t="n">
        <v>27</v>
      </c>
      <c r="N157" s="135" t="n">
        <v>5</v>
      </c>
      <c r="O157" s="138" t="n">
        <v>47</v>
      </c>
      <c r="P157" s="135" t="n">
        <v>18</v>
      </c>
      <c r="Q157" s="259" t="n">
        <v>61452</v>
      </c>
      <c r="R157" s="259" t="n">
        <v>1200</v>
      </c>
      <c r="S157" s="259" t="n">
        <v>60252</v>
      </c>
      <c r="T157" s="260" t="n">
        <v>6</v>
      </c>
      <c r="U157" s="259" t="n">
        <v>2530</v>
      </c>
      <c r="V157" s="156" t="n">
        <v>57</v>
      </c>
    </row>
    <row r="158" s="153" customFormat="true" ht="12" hidden="false" customHeight="true" outlineLevel="0" collapsed="false">
      <c r="A158" s="156" t="n">
        <v>58</v>
      </c>
      <c r="B158" s="234" t="s">
        <v>277</v>
      </c>
      <c r="C158" s="259" t="n">
        <v>65</v>
      </c>
      <c r="D158" s="260" t="n">
        <v>39</v>
      </c>
      <c r="E158" s="260" t="n">
        <v>9</v>
      </c>
      <c r="F158" s="260" t="n">
        <v>8</v>
      </c>
      <c r="G158" s="260" t="n">
        <v>7</v>
      </c>
      <c r="H158" s="134" t="s">
        <v>60</v>
      </c>
      <c r="I158" s="260" t="n">
        <v>1</v>
      </c>
      <c r="J158" s="260" t="n">
        <v>1</v>
      </c>
      <c r="K158" s="135" t="s">
        <v>60</v>
      </c>
      <c r="L158" s="259" t="n">
        <v>351</v>
      </c>
      <c r="M158" s="138" t="n">
        <v>145</v>
      </c>
      <c r="N158" s="135" t="n">
        <v>57</v>
      </c>
      <c r="O158" s="138" t="n">
        <v>206</v>
      </c>
      <c r="P158" s="135" t="n">
        <v>150</v>
      </c>
      <c r="Q158" s="259" t="n">
        <v>557812</v>
      </c>
      <c r="R158" s="259" t="n">
        <v>2645</v>
      </c>
      <c r="S158" s="259" t="n">
        <v>555167</v>
      </c>
      <c r="T158" s="260" t="n">
        <v>1450</v>
      </c>
      <c r="U158" s="259" t="n">
        <v>6195</v>
      </c>
      <c r="V158" s="156" t="n">
        <v>58</v>
      </c>
    </row>
    <row r="159" s="153" customFormat="true" ht="12" hidden="false" customHeight="true" outlineLevel="0" collapsed="false">
      <c r="A159" s="156" t="n">
        <v>59</v>
      </c>
      <c r="B159" s="234" t="s">
        <v>302</v>
      </c>
      <c r="C159" s="259" t="n">
        <v>17</v>
      </c>
      <c r="D159" s="260" t="n">
        <v>7</v>
      </c>
      <c r="E159" s="260" t="n">
        <v>3</v>
      </c>
      <c r="F159" s="260" t="n">
        <v>5</v>
      </c>
      <c r="G159" s="260" t="n">
        <v>2</v>
      </c>
      <c r="H159" s="134" t="s">
        <v>60</v>
      </c>
      <c r="I159" s="134" t="s">
        <v>60</v>
      </c>
      <c r="J159" s="134" t="s">
        <v>60</v>
      </c>
      <c r="K159" s="135" t="s">
        <v>60</v>
      </c>
      <c r="L159" s="259" t="n">
        <v>82</v>
      </c>
      <c r="M159" s="138" t="n">
        <v>57</v>
      </c>
      <c r="N159" s="135" t="n">
        <v>1</v>
      </c>
      <c r="O159" s="138" t="n">
        <v>25</v>
      </c>
      <c r="P159" s="135" t="s">
        <v>60</v>
      </c>
      <c r="Q159" s="259" t="n">
        <v>155698</v>
      </c>
      <c r="R159" s="136" t="s">
        <v>60</v>
      </c>
      <c r="S159" s="259" t="n">
        <v>155698</v>
      </c>
      <c r="T159" s="260" t="n">
        <v>12332</v>
      </c>
      <c r="U159" s="259" t="n">
        <v>395</v>
      </c>
      <c r="V159" s="156" t="n">
        <v>59</v>
      </c>
    </row>
    <row r="160" s="153" customFormat="true" ht="12" hidden="false" customHeight="true" outlineLevel="0" collapsed="false">
      <c r="A160" s="156" t="n">
        <v>60</v>
      </c>
      <c r="B160" s="234" t="s">
        <v>314</v>
      </c>
      <c r="C160" s="259" t="n">
        <v>69</v>
      </c>
      <c r="D160" s="260" t="n">
        <v>25</v>
      </c>
      <c r="E160" s="260" t="n">
        <v>17</v>
      </c>
      <c r="F160" s="260" t="n">
        <v>22</v>
      </c>
      <c r="G160" s="260" t="n">
        <v>4</v>
      </c>
      <c r="H160" s="134" t="s">
        <v>60</v>
      </c>
      <c r="I160" s="260" t="n">
        <v>1</v>
      </c>
      <c r="J160" s="134" t="s">
        <v>60</v>
      </c>
      <c r="K160" s="135" t="s">
        <v>60</v>
      </c>
      <c r="L160" s="259" t="n">
        <v>337</v>
      </c>
      <c r="M160" s="138" t="n">
        <v>140</v>
      </c>
      <c r="N160" s="135" t="n">
        <v>37</v>
      </c>
      <c r="O160" s="138" t="n">
        <v>197</v>
      </c>
      <c r="P160" s="135" t="n">
        <v>86</v>
      </c>
      <c r="Q160" s="259" t="n">
        <v>638687</v>
      </c>
      <c r="R160" s="259" t="n">
        <v>257</v>
      </c>
      <c r="S160" s="259" t="n">
        <v>638430</v>
      </c>
      <c r="T160" s="260" t="n">
        <v>6786</v>
      </c>
      <c r="U160" s="259" t="n">
        <v>10780</v>
      </c>
      <c r="V160" s="156" t="n">
        <v>60</v>
      </c>
    </row>
    <row r="161" s="153" customFormat="true" ht="12" hidden="false" customHeight="true" outlineLevel="0" collapsed="false">
      <c r="A161" s="244" t="n">
        <v>61</v>
      </c>
      <c r="B161" s="251" t="s">
        <v>359</v>
      </c>
      <c r="C161" s="148" t="n">
        <v>5</v>
      </c>
      <c r="D161" s="146" t="n">
        <v>5</v>
      </c>
      <c r="E161" s="146" t="s">
        <v>60</v>
      </c>
      <c r="F161" s="146" t="s">
        <v>60</v>
      </c>
      <c r="G161" s="146" t="s">
        <v>60</v>
      </c>
      <c r="H161" s="146" t="s">
        <v>60</v>
      </c>
      <c r="I161" s="146" t="s">
        <v>60</v>
      </c>
      <c r="J161" s="146" t="s">
        <v>60</v>
      </c>
      <c r="K161" s="147" t="s">
        <v>60</v>
      </c>
      <c r="L161" s="148" t="n">
        <v>8</v>
      </c>
      <c r="M161" s="264" t="n">
        <v>4</v>
      </c>
      <c r="N161" s="147" t="s">
        <v>60</v>
      </c>
      <c r="O161" s="264" t="n">
        <v>4</v>
      </c>
      <c r="P161" s="147" t="s">
        <v>60</v>
      </c>
      <c r="Q161" s="148" t="n">
        <v>1912</v>
      </c>
      <c r="R161" s="148" t="s">
        <v>60</v>
      </c>
      <c r="S161" s="148" t="n">
        <v>1912</v>
      </c>
      <c r="T161" s="146" t="s">
        <v>60</v>
      </c>
      <c r="U161" s="148" t="s">
        <v>60</v>
      </c>
      <c r="V161" s="156" t="n">
        <v>61</v>
      </c>
    </row>
    <row r="162" customFormat="false" ht="12" hidden="false" customHeight="true" outlineLevel="0" collapsed="false">
      <c r="A162" s="107" t="s">
        <v>401</v>
      </c>
      <c r="B162" s="248"/>
      <c r="C162" s="113" t="n">
        <v>59</v>
      </c>
      <c r="D162" s="110" t="n">
        <v>26</v>
      </c>
      <c r="E162" s="110" t="n">
        <v>19</v>
      </c>
      <c r="F162" s="110" t="n">
        <v>11</v>
      </c>
      <c r="G162" s="110" t="n">
        <v>1</v>
      </c>
      <c r="H162" s="110" t="n">
        <v>2</v>
      </c>
      <c r="I162" s="110" t="s">
        <v>60</v>
      </c>
      <c r="J162" s="110" t="s">
        <v>60</v>
      </c>
      <c r="K162" s="111" t="s">
        <v>60</v>
      </c>
      <c r="L162" s="113" t="n">
        <v>232</v>
      </c>
      <c r="M162" s="115" t="n">
        <v>124</v>
      </c>
      <c r="N162" s="111" t="n">
        <v>28</v>
      </c>
      <c r="O162" s="115" t="n">
        <v>108</v>
      </c>
      <c r="P162" s="111" t="n">
        <v>39</v>
      </c>
      <c r="Q162" s="105" t="n">
        <v>349019</v>
      </c>
      <c r="R162" s="105" t="n">
        <v>138835</v>
      </c>
      <c r="S162" s="105" t="n">
        <v>210184</v>
      </c>
      <c r="T162" s="110" t="n">
        <v>30692</v>
      </c>
      <c r="U162" s="113" t="n">
        <v>3421</v>
      </c>
      <c r="V162" s="254" t="s">
        <v>68</v>
      </c>
    </row>
    <row r="163" s="153" customFormat="true" ht="12" hidden="false" customHeight="true" outlineLevel="0" collapsed="false">
      <c r="A163" s="156" t="n">
        <v>50</v>
      </c>
      <c r="B163" s="234" t="s">
        <v>150</v>
      </c>
      <c r="C163" s="136" t="s">
        <v>60</v>
      </c>
      <c r="D163" s="134" t="s">
        <v>60</v>
      </c>
      <c r="E163" s="134" t="s">
        <v>60</v>
      </c>
      <c r="F163" s="134" t="s">
        <v>60</v>
      </c>
      <c r="G163" s="134" t="s">
        <v>60</v>
      </c>
      <c r="H163" s="134" t="s">
        <v>60</v>
      </c>
      <c r="I163" s="134" t="s">
        <v>60</v>
      </c>
      <c r="J163" s="134" t="s">
        <v>60</v>
      </c>
      <c r="K163" s="135" t="s">
        <v>60</v>
      </c>
      <c r="L163" s="136" t="s">
        <v>60</v>
      </c>
      <c r="M163" s="138" t="s">
        <v>60</v>
      </c>
      <c r="N163" s="135" t="s">
        <v>60</v>
      </c>
      <c r="O163" s="138" t="s">
        <v>60</v>
      </c>
      <c r="P163" s="135" t="s">
        <v>60</v>
      </c>
      <c r="Q163" s="136" t="s">
        <v>60</v>
      </c>
      <c r="R163" s="136" t="s">
        <v>60</v>
      </c>
      <c r="S163" s="136" t="s">
        <v>60</v>
      </c>
      <c r="T163" s="134" t="s">
        <v>60</v>
      </c>
      <c r="U163" s="133" t="s">
        <v>60</v>
      </c>
      <c r="V163" s="156" t="n">
        <v>50</v>
      </c>
    </row>
    <row r="164" s="153" customFormat="true" ht="12" hidden="false" customHeight="true" outlineLevel="0" collapsed="false">
      <c r="A164" s="156" t="n">
        <v>51</v>
      </c>
      <c r="B164" s="234" t="s">
        <v>152</v>
      </c>
      <c r="C164" s="259" t="n">
        <v>2</v>
      </c>
      <c r="D164" s="260" t="n">
        <v>1</v>
      </c>
      <c r="E164" s="134" t="s">
        <v>60</v>
      </c>
      <c r="F164" s="260" t="n">
        <v>1</v>
      </c>
      <c r="G164" s="134" t="s">
        <v>60</v>
      </c>
      <c r="H164" s="134" t="s">
        <v>60</v>
      </c>
      <c r="I164" s="134" t="s">
        <v>60</v>
      </c>
      <c r="J164" s="134" t="s">
        <v>60</v>
      </c>
      <c r="K164" s="135" t="s">
        <v>60</v>
      </c>
      <c r="L164" s="259" t="n">
        <v>10</v>
      </c>
      <c r="M164" s="138" t="n">
        <v>5</v>
      </c>
      <c r="N164" s="135" t="s">
        <v>60</v>
      </c>
      <c r="O164" s="138" t="n">
        <v>5</v>
      </c>
      <c r="P164" s="135" t="s">
        <v>60</v>
      </c>
      <c r="Q164" s="259" t="s">
        <v>391</v>
      </c>
      <c r="R164" s="259" t="s">
        <v>391</v>
      </c>
      <c r="S164" s="259" t="s">
        <v>391</v>
      </c>
      <c r="T164" s="260" t="s">
        <v>391</v>
      </c>
      <c r="U164" s="261" t="s">
        <v>391</v>
      </c>
      <c r="V164" s="156" t="n">
        <v>51</v>
      </c>
    </row>
    <row r="165" s="153" customFormat="true" ht="12" hidden="false" customHeight="true" outlineLevel="0" collapsed="false">
      <c r="A165" s="156" t="n">
        <v>52</v>
      </c>
      <c r="B165" s="234" t="s">
        <v>167</v>
      </c>
      <c r="C165" s="259" t="n">
        <v>2</v>
      </c>
      <c r="D165" s="134" t="s">
        <v>60</v>
      </c>
      <c r="E165" s="260" t="n">
        <v>2</v>
      </c>
      <c r="F165" s="134" t="s">
        <v>60</v>
      </c>
      <c r="G165" s="134" t="s">
        <v>60</v>
      </c>
      <c r="H165" s="134" t="s">
        <v>60</v>
      </c>
      <c r="I165" s="134" t="s">
        <v>60</v>
      </c>
      <c r="J165" s="134" t="s">
        <v>60</v>
      </c>
      <c r="K165" s="135" t="s">
        <v>60</v>
      </c>
      <c r="L165" s="259" t="n">
        <v>6</v>
      </c>
      <c r="M165" s="138" t="n">
        <v>4</v>
      </c>
      <c r="N165" s="135" t="s">
        <v>60</v>
      </c>
      <c r="O165" s="138" t="n">
        <v>2</v>
      </c>
      <c r="P165" s="135" t="s">
        <v>60</v>
      </c>
      <c r="Q165" s="259" t="s">
        <v>391</v>
      </c>
      <c r="R165" s="259" t="s">
        <v>391</v>
      </c>
      <c r="S165" s="259" t="s">
        <v>391</v>
      </c>
      <c r="T165" s="260" t="s">
        <v>391</v>
      </c>
      <c r="U165" s="261" t="s">
        <v>391</v>
      </c>
      <c r="V165" s="156" t="n">
        <v>52</v>
      </c>
    </row>
    <row r="166" s="153" customFormat="true" ht="12" hidden="false" customHeight="true" outlineLevel="0" collapsed="false">
      <c r="A166" s="156" t="n">
        <v>53</v>
      </c>
      <c r="B166" s="234" t="s">
        <v>375</v>
      </c>
      <c r="C166" s="259" t="n">
        <v>2</v>
      </c>
      <c r="D166" s="134" t="s">
        <v>60</v>
      </c>
      <c r="E166" s="260" t="n">
        <v>1</v>
      </c>
      <c r="F166" s="260" t="n">
        <v>1</v>
      </c>
      <c r="G166" s="134" t="s">
        <v>60</v>
      </c>
      <c r="H166" s="134" t="s">
        <v>60</v>
      </c>
      <c r="I166" s="134" t="s">
        <v>60</v>
      </c>
      <c r="J166" s="134" t="s">
        <v>60</v>
      </c>
      <c r="K166" s="135" t="s">
        <v>60</v>
      </c>
      <c r="L166" s="259" t="n">
        <v>11</v>
      </c>
      <c r="M166" s="138" t="n">
        <v>8</v>
      </c>
      <c r="N166" s="135" t="s">
        <v>60</v>
      </c>
      <c r="O166" s="138" t="n">
        <v>3</v>
      </c>
      <c r="P166" s="135" t="s">
        <v>60</v>
      </c>
      <c r="Q166" s="259" t="s">
        <v>391</v>
      </c>
      <c r="R166" s="259" t="s">
        <v>391</v>
      </c>
      <c r="S166" s="259" t="s">
        <v>391</v>
      </c>
      <c r="T166" s="260" t="s">
        <v>391</v>
      </c>
      <c r="U166" s="261" t="s">
        <v>391</v>
      </c>
      <c r="V166" s="156" t="n">
        <v>53</v>
      </c>
    </row>
    <row r="167" s="153" customFormat="true" ht="12" hidden="false" customHeight="true" outlineLevel="0" collapsed="false">
      <c r="A167" s="156" t="n">
        <v>54</v>
      </c>
      <c r="B167" s="234" t="s">
        <v>212</v>
      </c>
      <c r="C167" s="259" t="n">
        <v>1</v>
      </c>
      <c r="D167" s="260" t="n">
        <v>1</v>
      </c>
      <c r="E167" s="134" t="s">
        <v>60</v>
      </c>
      <c r="F167" s="134" t="s">
        <v>60</v>
      </c>
      <c r="G167" s="134" t="s">
        <v>60</v>
      </c>
      <c r="H167" s="134" t="s">
        <v>60</v>
      </c>
      <c r="I167" s="134" t="s">
        <v>60</v>
      </c>
      <c r="J167" s="134" t="s">
        <v>60</v>
      </c>
      <c r="K167" s="135" t="s">
        <v>60</v>
      </c>
      <c r="L167" s="259" t="n">
        <v>1</v>
      </c>
      <c r="M167" s="138" t="n">
        <v>1</v>
      </c>
      <c r="N167" s="135" t="s">
        <v>60</v>
      </c>
      <c r="O167" s="138" t="s">
        <v>60</v>
      </c>
      <c r="P167" s="135" t="s">
        <v>60</v>
      </c>
      <c r="Q167" s="259" t="s">
        <v>391</v>
      </c>
      <c r="R167" s="259" t="s">
        <v>391</v>
      </c>
      <c r="S167" s="259" t="s">
        <v>391</v>
      </c>
      <c r="T167" s="260" t="s">
        <v>391</v>
      </c>
      <c r="U167" s="261" t="s">
        <v>391</v>
      </c>
      <c r="V167" s="156" t="n">
        <v>54</v>
      </c>
    </row>
    <row r="168" s="153" customFormat="true" ht="12" hidden="false" customHeight="true" outlineLevel="0" collapsed="false">
      <c r="A168" s="156" t="n">
        <v>55</v>
      </c>
      <c r="B168" s="234" t="s">
        <v>230</v>
      </c>
      <c r="C168" s="259" t="n">
        <v>2</v>
      </c>
      <c r="D168" s="134" t="s">
        <v>60</v>
      </c>
      <c r="E168" s="134" t="s">
        <v>60</v>
      </c>
      <c r="F168" s="134" t="s">
        <v>60</v>
      </c>
      <c r="G168" s="260" t="n">
        <v>1</v>
      </c>
      <c r="H168" s="260" t="n">
        <v>1</v>
      </c>
      <c r="I168" s="134" t="s">
        <v>60</v>
      </c>
      <c r="J168" s="134" t="s">
        <v>60</v>
      </c>
      <c r="K168" s="135" t="s">
        <v>60</v>
      </c>
      <c r="L168" s="259" t="n">
        <v>35</v>
      </c>
      <c r="M168" s="138" t="n">
        <v>16</v>
      </c>
      <c r="N168" s="135" t="n">
        <v>2</v>
      </c>
      <c r="O168" s="138" t="n">
        <v>19</v>
      </c>
      <c r="P168" s="135" t="n">
        <v>12</v>
      </c>
      <c r="Q168" s="259" t="s">
        <v>391</v>
      </c>
      <c r="R168" s="259" t="s">
        <v>391</v>
      </c>
      <c r="S168" s="259" t="s">
        <v>391</v>
      </c>
      <c r="T168" s="260" t="s">
        <v>391</v>
      </c>
      <c r="U168" s="261" t="s">
        <v>391</v>
      </c>
      <c r="V168" s="156" t="n">
        <v>55</v>
      </c>
    </row>
    <row r="169" s="153" customFormat="true" ht="12" hidden="false" customHeight="true" outlineLevel="0" collapsed="false">
      <c r="A169" s="156" t="n">
        <v>56</v>
      </c>
      <c r="B169" s="234" t="s">
        <v>257</v>
      </c>
      <c r="C169" s="136" t="s">
        <v>60</v>
      </c>
      <c r="D169" s="134" t="s">
        <v>60</v>
      </c>
      <c r="E169" s="134" t="s">
        <v>60</v>
      </c>
      <c r="F169" s="134" t="s">
        <v>60</v>
      </c>
      <c r="G169" s="134" t="s">
        <v>60</v>
      </c>
      <c r="H169" s="134" t="s">
        <v>60</v>
      </c>
      <c r="I169" s="134" t="s">
        <v>60</v>
      </c>
      <c r="J169" s="134" t="s">
        <v>60</v>
      </c>
      <c r="K169" s="135" t="s">
        <v>60</v>
      </c>
      <c r="L169" s="136" t="s">
        <v>60</v>
      </c>
      <c r="M169" s="138" t="s">
        <v>60</v>
      </c>
      <c r="N169" s="135" t="s">
        <v>60</v>
      </c>
      <c r="O169" s="138" t="s">
        <v>60</v>
      </c>
      <c r="P169" s="135" t="s">
        <v>60</v>
      </c>
      <c r="Q169" s="136" t="s">
        <v>60</v>
      </c>
      <c r="R169" s="136" t="s">
        <v>60</v>
      </c>
      <c r="S169" s="136" t="s">
        <v>60</v>
      </c>
      <c r="T169" s="134" t="s">
        <v>60</v>
      </c>
      <c r="U169" s="136" t="s">
        <v>60</v>
      </c>
      <c r="V169" s="156" t="n">
        <v>56</v>
      </c>
    </row>
    <row r="170" s="153" customFormat="true" ht="12" hidden="false" customHeight="true" outlineLevel="0" collapsed="false">
      <c r="A170" s="156" t="n">
        <v>57</v>
      </c>
      <c r="B170" s="234" t="s">
        <v>261</v>
      </c>
      <c r="C170" s="259" t="n">
        <v>2</v>
      </c>
      <c r="D170" s="260" t="n">
        <v>2</v>
      </c>
      <c r="E170" s="134" t="s">
        <v>60</v>
      </c>
      <c r="F170" s="134" t="s">
        <v>60</v>
      </c>
      <c r="G170" s="134" t="s">
        <v>60</v>
      </c>
      <c r="H170" s="134" t="s">
        <v>60</v>
      </c>
      <c r="I170" s="134" t="s">
        <v>60</v>
      </c>
      <c r="J170" s="134" t="s">
        <v>60</v>
      </c>
      <c r="K170" s="135" t="s">
        <v>60</v>
      </c>
      <c r="L170" s="259" t="n">
        <v>4</v>
      </c>
      <c r="M170" s="138" t="n">
        <v>2</v>
      </c>
      <c r="N170" s="135" t="s">
        <v>60</v>
      </c>
      <c r="O170" s="138" t="n">
        <v>2</v>
      </c>
      <c r="P170" s="135" t="s">
        <v>60</v>
      </c>
      <c r="Q170" s="259" t="s">
        <v>391</v>
      </c>
      <c r="R170" s="259" t="s">
        <v>391</v>
      </c>
      <c r="S170" s="259" t="s">
        <v>391</v>
      </c>
      <c r="T170" s="260" t="s">
        <v>391</v>
      </c>
      <c r="U170" s="261" t="s">
        <v>391</v>
      </c>
      <c r="V170" s="156" t="n">
        <v>57</v>
      </c>
    </row>
    <row r="171" s="153" customFormat="true" ht="12" hidden="false" customHeight="true" outlineLevel="0" collapsed="false">
      <c r="A171" s="156" t="n">
        <v>58</v>
      </c>
      <c r="B171" s="234" t="s">
        <v>277</v>
      </c>
      <c r="C171" s="259" t="n">
        <v>22</v>
      </c>
      <c r="D171" s="260" t="n">
        <v>11</v>
      </c>
      <c r="E171" s="260" t="n">
        <v>8</v>
      </c>
      <c r="F171" s="260" t="n">
        <v>3</v>
      </c>
      <c r="G171" s="134" t="s">
        <v>60</v>
      </c>
      <c r="H171" s="134" t="s">
        <v>60</v>
      </c>
      <c r="I171" s="134" t="s">
        <v>60</v>
      </c>
      <c r="J171" s="134" t="s">
        <v>60</v>
      </c>
      <c r="K171" s="135" t="s">
        <v>60</v>
      </c>
      <c r="L171" s="259" t="n">
        <v>62</v>
      </c>
      <c r="M171" s="138" t="n">
        <v>31</v>
      </c>
      <c r="N171" s="135" t="n">
        <v>7</v>
      </c>
      <c r="O171" s="138" t="n">
        <v>31</v>
      </c>
      <c r="P171" s="135" t="n">
        <v>9</v>
      </c>
      <c r="Q171" s="259" t="n">
        <v>50402</v>
      </c>
      <c r="R171" s="259" t="n">
        <v>362</v>
      </c>
      <c r="S171" s="259" t="n">
        <v>50040</v>
      </c>
      <c r="T171" s="260" t="n">
        <v>1739</v>
      </c>
      <c r="U171" s="259" t="n">
        <v>671</v>
      </c>
      <c r="V171" s="156" t="n">
        <v>58</v>
      </c>
    </row>
    <row r="172" s="153" customFormat="true" ht="12" hidden="false" customHeight="true" outlineLevel="0" collapsed="false">
      <c r="A172" s="156" t="n">
        <v>59</v>
      </c>
      <c r="B172" s="234" t="s">
        <v>302</v>
      </c>
      <c r="C172" s="259" t="n">
        <v>7</v>
      </c>
      <c r="D172" s="260" t="n">
        <v>4</v>
      </c>
      <c r="E172" s="260" t="n">
        <v>3</v>
      </c>
      <c r="F172" s="134" t="s">
        <v>60</v>
      </c>
      <c r="G172" s="134" t="s">
        <v>60</v>
      </c>
      <c r="H172" s="134" t="s">
        <v>60</v>
      </c>
      <c r="I172" s="134" t="s">
        <v>60</v>
      </c>
      <c r="J172" s="134" t="s">
        <v>60</v>
      </c>
      <c r="K172" s="135" t="s">
        <v>60</v>
      </c>
      <c r="L172" s="259" t="n">
        <v>18</v>
      </c>
      <c r="M172" s="138" t="n">
        <v>12</v>
      </c>
      <c r="N172" s="135" t="s">
        <v>60</v>
      </c>
      <c r="O172" s="138" t="n">
        <v>6</v>
      </c>
      <c r="P172" s="135" t="s">
        <v>60</v>
      </c>
      <c r="Q172" s="259" t="n">
        <v>19345</v>
      </c>
      <c r="R172" s="136" t="s">
        <v>60</v>
      </c>
      <c r="S172" s="259" t="n">
        <v>19345</v>
      </c>
      <c r="T172" s="260" t="n">
        <v>1264</v>
      </c>
      <c r="U172" s="259" t="n">
        <v>160</v>
      </c>
      <c r="V172" s="156" t="n">
        <v>59</v>
      </c>
    </row>
    <row r="173" s="153" customFormat="true" ht="12" hidden="false" customHeight="true" outlineLevel="0" collapsed="false">
      <c r="A173" s="156" t="n">
        <v>60</v>
      </c>
      <c r="B173" s="234" t="s">
        <v>314</v>
      </c>
      <c r="C173" s="259" t="n">
        <v>18</v>
      </c>
      <c r="D173" s="260" t="n">
        <v>6</v>
      </c>
      <c r="E173" s="260" t="n">
        <v>5</v>
      </c>
      <c r="F173" s="260" t="n">
        <v>6</v>
      </c>
      <c r="G173" s="134" t="s">
        <v>60</v>
      </c>
      <c r="H173" s="260" t="n">
        <v>1</v>
      </c>
      <c r="I173" s="134" t="s">
        <v>60</v>
      </c>
      <c r="J173" s="134" t="s">
        <v>60</v>
      </c>
      <c r="K173" s="135" t="s">
        <v>60</v>
      </c>
      <c r="L173" s="259" t="n">
        <v>83</v>
      </c>
      <c r="M173" s="138" t="n">
        <v>43</v>
      </c>
      <c r="N173" s="135" t="n">
        <v>19</v>
      </c>
      <c r="O173" s="138" t="n">
        <v>40</v>
      </c>
      <c r="P173" s="135" t="n">
        <v>18</v>
      </c>
      <c r="Q173" s="259" t="n">
        <v>109775</v>
      </c>
      <c r="R173" s="136" t="s">
        <v>60</v>
      </c>
      <c r="S173" s="259" t="n">
        <v>109775</v>
      </c>
      <c r="T173" s="260" t="n">
        <v>10520</v>
      </c>
      <c r="U173" s="259" t="n">
        <v>2491</v>
      </c>
      <c r="V173" s="156" t="n">
        <v>60</v>
      </c>
    </row>
    <row r="174" s="153" customFormat="true" ht="12" hidden="false" customHeight="true" outlineLevel="0" collapsed="false">
      <c r="A174" s="244" t="n">
        <v>61</v>
      </c>
      <c r="B174" s="251" t="s">
        <v>359</v>
      </c>
      <c r="C174" s="148" t="n">
        <v>1</v>
      </c>
      <c r="D174" s="146" t="n">
        <v>1</v>
      </c>
      <c r="E174" s="146" t="s">
        <v>60</v>
      </c>
      <c r="F174" s="146" t="s">
        <v>60</v>
      </c>
      <c r="G174" s="146" t="s">
        <v>60</v>
      </c>
      <c r="H174" s="146" t="s">
        <v>60</v>
      </c>
      <c r="I174" s="146" t="s">
        <v>60</v>
      </c>
      <c r="J174" s="146" t="s">
        <v>60</v>
      </c>
      <c r="K174" s="147" t="s">
        <v>60</v>
      </c>
      <c r="L174" s="148" t="n">
        <v>2</v>
      </c>
      <c r="M174" s="264" t="n">
        <v>2</v>
      </c>
      <c r="N174" s="147" t="s">
        <v>60</v>
      </c>
      <c r="O174" s="150" t="s">
        <v>60</v>
      </c>
      <c r="P174" s="147" t="s">
        <v>60</v>
      </c>
      <c r="Q174" s="259" t="s">
        <v>391</v>
      </c>
      <c r="R174" s="259" t="s">
        <v>391</v>
      </c>
      <c r="S174" s="259" t="s">
        <v>391</v>
      </c>
      <c r="T174" s="264" t="s">
        <v>391</v>
      </c>
      <c r="U174" s="265" t="s">
        <v>391</v>
      </c>
      <c r="V174" s="156" t="n">
        <v>61</v>
      </c>
    </row>
    <row r="175" customFormat="false" ht="12" hidden="false" customHeight="true" outlineLevel="0" collapsed="false">
      <c r="A175" s="107" t="s">
        <v>402</v>
      </c>
      <c r="B175" s="248"/>
      <c r="C175" s="113" t="n">
        <v>73</v>
      </c>
      <c r="D175" s="110" t="n">
        <v>40</v>
      </c>
      <c r="E175" s="110" t="n">
        <v>19</v>
      </c>
      <c r="F175" s="110" t="n">
        <v>11</v>
      </c>
      <c r="G175" s="110" t="n">
        <v>2</v>
      </c>
      <c r="H175" s="110" t="s">
        <v>60</v>
      </c>
      <c r="I175" s="110" t="n">
        <v>1</v>
      </c>
      <c r="J175" s="110" t="s">
        <v>60</v>
      </c>
      <c r="K175" s="111" t="s">
        <v>60</v>
      </c>
      <c r="L175" s="113" t="n">
        <v>250</v>
      </c>
      <c r="M175" s="115" t="n">
        <v>129</v>
      </c>
      <c r="N175" s="111" t="n">
        <v>21</v>
      </c>
      <c r="O175" s="115" t="n">
        <v>121</v>
      </c>
      <c r="P175" s="111" t="n">
        <v>53</v>
      </c>
      <c r="Q175" s="105" t="n">
        <v>500755</v>
      </c>
      <c r="R175" s="105" t="n">
        <v>127273</v>
      </c>
      <c r="S175" s="105" t="n">
        <v>373482</v>
      </c>
      <c r="T175" s="110" t="n">
        <v>6081</v>
      </c>
      <c r="U175" s="113" t="n">
        <v>4237</v>
      </c>
      <c r="V175" s="254" t="s">
        <v>70</v>
      </c>
    </row>
    <row r="176" s="153" customFormat="true" ht="12" hidden="false" customHeight="true" outlineLevel="0" collapsed="false">
      <c r="A176" s="156" t="n">
        <v>50</v>
      </c>
      <c r="B176" s="234" t="s">
        <v>150</v>
      </c>
      <c r="C176" s="136" t="s">
        <v>60</v>
      </c>
      <c r="D176" s="134" t="s">
        <v>60</v>
      </c>
      <c r="E176" s="134" t="s">
        <v>60</v>
      </c>
      <c r="F176" s="134" t="s">
        <v>60</v>
      </c>
      <c r="G176" s="134" t="s">
        <v>60</v>
      </c>
      <c r="H176" s="134" t="s">
        <v>60</v>
      </c>
      <c r="I176" s="134" t="s">
        <v>60</v>
      </c>
      <c r="J176" s="134" t="s">
        <v>60</v>
      </c>
      <c r="K176" s="135" t="s">
        <v>60</v>
      </c>
      <c r="L176" s="136" t="s">
        <v>60</v>
      </c>
      <c r="M176" s="138" t="s">
        <v>60</v>
      </c>
      <c r="N176" s="135" t="s">
        <v>60</v>
      </c>
      <c r="O176" s="138" t="s">
        <v>60</v>
      </c>
      <c r="P176" s="135" t="s">
        <v>60</v>
      </c>
      <c r="Q176" s="136" t="s">
        <v>60</v>
      </c>
      <c r="R176" s="136" t="s">
        <v>60</v>
      </c>
      <c r="S176" s="136" t="s">
        <v>60</v>
      </c>
      <c r="T176" s="134" t="s">
        <v>60</v>
      </c>
      <c r="U176" s="133" t="s">
        <v>60</v>
      </c>
      <c r="V176" s="156" t="n">
        <v>50</v>
      </c>
    </row>
    <row r="177" s="153" customFormat="true" ht="12" hidden="false" customHeight="true" outlineLevel="0" collapsed="false">
      <c r="A177" s="156" t="n">
        <v>51</v>
      </c>
      <c r="B177" s="234" t="s">
        <v>152</v>
      </c>
      <c r="C177" s="259" t="n">
        <v>1</v>
      </c>
      <c r="D177" s="134" t="s">
        <v>60</v>
      </c>
      <c r="E177" s="260" t="n">
        <v>1</v>
      </c>
      <c r="F177" s="134" t="s">
        <v>60</v>
      </c>
      <c r="G177" s="134" t="s">
        <v>60</v>
      </c>
      <c r="H177" s="134" t="s">
        <v>60</v>
      </c>
      <c r="I177" s="134" t="s">
        <v>60</v>
      </c>
      <c r="J177" s="134" t="s">
        <v>60</v>
      </c>
      <c r="K177" s="135" t="s">
        <v>60</v>
      </c>
      <c r="L177" s="259" t="n">
        <v>3</v>
      </c>
      <c r="M177" s="138" t="n">
        <v>1</v>
      </c>
      <c r="N177" s="135" t="s">
        <v>60</v>
      </c>
      <c r="O177" s="138" t="n">
        <v>2</v>
      </c>
      <c r="P177" s="135" t="n">
        <v>1</v>
      </c>
      <c r="Q177" s="259" t="s">
        <v>391</v>
      </c>
      <c r="R177" s="259" t="s">
        <v>391</v>
      </c>
      <c r="S177" s="259" t="s">
        <v>391</v>
      </c>
      <c r="T177" s="260" t="s">
        <v>391</v>
      </c>
      <c r="U177" s="261" t="s">
        <v>391</v>
      </c>
      <c r="V177" s="156" t="n">
        <v>51</v>
      </c>
    </row>
    <row r="178" s="153" customFormat="true" ht="12" hidden="false" customHeight="true" outlineLevel="0" collapsed="false">
      <c r="A178" s="156" t="n">
        <v>52</v>
      </c>
      <c r="B178" s="234" t="s">
        <v>167</v>
      </c>
      <c r="C178" s="259" t="n">
        <v>1</v>
      </c>
      <c r="D178" s="134" t="s">
        <v>60</v>
      </c>
      <c r="E178" s="260" t="n">
        <v>1</v>
      </c>
      <c r="F178" s="134" t="s">
        <v>60</v>
      </c>
      <c r="G178" s="134" t="s">
        <v>60</v>
      </c>
      <c r="H178" s="134" t="s">
        <v>60</v>
      </c>
      <c r="I178" s="134" t="s">
        <v>60</v>
      </c>
      <c r="J178" s="134" t="s">
        <v>60</v>
      </c>
      <c r="K178" s="135" t="s">
        <v>60</v>
      </c>
      <c r="L178" s="259" t="n">
        <v>4</v>
      </c>
      <c r="M178" s="138" t="n">
        <v>2</v>
      </c>
      <c r="N178" s="135" t="s">
        <v>60</v>
      </c>
      <c r="O178" s="138" t="n">
        <v>2</v>
      </c>
      <c r="P178" s="135" t="s">
        <v>60</v>
      </c>
      <c r="Q178" s="259" t="s">
        <v>391</v>
      </c>
      <c r="R178" s="259" t="s">
        <v>391</v>
      </c>
      <c r="S178" s="259" t="s">
        <v>391</v>
      </c>
      <c r="T178" s="260" t="s">
        <v>391</v>
      </c>
      <c r="U178" s="261" t="s">
        <v>391</v>
      </c>
      <c r="V178" s="156" t="n">
        <v>52</v>
      </c>
    </row>
    <row r="179" s="153" customFormat="true" ht="12" hidden="false" customHeight="true" outlineLevel="0" collapsed="false">
      <c r="A179" s="156" t="n">
        <v>53</v>
      </c>
      <c r="B179" s="234" t="s">
        <v>375</v>
      </c>
      <c r="C179" s="259" t="n">
        <v>1</v>
      </c>
      <c r="D179" s="134" t="s">
        <v>60</v>
      </c>
      <c r="E179" s="134" t="s">
        <v>60</v>
      </c>
      <c r="F179" s="260" t="n">
        <v>1</v>
      </c>
      <c r="G179" s="134" t="s">
        <v>60</v>
      </c>
      <c r="H179" s="134" t="s">
        <v>60</v>
      </c>
      <c r="I179" s="134" t="s">
        <v>60</v>
      </c>
      <c r="J179" s="134" t="s">
        <v>60</v>
      </c>
      <c r="K179" s="135" t="s">
        <v>60</v>
      </c>
      <c r="L179" s="259" t="n">
        <v>5</v>
      </c>
      <c r="M179" s="138" t="n">
        <v>4</v>
      </c>
      <c r="N179" s="135" t="s">
        <v>60</v>
      </c>
      <c r="O179" s="138" t="n">
        <v>1</v>
      </c>
      <c r="P179" s="135" t="s">
        <v>60</v>
      </c>
      <c r="Q179" s="259" t="s">
        <v>391</v>
      </c>
      <c r="R179" s="259" t="s">
        <v>391</v>
      </c>
      <c r="S179" s="259" t="s">
        <v>391</v>
      </c>
      <c r="T179" s="260" t="s">
        <v>391</v>
      </c>
      <c r="U179" s="261" t="s">
        <v>391</v>
      </c>
      <c r="V179" s="156" t="n">
        <v>53</v>
      </c>
    </row>
    <row r="180" s="153" customFormat="true" ht="12" hidden="false" customHeight="true" outlineLevel="0" collapsed="false">
      <c r="A180" s="156" t="n">
        <v>54</v>
      </c>
      <c r="B180" s="234" t="s">
        <v>212</v>
      </c>
      <c r="C180" s="136" t="s">
        <v>60</v>
      </c>
      <c r="D180" s="134" t="s">
        <v>60</v>
      </c>
      <c r="E180" s="134" t="s">
        <v>60</v>
      </c>
      <c r="F180" s="134" t="s">
        <v>60</v>
      </c>
      <c r="G180" s="134" t="s">
        <v>60</v>
      </c>
      <c r="H180" s="134" t="s">
        <v>60</v>
      </c>
      <c r="I180" s="134" t="s">
        <v>60</v>
      </c>
      <c r="J180" s="134" t="s">
        <v>60</v>
      </c>
      <c r="K180" s="135" t="s">
        <v>60</v>
      </c>
      <c r="L180" s="136" t="s">
        <v>60</v>
      </c>
      <c r="M180" s="138" t="s">
        <v>60</v>
      </c>
      <c r="N180" s="135" t="s">
        <v>60</v>
      </c>
      <c r="O180" s="138" t="s">
        <v>60</v>
      </c>
      <c r="P180" s="135" t="s">
        <v>60</v>
      </c>
      <c r="Q180" s="136" t="s">
        <v>60</v>
      </c>
      <c r="R180" s="136" t="s">
        <v>60</v>
      </c>
      <c r="S180" s="136" t="s">
        <v>60</v>
      </c>
      <c r="T180" s="134" t="s">
        <v>60</v>
      </c>
      <c r="U180" s="133" t="s">
        <v>60</v>
      </c>
      <c r="V180" s="156" t="n">
        <v>54</v>
      </c>
    </row>
    <row r="181" s="153" customFormat="true" ht="12" hidden="false" customHeight="true" outlineLevel="0" collapsed="false">
      <c r="A181" s="156" t="n">
        <v>55</v>
      </c>
      <c r="B181" s="234" t="s">
        <v>230</v>
      </c>
      <c r="C181" s="259" t="n">
        <v>1</v>
      </c>
      <c r="D181" s="134" t="s">
        <v>60</v>
      </c>
      <c r="E181" s="134" t="s">
        <v>60</v>
      </c>
      <c r="F181" s="134" t="s">
        <v>60</v>
      </c>
      <c r="G181" s="260" t="n">
        <v>1</v>
      </c>
      <c r="H181" s="134" t="s">
        <v>60</v>
      </c>
      <c r="I181" s="134" t="s">
        <v>60</v>
      </c>
      <c r="J181" s="134" t="s">
        <v>60</v>
      </c>
      <c r="K181" s="135" t="s">
        <v>60</v>
      </c>
      <c r="L181" s="259" t="n">
        <v>15</v>
      </c>
      <c r="M181" s="138" t="n">
        <v>11</v>
      </c>
      <c r="N181" s="135" t="n">
        <v>1</v>
      </c>
      <c r="O181" s="138" t="n">
        <v>4</v>
      </c>
      <c r="P181" s="135" t="n">
        <v>3</v>
      </c>
      <c r="Q181" s="259" t="s">
        <v>391</v>
      </c>
      <c r="R181" s="259" t="s">
        <v>391</v>
      </c>
      <c r="S181" s="259" t="s">
        <v>391</v>
      </c>
      <c r="T181" s="260" t="s">
        <v>391</v>
      </c>
      <c r="U181" s="261" t="s">
        <v>391</v>
      </c>
      <c r="V181" s="156" t="n">
        <v>55</v>
      </c>
    </row>
    <row r="182" s="153" customFormat="true" ht="12" hidden="false" customHeight="true" outlineLevel="0" collapsed="false">
      <c r="A182" s="156" t="n">
        <v>56</v>
      </c>
      <c r="B182" s="234" t="s">
        <v>257</v>
      </c>
      <c r="C182" s="136" t="s">
        <v>60</v>
      </c>
      <c r="D182" s="134" t="s">
        <v>60</v>
      </c>
      <c r="E182" s="134" t="s">
        <v>60</v>
      </c>
      <c r="F182" s="134" t="s">
        <v>60</v>
      </c>
      <c r="G182" s="134" t="s">
        <v>60</v>
      </c>
      <c r="H182" s="134" t="s">
        <v>60</v>
      </c>
      <c r="I182" s="134" t="s">
        <v>60</v>
      </c>
      <c r="J182" s="134" t="s">
        <v>60</v>
      </c>
      <c r="K182" s="135" t="s">
        <v>60</v>
      </c>
      <c r="L182" s="136" t="s">
        <v>60</v>
      </c>
      <c r="M182" s="138" t="s">
        <v>60</v>
      </c>
      <c r="N182" s="135" t="s">
        <v>60</v>
      </c>
      <c r="O182" s="138" t="s">
        <v>60</v>
      </c>
      <c r="P182" s="135" t="s">
        <v>60</v>
      </c>
      <c r="Q182" s="136" t="s">
        <v>60</v>
      </c>
      <c r="R182" s="136" t="s">
        <v>60</v>
      </c>
      <c r="S182" s="136" t="s">
        <v>60</v>
      </c>
      <c r="T182" s="134" t="s">
        <v>60</v>
      </c>
      <c r="U182" s="136" t="s">
        <v>60</v>
      </c>
      <c r="V182" s="156" t="n">
        <v>56</v>
      </c>
    </row>
    <row r="183" s="153" customFormat="true" ht="12" hidden="false" customHeight="true" outlineLevel="0" collapsed="false">
      <c r="A183" s="156" t="n">
        <v>57</v>
      </c>
      <c r="B183" s="234" t="s">
        <v>261</v>
      </c>
      <c r="C183" s="259" t="n">
        <v>5</v>
      </c>
      <c r="D183" s="260" t="n">
        <v>4</v>
      </c>
      <c r="E183" s="260" t="n">
        <v>1</v>
      </c>
      <c r="F183" s="134" t="s">
        <v>60</v>
      </c>
      <c r="G183" s="134" t="s">
        <v>60</v>
      </c>
      <c r="H183" s="134" t="s">
        <v>60</v>
      </c>
      <c r="I183" s="134" t="s">
        <v>60</v>
      </c>
      <c r="J183" s="134" t="s">
        <v>60</v>
      </c>
      <c r="K183" s="135" t="s">
        <v>60</v>
      </c>
      <c r="L183" s="259" t="n">
        <v>11</v>
      </c>
      <c r="M183" s="138" t="n">
        <v>4</v>
      </c>
      <c r="N183" s="135" t="s">
        <v>60</v>
      </c>
      <c r="O183" s="138" t="n">
        <v>7</v>
      </c>
      <c r="P183" s="135" t="n">
        <v>2</v>
      </c>
      <c r="Q183" s="259" t="n">
        <v>5539</v>
      </c>
      <c r="R183" s="136" t="s">
        <v>60</v>
      </c>
      <c r="S183" s="259" t="n">
        <v>5539</v>
      </c>
      <c r="T183" s="134" t="s">
        <v>60</v>
      </c>
      <c r="U183" s="259" t="n">
        <v>240</v>
      </c>
      <c r="V183" s="156" t="n">
        <v>57</v>
      </c>
    </row>
    <row r="184" s="153" customFormat="true" ht="12" hidden="false" customHeight="true" outlineLevel="0" collapsed="false">
      <c r="A184" s="156" t="n">
        <v>58</v>
      </c>
      <c r="B184" s="234" t="s">
        <v>277</v>
      </c>
      <c r="C184" s="259" t="n">
        <v>31</v>
      </c>
      <c r="D184" s="260" t="n">
        <v>20</v>
      </c>
      <c r="E184" s="260" t="n">
        <v>6</v>
      </c>
      <c r="F184" s="260" t="n">
        <v>3</v>
      </c>
      <c r="G184" s="260" t="n">
        <v>1</v>
      </c>
      <c r="H184" s="134" t="s">
        <v>60</v>
      </c>
      <c r="I184" s="260" t="n">
        <v>1</v>
      </c>
      <c r="J184" s="134" t="s">
        <v>60</v>
      </c>
      <c r="K184" s="135" t="s">
        <v>60</v>
      </c>
      <c r="L184" s="259" t="n">
        <v>111</v>
      </c>
      <c r="M184" s="138" t="n">
        <v>56</v>
      </c>
      <c r="N184" s="135" t="n">
        <v>13</v>
      </c>
      <c r="O184" s="138" t="n">
        <v>55</v>
      </c>
      <c r="P184" s="135" t="n">
        <v>29</v>
      </c>
      <c r="Q184" s="259" t="n">
        <v>138618</v>
      </c>
      <c r="R184" s="259" t="n">
        <v>539</v>
      </c>
      <c r="S184" s="259" t="n">
        <v>138079</v>
      </c>
      <c r="T184" s="260" t="n">
        <v>2192</v>
      </c>
      <c r="U184" s="259" t="n">
        <v>1421</v>
      </c>
      <c r="V184" s="156" t="n">
        <v>58</v>
      </c>
    </row>
    <row r="185" s="153" customFormat="true" ht="12" hidden="false" customHeight="true" outlineLevel="0" collapsed="false">
      <c r="A185" s="156" t="n">
        <v>59</v>
      </c>
      <c r="B185" s="234" t="s">
        <v>302</v>
      </c>
      <c r="C185" s="259" t="n">
        <v>7</v>
      </c>
      <c r="D185" s="260" t="n">
        <v>4</v>
      </c>
      <c r="E185" s="260" t="n">
        <v>2</v>
      </c>
      <c r="F185" s="260" t="n">
        <v>1</v>
      </c>
      <c r="G185" s="134" t="s">
        <v>60</v>
      </c>
      <c r="H185" s="134" t="s">
        <v>60</v>
      </c>
      <c r="I185" s="134" t="s">
        <v>60</v>
      </c>
      <c r="J185" s="134" t="s">
        <v>60</v>
      </c>
      <c r="K185" s="135" t="s">
        <v>60</v>
      </c>
      <c r="L185" s="259" t="n">
        <v>19</v>
      </c>
      <c r="M185" s="138" t="n">
        <v>12</v>
      </c>
      <c r="N185" s="135" t="n">
        <v>1</v>
      </c>
      <c r="O185" s="138" t="n">
        <v>7</v>
      </c>
      <c r="P185" s="135" t="n">
        <v>3</v>
      </c>
      <c r="Q185" s="259" t="n">
        <v>22667</v>
      </c>
      <c r="R185" s="259" t="n">
        <v>197</v>
      </c>
      <c r="S185" s="259" t="n">
        <v>22470</v>
      </c>
      <c r="T185" s="260" t="n">
        <v>1370</v>
      </c>
      <c r="U185" s="259" t="n">
        <v>46</v>
      </c>
      <c r="V185" s="156" t="n">
        <v>59</v>
      </c>
    </row>
    <row r="186" s="153" customFormat="true" ht="12" hidden="false" customHeight="true" outlineLevel="0" collapsed="false">
      <c r="A186" s="156" t="n">
        <v>60</v>
      </c>
      <c r="B186" s="234" t="s">
        <v>314</v>
      </c>
      <c r="C186" s="259" t="n">
        <v>24</v>
      </c>
      <c r="D186" s="260" t="n">
        <v>10</v>
      </c>
      <c r="E186" s="260" t="n">
        <v>8</v>
      </c>
      <c r="F186" s="260" t="n">
        <v>6</v>
      </c>
      <c r="G186" s="134" t="s">
        <v>60</v>
      </c>
      <c r="H186" s="134" t="s">
        <v>60</v>
      </c>
      <c r="I186" s="134" t="s">
        <v>60</v>
      </c>
      <c r="J186" s="134" t="s">
        <v>60</v>
      </c>
      <c r="K186" s="135" t="s">
        <v>60</v>
      </c>
      <c r="L186" s="259" t="n">
        <v>80</v>
      </c>
      <c r="M186" s="138" t="n">
        <v>38</v>
      </c>
      <c r="N186" s="135" t="n">
        <v>6</v>
      </c>
      <c r="O186" s="138" t="n">
        <v>42</v>
      </c>
      <c r="P186" s="135" t="n">
        <v>15</v>
      </c>
      <c r="Q186" s="259" t="s">
        <v>391</v>
      </c>
      <c r="R186" s="259" t="s">
        <v>391</v>
      </c>
      <c r="S186" s="259" t="s">
        <v>391</v>
      </c>
      <c r="T186" s="260" t="s">
        <v>391</v>
      </c>
      <c r="U186" s="261" t="s">
        <v>391</v>
      </c>
      <c r="V186" s="156" t="n">
        <v>60</v>
      </c>
    </row>
    <row r="187" s="153" customFormat="true" ht="12" hidden="false" customHeight="true" outlineLevel="0" collapsed="false">
      <c r="A187" s="244" t="n">
        <v>61</v>
      </c>
      <c r="B187" s="251" t="s">
        <v>359</v>
      </c>
      <c r="C187" s="148" t="n">
        <v>2</v>
      </c>
      <c r="D187" s="146" t="n">
        <v>2</v>
      </c>
      <c r="E187" s="146" t="s">
        <v>60</v>
      </c>
      <c r="F187" s="146" t="s">
        <v>60</v>
      </c>
      <c r="G187" s="146" t="s">
        <v>60</v>
      </c>
      <c r="H187" s="146" t="s">
        <v>60</v>
      </c>
      <c r="I187" s="146" t="s">
        <v>60</v>
      </c>
      <c r="J187" s="146" t="s">
        <v>60</v>
      </c>
      <c r="K187" s="147" t="s">
        <v>60</v>
      </c>
      <c r="L187" s="148" t="n">
        <v>2</v>
      </c>
      <c r="M187" s="264" t="n">
        <v>1</v>
      </c>
      <c r="N187" s="147" t="s">
        <v>60</v>
      </c>
      <c r="O187" s="264" t="n">
        <v>1</v>
      </c>
      <c r="P187" s="147" t="s">
        <v>60</v>
      </c>
      <c r="Q187" s="266" t="s">
        <v>391</v>
      </c>
      <c r="R187" s="266" t="s">
        <v>391</v>
      </c>
      <c r="S187" s="266" t="s">
        <v>391</v>
      </c>
      <c r="T187" s="267" t="s">
        <v>391</v>
      </c>
      <c r="U187" s="265" t="s">
        <v>391</v>
      </c>
      <c r="V187" s="156" t="n">
        <v>61</v>
      </c>
    </row>
    <row r="188" customFormat="false" ht="12" hidden="false" customHeight="true" outlineLevel="0" collapsed="false">
      <c r="A188" s="107" t="s">
        <v>403</v>
      </c>
      <c r="B188" s="248"/>
      <c r="C188" s="113" t="n">
        <v>88</v>
      </c>
      <c r="D188" s="110" t="n">
        <v>52</v>
      </c>
      <c r="E188" s="110" t="n">
        <v>24</v>
      </c>
      <c r="F188" s="110" t="n">
        <v>8</v>
      </c>
      <c r="G188" s="110" t="n">
        <v>3</v>
      </c>
      <c r="H188" s="110" t="n">
        <v>1</v>
      </c>
      <c r="I188" s="110" t="s">
        <v>60</v>
      </c>
      <c r="J188" s="110" t="s">
        <v>60</v>
      </c>
      <c r="K188" s="111" t="s">
        <v>60</v>
      </c>
      <c r="L188" s="113" t="n">
        <v>294</v>
      </c>
      <c r="M188" s="115" t="n">
        <v>143</v>
      </c>
      <c r="N188" s="111" t="n">
        <v>23</v>
      </c>
      <c r="O188" s="115" t="n">
        <v>151</v>
      </c>
      <c r="P188" s="111" t="n">
        <v>55</v>
      </c>
      <c r="Q188" s="113" t="n">
        <v>395694</v>
      </c>
      <c r="R188" s="113" t="n">
        <v>116312</v>
      </c>
      <c r="S188" s="113" t="n">
        <v>279382</v>
      </c>
      <c r="T188" s="110" t="n">
        <v>6327</v>
      </c>
      <c r="U188" s="113" t="n">
        <v>3009</v>
      </c>
      <c r="V188" s="254" t="s">
        <v>72</v>
      </c>
    </row>
    <row r="189" s="153" customFormat="true" ht="12" hidden="false" customHeight="true" outlineLevel="0" collapsed="false">
      <c r="A189" s="156" t="n">
        <v>50</v>
      </c>
      <c r="B189" s="234" t="s">
        <v>150</v>
      </c>
      <c r="C189" s="136" t="s">
        <v>60</v>
      </c>
      <c r="D189" s="134" t="s">
        <v>60</v>
      </c>
      <c r="E189" s="134" t="s">
        <v>60</v>
      </c>
      <c r="F189" s="134" t="s">
        <v>60</v>
      </c>
      <c r="G189" s="134" t="s">
        <v>60</v>
      </c>
      <c r="H189" s="134" t="s">
        <v>60</v>
      </c>
      <c r="I189" s="134" t="s">
        <v>60</v>
      </c>
      <c r="J189" s="134" t="s">
        <v>60</v>
      </c>
      <c r="K189" s="135" t="s">
        <v>60</v>
      </c>
      <c r="L189" s="136" t="s">
        <v>60</v>
      </c>
      <c r="M189" s="138" t="s">
        <v>60</v>
      </c>
      <c r="N189" s="135" t="s">
        <v>60</v>
      </c>
      <c r="O189" s="138" t="s">
        <v>60</v>
      </c>
      <c r="P189" s="135" t="s">
        <v>60</v>
      </c>
      <c r="Q189" s="136" t="s">
        <v>60</v>
      </c>
      <c r="R189" s="136" t="s">
        <v>60</v>
      </c>
      <c r="S189" s="136" t="s">
        <v>60</v>
      </c>
      <c r="T189" s="134" t="s">
        <v>60</v>
      </c>
      <c r="U189" s="133" t="s">
        <v>60</v>
      </c>
      <c r="V189" s="156" t="n">
        <v>50</v>
      </c>
    </row>
    <row r="190" s="153" customFormat="true" ht="12" hidden="false" customHeight="true" outlineLevel="0" collapsed="false">
      <c r="A190" s="156" t="n">
        <v>51</v>
      </c>
      <c r="B190" s="234" t="s">
        <v>152</v>
      </c>
      <c r="C190" s="136" t="s">
        <v>60</v>
      </c>
      <c r="D190" s="134" t="s">
        <v>60</v>
      </c>
      <c r="E190" s="134" t="s">
        <v>60</v>
      </c>
      <c r="F190" s="134" t="s">
        <v>60</v>
      </c>
      <c r="G190" s="134" t="s">
        <v>60</v>
      </c>
      <c r="H190" s="134" t="s">
        <v>60</v>
      </c>
      <c r="I190" s="134" t="s">
        <v>60</v>
      </c>
      <c r="J190" s="134" t="s">
        <v>60</v>
      </c>
      <c r="K190" s="135" t="s">
        <v>60</v>
      </c>
      <c r="L190" s="136" t="s">
        <v>60</v>
      </c>
      <c r="M190" s="138" t="s">
        <v>60</v>
      </c>
      <c r="N190" s="135" t="s">
        <v>60</v>
      </c>
      <c r="O190" s="138" t="s">
        <v>60</v>
      </c>
      <c r="P190" s="135" t="s">
        <v>60</v>
      </c>
      <c r="Q190" s="136" t="s">
        <v>60</v>
      </c>
      <c r="R190" s="136" t="s">
        <v>60</v>
      </c>
      <c r="S190" s="136" t="s">
        <v>60</v>
      </c>
      <c r="T190" s="134" t="s">
        <v>60</v>
      </c>
      <c r="U190" s="133" t="s">
        <v>60</v>
      </c>
      <c r="V190" s="156" t="n">
        <v>51</v>
      </c>
    </row>
    <row r="191" s="153" customFormat="true" ht="12" hidden="false" customHeight="true" outlineLevel="0" collapsed="false">
      <c r="A191" s="156" t="n">
        <v>52</v>
      </c>
      <c r="B191" s="234" t="s">
        <v>167</v>
      </c>
      <c r="C191" s="259" t="n">
        <v>1</v>
      </c>
      <c r="D191" s="134" t="s">
        <v>60</v>
      </c>
      <c r="E191" s="134" t="s">
        <v>60</v>
      </c>
      <c r="F191" s="260" t="n">
        <v>1</v>
      </c>
      <c r="G191" s="134" t="s">
        <v>60</v>
      </c>
      <c r="H191" s="134" t="s">
        <v>60</v>
      </c>
      <c r="I191" s="134" t="s">
        <v>60</v>
      </c>
      <c r="J191" s="134" t="s">
        <v>60</v>
      </c>
      <c r="K191" s="135" t="s">
        <v>60</v>
      </c>
      <c r="L191" s="259" t="n">
        <v>6</v>
      </c>
      <c r="M191" s="138" t="n">
        <v>4</v>
      </c>
      <c r="N191" s="135" t="s">
        <v>60</v>
      </c>
      <c r="O191" s="138" t="n">
        <v>2</v>
      </c>
      <c r="P191" s="135" t="s">
        <v>60</v>
      </c>
      <c r="Q191" s="259" t="s">
        <v>391</v>
      </c>
      <c r="R191" s="259" t="s">
        <v>391</v>
      </c>
      <c r="S191" s="259" t="s">
        <v>391</v>
      </c>
      <c r="T191" s="260" t="s">
        <v>391</v>
      </c>
      <c r="U191" s="261" t="s">
        <v>391</v>
      </c>
      <c r="V191" s="156" t="n">
        <v>52</v>
      </c>
    </row>
    <row r="192" s="153" customFormat="true" ht="12" hidden="false" customHeight="true" outlineLevel="0" collapsed="false">
      <c r="A192" s="156" t="n">
        <v>53</v>
      </c>
      <c r="B192" s="234" t="s">
        <v>375</v>
      </c>
      <c r="C192" s="259" t="n">
        <v>1</v>
      </c>
      <c r="D192" s="134" t="s">
        <v>60</v>
      </c>
      <c r="E192" s="134" t="s">
        <v>60</v>
      </c>
      <c r="F192" s="260" t="n">
        <v>1</v>
      </c>
      <c r="G192" s="134" t="s">
        <v>60</v>
      </c>
      <c r="H192" s="134" t="s">
        <v>60</v>
      </c>
      <c r="I192" s="134" t="s">
        <v>60</v>
      </c>
      <c r="J192" s="134" t="s">
        <v>60</v>
      </c>
      <c r="K192" s="135" t="s">
        <v>60</v>
      </c>
      <c r="L192" s="259" t="n">
        <v>5</v>
      </c>
      <c r="M192" s="138" t="n">
        <v>4</v>
      </c>
      <c r="N192" s="135" t="s">
        <v>60</v>
      </c>
      <c r="O192" s="138" t="n">
        <v>1</v>
      </c>
      <c r="P192" s="135" t="s">
        <v>60</v>
      </c>
      <c r="Q192" s="259" t="s">
        <v>391</v>
      </c>
      <c r="R192" s="259" t="s">
        <v>391</v>
      </c>
      <c r="S192" s="259" t="s">
        <v>391</v>
      </c>
      <c r="T192" s="260" t="s">
        <v>391</v>
      </c>
      <c r="U192" s="261" t="s">
        <v>391</v>
      </c>
      <c r="V192" s="156" t="n">
        <v>53</v>
      </c>
    </row>
    <row r="193" s="153" customFormat="true" ht="12" hidden="false" customHeight="true" outlineLevel="0" collapsed="false">
      <c r="A193" s="156" t="n">
        <v>54</v>
      </c>
      <c r="B193" s="234" t="s">
        <v>212</v>
      </c>
      <c r="C193" s="136" t="s">
        <v>60</v>
      </c>
      <c r="D193" s="134" t="s">
        <v>60</v>
      </c>
      <c r="E193" s="134" t="s">
        <v>60</v>
      </c>
      <c r="F193" s="134" t="s">
        <v>60</v>
      </c>
      <c r="G193" s="134" t="s">
        <v>60</v>
      </c>
      <c r="H193" s="134" t="s">
        <v>60</v>
      </c>
      <c r="I193" s="134" t="s">
        <v>60</v>
      </c>
      <c r="J193" s="134" t="s">
        <v>60</v>
      </c>
      <c r="K193" s="135" t="s">
        <v>60</v>
      </c>
      <c r="L193" s="136" t="s">
        <v>60</v>
      </c>
      <c r="M193" s="138" t="s">
        <v>60</v>
      </c>
      <c r="N193" s="135" t="s">
        <v>60</v>
      </c>
      <c r="O193" s="138" t="s">
        <v>60</v>
      </c>
      <c r="P193" s="135" t="s">
        <v>60</v>
      </c>
      <c r="Q193" s="136" t="s">
        <v>60</v>
      </c>
      <c r="R193" s="136" t="s">
        <v>60</v>
      </c>
      <c r="S193" s="136" t="s">
        <v>60</v>
      </c>
      <c r="T193" s="134" t="s">
        <v>60</v>
      </c>
      <c r="U193" s="133" t="s">
        <v>60</v>
      </c>
      <c r="V193" s="156" t="n">
        <v>54</v>
      </c>
    </row>
    <row r="194" s="153" customFormat="true" ht="12" hidden="false" customHeight="true" outlineLevel="0" collapsed="false">
      <c r="A194" s="156" t="n">
        <v>55</v>
      </c>
      <c r="B194" s="234" t="s">
        <v>230</v>
      </c>
      <c r="C194" s="259" t="n">
        <v>1</v>
      </c>
      <c r="D194" s="134" t="s">
        <v>60</v>
      </c>
      <c r="E194" s="134" t="s">
        <v>60</v>
      </c>
      <c r="F194" s="134" t="s">
        <v>60</v>
      </c>
      <c r="G194" s="260" t="n">
        <v>1</v>
      </c>
      <c r="H194" s="134" t="s">
        <v>60</v>
      </c>
      <c r="I194" s="134" t="s">
        <v>60</v>
      </c>
      <c r="J194" s="134" t="s">
        <v>60</v>
      </c>
      <c r="K194" s="135" t="s">
        <v>60</v>
      </c>
      <c r="L194" s="259" t="n">
        <v>17</v>
      </c>
      <c r="M194" s="138" t="n">
        <v>10</v>
      </c>
      <c r="N194" s="135" t="n">
        <v>2</v>
      </c>
      <c r="O194" s="138" t="n">
        <v>7</v>
      </c>
      <c r="P194" s="135" t="n">
        <v>6</v>
      </c>
      <c r="Q194" s="259" t="s">
        <v>391</v>
      </c>
      <c r="R194" s="259" t="s">
        <v>391</v>
      </c>
      <c r="S194" s="259" t="s">
        <v>391</v>
      </c>
      <c r="T194" s="260" t="s">
        <v>391</v>
      </c>
      <c r="U194" s="261" t="s">
        <v>391</v>
      </c>
      <c r="V194" s="156" t="n">
        <v>55</v>
      </c>
    </row>
    <row r="195" s="153" customFormat="true" ht="12" hidden="false" customHeight="true" outlineLevel="0" collapsed="false">
      <c r="A195" s="156" t="n">
        <v>56</v>
      </c>
      <c r="B195" s="234" t="s">
        <v>257</v>
      </c>
      <c r="C195" s="136" t="s">
        <v>60</v>
      </c>
      <c r="D195" s="134" t="s">
        <v>60</v>
      </c>
      <c r="E195" s="134" t="s">
        <v>60</v>
      </c>
      <c r="F195" s="134" t="s">
        <v>60</v>
      </c>
      <c r="G195" s="134" t="s">
        <v>60</v>
      </c>
      <c r="H195" s="134" t="s">
        <v>60</v>
      </c>
      <c r="I195" s="134" t="s">
        <v>60</v>
      </c>
      <c r="J195" s="134" t="s">
        <v>60</v>
      </c>
      <c r="K195" s="135" t="s">
        <v>60</v>
      </c>
      <c r="L195" s="136" t="s">
        <v>60</v>
      </c>
      <c r="M195" s="138" t="s">
        <v>60</v>
      </c>
      <c r="N195" s="135" t="s">
        <v>60</v>
      </c>
      <c r="O195" s="138" t="s">
        <v>60</v>
      </c>
      <c r="P195" s="135" t="s">
        <v>60</v>
      </c>
      <c r="Q195" s="136" t="s">
        <v>60</v>
      </c>
      <c r="R195" s="136" t="s">
        <v>60</v>
      </c>
      <c r="S195" s="136" t="s">
        <v>60</v>
      </c>
      <c r="T195" s="134" t="s">
        <v>60</v>
      </c>
      <c r="U195" s="136" t="s">
        <v>60</v>
      </c>
      <c r="V195" s="156" t="n">
        <v>56</v>
      </c>
    </row>
    <row r="196" s="153" customFormat="true" ht="12" hidden="false" customHeight="true" outlineLevel="0" collapsed="false">
      <c r="A196" s="156" t="n">
        <v>57</v>
      </c>
      <c r="B196" s="234" t="s">
        <v>261</v>
      </c>
      <c r="C196" s="259" t="n">
        <v>8</v>
      </c>
      <c r="D196" s="260" t="n">
        <v>6</v>
      </c>
      <c r="E196" s="260" t="n">
        <v>2</v>
      </c>
      <c r="F196" s="134" t="s">
        <v>60</v>
      </c>
      <c r="G196" s="134" t="s">
        <v>60</v>
      </c>
      <c r="H196" s="134" t="s">
        <v>60</v>
      </c>
      <c r="I196" s="134" t="s">
        <v>60</v>
      </c>
      <c r="J196" s="134" t="s">
        <v>60</v>
      </c>
      <c r="K196" s="135" t="s">
        <v>60</v>
      </c>
      <c r="L196" s="259" t="n">
        <v>15</v>
      </c>
      <c r="M196" s="138" t="n">
        <v>6</v>
      </c>
      <c r="N196" s="135" t="s">
        <v>60</v>
      </c>
      <c r="O196" s="138" t="n">
        <v>9</v>
      </c>
      <c r="P196" s="135" t="s">
        <v>60</v>
      </c>
      <c r="Q196" s="259" t="n">
        <v>11988</v>
      </c>
      <c r="R196" s="259" t="n">
        <v>677</v>
      </c>
      <c r="S196" s="259" t="n">
        <v>11311</v>
      </c>
      <c r="T196" s="260" t="n">
        <v>20</v>
      </c>
      <c r="U196" s="259" t="n">
        <v>530</v>
      </c>
      <c r="V196" s="156" t="n">
        <v>57</v>
      </c>
    </row>
    <row r="197" s="153" customFormat="true" ht="12" hidden="false" customHeight="true" outlineLevel="0" collapsed="false">
      <c r="A197" s="156" t="n">
        <v>58</v>
      </c>
      <c r="B197" s="234" t="s">
        <v>277</v>
      </c>
      <c r="C197" s="259" t="n">
        <v>40</v>
      </c>
      <c r="D197" s="260" t="n">
        <v>28</v>
      </c>
      <c r="E197" s="260" t="n">
        <v>7</v>
      </c>
      <c r="F197" s="260" t="n">
        <v>4</v>
      </c>
      <c r="G197" s="260" t="n">
        <v>1</v>
      </c>
      <c r="H197" s="134" t="s">
        <v>60</v>
      </c>
      <c r="I197" s="134" t="s">
        <v>60</v>
      </c>
      <c r="J197" s="134" t="s">
        <v>60</v>
      </c>
      <c r="K197" s="135" t="s">
        <v>60</v>
      </c>
      <c r="L197" s="259" t="n">
        <v>113</v>
      </c>
      <c r="M197" s="138" t="n">
        <v>48</v>
      </c>
      <c r="N197" s="135" t="n">
        <v>3</v>
      </c>
      <c r="O197" s="138" t="n">
        <v>65</v>
      </c>
      <c r="P197" s="135" t="n">
        <v>19</v>
      </c>
      <c r="Q197" s="259" t="n">
        <v>81868</v>
      </c>
      <c r="R197" s="259" t="n">
        <v>1554</v>
      </c>
      <c r="S197" s="259" t="n">
        <v>80314</v>
      </c>
      <c r="T197" s="260" t="n">
        <v>266</v>
      </c>
      <c r="U197" s="259" t="n">
        <v>547</v>
      </c>
      <c r="V197" s="156" t="n">
        <v>58</v>
      </c>
    </row>
    <row r="198" s="153" customFormat="true" ht="12" hidden="false" customHeight="true" outlineLevel="0" collapsed="false">
      <c r="A198" s="156" t="n">
        <v>59</v>
      </c>
      <c r="B198" s="234" t="s">
        <v>302</v>
      </c>
      <c r="C198" s="259" t="n">
        <v>9</v>
      </c>
      <c r="D198" s="260" t="n">
        <v>5</v>
      </c>
      <c r="E198" s="260" t="n">
        <v>4</v>
      </c>
      <c r="F198" s="134" t="s">
        <v>60</v>
      </c>
      <c r="G198" s="134" t="s">
        <v>60</v>
      </c>
      <c r="H198" s="134" t="s">
        <v>60</v>
      </c>
      <c r="I198" s="134" t="s">
        <v>60</v>
      </c>
      <c r="J198" s="134" t="s">
        <v>60</v>
      </c>
      <c r="K198" s="135" t="s">
        <v>60</v>
      </c>
      <c r="L198" s="259" t="n">
        <v>23</v>
      </c>
      <c r="M198" s="138" t="n">
        <v>14</v>
      </c>
      <c r="N198" s="135" t="n">
        <v>1</v>
      </c>
      <c r="O198" s="138" t="n">
        <v>9</v>
      </c>
      <c r="P198" s="135" t="s">
        <v>60</v>
      </c>
      <c r="Q198" s="259" t="n">
        <v>36171</v>
      </c>
      <c r="R198" s="136" t="s">
        <v>60</v>
      </c>
      <c r="S198" s="259" t="n">
        <v>36171</v>
      </c>
      <c r="T198" s="260" t="n">
        <v>5021</v>
      </c>
      <c r="U198" s="259" t="n">
        <v>66</v>
      </c>
      <c r="V198" s="156" t="n">
        <v>59</v>
      </c>
    </row>
    <row r="199" s="153" customFormat="true" ht="12" hidden="false" customHeight="true" outlineLevel="0" collapsed="false">
      <c r="A199" s="156" t="n">
        <v>60</v>
      </c>
      <c r="B199" s="234" t="s">
        <v>314</v>
      </c>
      <c r="C199" s="259" t="n">
        <v>23</v>
      </c>
      <c r="D199" s="260" t="n">
        <v>11</v>
      </c>
      <c r="E199" s="260" t="n">
        <v>10</v>
      </c>
      <c r="F199" s="260" t="n">
        <v>1</v>
      </c>
      <c r="G199" s="260" t="n">
        <v>1</v>
      </c>
      <c r="H199" s="134" t="s">
        <v>60</v>
      </c>
      <c r="I199" s="134" t="s">
        <v>60</v>
      </c>
      <c r="J199" s="134" t="s">
        <v>60</v>
      </c>
      <c r="K199" s="135" t="s">
        <v>60</v>
      </c>
      <c r="L199" s="259" t="n">
        <v>77</v>
      </c>
      <c r="M199" s="138" t="n">
        <v>44</v>
      </c>
      <c r="N199" s="135" t="n">
        <v>15</v>
      </c>
      <c r="O199" s="138" t="n">
        <v>33</v>
      </c>
      <c r="P199" s="135" t="n">
        <v>10</v>
      </c>
      <c r="Q199" s="259" t="n">
        <v>94318</v>
      </c>
      <c r="R199" s="259" t="n">
        <v>533</v>
      </c>
      <c r="S199" s="259" t="n">
        <v>93785</v>
      </c>
      <c r="T199" s="260" t="n">
        <v>20</v>
      </c>
      <c r="U199" s="259" t="n">
        <v>1866</v>
      </c>
      <c r="V199" s="156" t="n">
        <v>60</v>
      </c>
    </row>
    <row r="200" s="153" customFormat="true" ht="12" hidden="false" customHeight="true" outlineLevel="0" collapsed="false">
      <c r="A200" s="244" t="n">
        <v>61</v>
      </c>
      <c r="B200" s="251" t="s">
        <v>359</v>
      </c>
      <c r="C200" s="266" t="n">
        <v>5</v>
      </c>
      <c r="D200" s="267" t="n">
        <v>2</v>
      </c>
      <c r="E200" s="267" t="n">
        <v>1</v>
      </c>
      <c r="F200" s="267" t="n">
        <v>1</v>
      </c>
      <c r="G200" s="146" t="s">
        <v>60</v>
      </c>
      <c r="H200" s="267" t="n">
        <v>1</v>
      </c>
      <c r="I200" s="146" t="s">
        <v>60</v>
      </c>
      <c r="J200" s="146" t="s">
        <v>60</v>
      </c>
      <c r="K200" s="147" t="s">
        <v>60</v>
      </c>
      <c r="L200" s="266" t="n">
        <v>38</v>
      </c>
      <c r="M200" s="264" t="n">
        <v>13</v>
      </c>
      <c r="N200" s="147" t="n">
        <v>2</v>
      </c>
      <c r="O200" s="264" t="n">
        <v>25</v>
      </c>
      <c r="P200" s="147" t="n">
        <v>20</v>
      </c>
      <c r="Q200" s="266" t="n">
        <v>22809</v>
      </c>
      <c r="R200" s="266" t="n">
        <v>1036</v>
      </c>
      <c r="S200" s="266" t="n">
        <v>21773</v>
      </c>
      <c r="T200" s="146" t="s">
        <v>60</v>
      </c>
      <c r="U200" s="148" t="s">
        <v>60</v>
      </c>
      <c r="V200" s="156" t="n">
        <v>61</v>
      </c>
    </row>
    <row r="201" customFormat="false" ht="12" hidden="false" customHeight="true" outlineLevel="0" collapsed="false">
      <c r="A201" s="107" t="s">
        <v>404</v>
      </c>
      <c r="B201" s="248"/>
      <c r="C201" s="113" t="n">
        <v>74</v>
      </c>
      <c r="D201" s="110" t="n">
        <v>39</v>
      </c>
      <c r="E201" s="110" t="n">
        <v>20</v>
      </c>
      <c r="F201" s="110" t="n">
        <v>10</v>
      </c>
      <c r="G201" s="110" t="n">
        <v>5</v>
      </c>
      <c r="H201" s="110" t="s">
        <v>60</v>
      </c>
      <c r="I201" s="110" t="s">
        <v>60</v>
      </c>
      <c r="J201" s="110" t="s">
        <v>60</v>
      </c>
      <c r="K201" s="111" t="s">
        <v>60</v>
      </c>
      <c r="L201" s="113" t="n">
        <v>261</v>
      </c>
      <c r="M201" s="115" t="n">
        <v>146</v>
      </c>
      <c r="N201" s="111" t="n">
        <v>32</v>
      </c>
      <c r="O201" s="115" t="n">
        <v>115</v>
      </c>
      <c r="P201" s="111" t="n">
        <v>28</v>
      </c>
      <c r="Q201" s="105" t="n">
        <v>561694</v>
      </c>
      <c r="R201" s="105" t="n">
        <v>222208</v>
      </c>
      <c r="S201" s="105" t="n">
        <v>339486</v>
      </c>
      <c r="T201" s="110" t="n">
        <v>34516</v>
      </c>
      <c r="U201" s="113" t="n">
        <v>1192</v>
      </c>
      <c r="V201" s="254" t="s">
        <v>74</v>
      </c>
    </row>
    <row r="202" s="153" customFormat="true" ht="12" hidden="false" customHeight="true" outlineLevel="0" collapsed="false">
      <c r="A202" s="156" t="n">
        <v>50</v>
      </c>
      <c r="B202" s="234" t="s">
        <v>150</v>
      </c>
      <c r="C202" s="136" t="s">
        <v>60</v>
      </c>
      <c r="D202" s="134" t="s">
        <v>60</v>
      </c>
      <c r="E202" s="134" t="s">
        <v>60</v>
      </c>
      <c r="F202" s="134" t="s">
        <v>60</v>
      </c>
      <c r="G202" s="134" t="s">
        <v>60</v>
      </c>
      <c r="H202" s="134" t="s">
        <v>60</v>
      </c>
      <c r="I202" s="134" t="s">
        <v>60</v>
      </c>
      <c r="J202" s="134" t="s">
        <v>60</v>
      </c>
      <c r="K202" s="135" t="s">
        <v>60</v>
      </c>
      <c r="L202" s="136" t="s">
        <v>60</v>
      </c>
      <c r="M202" s="138" t="s">
        <v>60</v>
      </c>
      <c r="N202" s="135" t="s">
        <v>60</v>
      </c>
      <c r="O202" s="138" t="s">
        <v>60</v>
      </c>
      <c r="P202" s="135" t="s">
        <v>60</v>
      </c>
      <c r="Q202" s="136" t="s">
        <v>60</v>
      </c>
      <c r="R202" s="136" t="s">
        <v>60</v>
      </c>
      <c r="S202" s="136" t="s">
        <v>60</v>
      </c>
      <c r="T202" s="134" t="s">
        <v>60</v>
      </c>
      <c r="U202" s="133" t="s">
        <v>60</v>
      </c>
      <c r="V202" s="156" t="n">
        <v>50</v>
      </c>
    </row>
    <row r="203" s="153" customFormat="true" ht="12" hidden="false" customHeight="true" outlineLevel="0" collapsed="false">
      <c r="A203" s="156" t="n">
        <v>51</v>
      </c>
      <c r="B203" s="234" t="s">
        <v>152</v>
      </c>
      <c r="C203" s="136" t="s">
        <v>60</v>
      </c>
      <c r="D203" s="134" t="s">
        <v>60</v>
      </c>
      <c r="E203" s="134" t="s">
        <v>60</v>
      </c>
      <c r="F203" s="134" t="s">
        <v>60</v>
      </c>
      <c r="G203" s="134" t="s">
        <v>60</v>
      </c>
      <c r="H203" s="134" t="s">
        <v>60</v>
      </c>
      <c r="I203" s="134" t="s">
        <v>60</v>
      </c>
      <c r="J203" s="134" t="s">
        <v>60</v>
      </c>
      <c r="K203" s="135" t="s">
        <v>60</v>
      </c>
      <c r="L203" s="136" t="s">
        <v>60</v>
      </c>
      <c r="M203" s="138" t="s">
        <v>60</v>
      </c>
      <c r="N203" s="135" t="s">
        <v>60</v>
      </c>
      <c r="O203" s="138" t="s">
        <v>60</v>
      </c>
      <c r="P203" s="135" t="s">
        <v>60</v>
      </c>
      <c r="Q203" s="136" t="s">
        <v>60</v>
      </c>
      <c r="R203" s="136" t="s">
        <v>60</v>
      </c>
      <c r="S203" s="136" t="s">
        <v>60</v>
      </c>
      <c r="T203" s="134" t="s">
        <v>60</v>
      </c>
      <c r="U203" s="133" t="s">
        <v>60</v>
      </c>
      <c r="V203" s="156" t="n">
        <v>51</v>
      </c>
    </row>
    <row r="204" s="153" customFormat="true" ht="12" hidden="false" customHeight="true" outlineLevel="0" collapsed="false">
      <c r="A204" s="156" t="n">
        <v>52</v>
      </c>
      <c r="B204" s="234" t="s">
        <v>167</v>
      </c>
      <c r="C204" s="259" t="n">
        <v>5</v>
      </c>
      <c r="D204" s="260" t="n">
        <v>1</v>
      </c>
      <c r="E204" s="260" t="n">
        <v>1</v>
      </c>
      <c r="F204" s="260" t="n">
        <v>2</v>
      </c>
      <c r="G204" s="260" t="n">
        <v>1</v>
      </c>
      <c r="H204" s="134" t="s">
        <v>60</v>
      </c>
      <c r="I204" s="134" t="s">
        <v>60</v>
      </c>
      <c r="J204" s="134" t="s">
        <v>60</v>
      </c>
      <c r="K204" s="135" t="s">
        <v>60</v>
      </c>
      <c r="L204" s="259" t="n">
        <v>29</v>
      </c>
      <c r="M204" s="138" t="n">
        <v>24</v>
      </c>
      <c r="N204" s="135" t="n">
        <v>6</v>
      </c>
      <c r="O204" s="138" t="n">
        <v>5</v>
      </c>
      <c r="P204" s="135" t="s">
        <v>60</v>
      </c>
      <c r="Q204" s="259" t="n">
        <v>216659</v>
      </c>
      <c r="R204" s="259" t="n">
        <v>215119</v>
      </c>
      <c r="S204" s="259" t="n">
        <v>1540</v>
      </c>
      <c r="T204" s="260" t="n">
        <v>6000</v>
      </c>
      <c r="U204" s="133" t="s">
        <v>60</v>
      </c>
      <c r="V204" s="156" t="n">
        <v>52</v>
      </c>
    </row>
    <row r="205" s="153" customFormat="true" ht="12" hidden="false" customHeight="true" outlineLevel="0" collapsed="false">
      <c r="A205" s="156" t="n">
        <v>53</v>
      </c>
      <c r="B205" s="234" t="s">
        <v>375</v>
      </c>
      <c r="C205" s="259" t="n">
        <v>1</v>
      </c>
      <c r="D205" s="134" t="s">
        <v>60</v>
      </c>
      <c r="E205" s="260" t="n">
        <v>1</v>
      </c>
      <c r="F205" s="134" t="s">
        <v>60</v>
      </c>
      <c r="G205" s="134" t="s">
        <v>60</v>
      </c>
      <c r="H205" s="134" t="s">
        <v>60</v>
      </c>
      <c r="I205" s="134" t="s">
        <v>60</v>
      </c>
      <c r="J205" s="134" t="s">
        <v>60</v>
      </c>
      <c r="K205" s="135" t="s">
        <v>60</v>
      </c>
      <c r="L205" s="259" t="n">
        <v>3</v>
      </c>
      <c r="M205" s="138" t="n">
        <v>1</v>
      </c>
      <c r="N205" s="135" t="s">
        <v>60</v>
      </c>
      <c r="O205" s="138" t="n">
        <v>2</v>
      </c>
      <c r="P205" s="135" t="n">
        <v>1</v>
      </c>
      <c r="Q205" s="259" t="s">
        <v>391</v>
      </c>
      <c r="R205" s="259" t="s">
        <v>391</v>
      </c>
      <c r="S205" s="259" t="s">
        <v>391</v>
      </c>
      <c r="T205" s="260" t="s">
        <v>391</v>
      </c>
      <c r="U205" s="261" t="s">
        <v>391</v>
      </c>
      <c r="V205" s="156" t="n">
        <v>53</v>
      </c>
    </row>
    <row r="206" s="153" customFormat="true" ht="12" hidden="false" customHeight="true" outlineLevel="0" collapsed="false">
      <c r="A206" s="156" t="n">
        <v>54</v>
      </c>
      <c r="B206" s="234" t="s">
        <v>212</v>
      </c>
      <c r="C206" s="136" t="s">
        <v>60</v>
      </c>
      <c r="D206" s="134" t="s">
        <v>60</v>
      </c>
      <c r="E206" s="134" t="s">
        <v>60</v>
      </c>
      <c r="F206" s="134" t="s">
        <v>60</v>
      </c>
      <c r="G206" s="134" t="s">
        <v>60</v>
      </c>
      <c r="H206" s="134" t="s">
        <v>60</v>
      </c>
      <c r="I206" s="134" t="s">
        <v>60</v>
      </c>
      <c r="J206" s="134" t="s">
        <v>60</v>
      </c>
      <c r="K206" s="135" t="s">
        <v>60</v>
      </c>
      <c r="L206" s="136" t="s">
        <v>60</v>
      </c>
      <c r="M206" s="138" t="s">
        <v>60</v>
      </c>
      <c r="N206" s="135" t="s">
        <v>60</v>
      </c>
      <c r="O206" s="138" t="s">
        <v>60</v>
      </c>
      <c r="P206" s="135" t="s">
        <v>60</v>
      </c>
      <c r="Q206" s="136" t="s">
        <v>60</v>
      </c>
      <c r="R206" s="136" t="s">
        <v>60</v>
      </c>
      <c r="S206" s="136" t="s">
        <v>60</v>
      </c>
      <c r="T206" s="134" t="s">
        <v>60</v>
      </c>
      <c r="U206" s="133" t="s">
        <v>60</v>
      </c>
      <c r="V206" s="156" t="n">
        <v>54</v>
      </c>
    </row>
    <row r="207" s="153" customFormat="true" ht="12" hidden="false" customHeight="true" outlineLevel="0" collapsed="false">
      <c r="A207" s="156" t="n">
        <v>55</v>
      </c>
      <c r="B207" s="234" t="s">
        <v>230</v>
      </c>
      <c r="C207" s="259" t="n">
        <v>1</v>
      </c>
      <c r="D207" s="260" t="n">
        <v>1</v>
      </c>
      <c r="E207" s="134" t="s">
        <v>60</v>
      </c>
      <c r="F207" s="134" t="s">
        <v>60</v>
      </c>
      <c r="G207" s="134" t="s">
        <v>60</v>
      </c>
      <c r="H207" s="134" t="s">
        <v>60</v>
      </c>
      <c r="I207" s="134" t="s">
        <v>60</v>
      </c>
      <c r="J207" s="134" t="s">
        <v>60</v>
      </c>
      <c r="K207" s="135" t="s">
        <v>60</v>
      </c>
      <c r="L207" s="259" t="n">
        <v>2</v>
      </c>
      <c r="M207" s="138" t="n">
        <v>1</v>
      </c>
      <c r="N207" s="135" t="s">
        <v>60</v>
      </c>
      <c r="O207" s="138" t="n">
        <v>1</v>
      </c>
      <c r="P207" s="135" t="s">
        <v>60</v>
      </c>
      <c r="Q207" s="259" t="s">
        <v>391</v>
      </c>
      <c r="R207" s="259" t="s">
        <v>391</v>
      </c>
      <c r="S207" s="259" t="s">
        <v>391</v>
      </c>
      <c r="T207" s="260" t="s">
        <v>391</v>
      </c>
      <c r="U207" s="261" t="s">
        <v>391</v>
      </c>
      <c r="V207" s="156" t="n">
        <v>55</v>
      </c>
    </row>
    <row r="208" s="153" customFormat="true" ht="12" hidden="false" customHeight="true" outlineLevel="0" collapsed="false">
      <c r="A208" s="156" t="n">
        <v>56</v>
      </c>
      <c r="B208" s="234" t="s">
        <v>257</v>
      </c>
      <c r="C208" s="136" t="s">
        <v>60</v>
      </c>
      <c r="D208" s="134" t="s">
        <v>60</v>
      </c>
      <c r="E208" s="134" t="s">
        <v>60</v>
      </c>
      <c r="F208" s="134" t="s">
        <v>60</v>
      </c>
      <c r="G208" s="134" t="s">
        <v>60</v>
      </c>
      <c r="H208" s="134" t="s">
        <v>60</v>
      </c>
      <c r="I208" s="134" t="s">
        <v>60</v>
      </c>
      <c r="J208" s="134" t="s">
        <v>60</v>
      </c>
      <c r="K208" s="135" t="s">
        <v>60</v>
      </c>
      <c r="L208" s="136" t="s">
        <v>60</v>
      </c>
      <c r="M208" s="138" t="s">
        <v>60</v>
      </c>
      <c r="N208" s="135" t="s">
        <v>60</v>
      </c>
      <c r="O208" s="138" t="s">
        <v>60</v>
      </c>
      <c r="P208" s="135" t="s">
        <v>60</v>
      </c>
      <c r="Q208" s="136" t="s">
        <v>60</v>
      </c>
      <c r="R208" s="136" t="s">
        <v>60</v>
      </c>
      <c r="S208" s="136" t="s">
        <v>60</v>
      </c>
      <c r="T208" s="134" t="s">
        <v>60</v>
      </c>
      <c r="U208" s="136" t="s">
        <v>60</v>
      </c>
      <c r="V208" s="156" t="n">
        <v>56</v>
      </c>
    </row>
    <row r="209" s="153" customFormat="true" ht="12" hidden="false" customHeight="true" outlineLevel="0" collapsed="false">
      <c r="A209" s="156" t="n">
        <v>57</v>
      </c>
      <c r="B209" s="234" t="s">
        <v>261</v>
      </c>
      <c r="C209" s="259" t="n">
        <v>5</v>
      </c>
      <c r="D209" s="260" t="n">
        <v>3</v>
      </c>
      <c r="E209" s="260" t="n">
        <v>2</v>
      </c>
      <c r="F209" s="134" t="s">
        <v>60</v>
      </c>
      <c r="G209" s="134" t="s">
        <v>60</v>
      </c>
      <c r="H209" s="134" t="s">
        <v>60</v>
      </c>
      <c r="I209" s="134" t="s">
        <v>60</v>
      </c>
      <c r="J209" s="134" t="s">
        <v>60</v>
      </c>
      <c r="K209" s="135" t="s">
        <v>60</v>
      </c>
      <c r="L209" s="259" t="n">
        <v>11</v>
      </c>
      <c r="M209" s="138" t="n">
        <v>5</v>
      </c>
      <c r="N209" s="135" t="s">
        <v>60</v>
      </c>
      <c r="O209" s="138" t="n">
        <v>6</v>
      </c>
      <c r="P209" s="135" t="n">
        <v>1</v>
      </c>
      <c r="Q209" s="259" t="n">
        <v>3417</v>
      </c>
      <c r="R209" s="136" t="s">
        <v>60</v>
      </c>
      <c r="S209" s="259" t="n">
        <v>3417</v>
      </c>
      <c r="T209" s="260" t="n">
        <v>327</v>
      </c>
      <c r="U209" s="259" t="n">
        <v>100</v>
      </c>
      <c r="V209" s="156" t="n">
        <v>57</v>
      </c>
    </row>
    <row r="210" s="153" customFormat="true" ht="12" hidden="false" customHeight="true" outlineLevel="0" collapsed="false">
      <c r="A210" s="156" t="n">
        <v>58</v>
      </c>
      <c r="B210" s="234" t="s">
        <v>277</v>
      </c>
      <c r="C210" s="259" t="n">
        <v>26</v>
      </c>
      <c r="D210" s="260" t="n">
        <v>17</v>
      </c>
      <c r="E210" s="260" t="n">
        <v>7</v>
      </c>
      <c r="F210" s="134" t="s">
        <v>60</v>
      </c>
      <c r="G210" s="260" t="n">
        <v>2</v>
      </c>
      <c r="H210" s="134" t="s">
        <v>60</v>
      </c>
      <c r="I210" s="134" t="s">
        <v>60</v>
      </c>
      <c r="J210" s="134" t="s">
        <v>60</v>
      </c>
      <c r="K210" s="135" t="s">
        <v>60</v>
      </c>
      <c r="L210" s="259" t="n">
        <v>83</v>
      </c>
      <c r="M210" s="138" t="n">
        <v>32</v>
      </c>
      <c r="N210" s="135" t="n">
        <v>11</v>
      </c>
      <c r="O210" s="138" t="n">
        <v>51</v>
      </c>
      <c r="P210" s="135" t="n">
        <v>18</v>
      </c>
      <c r="Q210" s="259" t="n">
        <v>65615</v>
      </c>
      <c r="R210" s="136" t="s">
        <v>60</v>
      </c>
      <c r="S210" s="259" t="n">
        <v>65615</v>
      </c>
      <c r="T210" s="260" t="n">
        <v>2240</v>
      </c>
      <c r="U210" s="259" t="n">
        <v>423</v>
      </c>
      <c r="V210" s="156" t="n">
        <v>58</v>
      </c>
    </row>
    <row r="211" s="153" customFormat="true" ht="12" hidden="false" customHeight="true" outlineLevel="0" collapsed="false">
      <c r="A211" s="156" t="n">
        <v>59</v>
      </c>
      <c r="B211" s="234" t="s">
        <v>302</v>
      </c>
      <c r="C211" s="259" t="n">
        <v>7</v>
      </c>
      <c r="D211" s="260" t="n">
        <v>4</v>
      </c>
      <c r="E211" s="260" t="n">
        <v>1</v>
      </c>
      <c r="F211" s="260" t="n">
        <v>2</v>
      </c>
      <c r="G211" s="134" t="s">
        <v>60</v>
      </c>
      <c r="H211" s="134" t="s">
        <v>60</v>
      </c>
      <c r="I211" s="134" t="s">
        <v>60</v>
      </c>
      <c r="J211" s="134" t="s">
        <v>60</v>
      </c>
      <c r="K211" s="135" t="s">
        <v>60</v>
      </c>
      <c r="L211" s="259" t="n">
        <v>25</v>
      </c>
      <c r="M211" s="138" t="n">
        <v>15</v>
      </c>
      <c r="N211" s="135" t="s">
        <v>60</v>
      </c>
      <c r="O211" s="138" t="n">
        <v>10</v>
      </c>
      <c r="P211" s="135" t="n">
        <v>1</v>
      </c>
      <c r="Q211" s="259" t="n">
        <v>26361</v>
      </c>
      <c r="R211" s="259" t="n">
        <v>317</v>
      </c>
      <c r="S211" s="259" t="n">
        <v>26044</v>
      </c>
      <c r="T211" s="260" t="n">
        <v>6523</v>
      </c>
      <c r="U211" s="136" t="s">
        <v>60</v>
      </c>
      <c r="V211" s="156" t="n">
        <v>59</v>
      </c>
    </row>
    <row r="212" s="153" customFormat="true" ht="12" hidden="false" customHeight="true" outlineLevel="0" collapsed="false">
      <c r="A212" s="156" t="n">
        <v>60</v>
      </c>
      <c r="B212" s="234" t="s">
        <v>314</v>
      </c>
      <c r="C212" s="259" t="n">
        <v>29</v>
      </c>
      <c r="D212" s="260" t="n">
        <v>13</v>
      </c>
      <c r="E212" s="260" t="n">
        <v>8</v>
      </c>
      <c r="F212" s="260" t="n">
        <v>6</v>
      </c>
      <c r="G212" s="260" t="n">
        <v>2</v>
      </c>
      <c r="H212" s="134" t="s">
        <v>60</v>
      </c>
      <c r="I212" s="134" t="s">
        <v>60</v>
      </c>
      <c r="J212" s="134" t="s">
        <v>60</v>
      </c>
      <c r="K212" s="135" t="s">
        <v>60</v>
      </c>
      <c r="L212" s="259" t="n">
        <v>108</v>
      </c>
      <c r="M212" s="138" t="n">
        <v>68</v>
      </c>
      <c r="N212" s="135" t="n">
        <v>15</v>
      </c>
      <c r="O212" s="138" t="n">
        <v>40</v>
      </c>
      <c r="P212" s="135" t="n">
        <v>7</v>
      </c>
      <c r="Q212" s="259" t="n">
        <v>242870</v>
      </c>
      <c r="R212" s="136" t="s">
        <v>60</v>
      </c>
      <c r="S212" s="259" t="n">
        <v>242870</v>
      </c>
      <c r="T212" s="260" t="n">
        <v>19426</v>
      </c>
      <c r="U212" s="259" t="n">
        <v>669</v>
      </c>
      <c r="V212" s="156" t="n">
        <v>60</v>
      </c>
    </row>
    <row r="213" s="153" customFormat="true" ht="12" hidden="false" customHeight="true" outlineLevel="0" collapsed="false">
      <c r="A213" s="244" t="n">
        <v>61</v>
      </c>
      <c r="B213" s="251" t="s">
        <v>359</v>
      </c>
      <c r="C213" s="148" t="s">
        <v>60</v>
      </c>
      <c r="D213" s="146" t="s">
        <v>60</v>
      </c>
      <c r="E213" s="146" t="s">
        <v>60</v>
      </c>
      <c r="F213" s="146" t="s">
        <v>60</v>
      </c>
      <c r="G213" s="146" t="s">
        <v>60</v>
      </c>
      <c r="H213" s="146" t="s">
        <v>60</v>
      </c>
      <c r="I213" s="146" t="s">
        <v>60</v>
      </c>
      <c r="J213" s="146" t="s">
        <v>60</v>
      </c>
      <c r="K213" s="147" t="s">
        <v>60</v>
      </c>
      <c r="L213" s="148" t="s">
        <v>60</v>
      </c>
      <c r="M213" s="150" t="s">
        <v>60</v>
      </c>
      <c r="N213" s="147" t="s">
        <v>60</v>
      </c>
      <c r="O213" s="150" t="s">
        <v>60</v>
      </c>
      <c r="P213" s="147" t="s">
        <v>60</v>
      </c>
      <c r="Q213" s="148" t="s">
        <v>60</v>
      </c>
      <c r="R213" s="148" t="s">
        <v>60</v>
      </c>
      <c r="S213" s="148" t="s">
        <v>60</v>
      </c>
      <c r="T213" s="146" t="s">
        <v>60</v>
      </c>
      <c r="U213" s="148" t="s">
        <v>60</v>
      </c>
      <c r="V213" s="156" t="n">
        <v>61</v>
      </c>
    </row>
    <row r="214" customFormat="false" ht="12" hidden="false" customHeight="true" outlineLevel="0" collapsed="false">
      <c r="A214" s="101" t="s">
        <v>76</v>
      </c>
      <c r="B214" s="263"/>
      <c r="C214" s="105" t="n">
        <v>901</v>
      </c>
      <c r="D214" s="104" t="n">
        <v>394</v>
      </c>
      <c r="E214" s="104" t="n">
        <v>229</v>
      </c>
      <c r="F214" s="104" t="n">
        <v>168</v>
      </c>
      <c r="G214" s="104" t="n">
        <v>74</v>
      </c>
      <c r="H214" s="104" t="n">
        <v>15</v>
      </c>
      <c r="I214" s="104" t="n">
        <v>16</v>
      </c>
      <c r="J214" s="104" t="n">
        <v>4</v>
      </c>
      <c r="K214" s="249" t="n">
        <v>1</v>
      </c>
      <c r="L214" s="105" t="n">
        <v>4754</v>
      </c>
      <c r="M214" s="106" t="n">
        <v>2368</v>
      </c>
      <c r="N214" s="249" t="n">
        <v>458</v>
      </c>
      <c r="O214" s="106" t="n">
        <v>2386</v>
      </c>
      <c r="P214" s="249" t="n">
        <v>1275</v>
      </c>
      <c r="Q214" s="104" t="n">
        <v>11057059</v>
      </c>
      <c r="R214" s="105" t="n">
        <v>2971114</v>
      </c>
      <c r="S214" s="105" t="n">
        <v>8085945</v>
      </c>
      <c r="T214" s="105" t="n">
        <v>576021</v>
      </c>
      <c r="U214" s="105" t="n">
        <v>101417</v>
      </c>
      <c r="V214" s="254" t="s">
        <v>405</v>
      </c>
    </row>
    <row r="215" s="153" customFormat="true" ht="12" hidden="false" customHeight="true" outlineLevel="0" collapsed="false">
      <c r="A215" s="156" t="n">
        <v>50</v>
      </c>
      <c r="B215" s="234" t="s">
        <v>150</v>
      </c>
      <c r="C215" s="259" t="n">
        <v>1</v>
      </c>
      <c r="D215" s="138" t="n">
        <v>0</v>
      </c>
      <c r="E215" s="260" t="n">
        <v>0</v>
      </c>
      <c r="F215" s="260" t="n">
        <v>1</v>
      </c>
      <c r="G215" s="260" t="n">
        <v>0</v>
      </c>
      <c r="H215" s="260" t="n">
        <v>0</v>
      </c>
      <c r="I215" s="260" t="n">
        <v>0</v>
      </c>
      <c r="J215" s="260" t="n">
        <v>0</v>
      </c>
      <c r="K215" s="135" t="n">
        <v>0</v>
      </c>
      <c r="L215" s="259" t="n">
        <v>6</v>
      </c>
      <c r="M215" s="138" t="n">
        <v>4</v>
      </c>
      <c r="N215" s="135" t="n">
        <v>1</v>
      </c>
      <c r="O215" s="138" t="n">
        <v>2</v>
      </c>
      <c r="P215" s="135" t="n">
        <v>1</v>
      </c>
      <c r="Q215" s="259" t="s">
        <v>391</v>
      </c>
      <c r="R215" s="259" t="s">
        <v>391</v>
      </c>
      <c r="S215" s="259" t="s">
        <v>391</v>
      </c>
      <c r="T215" s="260" t="s">
        <v>391</v>
      </c>
      <c r="U215" s="261" t="s">
        <v>391</v>
      </c>
      <c r="V215" s="156" t="n">
        <v>50</v>
      </c>
    </row>
    <row r="216" s="153" customFormat="true" ht="12" hidden="false" customHeight="true" outlineLevel="0" collapsed="false">
      <c r="A216" s="156" t="n">
        <v>51</v>
      </c>
      <c r="B216" s="234" t="s">
        <v>152</v>
      </c>
      <c r="C216" s="259" t="n">
        <v>3</v>
      </c>
      <c r="D216" s="138" t="n">
        <v>2</v>
      </c>
      <c r="E216" s="260" t="n">
        <v>1</v>
      </c>
      <c r="F216" s="260" t="n">
        <v>0</v>
      </c>
      <c r="G216" s="260" t="n">
        <v>0</v>
      </c>
      <c r="H216" s="260" t="n">
        <v>0</v>
      </c>
      <c r="I216" s="260" t="n">
        <v>0</v>
      </c>
      <c r="J216" s="260" t="n">
        <v>0</v>
      </c>
      <c r="K216" s="135" t="n">
        <v>0</v>
      </c>
      <c r="L216" s="259" t="n">
        <v>8</v>
      </c>
      <c r="M216" s="138" t="n">
        <v>3</v>
      </c>
      <c r="N216" s="135" t="n">
        <v>0</v>
      </c>
      <c r="O216" s="138" t="n">
        <v>5</v>
      </c>
      <c r="P216" s="135" t="n">
        <v>0</v>
      </c>
      <c r="Q216" s="259" t="s">
        <v>391</v>
      </c>
      <c r="R216" s="259" t="s">
        <v>391</v>
      </c>
      <c r="S216" s="259" t="s">
        <v>391</v>
      </c>
      <c r="T216" s="260" t="s">
        <v>391</v>
      </c>
      <c r="U216" s="261" t="s">
        <v>391</v>
      </c>
      <c r="V216" s="156" t="n">
        <v>51</v>
      </c>
    </row>
    <row r="217" s="153" customFormat="true" ht="12" hidden="false" customHeight="true" outlineLevel="0" collapsed="false">
      <c r="A217" s="156" t="n">
        <v>52</v>
      </c>
      <c r="B217" s="234" t="s">
        <v>167</v>
      </c>
      <c r="C217" s="259" t="n">
        <v>35</v>
      </c>
      <c r="D217" s="138" t="n">
        <v>12</v>
      </c>
      <c r="E217" s="260" t="n">
        <v>12</v>
      </c>
      <c r="F217" s="260" t="n">
        <v>8</v>
      </c>
      <c r="G217" s="260" t="n">
        <v>2</v>
      </c>
      <c r="H217" s="260" t="n">
        <v>1</v>
      </c>
      <c r="I217" s="260" t="n">
        <v>0</v>
      </c>
      <c r="J217" s="260" t="n">
        <v>0</v>
      </c>
      <c r="K217" s="135" t="n">
        <v>0</v>
      </c>
      <c r="L217" s="259" t="n">
        <v>158</v>
      </c>
      <c r="M217" s="138" t="n">
        <v>102</v>
      </c>
      <c r="N217" s="135" t="n">
        <v>16</v>
      </c>
      <c r="O217" s="138" t="n">
        <v>56</v>
      </c>
      <c r="P217" s="135" t="n">
        <v>14</v>
      </c>
      <c r="Q217" s="138" t="n">
        <v>511166</v>
      </c>
      <c r="R217" s="259" t="n">
        <v>495190</v>
      </c>
      <c r="S217" s="259" t="n">
        <v>15976</v>
      </c>
      <c r="T217" s="135" t="n">
        <v>3113</v>
      </c>
      <c r="U217" s="261" t="n">
        <v>0</v>
      </c>
      <c r="V217" s="156" t="n">
        <v>52</v>
      </c>
    </row>
    <row r="218" s="153" customFormat="true" ht="12" hidden="false" customHeight="true" outlineLevel="0" collapsed="false">
      <c r="A218" s="156" t="n">
        <v>53</v>
      </c>
      <c r="B218" s="234" t="s">
        <v>375</v>
      </c>
      <c r="C218" s="259" t="n">
        <v>44</v>
      </c>
      <c r="D218" s="138" t="n">
        <v>15</v>
      </c>
      <c r="E218" s="260" t="n">
        <v>17</v>
      </c>
      <c r="F218" s="260" t="n">
        <v>10</v>
      </c>
      <c r="G218" s="260" t="n">
        <v>1</v>
      </c>
      <c r="H218" s="260" t="n">
        <v>0</v>
      </c>
      <c r="I218" s="260" t="n">
        <v>1</v>
      </c>
      <c r="J218" s="260" t="n">
        <v>0</v>
      </c>
      <c r="K218" s="135" t="n">
        <v>0</v>
      </c>
      <c r="L218" s="259" t="n">
        <v>184</v>
      </c>
      <c r="M218" s="138" t="n">
        <v>122</v>
      </c>
      <c r="N218" s="135" t="n">
        <v>12</v>
      </c>
      <c r="O218" s="138" t="n">
        <v>62</v>
      </c>
      <c r="P218" s="135" t="n">
        <v>4</v>
      </c>
      <c r="Q218" s="138" t="n">
        <v>926589</v>
      </c>
      <c r="R218" s="259" t="n">
        <v>919939</v>
      </c>
      <c r="S218" s="259" t="n">
        <v>6650</v>
      </c>
      <c r="T218" s="135" t="n">
        <v>22300</v>
      </c>
      <c r="U218" s="261" t="n">
        <v>0</v>
      </c>
      <c r="V218" s="156" t="n">
        <v>53</v>
      </c>
    </row>
    <row r="219" s="153" customFormat="true" ht="12" hidden="false" customHeight="true" outlineLevel="0" collapsed="false">
      <c r="A219" s="156" t="n">
        <v>54</v>
      </c>
      <c r="B219" s="234" t="s">
        <v>212</v>
      </c>
      <c r="C219" s="259" t="n">
        <v>34</v>
      </c>
      <c r="D219" s="138" t="n">
        <v>6</v>
      </c>
      <c r="E219" s="260" t="n">
        <v>16</v>
      </c>
      <c r="F219" s="260" t="n">
        <v>6</v>
      </c>
      <c r="G219" s="260" t="n">
        <v>5</v>
      </c>
      <c r="H219" s="260" t="n">
        <v>1</v>
      </c>
      <c r="I219" s="260" t="n">
        <v>0</v>
      </c>
      <c r="J219" s="260" t="n">
        <v>0</v>
      </c>
      <c r="K219" s="135" t="n">
        <v>0</v>
      </c>
      <c r="L219" s="259" t="n">
        <v>197</v>
      </c>
      <c r="M219" s="138" t="n">
        <v>159</v>
      </c>
      <c r="N219" s="135" t="n">
        <v>4</v>
      </c>
      <c r="O219" s="138" t="n">
        <v>38</v>
      </c>
      <c r="P219" s="135" t="n">
        <v>5</v>
      </c>
      <c r="Q219" s="138" t="n">
        <v>833048</v>
      </c>
      <c r="R219" s="259" t="n">
        <v>819545</v>
      </c>
      <c r="S219" s="259" t="n">
        <v>13503</v>
      </c>
      <c r="T219" s="135" t="n">
        <v>127518</v>
      </c>
      <c r="U219" s="261" t="n">
        <v>0</v>
      </c>
      <c r="V219" s="156" t="n">
        <v>54</v>
      </c>
    </row>
    <row r="220" s="153" customFormat="true" ht="12" hidden="false" customHeight="true" outlineLevel="0" collapsed="false">
      <c r="A220" s="156" t="n">
        <v>55</v>
      </c>
      <c r="B220" s="234" t="s">
        <v>230</v>
      </c>
      <c r="C220" s="259" t="n">
        <v>18</v>
      </c>
      <c r="D220" s="138" t="n">
        <v>8</v>
      </c>
      <c r="E220" s="260" t="n">
        <v>2</v>
      </c>
      <c r="F220" s="260" t="n">
        <v>7</v>
      </c>
      <c r="G220" s="260" t="n">
        <v>1</v>
      </c>
      <c r="H220" s="260" t="n">
        <v>0</v>
      </c>
      <c r="I220" s="260" t="n">
        <v>0</v>
      </c>
      <c r="J220" s="260" t="n">
        <v>0</v>
      </c>
      <c r="K220" s="135" t="n">
        <v>0</v>
      </c>
      <c r="L220" s="259" t="n">
        <v>81</v>
      </c>
      <c r="M220" s="138" t="n">
        <v>46</v>
      </c>
      <c r="N220" s="135" t="n">
        <v>7</v>
      </c>
      <c r="O220" s="138" t="n">
        <v>35</v>
      </c>
      <c r="P220" s="135" t="n">
        <v>12</v>
      </c>
      <c r="Q220" s="138" t="n">
        <v>642281</v>
      </c>
      <c r="R220" s="259" t="n">
        <v>621991</v>
      </c>
      <c r="S220" s="259" t="n">
        <v>20290</v>
      </c>
      <c r="T220" s="135" t="n">
        <v>66</v>
      </c>
      <c r="U220" s="261" t="n">
        <v>0</v>
      </c>
      <c r="V220" s="156" t="n">
        <v>55</v>
      </c>
    </row>
    <row r="221" s="153" customFormat="true" ht="12" hidden="false" customHeight="true" outlineLevel="0" collapsed="false">
      <c r="A221" s="156" t="n">
        <v>56</v>
      </c>
      <c r="B221" s="234" t="s">
        <v>257</v>
      </c>
      <c r="C221" s="259" t="n">
        <v>6</v>
      </c>
      <c r="D221" s="138" t="n">
        <v>3</v>
      </c>
      <c r="E221" s="260" t="n">
        <v>1</v>
      </c>
      <c r="F221" s="260" t="n">
        <v>1</v>
      </c>
      <c r="G221" s="260" t="n">
        <v>0</v>
      </c>
      <c r="H221" s="260" t="n">
        <v>0</v>
      </c>
      <c r="I221" s="260" t="n">
        <v>0</v>
      </c>
      <c r="J221" s="260" t="n">
        <v>0</v>
      </c>
      <c r="K221" s="135" t="n">
        <v>1</v>
      </c>
      <c r="L221" s="259" t="n">
        <v>129</v>
      </c>
      <c r="M221" s="138" t="n">
        <v>35</v>
      </c>
      <c r="N221" s="135" t="n">
        <v>17</v>
      </c>
      <c r="O221" s="138" t="n">
        <v>94</v>
      </c>
      <c r="P221" s="135" t="n">
        <v>87</v>
      </c>
      <c r="Q221" s="259" t="s">
        <v>391</v>
      </c>
      <c r="R221" s="259" t="s">
        <v>391</v>
      </c>
      <c r="S221" s="259" t="s">
        <v>391</v>
      </c>
      <c r="T221" s="260" t="s">
        <v>391</v>
      </c>
      <c r="U221" s="261" t="s">
        <v>391</v>
      </c>
      <c r="V221" s="156" t="n">
        <v>56</v>
      </c>
    </row>
    <row r="222" s="153" customFormat="true" ht="12" hidden="false" customHeight="true" outlineLevel="0" collapsed="false">
      <c r="A222" s="156" t="n">
        <v>57</v>
      </c>
      <c r="B222" s="234" t="s">
        <v>261</v>
      </c>
      <c r="C222" s="259" t="n">
        <v>77</v>
      </c>
      <c r="D222" s="138" t="n">
        <v>40</v>
      </c>
      <c r="E222" s="260" t="n">
        <v>21</v>
      </c>
      <c r="F222" s="260" t="n">
        <v>13</v>
      </c>
      <c r="G222" s="260" t="n">
        <v>3</v>
      </c>
      <c r="H222" s="260" t="n">
        <v>0</v>
      </c>
      <c r="I222" s="260" t="n">
        <v>0</v>
      </c>
      <c r="J222" s="260" t="n">
        <v>0</v>
      </c>
      <c r="K222" s="135" t="n">
        <v>0</v>
      </c>
      <c r="L222" s="259" t="n">
        <v>255</v>
      </c>
      <c r="M222" s="138" t="n">
        <v>75</v>
      </c>
      <c r="N222" s="135" t="n">
        <v>9</v>
      </c>
      <c r="O222" s="138" t="n">
        <v>180</v>
      </c>
      <c r="P222" s="135" t="n">
        <v>64</v>
      </c>
      <c r="Q222" s="138" t="n">
        <v>315330</v>
      </c>
      <c r="R222" s="259" t="n">
        <v>0</v>
      </c>
      <c r="S222" s="259" t="n">
        <v>315330</v>
      </c>
      <c r="T222" s="135" t="n">
        <v>728</v>
      </c>
      <c r="U222" s="259" t="n">
        <v>11878</v>
      </c>
      <c r="V222" s="156" t="n">
        <v>57</v>
      </c>
    </row>
    <row r="223" s="153" customFormat="true" ht="12" hidden="false" customHeight="true" outlineLevel="0" collapsed="false">
      <c r="A223" s="156" t="n">
        <v>58</v>
      </c>
      <c r="B223" s="234" t="s">
        <v>277</v>
      </c>
      <c r="C223" s="259" t="n">
        <v>285</v>
      </c>
      <c r="D223" s="138" t="n">
        <v>163</v>
      </c>
      <c r="E223" s="260" t="n">
        <v>55</v>
      </c>
      <c r="F223" s="260" t="n">
        <v>31</v>
      </c>
      <c r="G223" s="260" t="n">
        <v>21</v>
      </c>
      <c r="H223" s="260" t="n">
        <v>2</v>
      </c>
      <c r="I223" s="260" t="n">
        <v>9</v>
      </c>
      <c r="J223" s="260" t="n">
        <v>4</v>
      </c>
      <c r="K223" s="135" t="n">
        <v>0</v>
      </c>
      <c r="L223" s="259" t="n">
        <v>1521</v>
      </c>
      <c r="M223" s="138" t="n">
        <v>506</v>
      </c>
      <c r="N223" s="135" t="n">
        <v>138</v>
      </c>
      <c r="O223" s="138" t="n">
        <v>1015</v>
      </c>
      <c r="P223" s="135" t="n">
        <v>696</v>
      </c>
      <c r="Q223" s="138" t="n">
        <v>2554603</v>
      </c>
      <c r="R223" s="259" t="n">
        <v>3913</v>
      </c>
      <c r="S223" s="259" t="n">
        <v>2550690</v>
      </c>
      <c r="T223" s="135" t="n">
        <v>13057</v>
      </c>
      <c r="U223" s="259" t="n">
        <v>26544</v>
      </c>
      <c r="V223" s="156" t="n">
        <v>58</v>
      </c>
    </row>
    <row r="224" s="153" customFormat="true" ht="12" hidden="false" customHeight="true" outlineLevel="0" collapsed="false">
      <c r="A224" s="156" t="n">
        <v>59</v>
      </c>
      <c r="B224" s="234" t="s">
        <v>302</v>
      </c>
      <c r="C224" s="259" t="n">
        <v>108</v>
      </c>
      <c r="D224" s="138" t="n">
        <v>44</v>
      </c>
      <c r="E224" s="260" t="n">
        <v>30</v>
      </c>
      <c r="F224" s="260" t="n">
        <v>18</v>
      </c>
      <c r="G224" s="260" t="n">
        <v>12</v>
      </c>
      <c r="H224" s="260" t="n">
        <v>3</v>
      </c>
      <c r="I224" s="260" t="n">
        <v>1</v>
      </c>
      <c r="J224" s="260" t="n">
        <v>0</v>
      </c>
      <c r="K224" s="135" t="n">
        <v>0</v>
      </c>
      <c r="L224" s="259" t="n">
        <v>559</v>
      </c>
      <c r="M224" s="138" t="n">
        <v>416</v>
      </c>
      <c r="N224" s="135" t="n">
        <v>24</v>
      </c>
      <c r="O224" s="138" t="n">
        <v>143</v>
      </c>
      <c r="P224" s="135" t="n">
        <v>20</v>
      </c>
      <c r="Q224" s="138" t="n">
        <v>1184799</v>
      </c>
      <c r="R224" s="259" t="n">
        <v>56028</v>
      </c>
      <c r="S224" s="259" t="n">
        <v>1128771</v>
      </c>
      <c r="T224" s="135" t="n">
        <v>274621</v>
      </c>
      <c r="U224" s="259" t="n">
        <v>8956</v>
      </c>
      <c r="V224" s="156" t="n">
        <v>59</v>
      </c>
    </row>
    <row r="225" s="153" customFormat="true" ht="12" hidden="false" customHeight="true" outlineLevel="0" collapsed="false">
      <c r="A225" s="156" t="n">
        <v>60</v>
      </c>
      <c r="B225" s="234" t="s">
        <v>314</v>
      </c>
      <c r="C225" s="259" t="n">
        <v>273</v>
      </c>
      <c r="D225" s="138" t="n">
        <v>97</v>
      </c>
      <c r="E225" s="260" t="n">
        <v>68</v>
      </c>
      <c r="F225" s="260" t="n">
        <v>67</v>
      </c>
      <c r="G225" s="260" t="n">
        <v>29</v>
      </c>
      <c r="H225" s="260" t="n">
        <v>7</v>
      </c>
      <c r="I225" s="260" t="n">
        <v>5</v>
      </c>
      <c r="J225" s="260" t="n">
        <v>0</v>
      </c>
      <c r="K225" s="135" t="n">
        <v>0</v>
      </c>
      <c r="L225" s="259" t="n">
        <v>1563</v>
      </c>
      <c r="M225" s="138" t="n">
        <v>842</v>
      </c>
      <c r="N225" s="135" t="n">
        <v>217</v>
      </c>
      <c r="O225" s="138" t="n">
        <v>721</v>
      </c>
      <c r="P225" s="135" t="n">
        <v>351</v>
      </c>
      <c r="Q225" s="259" t="s">
        <v>391</v>
      </c>
      <c r="R225" s="259" t="s">
        <v>391</v>
      </c>
      <c r="S225" s="259" t="s">
        <v>391</v>
      </c>
      <c r="T225" s="260" t="s">
        <v>391</v>
      </c>
      <c r="U225" s="261" t="s">
        <v>391</v>
      </c>
      <c r="V225" s="156" t="n">
        <v>60</v>
      </c>
    </row>
    <row r="226" s="153" customFormat="true" ht="12" hidden="false" customHeight="true" outlineLevel="0" collapsed="false">
      <c r="A226" s="244" t="n">
        <v>61</v>
      </c>
      <c r="B226" s="251" t="s">
        <v>359</v>
      </c>
      <c r="C226" s="266" t="n">
        <v>17</v>
      </c>
      <c r="D226" s="264" t="n">
        <v>4</v>
      </c>
      <c r="E226" s="267" t="n">
        <v>6</v>
      </c>
      <c r="F226" s="267" t="n">
        <v>6</v>
      </c>
      <c r="G226" s="267" t="n">
        <v>0</v>
      </c>
      <c r="H226" s="267" t="n">
        <v>1</v>
      </c>
      <c r="I226" s="267" t="n">
        <v>0</v>
      </c>
      <c r="J226" s="267" t="n">
        <v>0</v>
      </c>
      <c r="K226" s="147" t="n">
        <v>0</v>
      </c>
      <c r="L226" s="266" t="n">
        <v>93</v>
      </c>
      <c r="M226" s="264" t="n">
        <v>58</v>
      </c>
      <c r="N226" s="147" t="n">
        <v>13</v>
      </c>
      <c r="O226" s="264" t="n">
        <v>35</v>
      </c>
      <c r="P226" s="147" t="n">
        <v>21</v>
      </c>
      <c r="Q226" s="264" t="s">
        <v>391</v>
      </c>
      <c r="R226" s="266" t="s">
        <v>391</v>
      </c>
      <c r="S226" s="266" t="s">
        <v>391</v>
      </c>
      <c r="T226" s="268" t="s">
        <v>391</v>
      </c>
      <c r="U226" s="266" t="s">
        <v>391</v>
      </c>
      <c r="V226" s="156" t="n">
        <v>61</v>
      </c>
    </row>
    <row r="227" customFormat="false" ht="12" hidden="false" customHeight="true" outlineLevel="0" collapsed="false">
      <c r="A227" s="107" t="s">
        <v>406</v>
      </c>
      <c r="B227" s="248"/>
      <c r="C227" s="113" t="n">
        <v>510</v>
      </c>
      <c r="D227" s="110" t="n">
        <v>184</v>
      </c>
      <c r="E227" s="110" t="n">
        <v>131</v>
      </c>
      <c r="F227" s="110" t="n">
        <v>110</v>
      </c>
      <c r="G227" s="110" t="n">
        <v>57</v>
      </c>
      <c r="H227" s="110" t="n">
        <v>10</v>
      </c>
      <c r="I227" s="110" t="n">
        <v>13</v>
      </c>
      <c r="J227" s="110" t="n">
        <v>4</v>
      </c>
      <c r="K227" s="111" t="n">
        <v>1</v>
      </c>
      <c r="L227" s="113" t="n">
        <v>3258</v>
      </c>
      <c r="M227" s="115" t="n">
        <v>1591</v>
      </c>
      <c r="N227" s="111" t="n">
        <v>304</v>
      </c>
      <c r="O227" s="115" t="n">
        <v>1667</v>
      </c>
      <c r="P227" s="111" t="n">
        <v>978</v>
      </c>
      <c r="Q227" s="105" t="n">
        <v>8629708</v>
      </c>
      <c r="R227" s="105" t="n">
        <v>2734236</v>
      </c>
      <c r="S227" s="105" t="n">
        <v>5895472</v>
      </c>
      <c r="T227" s="110" t="n">
        <v>406520</v>
      </c>
      <c r="U227" s="113" t="n">
        <v>77663</v>
      </c>
      <c r="V227" s="254" t="s">
        <v>78</v>
      </c>
    </row>
    <row r="228" s="153" customFormat="true" ht="12" hidden="false" customHeight="true" outlineLevel="0" collapsed="false">
      <c r="A228" s="156" t="n">
        <v>50</v>
      </c>
      <c r="B228" s="234" t="s">
        <v>150</v>
      </c>
      <c r="C228" s="259" t="n">
        <v>1</v>
      </c>
      <c r="D228" s="134" t="s">
        <v>60</v>
      </c>
      <c r="E228" s="134" t="s">
        <v>60</v>
      </c>
      <c r="F228" s="260" t="n">
        <v>1</v>
      </c>
      <c r="G228" s="134" t="s">
        <v>60</v>
      </c>
      <c r="H228" s="134" t="s">
        <v>60</v>
      </c>
      <c r="I228" s="134" t="s">
        <v>60</v>
      </c>
      <c r="J228" s="134" t="s">
        <v>60</v>
      </c>
      <c r="K228" s="135" t="s">
        <v>60</v>
      </c>
      <c r="L228" s="259" t="n">
        <v>6</v>
      </c>
      <c r="M228" s="138" t="n">
        <v>4</v>
      </c>
      <c r="N228" s="135" t="n">
        <v>1</v>
      </c>
      <c r="O228" s="138" t="n">
        <v>2</v>
      </c>
      <c r="P228" s="135" t="n">
        <v>1</v>
      </c>
      <c r="Q228" s="259" t="s">
        <v>391</v>
      </c>
      <c r="R228" s="259" t="s">
        <v>391</v>
      </c>
      <c r="S228" s="259" t="s">
        <v>391</v>
      </c>
      <c r="T228" s="260" t="s">
        <v>391</v>
      </c>
      <c r="U228" s="261" t="s">
        <v>391</v>
      </c>
      <c r="V228" s="156" t="n">
        <v>50</v>
      </c>
    </row>
    <row r="229" s="153" customFormat="true" ht="12" hidden="false" customHeight="true" outlineLevel="0" collapsed="false">
      <c r="A229" s="156" t="n">
        <v>51</v>
      </c>
      <c r="B229" s="234" t="s">
        <v>152</v>
      </c>
      <c r="C229" s="259" t="n">
        <v>2</v>
      </c>
      <c r="D229" s="260" t="n">
        <v>1</v>
      </c>
      <c r="E229" s="260" t="n">
        <v>1</v>
      </c>
      <c r="F229" s="134" t="s">
        <v>60</v>
      </c>
      <c r="G229" s="134" t="s">
        <v>60</v>
      </c>
      <c r="H229" s="134" t="s">
        <v>60</v>
      </c>
      <c r="I229" s="134" t="s">
        <v>60</v>
      </c>
      <c r="J229" s="134" t="s">
        <v>60</v>
      </c>
      <c r="K229" s="135" t="s">
        <v>60</v>
      </c>
      <c r="L229" s="259" t="n">
        <v>6</v>
      </c>
      <c r="M229" s="138" t="n">
        <v>2</v>
      </c>
      <c r="N229" s="135" t="s">
        <v>60</v>
      </c>
      <c r="O229" s="138" t="n">
        <v>4</v>
      </c>
      <c r="P229" s="135" t="s">
        <v>60</v>
      </c>
      <c r="Q229" s="259" t="s">
        <v>391</v>
      </c>
      <c r="R229" s="259" t="s">
        <v>391</v>
      </c>
      <c r="S229" s="259" t="s">
        <v>391</v>
      </c>
      <c r="T229" s="260" t="s">
        <v>391</v>
      </c>
      <c r="U229" s="261" t="s">
        <v>391</v>
      </c>
      <c r="V229" s="156" t="n">
        <v>51</v>
      </c>
    </row>
    <row r="230" s="153" customFormat="true" ht="12" hidden="false" customHeight="true" outlineLevel="0" collapsed="false">
      <c r="A230" s="156" t="n">
        <v>52</v>
      </c>
      <c r="B230" s="234" t="s">
        <v>167</v>
      </c>
      <c r="C230" s="259" t="n">
        <v>23</v>
      </c>
      <c r="D230" s="260" t="n">
        <v>5</v>
      </c>
      <c r="E230" s="260" t="n">
        <v>9</v>
      </c>
      <c r="F230" s="260" t="n">
        <v>6</v>
      </c>
      <c r="G230" s="260" t="n">
        <v>2</v>
      </c>
      <c r="H230" s="260" t="n">
        <v>1</v>
      </c>
      <c r="I230" s="134" t="s">
        <v>60</v>
      </c>
      <c r="J230" s="134" t="s">
        <v>60</v>
      </c>
      <c r="K230" s="135" t="s">
        <v>60</v>
      </c>
      <c r="L230" s="259" t="n">
        <v>123</v>
      </c>
      <c r="M230" s="138" t="n">
        <v>83</v>
      </c>
      <c r="N230" s="135" t="n">
        <v>16</v>
      </c>
      <c r="O230" s="138" t="n">
        <v>40</v>
      </c>
      <c r="P230" s="135" t="n">
        <v>10</v>
      </c>
      <c r="Q230" s="259" t="n">
        <v>444887</v>
      </c>
      <c r="R230" s="259" t="n">
        <v>431482</v>
      </c>
      <c r="S230" s="259" t="n">
        <v>13405</v>
      </c>
      <c r="T230" s="260" t="n">
        <v>2395</v>
      </c>
      <c r="U230" s="133" t="s">
        <v>60</v>
      </c>
      <c r="V230" s="156" t="n">
        <v>52</v>
      </c>
    </row>
    <row r="231" s="153" customFormat="true" ht="12" hidden="false" customHeight="true" outlineLevel="0" collapsed="false">
      <c r="A231" s="156" t="n">
        <v>53</v>
      </c>
      <c r="B231" s="234" t="s">
        <v>375</v>
      </c>
      <c r="C231" s="259" t="n">
        <v>31</v>
      </c>
      <c r="D231" s="260" t="n">
        <v>8</v>
      </c>
      <c r="E231" s="260" t="n">
        <v>13</v>
      </c>
      <c r="F231" s="260" t="n">
        <v>8</v>
      </c>
      <c r="G231" s="260" t="n">
        <v>1</v>
      </c>
      <c r="H231" s="134" t="s">
        <v>60</v>
      </c>
      <c r="I231" s="260" t="n">
        <v>1</v>
      </c>
      <c r="J231" s="134" t="s">
        <v>60</v>
      </c>
      <c r="K231" s="135" t="s">
        <v>60</v>
      </c>
      <c r="L231" s="259" t="n">
        <v>145</v>
      </c>
      <c r="M231" s="138" t="n">
        <v>97</v>
      </c>
      <c r="N231" s="135" t="n">
        <v>9</v>
      </c>
      <c r="O231" s="138" t="n">
        <v>48</v>
      </c>
      <c r="P231" s="135" t="n">
        <v>4</v>
      </c>
      <c r="Q231" s="259" t="n">
        <v>839968</v>
      </c>
      <c r="R231" s="259" t="n">
        <v>837212</v>
      </c>
      <c r="S231" s="259" t="n">
        <v>2756</v>
      </c>
      <c r="T231" s="260" t="n">
        <v>18162</v>
      </c>
      <c r="U231" s="133" t="s">
        <v>60</v>
      </c>
      <c r="V231" s="156" t="n">
        <v>53</v>
      </c>
    </row>
    <row r="232" s="153" customFormat="true" ht="12" hidden="false" customHeight="true" outlineLevel="0" collapsed="false">
      <c r="A232" s="156" t="n">
        <v>54</v>
      </c>
      <c r="B232" s="234" t="s">
        <v>212</v>
      </c>
      <c r="C232" s="259" t="n">
        <v>30</v>
      </c>
      <c r="D232" s="260" t="n">
        <v>5</v>
      </c>
      <c r="E232" s="260" t="n">
        <v>15</v>
      </c>
      <c r="F232" s="260" t="n">
        <v>4</v>
      </c>
      <c r="G232" s="260" t="n">
        <v>5</v>
      </c>
      <c r="H232" s="260" t="n">
        <v>1</v>
      </c>
      <c r="I232" s="134" t="s">
        <v>60</v>
      </c>
      <c r="J232" s="134" t="s">
        <v>60</v>
      </c>
      <c r="K232" s="135" t="s">
        <v>60</v>
      </c>
      <c r="L232" s="259" t="n">
        <v>178</v>
      </c>
      <c r="M232" s="138" t="n">
        <v>146</v>
      </c>
      <c r="N232" s="135" t="n">
        <v>1</v>
      </c>
      <c r="O232" s="138" t="n">
        <v>32</v>
      </c>
      <c r="P232" s="135" t="n">
        <v>5</v>
      </c>
      <c r="Q232" s="259" t="n">
        <v>751634</v>
      </c>
      <c r="R232" s="259" t="n">
        <v>738131</v>
      </c>
      <c r="S232" s="259" t="n">
        <v>13503</v>
      </c>
      <c r="T232" s="260" t="n">
        <v>108949</v>
      </c>
      <c r="U232" s="133" t="s">
        <v>60</v>
      </c>
      <c r="V232" s="156" t="n">
        <v>54</v>
      </c>
    </row>
    <row r="233" s="153" customFormat="true" ht="12" hidden="false" customHeight="true" outlineLevel="0" collapsed="false">
      <c r="A233" s="156" t="n">
        <v>55</v>
      </c>
      <c r="B233" s="234" t="s">
        <v>230</v>
      </c>
      <c r="C233" s="259" t="n">
        <v>15</v>
      </c>
      <c r="D233" s="260" t="n">
        <v>5</v>
      </c>
      <c r="E233" s="260" t="n">
        <v>2</v>
      </c>
      <c r="F233" s="260" t="n">
        <v>7</v>
      </c>
      <c r="G233" s="260" t="n">
        <v>1</v>
      </c>
      <c r="H233" s="134" t="s">
        <v>60</v>
      </c>
      <c r="I233" s="134" t="s">
        <v>60</v>
      </c>
      <c r="J233" s="134" t="s">
        <v>60</v>
      </c>
      <c r="K233" s="135" t="s">
        <v>60</v>
      </c>
      <c r="L233" s="259" t="n">
        <v>78</v>
      </c>
      <c r="M233" s="138" t="n">
        <v>43</v>
      </c>
      <c r="N233" s="135" t="n">
        <v>7</v>
      </c>
      <c r="O233" s="138" t="n">
        <v>35</v>
      </c>
      <c r="P233" s="135" t="n">
        <v>12</v>
      </c>
      <c r="Q233" s="259" t="n">
        <v>637594</v>
      </c>
      <c r="R233" s="259" t="n">
        <v>617304</v>
      </c>
      <c r="S233" s="259" t="n">
        <v>20290</v>
      </c>
      <c r="T233" s="134" t="s">
        <v>60</v>
      </c>
      <c r="U233" s="133" t="s">
        <v>60</v>
      </c>
      <c r="V233" s="156" t="n">
        <v>55</v>
      </c>
    </row>
    <row r="234" s="153" customFormat="true" ht="12" hidden="false" customHeight="true" outlineLevel="0" collapsed="false">
      <c r="A234" s="156" t="n">
        <v>56</v>
      </c>
      <c r="B234" s="234" t="s">
        <v>257</v>
      </c>
      <c r="C234" s="259" t="n">
        <v>3</v>
      </c>
      <c r="D234" s="260" t="n">
        <v>1</v>
      </c>
      <c r="E234" s="134" t="s">
        <v>60</v>
      </c>
      <c r="F234" s="260" t="n">
        <v>1</v>
      </c>
      <c r="G234" s="134" t="s">
        <v>60</v>
      </c>
      <c r="H234" s="134" t="s">
        <v>60</v>
      </c>
      <c r="I234" s="134" t="s">
        <v>60</v>
      </c>
      <c r="J234" s="134" t="s">
        <v>60</v>
      </c>
      <c r="K234" s="135" t="n">
        <v>1</v>
      </c>
      <c r="L234" s="259" t="n">
        <v>122</v>
      </c>
      <c r="M234" s="138" t="n">
        <v>32</v>
      </c>
      <c r="N234" s="135" t="n">
        <v>17</v>
      </c>
      <c r="O234" s="138" t="n">
        <v>90</v>
      </c>
      <c r="P234" s="135" t="n">
        <v>87</v>
      </c>
      <c r="Q234" s="259" t="n">
        <v>260203</v>
      </c>
      <c r="R234" s="136" t="s">
        <v>60</v>
      </c>
      <c r="S234" s="259" t="n">
        <v>260203</v>
      </c>
      <c r="T234" s="134" t="s">
        <v>60</v>
      </c>
      <c r="U234" s="259" t="n">
        <v>5408</v>
      </c>
      <c r="V234" s="156" t="n">
        <v>56</v>
      </c>
    </row>
    <row r="235" s="153" customFormat="true" ht="12" hidden="false" customHeight="true" outlineLevel="0" collapsed="false">
      <c r="A235" s="156" t="n">
        <v>57</v>
      </c>
      <c r="B235" s="234" t="s">
        <v>261</v>
      </c>
      <c r="C235" s="259" t="n">
        <v>58</v>
      </c>
      <c r="D235" s="260" t="n">
        <v>30</v>
      </c>
      <c r="E235" s="260" t="n">
        <v>13</v>
      </c>
      <c r="F235" s="260" t="n">
        <v>12</v>
      </c>
      <c r="G235" s="260" t="n">
        <v>3</v>
      </c>
      <c r="H235" s="134" t="s">
        <v>60</v>
      </c>
      <c r="I235" s="134" t="s">
        <v>60</v>
      </c>
      <c r="J235" s="134" t="s">
        <v>60</v>
      </c>
      <c r="K235" s="135" t="s">
        <v>60</v>
      </c>
      <c r="L235" s="259" t="n">
        <v>207</v>
      </c>
      <c r="M235" s="138" t="n">
        <v>53</v>
      </c>
      <c r="N235" s="135" t="n">
        <v>9</v>
      </c>
      <c r="O235" s="138" t="n">
        <v>154</v>
      </c>
      <c r="P235" s="135" t="n">
        <v>60</v>
      </c>
      <c r="Q235" s="259" t="n">
        <v>295188</v>
      </c>
      <c r="R235" s="136" t="s">
        <v>60</v>
      </c>
      <c r="S235" s="259" t="n">
        <v>295188</v>
      </c>
      <c r="T235" s="260" t="n">
        <v>341</v>
      </c>
      <c r="U235" s="259" t="n">
        <v>11011</v>
      </c>
      <c r="V235" s="156" t="n">
        <v>57</v>
      </c>
    </row>
    <row r="236" s="153" customFormat="true" ht="12" hidden="false" customHeight="true" outlineLevel="0" collapsed="false">
      <c r="A236" s="156" t="n">
        <v>58</v>
      </c>
      <c r="B236" s="234" t="s">
        <v>277</v>
      </c>
      <c r="C236" s="259" t="n">
        <v>113</v>
      </c>
      <c r="D236" s="260" t="n">
        <v>48</v>
      </c>
      <c r="E236" s="260" t="n">
        <v>19</v>
      </c>
      <c r="F236" s="260" t="n">
        <v>18</v>
      </c>
      <c r="G236" s="260" t="n">
        <v>17</v>
      </c>
      <c r="H236" s="260" t="n">
        <v>1</v>
      </c>
      <c r="I236" s="260" t="n">
        <v>6</v>
      </c>
      <c r="J236" s="260" t="n">
        <v>4</v>
      </c>
      <c r="K236" s="135" t="s">
        <v>60</v>
      </c>
      <c r="L236" s="259" t="n">
        <v>952</v>
      </c>
      <c r="M236" s="138" t="n">
        <v>304</v>
      </c>
      <c r="N236" s="135" t="n">
        <v>101</v>
      </c>
      <c r="O236" s="138" t="n">
        <v>648</v>
      </c>
      <c r="P236" s="135" t="n">
        <v>507</v>
      </c>
      <c r="Q236" s="259" t="n">
        <v>1822851</v>
      </c>
      <c r="R236" s="259" t="n">
        <v>2312</v>
      </c>
      <c r="S236" s="259" t="n">
        <v>1820539</v>
      </c>
      <c r="T236" s="260" t="n">
        <v>2151</v>
      </c>
      <c r="U236" s="259" t="n">
        <v>19932</v>
      </c>
      <c r="V236" s="156" t="n">
        <v>58</v>
      </c>
    </row>
    <row r="237" s="153" customFormat="true" ht="12" hidden="false" customHeight="true" outlineLevel="0" collapsed="false">
      <c r="A237" s="156" t="n">
        <v>59</v>
      </c>
      <c r="B237" s="234" t="s">
        <v>302</v>
      </c>
      <c r="C237" s="259" t="n">
        <v>73</v>
      </c>
      <c r="D237" s="260" t="n">
        <v>31</v>
      </c>
      <c r="E237" s="260" t="n">
        <v>16</v>
      </c>
      <c r="F237" s="260" t="n">
        <v>10</v>
      </c>
      <c r="G237" s="260" t="n">
        <v>12</v>
      </c>
      <c r="H237" s="260" t="n">
        <v>3</v>
      </c>
      <c r="I237" s="260" t="n">
        <v>1</v>
      </c>
      <c r="J237" s="134" t="s">
        <v>60</v>
      </c>
      <c r="K237" s="135" t="s">
        <v>60</v>
      </c>
      <c r="L237" s="259" t="n">
        <v>448</v>
      </c>
      <c r="M237" s="138" t="n">
        <v>335</v>
      </c>
      <c r="N237" s="135" t="n">
        <v>21</v>
      </c>
      <c r="O237" s="138" t="n">
        <v>113</v>
      </c>
      <c r="P237" s="135" t="n">
        <v>17</v>
      </c>
      <c r="Q237" s="259" t="n">
        <v>1081385</v>
      </c>
      <c r="R237" s="259" t="n">
        <v>55676</v>
      </c>
      <c r="S237" s="259" t="n">
        <v>1025709</v>
      </c>
      <c r="T237" s="260" t="n">
        <v>238743</v>
      </c>
      <c r="U237" s="259" t="n">
        <v>5356</v>
      </c>
      <c r="V237" s="156" t="n">
        <v>59</v>
      </c>
    </row>
    <row r="238" s="153" customFormat="true" ht="12" hidden="false" customHeight="true" outlineLevel="0" collapsed="false">
      <c r="A238" s="156" t="n">
        <v>60</v>
      </c>
      <c r="B238" s="234" t="s">
        <v>314</v>
      </c>
      <c r="C238" s="259" t="n">
        <v>148</v>
      </c>
      <c r="D238" s="260" t="n">
        <v>49</v>
      </c>
      <c r="E238" s="260" t="n">
        <v>37</v>
      </c>
      <c r="F238" s="260" t="n">
        <v>38</v>
      </c>
      <c r="G238" s="260" t="n">
        <v>16</v>
      </c>
      <c r="H238" s="260" t="n">
        <v>3</v>
      </c>
      <c r="I238" s="260" t="n">
        <v>5</v>
      </c>
      <c r="J238" s="134" t="s">
        <v>60</v>
      </c>
      <c r="K238" s="135" t="s">
        <v>60</v>
      </c>
      <c r="L238" s="259" t="n">
        <v>908</v>
      </c>
      <c r="M238" s="138" t="n">
        <v>442</v>
      </c>
      <c r="N238" s="135" t="n">
        <v>109</v>
      </c>
      <c r="O238" s="138" t="n">
        <v>466</v>
      </c>
      <c r="P238" s="135" t="n">
        <v>254</v>
      </c>
      <c r="Q238" s="259" t="n">
        <v>2176502</v>
      </c>
      <c r="R238" s="259" t="n">
        <v>2380</v>
      </c>
      <c r="S238" s="259" t="n">
        <v>2174122</v>
      </c>
      <c r="T238" s="260" t="n">
        <v>35623</v>
      </c>
      <c r="U238" s="259" t="n">
        <v>35956</v>
      </c>
      <c r="V238" s="156" t="n">
        <v>60</v>
      </c>
    </row>
    <row r="239" s="153" customFormat="true" ht="12" hidden="false" customHeight="true" outlineLevel="0" collapsed="false">
      <c r="A239" s="244" t="n">
        <v>61</v>
      </c>
      <c r="B239" s="251" t="s">
        <v>359</v>
      </c>
      <c r="C239" s="266" t="n">
        <v>13</v>
      </c>
      <c r="D239" s="267" t="n">
        <v>1</v>
      </c>
      <c r="E239" s="267" t="n">
        <v>6</v>
      </c>
      <c r="F239" s="267" t="n">
        <v>5</v>
      </c>
      <c r="G239" s="146" t="s">
        <v>60</v>
      </c>
      <c r="H239" s="267" t="n">
        <v>1</v>
      </c>
      <c r="I239" s="146" t="s">
        <v>60</v>
      </c>
      <c r="J239" s="146" t="s">
        <v>60</v>
      </c>
      <c r="K239" s="147" t="s">
        <v>60</v>
      </c>
      <c r="L239" s="266" t="n">
        <v>85</v>
      </c>
      <c r="M239" s="264" t="n">
        <v>50</v>
      </c>
      <c r="N239" s="268" t="n">
        <v>13</v>
      </c>
      <c r="O239" s="264" t="n">
        <v>35</v>
      </c>
      <c r="P239" s="268" t="n">
        <v>21</v>
      </c>
      <c r="Q239" s="266" t="n">
        <v>277581</v>
      </c>
      <c r="R239" s="266" t="n">
        <v>7824</v>
      </c>
      <c r="S239" s="266" t="n">
        <v>269757</v>
      </c>
      <c r="T239" s="267" t="n">
        <v>156</v>
      </c>
      <c r="U239" s="148" t="s">
        <v>60</v>
      </c>
      <c r="V239" s="156" t="n">
        <v>61</v>
      </c>
    </row>
    <row r="240" customFormat="false" ht="12" hidden="false" customHeight="true" outlineLevel="0" collapsed="false">
      <c r="A240" s="107" t="s">
        <v>407</v>
      </c>
      <c r="B240" s="248"/>
      <c r="C240" s="113" t="n">
        <v>68</v>
      </c>
      <c r="D240" s="110" t="n">
        <v>40</v>
      </c>
      <c r="E240" s="110" t="n">
        <v>18</v>
      </c>
      <c r="F240" s="110" t="n">
        <v>6</v>
      </c>
      <c r="G240" s="110" t="n">
        <v>3</v>
      </c>
      <c r="H240" s="110" t="n">
        <v>1</v>
      </c>
      <c r="I240" s="110" t="s">
        <v>60</v>
      </c>
      <c r="J240" s="110" t="s">
        <v>60</v>
      </c>
      <c r="K240" s="111" t="s">
        <v>60</v>
      </c>
      <c r="L240" s="113" t="n">
        <v>221</v>
      </c>
      <c r="M240" s="115" t="n">
        <v>115</v>
      </c>
      <c r="N240" s="111" t="n">
        <v>19</v>
      </c>
      <c r="O240" s="115" t="n">
        <v>106</v>
      </c>
      <c r="P240" s="111" t="n">
        <v>32</v>
      </c>
      <c r="Q240" s="105" t="n">
        <v>348942</v>
      </c>
      <c r="R240" s="105" t="n">
        <v>70999</v>
      </c>
      <c r="S240" s="105" t="n">
        <v>277943</v>
      </c>
      <c r="T240" s="110" t="n">
        <v>26356</v>
      </c>
      <c r="U240" s="113" t="n">
        <v>1659</v>
      </c>
      <c r="V240" s="254" t="s">
        <v>80</v>
      </c>
    </row>
    <row r="241" s="153" customFormat="true" ht="12" hidden="false" customHeight="true" outlineLevel="0" collapsed="false">
      <c r="A241" s="156" t="n">
        <v>50</v>
      </c>
      <c r="B241" s="234" t="s">
        <v>150</v>
      </c>
      <c r="C241" s="136" t="s">
        <v>60</v>
      </c>
      <c r="D241" s="134" t="s">
        <v>60</v>
      </c>
      <c r="E241" s="134" t="s">
        <v>60</v>
      </c>
      <c r="F241" s="134" t="s">
        <v>60</v>
      </c>
      <c r="G241" s="134" t="s">
        <v>60</v>
      </c>
      <c r="H241" s="134" t="s">
        <v>60</v>
      </c>
      <c r="I241" s="134" t="s">
        <v>60</v>
      </c>
      <c r="J241" s="134" t="s">
        <v>60</v>
      </c>
      <c r="K241" s="135" t="s">
        <v>60</v>
      </c>
      <c r="L241" s="136" t="s">
        <v>60</v>
      </c>
      <c r="M241" s="138" t="s">
        <v>60</v>
      </c>
      <c r="N241" s="135" t="s">
        <v>60</v>
      </c>
      <c r="O241" s="138" t="s">
        <v>60</v>
      </c>
      <c r="P241" s="135" t="s">
        <v>60</v>
      </c>
      <c r="Q241" s="136" t="s">
        <v>60</v>
      </c>
      <c r="R241" s="136" t="s">
        <v>60</v>
      </c>
      <c r="S241" s="136" t="s">
        <v>60</v>
      </c>
      <c r="T241" s="134" t="s">
        <v>60</v>
      </c>
      <c r="U241" s="133" t="s">
        <v>60</v>
      </c>
      <c r="V241" s="156" t="n">
        <v>50</v>
      </c>
    </row>
    <row r="242" s="153" customFormat="true" ht="12" hidden="false" customHeight="true" outlineLevel="0" collapsed="false">
      <c r="A242" s="156" t="n">
        <v>51</v>
      </c>
      <c r="B242" s="234" t="s">
        <v>152</v>
      </c>
      <c r="C242" s="136" t="s">
        <v>60</v>
      </c>
      <c r="D242" s="134" t="s">
        <v>60</v>
      </c>
      <c r="E242" s="134" t="s">
        <v>60</v>
      </c>
      <c r="F242" s="134" t="s">
        <v>60</v>
      </c>
      <c r="G242" s="134" t="s">
        <v>60</v>
      </c>
      <c r="H242" s="134" t="s">
        <v>60</v>
      </c>
      <c r="I242" s="134" t="s">
        <v>60</v>
      </c>
      <c r="J242" s="134" t="s">
        <v>60</v>
      </c>
      <c r="K242" s="135" t="s">
        <v>60</v>
      </c>
      <c r="L242" s="136" t="s">
        <v>60</v>
      </c>
      <c r="M242" s="138" t="s">
        <v>60</v>
      </c>
      <c r="N242" s="135" t="s">
        <v>60</v>
      </c>
      <c r="O242" s="138" t="s">
        <v>60</v>
      </c>
      <c r="P242" s="135" t="s">
        <v>60</v>
      </c>
      <c r="Q242" s="136" t="s">
        <v>60</v>
      </c>
      <c r="R242" s="136" t="s">
        <v>60</v>
      </c>
      <c r="S242" s="136" t="s">
        <v>60</v>
      </c>
      <c r="T242" s="134" t="s">
        <v>60</v>
      </c>
      <c r="U242" s="133" t="s">
        <v>60</v>
      </c>
      <c r="V242" s="156" t="n">
        <v>51</v>
      </c>
    </row>
    <row r="243" s="153" customFormat="true" ht="12" hidden="false" customHeight="true" outlineLevel="0" collapsed="false">
      <c r="A243" s="156" t="n">
        <v>52</v>
      </c>
      <c r="B243" s="234" t="s">
        <v>167</v>
      </c>
      <c r="C243" s="259" t="n">
        <v>1</v>
      </c>
      <c r="D243" s="260" t="n">
        <v>1</v>
      </c>
      <c r="E243" s="134" t="s">
        <v>60</v>
      </c>
      <c r="F243" s="134" t="s">
        <v>60</v>
      </c>
      <c r="G243" s="134" t="s">
        <v>60</v>
      </c>
      <c r="H243" s="134" t="s">
        <v>60</v>
      </c>
      <c r="I243" s="134" t="s">
        <v>60</v>
      </c>
      <c r="J243" s="134" t="s">
        <v>60</v>
      </c>
      <c r="K243" s="135" t="s">
        <v>60</v>
      </c>
      <c r="L243" s="259" t="n">
        <v>2</v>
      </c>
      <c r="M243" s="138" t="n">
        <v>1</v>
      </c>
      <c r="N243" s="135" t="s">
        <v>60</v>
      </c>
      <c r="O243" s="138" t="n">
        <v>1</v>
      </c>
      <c r="P243" s="135" t="s">
        <v>60</v>
      </c>
      <c r="Q243" s="259" t="s">
        <v>391</v>
      </c>
      <c r="R243" s="259" t="s">
        <v>391</v>
      </c>
      <c r="S243" s="259" t="s">
        <v>391</v>
      </c>
      <c r="T243" s="260" t="s">
        <v>391</v>
      </c>
      <c r="U243" s="261" t="s">
        <v>391</v>
      </c>
      <c r="V243" s="156" t="n">
        <v>52</v>
      </c>
    </row>
    <row r="244" s="153" customFormat="true" ht="12" hidden="false" customHeight="true" outlineLevel="0" collapsed="false">
      <c r="A244" s="156" t="n">
        <v>53</v>
      </c>
      <c r="B244" s="234" t="s">
        <v>375</v>
      </c>
      <c r="C244" s="259" t="n">
        <v>3</v>
      </c>
      <c r="D244" s="260" t="n">
        <v>1</v>
      </c>
      <c r="E244" s="260" t="n">
        <v>1</v>
      </c>
      <c r="F244" s="260" t="n">
        <v>1</v>
      </c>
      <c r="G244" s="134" t="s">
        <v>60</v>
      </c>
      <c r="H244" s="134" t="s">
        <v>60</v>
      </c>
      <c r="I244" s="134" t="s">
        <v>60</v>
      </c>
      <c r="J244" s="134" t="s">
        <v>60</v>
      </c>
      <c r="K244" s="135" t="s">
        <v>60</v>
      </c>
      <c r="L244" s="259" t="n">
        <v>14</v>
      </c>
      <c r="M244" s="138" t="n">
        <v>7</v>
      </c>
      <c r="N244" s="135" t="s">
        <v>60</v>
      </c>
      <c r="O244" s="138" t="n">
        <v>7</v>
      </c>
      <c r="P244" s="135" t="s">
        <v>60</v>
      </c>
      <c r="Q244" s="259" t="n">
        <v>72590</v>
      </c>
      <c r="R244" s="259" t="n">
        <v>68803</v>
      </c>
      <c r="S244" s="259" t="n">
        <v>3787</v>
      </c>
      <c r="T244" s="260" t="n">
        <v>3338</v>
      </c>
      <c r="U244" s="133" t="s">
        <v>60</v>
      </c>
      <c r="V244" s="156" t="n">
        <v>53</v>
      </c>
    </row>
    <row r="245" s="153" customFormat="true" ht="12" hidden="false" customHeight="true" outlineLevel="0" collapsed="false">
      <c r="A245" s="156" t="n">
        <v>54</v>
      </c>
      <c r="B245" s="234" t="s">
        <v>212</v>
      </c>
      <c r="C245" s="136" t="s">
        <v>60</v>
      </c>
      <c r="D245" s="134" t="s">
        <v>60</v>
      </c>
      <c r="E245" s="134" t="s">
        <v>60</v>
      </c>
      <c r="F245" s="134" t="s">
        <v>60</v>
      </c>
      <c r="G245" s="134" t="s">
        <v>60</v>
      </c>
      <c r="H245" s="134" t="s">
        <v>60</v>
      </c>
      <c r="I245" s="134" t="s">
        <v>60</v>
      </c>
      <c r="J245" s="134" t="s">
        <v>60</v>
      </c>
      <c r="K245" s="135" t="s">
        <v>60</v>
      </c>
      <c r="L245" s="136" t="s">
        <v>60</v>
      </c>
      <c r="M245" s="138" t="s">
        <v>60</v>
      </c>
      <c r="N245" s="135" t="s">
        <v>60</v>
      </c>
      <c r="O245" s="138" t="s">
        <v>60</v>
      </c>
      <c r="P245" s="135" t="s">
        <v>60</v>
      </c>
      <c r="Q245" s="136" t="s">
        <v>60</v>
      </c>
      <c r="R245" s="136" t="s">
        <v>60</v>
      </c>
      <c r="S245" s="136" t="s">
        <v>60</v>
      </c>
      <c r="T245" s="134" t="s">
        <v>60</v>
      </c>
      <c r="U245" s="133" t="s">
        <v>60</v>
      </c>
      <c r="V245" s="156" t="n">
        <v>54</v>
      </c>
    </row>
    <row r="246" s="153" customFormat="true" ht="12" hidden="false" customHeight="true" outlineLevel="0" collapsed="false">
      <c r="A246" s="156" t="n">
        <v>55</v>
      </c>
      <c r="B246" s="234" t="s">
        <v>230</v>
      </c>
      <c r="C246" s="259" t="n">
        <v>1</v>
      </c>
      <c r="D246" s="260" t="n">
        <v>1</v>
      </c>
      <c r="E246" s="134" t="s">
        <v>60</v>
      </c>
      <c r="F246" s="134" t="s">
        <v>60</v>
      </c>
      <c r="G246" s="134" t="s">
        <v>60</v>
      </c>
      <c r="H246" s="134" t="s">
        <v>60</v>
      </c>
      <c r="I246" s="134" t="s">
        <v>60</v>
      </c>
      <c r="J246" s="134" t="s">
        <v>60</v>
      </c>
      <c r="K246" s="135" t="s">
        <v>60</v>
      </c>
      <c r="L246" s="259" t="n">
        <v>1</v>
      </c>
      <c r="M246" s="138" t="n">
        <v>1</v>
      </c>
      <c r="N246" s="135" t="s">
        <v>60</v>
      </c>
      <c r="O246" s="138" t="s">
        <v>60</v>
      </c>
      <c r="P246" s="135" t="s">
        <v>60</v>
      </c>
      <c r="Q246" s="259" t="s">
        <v>391</v>
      </c>
      <c r="R246" s="259" t="s">
        <v>391</v>
      </c>
      <c r="S246" s="259" t="s">
        <v>391</v>
      </c>
      <c r="T246" s="260" t="s">
        <v>391</v>
      </c>
      <c r="U246" s="261" t="s">
        <v>391</v>
      </c>
      <c r="V246" s="156" t="n">
        <v>55</v>
      </c>
    </row>
    <row r="247" s="153" customFormat="true" ht="12" hidden="false" customHeight="true" outlineLevel="0" collapsed="false">
      <c r="A247" s="156" t="n">
        <v>56</v>
      </c>
      <c r="B247" s="234" t="s">
        <v>257</v>
      </c>
      <c r="C247" s="259" t="n">
        <v>1</v>
      </c>
      <c r="D247" s="134" t="s">
        <v>60</v>
      </c>
      <c r="E247" s="260" t="n">
        <v>1</v>
      </c>
      <c r="F247" s="134" t="s">
        <v>60</v>
      </c>
      <c r="G247" s="134" t="s">
        <v>60</v>
      </c>
      <c r="H247" s="134" t="s">
        <v>60</v>
      </c>
      <c r="I247" s="134" t="s">
        <v>60</v>
      </c>
      <c r="J247" s="134" t="s">
        <v>60</v>
      </c>
      <c r="K247" s="135" t="s">
        <v>60</v>
      </c>
      <c r="L247" s="259" t="n">
        <v>4</v>
      </c>
      <c r="M247" s="138" t="n">
        <v>2</v>
      </c>
      <c r="N247" s="135" t="s">
        <v>60</v>
      </c>
      <c r="O247" s="138" t="n">
        <v>2</v>
      </c>
      <c r="P247" s="135" t="s">
        <v>60</v>
      </c>
      <c r="Q247" s="259" t="s">
        <v>391</v>
      </c>
      <c r="R247" s="259" t="s">
        <v>391</v>
      </c>
      <c r="S247" s="259" t="s">
        <v>391</v>
      </c>
      <c r="T247" s="260" t="s">
        <v>391</v>
      </c>
      <c r="U247" s="261" t="s">
        <v>391</v>
      </c>
      <c r="V247" s="156" t="n">
        <v>56</v>
      </c>
    </row>
    <row r="248" s="153" customFormat="true" ht="12" hidden="false" customHeight="true" outlineLevel="0" collapsed="false">
      <c r="A248" s="156" t="n">
        <v>57</v>
      </c>
      <c r="B248" s="234" t="s">
        <v>261</v>
      </c>
      <c r="C248" s="259" t="n">
        <v>3</v>
      </c>
      <c r="D248" s="260" t="n">
        <v>3</v>
      </c>
      <c r="E248" s="134" t="s">
        <v>60</v>
      </c>
      <c r="F248" s="134" t="s">
        <v>60</v>
      </c>
      <c r="G248" s="134" t="s">
        <v>60</v>
      </c>
      <c r="H248" s="134" t="s">
        <v>60</v>
      </c>
      <c r="I248" s="134" t="s">
        <v>60</v>
      </c>
      <c r="J248" s="134" t="s">
        <v>60</v>
      </c>
      <c r="K248" s="135" t="s">
        <v>60</v>
      </c>
      <c r="L248" s="259" t="n">
        <v>4</v>
      </c>
      <c r="M248" s="138" t="n">
        <v>2</v>
      </c>
      <c r="N248" s="135" t="s">
        <v>60</v>
      </c>
      <c r="O248" s="138" t="n">
        <v>2</v>
      </c>
      <c r="P248" s="135" t="s">
        <v>60</v>
      </c>
      <c r="Q248" s="259" t="n">
        <v>740</v>
      </c>
      <c r="R248" s="136" t="s">
        <v>60</v>
      </c>
      <c r="S248" s="259" t="n">
        <v>740</v>
      </c>
      <c r="T248" s="134" t="s">
        <v>60</v>
      </c>
      <c r="U248" s="136" t="s">
        <v>60</v>
      </c>
      <c r="V248" s="156" t="n">
        <v>57</v>
      </c>
    </row>
    <row r="249" s="153" customFormat="true" ht="12" hidden="false" customHeight="true" outlineLevel="0" collapsed="false">
      <c r="A249" s="156" t="n">
        <v>58</v>
      </c>
      <c r="B249" s="234" t="s">
        <v>277</v>
      </c>
      <c r="C249" s="259" t="n">
        <v>33</v>
      </c>
      <c r="D249" s="260" t="n">
        <v>22</v>
      </c>
      <c r="E249" s="260" t="n">
        <v>8</v>
      </c>
      <c r="F249" s="260" t="n">
        <v>1</v>
      </c>
      <c r="G249" s="260" t="n">
        <v>2</v>
      </c>
      <c r="H249" s="134" t="s">
        <v>60</v>
      </c>
      <c r="I249" s="134" t="s">
        <v>60</v>
      </c>
      <c r="J249" s="134" t="s">
        <v>60</v>
      </c>
      <c r="K249" s="135" t="s">
        <v>60</v>
      </c>
      <c r="L249" s="259" t="n">
        <v>85</v>
      </c>
      <c r="M249" s="138" t="n">
        <v>34</v>
      </c>
      <c r="N249" s="135" t="n">
        <v>2</v>
      </c>
      <c r="O249" s="138" t="n">
        <v>51</v>
      </c>
      <c r="P249" s="135" t="n">
        <v>13</v>
      </c>
      <c r="Q249" s="259" t="n">
        <v>92862</v>
      </c>
      <c r="R249" s="136" t="s">
        <v>60</v>
      </c>
      <c r="S249" s="259" t="n">
        <v>92862</v>
      </c>
      <c r="T249" s="260" t="n">
        <v>7050</v>
      </c>
      <c r="U249" s="259" t="n">
        <v>198</v>
      </c>
      <c r="V249" s="156" t="n">
        <v>58</v>
      </c>
    </row>
    <row r="250" s="153" customFormat="true" ht="12" hidden="false" customHeight="true" outlineLevel="0" collapsed="false">
      <c r="A250" s="156" t="n">
        <v>59</v>
      </c>
      <c r="B250" s="234" t="s">
        <v>302</v>
      </c>
      <c r="C250" s="259" t="n">
        <v>8</v>
      </c>
      <c r="D250" s="260" t="n">
        <v>4</v>
      </c>
      <c r="E250" s="260" t="n">
        <v>2</v>
      </c>
      <c r="F250" s="260" t="n">
        <v>2</v>
      </c>
      <c r="G250" s="134" t="s">
        <v>60</v>
      </c>
      <c r="H250" s="134" t="s">
        <v>60</v>
      </c>
      <c r="I250" s="134" t="s">
        <v>60</v>
      </c>
      <c r="J250" s="134" t="s">
        <v>60</v>
      </c>
      <c r="K250" s="135" t="s">
        <v>60</v>
      </c>
      <c r="L250" s="259" t="n">
        <v>24</v>
      </c>
      <c r="M250" s="138" t="n">
        <v>18</v>
      </c>
      <c r="N250" s="135" t="s">
        <v>60</v>
      </c>
      <c r="O250" s="138" t="n">
        <v>6</v>
      </c>
      <c r="P250" s="135" t="n">
        <v>1</v>
      </c>
      <c r="Q250" s="259" t="n">
        <v>34503</v>
      </c>
      <c r="R250" s="136" t="s">
        <v>60</v>
      </c>
      <c r="S250" s="259" t="n">
        <v>34503</v>
      </c>
      <c r="T250" s="260" t="n">
        <v>6165</v>
      </c>
      <c r="U250" s="259" t="n">
        <v>548</v>
      </c>
      <c r="V250" s="156" t="n">
        <v>59</v>
      </c>
    </row>
    <row r="251" s="153" customFormat="true" ht="12" hidden="false" customHeight="true" outlineLevel="0" collapsed="false">
      <c r="A251" s="156" t="n">
        <v>60</v>
      </c>
      <c r="B251" s="234" t="s">
        <v>314</v>
      </c>
      <c r="C251" s="259" t="n">
        <v>18</v>
      </c>
      <c r="D251" s="260" t="n">
        <v>8</v>
      </c>
      <c r="E251" s="260" t="n">
        <v>6</v>
      </c>
      <c r="F251" s="260" t="n">
        <v>2</v>
      </c>
      <c r="G251" s="260" t="n">
        <v>1</v>
      </c>
      <c r="H251" s="260" t="n">
        <v>1</v>
      </c>
      <c r="I251" s="134" t="s">
        <v>60</v>
      </c>
      <c r="J251" s="134" t="s">
        <v>60</v>
      </c>
      <c r="K251" s="135" t="s">
        <v>60</v>
      </c>
      <c r="L251" s="259" t="n">
        <v>87</v>
      </c>
      <c r="M251" s="138" t="n">
        <v>50</v>
      </c>
      <c r="N251" s="135" t="n">
        <v>17</v>
      </c>
      <c r="O251" s="138" t="n">
        <v>37</v>
      </c>
      <c r="P251" s="135" t="n">
        <v>18</v>
      </c>
      <c r="Q251" s="259" t="s">
        <v>391</v>
      </c>
      <c r="R251" s="259" t="s">
        <v>391</v>
      </c>
      <c r="S251" s="259" t="s">
        <v>391</v>
      </c>
      <c r="T251" s="260" t="s">
        <v>391</v>
      </c>
      <c r="U251" s="261" t="s">
        <v>391</v>
      </c>
      <c r="V251" s="156" t="n">
        <v>60</v>
      </c>
    </row>
    <row r="252" s="153" customFormat="true" ht="12" hidden="false" customHeight="true" outlineLevel="0" collapsed="false">
      <c r="A252" s="244" t="n">
        <v>61</v>
      </c>
      <c r="B252" s="251" t="s">
        <v>359</v>
      </c>
      <c r="C252" s="148" t="s">
        <v>60</v>
      </c>
      <c r="D252" s="146" t="s">
        <v>60</v>
      </c>
      <c r="E252" s="146" t="s">
        <v>60</v>
      </c>
      <c r="F252" s="146" t="s">
        <v>60</v>
      </c>
      <c r="G252" s="146" t="s">
        <v>60</v>
      </c>
      <c r="H252" s="146" t="s">
        <v>60</v>
      </c>
      <c r="I252" s="146" t="s">
        <v>60</v>
      </c>
      <c r="J252" s="146" t="s">
        <v>60</v>
      </c>
      <c r="K252" s="147" t="s">
        <v>60</v>
      </c>
      <c r="L252" s="148" t="s">
        <v>60</v>
      </c>
      <c r="M252" s="150" t="s">
        <v>60</v>
      </c>
      <c r="N252" s="147" t="s">
        <v>60</v>
      </c>
      <c r="O252" s="150" t="s">
        <v>60</v>
      </c>
      <c r="P252" s="147" t="s">
        <v>60</v>
      </c>
      <c r="Q252" s="148" t="s">
        <v>60</v>
      </c>
      <c r="R252" s="148" t="s">
        <v>60</v>
      </c>
      <c r="S252" s="148" t="s">
        <v>60</v>
      </c>
      <c r="T252" s="146" t="s">
        <v>60</v>
      </c>
      <c r="U252" s="148" t="s">
        <v>60</v>
      </c>
      <c r="V252" s="156" t="n">
        <v>61</v>
      </c>
    </row>
    <row r="253" customFormat="false" ht="12" hidden="false" customHeight="true" outlineLevel="0" collapsed="false">
      <c r="A253" s="107" t="s">
        <v>408</v>
      </c>
      <c r="B253" s="248"/>
      <c r="C253" s="113" t="n">
        <v>85</v>
      </c>
      <c r="D253" s="110" t="n">
        <v>44</v>
      </c>
      <c r="E253" s="110" t="n">
        <v>19</v>
      </c>
      <c r="F253" s="110" t="n">
        <v>15</v>
      </c>
      <c r="G253" s="110" t="n">
        <v>4</v>
      </c>
      <c r="H253" s="110" t="n">
        <v>2</v>
      </c>
      <c r="I253" s="110" t="n">
        <v>1</v>
      </c>
      <c r="J253" s="110" t="s">
        <v>60</v>
      </c>
      <c r="K253" s="111" t="s">
        <v>60</v>
      </c>
      <c r="L253" s="113" t="n">
        <v>367</v>
      </c>
      <c r="M253" s="115" t="n">
        <v>174</v>
      </c>
      <c r="N253" s="111" t="n">
        <v>39</v>
      </c>
      <c r="O253" s="115" t="n">
        <v>193</v>
      </c>
      <c r="P253" s="111" t="n">
        <v>104</v>
      </c>
      <c r="Q253" s="105" t="n">
        <v>637698</v>
      </c>
      <c r="R253" s="105" t="n">
        <v>30252</v>
      </c>
      <c r="S253" s="105" t="n">
        <v>607446</v>
      </c>
      <c r="T253" s="110" t="n">
        <v>28591</v>
      </c>
      <c r="U253" s="113" t="n">
        <v>7257</v>
      </c>
      <c r="V253" s="254" t="s">
        <v>82</v>
      </c>
    </row>
    <row r="254" s="153" customFormat="true" ht="12" hidden="false" customHeight="true" outlineLevel="0" collapsed="false">
      <c r="A254" s="156" t="n">
        <v>50</v>
      </c>
      <c r="B254" s="234" t="s">
        <v>150</v>
      </c>
      <c r="C254" s="136" t="s">
        <v>60</v>
      </c>
      <c r="D254" s="134" t="s">
        <v>60</v>
      </c>
      <c r="E254" s="134" t="s">
        <v>60</v>
      </c>
      <c r="F254" s="134" t="s">
        <v>60</v>
      </c>
      <c r="G254" s="134" t="s">
        <v>60</v>
      </c>
      <c r="H254" s="134" t="s">
        <v>60</v>
      </c>
      <c r="I254" s="134" t="s">
        <v>60</v>
      </c>
      <c r="J254" s="134" t="s">
        <v>60</v>
      </c>
      <c r="K254" s="135" t="s">
        <v>60</v>
      </c>
      <c r="L254" s="136" t="s">
        <v>60</v>
      </c>
      <c r="M254" s="138" t="s">
        <v>60</v>
      </c>
      <c r="N254" s="135" t="s">
        <v>60</v>
      </c>
      <c r="O254" s="138" t="s">
        <v>60</v>
      </c>
      <c r="P254" s="135" t="s">
        <v>60</v>
      </c>
      <c r="Q254" s="136" t="s">
        <v>60</v>
      </c>
      <c r="R254" s="136" t="s">
        <v>60</v>
      </c>
      <c r="S254" s="136" t="s">
        <v>60</v>
      </c>
      <c r="T254" s="134" t="s">
        <v>60</v>
      </c>
      <c r="U254" s="133" t="s">
        <v>60</v>
      </c>
      <c r="V254" s="156" t="n">
        <v>50</v>
      </c>
    </row>
    <row r="255" s="153" customFormat="true" ht="12" hidden="false" customHeight="true" outlineLevel="0" collapsed="false">
      <c r="A255" s="156" t="n">
        <v>51</v>
      </c>
      <c r="B255" s="234" t="s">
        <v>152</v>
      </c>
      <c r="C255" s="259" t="n">
        <v>1</v>
      </c>
      <c r="D255" s="260" t="n">
        <v>1</v>
      </c>
      <c r="E255" s="134" t="s">
        <v>60</v>
      </c>
      <c r="F255" s="134" t="s">
        <v>60</v>
      </c>
      <c r="G255" s="134" t="s">
        <v>60</v>
      </c>
      <c r="H255" s="134" t="s">
        <v>60</v>
      </c>
      <c r="I255" s="134" t="s">
        <v>60</v>
      </c>
      <c r="J255" s="134" t="s">
        <v>60</v>
      </c>
      <c r="K255" s="135" t="s">
        <v>60</v>
      </c>
      <c r="L255" s="259" t="n">
        <v>2</v>
      </c>
      <c r="M255" s="138" t="n">
        <v>1</v>
      </c>
      <c r="N255" s="135" t="s">
        <v>60</v>
      </c>
      <c r="O255" s="138" t="n">
        <v>1</v>
      </c>
      <c r="P255" s="135" t="s">
        <v>60</v>
      </c>
      <c r="Q255" s="259" t="s">
        <v>391</v>
      </c>
      <c r="R255" s="259" t="s">
        <v>391</v>
      </c>
      <c r="S255" s="259" t="s">
        <v>391</v>
      </c>
      <c r="T255" s="260" t="s">
        <v>391</v>
      </c>
      <c r="U255" s="261" t="s">
        <v>391</v>
      </c>
      <c r="V255" s="156" t="n">
        <v>51</v>
      </c>
    </row>
    <row r="256" s="153" customFormat="true" ht="12" hidden="false" customHeight="true" outlineLevel="0" collapsed="false">
      <c r="A256" s="156" t="n">
        <v>52</v>
      </c>
      <c r="B256" s="234" t="s">
        <v>167</v>
      </c>
      <c r="C256" s="259" t="n">
        <v>5</v>
      </c>
      <c r="D256" s="260" t="n">
        <v>2</v>
      </c>
      <c r="E256" s="260" t="n">
        <v>2</v>
      </c>
      <c r="F256" s="260" t="n">
        <v>1</v>
      </c>
      <c r="G256" s="134" t="s">
        <v>60</v>
      </c>
      <c r="H256" s="134" t="s">
        <v>60</v>
      </c>
      <c r="I256" s="134" t="s">
        <v>60</v>
      </c>
      <c r="J256" s="134" t="s">
        <v>60</v>
      </c>
      <c r="K256" s="135" t="s">
        <v>60</v>
      </c>
      <c r="L256" s="259" t="n">
        <v>16</v>
      </c>
      <c r="M256" s="138" t="n">
        <v>6</v>
      </c>
      <c r="N256" s="135" t="s">
        <v>60</v>
      </c>
      <c r="O256" s="138" t="n">
        <v>10</v>
      </c>
      <c r="P256" s="135" t="n">
        <v>4</v>
      </c>
      <c r="Q256" s="259" t="n">
        <v>19039</v>
      </c>
      <c r="R256" s="259" t="n">
        <v>16468</v>
      </c>
      <c r="S256" s="259" t="n">
        <v>2571</v>
      </c>
      <c r="T256" s="260" t="n">
        <v>718</v>
      </c>
      <c r="U256" s="133" t="s">
        <v>60</v>
      </c>
      <c r="V256" s="156" t="n">
        <v>52</v>
      </c>
    </row>
    <row r="257" s="153" customFormat="true" ht="12" hidden="false" customHeight="true" outlineLevel="0" collapsed="false">
      <c r="A257" s="156" t="n">
        <v>53</v>
      </c>
      <c r="B257" s="234" t="s">
        <v>375</v>
      </c>
      <c r="C257" s="259" t="n">
        <v>1</v>
      </c>
      <c r="D257" s="260" t="n">
        <v>1</v>
      </c>
      <c r="E257" s="134" t="s">
        <v>60</v>
      </c>
      <c r="F257" s="134" t="s">
        <v>60</v>
      </c>
      <c r="G257" s="134" t="s">
        <v>60</v>
      </c>
      <c r="H257" s="134" t="s">
        <v>60</v>
      </c>
      <c r="I257" s="134" t="s">
        <v>60</v>
      </c>
      <c r="J257" s="134" t="s">
        <v>60</v>
      </c>
      <c r="K257" s="135" t="s">
        <v>60</v>
      </c>
      <c r="L257" s="259" t="n">
        <v>2</v>
      </c>
      <c r="M257" s="138" t="n">
        <v>1</v>
      </c>
      <c r="N257" s="135" t="n">
        <v>1</v>
      </c>
      <c r="O257" s="138" t="n">
        <v>1</v>
      </c>
      <c r="P257" s="135" t="s">
        <v>60</v>
      </c>
      <c r="Q257" s="259" t="s">
        <v>391</v>
      </c>
      <c r="R257" s="259" t="s">
        <v>391</v>
      </c>
      <c r="S257" s="259" t="s">
        <v>391</v>
      </c>
      <c r="T257" s="260" t="s">
        <v>391</v>
      </c>
      <c r="U257" s="261" t="s">
        <v>391</v>
      </c>
      <c r="V257" s="156" t="n">
        <v>53</v>
      </c>
    </row>
    <row r="258" s="153" customFormat="true" ht="12" hidden="false" customHeight="true" outlineLevel="0" collapsed="false">
      <c r="A258" s="156" t="n">
        <v>54</v>
      </c>
      <c r="B258" s="234" t="s">
        <v>212</v>
      </c>
      <c r="C258" s="259" t="n">
        <v>2</v>
      </c>
      <c r="D258" s="260" t="n">
        <v>1</v>
      </c>
      <c r="E258" s="260" t="n">
        <v>1</v>
      </c>
      <c r="F258" s="134" t="s">
        <v>60</v>
      </c>
      <c r="G258" s="134" t="s">
        <v>60</v>
      </c>
      <c r="H258" s="134" t="s">
        <v>60</v>
      </c>
      <c r="I258" s="134" t="s">
        <v>60</v>
      </c>
      <c r="J258" s="134" t="s">
        <v>60</v>
      </c>
      <c r="K258" s="135" t="s">
        <v>60</v>
      </c>
      <c r="L258" s="259" t="n">
        <v>5</v>
      </c>
      <c r="M258" s="138" t="n">
        <v>3</v>
      </c>
      <c r="N258" s="135" t="s">
        <v>60</v>
      </c>
      <c r="O258" s="138" t="n">
        <v>2</v>
      </c>
      <c r="P258" s="135" t="s">
        <v>60</v>
      </c>
      <c r="Q258" s="259" t="s">
        <v>391</v>
      </c>
      <c r="R258" s="259" t="s">
        <v>391</v>
      </c>
      <c r="S258" s="259" t="s">
        <v>391</v>
      </c>
      <c r="T258" s="260" t="s">
        <v>391</v>
      </c>
      <c r="U258" s="261" t="s">
        <v>391</v>
      </c>
      <c r="V258" s="156" t="n">
        <v>54</v>
      </c>
    </row>
    <row r="259" s="153" customFormat="true" ht="12" hidden="false" customHeight="true" outlineLevel="0" collapsed="false">
      <c r="A259" s="156" t="n">
        <v>55</v>
      </c>
      <c r="B259" s="234" t="s">
        <v>230</v>
      </c>
      <c r="C259" s="136" t="s">
        <v>60</v>
      </c>
      <c r="D259" s="134" t="s">
        <v>60</v>
      </c>
      <c r="E259" s="134" t="s">
        <v>60</v>
      </c>
      <c r="F259" s="134" t="s">
        <v>60</v>
      </c>
      <c r="G259" s="134" t="s">
        <v>60</v>
      </c>
      <c r="H259" s="134" t="s">
        <v>60</v>
      </c>
      <c r="I259" s="134" t="s">
        <v>60</v>
      </c>
      <c r="J259" s="134" t="s">
        <v>60</v>
      </c>
      <c r="K259" s="135" t="s">
        <v>60</v>
      </c>
      <c r="L259" s="136" t="s">
        <v>60</v>
      </c>
      <c r="M259" s="138" t="s">
        <v>60</v>
      </c>
      <c r="N259" s="135" t="s">
        <v>60</v>
      </c>
      <c r="O259" s="138" t="s">
        <v>60</v>
      </c>
      <c r="P259" s="135" t="s">
        <v>60</v>
      </c>
      <c r="Q259" s="136" t="s">
        <v>60</v>
      </c>
      <c r="R259" s="136" t="s">
        <v>60</v>
      </c>
      <c r="S259" s="136" t="s">
        <v>60</v>
      </c>
      <c r="T259" s="134" t="s">
        <v>60</v>
      </c>
      <c r="U259" s="133" t="s">
        <v>60</v>
      </c>
      <c r="V259" s="156" t="n">
        <v>55</v>
      </c>
    </row>
    <row r="260" s="153" customFormat="true" ht="12" hidden="false" customHeight="true" outlineLevel="0" collapsed="false">
      <c r="A260" s="156" t="n">
        <v>56</v>
      </c>
      <c r="B260" s="234" t="s">
        <v>257</v>
      </c>
      <c r="C260" s="259" t="n">
        <v>1</v>
      </c>
      <c r="D260" s="260" t="n">
        <v>1</v>
      </c>
      <c r="E260" s="134" t="s">
        <v>60</v>
      </c>
      <c r="F260" s="134" t="s">
        <v>60</v>
      </c>
      <c r="G260" s="134" t="s">
        <v>60</v>
      </c>
      <c r="H260" s="134" t="s">
        <v>60</v>
      </c>
      <c r="I260" s="134" t="s">
        <v>60</v>
      </c>
      <c r="J260" s="134" t="s">
        <v>60</v>
      </c>
      <c r="K260" s="135" t="s">
        <v>60</v>
      </c>
      <c r="L260" s="259" t="n">
        <v>2</v>
      </c>
      <c r="M260" s="138" t="n">
        <v>1</v>
      </c>
      <c r="N260" s="135" t="s">
        <v>60</v>
      </c>
      <c r="O260" s="138" t="n">
        <v>1</v>
      </c>
      <c r="P260" s="135" t="s">
        <v>60</v>
      </c>
      <c r="Q260" s="259" t="s">
        <v>391</v>
      </c>
      <c r="R260" s="259" t="s">
        <v>391</v>
      </c>
      <c r="S260" s="259" t="s">
        <v>391</v>
      </c>
      <c r="T260" s="260" t="s">
        <v>391</v>
      </c>
      <c r="U260" s="261" t="s">
        <v>391</v>
      </c>
      <c r="V260" s="156" t="n">
        <v>56</v>
      </c>
    </row>
    <row r="261" s="153" customFormat="true" ht="12" hidden="false" customHeight="true" outlineLevel="0" collapsed="false">
      <c r="A261" s="156" t="n">
        <v>57</v>
      </c>
      <c r="B261" s="234" t="s">
        <v>261</v>
      </c>
      <c r="C261" s="259" t="n">
        <v>5</v>
      </c>
      <c r="D261" s="260" t="n">
        <v>1</v>
      </c>
      <c r="E261" s="260" t="n">
        <v>3</v>
      </c>
      <c r="F261" s="260" t="n">
        <v>1</v>
      </c>
      <c r="G261" s="134" t="s">
        <v>60</v>
      </c>
      <c r="H261" s="134" t="s">
        <v>60</v>
      </c>
      <c r="I261" s="134" t="s">
        <v>60</v>
      </c>
      <c r="J261" s="134" t="s">
        <v>60</v>
      </c>
      <c r="K261" s="135" t="s">
        <v>60</v>
      </c>
      <c r="L261" s="259" t="n">
        <v>15</v>
      </c>
      <c r="M261" s="138" t="n">
        <v>6</v>
      </c>
      <c r="N261" s="135" t="s">
        <v>60</v>
      </c>
      <c r="O261" s="138" t="n">
        <v>9</v>
      </c>
      <c r="P261" s="135" t="n">
        <v>1</v>
      </c>
      <c r="Q261" s="259" t="n">
        <v>5913</v>
      </c>
      <c r="R261" s="136" t="s">
        <v>60</v>
      </c>
      <c r="S261" s="259" t="n">
        <v>5913</v>
      </c>
      <c r="T261" s="260" t="n">
        <v>387</v>
      </c>
      <c r="U261" s="259" t="n">
        <v>349</v>
      </c>
      <c r="V261" s="156" t="n">
        <v>57</v>
      </c>
    </row>
    <row r="262" s="153" customFormat="true" ht="12" hidden="false" customHeight="true" outlineLevel="0" collapsed="false">
      <c r="A262" s="156" t="n">
        <v>58</v>
      </c>
      <c r="B262" s="234" t="s">
        <v>277</v>
      </c>
      <c r="C262" s="259" t="n">
        <v>28</v>
      </c>
      <c r="D262" s="260" t="n">
        <v>19</v>
      </c>
      <c r="E262" s="260" t="n">
        <v>3</v>
      </c>
      <c r="F262" s="260" t="n">
        <v>3</v>
      </c>
      <c r="G262" s="260" t="n">
        <v>1</v>
      </c>
      <c r="H262" s="260" t="n">
        <v>1</v>
      </c>
      <c r="I262" s="260" t="n">
        <v>1</v>
      </c>
      <c r="J262" s="134" t="s">
        <v>60</v>
      </c>
      <c r="K262" s="135" t="s">
        <v>60</v>
      </c>
      <c r="L262" s="259" t="n">
        <v>138</v>
      </c>
      <c r="M262" s="138" t="n">
        <v>35</v>
      </c>
      <c r="N262" s="135" t="n">
        <v>15</v>
      </c>
      <c r="O262" s="138" t="n">
        <v>103</v>
      </c>
      <c r="P262" s="135" t="n">
        <v>72</v>
      </c>
      <c r="Q262" s="259" t="n">
        <v>238617</v>
      </c>
      <c r="R262" s="136" t="s">
        <v>60</v>
      </c>
      <c r="S262" s="259" t="n">
        <v>238617</v>
      </c>
      <c r="T262" s="134" t="s">
        <v>60</v>
      </c>
      <c r="U262" s="259" t="n">
        <v>2400</v>
      </c>
      <c r="V262" s="156" t="n">
        <v>58</v>
      </c>
    </row>
    <row r="263" s="153" customFormat="true" ht="12" hidden="false" customHeight="true" outlineLevel="0" collapsed="false">
      <c r="A263" s="156" t="n">
        <v>59</v>
      </c>
      <c r="B263" s="234" t="s">
        <v>302</v>
      </c>
      <c r="C263" s="259" t="n">
        <v>7</v>
      </c>
      <c r="D263" s="260" t="n">
        <v>3</v>
      </c>
      <c r="E263" s="260" t="n">
        <v>2</v>
      </c>
      <c r="F263" s="260" t="n">
        <v>2</v>
      </c>
      <c r="G263" s="134" t="s">
        <v>60</v>
      </c>
      <c r="H263" s="134" t="s">
        <v>60</v>
      </c>
      <c r="I263" s="134" t="s">
        <v>60</v>
      </c>
      <c r="J263" s="134" t="s">
        <v>60</v>
      </c>
      <c r="K263" s="135" t="s">
        <v>60</v>
      </c>
      <c r="L263" s="259" t="n">
        <v>23</v>
      </c>
      <c r="M263" s="138" t="n">
        <v>16</v>
      </c>
      <c r="N263" s="135" t="s">
        <v>60</v>
      </c>
      <c r="O263" s="138" t="n">
        <v>7</v>
      </c>
      <c r="P263" s="135" t="n">
        <v>1</v>
      </c>
      <c r="Q263" s="259" t="n">
        <v>17237</v>
      </c>
      <c r="R263" s="136" t="s">
        <v>60</v>
      </c>
      <c r="S263" s="259" t="n">
        <v>17237</v>
      </c>
      <c r="T263" s="260" t="n">
        <v>9221</v>
      </c>
      <c r="U263" s="259" t="n">
        <v>216</v>
      </c>
      <c r="V263" s="156" t="n">
        <v>59</v>
      </c>
    </row>
    <row r="264" s="153" customFormat="true" ht="12" hidden="false" customHeight="true" outlineLevel="0" collapsed="false">
      <c r="A264" s="156" t="n">
        <v>60</v>
      </c>
      <c r="B264" s="234" t="s">
        <v>314</v>
      </c>
      <c r="C264" s="259" t="n">
        <v>34</v>
      </c>
      <c r="D264" s="260" t="n">
        <v>14</v>
      </c>
      <c r="E264" s="260" t="n">
        <v>8</v>
      </c>
      <c r="F264" s="260" t="n">
        <v>8</v>
      </c>
      <c r="G264" s="260" t="n">
        <v>3</v>
      </c>
      <c r="H264" s="260" t="n">
        <v>1</v>
      </c>
      <c r="I264" s="134" t="s">
        <v>60</v>
      </c>
      <c r="J264" s="134" t="s">
        <v>60</v>
      </c>
      <c r="K264" s="135" t="s">
        <v>60</v>
      </c>
      <c r="L264" s="259" t="n">
        <v>163</v>
      </c>
      <c r="M264" s="138" t="n">
        <v>104</v>
      </c>
      <c r="N264" s="135" t="n">
        <v>23</v>
      </c>
      <c r="O264" s="138" t="n">
        <v>59</v>
      </c>
      <c r="P264" s="135" t="n">
        <v>26</v>
      </c>
      <c r="Q264" s="259" t="s">
        <v>391</v>
      </c>
      <c r="R264" s="259" t="s">
        <v>391</v>
      </c>
      <c r="S264" s="259" t="s">
        <v>391</v>
      </c>
      <c r="T264" s="260" t="s">
        <v>391</v>
      </c>
      <c r="U264" s="261" t="s">
        <v>391</v>
      </c>
      <c r="V264" s="156" t="n">
        <v>60</v>
      </c>
    </row>
    <row r="265" s="153" customFormat="true" ht="12" hidden="false" customHeight="true" outlineLevel="0" collapsed="false">
      <c r="A265" s="244" t="n">
        <v>61</v>
      </c>
      <c r="B265" s="251" t="s">
        <v>359</v>
      </c>
      <c r="C265" s="266" t="n">
        <v>1</v>
      </c>
      <c r="D265" s="267" t="n">
        <v>1</v>
      </c>
      <c r="E265" s="146" t="s">
        <v>60</v>
      </c>
      <c r="F265" s="146" t="s">
        <v>60</v>
      </c>
      <c r="G265" s="146" t="s">
        <v>60</v>
      </c>
      <c r="H265" s="146" t="s">
        <v>60</v>
      </c>
      <c r="I265" s="146" t="s">
        <v>60</v>
      </c>
      <c r="J265" s="146" t="s">
        <v>60</v>
      </c>
      <c r="K265" s="147" t="s">
        <v>60</v>
      </c>
      <c r="L265" s="266" t="n">
        <v>1</v>
      </c>
      <c r="M265" s="264" t="n">
        <v>1</v>
      </c>
      <c r="N265" s="147" t="s">
        <v>60</v>
      </c>
      <c r="O265" s="150" t="s">
        <v>60</v>
      </c>
      <c r="P265" s="147" t="s">
        <v>60</v>
      </c>
      <c r="Q265" s="266" t="s">
        <v>391</v>
      </c>
      <c r="R265" s="266" t="s">
        <v>391</v>
      </c>
      <c r="S265" s="266" t="s">
        <v>391</v>
      </c>
      <c r="T265" s="267" t="s">
        <v>391</v>
      </c>
      <c r="U265" s="265" t="s">
        <v>391</v>
      </c>
      <c r="V265" s="156" t="n">
        <v>61</v>
      </c>
    </row>
    <row r="266" customFormat="false" ht="12" hidden="false" customHeight="true" outlineLevel="0" collapsed="false">
      <c r="A266" s="107" t="s">
        <v>409</v>
      </c>
      <c r="B266" s="248"/>
      <c r="C266" s="113" t="n">
        <v>35</v>
      </c>
      <c r="D266" s="110" t="n">
        <v>17</v>
      </c>
      <c r="E266" s="110" t="n">
        <v>11</v>
      </c>
      <c r="F266" s="110" t="n">
        <v>5</v>
      </c>
      <c r="G266" s="110" t="n">
        <v>2</v>
      </c>
      <c r="H266" s="110" t="s">
        <v>60</v>
      </c>
      <c r="I266" s="110" t="s">
        <v>60</v>
      </c>
      <c r="J266" s="110" t="s">
        <v>60</v>
      </c>
      <c r="K266" s="111" t="s">
        <v>60</v>
      </c>
      <c r="L266" s="113" t="n">
        <v>130</v>
      </c>
      <c r="M266" s="115" t="n">
        <v>79</v>
      </c>
      <c r="N266" s="111" t="n">
        <v>20</v>
      </c>
      <c r="O266" s="115" t="n">
        <v>51</v>
      </c>
      <c r="P266" s="111" t="n">
        <v>16</v>
      </c>
      <c r="Q266" s="113" t="n">
        <v>241382</v>
      </c>
      <c r="R266" s="113" t="n">
        <v>26941</v>
      </c>
      <c r="S266" s="113" t="n">
        <v>214441</v>
      </c>
      <c r="T266" s="110" t="n">
        <v>4950</v>
      </c>
      <c r="U266" s="113" t="n">
        <v>1652</v>
      </c>
      <c r="V266" s="254" t="s">
        <v>84</v>
      </c>
    </row>
    <row r="267" s="153" customFormat="true" ht="12" hidden="false" customHeight="true" outlineLevel="0" collapsed="false">
      <c r="A267" s="156" t="n">
        <v>50</v>
      </c>
      <c r="B267" s="234" t="s">
        <v>150</v>
      </c>
      <c r="C267" s="136" t="s">
        <v>60</v>
      </c>
      <c r="D267" s="134" t="s">
        <v>60</v>
      </c>
      <c r="E267" s="134" t="s">
        <v>60</v>
      </c>
      <c r="F267" s="134" t="s">
        <v>60</v>
      </c>
      <c r="G267" s="134" t="s">
        <v>60</v>
      </c>
      <c r="H267" s="134" t="s">
        <v>60</v>
      </c>
      <c r="I267" s="134" t="s">
        <v>60</v>
      </c>
      <c r="J267" s="134" t="s">
        <v>60</v>
      </c>
      <c r="K267" s="135" t="s">
        <v>60</v>
      </c>
      <c r="L267" s="136" t="s">
        <v>60</v>
      </c>
      <c r="M267" s="138" t="s">
        <v>60</v>
      </c>
      <c r="N267" s="135" t="s">
        <v>60</v>
      </c>
      <c r="O267" s="138" t="s">
        <v>60</v>
      </c>
      <c r="P267" s="135" t="s">
        <v>60</v>
      </c>
      <c r="Q267" s="136" t="s">
        <v>60</v>
      </c>
      <c r="R267" s="136" t="s">
        <v>60</v>
      </c>
      <c r="S267" s="136" t="s">
        <v>60</v>
      </c>
      <c r="T267" s="134" t="s">
        <v>60</v>
      </c>
      <c r="U267" s="133" t="s">
        <v>60</v>
      </c>
      <c r="V267" s="156" t="n">
        <v>50</v>
      </c>
    </row>
    <row r="268" s="153" customFormat="true" ht="12" hidden="false" customHeight="true" outlineLevel="0" collapsed="false">
      <c r="A268" s="156" t="n">
        <v>51</v>
      </c>
      <c r="B268" s="234" t="s">
        <v>152</v>
      </c>
      <c r="C268" s="136" t="s">
        <v>60</v>
      </c>
      <c r="D268" s="134" t="s">
        <v>60</v>
      </c>
      <c r="E268" s="134" t="s">
        <v>60</v>
      </c>
      <c r="F268" s="134" t="s">
        <v>60</v>
      </c>
      <c r="G268" s="134" t="s">
        <v>60</v>
      </c>
      <c r="H268" s="134" t="s">
        <v>60</v>
      </c>
      <c r="I268" s="134" t="s">
        <v>60</v>
      </c>
      <c r="J268" s="134" t="s">
        <v>60</v>
      </c>
      <c r="K268" s="135" t="s">
        <v>60</v>
      </c>
      <c r="L268" s="136" t="s">
        <v>60</v>
      </c>
      <c r="M268" s="138" t="s">
        <v>60</v>
      </c>
      <c r="N268" s="135" t="s">
        <v>60</v>
      </c>
      <c r="O268" s="138" t="s">
        <v>60</v>
      </c>
      <c r="P268" s="135" t="s">
        <v>60</v>
      </c>
      <c r="Q268" s="136" t="s">
        <v>60</v>
      </c>
      <c r="R268" s="136" t="s">
        <v>60</v>
      </c>
      <c r="S268" s="136" t="s">
        <v>60</v>
      </c>
      <c r="T268" s="134" t="s">
        <v>60</v>
      </c>
      <c r="U268" s="133" t="s">
        <v>60</v>
      </c>
      <c r="V268" s="156" t="n">
        <v>51</v>
      </c>
    </row>
    <row r="269" s="153" customFormat="true" ht="12" hidden="false" customHeight="true" outlineLevel="0" collapsed="false">
      <c r="A269" s="156" t="n">
        <v>52</v>
      </c>
      <c r="B269" s="234" t="s">
        <v>167</v>
      </c>
      <c r="C269" s="259" t="n">
        <v>2</v>
      </c>
      <c r="D269" s="260" t="n">
        <v>1</v>
      </c>
      <c r="E269" s="134" t="s">
        <v>60</v>
      </c>
      <c r="F269" s="260" t="n">
        <v>1</v>
      </c>
      <c r="G269" s="134" t="s">
        <v>60</v>
      </c>
      <c r="H269" s="134" t="s">
        <v>60</v>
      </c>
      <c r="I269" s="134" t="s">
        <v>60</v>
      </c>
      <c r="J269" s="134" t="s">
        <v>60</v>
      </c>
      <c r="K269" s="135" t="s">
        <v>60</v>
      </c>
      <c r="L269" s="259" t="n">
        <v>9</v>
      </c>
      <c r="M269" s="138" t="n">
        <v>5</v>
      </c>
      <c r="N269" s="135" t="s">
        <v>60</v>
      </c>
      <c r="O269" s="138" t="n">
        <v>4</v>
      </c>
      <c r="P269" s="135" t="s">
        <v>60</v>
      </c>
      <c r="Q269" s="259" t="s">
        <v>391</v>
      </c>
      <c r="R269" s="259" t="s">
        <v>391</v>
      </c>
      <c r="S269" s="259" t="s">
        <v>391</v>
      </c>
      <c r="T269" s="260" t="s">
        <v>391</v>
      </c>
      <c r="U269" s="261" t="s">
        <v>391</v>
      </c>
      <c r="V269" s="156" t="n">
        <v>52</v>
      </c>
    </row>
    <row r="270" s="153" customFormat="true" ht="12" hidden="false" customHeight="true" outlineLevel="0" collapsed="false">
      <c r="A270" s="156" t="n">
        <v>53</v>
      </c>
      <c r="B270" s="234" t="s">
        <v>375</v>
      </c>
      <c r="C270" s="259" t="n">
        <v>3</v>
      </c>
      <c r="D270" s="260" t="n">
        <v>1</v>
      </c>
      <c r="E270" s="260" t="n">
        <v>2</v>
      </c>
      <c r="F270" s="134" t="s">
        <v>60</v>
      </c>
      <c r="G270" s="134" t="s">
        <v>60</v>
      </c>
      <c r="H270" s="134" t="s">
        <v>60</v>
      </c>
      <c r="I270" s="134" t="s">
        <v>60</v>
      </c>
      <c r="J270" s="134" t="s">
        <v>60</v>
      </c>
      <c r="K270" s="135" t="s">
        <v>60</v>
      </c>
      <c r="L270" s="259" t="n">
        <v>7</v>
      </c>
      <c r="M270" s="138" t="n">
        <v>4</v>
      </c>
      <c r="N270" s="135" t="s">
        <v>60</v>
      </c>
      <c r="O270" s="138" t="n">
        <v>3</v>
      </c>
      <c r="P270" s="135" t="s">
        <v>60</v>
      </c>
      <c r="Q270" s="259" t="n">
        <v>6577</v>
      </c>
      <c r="R270" s="259" t="n">
        <v>6483</v>
      </c>
      <c r="S270" s="259" t="n">
        <v>94</v>
      </c>
      <c r="T270" s="134" t="s">
        <v>60</v>
      </c>
      <c r="U270" s="133" t="s">
        <v>60</v>
      </c>
      <c r="V270" s="156" t="n">
        <v>53</v>
      </c>
    </row>
    <row r="271" s="153" customFormat="true" ht="12" hidden="false" customHeight="true" outlineLevel="0" collapsed="false">
      <c r="A271" s="156" t="n">
        <v>54</v>
      </c>
      <c r="B271" s="234" t="s">
        <v>212</v>
      </c>
      <c r="C271" s="136" t="s">
        <v>60</v>
      </c>
      <c r="D271" s="134" t="s">
        <v>60</v>
      </c>
      <c r="E271" s="134" t="s">
        <v>60</v>
      </c>
      <c r="F271" s="134" t="s">
        <v>60</v>
      </c>
      <c r="G271" s="134" t="s">
        <v>60</v>
      </c>
      <c r="H271" s="134" t="s">
        <v>60</v>
      </c>
      <c r="I271" s="134" t="s">
        <v>60</v>
      </c>
      <c r="J271" s="134" t="s">
        <v>60</v>
      </c>
      <c r="K271" s="135" t="s">
        <v>60</v>
      </c>
      <c r="L271" s="136" t="s">
        <v>60</v>
      </c>
      <c r="M271" s="138" t="s">
        <v>60</v>
      </c>
      <c r="N271" s="135" t="s">
        <v>60</v>
      </c>
      <c r="O271" s="138" t="s">
        <v>60</v>
      </c>
      <c r="P271" s="135" t="s">
        <v>60</v>
      </c>
      <c r="Q271" s="136" t="s">
        <v>60</v>
      </c>
      <c r="R271" s="136" t="s">
        <v>60</v>
      </c>
      <c r="S271" s="136" t="s">
        <v>60</v>
      </c>
      <c r="T271" s="134" t="s">
        <v>60</v>
      </c>
      <c r="U271" s="133" t="s">
        <v>60</v>
      </c>
      <c r="V271" s="156" t="n">
        <v>54</v>
      </c>
    </row>
    <row r="272" s="153" customFormat="true" ht="12" hidden="false" customHeight="true" outlineLevel="0" collapsed="false">
      <c r="A272" s="156" t="n">
        <v>55</v>
      </c>
      <c r="B272" s="234" t="s">
        <v>230</v>
      </c>
      <c r="C272" s="136" t="s">
        <v>60</v>
      </c>
      <c r="D272" s="134" t="s">
        <v>60</v>
      </c>
      <c r="E272" s="134" t="s">
        <v>60</v>
      </c>
      <c r="F272" s="134" t="s">
        <v>60</v>
      </c>
      <c r="G272" s="134" t="s">
        <v>60</v>
      </c>
      <c r="H272" s="134" t="s">
        <v>60</v>
      </c>
      <c r="I272" s="134" t="s">
        <v>60</v>
      </c>
      <c r="J272" s="134" t="s">
        <v>60</v>
      </c>
      <c r="K272" s="135" t="s">
        <v>60</v>
      </c>
      <c r="L272" s="136" t="s">
        <v>60</v>
      </c>
      <c r="M272" s="138" t="s">
        <v>60</v>
      </c>
      <c r="N272" s="135" t="s">
        <v>60</v>
      </c>
      <c r="O272" s="138" t="s">
        <v>60</v>
      </c>
      <c r="P272" s="135" t="s">
        <v>60</v>
      </c>
      <c r="Q272" s="136" t="s">
        <v>60</v>
      </c>
      <c r="R272" s="136" t="s">
        <v>60</v>
      </c>
      <c r="S272" s="136" t="s">
        <v>60</v>
      </c>
      <c r="T272" s="134" t="s">
        <v>60</v>
      </c>
      <c r="U272" s="133" t="s">
        <v>60</v>
      </c>
      <c r="V272" s="156" t="n">
        <v>55</v>
      </c>
    </row>
    <row r="273" s="153" customFormat="true" ht="12" hidden="false" customHeight="true" outlineLevel="0" collapsed="false">
      <c r="A273" s="156" t="n">
        <v>56</v>
      </c>
      <c r="B273" s="234" t="s">
        <v>257</v>
      </c>
      <c r="C273" s="259" t="n">
        <v>1</v>
      </c>
      <c r="D273" s="260" t="n">
        <v>1</v>
      </c>
      <c r="E273" s="134" t="s">
        <v>60</v>
      </c>
      <c r="F273" s="134" t="s">
        <v>60</v>
      </c>
      <c r="G273" s="134" t="s">
        <v>60</v>
      </c>
      <c r="H273" s="134" t="s">
        <v>60</v>
      </c>
      <c r="I273" s="134" t="s">
        <v>60</v>
      </c>
      <c r="J273" s="134" t="s">
        <v>60</v>
      </c>
      <c r="K273" s="135" t="s">
        <v>60</v>
      </c>
      <c r="L273" s="259" t="n">
        <v>1</v>
      </c>
      <c r="M273" s="138" t="s">
        <v>60</v>
      </c>
      <c r="N273" s="135" t="s">
        <v>60</v>
      </c>
      <c r="O273" s="138" t="n">
        <v>1</v>
      </c>
      <c r="P273" s="135" t="s">
        <v>60</v>
      </c>
      <c r="Q273" s="259" t="s">
        <v>391</v>
      </c>
      <c r="R273" s="259" t="s">
        <v>391</v>
      </c>
      <c r="S273" s="259" t="s">
        <v>391</v>
      </c>
      <c r="T273" s="260" t="s">
        <v>391</v>
      </c>
      <c r="U273" s="261" t="s">
        <v>391</v>
      </c>
      <c r="V273" s="156" t="n">
        <v>56</v>
      </c>
    </row>
    <row r="274" s="153" customFormat="true" ht="12" hidden="false" customHeight="true" outlineLevel="0" collapsed="false">
      <c r="A274" s="156" t="n">
        <v>57</v>
      </c>
      <c r="B274" s="234" t="s">
        <v>261</v>
      </c>
      <c r="C274" s="259" t="n">
        <v>3</v>
      </c>
      <c r="D274" s="260" t="n">
        <v>2</v>
      </c>
      <c r="E274" s="260" t="n">
        <v>1</v>
      </c>
      <c r="F274" s="134" t="s">
        <v>60</v>
      </c>
      <c r="G274" s="134" t="s">
        <v>60</v>
      </c>
      <c r="H274" s="134" t="s">
        <v>60</v>
      </c>
      <c r="I274" s="134" t="s">
        <v>60</v>
      </c>
      <c r="J274" s="134" t="s">
        <v>60</v>
      </c>
      <c r="K274" s="135" t="s">
        <v>60</v>
      </c>
      <c r="L274" s="259" t="n">
        <v>7</v>
      </c>
      <c r="M274" s="138" t="n">
        <v>3</v>
      </c>
      <c r="N274" s="135" t="s">
        <v>60</v>
      </c>
      <c r="O274" s="138" t="n">
        <v>4</v>
      </c>
      <c r="P274" s="135" t="n">
        <v>3</v>
      </c>
      <c r="Q274" s="259" t="n">
        <v>3740</v>
      </c>
      <c r="R274" s="136" t="s">
        <v>60</v>
      </c>
      <c r="S274" s="259" t="n">
        <v>3740</v>
      </c>
      <c r="T274" s="134" t="s">
        <v>60</v>
      </c>
      <c r="U274" s="259" t="n">
        <v>198</v>
      </c>
      <c r="V274" s="156" t="n">
        <v>57</v>
      </c>
    </row>
    <row r="275" s="153" customFormat="true" ht="12" hidden="false" customHeight="true" outlineLevel="0" collapsed="false">
      <c r="A275" s="156" t="n">
        <v>58</v>
      </c>
      <c r="B275" s="234" t="s">
        <v>277</v>
      </c>
      <c r="C275" s="259" t="n">
        <v>12</v>
      </c>
      <c r="D275" s="260" t="n">
        <v>7</v>
      </c>
      <c r="E275" s="260" t="n">
        <v>4</v>
      </c>
      <c r="F275" s="260" t="n">
        <v>1</v>
      </c>
      <c r="G275" s="134" t="s">
        <v>60</v>
      </c>
      <c r="H275" s="134" t="s">
        <v>60</v>
      </c>
      <c r="I275" s="134" t="s">
        <v>60</v>
      </c>
      <c r="J275" s="134" t="s">
        <v>60</v>
      </c>
      <c r="K275" s="135" t="s">
        <v>60</v>
      </c>
      <c r="L275" s="259" t="n">
        <v>31</v>
      </c>
      <c r="M275" s="138" t="n">
        <v>13</v>
      </c>
      <c r="N275" s="135" t="n">
        <v>1</v>
      </c>
      <c r="O275" s="138" t="n">
        <v>18</v>
      </c>
      <c r="P275" s="135" t="n">
        <v>5</v>
      </c>
      <c r="Q275" s="259" t="n">
        <v>34266</v>
      </c>
      <c r="R275" s="136" t="s">
        <v>60</v>
      </c>
      <c r="S275" s="259" t="n">
        <v>34266</v>
      </c>
      <c r="T275" s="260" t="n">
        <v>300</v>
      </c>
      <c r="U275" s="259" t="n">
        <v>458</v>
      </c>
      <c r="V275" s="156" t="n">
        <v>58</v>
      </c>
    </row>
    <row r="276" s="153" customFormat="true" ht="12" hidden="false" customHeight="true" outlineLevel="0" collapsed="false">
      <c r="A276" s="156" t="n">
        <v>59</v>
      </c>
      <c r="B276" s="234" t="s">
        <v>302</v>
      </c>
      <c r="C276" s="259" t="n">
        <v>4</v>
      </c>
      <c r="D276" s="260" t="n">
        <v>3</v>
      </c>
      <c r="E276" s="260" t="n">
        <v>1</v>
      </c>
      <c r="F276" s="134" t="s">
        <v>60</v>
      </c>
      <c r="G276" s="134" t="s">
        <v>60</v>
      </c>
      <c r="H276" s="134" t="s">
        <v>60</v>
      </c>
      <c r="I276" s="134" t="s">
        <v>60</v>
      </c>
      <c r="J276" s="134" t="s">
        <v>60</v>
      </c>
      <c r="K276" s="135" t="s">
        <v>60</v>
      </c>
      <c r="L276" s="259" t="n">
        <v>6</v>
      </c>
      <c r="M276" s="138" t="n">
        <v>5</v>
      </c>
      <c r="N276" s="135" t="n">
        <v>1</v>
      </c>
      <c r="O276" s="138" t="n">
        <v>1</v>
      </c>
      <c r="P276" s="135" t="s">
        <v>60</v>
      </c>
      <c r="Q276" s="259" t="n">
        <v>1303</v>
      </c>
      <c r="R276" s="136" t="s">
        <v>60</v>
      </c>
      <c r="S276" s="259" t="n">
        <v>1303</v>
      </c>
      <c r="T276" s="260" t="n">
        <v>1193</v>
      </c>
      <c r="U276" s="136" t="s">
        <v>60</v>
      </c>
      <c r="V276" s="156" t="n">
        <v>59</v>
      </c>
    </row>
    <row r="277" s="153" customFormat="true" ht="12" hidden="false" customHeight="true" outlineLevel="0" collapsed="false">
      <c r="A277" s="156" t="n">
        <v>60</v>
      </c>
      <c r="B277" s="234" t="s">
        <v>314</v>
      </c>
      <c r="C277" s="259" t="n">
        <v>10</v>
      </c>
      <c r="D277" s="260" t="n">
        <v>2</v>
      </c>
      <c r="E277" s="260" t="n">
        <v>3</v>
      </c>
      <c r="F277" s="260" t="n">
        <v>3</v>
      </c>
      <c r="G277" s="260" t="n">
        <v>2</v>
      </c>
      <c r="H277" s="134" t="s">
        <v>60</v>
      </c>
      <c r="I277" s="134" t="s">
        <v>60</v>
      </c>
      <c r="J277" s="134" t="s">
        <v>60</v>
      </c>
      <c r="K277" s="135" t="s">
        <v>60</v>
      </c>
      <c r="L277" s="259" t="n">
        <v>69</v>
      </c>
      <c r="M277" s="138" t="n">
        <v>49</v>
      </c>
      <c r="N277" s="135" t="n">
        <v>18</v>
      </c>
      <c r="O277" s="138" t="n">
        <v>20</v>
      </c>
      <c r="P277" s="135" t="n">
        <v>8</v>
      </c>
      <c r="Q277" s="259" t="s">
        <v>391</v>
      </c>
      <c r="R277" s="259" t="s">
        <v>391</v>
      </c>
      <c r="S277" s="259" t="s">
        <v>391</v>
      </c>
      <c r="T277" s="260" t="s">
        <v>391</v>
      </c>
      <c r="U277" s="261" t="s">
        <v>391</v>
      </c>
      <c r="V277" s="156" t="n">
        <v>60</v>
      </c>
    </row>
    <row r="278" s="153" customFormat="true" ht="12" hidden="false" customHeight="true" outlineLevel="0" collapsed="false">
      <c r="A278" s="244" t="n">
        <v>61</v>
      </c>
      <c r="B278" s="251" t="s">
        <v>359</v>
      </c>
      <c r="C278" s="148" t="s">
        <v>60</v>
      </c>
      <c r="D278" s="146" t="s">
        <v>60</v>
      </c>
      <c r="E278" s="146" t="s">
        <v>60</v>
      </c>
      <c r="F278" s="146" t="s">
        <v>60</v>
      </c>
      <c r="G278" s="146" t="s">
        <v>60</v>
      </c>
      <c r="H278" s="146" t="s">
        <v>60</v>
      </c>
      <c r="I278" s="146" t="s">
        <v>60</v>
      </c>
      <c r="J278" s="146" t="s">
        <v>60</v>
      </c>
      <c r="K278" s="147" t="s">
        <v>60</v>
      </c>
      <c r="L278" s="148" t="s">
        <v>60</v>
      </c>
      <c r="M278" s="150" t="s">
        <v>60</v>
      </c>
      <c r="N278" s="147" t="s">
        <v>60</v>
      </c>
      <c r="O278" s="150" t="s">
        <v>60</v>
      </c>
      <c r="P278" s="147" t="s">
        <v>60</v>
      </c>
      <c r="Q278" s="148" t="s">
        <v>60</v>
      </c>
      <c r="R278" s="148" t="s">
        <v>60</v>
      </c>
      <c r="S278" s="148" t="s">
        <v>60</v>
      </c>
      <c r="T278" s="146" t="s">
        <v>60</v>
      </c>
      <c r="U278" s="148" t="s">
        <v>60</v>
      </c>
      <c r="V278" s="156" t="n">
        <v>61</v>
      </c>
    </row>
    <row r="279" customFormat="false" ht="12" hidden="false" customHeight="true" outlineLevel="0" collapsed="false">
      <c r="A279" s="107" t="s">
        <v>410</v>
      </c>
      <c r="B279" s="248"/>
      <c r="C279" s="113" t="n">
        <v>86</v>
      </c>
      <c r="D279" s="110" t="n">
        <v>44</v>
      </c>
      <c r="E279" s="110" t="n">
        <v>17</v>
      </c>
      <c r="F279" s="110" t="n">
        <v>17</v>
      </c>
      <c r="G279" s="110" t="n">
        <v>6</v>
      </c>
      <c r="H279" s="110" t="s">
        <v>60</v>
      </c>
      <c r="I279" s="110" t="n">
        <v>2</v>
      </c>
      <c r="J279" s="110" t="s">
        <v>60</v>
      </c>
      <c r="K279" s="111" t="s">
        <v>60</v>
      </c>
      <c r="L279" s="113" t="n">
        <v>391</v>
      </c>
      <c r="M279" s="115" t="n">
        <v>185</v>
      </c>
      <c r="N279" s="111" t="n">
        <v>31</v>
      </c>
      <c r="O279" s="115" t="n">
        <v>206</v>
      </c>
      <c r="P279" s="111" t="n">
        <v>98</v>
      </c>
      <c r="Q279" s="105" t="n">
        <v>682369</v>
      </c>
      <c r="R279" s="105" t="n">
        <v>87250</v>
      </c>
      <c r="S279" s="105" t="n">
        <v>595119</v>
      </c>
      <c r="T279" s="110" t="n">
        <v>52410</v>
      </c>
      <c r="U279" s="113" t="n">
        <v>7816</v>
      </c>
      <c r="V279" s="254" t="s">
        <v>86</v>
      </c>
    </row>
    <row r="280" s="153" customFormat="true" ht="12" hidden="false" customHeight="true" outlineLevel="0" collapsed="false">
      <c r="A280" s="156" t="n">
        <v>50</v>
      </c>
      <c r="B280" s="234" t="s">
        <v>150</v>
      </c>
      <c r="C280" s="136" t="s">
        <v>60</v>
      </c>
      <c r="D280" s="134" t="s">
        <v>60</v>
      </c>
      <c r="E280" s="134" t="s">
        <v>60</v>
      </c>
      <c r="F280" s="134" t="s">
        <v>60</v>
      </c>
      <c r="G280" s="134" t="s">
        <v>60</v>
      </c>
      <c r="H280" s="134" t="s">
        <v>60</v>
      </c>
      <c r="I280" s="134" t="s">
        <v>60</v>
      </c>
      <c r="J280" s="134" t="s">
        <v>60</v>
      </c>
      <c r="K280" s="135" t="s">
        <v>60</v>
      </c>
      <c r="L280" s="136" t="s">
        <v>60</v>
      </c>
      <c r="M280" s="138" t="s">
        <v>60</v>
      </c>
      <c r="N280" s="135" t="s">
        <v>60</v>
      </c>
      <c r="O280" s="138" t="s">
        <v>60</v>
      </c>
      <c r="P280" s="135" t="s">
        <v>60</v>
      </c>
      <c r="Q280" s="136" t="s">
        <v>60</v>
      </c>
      <c r="R280" s="136" t="s">
        <v>60</v>
      </c>
      <c r="S280" s="136" t="s">
        <v>60</v>
      </c>
      <c r="T280" s="134" t="s">
        <v>60</v>
      </c>
      <c r="U280" s="133" t="s">
        <v>60</v>
      </c>
      <c r="V280" s="156" t="n">
        <v>50</v>
      </c>
    </row>
    <row r="281" s="153" customFormat="true" ht="12" hidden="false" customHeight="true" outlineLevel="0" collapsed="false">
      <c r="A281" s="156" t="n">
        <v>51</v>
      </c>
      <c r="B281" s="234" t="s">
        <v>152</v>
      </c>
      <c r="C281" s="136" t="s">
        <v>60</v>
      </c>
      <c r="D281" s="134" t="s">
        <v>60</v>
      </c>
      <c r="E281" s="134" t="s">
        <v>60</v>
      </c>
      <c r="F281" s="134" t="s">
        <v>60</v>
      </c>
      <c r="G281" s="134" t="s">
        <v>60</v>
      </c>
      <c r="H281" s="134" t="s">
        <v>60</v>
      </c>
      <c r="I281" s="134" t="s">
        <v>60</v>
      </c>
      <c r="J281" s="134" t="s">
        <v>60</v>
      </c>
      <c r="K281" s="135" t="s">
        <v>60</v>
      </c>
      <c r="L281" s="136" t="s">
        <v>60</v>
      </c>
      <c r="M281" s="138" t="s">
        <v>60</v>
      </c>
      <c r="N281" s="135" t="s">
        <v>60</v>
      </c>
      <c r="O281" s="138" t="s">
        <v>60</v>
      </c>
      <c r="P281" s="135" t="s">
        <v>60</v>
      </c>
      <c r="Q281" s="136" t="s">
        <v>60</v>
      </c>
      <c r="R281" s="136" t="s">
        <v>60</v>
      </c>
      <c r="S281" s="136" t="s">
        <v>60</v>
      </c>
      <c r="T281" s="134" t="s">
        <v>60</v>
      </c>
      <c r="U281" s="133" t="s">
        <v>60</v>
      </c>
      <c r="V281" s="156" t="n">
        <v>51</v>
      </c>
    </row>
    <row r="282" s="153" customFormat="true" ht="12" hidden="false" customHeight="true" outlineLevel="0" collapsed="false">
      <c r="A282" s="156" t="n">
        <v>52</v>
      </c>
      <c r="B282" s="234" t="s">
        <v>167</v>
      </c>
      <c r="C282" s="259" t="n">
        <v>1</v>
      </c>
      <c r="D282" s="260" t="n">
        <v>1</v>
      </c>
      <c r="E282" s="134" t="s">
        <v>60</v>
      </c>
      <c r="F282" s="134" t="s">
        <v>60</v>
      </c>
      <c r="G282" s="134" t="s">
        <v>60</v>
      </c>
      <c r="H282" s="134" t="s">
        <v>60</v>
      </c>
      <c r="I282" s="134" t="s">
        <v>60</v>
      </c>
      <c r="J282" s="134" t="s">
        <v>60</v>
      </c>
      <c r="K282" s="135" t="s">
        <v>60</v>
      </c>
      <c r="L282" s="259" t="n">
        <v>2</v>
      </c>
      <c r="M282" s="138" t="n">
        <v>1</v>
      </c>
      <c r="N282" s="135" t="s">
        <v>60</v>
      </c>
      <c r="O282" s="138" t="n">
        <v>1</v>
      </c>
      <c r="P282" s="135" t="s">
        <v>60</v>
      </c>
      <c r="Q282" s="259" t="s">
        <v>391</v>
      </c>
      <c r="R282" s="259" t="s">
        <v>391</v>
      </c>
      <c r="S282" s="259" t="s">
        <v>391</v>
      </c>
      <c r="T282" s="260" t="s">
        <v>391</v>
      </c>
      <c r="U282" s="261" t="s">
        <v>391</v>
      </c>
      <c r="V282" s="156" t="n">
        <v>52</v>
      </c>
    </row>
    <row r="283" s="153" customFormat="true" ht="12" hidden="false" customHeight="true" outlineLevel="0" collapsed="false">
      <c r="A283" s="156" t="n">
        <v>53</v>
      </c>
      <c r="B283" s="234" t="s">
        <v>375</v>
      </c>
      <c r="C283" s="259" t="n">
        <v>3</v>
      </c>
      <c r="D283" s="260" t="n">
        <v>2</v>
      </c>
      <c r="E283" s="134" t="s">
        <v>60</v>
      </c>
      <c r="F283" s="260" t="n">
        <v>1</v>
      </c>
      <c r="G283" s="134" t="s">
        <v>60</v>
      </c>
      <c r="H283" s="134" t="s">
        <v>60</v>
      </c>
      <c r="I283" s="134" t="s">
        <v>60</v>
      </c>
      <c r="J283" s="134" t="s">
        <v>60</v>
      </c>
      <c r="K283" s="135" t="s">
        <v>60</v>
      </c>
      <c r="L283" s="259" t="n">
        <v>11</v>
      </c>
      <c r="M283" s="138" t="n">
        <v>10</v>
      </c>
      <c r="N283" s="135" t="n">
        <v>2</v>
      </c>
      <c r="O283" s="138" t="n">
        <v>1</v>
      </c>
      <c r="P283" s="135" t="s">
        <v>60</v>
      </c>
      <c r="Q283" s="259" t="n">
        <v>3006</v>
      </c>
      <c r="R283" s="259" t="n">
        <v>3006</v>
      </c>
      <c r="S283" s="136" t="s">
        <v>60</v>
      </c>
      <c r="T283" s="134" t="s">
        <v>60</v>
      </c>
      <c r="U283" s="133" t="s">
        <v>60</v>
      </c>
      <c r="V283" s="156" t="n">
        <v>53</v>
      </c>
    </row>
    <row r="284" s="153" customFormat="true" ht="12" hidden="false" customHeight="true" outlineLevel="0" collapsed="false">
      <c r="A284" s="156" t="n">
        <v>54</v>
      </c>
      <c r="B284" s="234" t="s">
        <v>212</v>
      </c>
      <c r="C284" s="259" t="n">
        <v>2</v>
      </c>
      <c r="D284" s="134" t="s">
        <v>60</v>
      </c>
      <c r="E284" s="134" t="s">
        <v>60</v>
      </c>
      <c r="F284" s="260" t="n">
        <v>2</v>
      </c>
      <c r="G284" s="134" t="s">
        <v>60</v>
      </c>
      <c r="H284" s="134" t="s">
        <v>60</v>
      </c>
      <c r="I284" s="134" t="s">
        <v>60</v>
      </c>
      <c r="J284" s="134" t="s">
        <v>60</v>
      </c>
      <c r="K284" s="135" t="s">
        <v>60</v>
      </c>
      <c r="L284" s="259" t="n">
        <v>14</v>
      </c>
      <c r="M284" s="138" t="n">
        <v>10</v>
      </c>
      <c r="N284" s="135" t="n">
        <v>3</v>
      </c>
      <c r="O284" s="138" t="n">
        <v>4</v>
      </c>
      <c r="P284" s="135" t="s">
        <v>60</v>
      </c>
      <c r="Q284" s="259" t="s">
        <v>391</v>
      </c>
      <c r="R284" s="259" t="s">
        <v>391</v>
      </c>
      <c r="S284" s="259" t="s">
        <v>391</v>
      </c>
      <c r="T284" s="260" t="s">
        <v>391</v>
      </c>
      <c r="U284" s="261" t="s">
        <v>391</v>
      </c>
      <c r="V284" s="156" t="n">
        <v>54</v>
      </c>
    </row>
    <row r="285" s="153" customFormat="true" ht="12" hidden="false" customHeight="true" outlineLevel="0" collapsed="false">
      <c r="A285" s="156" t="n">
        <v>55</v>
      </c>
      <c r="B285" s="234" t="s">
        <v>230</v>
      </c>
      <c r="C285" s="136" t="s">
        <v>60</v>
      </c>
      <c r="D285" s="134" t="s">
        <v>60</v>
      </c>
      <c r="E285" s="134" t="s">
        <v>60</v>
      </c>
      <c r="F285" s="134" t="s">
        <v>60</v>
      </c>
      <c r="G285" s="134" t="s">
        <v>60</v>
      </c>
      <c r="H285" s="134" t="s">
        <v>60</v>
      </c>
      <c r="I285" s="134" t="s">
        <v>60</v>
      </c>
      <c r="J285" s="134" t="s">
        <v>60</v>
      </c>
      <c r="K285" s="135" t="s">
        <v>60</v>
      </c>
      <c r="L285" s="136" t="s">
        <v>60</v>
      </c>
      <c r="M285" s="138" t="s">
        <v>60</v>
      </c>
      <c r="N285" s="135" t="s">
        <v>60</v>
      </c>
      <c r="O285" s="138" t="s">
        <v>60</v>
      </c>
      <c r="P285" s="135" t="s">
        <v>60</v>
      </c>
      <c r="Q285" s="136" t="s">
        <v>60</v>
      </c>
      <c r="R285" s="136" t="s">
        <v>60</v>
      </c>
      <c r="S285" s="136" t="s">
        <v>60</v>
      </c>
      <c r="T285" s="134" t="s">
        <v>60</v>
      </c>
      <c r="U285" s="133" t="s">
        <v>60</v>
      </c>
      <c r="V285" s="156" t="n">
        <v>55</v>
      </c>
    </row>
    <row r="286" s="153" customFormat="true" ht="12" hidden="false" customHeight="true" outlineLevel="0" collapsed="false">
      <c r="A286" s="156" t="n">
        <v>56</v>
      </c>
      <c r="B286" s="234" t="s">
        <v>257</v>
      </c>
      <c r="C286" s="136" t="s">
        <v>60</v>
      </c>
      <c r="D286" s="134" t="s">
        <v>60</v>
      </c>
      <c r="E286" s="134" t="s">
        <v>60</v>
      </c>
      <c r="F286" s="134" t="s">
        <v>60</v>
      </c>
      <c r="G286" s="134" t="s">
        <v>60</v>
      </c>
      <c r="H286" s="134" t="s">
        <v>60</v>
      </c>
      <c r="I286" s="134" t="s">
        <v>60</v>
      </c>
      <c r="J286" s="134" t="s">
        <v>60</v>
      </c>
      <c r="K286" s="135" t="s">
        <v>60</v>
      </c>
      <c r="L286" s="136" t="s">
        <v>60</v>
      </c>
      <c r="M286" s="138" t="s">
        <v>60</v>
      </c>
      <c r="N286" s="135" t="s">
        <v>60</v>
      </c>
      <c r="O286" s="138" t="s">
        <v>60</v>
      </c>
      <c r="P286" s="135" t="s">
        <v>60</v>
      </c>
      <c r="Q286" s="136" t="s">
        <v>60</v>
      </c>
      <c r="R286" s="136" t="s">
        <v>60</v>
      </c>
      <c r="S286" s="136" t="s">
        <v>60</v>
      </c>
      <c r="T286" s="134" t="s">
        <v>60</v>
      </c>
      <c r="U286" s="136" t="s">
        <v>60</v>
      </c>
      <c r="V286" s="156" t="n">
        <v>56</v>
      </c>
    </row>
    <row r="287" s="153" customFormat="true" ht="12" hidden="false" customHeight="true" outlineLevel="0" collapsed="false">
      <c r="A287" s="156" t="n">
        <v>57</v>
      </c>
      <c r="B287" s="234" t="s">
        <v>261</v>
      </c>
      <c r="C287" s="259" t="n">
        <v>5</v>
      </c>
      <c r="D287" s="260" t="n">
        <v>2</v>
      </c>
      <c r="E287" s="260" t="n">
        <v>3</v>
      </c>
      <c r="F287" s="134" t="s">
        <v>60</v>
      </c>
      <c r="G287" s="134" t="s">
        <v>60</v>
      </c>
      <c r="H287" s="134" t="s">
        <v>60</v>
      </c>
      <c r="I287" s="134" t="s">
        <v>60</v>
      </c>
      <c r="J287" s="134" t="s">
        <v>60</v>
      </c>
      <c r="K287" s="135" t="s">
        <v>60</v>
      </c>
      <c r="L287" s="259" t="n">
        <v>15</v>
      </c>
      <c r="M287" s="138" t="n">
        <v>8</v>
      </c>
      <c r="N287" s="135" t="s">
        <v>60</v>
      </c>
      <c r="O287" s="138" t="n">
        <v>7</v>
      </c>
      <c r="P287" s="135" t="s">
        <v>60</v>
      </c>
      <c r="Q287" s="259" t="s">
        <v>391</v>
      </c>
      <c r="R287" s="259" t="s">
        <v>391</v>
      </c>
      <c r="S287" s="259" t="s">
        <v>391</v>
      </c>
      <c r="T287" s="260" t="s">
        <v>391</v>
      </c>
      <c r="U287" s="261" t="s">
        <v>391</v>
      </c>
      <c r="V287" s="156" t="n">
        <v>57</v>
      </c>
    </row>
    <row r="288" s="153" customFormat="true" ht="12" hidden="false" customHeight="true" outlineLevel="0" collapsed="false">
      <c r="A288" s="156" t="n">
        <v>58</v>
      </c>
      <c r="B288" s="234" t="s">
        <v>277</v>
      </c>
      <c r="C288" s="259" t="n">
        <v>35</v>
      </c>
      <c r="D288" s="260" t="n">
        <v>21</v>
      </c>
      <c r="E288" s="260" t="n">
        <v>7</v>
      </c>
      <c r="F288" s="260" t="n">
        <v>4</v>
      </c>
      <c r="G288" s="260" t="n">
        <v>1</v>
      </c>
      <c r="H288" s="134" t="s">
        <v>60</v>
      </c>
      <c r="I288" s="260" t="n">
        <v>2</v>
      </c>
      <c r="J288" s="134" t="s">
        <v>60</v>
      </c>
      <c r="K288" s="135" t="s">
        <v>60</v>
      </c>
      <c r="L288" s="259" t="n">
        <v>171</v>
      </c>
      <c r="M288" s="138" t="n">
        <v>59</v>
      </c>
      <c r="N288" s="135" t="n">
        <v>15</v>
      </c>
      <c r="O288" s="138" t="n">
        <v>112</v>
      </c>
      <c r="P288" s="135" t="n">
        <v>78</v>
      </c>
      <c r="Q288" s="259" t="n">
        <v>248574</v>
      </c>
      <c r="R288" s="259" t="n">
        <v>3</v>
      </c>
      <c r="S288" s="259" t="n">
        <v>248571</v>
      </c>
      <c r="T288" s="260" t="n">
        <v>2858</v>
      </c>
      <c r="U288" s="259" t="n">
        <v>2500</v>
      </c>
      <c r="V288" s="156" t="n">
        <v>58</v>
      </c>
    </row>
    <row r="289" s="153" customFormat="true" ht="12" hidden="false" customHeight="true" outlineLevel="0" collapsed="false">
      <c r="A289" s="156" t="n">
        <v>59</v>
      </c>
      <c r="B289" s="234" t="s">
        <v>302</v>
      </c>
      <c r="C289" s="259" t="n">
        <v>6</v>
      </c>
      <c r="D289" s="260" t="n">
        <v>2</v>
      </c>
      <c r="E289" s="260" t="n">
        <v>3</v>
      </c>
      <c r="F289" s="260" t="n">
        <v>1</v>
      </c>
      <c r="G289" s="134" t="s">
        <v>60</v>
      </c>
      <c r="H289" s="134" t="s">
        <v>60</v>
      </c>
      <c r="I289" s="134" t="s">
        <v>60</v>
      </c>
      <c r="J289" s="134" t="s">
        <v>60</v>
      </c>
      <c r="K289" s="135" t="s">
        <v>60</v>
      </c>
      <c r="L289" s="259" t="n">
        <v>20</v>
      </c>
      <c r="M289" s="138" t="n">
        <v>13</v>
      </c>
      <c r="N289" s="135" t="n">
        <v>1</v>
      </c>
      <c r="O289" s="138" t="n">
        <v>7</v>
      </c>
      <c r="P289" s="135" t="s">
        <v>60</v>
      </c>
      <c r="Q289" s="259" t="n">
        <v>13567</v>
      </c>
      <c r="R289" s="136" t="s">
        <v>60</v>
      </c>
      <c r="S289" s="259" t="n">
        <v>13567</v>
      </c>
      <c r="T289" s="260" t="n">
        <v>7479</v>
      </c>
      <c r="U289" s="259" t="n">
        <v>130</v>
      </c>
      <c r="V289" s="156" t="n">
        <v>59</v>
      </c>
    </row>
    <row r="290" s="153" customFormat="true" ht="12" hidden="false" customHeight="true" outlineLevel="0" collapsed="false">
      <c r="A290" s="156" t="n">
        <v>60</v>
      </c>
      <c r="B290" s="234" t="s">
        <v>314</v>
      </c>
      <c r="C290" s="259" t="n">
        <v>31</v>
      </c>
      <c r="D290" s="260" t="n">
        <v>14</v>
      </c>
      <c r="E290" s="260" t="n">
        <v>4</v>
      </c>
      <c r="F290" s="260" t="n">
        <v>8</v>
      </c>
      <c r="G290" s="260" t="n">
        <v>5</v>
      </c>
      <c r="H290" s="134" t="s">
        <v>60</v>
      </c>
      <c r="I290" s="134" t="s">
        <v>60</v>
      </c>
      <c r="J290" s="134" t="s">
        <v>60</v>
      </c>
      <c r="K290" s="135" t="s">
        <v>60</v>
      </c>
      <c r="L290" s="259" t="n">
        <v>151</v>
      </c>
      <c r="M290" s="138" t="n">
        <v>77</v>
      </c>
      <c r="N290" s="135" t="n">
        <v>10</v>
      </c>
      <c r="O290" s="138" t="n">
        <v>74</v>
      </c>
      <c r="P290" s="135" t="n">
        <v>20</v>
      </c>
      <c r="Q290" s="259" t="n">
        <v>324873</v>
      </c>
      <c r="R290" s="259" t="n">
        <v>1498</v>
      </c>
      <c r="S290" s="259" t="n">
        <v>323375</v>
      </c>
      <c r="T290" s="260" t="n">
        <v>29772</v>
      </c>
      <c r="U290" s="259" t="n">
        <v>4866</v>
      </c>
      <c r="V290" s="156" t="n">
        <v>60</v>
      </c>
    </row>
    <row r="291" s="153" customFormat="true" ht="12" hidden="false" customHeight="true" outlineLevel="0" collapsed="false">
      <c r="A291" s="244" t="n">
        <v>61</v>
      </c>
      <c r="B291" s="251" t="s">
        <v>359</v>
      </c>
      <c r="C291" s="266" t="n">
        <v>3</v>
      </c>
      <c r="D291" s="267" t="n">
        <v>2</v>
      </c>
      <c r="E291" s="146" t="s">
        <v>60</v>
      </c>
      <c r="F291" s="267" t="n">
        <v>1</v>
      </c>
      <c r="G291" s="146" t="s">
        <v>60</v>
      </c>
      <c r="H291" s="146" t="s">
        <v>60</v>
      </c>
      <c r="I291" s="146" t="s">
        <v>60</v>
      </c>
      <c r="J291" s="146" t="s">
        <v>60</v>
      </c>
      <c r="K291" s="147" t="s">
        <v>60</v>
      </c>
      <c r="L291" s="266" t="n">
        <v>7</v>
      </c>
      <c r="M291" s="264" t="n">
        <v>7</v>
      </c>
      <c r="N291" s="147" t="s">
        <v>60</v>
      </c>
      <c r="O291" s="150" t="s">
        <v>60</v>
      </c>
      <c r="P291" s="147" t="s">
        <v>60</v>
      </c>
      <c r="Q291" s="259" t="s">
        <v>391</v>
      </c>
      <c r="R291" s="259" t="s">
        <v>391</v>
      </c>
      <c r="S291" s="259" t="s">
        <v>391</v>
      </c>
      <c r="T291" s="260" t="s">
        <v>391</v>
      </c>
      <c r="U291" s="261" t="s">
        <v>391</v>
      </c>
      <c r="V291" s="156" t="n">
        <v>61</v>
      </c>
    </row>
    <row r="292" customFormat="false" ht="12" hidden="false" customHeight="true" outlineLevel="0" collapsed="false">
      <c r="A292" s="262" t="s">
        <v>411</v>
      </c>
      <c r="B292" s="263"/>
      <c r="C292" s="105" t="n">
        <v>45</v>
      </c>
      <c r="D292" s="104" t="n">
        <v>25</v>
      </c>
      <c r="E292" s="104" t="n">
        <v>12</v>
      </c>
      <c r="F292" s="104" t="n">
        <v>6</v>
      </c>
      <c r="G292" s="104" t="n">
        <v>1</v>
      </c>
      <c r="H292" s="104" t="n">
        <v>1</v>
      </c>
      <c r="I292" s="104" t="s">
        <v>60</v>
      </c>
      <c r="J292" s="104" t="s">
        <v>60</v>
      </c>
      <c r="K292" s="249" t="s">
        <v>60</v>
      </c>
      <c r="L292" s="105" t="n">
        <v>156</v>
      </c>
      <c r="M292" s="106" t="n">
        <v>95</v>
      </c>
      <c r="N292" s="249" t="n">
        <v>21</v>
      </c>
      <c r="O292" s="106" t="n">
        <v>61</v>
      </c>
      <c r="P292" s="249" t="n">
        <v>10</v>
      </c>
      <c r="Q292" s="105" t="n">
        <v>151843</v>
      </c>
      <c r="R292" s="105" t="n">
        <v>8033</v>
      </c>
      <c r="S292" s="105" t="n">
        <v>143810</v>
      </c>
      <c r="T292" s="104" t="n">
        <v>42099</v>
      </c>
      <c r="U292" s="105" t="n">
        <v>3223</v>
      </c>
      <c r="V292" s="254" t="s">
        <v>88</v>
      </c>
    </row>
    <row r="293" s="153" customFormat="true" ht="12" hidden="false" customHeight="true" outlineLevel="0" collapsed="false">
      <c r="A293" s="156" t="n">
        <v>50</v>
      </c>
      <c r="B293" s="234" t="s">
        <v>150</v>
      </c>
      <c r="C293" s="136" t="s">
        <v>60</v>
      </c>
      <c r="D293" s="134" t="s">
        <v>60</v>
      </c>
      <c r="E293" s="134" t="s">
        <v>60</v>
      </c>
      <c r="F293" s="134" t="s">
        <v>60</v>
      </c>
      <c r="G293" s="134" t="s">
        <v>60</v>
      </c>
      <c r="H293" s="134" t="s">
        <v>60</v>
      </c>
      <c r="I293" s="134" t="s">
        <v>60</v>
      </c>
      <c r="J293" s="134" t="s">
        <v>60</v>
      </c>
      <c r="K293" s="135" t="s">
        <v>60</v>
      </c>
      <c r="L293" s="136" t="s">
        <v>60</v>
      </c>
      <c r="M293" s="138" t="s">
        <v>60</v>
      </c>
      <c r="N293" s="135" t="s">
        <v>60</v>
      </c>
      <c r="O293" s="138" t="s">
        <v>60</v>
      </c>
      <c r="P293" s="135" t="s">
        <v>60</v>
      </c>
      <c r="Q293" s="136" t="s">
        <v>60</v>
      </c>
      <c r="R293" s="136" t="s">
        <v>60</v>
      </c>
      <c r="S293" s="136" t="s">
        <v>60</v>
      </c>
      <c r="T293" s="134" t="s">
        <v>60</v>
      </c>
      <c r="U293" s="133" t="s">
        <v>60</v>
      </c>
      <c r="V293" s="156" t="n">
        <v>50</v>
      </c>
    </row>
    <row r="294" s="153" customFormat="true" ht="12" hidden="false" customHeight="true" outlineLevel="0" collapsed="false">
      <c r="A294" s="156" t="n">
        <v>51</v>
      </c>
      <c r="B294" s="234" t="s">
        <v>152</v>
      </c>
      <c r="C294" s="136" t="s">
        <v>60</v>
      </c>
      <c r="D294" s="134" t="s">
        <v>60</v>
      </c>
      <c r="E294" s="134" t="s">
        <v>60</v>
      </c>
      <c r="F294" s="134" t="s">
        <v>60</v>
      </c>
      <c r="G294" s="134" t="s">
        <v>60</v>
      </c>
      <c r="H294" s="134" t="s">
        <v>60</v>
      </c>
      <c r="I294" s="134" t="s">
        <v>60</v>
      </c>
      <c r="J294" s="134" t="s">
        <v>60</v>
      </c>
      <c r="K294" s="135" t="s">
        <v>60</v>
      </c>
      <c r="L294" s="136" t="s">
        <v>60</v>
      </c>
      <c r="M294" s="138" t="s">
        <v>60</v>
      </c>
      <c r="N294" s="135" t="s">
        <v>60</v>
      </c>
      <c r="O294" s="138" t="s">
        <v>60</v>
      </c>
      <c r="P294" s="135" t="s">
        <v>60</v>
      </c>
      <c r="Q294" s="136" t="s">
        <v>60</v>
      </c>
      <c r="R294" s="136" t="s">
        <v>60</v>
      </c>
      <c r="S294" s="136" t="s">
        <v>60</v>
      </c>
      <c r="T294" s="134" t="s">
        <v>60</v>
      </c>
      <c r="U294" s="133" t="s">
        <v>60</v>
      </c>
      <c r="V294" s="156" t="n">
        <v>51</v>
      </c>
    </row>
    <row r="295" s="153" customFormat="true" ht="12" hidden="false" customHeight="true" outlineLevel="0" collapsed="false">
      <c r="A295" s="156" t="n">
        <v>52</v>
      </c>
      <c r="B295" s="234" t="s">
        <v>167</v>
      </c>
      <c r="C295" s="136" t="s">
        <v>60</v>
      </c>
      <c r="D295" s="134" t="s">
        <v>60</v>
      </c>
      <c r="E295" s="134" t="s">
        <v>60</v>
      </c>
      <c r="F295" s="134" t="s">
        <v>60</v>
      </c>
      <c r="G295" s="134" t="s">
        <v>60</v>
      </c>
      <c r="H295" s="134" t="s">
        <v>60</v>
      </c>
      <c r="I295" s="134" t="s">
        <v>60</v>
      </c>
      <c r="J295" s="134" t="s">
        <v>60</v>
      </c>
      <c r="K295" s="135" t="s">
        <v>60</v>
      </c>
      <c r="L295" s="136" t="s">
        <v>60</v>
      </c>
      <c r="M295" s="138" t="s">
        <v>60</v>
      </c>
      <c r="N295" s="135" t="s">
        <v>60</v>
      </c>
      <c r="O295" s="138" t="s">
        <v>60</v>
      </c>
      <c r="P295" s="135" t="s">
        <v>60</v>
      </c>
      <c r="Q295" s="136" t="s">
        <v>60</v>
      </c>
      <c r="R295" s="136" t="s">
        <v>60</v>
      </c>
      <c r="S295" s="136" t="s">
        <v>60</v>
      </c>
      <c r="T295" s="134" t="s">
        <v>60</v>
      </c>
      <c r="U295" s="133" t="s">
        <v>60</v>
      </c>
      <c r="V295" s="156" t="n">
        <v>52</v>
      </c>
      <c r="W295" s="152"/>
      <c r="X295" s="152"/>
      <c r="Y295" s="152"/>
      <c r="Z295" s="152"/>
      <c r="AA295" s="152"/>
      <c r="AB295" s="152"/>
      <c r="AC295" s="152"/>
      <c r="AD295" s="152"/>
      <c r="AE295" s="152"/>
      <c r="AF295" s="152"/>
      <c r="AG295" s="152"/>
      <c r="AH295" s="152"/>
      <c r="AI295" s="152"/>
      <c r="AJ295" s="152"/>
    </row>
    <row r="296" s="153" customFormat="true" ht="12" hidden="false" customHeight="true" outlineLevel="0" collapsed="false">
      <c r="A296" s="156" t="n">
        <v>53</v>
      </c>
      <c r="B296" s="234" t="s">
        <v>375</v>
      </c>
      <c r="C296" s="259" t="n">
        <v>2</v>
      </c>
      <c r="D296" s="260" t="n">
        <v>1</v>
      </c>
      <c r="E296" s="260" t="n">
        <v>1</v>
      </c>
      <c r="F296" s="134" t="s">
        <v>60</v>
      </c>
      <c r="G296" s="134" t="s">
        <v>60</v>
      </c>
      <c r="H296" s="134" t="s">
        <v>60</v>
      </c>
      <c r="I296" s="134" t="s">
        <v>60</v>
      </c>
      <c r="J296" s="134" t="s">
        <v>60</v>
      </c>
      <c r="K296" s="135" t="s">
        <v>60</v>
      </c>
      <c r="L296" s="259" t="n">
        <v>4</v>
      </c>
      <c r="M296" s="138" t="n">
        <v>2</v>
      </c>
      <c r="N296" s="135" t="s">
        <v>60</v>
      </c>
      <c r="O296" s="138" t="n">
        <v>2</v>
      </c>
      <c r="P296" s="135" t="s">
        <v>60</v>
      </c>
      <c r="Q296" s="259" t="s">
        <v>391</v>
      </c>
      <c r="R296" s="259" t="s">
        <v>391</v>
      </c>
      <c r="S296" s="259" t="s">
        <v>391</v>
      </c>
      <c r="T296" s="260" t="s">
        <v>391</v>
      </c>
      <c r="U296" s="261" t="s">
        <v>391</v>
      </c>
      <c r="V296" s="156" t="n">
        <v>53</v>
      </c>
    </row>
    <row r="297" s="153" customFormat="true" ht="12" hidden="false" customHeight="true" outlineLevel="0" collapsed="false">
      <c r="A297" s="156" t="n">
        <v>54</v>
      </c>
      <c r="B297" s="234" t="s">
        <v>212</v>
      </c>
      <c r="C297" s="136" t="s">
        <v>60</v>
      </c>
      <c r="D297" s="134" t="s">
        <v>60</v>
      </c>
      <c r="E297" s="134" t="s">
        <v>60</v>
      </c>
      <c r="F297" s="134" t="s">
        <v>60</v>
      </c>
      <c r="G297" s="134" t="s">
        <v>60</v>
      </c>
      <c r="H297" s="134" t="s">
        <v>60</v>
      </c>
      <c r="I297" s="134" t="s">
        <v>60</v>
      </c>
      <c r="J297" s="134" t="s">
        <v>60</v>
      </c>
      <c r="K297" s="135" t="s">
        <v>60</v>
      </c>
      <c r="L297" s="136" t="s">
        <v>60</v>
      </c>
      <c r="M297" s="138" t="s">
        <v>60</v>
      </c>
      <c r="N297" s="135" t="s">
        <v>60</v>
      </c>
      <c r="O297" s="138" t="s">
        <v>60</v>
      </c>
      <c r="P297" s="135" t="s">
        <v>60</v>
      </c>
      <c r="Q297" s="136" t="s">
        <v>60</v>
      </c>
      <c r="R297" s="136" t="s">
        <v>60</v>
      </c>
      <c r="S297" s="136" t="s">
        <v>60</v>
      </c>
      <c r="T297" s="134" t="s">
        <v>60</v>
      </c>
      <c r="U297" s="133" t="s">
        <v>60</v>
      </c>
      <c r="V297" s="156" t="n">
        <v>54</v>
      </c>
    </row>
    <row r="298" s="153" customFormat="true" ht="12" hidden="false" customHeight="true" outlineLevel="0" collapsed="false">
      <c r="A298" s="156" t="n">
        <v>55</v>
      </c>
      <c r="B298" s="234" t="s">
        <v>230</v>
      </c>
      <c r="C298" s="259" t="n">
        <v>2</v>
      </c>
      <c r="D298" s="260" t="n">
        <v>2</v>
      </c>
      <c r="E298" s="134" t="s">
        <v>60</v>
      </c>
      <c r="F298" s="134" t="s">
        <v>60</v>
      </c>
      <c r="G298" s="134" t="s">
        <v>60</v>
      </c>
      <c r="H298" s="134" t="s">
        <v>60</v>
      </c>
      <c r="I298" s="134" t="s">
        <v>60</v>
      </c>
      <c r="J298" s="134" t="s">
        <v>60</v>
      </c>
      <c r="K298" s="135" t="s">
        <v>60</v>
      </c>
      <c r="L298" s="259" t="n">
        <v>2</v>
      </c>
      <c r="M298" s="138" t="n">
        <v>2</v>
      </c>
      <c r="N298" s="135" t="s">
        <v>60</v>
      </c>
      <c r="O298" s="138" t="s">
        <v>60</v>
      </c>
      <c r="P298" s="135" t="s">
        <v>60</v>
      </c>
      <c r="Q298" s="259" t="s">
        <v>391</v>
      </c>
      <c r="R298" s="259" t="s">
        <v>391</v>
      </c>
      <c r="S298" s="259" t="s">
        <v>391</v>
      </c>
      <c r="T298" s="260" t="s">
        <v>391</v>
      </c>
      <c r="U298" s="261" t="s">
        <v>391</v>
      </c>
      <c r="V298" s="156" t="n">
        <v>55</v>
      </c>
    </row>
    <row r="299" s="153" customFormat="true" ht="12" hidden="false" customHeight="true" outlineLevel="0" collapsed="false">
      <c r="A299" s="156" t="n">
        <v>56</v>
      </c>
      <c r="B299" s="234" t="s">
        <v>257</v>
      </c>
      <c r="C299" s="136" t="s">
        <v>60</v>
      </c>
      <c r="D299" s="134" t="s">
        <v>60</v>
      </c>
      <c r="E299" s="134" t="s">
        <v>60</v>
      </c>
      <c r="F299" s="134" t="s">
        <v>60</v>
      </c>
      <c r="G299" s="134" t="s">
        <v>60</v>
      </c>
      <c r="H299" s="134" t="s">
        <v>60</v>
      </c>
      <c r="I299" s="134" t="s">
        <v>60</v>
      </c>
      <c r="J299" s="134" t="s">
        <v>60</v>
      </c>
      <c r="K299" s="135" t="s">
        <v>60</v>
      </c>
      <c r="L299" s="136" t="s">
        <v>60</v>
      </c>
      <c r="M299" s="138" t="s">
        <v>60</v>
      </c>
      <c r="N299" s="135" t="s">
        <v>60</v>
      </c>
      <c r="O299" s="138" t="s">
        <v>60</v>
      </c>
      <c r="P299" s="135" t="s">
        <v>60</v>
      </c>
      <c r="Q299" s="136" t="s">
        <v>60</v>
      </c>
      <c r="R299" s="136" t="s">
        <v>60</v>
      </c>
      <c r="S299" s="136" t="s">
        <v>60</v>
      </c>
      <c r="T299" s="134" t="s">
        <v>60</v>
      </c>
      <c r="U299" s="136" t="s">
        <v>60</v>
      </c>
      <c r="V299" s="156" t="n">
        <v>56</v>
      </c>
    </row>
    <row r="300" s="153" customFormat="true" ht="12" hidden="false" customHeight="true" outlineLevel="0" collapsed="false">
      <c r="A300" s="156" t="n">
        <v>57</v>
      </c>
      <c r="B300" s="234" t="s">
        <v>261</v>
      </c>
      <c r="C300" s="259" t="n">
        <v>1</v>
      </c>
      <c r="D300" s="134" t="s">
        <v>60</v>
      </c>
      <c r="E300" s="260" t="n">
        <v>1</v>
      </c>
      <c r="F300" s="134" t="s">
        <v>60</v>
      </c>
      <c r="G300" s="134" t="s">
        <v>60</v>
      </c>
      <c r="H300" s="134" t="s">
        <v>60</v>
      </c>
      <c r="I300" s="134" t="s">
        <v>60</v>
      </c>
      <c r="J300" s="134" t="s">
        <v>60</v>
      </c>
      <c r="K300" s="135" t="s">
        <v>60</v>
      </c>
      <c r="L300" s="259" t="n">
        <v>3</v>
      </c>
      <c r="M300" s="138" t="n">
        <v>1</v>
      </c>
      <c r="N300" s="135" t="s">
        <v>60</v>
      </c>
      <c r="O300" s="138" t="n">
        <v>2</v>
      </c>
      <c r="P300" s="135" t="s">
        <v>60</v>
      </c>
      <c r="Q300" s="259" t="s">
        <v>391</v>
      </c>
      <c r="R300" s="259" t="s">
        <v>391</v>
      </c>
      <c r="S300" s="259" t="s">
        <v>391</v>
      </c>
      <c r="T300" s="260" t="s">
        <v>391</v>
      </c>
      <c r="U300" s="261" t="s">
        <v>391</v>
      </c>
      <c r="V300" s="156" t="n">
        <v>57</v>
      </c>
    </row>
    <row r="301" s="153" customFormat="true" ht="12" hidden="false" customHeight="true" outlineLevel="0" collapsed="false">
      <c r="A301" s="156" t="n">
        <v>58</v>
      </c>
      <c r="B301" s="234" t="s">
        <v>277</v>
      </c>
      <c r="C301" s="259" t="n">
        <v>22</v>
      </c>
      <c r="D301" s="260" t="n">
        <v>16</v>
      </c>
      <c r="E301" s="260" t="n">
        <v>5</v>
      </c>
      <c r="F301" s="260" t="n">
        <v>1</v>
      </c>
      <c r="G301" s="134" t="s">
        <v>60</v>
      </c>
      <c r="H301" s="134" t="s">
        <v>60</v>
      </c>
      <c r="I301" s="134" t="s">
        <v>60</v>
      </c>
      <c r="J301" s="134" t="s">
        <v>60</v>
      </c>
      <c r="K301" s="135" t="s">
        <v>60</v>
      </c>
      <c r="L301" s="259" t="n">
        <v>47</v>
      </c>
      <c r="M301" s="138" t="n">
        <v>25</v>
      </c>
      <c r="N301" s="135" t="n">
        <v>1</v>
      </c>
      <c r="O301" s="138" t="n">
        <v>22</v>
      </c>
      <c r="P301" s="135" t="n">
        <v>1</v>
      </c>
      <c r="Q301" s="259" t="n">
        <v>33964</v>
      </c>
      <c r="R301" s="259" t="n">
        <v>1598</v>
      </c>
      <c r="S301" s="259" t="n">
        <v>32366</v>
      </c>
      <c r="T301" s="260" t="n">
        <v>300</v>
      </c>
      <c r="U301" s="259" t="n">
        <v>193</v>
      </c>
      <c r="V301" s="156" t="n">
        <v>58</v>
      </c>
    </row>
    <row r="302" s="153" customFormat="true" ht="12" hidden="false" customHeight="true" outlineLevel="0" collapsed="false">
      <c r="A302" s="156" t="n">
        <v>59</v>
      </c>
      <c r="B302" s="234" t="s">
        <v>302</v>
      </c>
      <c r="C302" s="259" t="n">
        <v>3</v>
      </c>
      <c r="D302" s="134" t="s">
        <v>60</v>
      </c>
      <c r="E302" s="260" t="n">
        <v>1</v>
      </c>
      <c r="F302" s="260" t="n">
        <v>2</v>
      </c>
      <c r="G302" s="134" t="s">
        <v>60</v>
      </c>
      <c r="H302" s="134" t="s">
        <v>60</v>
      </c>
      <c r="I302" s="134" t="s">
        <v>60</v>
      </c>
      <c r="J302" s="134" t="s">
        <v>60</v>
      </c>
      <c r="K302" s="135" t="s">
        <v>60</v>
      </c>
      <c r="L302" s="259" t="n">
        <v>15</v>
      </c>
      <c r="M302" s="138" t="n">
        <v>11</v>
      </c>
      <c r="N302" s="135" t="s">
        <v>60</v>
      </c>
      <c r="O302" s="138" t="n">
        <v>4</v>
      </c>
      <c r="P302" s="135" t="s">
        <v>60</v>
      </c>
      <c r="Q302" s="259" t="n">
        <v>14598</v>
      </c>
      <c r="R302" s="259" t="n">
        <v>352</v>
      </c>
      <c r="S302" s="259" t="n">
        <v>14246</v>
      </c>
      <c r="T302" s="260" t="n">
        <v>10122</v>
      </c>
      <c r="U302" s="259" t="n">
        <v>2640</v>
      </c>
      <c r="V302" s="156" t="n">
        <v>59</v>
      </c>
    </row>
    <row r="303" s="153" customFormat="true" ht="12" hidden="false" customHeight="true" outlineLevel="0" collapsed="false">
      <c r="A303" s="156" t="n">
        <v>60</v>
      </c>
      <c r="B303" s="234" t="s">
        <v>314</v>
      </c>
      <c r="C303" s="259" t="n">
        <v>15</v>
      </c>
      <c r="D303" s="260" t="n">
        <v>6</v>
      </c>
      <c r="E303" s="260" t="n">
        <v>4</v>
      </c>
      <c r="F303" s="260" t="n">
        <v>3</v>
      </c>
      <c r="G303" s="260" t="n">
        <v>1</v>
      </c>
      <c r="H303" s="260" t="n">
        <v>1</v>
      </c>
      <c r="I303" s="134" t="s">
        <v>60</v>
      </c>
      <c r="J303" s="134" t="s">
        <v>60</v>
      </c>
      <c r="K303" s="135" t="s">
        <v>60</v>
      </c>
      <c r="L303" s="259" t="n">
        <v>85</v>
      </c>
      <c r="M303" s="138" t="n">
        <v>54</v>
      </c>
      <c r="N303" s="135" t="n">
        <v>20</v>
      </c>
      <c r="O303" s="138" t="n">
        <v>31</v>
      </c>
      <c r="P303" s="135" t="n">
        <v>9</v>
      </c>
      <c r="Q303" s="259" t="s">
        <v>391</v>
      </c>
      <c r="R303" s="259" t="s">
        <v>391</v>
      </c>
      <c r="S303" s="259" t="s">
        <v>391</v>
      </c>
      <c r="T303" s="260" t="s">
        <v>391</v>
      </c>
      <c r="U303" s="261" t="s">
        <v>391</v>
      </c>
      <c r="V303" s="156" t="n">
        <v>60</v>
      </c>
    </row>
    <row r="304" s="153" customFormat="true" ht="12" hidden="false" customHeight="true" outlineLevel="0" collapsed="false">
      <c r="A304" s="244" t="n">
        <v>61</v>
      </c>
      <c r="B304" s="251" t="s">
        <v>359</v>
      </c>
      <c r="C304" s="148" t="s">
        <v>60</v>
      </c>
      <c r="D304" s="146" t="s">
        <v>60</v>
      </c>
      <c r="E304" s="146" t="s">
        <v>60</v>
      </c>
      <c r="F304" s="146" t="s">
        <v>60</v>
      </c>
      <c r="G304" s="146" t="s">
        <v>60</v>
      </c>
      <c r="H304" s="146" t="s">
        <v>60</v>
      </c>
      <c r="I304" s="146" t="s">
        <v>60</v>
      </c>
      <c r="J304" s="146" t="s">
        <v>60</v>
      </c>
      <c r="K304" s="147" t="s">
        <v>60</v>
      </c>
      <c r="L304" s="148" t="s">
        <v>60</v>
      </c>
      <c r="M304" s="150" t="s">
        <v>60</v>
      </c>
      <c r="N304" s="147" t="s">
        <v>60</v>
      </c>
      <c r="O304" s="150" t="s">
        <v>60</v>
      </c>
      <c r="P304" s="147" t="s">
        <v>60</v>
      </c>
      <c r="Q304" s="148" t="s">
        <v>60</v>
      </c>
      <c r="R304" s="148" t="s">
        <v>60</v>
      </c>
      <c r="S304" s="148" t="s">
        <v>60</v>
      </c>
      <c r="T304" s="146" t="s">
        <v>60</v>
      </c>
      <c r="U304" s="148" t="s">
        <v>60</v>
      </c>
      <c r="V304" s="156" t="n">
        <v>61</v>
      </c>
    </row>
    <row r="305" customFormat="false" ht="12" hidden="false" customHeight="true" outlineLevel="0" collapsed="false">
      <c r="A305" s="107" t="s">
        <v>412</v>
      </c>
      <c r="B305" s="248"/>
      <c r="C305" s="113" t="n">
        <v>31</v>
      </c>
      <c r="D305" s="110" t="n">
        <v>18</v>
      </c>
      <c r="E305" s="110" t="n">
        <v>8</v>
      </c>
      <c r="F305" s="110" t="n">
        <v>3</v>
      </c>
      <c r="G305" s="110" t="n">
        <v>1</v>
      </c>
      <c r="H305" s="110" t="n">
        <v>1</v>
      </c>
      <c r="I305" s="110" t="s">
        <v>60</v>
      </c>
      <c r="J305" s="110" t="s">
        <v>60</v>
      </c>
      <c r="K305" s="111" t="s">
        <v>60</v>
      </c>
      <c r="L305" s="113" t="n">
        <v>110</v>
      </c>
      <c r="M305" s="115" t="n">
        <v>68</v>
      </c>
      <c r="N305" s="111" t="n">
        <v>15</v>
      </c>
      <c r="O305" s="115" t="n">
        <v>42</v>
      </c>
      <c r="P305" s="111" t="n">
        <v>13</v>
      </c>
      <c r="Q305" s="105" t="n">
        <v>175588</v>
      </c>
      <c r="R305" s="105" t="s">
        <v>60</v>
      </c>
      <c r="S305" s="105" t="n">
        <v>175588</v>
      </c>
      <c r="T305" s="110" t="n">
        <v>6273</v>
      </c>
      <c r="U305" s="113" t="n">
        <v>363</v>
      </c>
      <c r="V305" s="254" t="s">
        <v>90</v>
      </c>
    </row>
    <row r="306" s="153" customFormat="true" ht="12" hidden="false" customHeight="true" outlineLevel="0" collapsed="false">
      <c r="A306" s="156" t="n">
        <v>50</v>
      </c>
      <c r="B306" s="234" t="s">
        <v>150</v>
      </c>
      <c r="C306" s="136" t="s">
        <v>60</v>
      </c>
      <c r="D306" s="134" t="s">
        <v>60</v>
      </c>
      <c r="E306" s="134" t="s">
        <v>60</v>
      </c>
      <c r="F306" s="134" t="s">
        <v>60</v>
      </c>
      <c r="G306" s="134" t="s">
        <v>60</v>
      </c>
      <c r="H306" s="134" t="s">
        <v>60</v>
      </c>
      <c r="I306" s="134" t="s">
        <v>60</v>
      </c>
      <c r="J306" s="134" t="s">
        <v>60</v>
      </c>
      <c r="K306" s="135" t="s">
        <v>60</v>
      </c>
      <c r="L306" s="136" t="s">
        <v>60</v>
      </c>
      <c r="M306" s="138" t="s">
        <v>60</v>
      </c>
      <c r="N306" s="135" t="s">
        <v>60</v>
      </c>
      <c r="O306" s="138" t="s">
        <v>60</v>
      </c>
      <c r="P306" s="135" t="s">
        <v>60</v>
      </c>
      <c r="Q306" s="136" t="s">
        <v>60</v>
      </c>
      <c r="R306" s="136" t="s">
        <v>60</v>
      </c>
      <c r="S306" s="136" t="s">
        <v>60</v>
      </c>
      <c r="T306" s="134" t="s">
        <v>60</v>
      </c>
      <c r="U306" s="133" t="s">
        <v>60</v>
      </c>
      <c r="V306" s="156" t="n">
        <v>50</v>
      </c>
    </row>
    <row r="307" s="153" customFormat="true" ht="12" hidden="false" customHeight="true" outlineLevel="0" collapsed="false">
      <c r="A307" s="156" t="n">
        <v>51</v>
      </c>
      <c r="B307" s="234" t="s">
        <v>152</v>
      </c>
      <c r="C307" s="136" t="s">
        <v>60</v>
      </c>
      <c r="D307" s="134" t="s">
        <v>60</v>
      </c>
      <c r="E307" s="134" t="s">
        <v>60</v>
      </c>
      <c r="F307" s="134" t="s">
        <v>60</v>
      </c>
      <c r="G307" s="134" t="s">
        <v>60</v>
      </c>
      <c r="H307" s="134" t="s">
        <v>60</v>
      </c>
      <c r="I307" s="134" t="s">
        <v>60</v>
      </c>
      <c r="J307" s="134" t="s">
        <v>60</v>
      </c>
      <c r="K307" s="135" t="s">
        <v>60</v>
      </c>
      <c r="L307" s="136" t="s">
        <v>60</v>
      </c>
      <c r="M307" s="138" t="s">
        <v>60</v>
      </c>
      <c r="N307" s="135" t="s">
        <v>60</v>
      </c>
      <c r="O307" s="138" t="s">
        <v>60</v>
      </c>
      <c r="P307" s="135" t="s">
        <v>60</v>
      </c>
      <c r="Q307" s="136" t="s">
        <v>60</v>
      </c>
      <c r="R307" s="136" t="s">
        <v>60</v>
      </c>
      <c r="S307" s="136" t="s">
        <v>60</v>
      </c>
      <c r="T307" s="134" t="s">
        <v>60</v>
      </c>
      <c r="U307" s="133" t="s">
        <v>60</v>
      </c>
      <c r="V307" s="156" t="n">
        <v>51</v>
      </c>
    </row>
    <row r="308" s="153" customFormat="true" ht="12" hidden="false" customHeight="true" outlineLevel="0" collapsed="false">
      <c r="A308" s="156" t="n">
        <v>52</v>
      </c>
      <c r="B308" s="234" t="s">
        <v>167</v>
      </c>
      <c r="C308" s="136" t="s">
        <v>60</v>
      </c>
      <c r="D308" s="134" t="s">
        <v>60</v>
      </c>
      <c r="E308" s="134" t="s">
        <v>60</v>
      </c>
      <c r="F308" s="134" t="s">
        <v>60</v>
      </c>
      <c r="G308" s="134" t="s">
        <v>60</v>
      </c>
      <c r="H308" s="134" t="s">
        <v>60</v>
      </c>
      <c r="I308" s="134" t="s">
        <v>60</v>
      </c>
      <c r="J308" s="134" t="s">
        <v>60</v>
      </c>
      <c r="K308" s="135" t="s">
        <v>60</v>
      </c>
      <c r="L308" s="136" t="s">
        <v>60</v>
      </c>
      <c r="M308" s="138" t="s">
        <v>60</v>
      </c>
      <c r="N308" s="135" t="s">
        <v>60</v>
      </c>
      <c r="O308" s="138" t="s">
        <v>60</v>
      </c>
      <c r="P308" s="135" t="s">
        <v>60</v>
      </c>
      <c r="Q308" s="136" t="s">
        <v>60</v>
      </c>
      <c r="R308" s="136" t="s">
        <v>60</v>
      </c>
      <c r="S308" s="136" t="s">
        <v>60</v>
      </c>
      <c r="T308" s="134" t="s">
        <v>60</v>
      </c>
      <c r="U308" s="133" t="s">
        <v>60</v>
      </c>
      <c r="V308" s="156" t="n">
        <v>52</v>
      </c>
    </row>
    <row r="309" s="153" customFormat="true" ht="12" hidden="false" customHeight="true" outlineLevel="0" collapsed="false">
      <c r="A309" s="156" t="n">
        <v>53</v>
      </c>
      <c r="B309" s="234" t="s">
        <v>375</v>
      </c>
      <c r="C309" s="136" t="s">
        <v>60</v>
      </c>
      <c r="D309" s="134" t="s">
        <v>60</v>
      </c>
      <c r="E309" s="134" t="s">
        <v>60</v>
      </c>
      <c r="F309" s="134" t="s">
        <v>60</v>
      </c>
      <c r="G309" s="134" t="s">
        <v>60</v>
      </c>
      <c r="H309" s="134" t="s">
        <v>60</v>
      </c>
      <c r="I309" s="134" t="s">
        <v>60</v>
      </c>
      <c r="J309" s="134" t="s">
        <v>60</v>
      </c>
      <c r="K309" s="135" t="s">
        <v>60</v>
      </c>
      <c r="L309" s="136" t="s">
        <v>60</v>
      </c>
      <c r="M309" s="138" t="s">
        <v>60</v>
      </c>
      <c r="N309" s="135" t="s">
        <v>60</v>
      </c>
      <c r="O309" s="138" t="s">
        <v>60</v>
      </c>
      <c r="P309" s="135" t="s">
        <v>60</v>
      </c>
      <c r="Q309" s="136" t="s">
        <v>60</v>
      </c>
      <c r="R309" s="136" t="s">
        <v>60</v>
      </c>
      <c r="S309" s="136" t="s">
        <v>60</v>
      </c>
      <c r="T309" s="134" t="s">
        <v>60</v>
      </c>
      <c r="U309" s="133" t="s">
        <v>60</v>
      </c>
      <c r="V309" s="156" t="n">
        <v>53</v>
      </c>
    </row>
    <row r="310" s="153" customFormat="true" ht="12" hidden="false" customHeight="true" outlineLevel="0" collapsed="false">
      <c r="A310" s="156" t="n">
        <v>54</v>
      </c>
      <c r="B310" s="234" t="s">
        <v>212</v>
      </c>
      <c r="C310" s="136" t="s">
        <v>60</v>
      </c>
      <c r="D310" s="134" t="s">
        <v>60</v>
      </c>
      <c r="E310" s="134" t="s">
        <v>60</v>
      </c>
      <c r="F310" s="134" t="s">
        <v>60</v>
      </c>
      <c r="G310" s="134" t="s">
        <v>60</v>
      </c>
      <c r="H310" s="134" t="s">
        <v>60</v>
      </c>
      <c r="I310" s="134" t="s">
        <v>60</v>
      </c>
      <c r="J310" s="134" t="s">
        <v>60</v>
      </c>
      <c r="K310" s="135" t="s">
        <v>60</v>
      </c>
      <c r="L310" s="136" t="s">
        <v>60</v>
      </c>
      <c r="M310" s="138" t="s">
        <v>60</v>
      </c>
      <c r="N310" s="135" t="s">
        <v>60</v>
      </c>
      <c r="O310" s="138" t="s">
        <v>60</v>
      </c>
      <c r="P310" s="135" t="s">
        <v>60</v>
      </c>
      <c r="Q310" s="136" t="s">
        <v>60</v>
      </c>
      <c r="R310" s="136" t="s">
        <v>60</v>
      </c>
      <c r="S310" s="136" t="s">
        <v>60</v>
      </c>
      <c r="T310" s="134" t="s">
        <v>60</v>
      </c>
      <c r="U310" s="133" t="s">
        <v>60</v>
      </c>
      <c r="V310" s="156" t="n">
        <v>54</v>
      </c>
    </row>
    <row r="311" s="153" customFormat="true" ht="12" hidden="false" customHeight="true" outlineLevel="0" collapsed="false">
      <c r="A311" s="156" t="n">
        <v>55</v>
      </c>
      <c r="B311" s="234" t="s">
        <v>230</v>
      </c>
      <c r="C311" s="136" t="s">
        <v>60</v>
      </c>
      <c r="D311" s="134" t="s">
        <v>60</v>
      </c>
      <c r="E311" s="134" t="s">
        <v>60</v>
      </c>
      <c r="F311" s="134" t="s">
        <v>60</v>
      </c>
      <c r="G311" s="134" t="s">
        <v>60</v>
      </c>
      <c r="H311" s="134" t="s">
        <v>60</v>
      </c>
      <c r="I311" s="134" t="s">
        <v>60</v>
      </c>
      <c r="J311" s="134" t="s">
        <v>60</v>
      </c>
      <c r="K311" s="135" t="s">
        <v>60</v>
      </c>
      <c r="L311" s="136" t="s">
        <v>60</v>
      </c>
      <c r="M311" s="138" t="s">
        <v>60</v>
      </c>
      <c r="N311" s="135" t="s">
        <v>60</v>
      </c>
      <c r="O311" s="138" t="s">
        <v>60</v>
      </c>
      <c r="P311" s="135" t="s">
        <v>60</v>
      </c>
      <c r="Q311" s="136" t="s">
        <v>60</v>
      </c>
      <c r="R311" s="136" t="s">
        <v>60</v>
      </c>
      <c r="S311" s="136" t="s">
        <v>60</v>
      </c>
      <c r="T311" s="134" t="s">
        <v>60</v>
      </c>
      <c r="U311" s="133" t="s">
        <v>60</v>
      </c>
      <c r="V311" s="156" t="n">
        <v>55</v>
      </c>
    </row>
    <row r="312" s="153" customFormat="true" ht="12" hidden="false" customHeight="true" outlineLevel="0" collapsed="false">
      <c r="A312" s="156" t="n">
        <v>56</v>
      </c>
      <c r="B312" s="234" t="s">
        <v>257</v>
      </c>
      <c r="C312" s="136" t="s">
        <v>60</v>
      </c>
      <c r="D312" s="134" t="s">
        <v>60</v>
      </c>
      <c r="E312" s="134" t="s">
        <v>60</v>
      </c>
      <c r="F312" s="134" t="s">
        <v>60</v>
      </c>
      <c r="G312" s="134" t="s">
        <v>60</v>
      </c>
      <c r="H312" s="134" t="s">
        <v>60</v>
      </c>
      <c r="I312" s="134" t="s">
        <v>60</v>
      </c>
      <c r="J312" s="134" t="s">
        <v>60</v>
      </c>
      <c r="K312" s="135" t="s">
        <v>60</v>
      </c>
      <c r="L312" s="136" t="s">
        <v>60</v>
      </c>
      <c r="M312" s="138" t="s">
        <v>60</v>
      </c>
      <c r="N312" s="135" t="s">
        <v>60</v>
      </c>
      <c r="O312" s="138" t="s">
        <v>60</v>
      </c>
      <c r="P312" s="135" t="s">
        <v>60</v>
      </c>
      <c r="Q312" s="136" t="s">
        <v>60</v>
      </c>
      <c r="R312" s="136" t="s">
        <v>60</v>
      </c>
      <c r="S312" s="136" t="s">
        <v>60</v>
      </c>
      <c r="T312" s="134" t="s">
        <v>60</v>
      </c>
      <c r="U312" s="136" t="s">
        <v>60</v>
      </c>
      <c r="V312" s="156" t="n">
        <v>56</v>
      </c>
    </row>
    <row r="313" s="153" customFormat="true" ht="12" hidden="false" customHeight="true" outlineLevel="0" collapsed="false">
      <c r="A313" s="156" t="n">
        <v>57</v>
      </c>
      <c r="B313" s="234" t="s">
        <v>261</v>
      </c>
      <c r="C313" s="259" t="n">
        <v>2</v>
      </c>
      <c r="D313" s="260" t="n">
        <v>2</v>
      </c>
      <c r="E313" s="134" t="s">
        <v>60</v>
      </c>
      <c r="F313" s="134" t="s">
        <v>60</v>
      </c>
      <c r="G313" s="134" t="s">
        <v>60</v>
      </c>
      <c r="H313" s="134" t="s">
        <v>60</v>
      </c>
      <c r="I313" s="134" t="s">
        <v>60</v>
      </c>
      <c r="J313" s="134" t="s">
        <v>60</v>
      </c>
      <c r="K313" s="135" t="s">
        <v>60</v>
      </c>
      <c r="L313" s="259" t="n">
        <v>4</v>
      </c>
      <c r="M313" s="138" t="n">
        <v>2</v>
      </c>
      <c r="N313" s="135" t="s">
        <v>60</v>
      </c>
      <c r="O313" s="138" t="n">
        <v>2</v>
      </c>
      <c r="P313" s="135" t="s">
        <v>60</v>
      </c>
      <c r="Q313" s="259" t="s">
        <v>391</v>
      </c>
      <c r="R313" s="259" t="s">
        <v>391</v>
      </c>
      <c r="S313" s="259" t="s">
        <v>391</v>
      </c>
      <c r="T313" s="260" t="s">
        <v>391</v>
      </c>
      <c r="U313" s="261" t="s">
        <v>391</v>
      </c>
      <c r="V313" s="156" t="n">
        <v>57</v>
      </c>
    </row>
    <row r="314" s="153" customFormat="true" ht="12" hidden="false" customHeight="true" outlineLevel="0" collapsed="false">
      <c r="A314" s="156" t="n">
        <v>58</v>
      </c>
      <c r="B314" s="234" t="s">
        <v>277</v>
      </c>
      <c r="C314" s="259" t="n">
        <v>17</v>
      </c>
      <c r="D314" s="260" t="n">
        <v>13</v>
      </c>
      <c r="E314" s="260" t="n">
        <v>3</v>
      </c>
      <c r="F314" s="260" t="n">
        <v>1</v>
      </c>
      <c r="G314" s="134" t="s">
        <v>60</v>
      </c>
      <c r="H314" s="134" t="s">
        <v>60</v>
      </c>
      <c r="I314" s="134" t="s">
        <v>60</v>
      </c>
      <c r="J314" s="134" t="s">
        <v>60</v>
      </c>
      <c r="K314" s="135" t="s">
        <v>60</v>
      </c>
      <c r="L314" s="259" t="n">
        <v>36</v>
      </c>
      <c r="M314" s="138" t="n">
        <v>16</v>
      </c>
      <c r="N314" s="135" t="n">
        <v>1</v>
      </c>
      <c r="O314" s="138" t="n">
        <v>20</v>
      </c>
      <c r="P314" s="135" t="n">
        <v>4</v>
      </c>
      <c r="Q314" s="259" t="n">
        <v>21905</v>
      </c>
      <c r="R314" s="136" t="s">
        <v>60</v>
      </c>
      <c r="S314" s="259" t="n">
        <v>21905</v>
      </c>
      <c r="T314" s="260" t="n">
        <v>398</v>
      </c>
      <c r="U314" s="136" t="s">
        <v>60</v>
      </c>
      <c r="V314" s="156" t="n">
        <v>58</v>
      </c>
    </row>
    <row r="315" s="153" customFormat="true" ht="12" hidden="false" customHeight="true" outlineLevel="0" collapsed="false">
      <c r="A315" s="156" t="n">
        <v>59</v>
      </c>
      <c r="B315" s="234" t="s">
        <v>302</v>
      </c>
      <c r="C315" s="259" t="n">
        <v>4</v>
      </c>
      <c r="D315" s="260" t="n">
        <v>1</v>
      </c>
      <c r="E315" s="260" t="n">
        <v>3</v>
      </c>
      <c r="F315" s="134" t="s">
        <v>60</v>
      </c>
      <c r="G315" s="134" t="s">
        <v>60</v>
      </c>
      <c r="H315" s="134" t="s">
        <v>60</v>
      </c>
      <c r="I315" s="134" t="s">
        <v>60</v>
      </c>
      <c r="J315" s="134" t="s">
        <v>60</v>
      </c>
      <c r="K315" s="135" t="s">
        <v>60</v>
      </c>
      <c r="L315" s="259" t="n">
        <v>11</v>
      </c>
      <c r="M315" s="138" t="n">
        <v>8</v>
      </c>
      <c r="N315" s="135" t="s">
        <v>60</v>
      </c>
      <c r="O315" s="138" t="n">
        <v>3</v>
      </c>
      <c r="P315" s="135" t="n">
        <v>1</v>
      </c>
      <c r="Q315" s="259" t="n">
        <v>13414</v>
      </c>
      <c r="R315" s="136" t="s">
        <v>60</v>
      </c>
      <c r="S315" s="259" t="n">
        <v>13414</v>
      </c>
      <c r="T315" s="134" t="s">
        <v>60</v>
      </c>
      <c r="U315" s="136" t="s">
        <v>60</v>
      </c>
      <c r="V315" s="156" t="n">
        <v>59</v>
      </c>
    </row>
    <row r="316" s="153" customFormat="true" ht="12" hidden="false" customHeight="true" outlineLevel="0" collapsed="false">
      <c r="A316" s="156" t="n">
        <v>60</v>
      </c>
      <c r="B316" s="234" t="s">
        <v>314</v>
      </c>
      <c r="C316" s="259" t="n">
        <v>8</v>
      </c>
      <c r="D316" s="260" t="n">
        <v>2</v>
      </c>
      <c r="E316" s="260" t="n">
        <v>2</v>
      </c>
      <c r="F316" s="260" t="n">
        <v>2</v>
      </c>
      <c r="G316" s="260" t="n">
        <v>1</v>
      </c>
      <c r="H316" s="260" t="n">
        <v>1</v>
      </c>
      <c r="I316" s="134" t="s">
        <v>60</v>
      </c>
      <c r="J316" s="134" t="s">
        <v>60</v>
      </c>
      <c r="K316" s="135" t="s">
        <v>60</v>
      </c>
      <c r="L316" s="259" t="n">
        <v>59</v>
      </c>
      <c r="M316" s="138" t="n">
        <v>42</v>
      </c>
      <c r="N316" s="135" t="n">
        <v>14</v>
      </c>
      <c r="O316" s="138" t="n">
        <v>17</v>
      </c>
      <c r="P316" s="135" t="n">
        <v>8</v>
      </c>
      <c r="Q316" s="259" t="s">
        <v>391</v>
      </c>
      <c r="R316" s="259" t="s">
        <v>391</v>
      </c>
      <c r="S316" s="259" t="s">
        <v>391</v>
      </c>
      <c r="T316" s="260" t="s">
        <v>391</v>
      </c>
      <c r="U316" s="261" t="s">
        <v>391</v>
      </c>
      <c r="V316" s="156" t="n">
        <v>60</v>
      </c>
    </row>
    <row r="317" s="153" customFormat="true" ht="12" hidden="false" customHeight="true" outlineLevel="0" collapsed="false">
      <c r="A317" s="244" t="n">
        <v>61</v>
      </c>
      <c r="B317" s="251" t="s">
        <v>359</v>
      </c>
      <c r="C317" s="148" t="s">
        <v>60</v>
      </c>
      <c r="D317" s="146" t="s">
        <v>60</v>
      </c>
      <c r="E317" s="146" t="s">
        <v>60</v>
      </c>
      <c r="F317" s="146" t="s">
        <v>60</v>
      </c>
      <c r="G317" s="146" t="s">
        <v>60</v>
      </c>
      <c r="H317" s="146" t="s">
        <v>60</v>
      </c>
      <c r="I317" s="146" t="s">
        <v>60</v>
      </c>
      <c r="J317" s="146" t="s">
        <v>60</v>
      </c>
      <c r="K317" s="147" t="s">
        <v>60</v>
      </c>
      <c r="L317" s="148" t="s">
        <v>60</v>
      </c>
      <c r="M317" s="150" t="s">
        <v>60</v>
      </c>
      <c r="N317" s="147" t="s">
        <v>60</v>
      </c>
      <c r="O317" s="150" t="s">
        <v>60</v>
      </c>
      <c r="P317" s="147" t="s">
        <v>60</v>
      </c>
      <c r="Q317" s="148" t="s">
        <v>60</v>
      </c>
      <c r="R317" s="148" t="s">
        <v>60</v>
      </c>
      <c r="S317" s="148" t="s">
        <v>60</v>
      </c>
      <c r="T317" s="146" t="s">
        <v>60</v>
      </c>
      <c r="U317" s="148" t="s">
        <v>60</v>
      </c>
      <c r="V317" s="156" t="n">
        <v>61</v>
      </c>
    </row>
    <row r="318" customFormat="false" ht="12" hidden="false" customHeight="true" outlineLevel="0" collapsed="false">
      <c r="A318" s="107" t="s">
        <v>413</v>
      </c>
      <c r="B318" s="248"/>
      <c r="C318" s="113" t="n">
        <v>41</v>
      </c>
      <c r="D318" s="110" t="n">
        <v>22</v>
      </c>
      <c r="E318" s="110" t="n">
        <v>13</v>
      </c>
      <c r="F318" s="110" t="n">
        <v>6</v>
      </c>
      <c r="G318" s="110" t="s">
        <v>60</v>
      </c>
      <c r="H318" s="110" t="s">
        <v>60</v>
      </c>
      <c r="I318" s="110" t="s">
        <v>60</v>
      </c>
      <c r="J318" s="110" t="s">
        <v>60</v>
      </c>
      <c r="K318" s="111" t="s">
        <v>60</v>
      </c>
      <c r="L318" s="113" t="n">
        <v>121</v>
      </c>
      <c r="M318" s="115" t="n">
        <v>61</v>
      </c>
      <c r="N318" s="111" t="n">
        <v>9</v>
      </c>
      <c r="O318" s="115" t="n">
        <v>60</v>
      </c>
      <c r="P318" s="111" t="n">
        <v>24</v>
      </c>
      <c r="Q318" s="105" t="n">
        <v>189529</v>
      </c>
      <c r="R318" s="105" t="n">
        <v>13403</v>
      </c>
      <c r="S318" s="105" t="n">
        <v>176126</v>
      </c>
      <c r="T318" s="110" t="n">
        <v>8822</v>
      </c>
      <c r="U318" s="113" t="n">
        <v>1784</v>
      </c>
      <c r="V318" s="254" t="s">
        <v>92</v>
      </c>
    </row>
    <row r="319" s="153" customFormat="true" ht="12" hidden="false" customHeight="true" outlineLevel="0" collapsed="false">
      <c r="A319" s="156" t="n">
        <v>50</v>
      </c>
      <c r="B319" s="234" t="s">
        <v>150</v>
      </c>
      <c r="C319" s="136" t="s">
        <v>60</v>
      </c>
      <c r="D319" s="134" t="s">
        <v>60</v>
      </c>
      <c r="E319" s="134" t="s">
        <v>60</v>
      </c>
      <c r="F319" s="134" t="s">
        <v>60</v>
      </c>
      <c r="G319" s="134" t="s">
        <v>60</v>
      </c>
      <c r="H319" s="134" t="s">
        <v>60</v>
      </c>
      <c r="I319" s="134" t="s">
        <v>60</v>
      </c>
      <c r="J319" s="134" t="s">
        <v>60</v>
      </c>
      <c r="K319" s="135" t="s">
        <v>60</v>
      </c>
      <c r="L319" s="136" t="s">
        <v>60</v>
      </c>
      <c r="M319" s="138" t="s">
        <v>60</v>
      </c>
      <c r="N319" s="135" t="s">
        <v>60</v>
      </c>
      <c r="O319" s="138" t="s">
        <v>60</v>
      </c>
      <c r="P319" s="135" t="s">
        <v>60</v>
      </c>
      <c r="Q319" s="136" t="s">
        <v>60</v>
      </c>
      <c r="R319" s="136" t="s">
        <v>60</v>
      </c>
      <c r="S319" s="136" t="s">
        <v>60</v>
      </c>
      <c r="T319" s="134" t="s">
        <v>60</v>
      </c>
      <c r="U319" s="133" t="s">
        <v>60</v>
      </c>
      <c r="V319" s="156" t="n">
        <v>50</v>
      </c>
    </row>
    <row r="320" s="153" customFormat="true" ht="12" hidden="false" customHeight="true" outlineLevel="0" collapsed="false">
      <c r="A320" s="156" t="n">
        <v>51</v>
      </c>
      <c r="B320" s="234" t="s">
        <v>152</v>
      </c>
      <c r="C320" s="136" t="s">
        <v>60</v>
      </c>
      <c r="D320" s="134" t="s">
        <v>60</v>
      </c>
      <c r="E320" s="134" t="s">
        <v>60</v>
      </c>
      <c r="F320" s="134" t="s">
        <v>60</v>
      </c>
      <c r="G320" s="134" t="s">
        <v>60</v>
      </c>
      <c r="H320" s="134" t="s">
        <v>60</v>
      </c>
      <c r="I320" s="134" t="s">
        <v>60</v>
      </c>
      <c r="J320" s="134" t="s">
        <v>60</v>
      </c>
      <c r="K320" s="135" t="s">
        <v>60</v>
      </c>
      <c r="L320" s="136" t="s">
        <v>60</v>
      </c>
      <c r="M320" s="138" t="s">
        <v>60</v>
      </c>
      <c r="N320" s="135" t="s">
        <v>60</v>
      </c>
      <c r="O320" s="138" t="s">
        <v>60</v>
      </c>
      <c r="P320" s="135" t="s">
        <v>60</v>
      </c>
      <c r="Q320" s="136" t="s">
        <v>60</v>
      </c>
      <c r="R320" s="136" t="s">
        <v>60</v>
      </c>
      <c r="S320" s="136" t="s">
        <v>60</v>
      </c>
      <c r="T320" s="134" t="s">
        <v>60</v>
      </c>
      <c r="U320" s="133" t="s">
        <v>60</v>
      </c>
      <c r="V320" s="156" t="n">
        <v>51</v>
      </c>
    </row>
    <row r="321" s="153" customFormat="true" ht="12" hidden="false" customHeight="true" outlineLevel="0" collapsed="false">
      <c r="A321" s="156" t="n">
        <v>52</v>
      </c>
      <c r="B321" s="234" t="s">
        <v>167</v>
      </c>
      <c r="C321" s="259" t="n">
        <v>3</v>
      </c>
      <c r="D321" s="260" t="n">
        <v>2</v>
      </c>
      <c r="E321" s="260" t="n">
        <v>1</v>
      </c>
      <c r="F321" s="134" t="s">
        <v>60</v>
      </c>
      <c r="G321" s="134" t="s">
        <v>60</v>
      </c>
      <c r="H321" s="134" t="s">
        <v>60</v>
      </c>
      <c r="I321" s="134" t="s">
        <v>60</v>
      </c>
      <c r="J321" s="134" t="s">
        <v>60</v>
      </c>
      <c r="K321" s="135" t="s">
        <v>60</v>
      </c>
      <c r="L321" s="259" t="n">
        <v>6</v>
      </c>
      <c r="M321" s="138" t="n">
        <v>6</v>
      </c>
      <c r="N321" s="135" t="s">
        <v>60</v>
      </c>
      <c r="O321" s="138" t="s">
        <v>60</v>
      </c>
      <c r="P321" s="135" t="s">
        <v>60</v>
      </c>
      <c r="Q321" s="259" t="s">
        <v>391</v>
      </c>
      <c r="R321" s="259" t="s">
        <v>391</v>
      </c>
      <c r="S321" s="259" t="s">
        <v>391</v>
      </c>
      <c r="T321" s="260" t="s">
        <v>391</v>
      </c>
      <c r="U321" s="261" t="s">
        <v>391</v>
      </c>
      <c r="V321" s="156" t="n">
        <v>52</v>
      </c>
    </row>
    <row r="322" s="153" customFormat="true" ht="12" hidden="false" customHeight="true" outlineLevel="0" collapsed="false">
      <c r="A322" s="156" t="n">
        <v>53</v>
      </c>
      <c r="B322" s="234" t="s">
        <v>375</v>
      </c>
      <c r="C322" s="259" t="n">
        <v>1</v>
      </c>
      <c r="D322" s="260" t="n">
        <v>1</v>
      </c>
      <c r="E322" s="134" t="s">
        <v>60</v>
      </c>
      <c r="F322" s="134" t="s">
        <v>60</v>
      </c>
      <c r="G322" s="134" t="s">
        <v>60</v>
      </c>
      <c r="H322" s="134" t="s">
        <v>60</v>
      </c>
      <c r="I322" s="134" t="s">
        <v>60</v>
      </c>
      <c r="J322" s="134" t="s">
        <v>60</v>
      </c>
      <c r="K322" s="135" t="s">
        <v>60</v>
      </c>
      <c r="L322" s="259" t="n">
        <v>1</v>
      </c>
      <c r="M322" s="138" t="n">
        <v>1</v>
      </c>
      <c r="N322" s="135" t="s">
        <v>60</v>
      </c>
      <c r="O322" s="138" t="s">
        <v>60</v>
      </c>
      <c r="P322" s="135" t="s">
        <v>60</v>
      </c>
      <c r="Q322" s="259" t="s">
        <v>391</v>
      </c>
      <c r="R322" s="259" t="s">
        <v>391</v>
      </c>
      <c r="S322" s="259" t="s">
        <v>391</v>
      </c>
      <c r="T322" s="260" t="s">
        <v>391</v>
      </c>
      <c r="U322" s="261" t="s">
        <v>391</v>
      </c>
      <c r="V322" s="156" t="n">
        <v>53</v>
      </c>
    </row>
    <row r="323" s="153" customFormat="true" ht="12" hidden="false" customHeight="true" outlineLevel="0" collapsed="false">
      <c r="A323" s="156" t="n">
        <v>54</v>
      </c>
      <c r="B323" s="234" t="s">
        <v>212</v>
      </c>
      <c r="C323" s="136" t="s">
        <v>60</v>
      </c>
      <c r="D323" s="134" t="s">
        <v>60</v>
      </c>
      <c r="E323" s="134" t="s">
        <v>60</v>
      </c>
      <c r="F323" s="134" t="s">
        <v>60</v>
      </c>
      <c r="G323" s="134" t="s">
        <v>60</v>
      </c>
      <c r="H323" s="134" t="s">
        <v>60</v>
      </c>
      <c r="I323" s="134" t="s">
        <v>60</v>
      </c>
      <c r="J323" s="134" t="s">
        <v>60</v>
      </c>
      <c r="K323" s="135" t="s">
        <v>60</v>
      </c>
      <c r="L323" s="136" t="s">
        <v>60</v>
      </c>
      <c r="M323" s="138" t="s">
        <v>60</v>
      </c>
      <c r="N323" s="135" t="s">
        <v>60</v>
      </c>
      <c r="O323" s="138" t="s">
        <v>60</v>
      </c>
      <c r="P323" s="135" t="s">
        <v>60</v>
      </c>
      <c r="Q323" s="136" t="s">
        <v>60</v>
      </c>
      <c r="R323" s="136" t="s">
        <v>60</v>
      </c>
      <c r="S323" s="136" t="s">
        <v>60</v>
      </c>
      <c r="T323" s="134" t="s">
        <v>60</v>
      </c>
      <c r="U323" s="133" t="s">
        <v>60</v>
      </c>
      <c r="V323" s="156" t="n">
        <v>54</v>
      </c>
    </row>
    <row r="324" s="153" customFormat="true" ht="12" hidden="false" customHeight="true" outlineLevel="0" collapsed="false">
      <c r="A324" s="156" t="n">
        <v>55</v>
      </c>
      <c r="B324" s="234" t="s">
        <v>230</v>
      </c>
      <c r="C324" s="136" t="s">
        <v>60</v>
      </c>
      <c r="D324" s="134" t="s">
        <v>60</v>
      </c>
      <c r="E324" s="134" t="s">
        <v>60</v>
      </c>
      <c r="F324" s="134" t="s">
        <v>60</v>
      </c>
      <c r="G324" s="134" t="s">
        <v>60</v>
      </c>
      <c r="H324" s="134" t="s">
        <v>60</v>
      </c>
      <c r="I324" s="134" t="s">
        <v>60</v>
      </c>
      <c r="J324" s="134" t="s">
        <v>60</v>
      </c>
      <c r="K324" s="135" t="s">
        <v>60</v>
      </c>
      <c r="L324" s="136" t="s">
        <v>60</v>
      </c>
      <c r="M324" s="138" t="s">
        <v>60</v>
      </c>
      <c r="N324" s="135" t="s">
        <v>60</v>
      </c>
      <c r="O324" s="138" t="s">
        <v>60</v>
      </c>
      <c r="P324" s="135" t="s">
        <v>60</v>
      </c>
      <c r="Q324" s="136" t="s">
        <v>60</v>
      </c>
      <c r="R324" s="136" t="s">
        <v>60</v>
      </c>
      <c r="S324" s="136" t="s">
        <v>60</v>
      </c>
      <c r="T324" s="134" t="s">
        <v>60</v>
      </c>
      <c r="U324" s="133" t="s">
        <v>60</v>
      </c>
      <c r="V324" s="156" t="n">
        <v>55</v>
      </c>
    </row>
    <row r="325" s="153" customFormat="true" ht="12" hidden="false" customHeight="true" outlineLevel="0" collapsed="false">
      <c r="A325" s="156" t="n">
        <v>56</v>
      </c>
      <c r="B325" s="234" t="s">
        <v>257</v>
      </c>
      <c r="C325" s="136" t="s">
        <v>60</v>
      </c>
      <c r="D325" s="134" t="s">
        <v>60</v>
      </c>
      <c r="E325" s="134" t="s">
        <v>60</v>
      </c>
      <c r="F325" s="134" t="s">
        <v>60</v>
      </c>
      <c r="G325" s="134" t="s">
        <v>60</v>
      </c>
      <c r="H325" s="134" t="s">
        <v>60</v>
      </c>
      <c r="I325" s="134" t="s">
        <v>60</v>
      </c>
      <c r="J325" s="134" t="s">
        <v>60</v>
      </c>
      <c r="K325" s="135" t="s">
        <v>60</v>
      </c>
      <c r="L325" s="136" t="s">
        <v>60</v>
      </c>
      <c r="M325" s="138" t="s">
        <v>60</v>
      </c>
      <c r="N325" s="135" t="s">
        <v>60</v>
      </c>
      <c r="O325" s="138" t="s">
        <v>60</v>
      </c>
      <c r="P325" s="135" t="s">
        <v>60</v>
      </c>
      <c r="Q325" s="136" t="s">
        <v>60</v>
      </c>
      <c r="R325" s="136" t="s">
        <v>60</v>
      </c>
      <c r="S325" s="136" t="s">
        <v>60</v>
      </c>
      <c r="T325" s="134" t="s">
        <v>60</v>
      </c>
      <c r="U325" s="136" t="s">
        <v>60</v>
      </c>
      <c r="V325" s="156" t="n">
        <v>56</v>
      </c>
    </row>
    <row r="326" s="153" customFormat="true" ht="12" hidden="false" customHeight="true" outlineLevel="0" collapsed="false">
      <c r="A326" s="156" t="n">
        <v>57</v>
      </c>
      <c r="B326" s="234" t="s">
        <v>261</v>
      </c>
      <c r="C326" s="136" t="s">
        <v>60</v>
      </c>
      <c r="D326" s="134" t="s">
        <v>60</v>
      </c>
      <c r="E326" s="134" t="s">
        <v>60</v>
      </c>
      <c r="F326" s="134" t="s">
        <v>60</v>
      </c>
      <c r="G326" s="134" t="s">
        <v>60</v>
      </c>
      <c r="H326" s="134" t="s">
        <v>60</v>
      </c>
      <c r="I326" s="134" t="s">
        <v>60</v>
      </c>
      <c r="J326" s="134" t="s">
        <v>60</v>
      </c>
      <c r="K326" s="135" t="s">
        <v>60</v>
      </c>
      <c r="L326" s="136" t="s">
        <v>60</v>
      </c>
      <c r="M326" s="138" t="s">
        <v>60</v>
      </c>
      <c r="N326" s="135" t="s">
        <v>60</v>
      </c>
      <c r="O326" s="138" t="s">
        <v>60</v>
      </c>
      <c r="P326" s="135" t="s">
        <v>60</v>
      </c>
      <c r="Q326" s="136" t="s">
        <v>60</v>
      </c>
      <c r="R326" s="136" t="s">
        <v>60</v>
      </c>
      <c r="S326" s="136" t="s">
        <v>60</v>
      </c>
      <c r="T326" s="134" t="s">
        <v>60</v>
      </c>
      <c r="U326" s="136" t="s">
        <v>60</v>
      </c>
      <c r="V326" s="156" t="n">
        <v>57</v>
      </c>
    </row>
    <row r="327" s="153" customFormat="true" ht="12" hidden="false" customHeight="true" outlineLevel="0" collapsed="false">
      <c r="A327" s="156" t="n">
        <v>58</v>
      </c>
      <c r="B327" s="234" t="s">
        <v>277</v>
      </c>
      <c r="C327" s="259" t="n">
        <v>25</v>
      </c>
      <c r="D327" s="260" t="n">
        <v>17</v>
      </c>
      <c r="E327" s="260" t="n">
        <v>6</v>
      </c>
      <c r="F327" s="260" t="n">
        <v>2</v>
      </c>
      <c r="G327" s="134" t="s">
        <v>60</v>
      </c>
      <c r="H327" s="134" t="s">
        <v>60</v>
      </c>
      <c r="I327" s="134" t="s">
        <v>60</v>
      </c>
      <c r="J327" s="134" t="s">
        <v>60</v>
      </c>
      <c r="K327" s="135" t="s">
        <v>60</v>
      </c>
      <c r="L327" s="259" t="n">
        <v>61</v>
      </c>
      <c r="M327" s="138" t="n">
        <v>20</v>
      </c>
      <c r="N327" s="135" t="n">
        <v>2</v>
      </c>
      <c r="O327" s="138" t="n">
        <v>41</v>
      </c>
      <c r="P327" s="135" t="n">
        <v>16</v>
      </c>
      <c r="Q327" s="259" t="n">
        <v>61564</v>
      </c>
      <c r="R327" s="136" t="s">
        <v>60</v>
      </c>
      <c r="S327" s="259" t="n">
        <v>61564</v>
      </c>
      <c r="T327" s="134" t="s">
        <v>60</v>
      </c>
      <c r="U327" s="259" t="n">
        <v>863</v>
      </c>
      <c r="V327" s="156" t="n">
        <v>58</v>
      </c>
    </row>
    <row r="328" s="153" customFormat="true" ht="12" hidden="false" customHeight="true" outlineLevel="0" collapsed="false">
      <c r="A328" s="156" t="n">
        <v>59</v>
      </c>
      <c r="B328" s="234" t="s">
        <v>302</v>
      </c>
      <c r="C328" s="259" t="n">
        <v>3</v>
      </c>
      <c r="D328" s="134" t="s">
        <v>60</v>
      </c>
      <c r="E328" s="260" t="n">
        <v>2</v>
      </c>
      <c r="F328" s="260" t="n">
        <v>1</v>
      </c>
      <c r="G328" s="134" t="s">
        <v>60</v>
      </c>
      <c r="H328" s="134" t="s">
        <v>60</v>
      </c>
      <c r="I328" s="134" t="s">
        <v>60</v>
      </c>
      <c r="J328" s="134" t="s">
        <v>60</v>
      </c>
      <c r="K328" s="135" t="s">
        <v>60</v>
      </c>
      <c r="L328" s="259" t="n">
        <v>12</v>
      </c>
      <c r="M328" s="138" t="n">
        <v>10</v>
      </c>
      <c r="N328" s="135" t="n">
        <v>1</v>
      </c>
      <c r="O328" s="138" t="n">
        <v>2</v>
      </c>
      <c r="P328" s="135" t="s">
        <v>60</v>
      </c>
      <c r="Q328" s="259" t="n">
        <v>8792</v>
      </c>
      <c r="R328" s="136" t="s">
        <v>60</v>
      </c>
      <c r="S328" s="259" t="n">
        <v>8792</v>
      </c>
      <c r="T328" s="260" t="n">
        <v>1698</v>
      </c>
      <c r="U328" s="259" t="n">
        <v>66</v>
      </c>
      <c r="V328" s="156" t="n">
        <v>59</v>
      </c>
    </row>
    <row r="329" s="153" customFormat="true" ht="12" hidden="false" customHeight="true" outlineLevel="0" collapsed="false">
      <c r="A329" s="156" t="n">
        <v>60</v>
      </c>
      <c r="B329" s="234" t="s">
        <v>314</v>
      </c>
      <c r="C329" s="259" t="n">
        <v>9</v>
      </c>
      <c r="D329" s="260" t="n">
        <v>2</v>
      </c>
      <c r="E329" s="260" t="n">
        <v>4</v>
      </c>
      <c r="F329" s="260" t="n">
        <v>3</v>
      </c>
      <c r="G329" s="134" t="s">
        <v>60</v>
      </c>
      <c r="H329" s="134" t="s">
        <v>60</v>
      </c>
      <c r="I329" s="134" t="s">
        <v>60</v>
      </c>
      <c r="J329" s="134" t="s">
        <v>60</v>
      </c>
      <c r="K329" s="135" t="s">
        <v>60</v>
      </c>
      <c r="L329" s="259" t="n">
        <v>41</v>
      </c>
      <c r="M329" s="138" t="n">
        <v>24</v>
      </c>
      <c r="N329" s="135" t="n">
        <v>6</v>
      </c>
      <c r="O329" s="138" t="n">
        <v>17</v>
      </c>
      <c r="P329" s="135" t="n">
        <v>8</v>
      </c>
      <c r="Q329" s="259" t="n">
        <v>105770</v>
      </c>
      <c r="R329" s="136" t="s">
        <v>60</v>
      </c>
      <c r="S329" s="259" t="n">
        <v>105770</v>
      </c>
      <c r="T329" s="260" t="n">
        <v>7124</v>
      </c>
      <c r="U329" s="259" t="n">
        <v>855</v>
      </c>
      <c r="V329" s="156" t="n">
        <v>60</v>
      </c>
    </row>
    <row r="330" s="153" customFormat="true" ht="12" hidden="false" customHeight="true" outlineLevel="0" collapsed="false">
      <c r="A330" s="244" t="n">
        <v>61</v>
      </c>
      <c r="B330" s="251" t="s">
        <v>359</v>
      </c>
      <c r="C330" s="148" t="s">
        <v>60</v>
      </c>
      <c r="D330" s="146" t="s">
        <v>60</v>
      </c>
      <c r="E330" s="146" t="s">
        <v>60</v>
      </c>
      <c r="F330" s="146" t="s">
        <v>60</v>
      </c>
      <c r="G330" s="146" t="s">
        <v>60</v>
      </c>
      <c r="H330" s="146" t="s">
        <v>60</v>
      </c>
      <c r="I330" s="146" t="s">
        <v>60</v>
      </c>
      <c r="J330" s="146" t="s">
        <v>60</v>
      </c>
      <c r="K330" s="147" t="s">
        <v>60</v>
      </c>
      <c r="L330" s="148" t="s">
        <v>60</v>
      </c>
      <c r="M330" s="150" t="s">
        <v>60</v>
      </c>
      <c r="N330" s="147" t="s">
        <v>60</v>
      </c>
      <c r="O330" s="150" t="s">
        <v>60</v>
      </c>
      <c r="P330" s="147" t="s">
        <v>60</v>
      </c>
      <c r="Q330" s="148" t="s">
        <v>60</v>
      </c>
      <c r="R330" s="148" t="s">
        <v>60</v>
      </c>
      <c r="S330" s="148" t="s">
        <v>60</v>
      </c>
      <c r="T330" s="146" t="s">
        <v>60</v>
      </c>
      <c r="U330" s="148" t="s">
        <v>60</v>
      </c>
      <c r="V330" s="156" t="n">
        <v>61</v>
      </c>
    </row>
    <row r="331" customFormat="false" ht="12" hidden="false" customHeight="true" outlineLevel="0" collapsed="false">
      <c r="A331" s="101" t="s">
        <v>94</v>
      </c>
      <c r="B331" s="263"/>
      <c r="C331" s="105" t="n">
        <v>2371</v>
      </c>
      <c r="D331" s="106" t="n">
        <v>1008</v>
      </c>
      <c r="E331" s="104" t="n">
        <v>528</v>
      </c>
      <c r="F331" s="104" t="n">
        <v>446</v>
      </c>
      <c r="G331" s="104" t="n">
        <v>274</v>
      </c>
      <c r="H331" s="104" t="n">
        <v>65</v>
      </c>
      <c r="I331" s="104" t="n">
        <v>33</v>
      </c>
      <c r="J331" s="104" t="n">
        <v>14</v>
      </c>
      <c r="K331" s="249" t="n">
        <v>3</v>
      </c>
      <c r="L331" s="105" t="n">
        <v>14096</v>
      </c>
      <c r="M331" s="106" t="n">
        <v>7133</v>
      </c>
      <c r="N331" s="249" t="n">
        <v>1631</v>
      </c>
      <c r="O331" s="106" t="n">
        <v>6963</v>
      </c>
      <c r="P331" s="249" t="n">
        <v>3800</v>
      </c>
      <c r="Q331" s="104" t="n">
        <v>33089255</v>
      </c>
      <c r="R331" s="105" t="n">
        <v>12348609</v>
      </c>
      <c r="S331" s="104" t="n">
        <v>20740646</v>
      </c>
      <c r="T331" s="105" t="n">
        <v>1362787</v>
      </c>
      <c r="U331" s="105" t="n">
        <v>272157</v>
      </c>
      <c r="V331" s="254" t="s">
        <v>414</v>
      </c>
    </row>
    <row r="332" s="153" customFormat="true" ht="12" hidden="false" customHeight="true" outlineLevel="0" collapsed="false">
      <c r="A332" s="156" t="n">
        <v>50</v>
      </c>
      <c r="B332" s="234" t="s">
        <v>150</v>
      </c>
      <c r="C332" s="259" t="n">
        <v>1</v>
      </c>
      <c r="D332" s="138" t="n">
        <v>0</v>
      </c>
      <c r="E332" s="260" t="n">
        <v>1</v>
      </c>
      <c r="F332" s="260" t="n">
        <v>0</v>
      </c>
      <c r="G332" s="260" t="n">
        <v>0</v>
      </c>
      <c r="H332" s="260" t="n">
        <v>0</v>
      </c>
      <c r="I332" s="260" t="n">
        <v>0</v>
      </c>
      <c r="J332" s="260" t="n">
        <v>0</v>
      </c>
      <c r="K332" s="135" t="n">
        <v>0</v>
      </c>
      <c r="L332" s="259" t="n">
        <v>3</v>
      </c>
      <c r="M332" s="138" t="n">
        <v>2</v>
      </c>
      <c r="N332" s="135" t="n">
        <v>0</v>
      </c>
      <c r="O332" s="138" t="n">
        <v>1</v>
      </c>
      <c r="P332" s="135" t="n">
        <v>0</v>
      </c>
      <c r="Q332" s="259" t="s">
        <v>391</v>
      </c>
      <c r="R332" s="259" t="s">
        <v>391</v>
      </c>
      <c r="S332" s="259" t="s">
        <v>391</v>
      </c>
      <c r="T332" s="260" t="s">
        <v>391</v>
      </c>
      <c r="U332" s="261" t="s">
        <v>391</v>
      </c>
      <c r="V332" s="156" t="n">
        <v>50</v>
      </c>
    </row>
    <row r="333" s="153" customFormat="true" ht="12" hidden="false" customHeight="true" outlineLevel="0" collapsed="false">
      <c r="A333" s="156" t="n">
        <v>51</v>
      </c>
      <c r="B333" s="234" t="s">
        <v>152</v>
      </c>
      <c r="C333" s="259" t="n">
        <v>31</v>
      </c>
      <c r="D333" s="138" t="n">
        <v>14</v>
      </c>
      <c r="E333" s="260" t="n">
        <v>9</v>
      </c>
      <c r="F333" s="260" t="n">
        <v>4</v>
      </c>
      <c r="G333" s="260" t="n">
        <v>3</v>
      </c>
      <c r="H333" s="260" t="n">
        <v>1</v>
      </c>
      <c r="I333" s="260" t="n">
        <v>0</v>
      </c>
      <c r="J333" s="260" t="n">
        <v>0</v>
      </c>
      <c r="K333" s="135" t="n">
        <v>0</v>
      </c>
      <c r="L333" s="259" t="n">
        <v>159</v>
      </c>
      <c r="M333" s="138" t="n">
        <v>74</v>
      </c>
      <c r="N333" s="135" t="n">
        <v>7</v>
      </c>
      <c r="O333" s="138" t="n">
        <v>85</v>
      </c>
      <c r="P333" s="135" t="n">
        <v>14</v>
      </c>
      <c r="Q333" s="259" t="s">
        <v>391</v>
      </c>
      <c r="R333" s="259" t="s">
        <v>391</v>
      </c>
      <c r="S333" s="259" t="s">
        <v>391</v>
      </c>
      <c r="T333" s="260" t="s">
        <v>391</v>
      </c>
      <c r="U333" s="261" t="s">
        <v>391</v>
      </c>
      <c r="V333" s="156" t="n">
        <v>51</v>
      </c>
    </row>
    <row r="334" s="153" customFormat="true" ht="12" hidden="false" customHeight="true" outlineLevel="0" collapsed="false">
      <c r="A334" s="156" t="n">
        <v>52</v>
      </c>
      <c r="B334" s="234" t="s">
        <v>167</v>
      </c>
      <c r="C334" s="259" t="n">
        <v>113</v>
      </c>
      <c r="D334" s="138" t="n">
        <v>33</v>
      </c>
      <c r="E334" s="260" t="n">
        <v>27</v>
      </c>
      <c r="F334" s="260" t="n">
        <v>25</v>
      </c>
      <c r="G334" s="260" t="n">
        <v>18</v>
      </c>
      <c r="H334" s="260" t="n">
        <v>4</v>
      </c>
      <c r="I334" s="260" t="n">
        <v>3</v>
      </c>
      <c r="J334" s="260" t="n">
        <v>1</v>
      </c>
      <c r="K334" s="135" t="n">
        <v>2</v>
      </c>
      <c r="L334" s="259" t="n">
        <v>1140</v>
      </c>
      <c r="M334" s="138" t="n">
        <v>568</v>
      </c>
      <c r="N334" s="135" t="n">
        <v>116</v>
      </c>
      <c r="O334" s="138" t="n">
        <v>572</v>
      </c>
      <c r="P334" s="135" t="n">
        <v>280</v>
      </c>
      <c r="Q334" s="138" t="n">
        <v>3914625</v>
      </c>
      <c r="R334" s="259" t="n">
        <v>3774818</v>
      </c>
      <c r="S334" s="260" t="n">
        <v>139807</v>
      </c>
      <c r="T334" s="259" t="n">
        <v>54641</v>
      </c>
      <c r="U334" s="261" t="n">
        <v>0</v>
      </c>
      <c r="V334" s="156" t="n">
        <v>52</v>
      </c>
    </row>
    <row r="335" s="153" customFormat="true" ht="12" hidden="false" customHeight="true" outlineLevel="0" collapsed="false">
      <c r="A335" s="156" t="n">
        <v>53</v>
      </c>
      <c r="B335" s="234" t="s">
        <v>375</v>
      </c>
      <c r="C335" s="259" t="n">
        <v>99</v>
      </c>
      <c r="D335" s="138" t="n">
        <v>31</v>
      </c>
      <c r="E335" s="260" t="n">
        <v>18</v>
      </c>
      <c r="F335" s="260" t="n">
        <v>33</v>
      </c>
      <c r="G335" s="260" t="n">
        <v>10</v>
      </c>
      <c r="H335" s="260" t="n">
        <v>3</v>
      </c>
      <c r="I335" s="260" t="n">
        <v>3</v>
      </c>
      <c r="J335" s="260" t="n">
        <v>1</v>
      </c>
      <c r="K335" s="135" t="n">
        <v>0</v>
      </c>
      <c r="L335" s="259" t="n">
        <v>679</v>
      </c>
      <c r="M335" s="138" t="n">
        <v>498</v>
      </c>
      <c r="N335" s="135" t="n">
        <v>20</v>
      </c>
      <c r="O335" s="138" t="n">
        <v>181</v>
      </c>
      <c r="P335" s="135" t="n">
        <v>23</v>
      </c>
      <c r="Q335" s="138" t="n">
        <v>3106386</v>
      </c>
      <c r="R335" s="259" t="n">
        <v>3048024</v>
      </c>
      <c r="S335" s="260" t="n">
        <v>58362</v>
      </c>
      <c r="T335" s="259" t="n">
        <v>154543</v>
      </c>
      <c r="U335" s="261" t="n">
        <v>0</v>
      </c>
      <c r="V335" s="156" t="n">
        <v>53</v>
      </c>
    </row>
    <row r="336" s="153" customFormat="true" ht="12" hidden="false" customHeight="true" outlineLevel="0" collapsed="false">
      <c r="A336" s="156" t="n">
        <v>54</v>
      </c>
      <c r="B336" s="234" t="s">
        <v>212</v>
      </c>
      <c r="C336" s="259" t="n">
        <v>89</v>
      </c>
      <c r="D336" s="138" t="n">
        <v>19</v>
      </c>
      <c r="E336" s="260" t="n">
        <v>23</v>
      </c>
      <c r="F336" s="260" t="n">
        <v>31</v>
      </c>
      <c r="G336" s="260" t="n">
        <v>12</v>
      </c>
      <c r="H336" s="260" t="n">
        <v>4</v>
      </c>
      <c r="I336" s="260" t="n">
        <v>0</v>
      </c>
      <c r="J336" s="260" t="n">
        <v>0</v>
      </c>
      <c r="K336" s="135" t="n">
        <v>0</v>
      </c>
      <c r="L336" s="259" t="n">
        <v>566</v>
      </c>
      <c r="M336" s="138" t="n">
        <v>419</v>
      </c>
      <c r="N336" s="135" t="n">
        <v>10</v>
      </c>
      <c r="O336" s="138" t="n">
        <v>147</v>
      </c>
      <c r="P336" s="135" t="n">
        <v>35</v>
      </c>
      <c r="Q336" s="138" t="n">
        <v>2519122</v>
      </c>
      <c r="R336" s="259" t="n">
        <v>2473847</v>
      </c>
      <c r="S336" s="260" t="n">
        <v>45275</v>
      </c>
      <c r="T336" s="259" t="n">
        <v>243145</v>
      </c>
      <c r="U336" s="261" t="n">
        <v>0</v>
      </c>
      <c r="V336" s="156" t="n">
        <v>54</v>
      </c>
    </row>
    <row r="337" s="153" customFormat="true" ht="12" hidden="false" customHeight="true" outlineLevel="0" collapsed="false">
      <c r="A337" s="156" t="n">
        <v>55</v>
      </c>
      <c r="B337" s="234" t="s">
        <v>230</v>
      </c>
      <c r="C337" s="259" t="n">
        <v>67</v>
      </c>
      <c r="D337" s="138" t="n">
        <v>31</v>
      </c>
      <c r="E337" s="260" t="n">
        <v>15</v>
      </c>
      <c r="F337" s="260" t="n">
        <v>9</v>
      </c>
      <c r="G337" s="260" t="n">
        <v>7</v>
      </c>
      <c r="H337" s="260" t="n">
        <v>4</v>
      </c>
      <c r="I337" s="260" t="n">
        <v>1</v>
      </c>
      <c r="J337" s="260" t="n">
        <v>0</v>
      </c>
      <c r="K337" s="135" t="n">
        <v>0</v>
      </c>
      <c r="L337" s="259" t="n">
        <v>374</v>
      </c>
      <c r="M337" s="138" t="n">
        <v>205</v>
      </c>
      <c r="N337" s="135" t="n">
        <v>20</v>
      </c>
      <c r="O337" s="138" t="n">
        <v>169</v>
      </c>
      <c r="P337" s="135" t="n">
        <v>72</v>
      </c>
      <c r="Q337" s="138" t="n">
        <v>2295356</v>
      </c>
      <c r="R337" s="259" t="n">
        <v>2283820</v>
      </c>
      <c r="S337" s="260" t="n">
        <v>11536</v>
      </c>
      <c r="T337" s="259" t="n">
        <v>2976</v>
      </c>
      <c r="U337" s="261" t="n">
        <v>0</v>
      </c>
      <c r="V337" s="156" t="n">
        <v>55</v>
      </c>
    </row>
    <row r="338" s="153" customFormat="true" ht="12" hidden="false" customHeight="true" outlineLevel="0" collapsed="false">
      <c r="A338" s="156" t="n">
        <v>56</v>
      </c>
      <c r="B338" s="234" t="s">
        <v>257</v>
      </c>
      <c r="C338" s="259" t="n">
        <v>6</v>
      </c>
      <c r="D338" s="138" t="n">
        <v>1</v>
      </c>
      <c r="E338" s="260" t="n">
        <v>1</v>
      </c>
      <c r="F338" s="260" t="n">
        <v>1</v>
      </c>
      <c r="G338" s="260" t="n">
        <v>0</v>
      </c>
      <c r="H338" s="260" t="n">
        <v>0</v>
      </c>
      <c r="I338" s="260" t="n">
        <v>0</v>
      </c>
      <c r="J338" s="260" t="n">
        <v>2</v>
      </c>
      <c r="K338" s="135" t="n">
        <v>1</v>
      </c>
      <c r="L338" s="259" t="n">
        <v>260</v>
      </c>
      <c r="M338" s="138" t="n">
        <v>62</v>
      </c>
      <c r="N338" s="135" t="n">
        <v>32</v>
      </c>
      <c r="O338" s="138" t="n">
        <v>198</v>
      </c>
      <c r="P338" s="135" t="n">
        <v>163</v>
      </c>
      <c r="Q338" s="138" t="n">
        <v>680598</v>
      </c>
      <c r="R338" s="259" t="n">
        <v>0</v>
      </c>
      <c r="S338" s="260" t="n">
        <v>680598</v>
      </c>
      <c r="T338" s="259" t="n">
        <v>0</v>
      </c>
      <c r="U338" s="259" t="n">
        <v>22913</v>
      </c>
      <c r="V338" s="156" t="n">
        <v>56</v>
      </c>
    </row>
    <row r="339" s="153" customFormat="true" ht="12" hidden="false" customHeight="true" outlineLevel="0" collapsed="false">
      <c r="A339" s="156" t="n">
        <v>57</v>
      </c>
      <c r="B339" s="234" t="s">
        <v>261</v>
      </c>
      <c r="C339" s="259" t="n">
        <v>190</v>
      </c>
      <c r="D339" s="138" t="n">
        <v>103</v>
      </c>
      <c r="E339" s="260" t="n">
        <v>47</v>
      </c>
      <c r="F339" s="260" t="n">
        <v>32</v>
      </c>
      <c r="G339" s="260" t="n">
        <v>5</v>
      </c>
      <c r="H339" s="260" t="n">
        <v>3</v>
      </c>
      <c r="I339" s="260" t="n">
        <v>0</v>
      </c>
      <c r="J339" s="260" t="n">
        <v>0</v>
      </c>
      <c r="K339" s="135" t="n">
        <v>0</v>
      </c>
      <c r="L339" s="259" t="n">
        <v>671</v>
      </c>
      <c r="M339" s="138" t="n">
        <v>202</v>
      </c>
      <c r="N339" s="135" t="n">
        <v>21</v>
      </c>
      <c r="O339" s="138" t="n">
        <v>469</v>
      </c>
      <c r="P339" s="135" t="n">
        <v>239</v>
      </c>
      <c r="Q339" s="138" t="n">
        <v>910650</v>
      </c>
      <c r="R339" s="259" t="n">
        <v>39608</v>
      </c>
      <c r="S339" s="260" t="n">
        <v>871042</v>
      </c>
      <c r="T339" s="259" t="n">
        <v>2776</v>
      </c>
      <c r="U339" s="259" t="n">
        <v>29073</v>
      </c>
      <c r="V339" s="156" t="n">
        <v>57</v>
      </c>
    </row>
    <row r="340" s="153" customFormat="true" ht="12" hidden="false" customHeight="true" outlineLevel="0" collapsed="false">
      <c r="A340" s="156" t="n">
        <v>58</v>
      </c>
      <c r="B340" s="234" t="s">
        <v>277</v>
      </c>
      <c r="C340" s="259" t="n">
        <v>639</v>
      </c>
      <c r="D340" s="138" t="n">
        <v>302</v>
      </c>
      <c r="E340" s="260" t="n">
        <v>119</v>
      </c>
      <c r="F340" s="260" t="n">
        <v>83</v>
      </c>
      <c r="G340" s="260" t="n">
        <v>91</v>
      </c>
      <c r="H340" s="260" t="n">
        <v>18</v>
      </c>
      <c r="I340" s="260" t="n">
        <v>18</v>
      </c>
      <c r="J340" s="260" t="n">
        <v>8</v>
      </c>
      <c r="K340" s="135" t="n">
        <v>0</v>
      </c>
      <c r="L340" s="259" t="n">
        <v>4395</v>
      </c>
      <c r="M340" s="138" t="n">
        <v>1704</v>
      </c>
      <c r="N340" s="135" t="n">
        <v>666</v>
      </c>
      <c r="O340" s="138" t="n">
        <v>2691</v>
      </c>
      <c r="P340" s="135" t="n">
        <v>1867</v>
      </c>
      <c r="Q340" s="138" t="n">
        <v>6715779</v>
      </c>
      <c r="R340" s="259" t="n">
        <v>49868</v>
      </c>
      <c r="S340" s="260" t="n">
        <v>6665911</v>
      </c>
      <c r="T340" s="259" t="n">
        <v>60583</v>
      </c>
      <c r="U340" s="259" t="n">
        <v>67123</v>
      </c>
      <c r="V340" s="156" t="n">
        <v>58</v>
      </c>
    </row>
    <row r="341" s="153" customFormat="true" ht="12" hidden="false" customHeight="true" outlineLevel="0" collapsed="false">
      <c r="A341" s="156" t="n">
        <v>59</v>
      </c>
      <c r="B341" s="234" t="s">
        <v>302</v>
      </c>
      <c r="C341" s="259" t="n">
        <v>287</v>
      </c>
      <c r="D341" s="138" t="n">
        <v>114</v>
      </c>
      <c r="E341" s="260" t="n">
        <v>75</v>
      </c>
      <c r="F341" s="260" t="n">
        <v>45</v>
      </c>
      <c r="G341" s="260" t="n">
        <v>43</v>
      </c>
      <c r="H341" s="260" t="n">
        <v>10</v>
      </c>
      <c r="I341" s="260" t="n">
        <v>0</v>
      </c>
      <c r="J341" s="260" t="n">
        <v>0</v>
      </c>
      <c r="K341" s="135" t="n">
        <v>0</v>
      </c>
      <c r="L341" s="259" t="n">
        <v>1565</v>
      </c>
      <c r="M341" s="138" t="n">
        <v>1152</v>
      </c>
      <c r="N341" s="135" t="n">
        <v>81</v>
      </c>
      <c r="O341" s="138" t="n">
        <v>413</v>
      </c>
      <c r="P341" s="135" t="n">
        <v>82</v>
      </c>
      <c r="Q341" s="138" t="n">
        <v>3744968</v>
      </c>
      <c r="R341" s="259" t="n">
        <v>134775</v>
      </c>
      <c r="S341" s="260" t="n">
        <v>3610193</v>
      </c>
      <c r="T341" s="259" t="n">
        <v>694348</v>
      </c>
      <c r="U341" s="259" t="n">
        <v>23755</v>
      </c>
      <c r="V341" s="156" t="n">
        <v>59</v>
      </c>
    </row>
    <row r="342" s="153" customFormat="true" ht="12" hidden="false" customHeight="true" outlineLevel="0" collapsed="false">
      <c r="A342" s="156" t="n">
        <v>60</v>
      </c>
      <c r="B342" s="234" t="s">
        <v>314</v>
      </c>
      <c r="C342" s="259" t="n">
        <v>781</v>
      </c>
      <c r="D342" s="138" t="n">
        <v>310</v>
      </c>
      <c r="E342" s="260" t="n">
        <v>186</v>
      </c>
      <c r="F342" s="260" t="n">
        <v>177</v>
      </c>
      <c r="G342" s="260" t="n">
        <v>83</v>
      </c>
      <c r="H342" s="260" t="n">
        <v>17</v>
      </c>
      <c r="I342" s="260" t="n">
        <v>7</v>
      </c>
      <c r="J342" s="260" t="n">
        <v>1</v>
      </c>
      <c r="K342" s="135" t="n">
        <v>0</v>
      </c>
      <c r="L342" s="259" t="n">
        <v>4016</v>
      </c>
      <c r="M342" s="138" t="n">
        <v>2090</v>
      </c>
      <c r="N342" s="135" t="n">
        <v>643</v>
      </c>
      <c r="O342" s="138" t="n">
        <v>1926</v>
      </c>
      <c r="P342" s="135" t="n">
        <v>976</v>
      </c>
      <c r="Q342" s="138" t="n">
        <v>8341522</v>
      </c>
      <c r="R342" s="259" t="n">
        <v>111112</v>
      </c>
      <c r="S342" s="260" t="n">
        <v>8230410</v>
      </c>
      <c r="T342" s="259" t="n">
        <v>141794</v>
      </c>
      <c r="U342" s="259" t="n">
        <v>129293</v>
      </c>
      <c r="V342" s="156" t="n">
        <v>60</v>
      </c>
    </row>
    <row r="343" s="153" customFormat="true" ht="12" hidden="false" customHeight="true" outlineLevel="0" collapsed="false">
      <c r="A343" s="244" t="n">
        <v>61</v>
      </c>
      <c r="B343" s="251" t="s">
        <v>359</v>
      </c>
      <c r="C343" s="266" t="n">
        <v>68</v>
      </c>
      <c r="D343" s="264" t="n">
        <v>50</v>
      </c>
      <c r="E343" s="267" t="n">
        <v>7</v>
      </c>
      <c r="F343" s="267" t="n">
        <v>6</v>
      </c>
      <c r="G343" s="267" t="n">
        <v>2</v>
      </c>
      <c r="H343" s="267" t="n">
        <v>1</v>
      </c>
      <c r="I343" s="267" t="n">
        <v>1</v>
      </c>
      <c r="J343" s="267" t="n">
        <v>1</v>
      </c>
      <c r="K343" s="268" t="n">
        <v>0</v>
      </c>
      <c r="L343" s="266" t="n">
        <v>268</v>
      </c>
      <c r="M343" s="264" t="n">
        <v>157</v>
      </c>
      <c r="N343" s="268" t="n">
        <v>15</v>
      </c>
      <c r="O343" s="264" t="n">
        <v>111</v>
      </c>
      <c r="P343" s="268" t="n">
        <v>49</v>
      </c>
      <c r="Q343" s="264" t="n">
        <v>435455</v>
      </c>
      <c r="R343" s="266" t="n">
        <v>16225</v>
      </c>
      <c r="S343" s="267" t="n">
        <v>419230</v>
      </c>
      <c r="T343" s="266" t="n">
        <v>1965</v>
      </c>
      <c r="U343" s="266" t="n">
        <v>0</v>
      </c>
      <c r="V343" s="156" t="n">
        <v>61</v>
      </c>
    </row>
    <row r="344" customFormat="false" ht="12" hidden="false" customHeight="true" outlineLevel="0" collapsed="false">
      <c r="A344" s="107" t="s">
        <v>415</v>
      </c>
      <c r="B344" s="248"/>
      <c r="C344" s="113" t="n">
        <v>968</v>
      </c>
      <c r="D344" s="110" t="n">
        <v>343</v>
      </c>
      <c r="E344" s="110" t="n">
        <v>224</v>
      </c>
      <c r="F344" s="110" t="n">
        <v>193</v>
      </c>
      <c r="G344" s="110" t="n">
        <v>139</v>
      </c>
      <c r="H344" s="110" t="n">
        <v>42</v>
      </c>
      <c r="I344" s="110" t="n">
        <v>16</v>
      </c>
      <c r="J344" s="110" t="n">
        <v>9</v>
      </c>
      <c r="K344" s="111" t="n">
        <v>2</v>
      </c>
      <c r="L344" s="113" t="n">
        <v>6974</v>
      </c>
      <c r="M344" s="115" t="n">
        <v>3481</v>
      </c>
      <c r="N344" s="111" t="n">
        <v>890</v>
      </c>
      <c r="O344" s="115" t="n">
        <v>3493</v>
      </c>
      <c r="P344" s="111" t="n">
        <v>2012</v>
      </c>
      <c r="Q344" s="105" t="n">
        <v>18322892</v>
      </c>
      <c r="R344" s="105" t="n">
        <v>8313378</v>
      </c>
      <c r="S344" s="105" t="n">
        <v>10009514</v>
      </c>
      <c r="T344" s="110" t="n">
        <v>771170</v>
      </c>
      <c r="U344" s="113" t="n">
        <v>147035</v>
      </c>
      <c r="V344" s="254" t="s">
        <v>96</v>
      </c>
    </row>
    <row r="345" s="153" customFormat="true" ht="12" hidden="false" customHeight="true" outlineLevel="0" collapsed="false">
      <c r="A345" s="156" t="n">
        <v>50</v>
      </c>
      <c r="B345" s="234" t="s">
        <v>150</v>
      </c>
      <c r="C345" s="259" t="n">
        <v>1</v>
      </c>
      <c r="D345" s="134" t="s">
        <v>60</v>
      </c>
      <c r="E345" s="260" t="n">
        <v>1</v>
      </c>
      <c r="F345" s="134" t="s">
        <v>60</v>
      </c>
      <c r="G345" s="134" t="s">
        <v>60</v>
      </c>
      <c r="H345" s="134" t="s">
        <v>60</v>
      </c>
      <c r="I345" s="134" t="s">
        <v>60</v>
      </c>
      <c r="J345" s="134" t="s">
        <v>60</v>
      </c>
      <c r="K345" s="135" t="s">
        <v>60</v>
      </c>
      <c r="L345" s="259" t="n">
        <v>3</v>
      </c>
      <c r="M345" s="138" t="n">
        <v>2</v>
      </c>
      <c r="N345" s="135" t="s">
        <v>60</v>
      </c>
      <c r="O345" s="138" t="n">
        <v>1</v>
      </c>
      <c r="P345" s="135" t="s">
        <v>60</v>
      </c>
      <c r="Q345" s="259" t="s">
        <v>391</v>
      </c>
      <c r="R345" s="259" t="s">
        <v>391</v>
      </c>
      <c r="S345" s="259" t="s">
        <v>391</v>
      </c>
      <c r="T345" s="260" t="s">
        <v>391</v>
      </c>
      <c r="U345" s="261" t="s">
        <v>391</v>
      </c>
      <c r="V345" s="156" t="n">
        <v>50</v>
      </c>
    </row>
    <row r="346" s="153" customFormat="true" ht="12" hidden="false" customHeight="true" outlineLevel="0" collapsed="false">
      <c r="A346" s="156" t="n">
        <v>51</v>
      </c>
      <c r="B346" s="234" t="s">
        <v>152</v>
      </c>
      <c r="C346" s="259" t="n">
        <v>29</v>
      </c>
      <c r="D346" s="260" t="n">
        <v>12</v>
      </c>
      <c r="E346" s="260" t="n">
        <v>9</v>
      </c>
      <c r="F346" s="260" t="n">
        <v>4</v>
      </c>
      <c r="G346" s="260" t="n">
        <v>3</v>
      </c>
      <c r="H346" s="260" t="n">
        <v>1</v>
      </c>
      <c r="I346" s="134" t="s">
        <v>60</v>
      </c>
      <c r="J346" s="134" t="s">
        <v>60</v>
      </c>
      <c r="K346" s="135" t="s">
        <v>60</v>
      </c>
      <c r="L346" s="259" t="n">
        <v>155</v>
      </c>
      <c r="M346" s="138" t="n">
        <v>73</v>
      </c>
      <c r="N346" s="135" t="n">
        <v>7</v>
      </c>
      <c r="O346" s="138" t="n">
        <v>82</v>
      </c>
      <c r="P346" s="135" t="n">
        <v>13</v>
      </c>
      <c r="Q346" s="259" t="n">
        <v>393281</v>
      </c>
      <c r="R346" s="259" t="n">
        <v>385166</v>
      </c>
      <c r="S346" s="259" t="n">
        <v>8115</v>
      </c>
      <c r="T346" s="260" t="n">
        <v>6011</v>
      </c>
      <c r="U346" s="133" t="s">
        <v>60</v>
      </c>
      <c r="V346" s="156" t="n">
        <v>51</v>
      </c>
    </row>
    <row r="347" s="153" customFormat="true" ht="12" hidden="false" customHeight="true" outlineLevel="0" collapsed="false">
      <c r="A347" s="156" t="n">
        <v>52</v>
      </c>
      <c r="B347" s="234" t="s">
        <v>167</v>
      </c>
      <c r="C347" s="259" t="n">
        <v>42</v>
      </c>
      <c r="D347" s="260" t="n">
        <v>10</v>
      </c>
      <c r="E347" s="260" t="n">
        <v>8</v>
      </c>
      <c r="F347" s="260" t="n">
        <v>8</v>
      </c>
      <c r="G347" s="260" t="n">
        <v>9</v>
      </c>
      <c r="H347" s="260" t="n">
        <v>3</v>
      </c>
      <c r="I347" s="260" t="n">
        <v>2</v>
      </c>
      <c r="J347" s="260" t="n">
        <v>1</v>
      </c>
      <c r="K347" s="135" t="n">
        <v>1</v>
      </c>
      <c r="L347" s="259" t="n">
        <v>611</v>
      </c>
      <c r="M347" s="138" t="n">
        <v>271</v>
      </c>
      <c r="N347" s="135" t="n">
        <v>50</v>
      </c>
      <c r="O347" s="138" t="n">
        <v>340</v>
      </c>
      <c r="P347" s="135" t="n">
        <v>163</v>
      </c>
      <c r="Q347" s="259" t="n">
        <v>2121360</v>
      </c>
      <c r="R347" s="259" t="n">
        <v>2081729</v>
      </c>
      <c r="S347" s="259" t="n">
        <v>39631</v>
      </c>
      <c r="T347" s="260" t="n">
        <v>41250</v>
      </c>
      <c r="U347" s="133" t="s">
        <v>60</v>
      </c>
      <c r="V347" s="156" t="n">
        <v>52</v>
      </c>
    </row>
    <row r="348" s="153" customFormat="true" ht="12" hidden="false" customHeight="true" outlineLevel="0" collapsed="false">
      <c r="A348" s="156" t="n">
        <v>53</v>
      </c>
      <c r="B348" s="234" t="s">
        <v>375</v>
      </c>
      <c r="C348" s="259" t="n">
        <v>42</v>
      </c>
      <c r="D348" s="260" t="n">
        <v>12</v>
      </c>
      <c r="E348" s="260" t="n">
        <v>7</v>
      </c>
      <c r="F348" s="260" t="n">
        <v>15</v>
      </c>
      <c r="G348" s="260" t="n">
        <v>2</v>
      </c>
      <c r="H348" s="260" t="n">
        <v>2</v>
      </c>
      <c r="I348" s="260" t="n">
        <v>3</v>
      </c>
      <c r="J348" s="260" t="n">
        <v>1</v>
      </c>
      <c r="K348" s="135" t="s">
        <v>60</v>
      </c>
      <c r="L348" s="259" t="n">
        <v>368</v>
      </c>
      <c r="M348" s="138" t="n">
        <v>268</v>
      </c>
      <c r="N348" s="135" t="n">
        <v>10</v>
      </c>
      <c r="O348" s="138" t="n">
        <v>100</v>
      </c>
      <c r="P348" s="135" t="n">
        <v>11</v>
      </c>
      <c r="Q348" s="259" t="n">
        <v>1929018</v>
      </c>
      <c r="R348" s="259" t="n">
        <v>1917708</v>
      </c>
      <c r="S348" s="259" t="n">
        <v>11310</v>
      </c>
      <c r="T348" s="260" t="n">
        <v>115788</v>
      </c>
      <c r="U348" s="133" t="s">
        <v>60</v>
      </c>
      <c r="V348" s="156" t="n">
        <v>53</v>
      </c>
    </row>
    <row r="349" s="153" customFormat="true" ht="12" hidden="false" customHeight="true" outlineLevel="0" collapsed="false">
      <c r="A349" s="156" t="n">
        <v>54</v>
      </c>
      <c r="B349" s="234" t="s">
        <v>212</v>
      </c>
      <c r="C349" s="259" t="n">
        <v>60</v>
      </c>
      <c r="D349" s="260" t="n">
        <v>12</v>
      </c>
      <c r="E349" s="260" t="n">
        <v>15</v>
      </c>
      <c r="F349" s="260" t="n">
        <v>22</v>
      </c>
      <c r="G349" s="260" t="n">
        <v>9</v>
      </c>
      <c r="H349" s="260" t="n">
        <v>2</v>
      </c>
      <c r="I349" s="134" t="s">
        <v>60</v>
      </c>
      <c r="J349" s="134" t="s">
        <v>60</v>
      </c>
      <c r="K349" s="135" t="s">
        <v>60</v>
      </c>
      <c r="L349" s="259" t="n">
        <v>375</v>
      </c>
      <c r="M349" s="138" t="n">
        <v>264</v>
      </c>
      <c r="N349" s="135" t="n">
        <v>8</v>
      </c>
      <c r="O349" s="138" t="n">
        <v>111</v>
      </c>
      <c r="P349" s="135" t="n">
        <v>32</v>
      </c>
      <c r="Q349" s="259" t="n">
        <v>1612318</v>
      </c>
      <c r="R349" s="259" t="n">
        <v>1599437</v>
      </c>
      <c r="S349" s="259" t="n">
        <v>12881</v>
      </c>
      <c r="T349" s="260" t="n">
        <v>182295</v>
      </c>
      <c r="U349" s="133" t="s">
        <v>60</v>
      </c>
      <c r="V349" s="156" t="n">
        <v>54</v>
      </c>
    </row>
    <row r="350" s="153" customFormat="true" ht="12" hidden="false" customHeight="true" outlineLevel="0" collapsed="false">
      <c r="A350" s="156" t="n">
        <v>55</v>
      </c>
      <c r="B350" s="234" t="s">
        <v>230</v>
      </c>
      <c r="C350" s="259" t="n">
        <v>43</v>
      </c>
      <c r="D350" s="260" t="n">
        <v>17</v>
      </c>
      <c r="E350" s="260" t="n">
        <v>10</v>
      </c>
      <c r="F350" s="260" t="n">
        <v>5</v>
      </c>
      <c r="G350" s="260" t="n">
        <v>7</v>
      </c>
      <c r="H350" s="260" t="n">
        <v>3</v>
      </c>
      <c r="I350" s="260" t="n">
        <v>1</v>
      </c>
      <c r="J350" s="134" t="s">
        <v>60</v>
      </c>
      <c r="K350" s="135" t="s">
        <v>60</v>
      </c>
      <c r="L350" s="259" t="n">
        <v>288</v>
      </c>
      <c r="M350" s="138" t="n">
        <v>151</v>
      </c>
      <c r="N350" s="135" t="n">
        <v>17</v>
      </c>
      <c r="O350" s="138" t="n">
        <v>137</v>
      </c>
      <c r="P350" s="135" t="n">
        <v>68</v>
      </c>
      <c r="Q350" s="259" t="s">
        <v>391</v>
      </c>
      <c r="R350" s="259" t="s">
        <v>391</v>
      </c>
      <c r="S350" s="259" t="s">
        <v>391</v>
      </c>
      <c r="T350" s="260" t="s">
        <v>391</v>
      </c>
      <c r="U350" s="261" t="s">
        <v>391</v>
      </c>
      <c r="V350" s="156" t="n">
        <v>55</v>
      </c>
    </row>
    <row r="351" s="153" customFormat="true" ht="12" hidden="false" customHeight="true" outlineLevel="0" collapsed="false">
      <c r="A351" s="156" t="n">
        <v>56</v>
      </c>
      <c r="B351" s="234" t="s">
        <v>257</v>
      </c>
      <c r="C351" s="259" t="n">
        <v>4</v>
      </c>
      <c r="D351" s="134" t="s">
        <v>60</v>
      </c>
      <c r="E351" s="134" t="s">
        <v>60</v>
      </c>
      <c r="F351" s="260" t="n">
        <v>1</v>
      </c>
      <c r="G351" s="134" t="s">
        <v>60</v>
      </c>
      <c r="H351" s="134" t="s">
        <v>60</v>
      </c>
      <c r="I351" s="134" t="s">
        <v>60</v>
      </c>
      <c r="J351" s="260" t="n">
        <v>2</v>
      </c>
      <c r="K351" s="135" t="n">
        <v>1</v>
      </c>
      <c r="L351" s="259" t="n">
        <v>256</v>
      </c>
      <c r="M351" s="138" t="n">
        <v>58</v>
      </c>
      <c r="N351" s="135" t="n">
        <v>31</v>
      </c>
      <c r="O351" s="138" t="n">
        <v>198</v>
      </c>
      <c r="P351" s="135" t="n">
        <v>163</v>
      </c>
      <c r="Q351" s="259" t="n">
        <v>674768</v>
      </c>
      <c r="R351" s="136" t="s">
        <v>60</v>
      </c>
      <c r="S351" s="259" t="n">
        <v>674768</v>
      </c>
      <c r="T351" s="134" t="s">
        <v>60</v>
      </c>
      <c r="U351" s="259" t="n">
        <v>22781</v>
      </c>
      <c r="V351" s="156" t="n">
        <v>56</v>
      </c>
    </row>
    <row r="352" s="153" customFormat="true" ht="12" hidden="false" customHeight="true" outlineLevel="0" collapsed="false">
      <c r="A352" s="156" t="n">
        <v>57</v>
      </c>
      <c r="B352" s="234" t="s">
        <v>261</v>
      </c>
      <c r="C352" s="259" t="n">
        <v>78</v>
      </c>
      <c r="D352" s="260" t="n">
        <v>32</v>
      </c>
      <c r="E352" s="260" t="n">
        <v>20</v>
      </c>
      <c r="F352" s="260" t="n">
        <v>19</v>
      </c>
      <c r="G352" s="260" t="n">
        <v>4</v>
      </c>
      <c r="H352" s="260" t="n">
        <v>3</v>
      </c>
      <c r="I352" s="134" t="s">
        <v>60</v>
      </c>
      <c r="J352" s="134" t="s">
        <v>60</v>
      </c>
      <c r="K352" s="135" t="s">
        <v>60</v>
      </c>
      <c r="L352" s="259" t="n">
        <v>360</v>
      </c>
      <c r="M352" s="138" t="n">
        <v>109</v>
      </c>
      <c r="N352" s="135" t="n">
        <v>17</v>
      </c>
      <c r="O352" s="138" t="n">
        <v>251</v>
      </c>
      <c r="P352" s="135" t="n">
        <v>144</v>
      </c>
      <c r="Q352" s="259" t="n">
        <v>587107</v>
      </c>
      <c r="R352" s="259" t="n">
        <v>39581</v>
      </c>
      <c r="S352" s="259" t="n">
        <v>547526</v>
      </c>
      <c r="T352" s="260" t="n">
        <v>1769</v>
      </c>
      <c r="U352" s="259" t="n">
        <v>15562</v>
      </c>
      <c r="V352" s="156" t="n">
        <v>57</v>
      </c>
    </row>
    <row r="353" s="153" customFormat="true" ht="12" hidden="false" customHeight="true" outlineLevel="0" collapsed="false">
      <c r="A353" s="156" t="n">
        <v>58</v>
      </c>
      <c r="B353" s="234" t="s">
        <v>277</v>
      </c>
      <c r="C353" s="259" t="n">
        <v>227</v>
      </c>
      <c r="D353" s="260" t="n">
        <v>82</v>
      </c>
      <c r="E353" s="260" t="n">
        <v>45</v>
      </c>
      <c r="F353" s="260" t="n">
        <v>33</v>
      </c>
      <c r="G353" s="260" t="n">
        <v>47</v>
      </c>
      <c r="H353" s="260" t="n">
        <v>11</v>
      </c>
      <c r="I353" s="260" t="n">
        <v>6</v>
      </c>
      <c r="J353" s="260" t="n">
        <v>3</v>
      </c>
      <c r="K353" s="135" t="s">
        <v>60</v>
      </c>
      <c r="L353" s="259" t="n">
        <v>1921</v>
      </c>
      <c r="M353" s="138" t="n">
        <v>760</v>
      </c>
      <c r="N353" s="135" t="n">
        <v>368</v>
      </c>
      <c r="O353" s="138" t="n">
        <v>1161</v>
      </c>
      <c r="P353" s="135" t="n">
        <v>855</v>
      </c>
      <c r="Q353" s="259" t="n">
        <v>2878665</v>
      </c>
      <c r="R353" s="259" t="n">
        <v>23098</v>
      </c>
      <c r="S353" s="259" t="n">
        <v>2855567</v>
      </c>
      <c r="T353" s="260" t="n">
        <v>40601</v>
      </c>
      <c r="U353" s="259" t="n">
        <v>29815</v>
      </c>
      <c r="V353" s="156" t="n">
        <v>58</v>
      </c>
    </row>
    <row r="354" s="153" customFormat="true" ht="12" hidden="false" customHeight="true" outlineLevel="0" collapsed="false">
      <c r="A354" s="156" t="n">
        <v>59</v>
      </c>
      <c r="B354" s="234" t="s">
        <v>302</v>
      </c>
      <c r="C354" s="259" t="n">
        <v>120</v>
      </c>
      <c r="D354" s="260" t="n">
        <v>45</v>
      </c>
      <c r="E354" s="260" t="n">
        <v>37</v>
      </c>
      <c r="F354" s="260" t="n">
        <v>14</v>
      </c>
      <c r="G354" s="260" t="n">
        <v>16</v>
      </c>
      <c r="H354" s="260" t="n">
        <v>8</v>
      </c>
      <c r="I354" s="134" t="s">
        <v>60</v>
      </c>
      <c r="J354" s="134" t="s">
        <v>60</v>
      </c>
      <c r="K354" s="135" t="s">
        <v>60</v>
      </c>
      <c r="L354" s="259" t="n">
        <v>726</v>
      </c>
      <c r="M354" s="138" t="n">
        <v>545</v>
      </c>
      <c r="N354" s="135" t="n">
        <v>49</v>
      </c>
      <c r="O354" s="138" t="n">
        <v>181</v>
      </c>
      <c r="P354" s="135" t="n">
        <v>45</v>
      </c>
      <c r="Q354" s="259" t="n">
        <v>1927146</v>
      </c>
      <c r="R354" s="259" t="n">
        <v>74477</v>
      </c>
      <c r="S354" s="259" t="n">
        <v>1852669</v>
      </c>
      <c r="T354" s="260" t="n">
        <v>322155</v>
      </c>
      <c r="U354" s="259" t="n">
        <v>13508</v>
      </c>
      <c r="V354" s="156" t="n">
        <v>59</v>
      </c>
    </row>
    <row r="355" s="153" customFormat="true" ht="12" hidden="false" customHeight="true" outlineLevel="0" collapsed="false">
      <c r="A355" s="156" t="n">
        <v>60</v>
      </c>
      <c r="B355" s="234" t="s">
        <v>314</v>
      </c>
      <c r="C355" s="259" t="n">
        <v>300</v>
      </c>
      <c r="D355" s="260" t="n">
        <v>107</v>
      </c>
      <c r="E355" s="260" t="n">
        <v>70</v>
      </c>
      <c r="F355" s="260" t="n">
        <v>70</v>
      </c>
      <c r="G355" s="260" t="n">
        <v>40</v>
      </c>
      <c r="H355" s="260" t="n">
        <v>8</v>
      </c>
      <c r="I355" s="260" t="n">
        <v>4</v>
      </c>
      <c r="J355" s="260" t="n">
        <v>1</v>
      </c>
      <c r="K355" s="135" t="s">
        <v>60</v>
      </c>
      <c r="L355" s="259" t="n">
        <v>1763</v>
      </c>
      <c r="M355" s="138" t="n">
        <v>910</v>
      </c>
      <c r="N355" s="135" t="n">
        <v>325</v>
      </c>
      <c r="O355" s="138" t="n">
        <v>853</v>
      </c>
      <c r="P355" s="135" t="n">
        <v>473</v>
      </c>
      <c r="Q355" s="259" t="n">
        <v>3844381</v>
      </c>
      <c r="R355" s="259" t="n">
        <v>69252</v>
      </c>
      <c r="S355" s="259" t="n">
        <v>3775129</v>
      </c>
      <c r="T355" s="260" t="n">
        <v>60163</v>
      </c>
      <c r="U355" s="259" t="n">
        <v>65369</v>
      </c>
      <c r="V355" s="156" t="n">
        <v>60</v>
      </c>
    </row>
    <row r="356" s="153" customFormat="true" ht="12" hidden="false" customHeight="true" outlineLevel="0" collapsed="false">
      <c r="A356" s="244" t="n">
        <v>61</v>
      </c>
      <c r="B356" s="251" t="s">
        <v>359</v>
      </c>
      <c r="C356" s="266" t="n">
        <v>22</v>
      </c>
      <c r="D356" s="267" t="n">
        <v>14</v>
      </c>
      <c r="E356" s="267" t="n">
        <v>2</v>
      </c>
      <c r="F356" s="267" t="n">
        <v>2</v>
      </c>
      <c r="G356" s="267" t="n">
        <v>2</v>
      </c>
      <c r="H356" s="267" t="n">
        <v>1</v>
      </c>
      <c r="I356" s="146" t="s">
        <v>60</v>
      </c>
      <c r="J356" s="267" t="n">
        <v>1</v>
      </c>
      <c r="K356" s="147" t="s">
        <v>60</v>
      </c>
      <c r="L356" s="266" t="n">
        <v>148</v>
      </c>
      <c r="M356" s="264" t="n">
        <v>70</v>
      </c>
      <c r="N356" s="268" t="n">
        <v>8</v>
      </c>
      <c r="O356" s="264" t="n">
        <v>78</v>
      </c>
      <c r="P356" s="268" t="n">
        <v>45</v>
      </c>
      <c r="Q356" s="266" t="n">
        <v>238365</v>
      </c>
      <c r="R356" s="266" t="n">
        <v>15103</v>
      </c>
      <c r="S356" s="266" t="n">
        <v>223262</v>
      </c>
      <c r="T356" s="146" t="s">
        <v>60</v>
      </c>
      <c r="U356" s="148" t="s">
        <v>60</v>
      </c>
      <c r="V356" s="156" t="n">
        <v>61</v>
      </c>
    </row>
    <row r="357" customFormat="false" ht="12" hidden="false" customHeight="true" outlineLevel="0" collapsed="false">
      <c r="A357" s="262" t="s">
        <v>416</v>
      </c>
      <c r="B357" s="263"/>
      <c r="C357" s="105" t="n">
        <v>337</v>
      </c>
      <c r="D357" s="104" t="n">
        <v>149</v>
      </c>
      <c r="E357" s="104" t="n">
        <v>67</v>
      </c>
      <c r="F357" s="104" t="n">
        <v>69</v>
      </c>
      <c r="G357" s="104" t="n">
        <v>37</v>
      </c>
      <c r="H357" s="104" t="n">
        <v>4</v>
      </c>
      <c r="I357" s="104" t="n">
        <v>8</v>
      </c>
      <c r="J357" s="104" t="n">
        <v>2</v>
      </c>
      <c r="K357" s="249" t="n">
        <v>1</v>
      </c>
      <c r="L357" s="105" t="n">
        <v>2064</v>
      </c>
      <c r="M357" s="106" t="n">
        <v>1097</v>
      </c>
      <c r="N357" s="249" t="n">
        <v>212</v>
      </c>
      <c r="O357" s="106" t="n">
        <v>967</v>
      </c>
      <c r="P357" s="249" t="n">
        <v>529</v>
      </c>
      <c r="Q357" s="105" t="n">
        <v>4857450</v>
      </c>
      <c r="R357" s="105" t="n">
        <v>1712173</v>
      </c>
      <c r="S357" s="105" t="n">
        <v>3145277</v>
      </c>
      <c r="T357" s="104" t="n">
        <v>177894</v>
      </c>
      <c r="U357" s="105" t="n">
        <v>39454</v>
      </c>
      <c r="V357" s="254" t="s">
        <v>98</v>
      </c>
    </row>
    <row r="358" s="153" customFormat="true" ht="12" hidden="false" customHeight="true" outlineLevel="0" collapsed="false">
      <c r="A358" s="156" t="n">
        <v>50</v>
      </c>
      <c r="B358" s="234" t="s">
        <v>150</v>
      </c>
      <c r="C358" s="136" t="s">
        <v>60</v>
      </c>
      <c r="D358" s="134" t="s">
        <v>60</v>
      </c>
      <c r="E358" s="134" t="s">
        <v>60</v>
      </c>
      <c r="F358" s="134" t="s">
        <v>60</v>
      </c>
      <c r="G358" s="134" t="s">
        <v>60</v>
      </c>
      <c r="H358" s="134" t="s">
        <v>60</v>
      </c>
      <c r="I358" s="134" t="s">
        <v>60</v>
      </c>
      <c r="J358" s="134" t="s">
        <v>60</v>
      </c>
      <c r="K358" s="135" t="s">
        <v>60</v>
      </c>
      <c r="L358" s="136" t="s">
        <v>60</v>
      </c>
      <c r="M358" s="138" t="s">
        <v>60</v>
      </c>
      <c r="N358" s="135" t="s">
        <v>60</v>
      </c>
      <c r="O358" s="138" t="s">
        <v>60</v>
      </c>
      <c r="P358" s="135" t="s">
        <v>60</v>
      </c>
      <c r="Q358" s="136" t="s">
        <v>60</v>
      </c>
      <c r="R358" s="136" t="s">
        <v>60</v>
      </c>
      <c r="S358" s="136" t="s">
        <v>60</v>
      </c>
      <c r="T358" s="134" t="s">
        <v>60</v>
      </c>
      <c r="U358" s="133" t="s">
        <v>60</v>
      </c>
      <c r="V358" s="156" t="n">
        <v>50</v>
      </c>
    </row>
    <row r="359" s="153" customFormat="true" ht="12" hidden="false" customHeight="true" outlineLevel="0" collapsed="false">
      <c r="A359" s="156" t="n">
        <v>51</v>
      </c>
      <c r="B359" s="234" t="s">
        <v>152</v>
      </c>
      <c r="C359" s="259" t="n">
        <v>1</v>
      </c>
      <c r="D359" s="260" t="n">
        <v>1</v>
      </c>
      <c r="E359" s="134" t="s">
        <v>60</v>
      </c>
      <c r="F359" s="134" t="s">
        <v>60</v>
      </c>
      <c r="G359" s="134" t="s">
        <v>60</v>
      </c>
      <c r="H359" s="134" t="s">
        <v>60</v>
      </c>
      <c r="I359" s="134" t="s">
        <v>60</v>
      </c>
      <c r="J359" s="134" t="s">
        <v>60</v>
      </c>
      <c r="K359" s="135" t="s">
        <v>60</v>
      </c>
      <c r="L359" s="259" t="n">
        <v>2</v>
      </c>
      <c r="M359" s="138" t="n">
        <v>1</v>
      </c>
      <c r="N359" s="135" t="s">
        <v>60</v>
      </c>
      <c r="O359" s="138" t="n">
        <v>1</v>
      </c>
      <c r="P359" s="135" t="s">
        <v>60</v>
      </c>
      <c r="Q359" s="259" t="s">
        <v>391</v>
      </c>
      <c r="R359" s="259" t="s">
        <v>391</v>
      </c>
      <c r="S359" s="259" t="s">
        <v>391</v>
      </c>
      <c r="T359" s="260" t="s">
        <v>391</v>
      </c>
      <c r="U359" s="261" t="s">
        <v>391</v>
      </c>
      <c r="V359" s="156" t="n">
        <v>51</v>
      </c>
    </row>
    <row r="360" s="153" customFormat="true" ht="12" hidden="false" customHeight="true" outlineLevel="0" collapsed="false">
      <c r="A360" s="156" t="n">
        <v>52</v>
      </c>
      <c r="B360" s="234" t="s">
        <v>167</v>
      </c>
      <c r="C360" s="259" t="n">
        <v>25</v>
      </c>
      <c r="D360" s="260" t="n">
        <v>11</v>
      </c>
      <c r="E360" s="260" t="n">
        <v>7</v>
      </c>
      <c r="F360" s="260" t="n">
        <v>3</v>
      </c>
      <c r="G360" s="260" t="n">
        <v>2</v>
      </c>
      <c r="H360" s="134" t="s">
        <v>60</v>
      </c>
      <c r="I360" s="260" t="n">
        <v>1</v>
      </c>
      <c r="J360" s="134" t="s">
        <v>60</v>
      </c>
      <c r="K360" s="135" t="n">
        <v>1</v>
      </c>
      <c r="L360" s="259" t="n">
        <v>255</v>
      </c>
      <c r="M360" s="138" t="n">
        <v>114</v>
      </c>
      <c r="N360" s="135" t="n">
        <v>43</v>
      </c>
      <c r="O360" s="138" t="n">
        <v>141</v>
      </c>
      <c r="P360" s="135" t="n">
        <v>85</v>
      </c>
      <c r="Q360" s="259" t="n">
        <v>839755</v>
      </c>
      <c r="R360" s="259" t="n">
        <v>807268</v>
      </c>
      <c r="S360" s="259" t="n">
        <v>32487</v>
      </c>
      <c r="T360" s="260" t="n">
        <v>203</v>
      </c>
      <c r="U360" s="133" t="s">
        <v>60</v>
      </c>
      <c r="V360" s="156" t="n">
        <v>52</v>
      </c>
    </row>
    <row r="361" s="153" customFormat="true" ht="12" hidden="false" customHeight="true" outlineLevel="0" collapsed="false">
      <c r="A361" s="156" t="n">
        <v>53</v>
      </c>
      <c r="B361" s="234" t="s">
        <v>375</v>
      </c>
      <c r="C361" s="259" t="n">
        <v>18</v>
      </c>
      <c r="D361" s="260" t="n">
        <v>2</v>
      </c>
      <c r="E361" s="260" t="n">
        <v>4</v>
      </c>
      <c r="F361" s="260" t="n">
        <v>8</v>
      </c>
      <c r="G361" s="260" t="n">
        <v>3</v>
      </c>
      <c r="H361" s="260" t="n">
        <v>1</v>
      </c>
      <c r="I361" s="134" t="s">
        <v>60</v>
      </c>
      <c r="J361" s="134" t="s">
        <v>60</v>
      </c>
      <c r="K361" s="135" t="s">
        <v>60</v>
      </c>
      <c r="L361" s="259" t="n">
        <v>137</v>
      </c>
      <c r="M361" s="138" t="n">
        <v>103</v>
      </c>
      <c r="N361" s="135" t="n">
        <v>6</v>
      </c>
      <c r="O361" s="138" t="n">
        <v>34</v>
      </c>
      <c r="P361" s="135" t="n">
        <v>2</v>
      </c>
      <c r="Q361" s="259" t="n">
        <v>592211</v>
      </c>
      <c r="R361" s="259" t="n">
        <v>582313</v>
      </c>
      <c r="S361" s="259" t="n">
        <v>9898</v>
      </c>
      <c r="T361" s="260" t="n">
        <v>15533</v>
      </c>
      <c r="U361" s="133" t="s">
        <v>60</v>
      </c>
      <c r="V361" s="156" t="n">
        <v>53</v>
      </c>
    </row>
    <row r="362" s="153" customFormat="true" ht="12" hidden="false" customHeight="true" outlineLevel="0" collapsed="false">
      <c r="A362" s="156" t="n">
        <v>54</v>
      </c>
      <c r="B362" s="234" t="s">
        <v>212</v>
      </c>
      <c r="C362" s="259" t="n">
        <v>9</v>
      </c>
      <c r="D362" s="260" t="n">
        <v>1</v>
      </c>
      <c r="E362" s="260" t="n">
        <v>1</v>
      </c>
      <c r="F362" s="260" t="n">
        <v>7</v>
      </c>
      <c r="G362" s="134" t="s">
        <v>60</v>
      </c>
      <c r="H362" s="134" t="s">
        <v>60</v>
      </c>
      <c r="I362" s="134" t="s">
        <v>60</v>
      </c>
      <c r="J362" s="134" t="s">
        <v>60</v>
      </c>
      <c r="K362" s="135" t="s">
        <v>60</v>
      </c>
      <c r="L362" s="259" t="n">
        <v>53</v>
      </c>
      <c r="M362" s="138" t="n">
        <v>41</v>
      </c>
      <c r="N362" s="135" t="n">
        <v>2</v>
      </c>
      <c r="O362" s="138" t="n">
        <v>12</v>
      </c>
      <c r="P362" s="135" t="n">
        <v>2</v>
      </c>
      <c r="Q362" s="259" t="n">
        <v>212086</v>
      </c>
      <c r="R362" s="259" t="n">
        <v>196699</v>
      </c>
      <c r="S362" s="259" t="n">
        <v>15387</v>
      </c>
      <c r="T362" s="260" t="n">
        <v>5981</v>
      </c>
      <c r="U362" s="133" t="s">
        <v>60</v>
      </c>
      <c r="V362" s="156" t="n">
        <v>54</v>
      </c>
    </row>
    <row r="363" s="153" customFormat="true" ht="12" hidden="false" customHeight="true" outlineLevel="0" collapsed="false">
      <c r="A363" s="156" t="n">
        <v>55</v>
      </c>
      <c r="B363" s="234" t="s">
        <v>230</v>
      </c>
      <c r="C363" s="259" t="n">
        <v>11</v>
      </c>
      <c r="D363" s="260" t="n">
        <v>7</v>
      </c>
      <c r="E363" s="260" t="n">
        <v>2</v>
      </c>
      <c r="F363" s="260" t="n">
        <v>1</v>
      </c>
      <c r="G363" s="134" t="s">
        <v>60</v>
      </c>
      <c r="H363" s="260" t="n">
        <v>1</v>
      </c>
      <c r="I363" s="134" t="s">
        <v>60</v>
      </c>
      <c r="J363" s="134" t="s">
        <v>60</v>
      </c>
      <c r="K363" s="135" t="s">
        <v>60</v>
      </c>
      <c r="L363" s="259" t="n">
        <v>49</v>
      </c>
      <c r="M363" s="138" t="n">
        <v>31</v>
      </c>
      <c r="N363" s="135" t="n">
        <v>3</v>
      </c>
      <c r="O363" s="138" t="n">
        <v>18</v>
      </c>
      <c r="P363" s="135" t="n">
        <v>3</v>
      </c>
      <c r="Q363" s="259" t="s">
        <v>391</v>
      </c>
      <c r="R363" s="259" t="s">
        <v>391</v>
      </c>
      <c r="S363" s="259" t="s">
        <v>391</v>
      </c>
      <c r="T363" s="260" t="s">
        <v>391</v>
      </c>
      <c r="U363" s="261" t="s">
        <v>391</v>
      </c>
      <c r="V363" s="156" t="n">
        <v>55</v>
      </c>
    </row>
    <row r="364" s="153" customFormat="true" ht="12" hidden="false" customHeight="true" outlineLevel="0" collapsed="false">
      <c r="A364" s="156" t="n">
        <v>56</v>
      </c>
      <c r="B364" s="234" t="s">
        <v>257</v>
      </c>
      <c r="C364" s="136" t="s">
        <v>60</v>
      </c>
      <c r="D364" s="134" t="s">
        <v>60</v>
      </c>
      <c r="E364" s="134" t="s">
        <v>60</v>
      </c>
      <c r="F364" s="134" t="s">
        <v>60</v>
      </c>
      <c r="G364" s="134" t="s">
        <v>60</v>
      </c>
      <c r="H364" s="134" t="s">
        <v>60</v>
      </c>
      <c r="I364" s="134" t="s">
        <v>60</v>
      </c>
      <c r="J364" s="134" t="s">
        <v>60</v>
      </c>
      <c r="K364" s="135" t="s">
        <v>60</v>
      </c>
      <c r="L364" s="136" t="s">
        <v>60</v>
      </c>
      <c r="M364" s="138" t="s">
        <v>60</v>
      </c>
      <c r="N364" s="135" t="s">
        <v>60</v>
      </c>
      <c r="O364" s="138" t="s">
        <v>60</v>
      </c>
      <c r="P364" s="135" t="s">
        <v>60</v>
      </c>
      <c r="Q364" s="136" t="s">
        <v>60</v>
      </c>
      <c r="R364" s="136" t="s">
        <v>60</v>
      </c>
      <c r="S364" s="136" t="s">
        <v>60</v>
      </c>
      <c r="T364" s="134" t="s">
        <v>60</v>
      </c>
      <c r="U364" s="136" t="s">
        <v>60</v>
      </c>
      <c r="V364" s="156" t="n">
        <v>56</v>
      </c>
    </row>
    <row r="365" s="153" customFormat="true" ht="12" hidden="false" customHeight="true" outlineLevel="0" collapsed="false">
      <c r="A365" s="156" t="n">
        <v>57</v>
      </c>
      <c r="B365" s="234" t="s">
        <v>261</v>
      </c>
      <c r="C365" s="259" t="n">
        <v>26</v>
      </c>
      <c r="D365" s="260" t="n">
        <v>14</v>
      </c>
      <c r="E365" s="260" t="n">
        <v>9</v>
      </c>
      <c r="F365" s="260" t="n">
        <v>2</v>
      </c>
      <c r="G365" s="260" t="n">
        <v>1</v>
      </c>
      <c r="H365" s="134" t="s">
        <v>60</v>
      </c>
      <c r="I365" s="134" t="s">
        <v>60</v>
      </c>
      <c r="J365" s="134" t="s">
        <v>60</v>
      </c>
      <c r="K365" s="135" t="s">
        <v>60</v>
      </c>
      <c r="L365" s="259" t="n">
        <v>89</v>
      </c>
      <c r="M365" s="138" t="n">
        <v>24</v>
      </c>
      <c r="N365" s="135" t="s">
        <v>60</v>
      </c>
      <c r="O365" s="138" t="n">
        <v>65</v>
      </c>
      <c r="P365" s="135" t="n">
        <v>29</v>
      </c>
      <c r="Q365" s="259" t="n">
        <v>127588</v>
      </c>
      <c r="R365" s="259" t="n">
        <v>27</v>
      </c>
      <c r="S365" s="259" t="n">
        <v>127561</v>
      </c>
      <c r="T365" s="260" t="n">
        <v>131</v>
      </c>
      <c r="U365" s="259" t="n">
        <v>4507</v>
      </c>
      <c r="V365" s="156" t="n">
        <v>57</v>
      </c>
    </row>
    <row r="366" s="153" customFormat="true" ht="12" hidden="false" customHeight="true" outlineLevel="0" collapsed="false">
      <c r="A366" s="156" t="n">
        <v>58</v>
      </c>
      <c r="B366" s="234" t="s">
        <v>277</v>
      </c>
      <c r="C366" s="259" t="n">
        <v>80</v>
      </c>
      <c r="D366" s="260" t="n">
        <v>43</v>
      </c>
      <c r="E366" s="260" t="n">
        <v>11</v>
      </c>
      <c r="F366" s="260" t="n">
        <v>9</v>
      </c>
      <c r="G366" s="260" t="n">
        <v>10</v>
      </c>
      <c r="H366" s="260" t="n">
        <v>1</v>
      </c>
      <c r="I366" s="260" t="n">
        <v>4</v>
      </c>
      <c r="J366" s="260" t="n">
        <v>2</v>
      </c>
      <c r="K366" s="135" t="s">
        <v>60</v>
      </c>
      <c r="L366" s="259" t="n">
        <v>601</v>
      </c>
      <c r="M366" s="138" t="n">
        <v>237</v>
      </c>
      <c r="N366" s="135" t="n">
        <v>86</v>
      </c>
      <c r="O366" s="138" t="n">
        <v>364</v>
      </c>
      <c r="P366" s="135" t="n">
        <v>288</v>
      </c>
      <c r="Q366" s="259" t="n">
        <v>1071352</v>
      </c>
      <c r="R366" s="259" t="n">
        <v>3540</v>
      </c>
      <c r="S366" s="259" t="n">
        <v>1067812</v>
      </c>
      <c r="T366" s="260" t="n">
        <v>3093</v>
      </c>
      <c r="U366" s="259" t="n">
        <v>10909</v>
      </c>
      <c r="V366" s="156" t="n">
        <v>58</v>
      </c>
    </row>
    <row r="367" s="153" customFormat="true" ht="12" hidden="false" customHeight="true" outlineLevel="0" collapsed="false">
      <c r="A367" s="156" t="n">
        <v>59</v>
      </c>
      <c r="B367" s="234" t="s">
        <v>302</v>
      </c>
      <c r="C367" s="259" t="n">
        <v>48</v>
      </c>
      <c r="D367" s="260" t="n">
        <v>16</v>
      </c>
      <c r="E367" s="260" t="n">
        <v>8</v>
      </c>
      <c r="F367" s="260" t="n">
        <v>11</v>
      </c>
      <c r="G367" s="260" t="n">
        <v>13</v>
      </c>
      <c r="H367" s="134" t="s">
        <v>60</v>
      </c>
      <c r="I367" s="134" t="s">
        <v>60</v>
      </c>
      <c r="J367" s="134" t="s">
        <v>60</v>
      </c>
      <c r="K367" s="135" t="s">
        <v>60</v>
      </c>
      <c r="L367" s="259" t="n">
        <v>302</v>
      </c>
      <c r="M367" s="138" t="n">
        <v>227</v>
      </c>
      <c r="N367" s="135" t="n">
        <v>10</v>
      </c>
      <c r="O367" s="138" t="n">
        <v>75</v>
      </c>
      <c r="P367" s="135" t="n">
        <v>13</v>
      </c>
      <c r="Q367" s="259" t="n">
        <v>710171</v>
      </c>
      <c r="R367" s="259" t="n">
        <v>10104</v>
      </c>
      <c r="S367" s="259" t="n">
        <v>700067</v>
      </c>
      <c r="T367" s="260" t="n">
        <v>134244</v>
      </c>
      <c r="U367" s="259" t="n">
        <v>3875</v>
      </c>
      <c r="V367" s="156" t="n">
        <v>59</v>
      </c>
    </row>
    <row r="368" s="153" customFormat="true" ht="12" hidden="false" customHeight="true" outlineLevel="0" collapsed="false">
      <c r="A368" s="156" t="n">
        <v>60</v>
      </c>
      <c r="B368" s="234" t="s">
        <v>314</v>
      </c>
      <c r="C368" s="259" t="n">
        <v>112</v>
      </c>
      <c r="D368" s="260" t="n">
        <v>48</v>
      </c>
      <c r="E368" s="260" t="n">
        <v>25</v>
      </c>
      <c r="F368" s="260" t="n">
        <v>28</v>
      </c>
      <c r="G368" s="260" t="n">
        <v>8</v>
      </c>
      <c r="H368" s="260" t="n">
        <v>1</v>
      </c>
      <c r="I368" s="260" t="n">
        <v>2</v>
      </c>
      <c r="J368" s="134" t="s">
        <v>60</v>
      </c>
      <c r="K368" s="135" t="s">
        <v>60</v>
      </c>
      <c r="L368" s="259" t="n">
        <v>538</v>
      </c>
      <c r="M368" s="138" t="n">
        <v>292</v>
      </c>
      <c r="N368" s="135" t="n">
        <v>61</v>
      </c>
      <c r="O368" s="138" t="n">
        <v>246</v>
      </c>
      <c r="P368" s="135" t="n">
        <v>107</v>
      </c>
      <c r="Q368" s="259" t="n">
        <v>1158217</v>
      </c>
      <c r="R368" s="259" t="n">
        <v>15346</v>
      </c>
      <c r="S368" s="259" t="n">
        <v>1142871</v>
      </c>
      <c r="T368" s="260" t="n">
        <v>16856</v>
      </c>
      <c r="U368" s="259" t="n">
        <v>20163</v>
      </c>
      <c r="V368" s="156" t="n">
        <v>60</v>
      </c>
    </row>
    <row r="369" s="153" customFormat="true" ht="12" hidden="false" customHeight="true" outlineLevel="0" collapsed="false">
      <c r="A369" s="244" t="n">
        <v>61</v>
      </c>
      <c r="B369" s="251" t="s">
        <v>359</v>
      </c>
      <c r="C369" s="266" t="n">
        <v>7</v>
      </c>
      <c r="D369" s="267" t="n">
        <v>6</v>
      </c>
      <c r="E369" s="146" t="s">
        <v>60</v>
      </c>
      <c r="F369" s="146" t="s">
        <v>60</v>
      </c>
      <c r="G369" s="146" t="s">
        <v>60</v>
      </c>
      <c r="H369" s="146" t="s">
        <v>60</v>
      </c>
      <c r="I369" s="267" t="n">
        <v>1</v>
      </c>
      <c r="J369" s="146" t="s">
        <v>60</v>
      </c>
      <c r="K369" s="147" t="s">
        <v>60</v>
      </c>
      <c r="L369" s="266" t="n">
        <v>38</v>
      </c>
      <c r="M369" s="264" t="n">
        <v>27</v>
      </c>
      <c r="N369" s="268" t="n">
        <v>1</v>
      </c>
      <c r="O369" s="264" t="n">
        <v>11</v>
      </c>
      <c r="P369" s="147" t="s">
        <v>60</v>
      </c>
      <c r="Q369" s="266" t="n">
        <v>48498</v>
      </c>
      <c r="R369" s="148" t="s">
        <v>60</v>
      </c>
      <c r="S369" s="266" t="n">
        <v>48498</v>
      </c>
      <c r="T369" s="267" t="n">
        <v>20</v>
      </c>
      <c r="U369" s="148" t="s">
        <v>60</v>
      </c>
      <c r="V369" s="156" t="n">
        <v>61</v>
      </c>
    </row>
    <row r="370" customFormat="false" ht="12" hidden="false" customHeight="true" outlineLevel="0" collapsed="false">
      <c r="A370" s="107" t="s">
        <v>417</v>
      </c>
      <c r="B370" s="248"/>
      <c r="C370" s="113" t="n">
        <v>390</v>
      </c>
      <c r="D370" s="110" t="n">
        <v>180</v>
      </c>
      <c r="E370" s="110" t="n">
        <v>80</v>
      </c>
      <c r="F370" s="110" t="n">
        <v>77</v>
      </c>
      <c r="G370" s="110" t="n">
        <v>42</v>
      </c>
      <c r="H370" s="110" t="n">
        <v>4</v>
      </c>
      <c r="I370" s="110" t="n">
        <v>5</v>
      </c>
      <c r="J370" s="110" t="n">
        <v>2</v>
      </c>
      <c r="K370" s="111" t="s">
        <v>60</v>
      </c>
      <c r="L370" s="113" t="n">
        <v>2065</v>
      </c>
      <c r="M370" s="115" t="n">
        <v>1030</v>
      </c>
      <c r="N370" s="111" t="n">
        <v>231</v>
      </c>
      <c r="O370" s="115" t="n">
        <v>1035</v>
      </c>
      <c r="P370" s="111" t="n">
        <v>568</v>
      </c>
      <c r="Q370" s="105" t="n">
        <v>4239218</v>
      </c>
      <c r="R370" s="105" t="n">
        <v>850078</v>
      </c>
      <c r="S370" s="105" t="n">
        <v>3389140</v>
      </c>
      <c r="T370" s="110" t="n">
        <v>158216</v>
      </c>
      <c r="U370" s="113" t="n">
        <v>41276</v>
      </c>
      <c r="V370" s="254" t="s">
        <v>100</v>
      </c>
    </row>
    <row r="371" s="153" customFormat="true" ht="12" hidden="false" customHeight="true" outlineLevel="0" collapsed="false">
      <c r="A371" s="156" t="n">
        <v>50</v>
      </c>
      <c r="B371" s="234" t="s">
        <v>150</v>
      </c>
      <c r="C371" s="136" t="s">
        <v>60</v>
      </c>
      <c r="D371" s="134" t="s">
        <v>60</v>
      </c>
      <c r="E371" s="134" t="s">
        <v>60</v>
      </c>
      <c r="F371" s="134" t="s">
        <v>60</v>
      </c>
      <c r="G371" s="134" t="s">
        <v>60</v>
      </c>
      <c r="H371" s="134" t="s">
        <v>60</v>
      </c>
      <c r="I371" s="134" t="s">
        <v>60</v>
      </c>
      <c r="J371" s="134" t="s">
        <v>60</v>
      </c>
      <c r="K371" s="135" t="s">
        <v>60</v>
      </c>
      <c r="L371" s="136" t="s">
        <v>60</v>
      </c>
      <c r="M371" s="138" t="s">
        <v>60</v>
      </c>
      <c r="N371" s="135" t="s">
        <v>60</v>
      </c>
      <c r="O371" s="138" t="s">
        <v>60</v>
      </c>
      <c r="P371" s="135" t="s">
        <v>60</v>
      </c>
      <c r="Q371" s="136" t="s">
        <v>60</v>
      </c>
      <c r="R371" s="136" t="s">
        <v>60</v>
      </c>
      <c r="S371" s="136" t="s">
        <v>60</v>
      </c>
      <c r="T371" s="134" t="s">
        <v>60</v>
      </c>
      <c r="U371" s="133" t="s">
        <v>60</v>
      </c>
      <c r="V371" s="156" t="n">
        <v>50</v>
      </c>
    </row>
    <row r="372" s="153" customFormat="true" ht="12" hidden="false" customHeight="true" outlineLevel="0" collapsed="false">
      <c r="A372" s="156" t="n">
        <v>51</v>
      </c>
      <c r="B372" s="234" t="s">
        <v>152</v>
      </c>
      <c r="C372" s="136" t="s">
        <v>60</v>
      </c>
      <c r="D372" s="134" t="s">
        <v>60</v>
      </c>
      <c r="E372" s="134" t="s">
        <v>60</v>
      </c>
      <c r="F372" s="134" t="s">
        <v>60</v>
      </c>
      <c r="G372" s="134" t="s">
        <v>60</v>
      </c>
      <c r="H372" s="134" t="s">
        <v>60</v>
      </c>
      <c r="I372" s="134" t="s">
        <v>60</v>
      </c>
      <c r="J372" s="134" t="s">
        <v>60</v>
      </c>
      <c r="K372" s="135" t="s">
        <v>60</v>
      </c>
      <c r="L372" s="136" t="s">
        <v>60</v>
      </c>
      <c r="M372" s="138" t="s">
        <v>60</v>
      </c>
      <c r="N372" s="135" t="s">
        <v>60</v>
      </c>
      <c r="O372" s="138" t="s">
        <v>60</v>
      </c>
      <c r="P372" s="135" t="s">
        <v>60</v>
      </c>
      <c r="Q372" s="136" t="s">
        <v>60</v>
      </c>
      <c r="R372" s="136" t="s">
        <v>60</v>
      </c>
      <c r="S372" s="136" t="s">
        <v>60</v>
      </c>
      <c r="T372" s="134" t="s">
        <v>60</v>
      </c>
      <c r="U372" s="133" t="s">
        <v>60</v>
      </c>
      <c r="V372" s="156" t="n">
        <v>51</v>
      </c>
    </row>
    <row r="373" s="153" customFormat="true" ht="12" hidden="false" customHeight="true" outlineLevel="0" collapsed="false">
      <c r="A373" s="156" t="n">
        <v>52</v>
      </c>
      <c r="B373" s="234" t="s">
        <v>167</v>
      </c>
      <c r="C373" s="259" t="n">
        <v>17</v>
      </c>
      <c r="D373" s="260" t="n">
        <v>1</v>
      </c>
      <c r="E373" s="260" t="n">
        <v>5</v>
      </c>
      <c r="F373" s="260" t="n">
        <v>9</v>
      </c>
      <c r="G373" s="260" t="n">
        <v>2</v>
      </c>
      <c r="H373" s="134" t="s">
        <v>60</v>
      </c>
      <c r="I373" s="134" t="s">
        <v>60</v>
      </c>
      <c r="J373" s="134" t="s">
        <v>60</v>
      </c>
      <c r="K373" s="135" t="s">
        <v>60</v>
      </c>
      <c r="L373" s="259" t="n">
        <v>114</v>
      </c>
      <c r="M373" s="138" t="n">
        <v>69</v>
      </c>
      <c r="N373" s="135" t="n">
        <v>8</v>
      </c>
      <c r="O373" s="138" t="n">
        <v>45</v>
      </c>
      <c r="P373" s="135" t="n">
        <v>12</v>
      </c>
      <c r="Q373" s="259" t="n">
        <v>311213</v>
      </c>
      <c r="R373" s="259" t="n">
        <v>265748</v>
      </c>
      <c r="S373" s="259" t="n">
        <v>45465</v>
      </c>
      <c r="T373" s="260" t="n">
        <v>7844</v>
      </c>
      <c r="U373" s="133" t="s">
        <v>60</v>
      </c>
      <c r="V373" s="156" t="n">
        <v>52</v>
      </c>
    </row>
    <row r="374" s="153" customFormat="true" ht="12" hidden="false" customHeight="true" outlineLevel="0" collapsed="false">
      <c r="A374" s="156" t="n">
        <v>53</v>
      </c>
      <c r="B374" s="234" t="s">
        <v>375</v>
      </c>
      <c r="C374" s="259" t="n">
        <v>13</v>
      </c>
      <c r="D374" s="260" t="n">
        <v>4</v>
      </c>
      <c r="E374" s="260" t="n">
        <v>2</v>
      </c>
      <c r="F374" s="260" t="n">
        <v>5</v>
      </c>
      <c r="G374" s="260" t="n">
        <v>2</v>
      </c>
      <c r="H374" s="134" t="s">
        <v>60</v>
      </c>
      <c r="I374" s="134" t="s">
        <v>60</v>
      </c>
      <c r="J374" s="134" t="s">
        <v>60</v>
      </c>
      <c r="K374" s="135" t="s">
        <v>60</v>
      </c>
      <c r="L374" s="259" t="n">
        <v>68</v>
      </c>
      <c r="M374" s="138" t="n">
        <v>48</v>
      </c>
      <c r="N374" s="135" t="n">
        <v>3</v>
      </c>
      <c r="O374" s="138" t="n">
        <v>20</v>
      </c>
      <c r="P374" s="135" t="n">
        <v>5</v>
      </c>
      <c r="Q374" s="259" t="n">
        <v>218890</v>
      </c>
      <c r="R374" s="259" t="n">
        <v>217687</v>
      </c>
      <c r="S374" s="259" t="n">
        <v>1203</v>
      </c>
      <c r="T374" s="260" t="n">
        <v>3062</v>
      </c>
      <c r="U374" s="133" t="s">
        <v>60</v>
      </c>
      <c r="V374" s="156" t="n">
        <v>53</v>
      </c>
    </row>
    <row r="375" s="153" customFormat="true" ht="12" hidden="false" customHeight="true" outlineLevel="0" collapsed="false">
      <c r="A375" s="156" t="n">
        <v>54</v>
      </c>
      <c r="B375" s="234" t="s">
        <v>212</v>
      </c>
      <c r="C375" s="259" t="n">
        <v>8</v>
      </c>
      <c r="D375" s="134" t="s">
        <v>60</v>
      </c>
      <c r="E375" s="260" t="n">
        <v>4</v>
      </c>
      <c r="F375" s="260" t="n">
        <v>1</v>
      </c>
      <c r="G375" s="260" t="n">
        <v>3</v>
      </c>
      <c r="H375" s="134" t="s">
        <v>60</v>
      </c>
      <c r="I375" s="134" t="s">
        <v>60</v>
      </c>
      <c r="J375" s="134" t="s">
        <v>60</v>
      </c>
      <c r="K375" s="135" t="s">
        <v>60</v>
      </c>
      <c r="L375" s="259" t="n">
        <v>57</v>
      </c>
      <c r="M375" s="138" t="n">
        <v>43</v>
      </c>
      <c r="N375" s="135" t="s">
        <v>60</v>
      </c>
      <c r="O375" s="138" t="n">
        <v>14</v>
      </c>
      <c r="P375" s="135" t="s">
        <v>60</v>
      </c>
      <c r="Q375" s="259" t="n">
        <v>295938</v>
      </c>
      <c r="R375" s="259" t="n">
        <v>279519</v>
      </c>
      <c r="S375" s="259" t="n">
        <v>16419</v>
      </c>
      <c r="T375" s="260" t="n">
        <v>8296</v>
      </c>
      <c r="U375" s="133" t="s">
        <v>60</v>
      </c>
      <c r="V375" s="156" t="n">
        <v>54</v>
      </c>
    </row>
    <row r="376" s="153" customFormat="true" ht="12" hidden="false" customHeight="true" outlineLevel="0" collapsed="false">
      <c r="A376" s="156" t="n">
        <v>55</v>
      </c>
      <c r="B376" s="234" t="s">
        <v>230</v>
      </c>
      <c r="C376" s="259" t="n">
        <v>7</v>
      </c>
      <c r="D376" s="260" t="n">
        <v>4</v>
      </c>
      <c r="E376" s="260" t="n">
        <v>1</v>
      </c>
      <c r="F376" s="260" t="n">
        <v>2</v>
      </c>
      <c r="G376" s="134" t="s">
        <v>60</v>
      </c>
      <c r="H376" s="134" t="s">
        <v>60</v>
      </c>
      <c r="I376" s="134" t="s">
        <v>60</v>
      </c>
      <c r="J376" s="134" t="s">
        <v>60</v>
      </c>
      <c r="K376" s="135" t="s">
        <v>60</v>
      </c>
      <c r="L376" s="259" t="n">
        <v>21</v>
      </c>
      <c r="M376" s="138" t="n">
        <v>13</v>
      </c>
      <c r="N376" s="135" t="s">
        <v>60</v>
      </c>
      <c r="O376" s="138" t="n">
        <v>8</v>
      </c>
      <c r="P376" s="135" t="s">
        <v>60</v>
      </c>
      <c r="Q376" s="259" t="n">
        <v>47156</v>
      </c>
      <c r="R376" s="259" t="n">
        <v>44977</v>
      </c>
      <c r="S376" s="259" t="n">
        <v>2179</v>
      </c>
      <c r="T376" s="134" t="s">
        <v>60</v>
      </c>
      <c r="U376" s="133" t="s">
        <v>60</v>
      </c>
      <c r="V376" s="156" t="n">
        <v>55</v>
      </c>
    </row>
    <row r="377" s="153" customFormat="true" ht="12" hidden="false" customHeight="true" outlineLevel="0" collapsed="false">
      <c r="A377" s="156" t="n">
        <v>56</v>
      </c>
      <c r="B377" s="234" t="s">
        <v>257</v>
      </c>
      <c r="C377" s="259" t="n">
        <v>1</v>
      </c>
      <c r="D377" s="260" t="n">
        <v>1</v>
      </c>
      <c r="E377" s="134" t="s">
        <v>60</v>
      </c>
      <c r="F377" s="134" t="s">
        <v>60</v>
      </c>
      <c r="G377" s="134" t="s">
        <v>60</v>
      </c>
      <c r="H377" s="134" t="s">
        <v>60</v>
      </c>
      <c r="I377" s="134" t="s">
        <v>60</v>
      </c>
      <c r="J377" s="134" t="s">
        <v>60</v>
      </c>
      <c r="K377" s="135" t="s">
        <v>60</v>
      </c>
      <c r="L377" s="259" t="n">
        <v>1</v>
      </c>
      <c r="M377" s="138" t="n">
        <v>1</v>
      </c>
      <c r="N377" s="135" t="s">
        <v>60</v>
      </c>
      <c r="O377" s="138" t="s">
        <v>60</v>
      </c>
      <c r="P377" s="135" t="s">
        <v>60</v>
      </c>
      <c r="Q377" s="259" t="s">
        <v>391</v>
      </c>
      <c r="R377" s="259" t="s">
        <v>391</v>
      </c>
      <c r="S377" s="259" t="s">
        <v>391</v>
      </c>
      <c r="T377" s="260" t="s">
        <v>391</v>
      </c>
      <c r="U377" s="261" t="s">
        <v>391</v>
      </c>
      <c r="V377" s="156" t="n">
        <v>56</v>
      </c>
    </row>
    <row r="378" s="153" customFormat="true" ht="12" hidden="false" customHeight="true" outlineLevel="0" collapsed="false">
      <c r="A378" s="156" t="n">
        <v>57</v>
      </c>
      <c r="B378" s="234" t="s">
        <v>261</v>
      </c>
      <c r="C378" s="259" t="n">
        <v>41</v>
      </c>
      <c r="D378" s="260" t="n">
        <v>25</v>
      </c>
      <c r="E378" s="260" t="n">
        <v>8</v>
      </c>
      <c r="F378" s="260" t="n">
        <v>8</v>
      </c>
      <c r="G378" s="134" t="s">
        <v>60</v>
      </c>
      <c r="H378" s="134" t="s">
        <v>60</v>
      </c>
      <c r="I378" s="134" t="s">
        <v>60</v>
      </c>
      <c r="J378" s="134" t="s">
        <v>60</v>
      </c>
      <c r="K378" s="135" t="s">
        <v>60</v>
      </c>
      <c r="L378" s="259" t="n">
        <v>123</v>
      </c>
      <c r="M378" s="138" t="n">
        <v>32</v>
      </c>
      <c r="N378" s="135" t="n">
        <v>3</v>
      </c>
      <c r="O378" s="138" t="n">
        <v>91</v>
      </c>
      <c r="P378" s="135" t="n">
        <v>55</v>
      </c>
      <c r="Q378" s="259" t="n">
        <v>138842</v>
      </c>
      <c r="R378" s="136" t="s">
        <v>60</v>
      </c>
      <c r="S378" s="259" t="n">
        <v>138842</v>
      </c>
      <c r="T378" s="260" t="n">
        <v>675</v>
      </c>
      <c r="U378" s="259" t="n">
        <v>6413</v>
      </c>
      <c r="V378" s="156" t="n">
        <v>57</v>
      </c>
    </row>
    <row r="379" s="153" customFormat="true" ht="12" hidden="false" customHeight="true" outlineLevel="0" collapsed="false">
      <c r="A379" s="156" t="n">
        <v>58</v>
      </c>
      <c r="B379" s="234" t="s">
        <v>277</v>
      </c>
      <c r="C379" s="259" t="n">
        <v>112</v>
      </c>
      <c r="D379" s="260" t="n">
        <v>59</v>
      </c>
      <c r="E379" s="260" t="n">
        <v>22</v>
      </c>
      <c r="F379" s="260" t="n">
        <v>12</v>
      </c>
      <c r="G379" s="260" t="n">
        <v>13</v>
      </c>
      <c r="H379" s="134" t="s">
        <v>60</v>
      </c>
      <c r="I379" s="260" t="n">
        <v>4</v>
      </c>
      <c r="J379" s="260" t="n">
        <v>2</v>
      </c>
      <c r="K379" s="135" t="s">
        <v>60</v>
      </c>
      <c r="L379" s="259" t="n">
        <v>728</v>
      </c>
      <c r="M379" s="138" t="n">
        <v>261</v>
      </c>
      <c r="N379" s="135" t="n">
        <v>89</v>
      </c>
      <c r="O379" s="138" t="n">
        <v>467</v>
      </c>
      <c r="P379" s="135" t="n">
        <v>322</v>
      </c>
      <c r="Q379" s="259" t="n">
        <v>1277937</v>
      </c>
      <c r="R379" s="259" t="n">
        <v>9573</v>
      </c>
      <c r="S379" s="259" t="n">
        <v>1268364</v>
      </c>
      <c r="T379" s="260" t="n">
        <v>2733</v>
      </c>
      <c r="U379" s="259" t="n">
        <v>12126</v>
      </c>
      <c r="V379" s="156" t="n">
        <v>58</v>
      </c>
    </row>
    <row r="380" s="153" customFormat="true" ht="12" hidden="false" customHeight="true" outlineLevel="0" collapsed="false">
      <c r="A380" s="156" t="n">
        <v>59</v>
      </c>
      <c r="B380" s="234" t="s">
        <v>302</v>
      </c>
      <c r="C380" s="259" t="n">
        <v>44</v>
      </c>
      <c r="D380" s="260" t="n">
        <v>20</v>
      </c>
      <c r="E380" s="260" t="n">
        <v>8</v>
      </c>
      <c r="F380" s="260" t="n">
        <v>8</v>
      </c>
      <c r="G380" s="260" t="n">
        <v>8</v>
      </c>
      <c r="H380" s="134" t="s">
        <v>60</v>
      </c>
      <c r="I380" s="134" t="s">
        <v>60</v>
      </c>
      <c r="J380" s="134" t="s">
        <v>60</v>
      </c>
      <c r="K380" s="135" t="s">
        <v>60</v>
      </c>
      <c r="L380" s="259" t="n">
        <v>234</v>
      </c>
      <c r="M380" s="138" t="n">
        <v>172</v>
      </c>
      <c r="N380" s="135" t="n">
        <v>10</v>
      </c>
      <c r="O380" s="138" t="n">
        <v>62</v>
      </c>
      <c r="P380" s="135" t="n">
        <v>9</v>
      </c>
      <c r="Q380" s="259" t="n">
        <v>589138</v>
      </c>
      <c r="R380" s="259" t="n">
        <v>22542</v>
      </c>
      <c r="S380" s="259" t="n">
        <v>566596</v>
      </c>
      <c r="T380" s="260" t="n">
        <v>102983</v>
      </c>
      <c r="U380" s="259" t="n">
        <v>2075</v>
      </c>
      <c r="V380" s="156" t="n">
        <v>59</v>
      </c>
    </row>
    <row r="381" s="153" customFormat="true" ht="12" hidden="false" customHeight="true" outlineLevel="0" collapsed="false">
      <c r="A381" s="156" t="n">
        <v>60</v>
      </c>
      <c r="B381" s="234" t="s">
        <v>314</v>
      </c>
      <c r="C381" s="259" t="n">
        <v>130</v>
      </c>
      <c r="D381" s="260" t="n">
        <v>52</v>
      </c>
      <c r="E381" s="260" t="n">
        <v>30</v>
      </c>
      <c r="F381" s="260" t="n">
        <v>29</v>
      </c>
      <c r="G381" s="260" t="n">
        <v>14</v>
      </c>
      <c r="H381" s="260" t="n">
        <v>4</v>
      </c>
      <c r="I381" s="260" t="n">
        <v>1</v>
      </c>
      <c r="J381" s="134" t="s">
        <v>60</v>
      </c>
      <c r="K381" s="135" t="s">
        <v>60</v>
      </c>
      <c r="L381" s="259" t="n">
        <v>678</v>
      </c>
      <c r="M381" s="138" t="n">
        <v>361</v>
      </c>
      <c r="N381" s="135" t="n">
        <v>115</v>
      </c>
      <c r="O381" s="138" t="n">
        <v>317</v>
      </c>
      <c r="P381" s="135" t="n">
        <v>162</v>
      </c>
      <c r="Q381" s="259" t="s">
        <v>391</v>
      </c>
      <c r="R381" s="259" t="s">
        <v>391</v>
      </c>
      <c r="S381" s="259" t="s">
        <v>391</v>
      </c>
      <c r="T381" s="260" t="s">
        <v>391</v>
      </c>
      <c r="U381" s="261" t="s">
        <v>391</v>
      </c>
      <c r="V381" s="156" t="n">
        <v>60</v>
      </c>
    </row>
    <row r="382" s="153" customFormat="true" ht="12" hidden="false" customHeight="true" outlineLevel="0" collapsed="false">
      <c r="A382" s="244" t="n">
        <v>61</v>
      </c>
      <c r="B382" s="251" t="s">
        <v>359</v>
      </c>
      <c r="C382" s="266" t="n">
        <v>17</v>
      </c>
      <c r="D382" s="267" t="n">
        <v>14</v>
      </c>
      <c r="E382" s="146" t="s">
        <v>60</v>
      </c>
      <c r="F382" s="267" t="n">
        <v>3</v>
      </c>
      <c r="G382" s="146" t="s">
        <v>60</v>
      </c>
      <c r="H382" s="146" t="s">
        <v>60</v>
      </c>
      <c r="I382" s="146" t="s">
        <v>60</v>
      </c>
      <c r="J382" s="146" t="s">
        <v>60</v>
      </c>
      <c r="K382" s="147" t="s">
        <v>60</v>
      </c>
      <c r="L382" s="266" t="n">
        <v>41</v>
      </c>
      <c r="M382" s="264" t="n">
        <v>30</v>
      </c>
      <c r="N382" s="268" t="n">
        <v>3</v>
      </c>
      <c r="O382" s="264" t="n">
        <v>11</v>
      </c>
      <c r="P382" s="268" t="n">
        <v>3</v>
      </c>
      <c r="Q382" s="266" t="n">
        <v>115661</v>
      </c>
      <c r="R382" s="148" t="s">
        <v>60</v>
      </c>
      <c r="S382" s="266" t="n">
        <v>115661</v>
      </c>
      <c r="T382" s="267" t="n">
        <v>1173</v>
      </c>
      <c r="U382" s="148" t="s">
        <v>60</v>
      </c>
      <c r="V382" s="156" t="n">
        <v>61</v>
      </c>
    </row>
    <row r="383" customFormat="false" ht="12" hidden="false" customHeight="true" outlineLevel="0" collapsed="false">
      <c r="A383" s="107" t="s">
        <v>418</v>
      </c>
      <c r="B383" s="248"/>
      <c r="C383" s="113" t="n">
        <v>243</v>
      </c>
      <c r="D383" s="110" t="n">
        <v>114</v>
      </c>
      <c r="E383" s="110" t="n">
        <v>56</v>
      </c>
      <c r="F383" s="110" t="n">
        <v>42</v>
      </c>
      <c r="G383" s="110" t="n">
        <v>24</v>
      </c>
      <c r="H383" s="110" t="n">
        <v>6</v>
      </c>
      <c r="I383" s="110" t="n">
        <v>1</v>
      </c>
      <c r="J383" s="110" t="s">
        <v>60</v>
      </c>
      <c r="K383" s="111" t="s">
        <v>60</v>
      </c>
      <c r="L383" s="113" t="n">
        <v>1139</v>
      </c>
      <c r="M383" s="115" t="n">
        <v>634</v>
      </c>
      <c r="N383" s="111" t="n">
        <v>108</v>
      </c>
      <c r="O383" s="115" t="n">
        <v>505</v>
      </c>
      <c r="P383" s="111" t="n">
        <v>231</v>
      </c>
      <c r="Q383" s="105" t="n">
        <v>2731634</v>
      </c>
      <c r="R383" s="105" t="n">
        <v>1280455</v>
      </c>
      <c r="S383" s="105" t="n">
        <v>1451179</v>
      </c>
      <c r="T383" s="110" t="n">
        <v>146905</v>
      </c>
      <c r="U383" s="113" t="n">
        <v>15209</v>
      </c>
      <c r="V383" s="254" t="s">
        <v>102</v>
      </c>
    </row>
    <row r="384" s="153" customFormat="true" ht="12" hidden="false" customHeight="true" outlineLevel="0" collapsed="false">
      <c r="A384" s="156" t="n">
        <v>50</v>
      </c>
      <c r="B384" s="234" t="s">
        <v>150</v>
      </c>
      <c r="C384" s="136" t="s">
        <v>60</v>
      </c>
      <c r="D384" s="134" t="s">
        <v>60</v>
      </c>
      <c r="E384" s="134" t="s">
        <v>60</v>
      </c>
      <c r="F384" s="134" t="s">
        <v>60</v>
      </c>
      <c r="G384" s="134" t="s">
        <v>60</v>
      </c>
      <c r="H384" s="134" t="s">
        <v>60</v>
      </c>
      <c r="I384" s="134" t="s">
        <v>60</v>
      </c>
      <c r="J384" s="134" t="s">
        <v>60</v>
      </c>
      <c r="K384" s="135" t="s">
        <v>60</v>
      </c>
      <c r="L384" s="136" t="s">
        <v>60</v>
      </c>
      <c r="M384" s="138" t="s">
        <v>60</v>
      </c>
      <c r="N384" s="135" t="s">
        <v>60</v>
      </c>
      <c r="O384" s="138" t="s">
        <v>60</v>
      </c>
      <c r="P384" s="135" t="s">
        <v>60</v>
      </c>
      <c r="Q384" s="136" t="s">
        <v>60</v>
      </c>
      <c r="R384" s="136" t="s">
        <v>60</v>
      </c>
      <c r="S384" s="136" t="s">
        <v>60</v>
      </c>
      <c r="T384" s="134" t="s">
        <v>60</v>
      </c>
      <c r="U384" s="133" t="s">
        <v>60</v>
      </c>
      <c r="V384" s="156" t="n">
        <v>50</v>
      </c>
    </row>
    <row r="385" s="153" customFormat="true" ht="12" hidden="false" customHeight="true" outlineLevel="0" collapsed="false">
      <c r="A385" s="156" t="n">
        <v>51</v>
      </c>
      <c r="B385" s="234" t="s">
        <v>152</v>
      </c>
      <c r="C385" s="259" t="n">
        <v>1</v>
      </c>
      <c r="D385" s="260" t="n">
        <v>1</v>
      </c>
      <c r="E385" s="134" t="s">
        <v>60</v>
      </c>
      <c r="F385" s="134" t="s">
        <v>60</v>
      </c>
      <c r="G385" s="134" t="s">
        <v>60</v>
      </c>
      <c r="H385" s="134" t="s">
        <v>60</v>
      </c>
      <c r="I385" s="134" t="s">
        <v>60</v>
      </c>
      <c r="J385" s="134" t="s">
        <v>60</v>
      </c>
      <c r="K385" s="135" t="s">
        <v>60</v>
      </c>
      <c r="L385" s="259" t="n">
        <v>2</v>
      </c>
      <c r="M385" s="138" t="s">
        <v>60</v>
      </c>
      <c r="N385" s="135" t="s">
        <v>60</v>
      </c>
      <c r="O385" s="138" t="n">
        <v>2</v>
      </c>
      <c r="P385" s="135" t="n">
        <v>1</v>
      </c>
      <c r="Q385" s="259" t="s">
        <v>391</v>
      </c>
      <c r="R385" s="259" t="s">
        <v>391</v>
      </c>
      <c r="S385" s="259" t="s">
        <v>391</v>
      </c>
      <c r="T385" s="260" t="s">
        <v>391</v>
      </c>
      <c r="U385" s="261" t="s">
        <v>391</v>
      </c>
      <c r="V385" s="156" t="n">
        <v>51</v>
      </c>
    </row>
    <row r="386" s="153" customFormat="true" ht="12" hidden="false" customHeight="true" outlineLevel="0" collapsed="false">
      <c r="A386" s="156" t="n">
        <v>52</v>
      </c>
      <c r="B386" s="234" t="s">
        <v>167</v>
      </c>
      <c r="C386" s="259" t="n">
        <v>13</v>
      </c>
      <c r="D386" s="260" t="n">
        <v>3</v>
      </c>
      <c r="E386" s="260" t="n">
        <v>3</v>
      </c>
      <c r="F386" s="260" t="n">
        <v>2</v>
      </c>
      <c r="G386" s="260" t="n">
        <v>5</v>
      </c>
      <c r="H386" s="134" t="s">
        <v>60</v>
      </c>
      <c r="I386" s="134" t="s">
        <v>60</v>
      </c>
      <c r="J386" s="134" t="s">
        <v>60</v>
      </c>
      <c r="K386" s="135" t="s">
        <v>60</v>
      </c>
      <c r="L386" s="259" t="n">
        <v>87</v>
      </c>
      <c r="M386" s="138" t="n">
        <v>63</v>
      </c>
      <c r="N386" s="135" t="n">
        <v>7</v>
      </c>
      <c r="O386" s="138" t="n">
        <v>24</v>
      </c>
      <c r="P386" s="135" t="n">
        <v>13</v>
      </c>
      <c r="Q386" s="259" t="n">
        <v>546280</v>
      </c>
      <c r="R386" s="259" t="n">
        <v>529250</v>
      </c>
      <c r="S386" s="259" t="n">
        <v>17030</v>
      </c>
      <c r="T386" s="260" t="n">
        <v>408</v>
      </c>
      <c r="U386" s="133" t="s">
        <v>60</v>
      </c>
      <c r="V386" s="156" t="n">
        <v>52</v>
      </c>
    </row>
    <row r="387" s="153" customFormat="true" ht="12" hidden="false" customHeight="true" outlineLevel="0" collapsed="false">
      <c r="A387" s="156" t="n">
        <v>53</v>
      </c>
      <c r="B387" s="234" t="s">
        <v>375</v>
      </c>
      <c r="C387" s="259" t="n">
        <v>12</v>
      </c>
      <c r="D387" s="260" t="n">
        <v>5</v>
      </c>
      <c r="E387" s="260" t="n">
        <v>2</v>
      </c>
      <c r="F387" s="260" t="n">
        <v>2</v>
      </c>
      <c r="G387" s="260" t="n">
        <v>3</v>
      </c>
      <c r="H387" s="134" t="s">
        <v>60</v>
      </c>
      <c r="I387" s="134" t="s">
        <v>60</v>
      </c>
      <c r="J387" s="134" t="s">
        <v>60</v>
      </c>
      <c r="K387" s="135" t="s">
        <v>60</v>
      </c>
      <c r="L387" s="259" t="n">
        <v>68</v>
      </c>
      <c r="M387" s="138" t="n">
        <v>54</v>
      </c>
      <c r="N387" s="135" t="s">
        <v>60</v>
      </c>
      <c r="O387" s="138" t="n">
        <v>14</v>
      </c>
      <c r="P387" s="135" t="n">
        <v>2</v>
      </c>
      <c r="Q387" s="259" t="n">
        <v>308181</v>
      </c>
      <c r="R387" s="259" t="n">
        <v>273222</v>
      </c>
      <c r="S387" s="259" t="n">
        <v>34959</v>
      </c>
      <c r="T387" s="260" t="n">
        <v>16541</v>
      </c>
      <c r="U387" s="133" t="s">
        <v>60</v>
      </c>
      <c r="V387" s="156" t="n">
        <v>53</v>
      </c>
    </row>
    <row r="388" s="153" customFormat="true" ht="12" hidden="false" customHeight="true" outlineLevel="0" collapsed="false">
      <c r="A388" s="156" t="n">
        <v>54</v>
      </c>
      <c r="B388" s="234" t="s">
        <v>212</v>
      </c>
      <c r="C388" s="259" t="n">
        <v>9</v>
      </c>
      <c r="D388" s="260" t="n">
        <v>3</v>
      </c>
      <c r="E388" s="260" t="n">
        <v>3</v>
      </c>
      <c r="F388" s="260" t="n">
        <v>1</v>
      </c>
      <c r="G388" s="134" t="s">
        <v>60</v>
      </c>
      <c r="H388" s="260" t="n">
        <v>2</v>
      </c>
      <c r="I388" s="134" t="s">
        <v>60</v>
      </c>
      <c r="J388" s="134" t="s">
        <v>60</v>
      </c>
      <c r="K388" s="135" t="s">
        <v>60</v>
      </c>
      <c r="L388" s="259" t="n">
        <v>78</v>
      </c>
      <c r="M388" s="138" t="n">
        <v>69</v>
      </c>
      <c r="N388" s="135" t="s">
        <v>60</v>
      </c>
      <c r="O388" s="138" t="n">
        <v>9</v>
      </c>
      <c r="P388" s="135" t="n">
        <v>1</v>
      </c>
      <c r="Q388" s="259" t="n">
        <v>392601</v>
      </c>
      <c r="R388" s="259" t="n">
        <v>392522</v>
      </c>
      <c r="S388" s="259" t="n">
        <v>79</v>
      </c>
      <c r="T388" s="260" t="n">
        <v>46573</v>
      </c>
      <c r="U388" s="133" t="s">
        <v>60</v>
      </c>
      <c r="V388" s="156" t="n">
        <v>54</v>
      </c>
    </row>
    <row r="389" s="153" customFormat="true" ht="12" hidden="false" customHeight="true" outlineLevel="0" collapsed="false">
      <c r="A389" s="156" t="n">
        <v>55</v>
      </c>
      <c r="B389" s="234" t="s">
        <v>230</v>
      </c>
      <c r="C389" s="259" t="n">
        <v>3</v>
      </c>
      <c r="D389" s="260" t="n">
        <v>1</v>
      </c>
      <c r="E389" s="260" t="n">
        <v>2</v>
      </c>
      <c r="F389" s="134" t="s">
        <v>60</v>
      </c>
      <c r="G389" s="134" t="s">
        <v>60</v>
      </c>
      <c r="H389" s="134" t="s">
        <v>60</v>
      </c>
      <c r="I389" s="134" t="s">
        <v>60</v>
      </c>
      <c r="J389" s="134" t="s">
        <v>60</v>
      </c>
      <c r="K389" s="135" t="s">
        <v>60</v>
      </c>
      <c r="L389" s="259" t="n">
        <v>8</v>
      </c>
      <c r="M389" s="138" t="n">
        <v>5</v>
      </c>
      <c r="N389" s="135" t="s">
        <v>60</v>
      </c>
      <c r="O389" s="138" t="n">
        <v>3</v>
      </c>
      <c r="P389" s="135" t="s">
        <v>60</v>
      </c>
      <c r="Q389" s="259" t="s">
        <v>391</v>
      </c>
      <c r="R389" s="259" t="s">
        <v>391</v>
      </c>
      <c r="S389" s="259" t="s">
        <v>391</v>
      </c>
      <c r="T389" s="260" t="s">
        <v>391</v>
      </c>
      <c r="U389" s="261" t="s">
        <v>391</v>
      </c>
      <c r="V389" s="156" t="n">
        <v>55</v>
      </c>
    </row>
    <row r="390" s="153" customFormat="true" ht="12" hidden="false" customHeight="true" outlineLevel="0" collapsed="false">
      <c r="A390" s="156" t="n">
        <v>56</v>
      </c>
      <c r="B390" s="234" t="s">
        <v>257</v>
      </c>
      <c r="C390" s="136" t="s">
        <v>60</v>
      </c>
      <c r="D390" s="134" t="s">
        <v>60</v>
      </c>
      <c r="E390" s="134" t="s">
        <v>60</v>
      </c>
      <c r="F390" s="134" t="s">
        <v>60</v>
      </c>
      <c r="G390" s="134" t="s">
        <v>60</v>
      </c>
      <c r="H390" s="134" t="s">
        <v>60</v>
      </c>
      <c r="I390" s="134" t="s">
        <v>60</v>
      </c>
      <c r="J390" s="134" t="s">
        <v>60</v>
      </c>
      <c r="K390" s="135" t="s">
        <v>60</v>
      </c>
      <c r="L390" s="136" t="s">
        <v>60</v>
      </c>
      <c r="M390" s="138" t="s">
        <v>60</v>
      </c>
      <c r="N390" s="135" t="s">
        <v>60</v>
      </c>
      <c r="O390" s="138" t="s">
        <v>60</v>
      </c>
      <c r="P390" s="135" t="s">
        <v>60</v>
      </c>
      <c r="Q390" s="136" t="s">
        <v>60</v>
      </c>
      <c r="R390" s="136" t="s">
        <v>60</v>
      </c>
      <c r="S390" s="136" t="s">
        <v>60</v>
      </c>
      <c r="T390" s="134" t="s">
        <v>60</v>
      </c>
      <c r="U390" s="136" t="s">
        <v>60</v>
      </c>
      <c r="V390" s="156" t="n">
        <v>56</v>
      </c>
    </row>
    <row r="391" s="153" customFormat="true" ht="12" hidden="false" customHeight="true" outlineLevel="0" collapsed="false">
      <c r="A391" s="156" t="n">
        <v>57</v>
      </c>
      <c r="B391" s="234" t="s">
        <v>261</v>
      </c>
      <c r="C391" s="259" t="n">
        <v>11</v>
      </c>
      <c r="D391" s="260" t="n">
        <v>7</v>
      </c>
      <c r="E391" s="260" t="n">
        <v>3</v>
      </c>
      <c r="F391" s="260" t="n">
        <v>1</v>
      </c>
      <c r="G391" s="134" t="s">
        <v>60</v>
      </c>
      <c r="H391" s="134" t="s">
        <v>60</v>
      </c>
      <c r="I391" s="134" t="s">
        <v>60</v>
      </c>
      <c r="J391" s="134" t="s">
        <v>60</v>
      </c>
      <c r="K391" s="135" t="s">
        <v>60</v>
      </c>
      <c r="L391" s="259" t="n">
        <v>26</v>
      </c>
      <c r="M391" s="138" t="n">
        <v>11</v>
      </c>
      <c r="N391" s="135" t="s">
        <v>60</v>
      </c>
      <c r="O391" s="138" t="n">
        <v>15</v>
      </c>
      <c r="P391" s="135" t="n">
        <v>1</v>
      </c>
      <c r="Q391" s="259" t="n">
        <v>13045</v>
      </c>
      <c r="R391" s="136" t="s">
        <v>60</v>
      </c>
      <c r="S391" s="259" t="n">
        <v>13045</v>
      </c>
      <c r="T391" s="134" t="s">
        <v>60</v>
      </c>
      <c r="U391" s="259" t="n">
        <v>267</v>
      </c>
      <c r="V391" s="156" t="n">
        <v>57</v>
      </c>
    </row>
    <row r="392" s="153" customFormat="true" ht="12" hidden="false" customHeight="true" outlineLevel="0" collapsed="false">
      <c r="A392" s="156" t="n">
        <v>58</v>
      </c>
      <c r="B392" s="234" t="s">
        <v>277</v>
      </c>
      <c r="C392" s="259" t="n">
        <v>77</v>
      </c>
      <c r="D392" s="260" t="n">
        <v>40</v>
      </c>
      <c r="E392" s="260" t="n">
        <v>15</v>
      </c>
      <c r="F392" s="260" t="n">
        <v>11</v>
      </c>
      <c r="G392" s="260" t="n">
        <v>8</v>
      </c>
      <c r="H392" s="260" t="n">
        <v>2</v>
      </c>
      <c r="I392" s="260" t="n">
        <v>1</v>
      </c>
      <c r="J392" s="134" t="s">
        <v>60</v>
      </c>
      <c r="K392" s="135" t="s">
        <v>60</v>
      </c>
      <c r="L392" s="259" t="n">
        <v>379</v>
      </c>
      <c r="M392" s="138" t="n">
        <v>157</v>
      </c>
      <c r="N392" s="135" t="n">
        <v>54</v>
      </c>
      <c r="O392" s="138" t="n">
        <v>222</v>
      </c>
      <c r="P392" s="135" t="n">
        <v>134</v>
      </c>
      <c r="Q392" s="259" t="n">
        <v>462635</v>
      </c>
      <c r="R392" s="259" t="n">
        <v>5584</v>
      </c>
      <c r="S392" s="259" t="n">
        <v>457051</v>
      </c>
      <c r="T392" s="260" t="n">
        <v>1833</v>
      </c>
      <c r="U392" s="259" t="n">
        <v>3358</v>
      </c>
      <c r="V392" s="156" t="n">
        <v>58</v>
      </c>
    </row>
    <row r="393" s="153" customFormat="true" ht="12" hidden="false" customHeight="true" outlineLevel="0" collapsed="false">
      <c r="A393" s="156" t="n">
        <v>59</v>
      </c>
      <c r="B393" s="234" t="s">
        <v>302</v>
      </c>
      <c r="C393" s="259" t="n">
        <v>28</v>
      </c>
      <c r="D393" s="260" t="n">
        <v>11</v>
      </c>
      <c r="E393" s="260" t="n">
        <v>8</v>
      </c>
      <c r="F393" s="260" t="n">
        <v>6</v>
      </c>
      <c r="G393" s="260" t="n">
        <v>2</v>
      </c>
      <c r="H393" s="260" t="n">
        <v>1</v>
      </c>
      <c r="I393" s="134" t="s">
        <v>60</v>
      </c>
      <c r="J393" s="134" t="s">
        <v>60</v>
      </c>
      <c r="K393" s="135" t="s">
        <v>60</v>
      </c>
      <c r="L393" s="259" t="n">
        <v>128</v>
      </c>
      <c r="M393" s="138" t="n">
        <v>82</v>
      </c>
      <c r="N393" s="135" t="n">
        <v>6</v>
      </c>
      <c r="O393" s="138" t="n">
        <v>46</v>
      </c>
      <c r="P393" s="135" t="n">
        <v>6</v>
      </c>
      <c r="Q393" s="259" t="n">
        <v>198064</v>
      </c>
      <c r="R393" s="259" t="n">
        <v>27407</v>
      </c>
      <c r="S393" s="259" t="n">
        <v>170657</v>
      </c>
      <c r="T393" s="260" t="n">
        <v>69394</v>
      </c>
      <c r="U393" s="259" t="n">
        <v>2627</v>
      </c>
      <c r="V393" s="156" t="n">
        <v>59</v>
      </c>
    </row>
    <row r="394" s="153" customFormat="true" ht="12" hidden="false" customHeight="true" outlineLevel="0" collapsed="false">
      <c r="A394" s="156" t="n">
        <v>60</v>
      </c>
      <c r="B394" s="234" t="s">
        <v>314</v>
      </c>
      <c r="C394" s="259" t="n">
        <v>82</v>
      </c>
      <c r="D394" s="260" t="n">
        <v>38</v>
      </c>
      <c r="E394" s="260" t="n">
        <v>19</v>
      </c>
      <c r="F394" s="260" t="n">
        <v>18</v>
      </c>
      <c r="G394" s="260" t="n">
        <v>6</v>
      </c>
      <c r="H394" s="260" t="n">
        <v>1</v>
      </c>
      <c r="I394" s="134" t="s">
        <v>60</v>
      </c>
      <c r="J394" s="134" t="s">
        <v>60</v>
      </c>
      <c r="K394" s="135" t="s">
        <v>60</v>
      </c>
      <c r="L394" s="259" t="n">
        <v>349</v>
      </c>
      <c r="M394" s="138" t="n">
        <v>183</v>
      </c>
      <c r="N394" s="135" t="n">
        <v>39</v>
      </c>
      <c r="O394" s="138" t="n">
        <v>166</v>
      </c>
      <c r="P394" s="135" t="n">
        <v>72</v>
      </c>
      <c r="Q394" s="259" t="n">
        <v>759017</v>
      </c>
      <c r="R394" s="259" t="n">
        <v>5957</v>
      </c>
      <c r="S394" s="259" t="n">
        <v>753060</v>
      </c>
      <c r="T394" s="260" t="n">
        <v>11429</v>
      </c>
      <c r="U394" s="259" t="n">
        <v>8957</v>
      </c>
      <c r="V394" s="156" t="n">
        <v>60</v>
      </c>
    </row>
    <row r="395" s="153" customFormat="true" ht="12" hidden="false" customHeight="true" outlineLevel="0" collapsed="false">
      <c r="A395" s="244" t="n">
        <v>61</v>
      </c>
      <c r="B395" s="251" t="s">
        <v>359</v>
      </c>
      <c r="C395" s="266" t="n">
        <v>7</v>
      </c>
      <c r="D395" s="267" t="n">
        <v>5</v>
      </c>
      <c r="E395" s="267" t="n">
        <v>1</v>
      </c>
      <c r="F395" s="267" t="n">
        <v>1</v>
      </c>
      <c r="G395" s="146" t="s">
        <v>60</v>
      </c>
      <c r="H395" s="146" t="s">
        <v>60</v>
      </c>
      <c r="I395" s="146" t="s">
        <v>60</v>
      </c>
      <c r="J395" s="146" t="s">
        <v>60</v>
      </c>
      <c r="K395" s="147" t="s">
        <v>60</v>
      </c>
      <c r="L395" s="266" t="n">
        <v>14</v>
      </c>
      <c r="M395" s="264" t="n">
        <v>10</v>
      </c>
      <c r="N395" s="268" t="n">
        <v>2</v>
      </c>
      <c r="O395" s="264" t="n">
        <v>4</v>
      </c>
      <c r="P395" s="268" t="n">
        <v>1</v>
      </c>
      <c r="Q395" s="266" t="n">
        <v>6178</v>
      </c>
      <c r="R395" s="266" t="n">
        <v>1047</v>
      </c>
      <c r="S395" s="266" t="n">
        <v>5131</v>
      </c>
      <c r="T395" s="267" t="n">
        <v>727</v>
      </c>
      <c r="U395" s="148" t="s">
        <v>60</v>
      </c>
      <c r="V395" s="156" t="n">
        <v>61</v>
      </c>
    </row>
    <row r="396" customFormat="false" ht="12" hidden="false" customHeight="true" outlineLevel="0" collapsed="false">
      <c r="A396" s="262" t="s">
        <v>419</v>
      </c>
      <c r="B396" s="263"/>
      <c r="C396" s="105" t="n">
        <v>153</v>
      </c>
      <c r="D396" s="104" t="n">
        <v>82</v>
      </c>
      <c r="E396" s="104" t="n">
        <v>31</v>
      </c>
      <c r="F396" s="104" t="n">
        <v>25</v>
      </c>
      <c r="G396" s="104" t="n">
        <v>10</v>
      </c>
      <c r="H396" s="104" t="n">
        <v>4</v>
      </c>
      <c r="I396" s="104" t="n">
        <v>1</v>
      </c>
      <c r="J396" s="104" t="s">
        <v>60</v>
      </c>
      <c r="K396" s="249" t="s">
        <v>60</v>
      </c>
      <c r="L396" s="105" t="n">
        <v>644</v>
      </c>
      <c r="M396" s="106" t="n">
        <v>336</v>
      </c>
      <c r="N396" s="249" t="n">
        <v>70</v>
      </c>
      <c r="O396" s="106" t="n">
        <v>308</v>
      </c>
      <c r="P396" s="249" t="n">
        <v>152</v>
      </c>
      <c r="Q396" s="105" t="n">
        <v>1085442</v>
      </c>
      <c r="R396" s="105" t="n">
        <v>77707</v>
      </c>
      <c r="S396" s="105" t="n">
        <v>1007735</v>
      </c>
      <c r="T396" s="104" t="n">
        <v>52427</v>
      </c>
      <c r="U396" s="105" t="n">
        <v>8808</v>
      </c>
      <c r="V396" s="254" t="s">
        <v>104</v>
      </c>
    </row>
    <row r="397" s="153" customFormat="true" ht="12" hidden="false" customHeight="true" outlineLevel="0" collapsed="false">
      <c r="A397" s="156" t="n">
        <v>50</v>
      </c>
      <c r="B397" s="234" t="s">
        <v>150</v>
      </c>
      <c r="C397" s="136" t="s">
        <v>60</v>
      </c>
      <c r="D397" s="134" t="s">
        <v>60</v>
      </c>
      <c r="E397" s="134" t="s">
        <v>60</v>
      </c>
      <c r="F397" s="134" t="s">
        <v>60</v>
      </c>
      <c r="G397" s="134" t="s">
        <v>60</v>
      </c>
      <c r="H397" s="134" t="s">
        <v>60</v>
      </c>
      <c r="I397" s="134" t="s">
        <v>60</v>
      </c>
      <c r="J397" s="134" t="s">
        <v>60</v>
      </c>
      <c r="K397" s="135" t="s">
        <v>60</v>
      </c>
      <c r="L397" s="136" t="s">
        <v>60</v>
      </c>
      <c r="M397" s="138" t="s">
        <v>60</v>
      </c>
      <c r="N397" s="135" t="s">
        <v>60</v>
      </c>
      <c r="O397" s="138" t="s">
        <v>60</v>
      </c>
      <c r="P397" s="135" t="s">
        <v>60</v>
      </c>
      <c r="Q397" s="136" t="s">
        <v>60</v>
      </c>
      <c r="R397" s="136" t="s">
        <v>60</v>
      </c>
      <c r="S397" s="136" t="s">
        <v>60</v>
      </c>
      <c r="T397" s="134" t="s">
        <v>60</v>
      </c>
      <c r="U397" s="133" t="s">
        <v>60</v>
      </c>
      <c r="V397" s="156" t="n">
        <v>50</v>
      </c>
    </row>
    <row r="398" s="153" customFormat="true" ht="12" hidden="false" customHeight="true" outlineLevel="0" collapsed="false">
      <c r="A398" s="156" t="n">
        <v>51</v>
      </c>
      <c r="B398" s="234" t="s">
        <v>152</v>
      </c>
      <c r="C398" s="136" t="s">
        <v>60</v>
      </c>
      <c r="D398" s="134" t="s">
        <v>60</v>
      </c>
      <c r="E398" s="134" t="s">
        <v>60</v>
      </c>
      <c r="F398" s="134" t="s">
        <v>60</v>
      </c>
      <c r="G398" s="134" t="s">
        <v>60</v>
      </c>
      <c r="H398" s="134" t="s">
        <v>60</v>
      </c>
      <c r="I398" s="134" t="s">
        <v>60</v>
      </c>
      <c r="J398" s="134" t="s">
        <v>60</v>
      </c>
      <c r="K398" s="135" t="s">
        <v>60</v>
      </c>
      <c r="L398" s="136" t="s">
        <v>60</v>
      </c>
      <c r="M398" s="138" t="s">
        <v>60</v>
      </c>
      <c r="N398" s="135" t="s">
        <v>60</v>
      </c>
      <c r="O398" s="138" t="s">
        <v>60</v>
      </c>
      <c r="P398" s="135" t="s">
        <v>60</v>
      </c>
      <c r="Q398" s="136" t="s">
        <v>60</v>
      </c>
      <c r="R398" s="136" t="s">
        <v>60</v>
      </c>
      <c r="S398" s="136" t="s">
        <v>60</v>
      </c>
      <c r="T398" s="134" t="s">
        <v>60</v>
      </c>
      <c r="U398" s="133" t="s">
        <v>60</v>
      </c>
      <c r="V398" s="156" t="n">
        <v>51</v>
      </c>
    </row>
    <row r="399" s="153" customFormat="true" ht="12" hidden="false" customHeight="true" outlineLevel="0" collapsed="false">
      <c r="A399" s="156" t="n">
        <v>52</v>
      </c>
      <c r="B399" s="234" t="s">
        <v>167</v>
      </c>
      <c r="C399" s="259" t="n">
        <v>7</v>
      </c>
      <c r="D399" s="260" t="n">
        <v>3</v>
      </c>
      <c r="E399" s="260" t="n">
        <v>1</v>
      </c>
      <c r="F399" s="260" t="n">
        <v>2</v>
      </c>
      <c r="G399" s="134" t="s">
        <v>60</v>
      </c>
      <c r="H399" s="260" t="n">
        <v>1</v>
      </c>
      <c r="I399" s="134" t="s">
        <v>60</v>
      </c>
      <c r="J399" s="134" t="s">
        <v>60</v>
      </c>
      <c r="K399" s="135" t="s">
        <v>60</v>
      </c>
      <c r="L399" s="259" t="n">
        <v>45</v>
      </c>
      <c r="M399" s="138" t="n">
        <v>31</v>
      </c>
      <c r="N399" s="135" t="n">
        <v>7</v>
      </c>
      <c r="O399" s="138" t="n">
        <v>14</v>
      </c>
      <c r="P399" s="135" t="n">
        <v>6</v>
      </c>
      <c r="Q399" s="259" t="s">
        <v>391</v>
      </c>
      <c r="R399" s="259" t="s">
        <v>391</v>
      </c>
      <c r="S399" s="259" t="s">
        <v>391</v>
      </c>
      <c r="T399" s="260" t="s">
        <v>391</v>
      </c>
      <c r="U399" s="261" t="s">
        <v>391</v>
      </c>
      <c r="V399" s="156" t="n">
        <v>52</v>
      </c>
    </row>
    <row r="400" s="153" customFormat="true" ht="12" hidden="false" customHeight="true" outlineLevel="0" collapsed="false">
      <c r="A400" s="156" t="n">
        <v>53</v>
      </c>
      <c r="B400" s="234" t="s">
        <v>375</v>
      </c>
      <c r="C400" s="259" t="n">
        <v>8</v>
      </c>
      <c r="D400" s="260" t="n">
        <v>6</v>
      </c>
      <c r="E400" s="260" t="n">
        <v>1</v>
      </c>
      <c r="F400" s="260" t="n">
        <v>1</v>
      </c>
      <c r="G400" s="134" t="s">
        <v>60</v>
      </c>
      <c r="H400" s="134" t="s">
        <v>60</v>
      </c>
      <c r="I400" s="134" t="s">
        <v>60</v>
      </c>
      <c r="J400" s="134" t="s">
        <v>60</v>
      </c>
      <c r="K400" s="135" t="s">
        <v>60</v>
      </c>
      <c r="L400" s="259" t="n">
        <v>17</v>
      </c>
      <c r="M400" s="138" t="n">
        <v>11</v>
      </c>
      <c r="N400" s="135" t="s">
        <v>60</v>
      </c>
      <c r="O400" s="138" t="n">
        <v>6</v>
      </c>
      <c r="P400" s="135" t="n">
        <v>1</v>
      </c>
      <c r="Q400" s="259" t="n">
        <v>17781</v>
      </c>
      <c r="R400" s="259" t="n">
        <v>17472</v>
      </c>
      <c r="S400" s="259" t="n">
        <v>309</v>
      </c>
      <c r="T400" s="260" t="n">
        <v>19</v>
      </c>
      <c r="U400" s="133" t="s">
        <v>60</v>
      </c>
      <c r="V400" s="156" t="n">
        <v>53</v>
      </c>
    </row>
    <row r="401" s="153" customFormat="true" ht="12" hidden="false" customHeight="true" outlineLevel="0" collapsed="false">
      <c r="A401" s="156" t="n">
        <v>54</v>
      </c>
      <c r="B401" s="234" t="s">
        <v>212</v>
      </c>
      <c r="C401" s="136" t="s">
        <v>60</v>
      </c>
      <c r="D401" s="134" t="s">
        <v>60</v>
      </c>
      <c r="E401" s="134" t="s">
        <v>60</v>
      </c>
      <c r="F401" s="134" t="s">
        <v>60</v>
      </c>
      <c r="G401" s="134" t="s">
        <v>60</v>
      </c>
      <c r="H401" s="134" t="s">
        <v>60</v>
      </c>
      <c r="I401" s="134" t="s">
        <v>60</v>
      </c>
      <c r="J401" s="134" t="s">
        <v>60</v>
      </c>
      <c r="K401" s="135" t="s">
        <v>60</v>
      </c>
      <c r="L401" s="136" t="s">
        <v>60</v>
      </c>
      <c r="M401" s="138" t="s">
        <v>60</v>
      </c>
      <c r="N401" s="135" t="s">
        <v>60</v>
      </c>
      <c r="O401" s="138" t="s">
        <v>60</v>
      </c>
      <c r="P401" s="135" t="s">
        <v>60</v>
      </c>
      <c r="Q401" s="136" t="s">
        <v>60</v>
      </c>
      <c r="R401" s="136" t="s">
        <v>60</v>
      </c>
      <c r="S401" s="136" t="s">
        <v>60</v>
      </c>
      <c r="T401" s="134" t="s">
        <v>60</v>
      </c>
      <c r="U401" s="133" t="s">
        <v>60</v>
      </c>
      <c r="V401" s="156" t="n">
        <v>54</v>
      </c>
    </row>
    <row r="402" s="153" customFormat="true" ht="12" hidden="false" customHeight="true" outlineLevel="0" collapsed="false">
      <c r="A402" s="156" t="n">
        <v>55</v>
      </c>
      <c r="B402" s="234" t="s">
        <v>230</v>
      </c>
      <c r="C402" s="259" t="n">
        <v>1</v>
      </c>
      <c r="D402" s="260" t="n">
        <v>1</v>
      </c>
      <c r="E402" s="134" t="s">
        <v>60</v>
      </c>
      <c r="F402" s="134" t="s">
        <v>60</v>
      </c>
      <c r="G402" s="134" t="s">
        <v>60</v>
      </c>
      <c r="H402" s="134" t="s">
        <v>60</v>
      </c>
      <c r="I402" s="134" t="s">
        <v>60</v>
      </c>
      <c r="J402" s="134" t="s">
        <v>60</v>
      </c>
      <c r="K402" s="135" t="s">
        <v>60</v>
      </c>
      <c r="L402" s="259" t="n">
        <v>1</v>
      </c>
      <c r="M402" s="138" t="s">
        <v>60</v>
      </c>
      <c r="N402" s="135" t="s">
        <v>60</v>
      </c>
      <c r="O402" s="138" t="n">
        <v>1</v>
      </c>
      <c r="P402" s="135" t="s">
        <v>60</v>
      </c>
      <c r="Q402" s="259" t="s">
        <v>391</v>
      </c>
      <c r="R402" s="259" t="s">
        <v>391</v>
      </c>
      <c r="S402" s="259" t="s">
        <v>391</v>
      </c>
      <c r="T402" s="260" t="s">
        <v>391</v>
      </c>
      <c r="U402" s="261" t="s">
        <v>391</v>
      </c>
      <c r="V402" s="156" t="n">
        <v>55</v>
      </c>
    </row>
    <row r="403" s="153" customFormat="true" ht="12" hidden="false" customHeight="true" outlineLevel="0" collapsed="false">
      <c r="A403" s="156" t="n">
        <v>56</v>
      </c>
      <c r="B403" s="234" t="s">
        <v>257</v>
      </c>
      <c r="C403" s="136" t="s">
        <v>60</v>
      </c>
      <c r="D403" s="134" t="s">
        <v>60</v>
      </c>
      <c r="E403" s="134" t="s">
        <v>60</v>
      </c>
      <c r="F403" s="134" t="s">
        <v>60</v>
      </c>
      <c r="G403" s="134" t="s">
        <v>60</v>
      </c>
      <c r="H403" s="134" t="s">
        <v>60</v>
      </c>
      <c r="I403" s="134" t="s">
        <v>60</v>
      </c>
      <c r="J403" s="134" t="s">
        <v>60</v>
      </c>
      <c r="K403" s="135" t="s">
        <v>60</v>
      </c>
      <c r="L403" s="136" t="s">
        <v>60</v>
      </c>
      <c r="M403" s="138" t="s">
        <v>60</v>
      </c>
      <c r="N403" s="135" t="s">
        <v>60</v>
      </c>
      <c r="O403" s="138" t="s">
        <v>60</v>
      </c>
      <c r="P403" s="135" t="s">
        <v>60</v>
      </c>
      <c r="Q403" s="136" t="s">
        <v>60</v>
      </c>
      <c r="R403" s="136" t="s">
        <v>60</v>
      </c>
      <c r="S403" s="136" t="s">
        <v>60</v>
      </c>
      <c r="T403" s="134" t="s">
        <v>60</v>
      </c>
      <c r="U403" s="136" t="s">
        <v>60</v>
      </c>
      <c r="V403" s="156" t="n">
        <v>56</v>
      </c>
    </row>
    <row r="404" s="153" customFormat="true" ht="12" hidden="false" customHeight="true" outlineLevel="0" collapsed="false">
      <c r="A404" s="156" t="n">
        <v>57</v>
      </c>
      <c r="B404" s="234" t="s">
        <v>261</v>
      </c>
      <c r="C404" s="259" t="n">
        <v>11</v>
      </c>
      <c r="D404" s="260" t="n">
        <v>7</v>
      </c>
      <c r="E404" s="260" t="n">
        <v>3</v>
      </c>
      <c r="F404" s="260" t="n">
        <v>1</v>
      </c>
      <c r="G404" s="134" t="s">
        <v>60</v>
      </c>
      <c r="H404" s="134" t="s">
        <v>60</v>
      </c>
      <c r="I404" s="134" t="s">
        <v>60</v>
      </c>
      <c r="J404" s="134" t="s">
        <v>60</v>
      </c>
      <c r="K404" s="135" t="s">
        <v>60</v>
      </c>
      <c r="L404" s="259" t="n">
        <v>26</v>
      </c>
      <c r="M404" s="138" t="n">
        <v>9</v>
      </c>
      <c r="N404" s="135" t="n">
        <v>1</v>
      </c>
      <c r="O404" s="138" t="n">
        <v>17</v>
      </c>
      <c r="P404" s="135" t="n">
        <v>5</v>
      </c>
      <c r="Q404" s="259" t="n">
        <v>15668</v>
      </c>
      <c r="R404" s="136" t="s">
        <v>60</v>
      </c>
      <c r="S404" s="259" t="n">
        <v>15668</v>
      </c>
      <c r="T404" s="134" t="s">
        <v>60</v>
      </c>
      <c r="U404" s="259" t="n">
        <v>640</v>
      </c>
      <c r="V404" s="156" t="n">
        <v>57</v>
      </c>
    </row>
    <row r="405" s="153" customFormat="true" ht="12" hidden="false" customHeight="true" outlineLevel="0" collapsed="false">
      <c r="A405" s="156" t="n">
        <v>58</v>
      </c>
      <c r="B405" s="234" t="s">
        <v>277</v>
      </c>
      <c r="C405" s="259" t="n">
        <v>45</v>
      </c>
      <c r="D405" s="260" t="n">
        <v>28</v>
      </c>
      <c r="E405" s="260" t="n">
        <v>5</v>
      </c>
      <c r="F405" s="260" t="n">
        <v>7</v>
      </c>
      <c r="G405" s="260" t="n">
        <v>3</v>
      </c>
      <c r="H405" s="260" t="n">
        <v>1</v>
      </c>
      <c r="I405" s="260" t="n">
        <v>1</v>
      </c>
      <c r="J405" s="134" t="s">
        <v>60</v>
      </c>
      <c r="K405" s="135" t="s">
        <v>60</v>
      </c>
      <c r="L405" s="259" t="n">
        <v>210</v>
      </c>
      <c r="M405" s="138" t="n">
        <v>91</v>
      </c>
      <c r="N405" s="135" t="n">
        <v>24</v>
      </c>
      <c r="O405" s="138" t="n">
        <v>119</v>
      </c>
      <c r="P405" s="135" t="n">
        <v>76</v>
      </c>
      <c r="Q405" s="259" t="n">
        <v>297423</v>
      </c>
      <c r="R405" s="259" t="n">
        <v>1633</v>
      </c>
      <c r="S405" s="259" t="n">
        <v>295790</v>
      </c>
      <c r="T405" s="260" t="n">
        <v>2388</v>
      </c>
      <c r="U405" s="259" t="n">
        <v>2700</v>
      </c>
      <c r="V405" s="156" t="n">
        <v>58</v>
      </c>
    </row>
    <row r="406" s="153" customFormat="true" ht="12" hidden="false" customHeight="true" outlineLevel="0" collapsed="false">
      <c r="A406" s="156" t="n">
        <v>59</v>
      </c>
      <c r="B406" s="234" t="s">
        <v>302</v>
      </c>
      <c r="C406" s="259" t="n">
        <v>14</v>
      </c>
      <c r="D406" s="260" t="n">
        <v>7</v>
      </c>
      <c r="E406" s="260" t="n">
        <v>3</v>
      </c>
      <c r="F406" s="260" t="n">
        <v>2</v>
      </c>
      <c r="G406" s="260" t="n">
        <v>1</v>
      </c>
      <c r="H406" s="260" t="n">
        <v>1</v>
      </c>
      <c r="I406" s="134" t="s">
        <v>60</v>
      </c>
      <c r="J406" s="134" t="s">
        <v>60</v>
      </c>
      <c r="K406" s="135" t="s">
        <v>60</v>
      </c>
      <c r="L406" s="259" t="n">
        <v>63</v>
      </c>
      <c r="M406" s="138" t="n">
        <v>43</v>
      </c>
      <c r="N406" s="135" t="n">
        <v>2</v>
      </c>
      <c r="O406" s="138" t="n">
        <v>20</v>
      </c>
      <c r="P406" s="135" t="n">
        <v>3</v>
      </c>
      <c r="Q406" s="259" t="n">
        <v>134912</v>
      </c>
      <c r="R406" s="136" t="s">
        <v>60</v>
      </c>
      <c r="S406" s="259" t="n">
        <v>134912</v>
      </c>
      <c r="T406" s="260" t="n">
        <v>32056</v>
      </c>
      <c r="U406" s="259" t="n">
        <v>278</v>
      </c>
      <c r="V406" s="156" t="n">
        <v>59</v>
      </c>
    </row>
    <row r="407" s="153" customFormat="true" ht="12" hidden="false" customHeight="true" outlineLevel="0" collapsed="false">
      <c r="A407" s="156" t="n">
        <v>60</v>
      </c>
      <c r="B407" s="234" t="s">
        <v>314</v>
      </c>
      <c r="C407" s="259" t="n">
        <v>63</v>
      </c>
      <c r="D407" s="260" t="n">
        <v>27</v>
      </c>
      <c r="E407" s="260" t="n">
        <v>17</v>
      </c>
      <c r="F407" s="260" t="n">
        <v>12</v>
      </c>
      <c r="G407" s="260" t="n">
        <v>6</v>
      </c>
      <c r="H407" s="260" t="n">
        <v>1</v>
      </c>
      <c r="I407" s="134" t="s">
        <v>60</v>
      </c>
      <c r="J407" s="134" t="s">
        <v>60</v>
      </c>
      <c r="K407" s="135" t="s">
        <v>60</v>
      </c>
      <c r="L407" s="259" t="n">
        <v>275</v>
      </c>
      <c r="M407" s="138" t="n">
        <v>144</v>
      </c>
      <c r="N407" s="135" t="n">
        <v>36</v>
      </c>
      <c r="O407" s="138" t="n">
        <v>131</v>
      </c>
      <c r="P407" s="135" t="n">
        <v>61</v>
      </c>
      <c r="Q407" s="259" t="s">
        <v>391</v>
      </c>
      <c r="R407" s="259" t="s">
        <v>391</v>
      </c>
      <c r="S407" s="259" t="s">
        <v>391</v>
      </c>
      <c r="T407" s="260" t="s">
        <v>391</v>
      </c>
      <c r="U407" s="261" t="s">
        <v>391</v>
      </c>
      <c r="V407" s="156" t="n">
        <v>60</v>
      </c>
    </row>
    <row r="408" s="153" customFormat="true" ht="12" hidden="false" customHeight="true" outlineLevel="0" collapsed="false">
      <c r="A408" s="244" t="n">
        <v>61</v>
      </c>
      <c r="B408" s="251" t="s">
        <v>359</v>
      </c>
      <c r="C408" s="266" t="n">
        <v>4</v>
      </c>
      <c r="D408" s="267" t="n">
        <v>3</v>
      </c>
      <c r="E408" s="267" t="n">
        <v>1</v>
      </c>
      <c r="F408" s="146" t="s">
        <v>60</v>
      </c>
      <c r="G408" s="146" t="s">
        <v>60</v>
      </c>
      <c r="H408" s="146" t="s">
        <v>60</v>
      </c>
      <c r="I408" s="146" t="s">
        <v>60</v>
      </c>
      <c r="J408" s="146" t="s">
        <v>60</v>
      </c>
      <c r="K408" s="147" t="s">
        <v>60</v>
      </c>
      <c r="L408" s="266" t="n">
        <v>7</v>
      </c>
      <c r="M408" s="264" t="n">
        <v>7</v>
      </c>
      <c r="N408" s="147" t="s">
        <v>60</v>
      </c>
      <c r="O408" s="150" t="s">
        <v>60</v>
      </c>
      <c r="P408" s="147" t="s">
        <v>60</v>
      </c>
      <c r="Q408" s="266" t="s">
        <v>391</v>
      </c>
      <c r="R408" s="266" t="s">
        <v>391</v>
      </c>
      <c r="S408" s="266" t="s">
        <v>391</v>
      </c>
      <c r="T408" s="267" t="s">
        <v>391</v>
      </c>
      <c r="U408" s="265" t="s">
        <v>391</v>
      </c>
      <c r="V408" s="156" t="n">
        <v>61</v>
      </c>
    </row>
    <row r="409" customFormat="false" ht="12" hidden="false" customHeight="true" outlineLevel="0" collapsed="false">
      <c r="A409" s="107" t="s">
        <v>420</v>
      </c>
      <c r="B409" s="248"/>
      <c r="C409" s="113" t="n">
        <v>82</v>
      </c>
      <c r="D409" s="110" t="n">
        <v>41</v>
      </c>
      <c r="E409" s="110" t="n">
        <v>19</v>
      </c>
      <c r="F409" s="110" t="n">
        <v>12</v>
      </c>
      <c r="G409" s="110" t="n">
        <v>7</v>
      </c>
      <c r="H409" s="110" t="n">
        <v>3</v>
      </c>
      <c r="I409" s="110" t="s">
        <v>60</v>
      </c>
      <c r="J409" s="110" t="s">
        <v>60</v>
      </c>
      <c r="K409" s="111" t="s">
        <v>60</v>
      </c>
      <c r="L409" s="113" t="n">
        <v>351</v>
      </c>
      <c r="M409" s="115" t="n">
        <v>143</v>
      </c>
      <c r="N409" s="111" t="n">
        <v>27</v>
      </c>
      <c r="O409" s="115" t="n">
        <v>208</v>
      </c>
      <c r="P409" s="111" t="n">
        <v>88</v>
      </c>
      <c r="Q409" s="113" t="n">
        <v>482818</v>
      </c>
      <c r="R409" s="113" t="n">
        <v>21715</v>
      </c>
      <c r="S409" s="113" t="n">
        <v>461103</v>
      </c>
      <c r="T409" s="110" t="n">
        <v>10357</v>
      </c>
      <c r="U409" s="113" t="n">
        <v>5359</v>
      </c>
      <c r="V409" s="254" t="s">
        <v>106</v>
      </c>
    </row>
    <row r="410" s="153" customFormat="true" ht="12" hidden="false" customHeight="true" outlineLevel="0" collapsed="false">
      <c r="A410" s="156" t="n">
        <v>50</v>
      </c>
      <c r="B410" s="234" t="s">
        <v>150</v>
      </c>
      <c r="C410" s="136" t="s">
        <v>60</v>
      </c>
      <c r="D410" s="134" t="s">
        <v>60</v>
      </c>
      <c r="E410" s="134" t="s">
        <v>60</v>
      </c>
      <c r="F410" s="134" t="s">
        <v>60</v>
      </c>
      <c r="G410" s="134" t="s">
        <v>60</v>
      </c>
      <c r="H410" s="134" t="s">
        <v>60</v>
      </c>
      <c r="I410" s="134" t="s">
        <v>60</v>
      </c>
      <c r="J410" s="134" t="s">
        <v>60</v>
      </c>
      <c r="K410" s="135" t="s">
        <v>60</v>
      </c>
      <c r="L410" s="136" t="s">
        <v>60</v>
      </c>
      <c r="M410" s="138" t="s">
        <v>60</v>
      </c>
      <c r="N410" s="135" t="s">
        <v>60</v>
      </c>
      <c r="O410" s="138" t="s">
        <v>60</v>
      </c>
      <c r="P410" s="135" t="s">
        <v>60</v>
      </c>
      <c r="Q410" s="136" t="s">
        <v>60</v>
      </c>
      <c r="R410" s="136" t="s">
        <v>60</v>
      </c>
      <c r="S410" s="136" t="s">
        <v>60</v>
      </c>
      <c r="T410" s="134" t="s">
        <v>60</v>
      </c>
      <c r="U410" s="133" t="s">
        <v>60</v>
      </c>
      <c r="V410" s="156" t="n">
        <v>50</v>
      </c>
    </row>
    <row r="411" s="153" customFormat="true" ht="12" hidden="false" customHeight="true" outlineLevel="0" collapsed="false">
      <c r="A411" s="156" t="n">
        <v>51</v>
      </c>
      <c r="B411" s="234" t="s">
        <v>152</v>
      </c>
      <c r="C411" s="136" t="s">
        <v>60</v>
      </c>
      <c r="D411" s="134" t="s">
        <v>60</v>
      </c>
      <c r="E411" s="134" t="s">
        <v>60</v>
      </c>
      <c r="F411" s="134" t="s">
        <v>60</v>
      </c>
      <c r="G411" s="134" t="s">
        <v>60</v>
      </c>
      <c r="H411" s="134" t="s">
        <v>60</v>
      </c>
      <c r="I411" s="134" t="s">
        <v>60</v>
      </c>
      <c r="J411" s="134" t="s">
        <v>60</v>
      </c>
      <c r="K411" s="135" t="s">
        <v>60</v>
      </c>
      <c r="L411" s="136" t="s">
        <v>60</v>
      </c>
      <c r="M411" s="138" t="s">
        <v>60</v>
      </c>
      <c r="N411" s="135" t="s">
        <v>60</v>
      </c>
      <c r="O411" s="138" t="s">
        <v>60</v>
      </c>
      <c r="P411" s="135" t="s">
        <v>60</v>
      </c>
      <c r="Q411" s="136" t="s">
        <v>60</v>
      </c>
      <c r="R411" s="136" t="s">
        <v>60</v>
      </c>
      <c r="S411" s="136" t="s">
        <v>60</v>
      </c>
      <c r="T411" s="134" t="s">
        <v>60</v>
      </c>
      <c r="U411" s="133" t="s">
        <v>60</v>
      </c>
      <c r="V411" s="156" t="n">
        <v>51</v>
      </c>
    </row>
    <row r="412" s="153" customFormat="true" ht="12" hidden="false" customHeight="true" outlineLevel="0" collapsed="false">
      <c r="A412" s="156" t="n">
        <v>52</v>
      </c>
      <c r="B412" s="234" t="s">
        <v>167</v>
      </c>
      <c r="C412" s="259" t="n">
        <v>1</v>
      </c>
      <c r="D412" s="260" t="n">
        <v>1</v>
      </c>
      <c r="E412" s="134" t="s">
        <v>60</v>
      </c>
      <c r="F412" s="134" t="s">
        <v>60</v>
      </c>
      <c r="G412" s="134" t="s">
        <v>60</v>
      </c>
      <c r="H412" s="134" t="s">
        <v>60</v>
      </c>
      <c r="I412" s="134" t="s">
        <v>60</v>
      </c>
      <c r="J412" s="134" t="s">
        <v>60</v>
      </c>
      <c r="K412" s="135" t="s">
        <v>60</v>
      </c>
      <c r="L412" s="259" t="n">
        <v>2</v>
      </c>
      <c r="M412" s="138" t="n">
        <v>1</v>
      </c>
      <c r="N412" s="135" t="s">
        <v>60</v>
      </c>
      <c r="O412" s="138" t="n">
        <v>1</v>
      </c>
      <c r="P412" s="135" t="s">
        <v>60</v>
      </c>
      <c r="Q412" s="259" t="s">
        <v>391</v>
      </c>
      <c r="R412" s="259" t="s">
        <v>391</v>
      </c>
      <c r="S412" s="259" t="s">
        <v>391</v>
      </c>
      <c r="T412" s="260" t="s">
        <v>391</v>
      </c>
      <c r="U412" s="261" t="s">
        <v>391</v>
      </c>
      <c r="V412" s="156" t="n">
        <v>52</v>
      </c>
    </row>
    <row r="413" s="153" customFormat="true" ht="12" hidden="false" customHeight="true" outlineLevel="0" collapsed="false">
      <c r="A413" s="156" t="n">
        <v>53</v>
      </c>
      <c r="B413" s="234" t="s">
        <v>375</v>
      </c>
      <c r="C413" s="259" t="n">
        <v>3</v>
      </c>
      <c r="D413" s="260" t="n">
        <v>1</v>
      </c>
      <c r="E413" s="260" t="n">
        <v>1</v>
      </c>
      <c r="F413" s="260" t="n">
        <v>1</v>
      </c>
      <c r="G413" s="134" t="s">
        <v>60</v>
      </c>
      <c r="H413" s="134" t="s">
        <v>60</v>
      </c>
      <c r="I413" s="134" t="s">
        <v>60</v>
      </c>
      <c r="J413" s="134" t="s">
        <v>60</v>
      </c>
      <c r="K413" s="135" t="s">
        <v>60</v>
      </c>
      <c r="L413" s="259" t="n">
        <v>11</v>
      </c>
      <c r="M413" s="138" t="n">
        <v>7</v>
      </c>
      <c r="N413" s="135" t="n">
        <v>1</v>
      </c>
      <c r="O413" s="138" t="n">
        <v>4</v>
      </c>
      <c r="P413" s="135" t="n">
        <v>1</v>
      </c>
      <c r="Q413" s="259" t="n">
        <v>16362</v>
      </c>
      <c r="R413" s="259" t="n">
        <v>15679</v>
      </c>
      <c r="S413" s="259" t="n">
        <v>683</v>
      </c>
      <c r="T413" s="260" t="n">
        <v>200</v>
      </c>
      <c r="U413" s="133" t="s">
        <v>60</v>
      </c>
      <c r="V413" s="156" t="n">
        <v>53</v>
      </c>
    </row>
    <row r="414" s="153" customFormat="true" ht="12" hidden="false" customHeight="true" outlineLevel="0" collapsed="false">
      <c r="A414" s="156" t="n">
        <v>54</v>
      </c>
      <c r="B414" s="234" t="s">
        <v>212</v>
      </c>
      <c r="C414" s="259" t="n">
        <v>1</v>
      </c>
      <c r="D414" s="260" t="n">
        <v>1</v>
      </c>
      <c r="E414" s="134" t="s">
        <v>60</v>
      </c>
      <c r="F414" s="134" t="s">
        <v>60</v>
      </c>
      <c r="G414" s="134" t="s">
        <v>60</v>
      </c>
      <c r="H414" s="134" t="s">
        <v>60</v>
      </c>
      <c r="I414" s="134" t="s">
        <v>60</v>
      </c>
      <c r="J414" s="134" t="s">
        <v>60</v>
      </c>
      <c r="K414" s="135" t="s">
        <v>60</v>
      </c>
      <c r="L414" s="259" t="n">
        <v>1</v>
      </c>
      <c r="M414" s="138" t="s">
        <v>60</v>
      </c>
      <c r="N414" s="135" t="s">
        <v>60</v>
      </c>
      <c r="O414" s="138" t="n">
        <v>1</v>
      </c>
      <c r="P414" s="135" t="s">
        <v>60</v>
      </c>
      <c r="Q414" s="259" t="s">
        <v>391</v>
      </c>
      <c r="R414" s="259" t="s">
        <v>391</v>
      </c>
      <c r="S414" s="259" t="s">
        <v>391</v>
      </c>
      <c r="T414" s="260" t="s">
        <v>391</v>
      </c>
      <c r="U414" s="261" t="s">
        <v>391</v>
      </c>
      <c r="V414" s="156" t="n">
        <v>54</v>
      </c>
    </row>
    <row r="415" s="153" customFormat="true" ht="12" hidden="false" customHeight="true" outlineLevel="0" collapsed="false">
      <c r="A415" s="156" t="n">
        <v>55</v>
      </c>
      <c r="B415" s="234" t="s">
        <v>230</v>
      </c>
      <c r="C415" s="136" t="s">
        <v>60</v>
      </c>
      <c r="D415" s="134" t="s">
        <v>60</v>
      </c>
      <c r="E415" s="134" t="s">
        <v>60</v>
      </c>
      <c r="F415" s="134" t="s">
        <v>60</v>
      </c>
      <c r="G415" s="134" t="s">
        <v>60</v>
      </c>
      <c r="H415" s="134" t="s">
        <v>60</v>
      </c>
      <c r="I415" s="134" t="s">
        <v>60</v>
      </c>
      <c r="J415" s="134" t="s">
        <v>60</v>
      </c>
      <c r="K415" s="135" t="s">
        <v>60</v>
      </c>
      <c r="L415" s="136" t="s">
        <v>60</v>
      </c>
      <c r="M415" s="138" t="s">
        <v>60</v>
      </c>
      <c r="N415" s="135" t="s">
        <v>60</v>
      </c>
      <c r="O415" s="138" t="s">
        <v>60</v>
      </c>
      <c r="P415" s="135" t="s">
        <v>60</v>
      </c>
      <c r="Q415" s="136" t="s">
        <v>60</v>
      </c>
      <c r="R415" s="136" t="s">
        <v>60</v>
      </c>
      <c r="S415" s="136" t="s">
        <v>60</v>
      </c>
      <c r="T415" s="134" t="s">
        <v>60</v>
      </c>
      <c r="U415" s="133" t="s">
        <v>60</v>
      </c>
      <c r="V415" s="156" t="n">
        <v>55</v>
      </c>
    </row>
    <row r="416" s="153" customFormat="true" ht="12" hidden="false" customHeight="true" outlineLevel="0" collapsed="false">
      <c r="A416" s="156" t="n">
        <v>56</v>
      </c>
      <c r="B416" s="234" t="s">
        <v>257</v>
      </c>
      <c r="C416" s="136" t="s">
        <v>60</v>
      </c>
      <c r="D416" s="134" t="s">
        <v>60</v>
      </c>
      <c r="E416" s="134" t="s">
        <v>60</v>
      </c>
      <c r="F416" s="134" t="s">
        <v>60</v>
      </c>
      <c r="G416" s="134" t="s">
        <v>60</v>
      </c>
      <c r="H416" s="134" t="s">
        <v>60</v>
      </c>
      <c r="I416" s="134" t="s">
        <v>60</v>
      </c>
      <c r="J416" s="134" t="s">
        <v>60</v>
      </c>
      <c r="K416" s="135" t="s">
        <v>60</v>
      </c>
      <c r="L416" s="136" t="s">
        <v>60</v>
      </c>
      <c r="M416" s="138" t="s">
        <v>60</v>
      </c>
      <c r="N416" s="135" t="s">
        <v>60</v>
      </c>
      <c r="O416" s="138" t="s">
        <v>60</v>
      </c>
      <c r="P416" s="135" t="s">
        <v>60</v>
      </c>
      <c r="Q416" s="136" t="s">
        <v>60</v>
      </c>
      <c r="R416" s="136" t="s">
        <v>60</v>
      </c>
      <c r="S416" s="136" t="s">
        <v>60</v>
      </c>
      <c r="T416" s="134" t="s">
        <v>60</v>
      </c>
      <c r="U416" s="136" t="s">
        <v>60</v>
      </c>
      <c r="V416" s="156" t="n">
        <v>56</v>
      </c>
    </row>
    <row r="417" s="153" customFormat="true" ht="12" hidden="false" customHeight="true" outlineLevel="0" collapsed="false">
      <c r="A417" s="156" t="n">
        <v>57</v>
      </c>
      <c r="B417" s="234" t="s">
        <v>261</v>
      </c>
      <c r="C417" s="259" t="n">
        <v>4</v>
      </c>
      <c r="D417" s="260" t="n">
        <v>3</v>
      </c>
      <c r="E417" s="260" t="n">
        <v>1</v>
      </c>
      <c r="F417" s="134" t="s">
        <v>60</v>
      </c>
      <c r="G417" s="134" t="s">
        <v>60</v>
      </c>
      <c r="H417" s="134" t="s">
        <v>60</v>
      </c>
      <c r="I417" s="134" t="s">
        <v>60</v>
      </c>
      <c r="J417" s="134" t="s">
        <v>60</v>
      </c>
      <c r="K417" s="135" t="s">
        <v>60</v>
      </c>
      <c r="L417" s="259" t="n">
        <v>9</v>
      </c>
      <c r="M417" s="138" t="n">
        <v>2</v>
      </c>
      <c r="N417" s="135" t="s">
        <v>60</v>
      </c>
      <c r="O417" s="138" t="n">
        <v>7</v>
      </c>
      <c r="P417" s="135" t="n">
        <v>2</v>
      </c>
      <c r="Q417" s="259" t="n">
        <v>6353</v>
      </c>
      <c r="R417" s="136" t="s">
        <v>60</v>
      </c>
      <c r="S417" s="259" t="n">
        <v>6353</v>
      </c>
      <c r="T417" s="134" t="s">
        <v>60</v>
      </c>
      <c r="U417" s="259" t="n">
        <v>219</v>
      </c>
      <c r="V417" s="156" t="n">
        <v>57</v>
      </c>
    </row>
    <row r="418" s="153" customFormat="true" ht="12" hidden="false" customHeight="true" outlineLevel="0" collapsed="false">
      <c r="A418" s="156" t="n">
        <v>58</v>
      </c>
      <c r="B418" s="234" t="s">
        <v>277</v>
      </c>
      <c r="C418" s="259" t="n">
        <v>35</v>
      </c>
      <c r="D418" s="260" t="n">
        <v>17</v>
      </c>
      <c r="E418" s="260" t="n">
        <v>8</v>
      </c>
      <c r="F418" s="260" t="n">
        <v>4</v>
      </c>
      <c r="G418" s="260" t="n">
        <v>4</v>
      </c>
      <c r="H418" s="260" t="n">
        <v>2</v>
      </c>
      <c r="I418" s="134" t="s">
        <v>60</v>
      </c>
      <c r="J418" s="134" t="s">
        <v>60</v>
      </c>
      <c r="K418" s="135" t="s">
        <v>60</v>
      </c>
      <c r="L418" s="259" t="n">
        <v>180</v>
      </c>
      <c r="M418" s="138" t="n">
        <v>59</v>
      </c>
      <c r="N418" s="135" t="n">
        <v>6</v>
      </c>
      <c r="O418" s="138" t="n">
        <v>121</v>
      </c>
      <c r="P418" s="135" t="n">
        <v>52</v>
      </c>
      <c r="Q418" s="259" t="n">
        <v>215019</v>
      </c>
      <c r="R418" s="259" t="n">
        <v>632</v>
      </c>
      <c r="S418" s="259" t="n">
        <v>214387</v>
      </c>
      <c r="T418" s="260" t="n">
        <v>5574</v>
      </c>
      <c r="U418" s="259" t="n">
        <v>2549</v>
      </c>
      <c r="V418" s="156" t="n">
        <v>58</v>
      </c>
    </row>
    <row r="419" s="153" customFormat="true" ht="12" hidden="false" customHeight="true" outlineLevel="0" collapsed="false">
      <c r="A419" s="156" t="n">
        <v>59</v>
      </c>
      <c r="B419" s="234" t="s">
        <v>302</v>
      </c>
      <c r="C419" s="259" t="n">
        <v>6</v>
      </c>
      <c r="D419" s="260" t="n">
        <v>1</v>
      </c>
      <c r="E419" s="260" t="n">
        <v>3</v>
      </c>
      <c r="F419" s="260" t="n">
        <v>1</v>
      </c>
      <c r="G419" s="260" t="n">
        <v>1</v>
      </c>
      <c r="H419" s="134" t="s">
        <v>60</v>
      </c>
      <c r="I419" s="134" t="s">
        <v>60</v>
      </c>
      <c r="J419" s="134" t="s">
        <v>60</v>
      </c>
      <c r="K419" s="135" t="s">
        <v>60</v>
      </c>
      <c r="L419" s="259" t="n">
        <v>26</v>
      </c>
      <c r="M419" s="138" t="n">
        <v>20</v>
      </c>
      <c r="N419" s="135" t="n">
        <v>1</v>
      </c>
      <c r="O419" s="138" t="n">
        <v>6</v>
      </c>
      <c r="P419" s="135" t="s">
        <v>60</v>
      </c>
      <c r="Q419" s="259" t="n">
        <v>21365</v>
      </c>
      <c r="R419" s="259" t="n">
        <v>115</v>
      </c>
      <c r="S419" s="259" t="n">
        <v>21250</v>
      </c>
      <c r="T419" s="260" t="n">
        <v>1485</v>
      </c>
      <c r="U419" s="259" t="n">
        <v>35</v>
      </c>
      <c r="V419" s="156" t="n">
        <v>59</v>
      </c>
    </row>
    <row r="420" s="153" customFormat="true" ht="12" hidden="false" customHeight="true" outlineLevel="0" collapsed="false">
      <c r="A420" s="156" t="n">
        <v>60</v>
      </c>
      <c r="B420" s="234" t="s">
        <v>314</v>
      </c>
      <c r="C420" s="259" t="n">
        <v>30</v>
      </c>
      <c r="D420" s="260" t="n">
        <v>15</v>
      </c>
      <c r="E420" s="260" t="n">
        <v>6</v>
      </c>
      <c r="F420" s="260" t="n">
        <v>6</v>
      </c>
      <c r="G420" s="260" t="n">
        <v>2</v>
      </c>
      <c r="H420" s="260" t="n">
        <v>1</v>
      </c>
      <c r="I420" s="134" t="s">
        <v>60</v>
      </c>
      <c r="J420" s="134" t="s">
        <v>60</v>
      </c>
      <c r="K420" s="135" t="s">
        <v>60</v>
      </c>
      <c r="L420" s="259" t="n">
        <v>120</v>
      </c>
      <c r="M420" s="138" t="n">
        <v>54</v>
      </c>
      <c r="N420" s="135" t="n">
        <v>19</v>
      </c>
      <c r="O420" s="138" t="n">
        <v>66</v>
      </c>
      <c r="P420" s="135" t="n">
        <v>33</v>
      </c>
      <c r="Q420" s="259" t="s">
        <v>391</v>
      </c>
      <c r="R420" s="259" t="s">
        <v>391</v>
      </c>
      <c r="S420" s="259" t="s">
        <v>391</v>
      </c>
      <c r="T420" s="260" t="s">
        <v>391</v>
      </c>
      <c r="U420" s="261" t="s">
        <v>391</v>
      </c>
      <c r="V420" s="156" t="n">
        <v>60</v>
      </c>
    </row>
    <row r="421" s="153" customFormat="true" ht="12" hidden="false" customHeight="true" outlineLevel="0" collapsed="false">
      <c r="A421" s="244" t="n">
        <v>61</v>
      </c>
      <c r="B421" s="251" t="s">
        <v>359</v>
      </c>
      <c r="C421" s="266" t="n">
        <v>2</v>
      </c>
      <c r="D421" s="267" t="n">
        <v>2</v>
      </c>
      <c r="E421" s="146" t="s">
        <v>60</v>
      </c>
      <c r="F421" s="146" t="s">
        <v>60</v>
      </c>
      <c r="G421" s="146" t="s">
        <v>60</v>
      </c>
      <c r="H421" s="146" t="s">
        <v>60</v>
      </c>
      <c r="I421" s="146" t="s">
        <v>60</v>
      </c>
      <c r="J421" s="146" t="s">
        <v>60</v>
      </c>
      <c r="K421" s="147" t="s">
        <v>60</v>
      </c>
      <c r="L421" s="266" t="n">
        <v>2</v>
      </c>
      <c r="M421" s="150" t="s">
        <v>60</v>
      </c>
      <c r="N421" s="147" t="s">
        <v>60</v>
      </c>
      <c r="O421" s="264" t="n">
        <v>2</v>
      </c>
      <c r="P421" s="147" t="s">
        <v>60</v>
      </c>
      <c r="Q421" s="266" t="s">
        <v>391</v>
      </c>
      <c r="R421" s="266" t="s">
        <v>391</v>
      </c>
      <c r="S421" s="266" t="s">
        <v>391</v>
      </c>
      <c r="T421" s="267" t="s">
        <v>391</v>
      </c>
      <c r="U421" s="265" t="s">
        <v>391</v>
      </c>
      <c r="V421" s="156" t="n">
        <v>61</v>
      </c>
    </row>
    <row r="422" customFormat="false" ht="12" hidden="false" customHeight="true" outlineLevel="0" collapsed="false">
      <c r="A422" s="107" t="s">
        <v>421</v>
      </c>
      <c r="B422" s="248"/>
      <c r="C422" s="113" t="n">
        <v>134</v>
      </c>
      <c r="D422" s="110" t="n">
        <v>69</v>
      </c>
      <c r="E422" s="110" t="n">
        <v>33</v>
      </c>
      <c r="F422" s="110" t="n">
        <v>18</v>
      </c>
      <c r="G422" s="110" t="n">
        <v>11</v>
      </c>
      <c r="H422" s="110" t="n">
        <v>1</v>
      </c>
      <c r="I422" s="110" t="n">
        <v>1</v>
      </c>
      <c r="J422" s="110" t="n">
        <v>1</v>
      </c>
      <c r="K422" s="111" t="s">
        <v>60</v>
      </c>
      <c r="L422" s="113" t="n">
        <v>571</v>
      </c>
      <c r="M422" s="115" t="n">
        <v>268</v>
      </c>
      <c r="N422" s="111" t="n">
        <v>67</v>
      </c>
      <c r="O422" s="115" t="n">
        <v>303</v>
      </c>
      <c r="P422" s="111" t="n">
        <v>161</v>
      </c>
      <c r="Q422" s="113" t="n">
        <v>942697</v>
      </c>
      <c r="R422" s="110" t="n">
        <v>36318</v>
      </c>
      <c r="S422" s="113" t="n">
        <v>906379</v>
      </c>
      <c r="T422" s="110" t="n">
        <v>28578</v>
      </c>
      <c r="U422" s="113" t="n">
        <v>11737</v>
      </c>
      <c r="V422" s="254" t="s">
        <v>108</v>
      </c>
    </row>
    <row r="423" s="153" customFormat="true" ht="12" hidden="false" customHeight="true" outlineLevel="0" collapsed="false">
      <c r="A423" s="156" t="n">
        <v>50</v>
      </c>
      <c r="B423" s="234" t="s">
        <v>150</v>
      </c>
      <c r="C423" s="136" t="s">
        <v>60</v>
      </c>
      <c r="D423" s="134" t="s">
        <v>60</v>
      </c>
      <c r="E423" s="134" t="s">
        <v>60</v>
      </c>
      <c r="F423" s="134" t="s">
        <v>60</v>
      </c>
      <c r="G423" s="134" t="s">
        <v>60</v>
      </c>
      <c r="H423" s="134" t="s">
        <v>60</v>
      </c>
      <c r="I423" s="134" t="s">
        <v>60</v>
      </c>
      <c r="J423" s="134" t="s">
        <v>60</v>
      </c>
      <c r="K423" s="135" t="s">
        <v>60</v>
      </c>
      <c r="L423" s="136" t="s">
        <v>60</v>
      </c>
      <c r="M423" s="138" t="s">
        <v>60</v>
      </c>
      <c r="N423" s="135" t="s">
        <v>60</v>
      </c>
      <c r="O423" s="138" t="s">
        <v>60</v>
      </c>
      <c r="P423" s="135" t="s">
        <v>60</v>
      </c>
      <c r="Q423" s="136" t="s">
        <v>60</v>
      </c>
      <c r="R423" s="134" t="s">
        <v>60</v>
      </c>
      <c r="S423" s="136" t="s">
        <v>60</v>
      </c>
      <c r="T423" s="134" t="s">
        <v>60</v>
      </c>
      <c r="U423" s="133" t="s">
        <v>60</v>
      </c>
      <c r="V423" s="156" t="n">
        <v>50</v>
      </c>
    </row>
    <row r="424" s="153" customFormat="true" ht="12" hidden="false" customHeight="true" outlineLevel="0" collapsed="false">
      <c r="A424" s="156" t="n">
        <v>51</v>
      </c>
      <c r="B424" s="234" t="s">
        <v>152</v>
      </c>
      <c r="C424" s="136" t="s">
        <v>60</v>
      </c>
      <c r="D424" s="134" t="s">
        <v>60</v>
      </c>
      <c r="E424" s="134" t="s">
        <v>60</v>
      </c>
      <c r="F424" s="134" t="s">
        <v>60</v>
      </c>
      <c r="G424" s="134" t="s">
        <v>60</v>
      </c>
      <c r="H424" s="134" t="s">
        <v>60</v>
      </c>
      <c r="I424" s="134" t="s">
        <v>60</v>
      </c>
      <c r="J424" s="134" t="s">
        <v>60</v>
      </c>
      <c r="K424" s="135" t="s">
        <v>60</v>
      </c>
      <c r="L424" s="136" t="s">
        <v>60</v>
      </c>
      <c r="M424" s="138" t="s">
        <v>60</v>
      </c>
      <c r="N424" s="135" t="s">
        <v>60</v>
      </c>
      <c r="O424" s="138" t="s">
        <v>60</v>
      </c>
      <c r="P424" s="135" t="s">
        <v>60</v>
      </c>
      <c r="Q424" s="136" t="s">
        <v>60</v>
      </c>
      <c r="R424" s="134" t="s">
        <v>60</v>
      </c>
      <c r="S424" s="136" t="s">
        <v>60</v>
      </c>
      <c r="T424" s="134" t="s">
        <v>60</v>
      </c>
      <c r="U424" s="133" t="s">
        <v>60</v>
      </c>
      <c r="V424" s="156" t="n">
        <v>51</v>
      </c>
    </row>
    <row r="425" s="153" customFormat="true" ht="12" hidden="false" customHeight="true" outlineLevel="0" collapsed="false">
      <c r="A425" s="156" t="n">
        <v>52</v>
      </c>
      <c r="B425" s="234" t="s">
        <v>167</v>
      </c>
      <c r="C425" s="259" t="n">
        <v>5</v>
      </c>
      <c r="D425" s="260" t="n">
        <v>4</v>
      </c>
      <c r="E425" s="134" t="s">
        <v>60</v>
      </c>
      <c r="F425" s="260" t="n">
        <v>1</v>
      </c>
      <c r="G425" s="134" t="s">
        <v>60</v>
      </c>
      <c r="H425" s="134" t="s">
        <v>60</v>
      </c>
      <c r="I425" s="134" t="s">
        <v>60</v>
      </c>
      <c r="J425" s="134" t="s">
        <v>60</v>
      </c>
      <c r="K425" s="135" t="s">
        <v>60</v>
      </c>
      <c r="L425" s="259" t="n">
        <v>15</v>
      </c>
      <c r="M425" s="138" t="n">
        <v>12</v>
      </c>
      <c r="N425" s="135" t="s">
        <v>60</v>
      </c>
      <c r="O425" s="138" t="n">
        <v>3</v>
      </c>
      <c r="P425" s="135" t="s">
        <v>60</v>
      </c>
      <c r="Q425" s="259" t="n">
        <v>17161</v>
      </c>
      <c r="R425" s="260" t="n">
        <v>17161</v>
      </c>
      <c r="S425" s="136" t="s">
        <v>60</v>
      </c>
      <c r="T425" s="260" t="n">
        <v>369</v>
      </c>
      <c r="U425" s="133" t="s">
        <v>60</v>
      </c>
      <c r="V425" s="156" t="n">
        <v>52</v>
      </c>
    </row>
    <row r="426" s="153" customFormat="true" ht="12" hidden="false" customHeight="true" outlineLevel="0" collapsed="false">
      <c r="A426" s="156" t="n">
        <v>53</v>
      </c>
      <c r="B426" s="234" t="s">
        <v>375</v>
      </c>
      <c r="C426" s="259" t="n">
        <v>2</v>
      </c>
      <c r="D426" s="260" t="n">
        <v>1</v>
      </c>
      <c r="E426" s="260" t="n">
        <v>1</v>
      </c>
      <c r="F426" s="134" t="s">
        <v>60</v>
      </c>
      <c r="G426" s="134" t="s">
        <v>60</v>
      </c>
      <c r="H426" s="134" t="s">
        <v>60</v>
      </c>
      <c r="I426" s="134" t="s">
        <v>60</v>
      </c>
      <c r="J426" s="134" t="s">
        <v>60</v>
      </c>
      <c r="K426" s="135" t="s">
        <v>60</v>
      </c>
      <c r="L426" s="259" t="n">
        <v>5</v>
      </c>
      <c r="M426" s="138" t="n">
        <v>3</v>
      </c>
      <c r="N426" s="135" t="s">
        <v>60</v>
      </c>
      <c r="O426" s="138" t="n">
        <v>2</v>
      </c>
      <c r="P426" s="135" t="n">
        <v>1</v>
      </c>
      <c r="Q426" s="259" t="s">
        <v>391</v>
      </c>
      <c r="R426" s="259" t="s">
        <v>391</v>
      </c>
      <c r="S426" s="259" t="s">
        <v>391</v>
      </c>
      <c r="T426" s="260" t="s">
        <v>391</v>
      </c>
      <c r="U426" s="261" t="s">
        <v>391</v>
      </c>
      <c r="V426" s="156" t="n">
        <v>53</v>
      </c>
    </row>
    <row r="427" s="153" customFormat="true" ht="12" hidden="false" customHeight="true" outlineLevel="0" collapsed="false">
      <c r="A427" s="156" t="n">
        <v>54</v>
      </c>
      <c r="B427" s="234" t="s">
        <v>212</v>
      </c>
      <c r="C427" s="259" t="n">
        <v>1</v>
      </c>
      <c r="D427" s="260" t="n">
        <v>1</v>
      </c>
      <c r="E427" s="134" t="s">
        <v>60</v>
      </c>
      <c r="F427" s="134" t="s">
        <v>60</v>
      </c>
      <c r="G427" s="134" t="s">
        <v>60</v>
      </c>
      <c r="H427" s="134" t="s">
        <v>60</v>
      </c>
      <c r="I427" s="134" t="s">
        <v>60</v>
      </c>
      <c r="J427" s="134" t="s">
        <v>60</v>
      </c>
      <c r="K427" s="135" t="s">
        <v>60</v>
      </c>
      <c r="L427" s="259" t="n">
        <v>1</v>
      </c>
      <c r="M427" s="138" t="n">
        <v>1</v>
      </c>
      <c r="N427" s="135" t="s">
        <v>60</v>
      </c>
      <c r="O427" s="138" t="s">
        <v>60</v>
      </c>
      <c r="P427" s="135" t="s">
        <v>60</v>
      </c>
      <c r="Q427" s="259" t="s">
        <v>391</v>
      </c>
      <c r="R427" s="259" t="s">
        <v>391</v>
      </c>
      <c r="S427" s="259" t="s">
        <v>391</v>
      </c>
      <c r="T427" s="260" t="s">
        <v>391</v>
      </c>
      <c r="U427" s="261" t="s">
        <v>391</v>
      </c>
      <c r="V427" s="156" t="n">
        <v>54</v>
      </c>
    </row>
    <row r="428" s="153" customFormat="true" ht="12" hidden="false" customHeight="true" outlineLevel="0" collapsed="false">
      <c r="A428" s="156" t="n">
        <v>55</v>
      </c>
      <c r="B428" s="234" t="s">
        <v>230</v>
      </c>
      <c r="C428" s="259" t="n">
        <v>1</v>
      </c>
      <c r="D428" s="260" t="n">
        <v>1</v>
      </c>
      <c r="E428" s="134" t="s">
        <v>60</v>
      </c>
      <c r="F428" s="134" t="s">
        <v>60</v>
      </c>
      <c r="G428" s="134" t="s">
        <v>60</v>
      </c>
      <c r="H428" s="134" t="s">
        <v>60</v>
      </c>
      <c r="I428" s="134" t="s">
        <v>60</v>
      </c>
      <c r="J428" s="134" t="s">
        <v>60</v>
      </c>
      <c r="K428" s="135" t="s">
        <v>60</v>
      </c>
      <c r="L428" s="259" t="n">
        <v>1</v>
      </c>
      <c r="M428" s="138" t="n">
        <v>1</v>
      </c>
      <c r="N428" s="135" t="s">
        <v>60</v>
      </c>
      <c r="O428" s="138" t="s">
        <v>60</v>
      </c>
      <c r="P428" s="135" t="s">
        <v>60</v>
      </c>
      <c r="Q428" s="259" t="s">
        <v>391</v>
      </c>
      <c r="R428" s="259" t="s">
        <v>391</v>
      </c>
      <c r="S428" s="259" t="s">
        <v>391</v>
      </c>
      <c r="T428" s="260" t="s">
        <v>391</v>
      </c>
      <c r="U428" s="261" t="s">
        <v>391</v>
      </c>
      <c r="V428" s="156" t="n">
        <v>55</v>
      </c>
    </row>
    <row r="429" s="153" customFormat="true" ht="12" hidden="false" customHeight="true" outlineLevel="0" collapsed="false">
      <c r="A429" s="156" t="n">
        <v>56</v>
      </c>
      <c r="B429" s="234" t="s">
        <v>257</v>
      </c>
      <c r="C429" s="259" t="n">
        <v>1</v>
      </c>
      <c r="D429" s="134" t="s">
        <v>60</v>
      </c>
      <c r="E429" s="260" t="n">
        <v>1</v>
      </c>
      <c r="F429" s="134" t="s">
        <v>60</v>
      </c>
      <c r="G429" s="134" t="s">
        <v>60</v>
      </c>
      <c r="H429" s="134" t="s">
        <v>60</v>
      </c>
      <c r="I429" s="134" t="s">
        <v>60</v>
      </c>
      <c r="J429" s="134" t="s">
        <v>60</v>
      </c>
      <c r="K429" s="135" t="s">
        <v>60</v>
      </c>
      <c r="L429" s="259" t="n">
        <v>3</v>
      </c>
      <c r="M429" s="138" t="n">
        <v>3</v>
      </c>
      <c r="N429" s="135" t="n">
        <v>1</v>
      </c>
      <c r="O429" s="138" t="s">
        <v>60</v>
      </c>
      <c r="P429" s="135" t="s">
        <v>60</v>
      </c>
      <c r="Q429" s="259" t="s">
        <v>391</v>
      </c>
      <c r="R429" s="259" t="s">
        <v>391</v>
      </c>
      <c r="S429" s="259" t="s">
        <v>391</v>
      </c>
      <c r="T429" s="260" t="s">
        <v>391</v>
      </c>
      <c r="U429" s="261" t="s">
        <v>391</v>
      </c>
      <c r="V429" s="156" t="n">
        <v>56</v>
      </c>
    </row>
    <row r="430" s="153" customFormat="true" ht="12" hidden="false" customHeight="true" outlineLevel="0" collapsed="false">
      <c r="A430" s="156" t="n">
        <v>57</v>
      </c>
      <c r="B430" s="234" t="s">
        <v>261</v>
      </c>
      <c r="C430" s="259" t="n">
        <v>15</v>
      </c>
      <c r="D430" s="260" t="n">
        <v>12</v>
      </c>
      <c r="E430" s="260" t="n">
        <v>2</v>
      </c>
      <c r="F430" s="260" t="n">
        <v>1</v>
      </c>
      <c r="G430" s="134" t="s">
        <v>60</v>
      </c>
      <c r="H430" s="134" t="s">
        <v>60</v>
      </c>
      <c r="I430" s="134" t="s">
        <v>60</v>
      </c>
      <c r="J430" s="134" t="s">
        <v>60</v>
      </c>
      <c r="K430" s="135" t="s">
        <v>60</v>
      </c>
      <c r="L430" s="259" t="n">
        <v>32</v>
      </c>
      <c r="M430" s="138" t="n">
        <v>14</v>
      </c>
      <c r="N430" s="135" t="s">
        <v>60</v>
      </c>
      <c r="O430" s="138" t="n">
        <v>18</v>
      </c>
      <c r="P430" s="135" t="n">
        <v>3</v>
      </c>
      <c r="Q430" s="259" t="n">
        <v>21408</v>
      </c>
      <c r="R430" s="134" t="s">
        <v>60</v>
      </c>
      <c r="S430" s="259" t="n">
        <v>21408</v>
      </c>
      <c r="T430" s="260" t="n">
        <v>201</v>
      </c>
      <c r="U430" s="259" t="n">
        <v>1465</v>
      </c>
      <c r="V430" s="156" t="n">
        <v>57</v>
      </c>
    </row>
    <row r="431" s="153" customFormat="true" ht="12" hidden="false" customHeight="true" outlineLevel="0" collapsed="false">
      <c r="A431" s="156" t="n">
        <v>58</v>
      </c>
      <c r="B431" s="234" t="s">
        <v>277</v>
      </c>
      <c r="C431" s="259" t="n">
        <v>37</v>
      </c>
      <c r="D431" s="260" t="n">
        <v>18</v>
      </c>
      <c r="E431" s="260" t="n">
        <v>10</v>
      </c>
      <c r="F431" s="260" t="n">
        <v>3</v>
      </c>
      <c r="G431" s="260" t="n">
        <v>4</v>
      </c>
      <c r="H431" s="134" t="s">
        <v>60</v>
      </c>
      <c r="I431" s="260" t="n">
        <v>1</v>
      </c>
      <c r="J431" s="260" t="n">
        <v>1</v>
      </c>
      <c r="K431" s="135" t="s">
        <v>60</v>
      </c>
      <c r="L431" s="259" t="n">
        <v>215</v>
      </c>
      <c r="M431" s="138" t="n">
        <v>69</v>
      </c>
      <c r="N431" s="135" t="n">
        <v>23</v>
      </c>
      <c r="O431" s="138" t="n">
        <v>146</v>
      </c>
      <c r="P431" s="135" t="n">
        <v>100</v>
      </c>
      <c r="Q431" s="259" t="n">
        <v>311586</v>
      </c>
      <c r="R431" s="260" t="n">
        <v>171</v>
      </c>
      <c r="S431" s="259" t="n">
        <v>311415</v>
      </c>
      <c r="T431" s="260" t="n">
        <v>2994</v>
      </c>
      <c r="U431" s="259" t="n">
        <v>4137</v>
      </c>
      <c r="V431" s="156" t="n">
        <v>58</v>
      </c>
    </row>
    <row r="432" s="153" customFormat="true" ht="12" hidden="false" customHeight="true" outlineLevel="0" collapsed="false">
      <c r="A432" s="156" t="n">
        <v>59</v>
      </c>
      <c r="B432" s="234" t="s">
        <v>302</v>
      </c>
      <c r="C432" s="259" t="n">
        <v>19</v>
      </c>
      <c r="D432" s="260" t="n">
        <v>11</v>
      </c>
      <c r="E432" s="260" t="n">
        <v>4</v>
      </c>
      <c r="F432" s="260" t="n">
        <v>2</v>
      </c>
      <c r="G432" s="260" t="n">
        <v>2</v>
      </c>
      <c r="H432" s="134" t="s">
        <v>60</v>
      </c>
      <c r="I432" s="134" t="s">
        <v>60</v>
      </c>
      <c r="J432" s="134" t="s">
        <v>60</v>
      </c>
      <c r="K432" s="135" t="s">
        <v>60</v>
      </c>
      <c r="L432" s="259" t="n">
        <v>63</v>
      </c>
      <c r="M432" s="138" t="n">
        <v>47</v>
      </c>
      <c r="N432" s="135" t="n">
        <v>3</v>
      </c>
      <c r="O432" s="138" t="n">
        <v>16</v>
      </c>
      <c r="P432" s="135" t="n">
        <v>4</v>
      </c>
      <c r="Q432" s="259" t="n">
        <v>139279</v>
      </c>
      <c r="R432" s="260" t="n">
        <v>130</v>
      </c>
      <c r="S432" s="259" t="n">
        <v>139149</v>
      </c>
      <c r="T432" s="260" t="n">
        <v>21577</v>
      </c>
      <c r="U432" s="259" t="n">
        <v>1288</v>
      </c>
      <c r="V432" s="156" t="n">
        <v>59</v>
      </c>
    </row>
    <row r="433" s="153" customFormat="true" ht="12" hidden="false" customHeight="true" outlineLevel="0" collapsed="false">
      <c r="A433" s="156" t="n">
        <v>60</v>
      </c>
      <c r="B433" s="234" t="s">
        <v>314</v>
      </c>
      <c r="C433" s="259" t="n">
        <v>48</v>
      </c>
      <c r="D433" s="260" t="n">
        <v>17</v>
      </c>
      <c r="E433" s="260" t="n">
        <v>14</v>
      </c>
      <c r="F433" s="260" t="n">
        <v>11</v>
      </c>
      <c r="G433" s="260" t="n">
        <v>5</v>
      </c>
      <c r="H433" s="260" t="n">
        <v>1</v>
      </c>
      <c r="I433" s="134" t="s">
        <v>60</v>
      </c>
      <c r="J433" s="134" t="s">
        <v>60</v>
      </c>
      <c r="K433" s="135" t="s">
        <v>60</v>
      </c>
      <c r="L433" s="259" t="n">
        <v>228</v>
      </c>
      <c r="M433" s="138" t="n">
        <v>112</v>
      </c>
      <c r="N433" s="135" t="n">
        <v>39</v>
      </c>
      <c r="O433" s="138" t="n">
        <v>116</v>
      </c>
      <c r="P433" s="135" t="n">
        <v>53</v>
      </c>
      <c r="Q433" s="259" t="s">
        <v>391</v>
      </c>
      <c r="R433" s="259" t="s">
        <v>391</v>
      </c>
      <c r="S433" s="259" t="s">
        <v>391</v>
      </c>
      <c r="T433" s="260" t="s">
        <v>391</v>
      </c>
      <c r="U433" s="261" t="s">
        <v>391</v>
      </c>
      <c r="V433" s="156" t="n">
        <v>60</v>
      </c>
    </row>
    <row r="434" s="153" customFormat="true" ht="12" hidden="false" customHeight="true" outlineLevel="0" collapsed="false">
      <c r="A434" s="244" t="n">
        <v>61</v>
      </c>
      <c r="B434" s="251" t="s">
        <v>359</v>
      </c>
      <c r="C434" s="266" t="n">
        <v>5</v>
      </c>
      <c r="D434" s="267" t="n">
        <v>4</v>
      </c>
      <c r="E434" s="267" t="n">
        <v>1</v>
      </c>
      <c r="F434" s="146" t="s">
        <v>60</v>
      </c>
      <c r="G434" s="146" t="s">
        <v>60</v>
      </c>
      <c r="H434" s="146" t="s">
        <v>60</v>
      </c>
      <c r="I434" s="146" t="s">
        <v>60</v>
      </c>
      <c r="J434" s="146" t="s">
        <v>60</v>
      </c>
      <c r="K434" s="147" t="s">
        <v>60</v>
      </c>
      <c r="L434" s="266" t="n">
        <v>8</v>
      </c>
      <c r="M434" s="264" t="n">
        <v>6</v>
      </c>
      <c r="N434" s="268" t="n">
        <v>1</v>
      </c>
      <c r="O434" s="264" t="n">
        <v>2</v>
      </c>
      <c r="P434" s="147" t="s">
        <v>60</v>
      </c>
      <c r="Q434" s="266" t="n">
        <v>7767</v>
      </c>
      <c r="R434" s="134" t="s">
        <v>60</v>
      </c>
      <c r="S434" s="266" t="n">
        <v>7767</v>
      </c>
      <c r="T434" s="146" t="s">
        <v>60</v>
      </c>
      <c r="U434" s="148" t="s">
        <v>60</v>
      </c>
      <c r="V434" s="156" t="n">
        <v>61</v>
      </c>
    </row>
    <row r="435" customFormat="false" ht="12" hidden="false" customHeight="true" outlineLevel="0" collapsed="false">
      <c r="A435" s="262" t="s">
        <v>422</v>
      </c>
      <c r="B435" s="263"/>
      <c r="C435" s="105" t="n">
        <v>64</v>
      </c>
      <c r="D435" s="104" t="n">
        <v>30</v>
      </c>
      <c r="E435" s="104" t="n">
        <v>18</v>
      </c>
      <c r="F435" s="104" t="n">
        <v>10</v>
      </c>
      <c r="G435" s="104" t="n">
        <v>4</v>
      </c>
      <c r="H435" s="104" t="n">
        <v>1</v>
      </c>
      <c r="I435" s="104" t="n">
        <v>1</v>
      </c>
      <c r="J435" s="104" t="s">
        <v>60</v>
      </c>
      <c r="K435" s="249" t="s">
        <v>60</v>
      </c>
      <c r="L435" s="105" t="n">
        <v>288</v>
      </c>
      <c r="M435" s="106" t="n">
        <v>144</v>
      </c>
      <c r="N435" s="249" t="n">
        <v>26</v>
      </c>
      <c r="O435" s="106" t="n">
        <v>144</v>
      </c>
      <c r="P435" s="249" t="n">
        <v>59</v>
      </c>
      <c r="Q435" s="104" t="n">
        <v>427104</v>
      </c>
      <c r="R435" s="105" t="n">
        <v>56785</v>
      </c>
      <c r="S435" s="104" t="n">
        <v>370319</v>
      </c>
      <c r="T435" s="105" t="n">
        <v>17240</v>
      </c>
      <c r="U435" s="105" t="n">
        <v>3279</v>
      </c>
      <c r="V435" s="254" t="s">
        <v>110</v>
      </c>
    </row>
    <row r="436" s="153" customFormat="true" ht="12" hidden="false" customHeight="true" outlineLevel="0" collapsed="false">
      <c r="A436" s="156" t="n">
        <v>50</v>
      </c>
      <c r="B436" s="234" t="s">
        <v>150</v>
      </c>
      <c r="C436" s="136" t="s">
        <v>60</v>
      </c>
      <c r="D436" s="134" t="s">
        <v>60</v>
      </c>
      <c r="E436" s="134" t="s">
        <v>60</v>
      </c>
      <c r="F436" s="134" t="s">
        <v>60</v>
      </c>
      <c r="G436" s="134" t="s">
        <v>60</v>
      </c>
      <c r="H436" s="134" t="s">
        <v>60</v>
      </c>
      <c r="I436" s="134" t="s">
        <v>60</v>
      </c>
      <c r="J436" s="134" t="s">
        <v>60</v>
      </c>
      <c r="K436" s="135" t="s">
        <v>60</v>
      </c>
      <c r="L436" s="136" t="s">
        <v>60</v>
      </c>
      <c r="M436" s="138" t="s">
        <v>60</v>
      </c>
      <c r="N436" s="135" t="s">
        <v>60</v>
      </c>
      <c r="O436" s="138" t="s">
        <v>60</v>
      </c>
      <c r="P436" s="135" t="s">
        <v>60</v>
      </c>
      <c r="Q436" s="134" t="s">
        <v>60</v>
      </c>
      <c r="R436" s="136" t="s">
        <v>60</v>
      </c>
      <c r="S436" s="134" t="s">
        <v>60</v>
      </c>
      <c r="T436" s="136" t="s">
        <v>60</v>
      </c>
      <c r="U436" s="133" t="s">
        <v>60</v>
      </c>
      <c r="V436" s="156" t="n">
        <v>50</v>
      </c>
    </row>
    <row r="437" s="153" customFormat="true" ht="12" hidden="false" customHeight="true" outlineLevel="0" collapsed="false">
      <c r="A437" s="156" t="n">
        <v>51</v>
      </c>
      <c r="B437" s="234" t="s">
        <v>152</v>
      </c>
      <c r="C437" s="136" t="s">
        <v>60</v>
      </c>
      <c r="D437" s="134" t="s">
        <v>60</v>
      </c>
      <c r="E437" s="134" t="s">
        <v>60</v>
      </c>
      <c r="F437" s="134" t="s">
        <v>60</v>
      </c>
      <c r="G437" s="134" t="s">
        <v>60</v>
      </c>
      <c r="H437" s="134" t="s">
        <v>60</v>
      </c>
      <c r="I437" s="134" t="s">
        <v>60</v>
      </c>
      <c r="J437" s="134" t="s">
        <v>60</v>
      </c>
      <c r="K437" s="135" t="s">
        <v>60</v>
      </c>
      <c r="L437" s="136" t="s">
        <v>60</v>
      </c>
      <c r="M437" s="138" t="s">
        <v>60</v>
      </c>
      <c r="N437" s="135" t="s">
        <v>60</v>
      </c>
      <c r="O437" s="138" t="s">
        <v>60</v>
      </c>
      <c r="P437" s="135" t="s">
        <v>60</v>
      </c>
      <c r="Q437" s="134" t="s">
        <v>60</v>
      </c>
      <c r="R437" s="136" t="s">
        <v>60</v>
      </c>
      <c r="S437" s="134" t="s">
        <v>60</v>
      </c>
      <c r="T437" s="136" t="s">
        <v>60</v>
      </c>
      <c r="U437" s="133" t="s">
        <v>60</v>
      </c>
      <c r="V437" s="156" t="n">
        <v>51</v>
      </c>
    </row>
    <row r="438" s="153" customFormat="true" ht="12" hidden="false" customHeight="true" outlineLevel="0" collapsed="false">
      <c r="A438" s="156" t="n">
        <v>52</v>
      </c>
      <c r="B438" s="234" t="s">
        <v>167</v>
      </c>
      <c r="C438" s="259" t="n">
        <v>3</v>
      </c>
      <c r="D438" s="134" t="s">
        <v>60</v>
      </c>
      <c r="E438" s="260" t="n">
        <v>3</v>
      </c>
      <c r="F438" s="134" t="s">
        <v>60</v>
      </c>
      <c r="G438" s="134" t="s">
        <v>60</v>
      </c>
      <c r="H438" s="134" t="s">
        <v>60</v>
      </c>
      <c r="I438" s="134" t="s">
        <v>60</v>
      </c>
      <c r="J438" s="134" t="s">
        <v>60</v>
      </c>
      <c r="K438" s="135" t="s">
        <v>60</v>
      </c>
      <c r="L438" s="259" t="n">
        <v>11</v>
      </c>
      <c r="M438" s="138" t="n">
        <v>7</v>
      </c>
      <c r="N438" s="135" t="n">
        <v>1</v>
      </c>
      <c r="O438" s="138" t="n">
        <v>4</v>
      </c>
      <c r="P438" s="135" t="n">
        <v>1</v>
      </c>
      <c r="Q438" s="260" t="n">
        <v>13709</v>
      </c>
      <c r="R438" s="259" t="n">
        <v>11709</v>
      </c>
      <c r="S438" s="260" t="n">
        <v>2000</v>
      </c>
      <c r="T438" s="259" t="n">
        <v>39</v>
      </c>
      <c r="U438" s="133" t="s">
        <v>60</v>
      </c>
      <c r="V438" s="156" t="n">
        <v>52</v>
      </c>
    </row>
    <row r="439" s="153" customFormat="true" ht="12" hidden="false" customHeight="true" outlineLevel="0" collapsed="false">
      <c r="A439" s="156" t="n">
        <v>53</v>
      </c>
      <c r="B439" s="234" t="s">
        <v>375</v>
      </c>
      <c r="C439" s="259" t="n">
        <v>1</v>
      </c>
      <c r="D439" s="134" t="s">
        <v>60</v>
      </c>
      <c r="E439" s="134" t="s">
        <v>60</v>
      </c>
      <c r="F439" s="260" t="n">
        <v>1</v>
      </c>
      <c r="G439" s="134" t="s">
        <v>60</v>
      </c>
      <c r="H439" s="134" t="s">
        <v>60</v>
      </c>
      <c r="I439" s="134" t="s">
        <v>60</v>
      </c>
      <c r="J439" s="134" t="s">
        <v>60</v>
      </c>
      <c r="K439" s="135" t="s">
        <v>60</v>
      </c>
      <c r="L439" s="259" t="n">
        <v>5</v>
      </c>
      <c r="M439" s="138" t="n">
        <v>4</v>
      </c>
      <c r="N439" s="135" t="s">
        <v>60</v>
      </c>
      <c r="O439" s="138" t="n">
        <v>1</v>
      </c>
      <c r="P439" s="135" t="s">
        <v>60</v>
      </c>
      <c r="Q439" s="259" t="s">
        <v>391</v>
      </c>
      <c r="R439" s="259" t="s">
        <v>391</v>
      </c>
      <c r="S439" s="259" t="s">
        <v>391</v>
      </c>
      <c r="T439" s="260" t="s">
        <v>391</v>
      </c>
      <c r="U439" s="261" t="s">
        <v>391</v>
      </c>
      <c r="V439" s="156" t="n">
        <v>53</v>
      </c>
    </row>
    <row r="440" s="153" customFormat="true" ht="12" hidden="false" customHeight="true" outlineLevel="0" collapsed="false">
      <c r="A440" s="156" t="n">
        <v>54</v>
      </c>
      <c r="B440" s="234" t="s">
        <v>212</v>
      </c>
      <c r="C440" s="259" t="n">
        <v>1</v>
      </c>
      <c r="D440" s="260" t="n">
        <v>1</v>
      </c>
      <c r="E440" s="134" t="s">
        <v>60</v>
      </c>
      <c r="F440" s="134" t="s">
        <v>60</v>
      </c>
      <c r="G440" s="134" t="s">
        <v>60</v>
      </c>
      <c r="H440" s="134" t="s">
        <v>60</v>
      </c>
      <c r="I440" s="134" t="s">
        <v>60</v>
      </c>
      <c r="J440" s="134" t="s">
        <v>60</v>
      </c>
      <c r="K440" s="135" t="s">
        <v>60</v>
      </c>
      <c r="L440" s="259" t="n">
        <v>1</v>
      </c>
      <c r="M440" s="138" t="n">
        <v>1</v>
      </c>
      <c r="N440" s="135" t="s">
        <v>60</v>
      </c>
      <c r="O440" s="138" t="s">
        <v>60</v>
      </c>
      <c r="P440" s="135" t="s">
        <v>60</v>
      </c>
      <c r="Q440" s="259" t="s">
        <v>391</v>
      </c>
      <c r="R440" s="259" t="s">
        <v>391</v>
      </c>
      <c r="S440" s="259" t="s">
        <v>391</v>
      </c>
      <c r="T440" s="260" t="s">
        <v>391</v>
      </c>
      <c r="U440" s="261" t="s">
        <v>391</v>
      </c>
      <c r="V440" s="156" t="n">
        <v>54</v>
      </c>
    </row>
    <row r="441" s="153" customFormat="true" ht="12" hidden="false" customHeight="true" outlineLevel="0" collapsed="false">
      <c r="A441" s="156" t="n">
        <v>55</v>
      </c>
      <c r="B441" s="234" t="s">
        <v>230</v>
      </c>
      <c r="C441" s="259" t="n">
        <v>1</v>
      </c>
      <c r="D441" s="134" t="s">
        <v>60</v>
      </c>
      <c r="E441" s="134" t="s">
        <v>60</v>
      </c>
      <c r="F441" s="260" t="n">
        <v>1</v>
      </c>
      <c r="G441" s="134" t="s">
        <v>60</v>
      </c>
      <c r="H441" s="134" t="s">
        <v>60</v>
      </c>
      <c r="I441" s="134" t="s">
        <v>60</v>
      </c>
      <c r="J441" s="134" t="s">
        <v>60</v>
      </c>
      <c r="K441" s="135" t="s">
        <v>60</v>
      </c>
      <c r="L441" s="259" t="n">
        <v>6</v>
      </c>
      <c r="M441" s="138" t="n">
        <v>4</v>
      </c>
      <c r="N441" s="135" t="s">
        <v>60</v>
      </c>
      <c r="O441" s="138" t="n">
        <v>2</v>
      </c>
      <c r="P441" s="135" t="n">
        <v>1</v>
      </c>
      <c r="Q441" s="259" t="s">
        <v>391</v>
      </c>
      <c r="R441" s="259" t="s">
        <v>391</v>
      </c>
      <c r="S441" s="259" t="s">
        <v>391</v>
      </c>
      <c r="T441" s="260" t="s">
        <v>391</v>
      </c>
      <c r="U441" s="261" t="s">
        <v>391</v>
      </c>
      <c r="V441" s="156" t="n">
        <v>55</v>
      </c>
    </row>
    <row r="442" s="153" customFormat="true" ht="12" hidden="false" customHeight="true" outlineLevel="0" collapsed="false">
      <c r="A442" s="156" t="n">
        <v>56</v>
      </c>
      <c r="B442" s="234" t="s">
        <v>257</v>
      </c>
      <c r="C442" s="136" t="s">
        <v>60</v>
      </c>
      <c r="D442" s="134" t="s">
        <v>60</v>
      </c>
      <c r="E442" s="134" t="s">
        <v>60</v>
      </c>
      <c r="F442" s="134" t="s">
        <v>60</v>
      </c>
      <c r="G442" s="134" t="s">
        <v>60</v>
      </c>
      <c r="H442" s="134" t="s">
        <v>60</v>
      </c>
      <c r="I442" s="134" t="s">
        <v>60</v>
      </c>
      <c r="J442" s="134" t="s">
        <v>60</v>
      </c>
      <c r="K442" s="135" t="s">
        <v>60</v>
      </c>
      <c r="L442" s="136" t="s">
        <v>60</v>
      </c>
      <c r="M442" s="138" t="s">
        <v>60</v>
      </c>
      <c r="N442" s="135" t="s">
        <v>60</v>
      </c>
      <c r="O442" s="138" t="s">
        <v>60</v>
      </c>
      <c r="P442" s="135" t="s">
        <v>60</v>
      </c>
      <c r="Q442" s="134" t="s">
        <v>60</v>
      </c>
      <c r="R442" s="136" t="s">
        <v>60</v>
      </c>
      <c r="S442" s="134" t="s">
        <v>60</v>
      </c>
      <c r="T442" s="136" t="s">
        <v>60</v>
      </c>
      <c r="U442" s="136" t="s">
        <v>60</v>
      </c>
      <c r="V442" s="156" t="n">
        <v>56</v>
      </c>
    </row>
    <row r="443" s="153" customFormat="true" ht="12" hidden="false" customHeight="true" outlineLevel="0" collapsed="false">
      <c r="A443" s="156" t="n">
        <v>57</v>
      </c>
      <c r="B443" s="234" t="s">
        <v>261</v>
      </c>
      <c r="C443" s="259" t="n">
        <v>4</v>
      </c>
      <c r="D443" s="260" t="n">
        <v>3</v>
      </c>
      <c r="E443" s="260" t="n">
        <v>1</v>
      </c>
      <c r="F443" s="134" t="s">
        <v>60</v>
      </c>
      <c r="G443" s="134" t="s">
        <v>60</v>
      </c>
      <c r="H443" s="134" t="s">
        <v>60</v>
      </c>
      <c r="I443" s="134" t="s">
        <v>60</v>
      </c>
      <c r="J443" s="134" t="s">
        <v>60</v>
      </c>
      <c r="K443" s="135" t="s">
        <v>60</v>
      </c>
      <c r="L443" s="259" t="n">
        <v>6</v>
      </c>
      <c r="M443" s="138" t="n">
        <v>1</v>
      </c>
      <c r="N443" s="135" t="s">
        <v>60</v>
      </c>
      <c r="O443" s="138" t="n">
        <v>5</v>
      </c>
      <c r="P443" s="135" t="s">
        <v>60</v>
      </c>
      <c r="Q443" s="260" t="n">
        <v>639</v>
      </c>
      <c r="R443" s="136" t="s">
        <v>60</v>
      </c>
      <c r="S443" s="260" t="n">
        <v>639</v>
      </c>
      <c r="T443" s="136" t="s">
        <v>60</v>
      </c>
      <c r="U443" s="136" t="s">
        <v>60</v>
      </c>
      <c r="V443" s="156" t="n">
        <v>57</v>
      </c>
    </row>
    <row r="444" s="153" customFormat="true" ht="12" hidden="false" customHeight="true" outlineLevel="0" collapsed="false">
      <c r="A444" s="156" t="n">
        <v>58</v>
      </c>
      <c r="B444" s="234" t="s">
        <v>277</v>
      </c>
      <c r="C444" s="259" t="n">
        <v>26</v>
      </c>
      <c r="D444" s="260" t="n">
        <v>15</v>
      </c>
      <c r="E444" s="260" t="n">
        <v>3</v>
      </c>
      <c r="F444" s="260" t="n">
        <v>4</v>
      </c>
      <c r="G444" s="260" t="n">
        <v>2</v>
      </c>
      <c r="H444" s="260" t="n">
        <v>1</v>
      </c>
      <c r="I444" s="260" t="n">
        <v>1</v>
      </c>
      <c r="J444" s="134" t="s">
        <v>60</v>
      </c>
      <c r="K444" s="135" t="s">
        <v>60</v>
      </c>
      <c r="L444" s="259" t="n">
        <v>161</v>
      </c>
      <c r="M444" s="138" t="n">
        <v>70</v>
      </c>
      <c r="N444" s="135" t="n">
        <v>16</v>
      </c>
      <c r="O444" s="138" t="n">
        <v>91</v>
      </c>
      <c r="P444" s="135" t="n">
        <v>40</v>
      </c>
      <c r="Q444" s="259" t="n">
        <v>201162</v>
      </c>
      <c r="R444" s="260" t="n">
        <v>5637</v>
      </c>
      <c r="S444" s="259" t="n">
        <v>195525</v>
      </c>
      <c r="T444" s="260" t="n">
        <v>1367</v>
      </c>
      <c r="U444" s="259" t="n">
        <v>1529</v>
      </c>
      <c r="V444" s="156" t="n">
        <v>58</v>
      </c>
    </row>
    <row r="445" s="153" customFormat="true" ht="12" hidden="false" customHeight="true" outlineLevel="0" collapsed="false">
      <c r="A445" s="156" t="n">
        <v>59</v>
      </c>
      <c r="B445" s="234" t="s">
        <v>302</v>
      </c>
      <c r="C445" s="259" t="n">
        <v>8</v>
      </c>
      <c r="D445" s="260" t="n">
        <v>3</v>
      </c>
      <c r="E445" s="260" t="n">
        <v>4</v>
      </c>
      <c r="F445" s="260" t="n">
        <v>1</v>
      </c>
      <c r="G445" s="134" t="s">
        <v>60</v>
      </c>
      <c r="H445" s="134" t="s">
        <v>60</v>
      </c>
      <c r="I445" s="134" t="s">
        <v>60</v>
      </c>
      <c r="J445" s="134" t="s">
        <v>60</v>
      </c>
      <c r="K445" s="135" t="s">
        <v>60</v>
      </c>
      <c r="L445" s="259" t="n">
        <v>23</v>
      </c>
      <c r="M445" s="138" t="n">
        <v>16</v>
      </c>
      <c r="N445" s="135" t="s">
        <v>60</v>
      </c>
      <c r="O445" s="138" t="n">
        <v>7</v>
      </c>
      <c r="P445" s="135" t="n">
        <v>2</v>
      </c>
      <c r="Q445" s="259" t="n">
        <v>24893</v>
      </c>
      <c r="R445" s="134" t="s">
        <v>60</v>
      </c>
      <c r="S445" s="259" t="n">
        <v>24893</v>
      </c>
      <c r="T445" s="260" t="n">
        <v>10454</v>
      </c>
      <c r="U445" s="259" t="n">
        <v>69</v>
      </c>
      <c r="V445" s="156" t="n">
        <v>59</v>
      </c>
    </row>
    <row r="446" s="153" customFormat="true" ht="12" hidden="false" customHeight="true" outlineLevel="0" collapsed="false">
      <c r="A446" s="156" t="n">
        <v>60</v>
      </c>
      <c r="B446" s="234" t="s">
        <v>314</v>
      </c>
      <c r="C446" s="259" t="n">
        <v>16</v>
      </c>
      <c r="D446" s="260" t="n">
        <v>6</v>
      </c>
      <c r="E446" s="260" t="n">
        <v>5</v>
      </c>
      <c r="F446" s="260" t="n">
        <v>3</v>
      </c>
      <c r="G446" s="260" t="n">
        <v>2</v>
      </c>
      <c r="H446" s="134" t="s">
        <v>60</v>
      </c>
      <c r="I446" s="134" t="s">
        <v>60</v>
      </c>
      <c r="J446" s="134" t="s">
        <v>60</v>
      </c>
      <c r="K446" s="135" t="s">
        <v>60</v>
      </c>
      <c r="L446" s="259" t="n">
        <v>65</v>
      </c>
      <c r="M446" s="138" t="n">
        <v>34</v>
      </c>
      <c r="N446" s="135" t="n">
        <v>9</v>
      </c>
      <c r="O446" s="138" t="n">
        <v>31</v>
      </c>
      <c r="P446" s="135" t="n">
        <v>15</v>
      </c>
      <c r="Q446" s="259" t="n">
        <v>137608</v>
      </c>
      <c r="R446" s="260" t="n">
        <v>392</v>
      </c>
      <c r="S446" s="259" t="n">
        <v>137216</v>
      </c>
      <c r="T446" s="260" t="n">
        <v>1935</v>
      </c>
      <c r="U446" s="259" t="n">
        <v>1681</v>
      </c>
      <c r="V446" s="156" t="n">
        <v>60</v>
      </c>
    </row>
    <row r="447" s="153" customFormat="true" ht="12" hidden="false" customHeight="true" outlineLevel="0" collapsed="false">
      <c r="A447" s="244" t="n">
        <v>61</v>
      </c>
      <c r="B447" s="251" t="s">
        <v>359</v>
      </c>
      <c r="C447" s="266" t="n">
        <v>4</v>
      </c>
      <c r="D447" s="267" t="n">
        <v>2</v>
      </c>
      <c r="E447" s="267" t="n">
        <v>2</v>
      </c>
      <c r="F447" s="146" t="s">
        <v>60</v>
      </c>
      <c r="G447" s="146" t="s">
        <v>60</v>
      </c>
      <c r="H447" s="146" t="s">
        <v>60</v>
      </c>
      <c r="I447" s="146" t="s">
        <v>60</v>
      </c>
      <c r="J447" s="146" t="s">
        <v>60</v>
      </c>
      <c r="K447" s="147" t="s">
        <v>60</v>
      </c>
      <c r="L447" s="266" t="n">
        <v>10</v>
      </c>
      <c r="M447" s="264" t="n">
        <v>7</v>
      </c>
      <c r="N447" s="147" t="s">
        <v>60</v>
      </c>
      <c r="O447" s="264" t="n">
        <v>3</v>
      </c>
      <c r="P447" s="147" t="s">
        <v>60</v>
      </c>
      <c r="Q447" s="266" t="n">
        <v>10121</v>
      </c>
      <c r="R447" s="260" t="n">
        <v>75</v>
      </c>
      <c r="S447" s="266" t="n">
        <v>10046</v>
      </c>
      <c r="T447" s="267" t="n">
        <v>45</v>
      </c>
      <c r="U447" s="148" t="s">
        <v>60</v>
      </c>
      <c r="V447" s="156" t="n">
        <v>61</v>
      </c>
    </row>
    <row r="448" customFormat="false" ht="12" hidden="false" customHeight="true" outlineLevel="0" collapsed="false">
      <c r="A448" s="247" t="s">
        <v>112</v>
      </c>
      <c r="B448" s="248"/>
      <c r="C448" s="105" t="n">
        <v>3364</v>
      </c>
      <c r="D448" s="106" t="n">
        <v>1486</v>
      </c>
      <c r="E448" s="104" t="n">
        <v>707</v>
      </c>
      <c r="F448" s="104" t="n">
        <v>689</v>
      </c>
      <c r="G448" s="104" t="n">
        <v>310</v>
      </c>
      <c r="H448" s="104" t="n">
        <v>92</v>
      </c>
      <c r="I448" s="104" t="n">
        <v>52</v>
      </c>
      <c r="J448" s="104" t="n">
        <v>23</v>
      </c>
      <c r="K448" s="249" t="n">
        <v>5</v>
      </c>
      <c r="L448" s="105" t="n">
        <v>19453</v>
      </c>
      <c r="M448" s="106" t="n">
        <v>9710</v>
      </c>
      <c r="N448" s="249" t="n">
        <v>1991</v>
      </c>
      <c r="O448" s="106" t="n">
        <v>9743</v>
      </c>
      <c r="P448" s="249" t="n">
        <v>5203</v>
      </c>
      <c r="Q448" s="110" t="n">
        <v>53244005</v>
      </c>
      <c r="R448" s="105" t="n">
        <v>24875587</v>
      </c>
      <c r="S448" s="110" t="n">
        <v>28368418</v>
      </c>
      <c r="T448" s="105" t="n">
        <v>2142827</v>
      </c>
      <c r="U448" s="105" t="n">
        <v>370954</v>
      </c>
      <c r="V448" s="254" t="s">
        <v>423</v>
      </c>
    </row>
    <row r="449" s="153" customFormat="true" ht="12" hidden="false" customHeight="true" outlineLevel="0" collapsed="false">
      <c r="A449" s="156" t="n">
        <v>50</v>
      </c>
      <c r="B449" s="234" t="s">
        <v>150</v>
      </c>
      <c r="C449" s="259" t="n">
        <v>5</v>
      </c>
      <c r="D449" s="138" t="n">
        <v>1</v>
      </c>
      <c r="E449" s="260" t="n">
        <v>1</v>
      </c>
      <c r="F449" s="260" t="n">
        <v>2</v>
      </c>
      <c r="G449" s="260" t="n">
        <v>1</v>
      </c>
      <c r="H449" s="260" t="n">
        <v>0</v>
      </c>
      <c r="I449" s="260" t="n">
        <v>0</v>
      </c>
      <c r="J449" s="260" t="n">
        <v>0</v>
      </c>
      <c r="K449" s="135" t="n">
        <v>0</v>
      </c>
      <c r="L449" s="259" t="n">
        <v>30</v>
      </c>
      <c r="M449" s="138" t="n">
        <v>18</v>
      </c>
      <c r="N449" s="135" t="n">
        <v>4</v>
      </c>
      <c r="O449" s="138" t="n">
        <v>12</v>
      </c>
      <c r="P449" s="135" t="n">
        <v>4</v>
      </c>
      <c r="Q449" s="269" t="s">
        <v>391</v>
      </c>
      <c r="R449" s="259" t="s">
        <v>391</v>
      </c>
      <c r="S449" s="260" t="s">
        <v>391</v>
      </c>
      <c r="T449" s="259" t="s">
        <v>391</v>
      </c>
      <c r="U449" s="261" t="s">
        <v>391</v>
      </c>
      <c r="V449" s="156" t="n">
        <v>50</v>
      </c>
    </row>
    <row r="450" s="153" customFormat="true" ht="12" hidden="false" customHeight="true" outlineLevel="0" collapsed="false">
      <c r="A450" s="156" t="n">
        <v>51</v>
      </c>
      <c r="B450" s="234" t="s">
        <v>152</v>
      </c>
      <c r="C450" s="259" t="n">
        <v>12</v>
      </c>
      <c r="D450" s="269" t="n">
        <v>7</v>
      </c>
      <c r="E450" s="260" t="n">
        <v>1</v>
      </c>
      <c r="F450" s="260" t="n">
        <v>2</v>
      </c>
      <c r="G450" s="260" t="n">
        <v>2</v>
      </c>
      <c r="H450" s="260" t="n">
        <v>0</v>
      </c>
      <c r="I450" s="260" t="n">
        <v>0</v>
      </c>
      <c r="J450" s="260" t="n">
        <v>0</v>
      </c>
      <c r="K450" s="135" t="n">
        <v>0</v>
      </c>
      <c r="L450" s="259" t="n">
        <v>54</v>
      </c>
      <c r="M450" s="269" t="n">
        <v>31</v>
      </c>
      <c r="N450" s="135" t="n">
        <v>1</v>
      </c>
      <c r="O450" s="269" t="n">
        <v>23</v>
      </c>
      <c r="P450" s="135" t="n">
        <v>7</v>
      </c>
      <c r="Q450" s="269" t="s">
        <v>391</v>
      </c>
      <c r="R450" s="259" t="s">
        <v>391</v>
      </c>
      <c r="S450" s="260" t="s">
        <v>391</v>
      </c>
      <c r="T450" s="259" t="s">
        <v>391</v>
      </c>
      <c r="U450" s="261" t="s">
        <v>391</v>
      </c>
      <c r="V450" s="156" t="n">
        <v>51</v>
      </c>
    </row>
    <row r="451" s="153" customFormat="true" ht="12" hidden="false" customHeight="true" outlineLevel="0" collapsed="false">
      <c r="A451" s="156" t="n">
        <v>52</v>
      </c>
      <c r="B451" s="234" t="s">
        <v>167</v>
      </c>
      <c r="C451" s="259" t="n">
        <v>194</v>
      </c>
      <c r="D451" s="269" t="n">
        <v>58</v>
      </c>
      <c r="E451" s="260" t="n">
        <v>44</v>
      </c>
      <c r="F451" s="260" t="n">
        <v>45</v>
      </c>
      <c r="G451" s="260" t="n">
        <v>25</v>
      </c>
      <c r="H451" s="260" t="n">
        <v>11</v>
      </c>
      <c r="I451" s="260" t="n">
        <v>8</v>
      </c>
      <c r="J451" s="260" t="n">
        <v>3</v>
      </c>
      <c r="K451" s="135" t="n">
        <v>0</v>
      </c>
      <c r="L451" s="259" t="n">
        <v>1619</v>
      </c>
      <c r="M451" s="269" t="n">
        <v>975</v>
      </c>
      <c r="N451" s="135" t="n">
        <v>179</v>
      </c>
      <c r="O451" s="269" t="n">
        <v>644</v>
      </c>
      <c r="P451" s="135" t="n">
        <v>274</v>
      </c>
      <c r="Q451" s="269" t="n">
        <v>7523290</v>
      </c>
      <c r="R451" s="259" t="n">
        <v>7411137</v>
      </c>
      <c r="S451" s="260" t="n">
        <v>112153</v>
      </c>
      <c r="T451" s="259" t="n">
        <v>66964</v>
      </c>
      <c r="U451" s="261" t="n">
        <v>0</v>
      </c>
      <c r="V451" s="156" t="n">
        <v>52</v>
      </c>
    </row>
    <row r="452" s="153" customFormat="true" ht="12" hidden="false" customHeight="true" outlineLevel="0" collapsed="false">
      <c r="A452" s="156" t="n">
        <v>53</v>
      </c>
      <c r="B452" s="234" t="s">
        <v>375</v>
      </c>
      <c r="C452" s="259" t="n">
        <v>183</v>
      </c>
      <c r="D452" s="269" t="n">
        <v>53</v>
      </c>
      <c r="E452" s="260" t="n">
        <v>44</v>
      </c>
      <c r="F452" s="260" t="n">
        <v>49</v>
      </c>
      <c r="G452" s="260" t="n">
        <v>25</v>
      </c>
      <c r="H452" s="260" t="n">
        <v>7</v>
      </c>
      <c r="I452" s="260" t="n">
        <v>5</v>
      </c>
      <c r="J452" s="260" t="n">
        <v>0</v>
      </c>
      <c r="K452" s="135" t="n">
        <v>0</v>
      </c>
      <c r="L452" s="259" t="n">
        <v>1246</v>
      </c>
      <c r="M452" s="269" t="n">
        <v>920</v>
      </c>
      <c r="N452" s="135" t="n">
        <v>40</v>
      </c>
      <c r="O452" s="269" t="n">
        <v>326</v>
      </c>
      <c r="P452" s="135" t="n">
        <v>58</v>
      </c>
      <c r="Q452" s="269" t="n">
        <v>7701766</v>
      </c>
      <c r="R452" s="259" t="n">
        <v>7484228</v>
      </c>
      <c r="S452" s="260" t="n">
        <v>217538</v>
      </c>
      <c r="T452" s="259" t="n">
        <v>414093</v>
      </c>
      <c r="U452" s="261" t="n">
        <v>0</v>
      </c>
      <c r="V452" s="156" t="n">
        <v>53</v>
      </c>
    </row>
    <row r="453" s="153" customFormat="true" ht="12" hidden="false" customHeight="true" outlineLevel="0" collapsed="false">
      <c r="A453" s="156" t="n">
        <v>54</v>
      </c>
      <c r="B453" s="234" t="s">
        <v>212</v>
      </c>
      <c r="C453" s="259" t="n">
        <v>191</v>
      </c>
      <c r="D453" s="269" t="n">
        <v>51</v>
      </c>
      <c r="E453" s="260" t="n">
        <v>39</v>
      </c>
      <c r="F453" s="260" t="n">
        <v>61</v>
      </c>
      <c r="G453" s="260" t="n">
        <v>27</v>
      </c>
      <c r="H453" s="260" t="n">
        <v>10</v>
      </c>
      <c r="I453" s="260" t="n">
        <v>3</v>
      </c>
      <c r="J453" s="260" t="n">
        <v>0</v>
      </c>
      <c r="K453" s="135" t="n">
        <v>0</v>
      </c>
      <c r="L453" s="259" t="n">
        <v>1279</v>
      </c>
      <c r="M453" s="269" t="n">
        <v>991</v>
      </c>
      <c r="N453" s="135" t="n">
        <v>35</v>
      </c>
      <c r="O453" s="269" t="n">
        <v>288</v>
      </c>
      <c r="P453" s="135" t="n">
        <v>57</v>
      </c>
      <c r="Q453" s="269" t="n">
        <v>5440842</v>
      </c>
      <c r="R453" s="259" t="n">
        <v>5325441</v>
      </c>
      <c r="S453" s="260" t="n">
        <v>115401</v>
      </c>
      <c r="T453" s="259" t="n">
        <v>392595</v>
      </c>
      <c r="U453" s="261" t="n">
        <v>0</v>
      </c>
      <c r="V453" s="156" t="n">
        <v>54</v>
      </c>
    </row>
    <row r="454" s="153" customFormat="true" ht="12" hidden="false" customHeight="true" outlineLevel="0" collapsed="false">
      <c r="A454" s="156" t="n">
        <v>55</v>
      </c>
      <c r="B454" s="234" t="s">
        <v>230</v>
      </c>
      <c r="C454" s="259" t="n">
        <v>122</v>
      </c>
      <c r="D454" s="269" t="n">
        <v>39</v>
      </c>
      <c r="E454" s="260" t="n">
        <v>31</v>
      </c>
      <c r="F454" s="260" t="n">
        <v>29</v>
      </c>
      <c r="G454" s="260" t="n">
        <v>17</v>
      </c>
      <c r="H454" s="260" t="n">
        <v>6</v>
      </c>
      <c r="I454" s="260" t="n">
        <v>0</v>
      </c>
      <c r="J454" s="260" t="n">
        <v>0</v>
      </c>
      <c r="K454" s="135" t="n">
        <v>0</v>
      </c>
      <c r="L454" s="259" t="n">
        <v>698</v>
      </c>
      <c r="M454" s="269" t="n">
        <v>421</v>
      </c>
      <c r="N454" s="135" t="n">
        <v>51</v>
      </c>
      <c r="O454" s="269" t="n">
        <v>277</v>
      </c>
      <c r="P454" s="135" t="n">
        <v>88</v>
      </c>
      <c r="Q454" s="269" t="n">
        <v>4213373</v>
      </c>
      <c r="R454" s="259" t="n">
        <v>4142551</v>
      </c>
      <c r="S454" s="260" t="n">
        <v>70822</v>
      </c>
      <c r="T454" s="259" t="n">
        <v>64656</v>
      </c>
      <c r="U454" s="261" t="n">
        <v>0</v>
      </c>
      <c r="V454" s="156" t="n">
        <v>55</v>
      </c>
    </row>
    <row r="455" s="153" customFormat="true" ht="12" hidden="false" customHeight="true" outlineLevel="0" collapsed="false">
      <c r="A455" s="156" t="n">
        <v>56</v>
      </c>
      <c r="B455" s="234" t="s">
        <v>257</v>
      </c>
      <c r="C455" s="259" t="n">
        <v>12</v>
      </c>
      <c r="D455" s="269" t="n">
        <v>0</v>
      </c>
      <c r="E455" s="260" t="n">
        <v>1</v>
      </c>
      <c r="F455" s="260" t="n">
        <v>4</v>
      </c>
      <c r="G455" s="260" t="n">
        <v>3</v>
      </c>
      <c r="H455" s="260" t="n">
        <v>0</v>
      </c>
      <c r="I455" s="260" t="n">
        <v>0</v>
      </c>
      <c r="J455" s="260" t="n">
        <v>2</v>
      </c>
      <c r="K455" s="135" t="n">
        <v>2</v>
      </c>
      <c r="L455" s="259" t="n">
        <v>474</v>
      </c>
      <c r="M455" s="269" t="n">
        <v>118</v>
      </c>
      <c r="N455" s="135" t="n">
        <v>52</v>
      </c>
      <c r="O455" s="269" t="n">
        <v>356</v>
      </c>
      <c r="P455" s="135" t="n">
        <v>240</v>
      </c>
      <c r="Q455" s="259" t="s">
        <v>391</v>
      </c>
      <c r="R455" s="259" t="s">
        <v>391</v>
      </c>
      <c r="S455" s="259" t="s">
        <v>391</v>
      </c>
      <c r="T455" s="260" t="s">
        <v>391</v>
      </c>
      <c r="U455" s="261" t="s">
        <v>391</v>
      </c>
      <c r="V455" s="156" t="n">
        <v>56</v>
      </c>
    </row>
    <row r="456" s="153" customFormat="true" ht="12" hidden="false" customHeight="true" outlineLevel="0" collapsed="false">
      <c r="A456" s="156" t="n">
        <v>57</v>
      </c>
      <c r="B456" s="234" t="s">
        <v>261</v>
      </c>
      <c r="C456" s="259" t="n">
        <v>306</v>
      </c>
      <c r="D456" s="269" t="n">
        <v>157</v>
      </c>
      <c r="E456" s="260" t="n">
        <v>69</v>
      </c>
      <c r="F456" s="260" t="n">
        <v>65</v>
      </c>
      <c r="G456" s="260" t="n">
        <v>10</v>
      </c>
      <c r="H456" s="260" t="n">
        <v>2</v>
      </c>
      <c r="I456" s="260" t="n">
        <v>2</v>
      </c>
      <c r="J456" s="260" t="n">
        <v>1</v>
      </c>
      <c r="K456" s="135" t="n">
        <v>0</v>
      </c>
      <c r="L456" s="259" t="n">
        <v>1175</v>
      </c>
      <c r="M456" s="269" t="n">
        <v>248</v>
      </c>
      <c r="N456" s="135" t="n">
        <v>35</v>
      </c>
      <c r="O456" s="269" t="n">
        <v>927</v>
      </c>
      <c r="P456" s="135" t="n">
        <v>496</v>
      </c>
      <c r="Q456" s="269" t="n">
        <v>1511708</v>
      </c>
      <c r="R456" s="259" t="n">
        <v>1321</v>
      </c>
      <c r="S456" s="260" t="n">
        <v>1510387</v>
      </c>
      <c r="T456" s="259" t="n">
        <v>5312</v>
      </c>
      <c r="U456" s="259" t="n">
        <v>57059</v>
      </c>
      <c r="V456" s="156" t="n">
        <v>57</v>
      </c>
    </row>
    <row r="457" s="153" customFormat="true" ht="12" hidden="false" customHeight="true" outlineLevel="0" collapsed="false">
      <c r="A457" s="156" t="n">
        <v>58</v>
      </c>
      <c r="B457" s="234" t="s">
        <v>277</v>
      </c>
      <c r="C457" s="259" t="n">
        <v>870</v>
      </c>
      <c r="D457" s="269" t="n">
        <v>472</v>
      </c>
      <c r="E457" s="260" t="n">
        <v>144</v>
      </c>
      <c r="F457" s="260" t="n">
        <v>109</v>
      </c>
      <c r="G457" s="260" t="n">
        <v>96</v>
      </c>
      <c r="H457" s="260" t="n">
        <v>16</v>
      </c>
      <c r="I457" s="260" t="n">
        <v>18</v>
      </c>
      <c r="J457" s="260" t="n">
        <v>12</v>
      </c>
      <c r="K457" s="135" t="n">
        <v>3</v>
      </c>
      <c r="L457" s="259" t="n">
        <v>5404</v>
      </c>
      <c r="M457" s="269" t="n">
        <v>1725</v>
      </c>
      <c r="N457" s="135" t="n">
        <v>609</v>
      </c>
      <c r="O457" s="269" t="n">
        <v>3679</v>
      </c>
      <c r="P457" s="135" t="n">
        <v>2494</v>
      </c>
      <c r="Q457" s="269" t="n">
        <v>8931151</v>
      </c>
      <c r="R457" s="259" t="n">
        <v>28525</v>
      </c>
      <c r="S457" s="260" t="n">
        <v>8902626</v>
      </c>
      <c r="T457" s="259" t="n">
        <v>84734</v>
      </c>
      <c r="U457" s="259" t="n">
        <v>87985</v>
      </c>
      <c r="V457" s="156" t="n">
        <v>58</v>
      </c>
    </row>
    <row r="458" s="153" customFormat="true" ht="12" hidden="false" customHeight="true" outlineLevel="0" collapsed="false">
      <c r="A458" s="156" t="n">
        <v>59</v>
      </c>
      <c r="B458" s="234" t="s">
        <v>302</v>
      </c>
      <c r="C458" s="259" t="n">
        <v>403</v>
      </c>
      <c r="D458" s="269" t="n">
        <v>192</v>
      </c>
      <c r="E458" s="260" t="n">
        <v>87</v>
      </c>
      <c r="F458" s="260" t="n">
        <v>65</v>
      </c>
      <c r="G458" s="260" t="n">
        <v>36</v>
      </c>
      <c r="H458" s="260" t="n">
        <v>22</v>
      </c>
      <c r="I458" s="260" t="n">
        <v>1</v>
      </c>
      <c r="J458" s="260" t="n">
        <v>0</v>
      </c>
      <c r="K458" s="135" t="n">
        <v>0</v>
      </c>
      <c r="L458" s="259" t="n">
        <v>2104</v>
      </c>
      <c r="M458" s="269" t="n">
        <v>1550</v>
      </c>
      <c r="N458" s="135" t="n">
        <v>114</v>
      </c>
      <c r="O458" s="269" t="n">
        <v>554</v>
      </c>
      <c r="P458" s="135" t="n">
        <v>110</v>
      </c>
      <c r="Q458" s="269" t="n">
        <v>4812534</v>
      </c>
      <c r="R458" s="259" t="n">
        <v>53875</v>
      </c>
      <c r="S458" s="260" t="n">
        <v>4758659</v>
      </c>
      <c r="T458" s="259" t="n">
        <v>875328</v>
      </c>
      <c r="U458" s="259" t="n">
        <v>30098</v>
      </c>
      <c r="V458" s="156" t="n">
        <v>59</v>
      </c>
    </row>
    <row r="459" s="153" customFormat="true" ht="12" hidden="false" customHeight="true" outlineLevel="0" collapsed="false">
      <c r="A459" s="156" t="n">
        <v>60</v>
      </c>
      <c r="B459" s="234" t="s">
        <v>314</v>
      </c>
      <c r="C459" s="259" t="n">
        <v>959</v>
      </c>
      <c r="D459" s="269" t="n">
        <v>409</v>
      </c>
      <c r="E459" s="260" t="n">
        <v>224</v>
      </c>
      <c r="F459" s="260" t="n">
        <v>232</v>
      </c>
      <c r="G459" s="260" t="n">
        <v>58</v>
      </c>
      <c r="H459" s="260" t="n">
        <v>17</v>
      </c>
      <c r="I459" s="260" t="n">
        <v>14</v>
      </c>
      <c r="J459" s="260" t="n">
        <v>5</v>
      </c>
      <c r="K459" s="135" t="n">
        <v>0</v>
      </c>
      <c r="L459" s="259" t="n">
        <v>4873</v>
      </c>
      <c r="M459" s="269" t="n">
        <v>2411</v>
      </c>
      <c r="N459" s="135" t="n">
        <v>808</v>
      </c>
      <c r="O459" s="269" t="n">
        <v>2462</v>
      </c>
      <c r="P459" s="135" t="n">
        <v>1300</v>
      </c>
      <c r="Q459" s="259" t="s">
        <v>391</v>
      </c>
      <c r="R459" s="259" t="s">
        <v>391</v>
      </c>
      <c r="S459" s="259" t="s">
        <v>391</v>
      </c>
      <c r="T459" s="260" t="s">
        <v>391</v>
      </c>
      <c r="U459" s="261" t="s">
        <v>391</v>
      </c>
      <c r="V459" s="156" t="n">
        <v>60</v>
      </c>
    </row>
    <row r="460" s="153" customFormat="true" ht="12" hidden="false" customHeight="true" outlineLevel="0" collapsed="false">
      <c r="A460" s="244" t="n">
        <v>61</v>
      </c>
      <c r="B460" s="251" t="s">
        <v>359</v>
      </c>
      <c r="C460" s="266" t="n">
        <v>107</v>
      </c>
      <c r="D460" s="264" t="n">
        <v>47</v>
      </c>
      <c r="E460" s="267" t="n">
        <v>22</v>
      </c>
      <c r="F460" s="267" t="n">
        <v>26</v>
      </c>
      <c r="G460" s="267" t="n">
        <v>10</v>
      </c>
      <c r="H460" s="267" t="n">
        <v>1</v>
      </c>
      <c r="I460" s="267" t="n">
        <v>1</v>
      </c>
      <c r="J460" s="267" t="n">
        <v>0</v>
      </c>
      <c r="K460" s="268" t="n">
        <v>0</v>
      </c>
      <c r="L460" s="266" t="n">
        <v>497</v>
      </c>
      <c r="M460" s="264" t="n">
        <v>302</v>
      </c>
      <c r="N460" s="268" t="n">
        <v>63</v>
      </c>
      <c r="O460" s="264" t="n">
        <v>195</v>
      </c>
      <c r="P460" s="268" t="n">
        <v>75</v>
      </c>
      <c r="Q460" s="264" t="s">
        <v>391</v>
      </c>
      <c r="R460" s="266" t="s">
        <v>391</v>
      </c>
      <c r="S460" s="267" t="s">
        <v>391</v>
      </c>
      <c r="T460" s="266" t="s">
        <v>391</v>
      </c>
      <c r="U460" s="266" t="s">
        <v>391</v>
      </c>
      <c r="V460" s="156" t="n">
        <v>61</v>
      </c>
    </row>
    <row r="461" customFormat="false" ht="12" hidden="false" customHeight="true" outlineLevel="0" collapsed="false">
      <c r="A461" s="262" t="s">
        <v>424</v>
      </c>
      <c r="B461" s="263"/>
      <c r="C461" s="105" t="n">
        <v>1546</v>
      </c>
      <c r="D461" s="104" t="n">
        <v>714</v>
      </c>
      <c r="E461" s="104" t="n">
        <v>320</v>
      </c>
      <c r="F461" s="104" t="n">
        <v>308</v>
      </c>
      <c r="G461" s="104" t="n">
        <v>132</v>
      </c>
      <c r="H461" s="104" t="n">
        <v>39</v>
      </c>
      <c r="I461" s="104" t="n">
        <v>20</v>
      </c>
      <c r="J461" s="104" t="n">
        <v>10</v>
      </c>
      <c r="K461" s="249" t="n">
        <v>3</v>
      </c>
      <c r="L461" s="105" t="n">
        <v>8603</v>
      </c>
      <c r="M461" s="106" t="n">
        <v>4201</v>
      </c>
      <c r="N461" s="249" t="n">
        <v>988</v>
      </c>
      <c r="O461" s="106" t="n">
        <v>4402</v>
      </c>
      <c r="P461" s="249" t="n">
        <v>2367</v>
      </c>
      <c r="Q461" s="104" t="n">
        <v>21271740</v>
      </c>
      <c r="R461" s="105" t="n">
        <v>8529774</v>
      </c>
      <c r="S461" s="104" t="n">
        <v>12741966</v>
      </c>
      <c r="T461" s="105" t="n">
        <v>798843</v>
      </c>
      <c r="U461" s="105" t="n">
        <v>143104</v>
      </c>
      <c r="V461" s="254" t="s">
        <v>114</v>
      </c>
    </row>
    <row r="462" s="153" customFormat="true" ht="12" hidden="false" customHeight="true" outlineLevel="0" collapsed="false">
      <c r="A462" s="156" t="n">
        <v>50</v>
      </c>
      <c r="B462" s="234" t="s">
        <v>150</v>
      </c>
      <c r="C462" s="259" t="n">
        <v>2</v>
      </c>
      <c r="D462" s="134" t="s">
        <v>60</v>
      </c>
      <c r="E462" s="260" t="n">
        <v>1</v>
      </c>
      <c r="F462" s="260" t="n">
        <v>1</v>
      </c>
      <c r="G462" s="134" t="s">
        <v>60</v>
      </c>
      <c r="H462" s="134" t="s">
        <v>60</v>
      </c>
      <c r="I462" s="134" t="s">
        <v>60</v>
      </c>
      <c r="J462" s="134" t="s">
        <v>60</v>
      </c>
      <c r="K462" s="135" t="s">
        <v>60</v>
      </c>
      <c r="L462" s="259" t="n">
        <v>9</v>
      </c>
      <c r="M462" s="269" t="n">
        <v>6</v>
      </c>
      <c r="N462" s="135" t="s">
        <v>60</v>
      </c>
      <c r="O462" s="269" t="n">
        <v>3</v>
      </c>
      <c r="P462" s="135" t="s">
        <v>60</v>
      </c>
      <c r="Q462" s="259" t="s">
        <v>391</v>
      </c>
      <c r="R462" s="259" t="s">
        <v>391</v>
      </c>
      <c r="S462" s="259" t="s">
        <v>391</v>
      </c>
      <c r="T462" s="260" t="s">
        <v>391</v>
      </c>
      <c r="U462" s="261" t="s">
        <v>391</v>
      </c>
      <c r="V462" s="156" t="n">
        <v>50</v>
      </c>
    </row>
    <row r="463" s="153" customFormat="true" ht="12" hidden="false" customHeight="true" outlineLevel="0" collapsed="false">
      <c r="A463" s="156" t="n">
        <v>51</v>
      </c>
      <c r="B463" s="234" t="s">
        <v>152</v>
      </c>
      <c r="C463" s="259" t="n">
        <v>6</v>
      </c>
      <c r="D463" s="260" t="n">
        <v>4</v>
      </c>
      <c r="E463" s="260" t="n">
        <v>1</v>
      </c>
      <c r="F463" s="260" t="n">
        <v>1</v>
      </c>
      <c r="G463" s="134" t="s">
        <v>60</v>
      </c>
      <c r="H463" s="134" t="s">
        <v>60</v>
      </c>
      <c r="I463" s="134" t="s">
        <v>60</v>
      </c>
      <c r="J463" s="134" t="s">
        <v>60</v>
      </c>
      <c r="K463" s="135" t="s">
        <v>60</v>
      </c>
      <c r="L463" s="259" t="n">
        <v>13</v>
      </c>
      <c r="M463" s="269" t="n">
        <v>6</v>
      </c>
      <c r="N463" s="135" t="s">
        <v>60</v>
      </c>
      <c r="O463" s="269" t="n">
        <v>7</v>
      </c>
      <c r="P463" s="135" t="n">
        <v>1</v>
      </c>
      <c r="Q463" s="260" t="n">
        <v>27811</v>
      </c>
      <c r="R463" s="259" t="n">
        <v>27227</v>
      </c>
      <c r="S463" s="260" t="n">
        <v>584</v>
      </c>
      <c r="T463" s="259" t="n">
        <v>342</v>
      </c>
      <c r="U463" s="133" t="s">
        <v>60</v>
      </c>
      <c r="V463" s="156" t="n">
        <v>51</v>
      </c>
    </row>
    <row r="464" s="153" customFormat="true" ht="12" hidden="false" customHeight="true" outlineLevel="0" collapsed="false">
      <c r="A464" s="156" t="n">
        <v>52</v>
      </c>
      <c r="B464" s="234" t="s">
        <v>167</v>
      </c>
      <c r="C464" s="259" t="n">
        <v>84</v>
      </c>
      <c r="D464" s="260" t="n">
        <v>27</v>
      </c>
      <c r="E464" s="260" t="n">
        <v>25</v>
      </c>
      <c r="F464" s="260" t="n">
        <v>19</v>
      </c>
      <c r="G464" s="260" t="n">
        <v>7</v>
      </c>
      <c r="H464" s="260" t="n">
        <v>3</v>
      </c>
      <c r="I464" s="260" t="n">
        <v>3</v>
      </c>
      <c r="J464" s="134" t="s">
        <v>60</v>
      </c>
      <c r="K464" s="135" t="s">
        <v>60</v>
      </c>
      <c r="L464" s="259" t="n">
        <v>533</v>
      </c>
      <c r="M464" s="269" t="n">
        <v>315</v>
      </c>
      <c r="N464" s="135" t="n">
        <v>77</v>
      </c>
      <c r="O464" s="269" t="n">
        <v>218</v>
      </c>
      <c r="P464" s="135" t="n">
        <v>92</v>
      </c>
      <c r="Q464" s="260" t="n">
        <v>2284866</v>
      </c>
      <c r="R464" s="259" t="n">
        <v>2248770</v>
      </c>
      <c r="S464" s="260" t="n">
        <v>36096</v>
      </c>
      <c r="T464" s="259" t="n">
        <v>29035</v>
      </c>
      <c r="U464" s="133" t="s">
        <v>60</v>
      </c>
      <c r="V464" s="156" t="n">
        <v>52</v>
      </c>
    </row>
    <row r="465" s="153" customFormat="true" ht="12" hidden="false" customHeight="true" outlineLevel="0" collapsed="false">
      <c r="A465" s="156" t="n">
        <v>53</v>
      </c>
      <c r="B465" s="234" t="s">
        <v>375</v>
      </c>
      <c r="C465" s="259" t="n">
        <v>71</v>
      </c>
      <c r="D465" s="260" t="n">
        <v>21</v>
      </c>
      <c r="E465" s="260" t="n">
        <v>14</v>
      </c>
      <c r="F465" s="260" t="n">
        <v>21</v>
      </c>
      <c r="G465" s="260" t="n">
        <v>11</v>
      </c>
      <c r="H465" s="260" t="n">
        <v>3</v>
      </c>
      <c r="I465" s="260" t="n">
        <v>1</v>
      </c>
      <c r="J465" s="134" t="s">
        <v>60</v>
      </c>
      <c r="K465" s="135" t="s">
        <v>60</v>
      </c>
      <c r="L465" s="259" t="n">
        <v>485</v>
      </c>
      <c r="M465" s="269" t="n">
        <v>354</v>
      </c>
      <c r="N465" s="135" t="n">
        <v>19</v>
      </c>
      <c r="O465" s="269" t="n">
        <v>131</v>
      </c>
      <c r="P465" s="135" t="n">
        <v>29</v>
      </c>
      <c r="Q465" s="260" t="n">
        <v>2961760</v>
      </c>
      <c r="R465" s="259" t="n">
        <v>2816530</v>
      </c>
      <c r="S465" s="260" t="n">
        <v>145230</v>
      </c>
      <c r="T465" s="259" t="n">
        <v>80476</v>
      </c>
      <c r="U465" s="133" t="s">
        <v>60</v>
      </c>
      <c r="V465" s="156" t="n">
        <v>53</v>
      </c>
    </row>
    <row r="466" s="153" customFormat="true" ht="12" hidden="false" customHeight="true" outlineLevel="0" collapsed="false">
      <c r="A466" s="156" t="n">
        <v>54</v>
      </c>
      <c r="B466" s="234" t="s">
        <v>212</v>
      </c>
      <c r="C466" s="259" t="n">
        <v>79</v>
      </c>
      <c r="D466" s="260" t="n">
        <v>25</v>
      </c>
      <c r="E466" s="260" t="n">
        <v>14</v>
      </c>
      <c r="F466" s="260" t="n">
        <v>22</v>
      </c>
      <c r="G466" s="260" t="n">
        <v>13</v>
      </c>
      <c r="H466" s="260" t="n">
        <v>5</v>
      </c>
      <c r="I466" s="134" t="s">
        <v>60</v>
      </c>
      <c r="J466" s="134" t="s">
        <v>60</v>
      </c>
      <c r="K466" s="135" t="s">
        <v>60</v>
      </c>
      <c r="L466" s="259" t="n">
        <v>499</v>
      </c>
      <c r="M466" s="269" t="n">
        <v>386</v>
      </c>
      <c r="N466" s="135" t="n">
        <v>12</v>
      </c>
      <c r="O466" s="269" t="n">
        <v>113</v>
      </c>
      <c r="P466" s="135" t="n">
        <v>10</v>
      </c>
      <c r="Q466" s="260" t="n">
        <v>2089603</v>
      </c>
      <c r="R466" s="259" t="n">
        <v>2045296</v>
      </c>
      <c r="S466" s="260" t="n">
        <v>44307</v>
      </c>
      <c r="T466" s="259" t="n">
        <v>107574</v>
      </c>
      <c r="U466" s="133" t="s">
        <v>60</v>
      </c>
      <c r="V466" s="156" t="n">
        <v>54</v>
      </c>
    </row>
    <row r="467" s="153" customFormat="true" ht="12" hidden="false" customHeight="true" outlineLevel="0" collapsed="false">
      <c r="A467" s="156" t="n">
        <v>55</v>
      </c>
      <c r="B467" s="234" t="s">
        <v>230</v>
      </c>
      <c r="C467" s="259" t="n">
        <v>41</v>
      </c>
      <c r="D467" s="260" t="n">
        <v>12</v>
      </c>
      <c r="E467" s="260" t="n">
        <v>11</v>
      </c>
      <c r="F467" s="260" t="n">
        <v>12</v>
      </c>
      <c r="G467" s="260" t="n">
        <v>4</v>
      </c>
      <c r="H467" s="260" t="n">
        <v>2</v>
      </c>
      <c r="I467" s="134" t="s">
        <v>60</v>
      </c>
      <c r="J467" s="134" t="s">
        <v>60</v>
      </c>
      <c r="K467" s="135" t="s">
        <v>60</v>
      </c>
      <c r="L467" s="259" t="n">
        <v>218</v>
      </c>
      <c r="M467" s="269" t="n">
        <v>130</v>
      </c>
      <c r="N467" s="135" t="n">
        <v>17</v>
      </c>
      <c r="O467" s="269" t="n">
        <v>88</v>
      </c>
      <c r="P467" s="135" t="n">
        <v>23</v>
      </c>
      <c r="Q467" s="259" t="s">
        <v>391</v>
      </c>
      <c r="R467" s="259" t="s">
        <v>391</v>
      </c>
      <c r="S467" s="259" t="s">
        <v>391</v>
      </c>
      <c r="T467" s="260" t="s">
        <v>391</v>
      </c>
      <c r="U467" s="261" t="s">
        <v>391</v>
      </c>
      <c r="V467" s="156" t="n">
        <v>55</v>
      </c>
    </row>
    <row r="468" s="153" customFormat="true" ht="12" hidden="false" customHeight="true" outlineLevel="0" collapsed="false">
      <c r="A468" s="156" t="n">
        <v>56</v>
      </c>
      <c r="B468" s="234" t="s">
        <v>257</v>
      </c>
      <c r="C468" s="259" t="n">
        <v>4</v>
      </c>
      <c r="D468" s="134" t="s">
        <v>60</v>
      </c>
      <c r="E468" s="260" t="n">
        <v>1</v>
      </c>
      <c r="F468" s="260" t="n">
        <v>1</v>
      </c>
      <c r="G468" s="260" t="n">
        <v>2</v>
      </c>
      <c r="H468" s="134" t="s">
        <v>60</v>
      </c>
      <c r="I468" s="134" t="s">
        <v>60</v>
      </c>
      <c r="J468" s="134" t="s">
        <v>60</v>
      </c>
      <c r="K468" s="135" t="s">
        <v>60</v>
      </c>
      <c r="L468" s="259" t="n">
        <v>36</v>
      </c>
      <c r="M468" s="269" t="n">
        <v>13</v>
      </c>
      <c r="N468" s="135" t="s">
        <v>60</v>
      </c>
      <c r="O468" s="269" t="n">
        <v>23</v>
      </c>
      <c r="P468" s="135" t="n">
        <v>6</v>
      </c>
      <c r="Q468" s="260" t="n">
        <v>100278</v>
      </c>
      <c r="R468" s="136" t="s">
        <v>60</v>
      </c>
      <c r="S468" s="260" t="n">
        <v>100278</v>
      </c>
      <c r="T468" s="259" t="n">
        <v>1174</v>
      </c>
      <c r="U468" s="259" t="n">
        <v>2320</v>
      </c>
      <c r="V468" s="156" t="n">
        <v>56</v>
      </c>
    </row>
    <row r="469" s="153" customFormat="true" ht="12" hidden="false" customHeight="true" outlineLevel="0" collapsed="false">
      <c r="A469" s="156" t="n">
        <v>57</v>
      </c>
      <c r="B469" s="234" t="s">
        <v>261</v>
      </c>
      <c r="C469" s="259" t="n">
        <v>140</v>
      </c>
      <c r="D469" s="260" t="n">
        <v>80</v>
      </c>
      <c r="E469" s="260" t="n">
        <v>26</v>
      </c>
      <c r="F469" s="260" t="n">
        <v>26</v>
      </c>
      <c r="G469" s="260" t="n">
        <v>6</v>
      </c>
      <c r="H469" s="260" t="n">
        <v>1</v>
      </c>
      <c r="I469" s="260" t="n">
        <v>1</v>
      </c>
      <c r="J469" s="134" t="s">
        <v>60</v>
      </c>
      <c r="K469" s="135" t="s">
        <v>60</v>
      </c>
      <c r="L469" s="259" t="n">
        <v>503</v>
      </c>
      <c r="M469" s="269" t="n">
        <v>100</v>
      </c>
      <c r="N469" s="135" t="n">
        <v>8</v>
      </c>
      <c r="O469" s="269" t="n">
        <v>403</v>
      </c>
      <c r="P469" s="135" t="n">
        <v>215</v>
      </c>
      <c r="Q469" s="260" t="n">
        <v>611976</v>
      </c>
      <c r="R469" s="259" t="n">
        <v>684</v>
      </c>
      <c r="S469" s="260" t="n">
        <v>611292</v>
      </c>
      <c r="T469" s="259" t="n">
        <v>1977</v>
      </c>
      <c r="U469" s="259" t="n">
        <v>24872</v>
      </c>
      <c r="V469" s="156" t="n">
        <v>57</v>
      </c>
    </row>
    <row r="470" s="153" customFormat="true" ht="12" hidden="false" customHeight="true" outlineLevel="0" collapsed="false">
      <c r="A470" s="156" t="n">
        <v>58</v>
      </c>
      <c r="B470" s="234" t="s">
        <v>277</v>
      </c>
      <c r="C470" s="259" t="n">
        <v>443</v>
      </c>
      <c r="D470" s="260" t="n">
        <v>247</v>
      </c>
      <c r="E470" s="260" t="n">
        <v>69</v>
      </c>
      <c r="F470" s="260" t="n">
        <v>64</v>
      </c>
      <c r="G470" s="260" t="n">
        <v>43</v>
      </c>
      <c r="H470" s="260" t="n">
        <v>5</v>
      </c>
      <c r="I470" s="260" t="n">
        <v>6</v>
      </c>
      <c r="J470" s="260" t="n">
        <v>6</v>
      </c>
      <c r="K470" s="135" t="n">
        <v>3</v>
      </c>
      <c r="L470" s="259" t="n">
        <v>2728</v>
      </c>
      <c r="M470" s="269" t="n">
        <v>868</v>
      </c>
      <c r="N470" s="135" t="n">
        <v>337</v>
      </c>
      <c r="O470" s="269" t="n">
        <v>1860</v>
      </c>
      <c r="P470" s="135" t="n">
        <v>1256</v>
      </c>
      <c r="Q470" s="260" t="n">
        <v>4372265</v>
      </c>
      <c r="R470" s="259" t="n">
        <v>14005</v>
      </c>
      <c r="S470" s="260" t="n">
        <v>4358260</v>
      </c>
      <c r="T470" s="259" t="n">
        <v>21816</v>
      </c>
      <c r="U470" s="259" t="n">
        <v>39511</v>
      </c>
      <c r="V470" s="156" t="n">
        <v>58</v>
      </c>
    </row>
    <row r="471" s="153" customFormat="true" ht="12" hidden="false" customHeight="true" outlineLevel="0" collapsed="false">
      <c r="A471" s="156" t="n">
        <v>59</v>
      </c>
      <c r="B471" s="234" t="s">
        <v>302</v>
      </c>
      <c r="C471" s="259" t="n">
        <v>184</v>
      </c>
      <c r="D471" s="260" t="n">
        <v>94</v>
      </c>
      <c r="E471" s="260" t="n">
        <v>40</v>
      </c>
      <c r="F471" s="260" t="n">
        <v>20</v>
      </c>
      <c r="G471" s="260" t="n">
        <v>17</v>
      </c>
      <c r="H471" s="260" t="n">
        <v>12</v>
      </c>
      <c r="I471" s="260" t="n">
        <v>1</v>
      </c>
      <c r="J471" s="134" t="s">
        <v>60</v>
      </c>
      <c r="K471" s="135" t="s">
        <v>60</v>
      </c>
      <c r="L471" s="259" t="n">
        <v>962</v>
      </c>
      <c r="M471" s="269" t="n">
        <v>717</v>
      </c>
      <c r="N471" s="135" t="n">
        <v>55</v>
      </c>
      <c r="O471" s="269" t="n">
        <v>245</v>
      </c>
      <c r="P471" s="135" t="n">
        <v>49</v>
      </c>
      <c r="Q471" s="260" t="n">
        <v>2175084</v>
      </c>
      <c r="R471" s="259" t="n">
        <v>14621</v>
      </c>
      <c r="S471" s="260" t="n">
        <v>2160463</v>
      </c>
      <c r="T471" s="259" t="n">
        <v>415370</v>
      </c>
      <c r="U471" s="259" t="n">
        <v>12012</v>
      </c>
      <c r="V471" s="156" t="n">
        <v>59</v>
      </c>
    </row>
    <row r="472" s="153" customFormat="true" ht="12" hidden="false" customHeight="true" outlineLevel="0" collapsed="false">
      <c r="A472" s="156" t="n">
        <v>60</v>
      </c>
      <c r="B472" s="234" t="s">
        <v>314</v>
      </c>
      <c r="C472" s="259" t="n">
        <v>450</v>
      </c>
      <c r="D472" s="260" t="n">
        <v>183</v>
      </c>
      <c r="E472" s="260" t="n">
        <v>110</v>
      </c>
      <c r="F472" s="260" t="n">
        <v>112</v>
      </c>
      <c r="G472" s="260" t="n">
        <v>25</v>
      </c>
      <c r="H472" s="260" t="n">
        <v>8</v>
      </c>
      <c r="I472" s="260" t="n">
        <v>8</v>
      </c>
      <c r="J472" s="260" t="n">
        <v>4</v>
      </c>
      <c r="K472" s="135" t="s">
        <v>60</v>
      </c>
      <c r="L472" s="259" t="n">
        <v>2454</v>
      </c>
      <c r="M472" s="269" t="n">
        <v>1208</v>
      </c>
      <c r="N472" s="135" t="n">
        <v>448</v>
      </c>
      <c r="O472" s="269" t="n">
        <v>1246</v>
      </c>
      <c r="P472" s="135" t="n">
        <v>665</v>
      </c>
      <c r="Q472" s="260" t="n">
        <v>4996601</v>
      </c>
      <c r="R472" s="259" t="n">
        <v>30712</v>
      </c>
      <c r="S472" s="260" t="n">
        <v>4965889</v>
      </c>
      <c r="T472" s="259" t="n">
        <v>113513</v>
      </c>
      <c r="U472" s="259" t="n">
        <v>64389</v>
      </c>
      <c r="V472" s="156" t="n">
        <v>60</v>
      </c>
    </row>
    <row r="473" s="153" customFormat="true" ht="12" hidden="false" customHeight="true" outlineLevel="0" collapsed="false">
      <c r="A473" s="244" t="n">
        <v>61</v>
      </c>
      <c r="B473" s="251" t="s">
        <v>359</v>
      </c>
      <c r="C473" s="266" t="n">
        <v>42</v>
      </c>
      <c r="D473" s="267" t="n">
        <v>21</v>
      </c>
      <c r="E473" s="267" t="n">
        <v>8</v>
      </c>
      <c r="F473" s="267" t="n">
        <v>9</v>
      </c>
      <c r="G473" s="267" t="n">
        <v>4</v>
      </c>
      <c r="H473" s="146" t="s">
        <v>60</v>
      </c>
      <c r="I473" s="146" t="s">
        <v>60</v>
      </c>
      <c r="J473" s="146" t="s">
        <v>60</v>
      </c>
      <c r="K473" s="147" t="s">
        <v>60</v>
      </c>
      <c r="L473" s="266" t="n">
        <v>163</v>
      </c>
      <c r="M473" s="264" t="n">
        <v>98</v>
      </c>
      <c r="N473" s="268" t="n">
        <v>15</v>
      </c>
      <c r="O473" s="264" t="n">
        <v>65</v>
      </c>
      <c r="P473" s="268" t="n">
        <v>21</v>
      </c>
      <c r="Q473" s="260" t="n">
        <v>284943</v>
      </c>
      <c r="R473" s="266" t="n">
        <v>9347</v>
      </c>
      <c r="S473" s="260" t="n">
        <v>275596</v>
      </c>
      <c r="T473" s="266" t="n">
        <v>3683</v>
      </c>
      <c r="U473" s="148" t="s">
        <v>60</v>
      </c>
      <c r="V473" s="156" t="n">
        <v>61</v>
      </c>
    </row>
    <row r="474" customFormat="false" ht="12" hidden="false" customHeight="true" outlineLevel="0" collapsed="false">
      <c r="A474" s="107" t="s">
        <v>425</v>
      </c>
      <c r="B474" s="248"/>
      <c r="C474" s="113" t="n">
        <v>1373</v>
      </c>
      <c r="D474" s="110" t="n">
        <v>574</v>
      </c>
      <c r="E474" s="110" t="n">
        <v>295</v>
      </c>
      <c r="F474" s="110" t="n">
        <v>293</v>
      </c>
      <c r="G474" s="110" t="n">
        <v>140</v>
      </c>
      <c r="H474" s="110" t="n">
        <v>42</v>
      </c>
      <c r="I474" s="110" t="n">
        <v>21</v>
      </c>
      <c r="J474" s="110" t="n">
        <v>7</v>
      </c>
      <c r="K474" s="111" t="n">
        <v>1</v>
      </c>
      <c r="L474" s="113" t="n">
        <v>8012</v>
      </c>
      <c r="M474" s="115" t="n">
        <v>4211</v>
      </c>
      <c r="N474" s="111" t="n">
        <v>651</v>
      </c>
      <c r="O474" s="115" t="n">
        <v>3801</v>
      </c>
      <c r="P474" s="111" t="n">
        <v>1943</v>
      </c>
      <c r="Q474" s="105" t="n">
        <v>23811353</v>
      </c>
      <c r="R474" s="110" t="n">
        <v>12470158</v>
      </c>
      <c r="S474" s="105" t="n">
        <v>11341195</v>
      </c>
      <c r="T474" s="110" t="n">
        <v>1092285</v>
      </c>
      <c r="U474" s="113" t="n">
        <v>139288</v>
      </c>
      <c r="V474" s="254" t="s">
        <v>116</v>
      </c>
    </row>
    <row r="475" s="153" customFormat="true" ht="12" hidden="false" customHeight="true" outlineLevel="0" collapsed="false">
      <c r="A475" s="156" t="n">
        <v>50</v>
      </c>
      <c r="B475" s="234" t="s">
        <v>150</v>
      </c>
      <c r="C475" s="259" t="n">
        <v>2</v>
      </c>
      <c r="D475" s="134" t="s">
        <v>60</v>
      </c>
      <c r="E475" s="134" t="s">
        <v>60</v>
      </c>
      <c r="F475" s="260" t="n">
        <v>1</v>
      </c>
      <c r="G475" s="260" t="n">
        <v>1</v>
      </c>
      <c r="H475" s="134" t="s">
        <v>60</v>
      </c>
      <c r="I475" s="134" t="s">
        <v>60</v>
      </c>
      <c r="J475" s="134" t="s">
        <v>60</v>
      </c>
      <c r="K475" s="135" t="s">
        <v>60</v>
      </c>
      <c r="L475" s="259" t="n">
        <v>19</v>
      </c>
      <c r="M475" s="269" t="n">
        <v>11</v>
      </c>
      <c r="N475" s="135" t="n">
        <v>4</v>
      </c>
      <c r="O475" s="269" t="n">
        <v>8</v>
      </c>
      <c r="P475" s="135" t="n">
        <v>4</v>
      </c>
      <c r="Q475" s="259" t="s">
        <v>391</v>
      </c>
      <c r="R475" s="259" t="s">
        <v>391</v>
      </c>
      <c r="S475" s="259" t="s">
        <v>391</v>
      </c>
      <c r="T475" s="260" t="s">
        <v>391</v>
      </c>
      <c r="U475" s="261" t="s">
        <v>391</v>
      </c>
      <c r="V475" s="156" t="n">
        <v>50</v>
      </c>
    </row>
    <row r="476" s="153" customFormat="true" ht="12" hidden="false" customHeight="true" outlineLevel="0" collapsed="false">
      <c r="A476" s="156" t="n">
        <v>51</v>
      </c>
      <c r="B476" s="234" t="s">
        <v>152</v>
      </c>
      <c r="C476" s="259" t="n">
        <v>5</v>
      </c>
      <c r="D476" s="260" t="n">
        <v>2</v>
      </c>
      <c r="E476" s="134" t="s">
        <v>60</v>
      </c>
      <c r="F476" s="260" t="n">
        <v>1</v>
      </c>
      <c r="G476" s="260" t="n">
        <v>2</v>
      </c>
      <c r="H476" s="134" t="s">
        <v>60</v>
      </c>
      <c r="I476" s="134" t="s">
        <v>60</v>
      </c>
      <c r="J476" s="134" t="s">
        <v>60</v>
      </c>
      <c r="K476" s="135" t="s">
        <v>60</v>
      </c>
      <c r="L476" s="259" t="n">
        <v>40</v>
      </c>
      <c r="M476" s="269" t="n">
        <v>24</v>
      </c>
      <c r="N476" s="135" t="n">
        <v>1</v>
      </c>
      <c r="O476" s="269" t="n">
        <v>16</v>
      </c>
      <c r="P476" s="135" t="n">
        <v>6</v>
      </c>
      <c r="Q476" s="259" t="s">
        <v>391</v>
      </c>
      <c r="R476" s="259" t="s">
        <v>391</v>
      </c>
      <c r="S476" s="259" t="s">
        <v>391</v>
      </c>
      <c r="T476" s="260" t="s">
        <v>391</v>
      </c>
      <c r="U476" s="261" t="s">
        <v>391</v>
      </c>
      <c r="V476" s="156" t="n">
        <v>51</v>
      </c>
    </row>
    <row r="477" s="153" customFormat="true" ht="12" hidden="false" customHeight="true" outlineLevel="0" collapsed="false">
      <c r="A477" s="156" t="n">
        <v>52</v>
      </c>
      <c r="B477" s="234" t="s">
        <v>167</v>
      </c>
      <c r="C477" s="259" t="n">
        <v>86</v>
      </c>
      <c r="D477" s="260" t="n">
        <v>27</v>
      </c>
      <c r="E477" s="260" t="n">
        <v>17</v>
      </c>
      <c r="F477" s="260" t="n">
        <v>20</v>
      </c>
      <c r="G477" s="260" t="n">
        <v>12</v>
      </c>
      <c r="H477" s="260" t="n">
        <v>6</v>
      </c>
      <c r="I477" s="260" t="n">
        <v>3</v>
      </c>
      <c r="J477" s="260" t="n">
        <v>1</v>
      </c>
      <c r="K477" s="135" t="s">
        <v>60</v>
      </c>
      <c r="L477" s="259" t="n">
        <v>729</v>
      </c>
      <c r="M477" s="269" t="n">
        <v>446</v>
      </c>
      <c r="N477" s="135" t="n">
        <v>85</v>
      </c>
      <c r="O477" s="269" t="n">
        <v>283</v>
      </c>
      <c r="P477" s="135" t="n">
        <v>132</v>
      </c>
      <c r="Q477" s="259" t="n">
        <v>2774741</v>
      </c>
      <c r="R477" s="260" t="n">
        <v>2707990</v>
      </c>
      <c r="S477" s="259" t="n">
        <v>66751</v>
      </c>
      <c r="T477" s="260" t="n">
        <v>7263</v>
      </c>
      <c r="U477" s="133" t="s">
        <v>60</v>
      </c>
      <c r="V477" s="156" t="n">
        <v>52</v>
      </c>
    </row>
    <row r="478" s="153" customFormat="true" ht="12" hidden="false" customHeight="true" outlineLevel="0" collapsed="false">
      <c r="A478" s="156" t="n">
        <v>53</v>
      </c>
      <c r="B478" s="234" t="s">
        <v>375</v>
      </c>
      <c r="C478" s="259" t="n">
        <v>104</v>
      </c>
      <c r="D478" s="260" t="n">
        <v>28</v>
      </c>
      <c r="E478" s="260" t="n">
        <v>29</v>
      </c>
      <c r="F478" s="260" t="n">
        <v>26</v>
      </c>
      <c r="G478" s="260" t="n">
        <v>13</v>
      </c>
      <c r="H478" s="260" t="n">
        <v>4</v>
      </c>
      <c r="I478" s="260" t="n">
        <v>4</v>
      </c>
      <c r="J478" s="134" t="s">
        <v>60</v>
      </c>
      <c r="K478" s="135" t="s">
        <v>60</v>
      </c>
      <c r="L478" s="259" t="n">
        <v>726</v>
      </c>
      <c r="M478" s="269" t="n">
        <v>543</v>
      </c>
      <c r="N478" s="135" t="n">
        <v>19</v>
      </c>
      <c r="O478" s="269" t="n">
        <v>183</v>
      </c>
      <c r="P478" s="135" t="n">
        <v>26</v>
      </c>
      <c r="Q478" s="259" t="n">
        <v>4325284</v>
      </c>
      <c r="R478" s="260" t="n">
        <v>4252976</v>
      </c>
      <c r="S478" s="259" t="n">
        <v>72308</v>
      </c>
      <c r="T478" s="260" t="n">
        <v>306258</v>
      </c>
      <c r="U478" s="133" t="s">
        <v>60</v>
      </c>
      <c r="V478" s="156" t="n">
        <v>53</v>
      </c>
    </row>
    <row r="479" s="153" customFormat="true" ht="12" hidden="false" customHeight="true" outlineLevel="0" collapsed="false">
      <c r="A479" s="156" t="n">
        <v>54</v>
      </c>
      <c r="B479" s="234" t="s">
        <v>212</v>
      </c>
      <c r="C479" s="259" t="n">
        <v>102</v>
      </c>
      <c r="D479" s="260" t="n">
        <v>23</v>
      </c>
      <c r="E479" s="260" t="n">
        <v>23</v>
      </c>
      <c r="F479" s="260" t="n">
        <v>37</v>
      </c>
      <c r="G479" s="260" t="n">
        <v>12</v>
      </c>
      <c r="H479" s="260" t="n">
        <v>5</v>
      </c>
      <c r="I479" s="260" t="n">
        <v>2</v>
      </c>
      <c r="J479" s="134" t="s">
        <v>60</v>
      </c>
      <c r="K479" s="135" t="s">
        <v>60</v>
      </c>
      <c r="L479" s="259" t="n">
        <v>693</v>
      </c>
      <c r="M479" s="269" t="n">
        <v>527</v>
      </c>
      <c r="N479" s="135" t="n">
        <v>22</v>
      </c>
      <c r="O479" s="269" t="n">
        <v>166</v>
      </c>
      <c r="P479" s="135" t="n">
        <v>45</v>
      </c>
      <c r="Q479" s="259" t="n">
        <v>3100495</v>
      </c>
      <c r="R479" s="260" t="n">
        <v>3035383</v>
      </c>
      <c r="S479" s="259" t="n">
        <v>65112</v>
      </c>
      <c r="T479" s="260" t="n">
        <v>248205</v>
      </c>
      <c r="U479" s="133" t="s">
        <v>60</v>
      </c>
      <c r="V479" s="156" t="n">
        <v>54</v>
      </c>
    </row>
    <row r="480" s="153" customFormat="true" ht="12" hidden="false" customHeight="true" outlineLevel="0" collapsed="false">
      <c r="A480" s="156" t="n">
        <v>55</v>
      </c>
      <c r="B480" s="234" t="s">
        <v>230</v>
      </c>
      <c r="C480" s="259" t="n">
        <v>71</v>
      </c>
      <c r="D480" s="260" t="n">
        <v>23</v>
      </c>
      <c r="E480" s="260" t="n">
        <v>18</v>
      </c>
      <c r="F480" s="260" t="n">
        <v>15</v>
      </c>
      <c r="G480" s="260" t="n">
        <v>12</v>
      </c>
      <c r="H480" s="260" t="n">
        <v>3</v>
      </c>
      <c r="I480" s="134" t="s">
        <v>60</v>
      </c>
      <c r="J480" s="134" t="s">
        <v>60</v>
      </c>
      <c r="K480" s="135" t="s">
        <v>60</v>
      </c>
      <c r="L480" s="259" t="n">
        <v>414</v>
      </c>
      <c r="M480" s="269" t="n">
        <v>244</v>
      </c>
      <c r="N480" s="135" t="n">
        <v>20</v>
      </c>
      <c r="O480" s="269" t="n">
        <v>170</v>
      </c>
      <c r="P480" s="135" t="n">
        <v>57</v>
      </c>
      <c r="Q480" s="259" t="s">
        <v>391</v>
      </c>
      <c r="R480" s="259" t="s">
        <v>391</v>
      </c>
      <c r="S480" s="259" t="s">
        <v>391</v>
      </c>
      <c r="T480" s="260" t="s">
        <v>391</v>
      </c>
      <c r="U480" s="261" t="s">
        <v>391</v>
      </c>
      <c r="V480" s="156" t="n">
        <v>55</v>
      </c>
    </row>
    <row r="481" s="153" customFormat="true" ht="12" hidden="false" customHeight="true" outlineLevel="0" collapsed="false">
      <c r="A481" s="156" t="n">
        <v>56</v>
      </c>
      <c r="B481" s="234" t="s">
        <v>257</v>
      </c>
      <c r="C481" s="259" t="n">
        <v>5</v>
      </c>
      <c r="D481" s="134" t="s">
        <v>60</v>
      </c>
      <c r="E481" s="134" t="s">
        <v>60</v>
      </c>
      <c r="F481" s="260" t="n">
        <v>2</v>
      </c>
      <c r="G481" s="260" t="n">
        <v>1</v>
      </c>
      <c r="H481" s="134" t="s">
        <v>60</v>
      </c>
      <c r="I481" s="134" t="s">
        <v>60</v>
      </c>
      <c r="J481" s="260" t="n">
        <v>1</v>
      </c>
      <c r="K481" s="135" t="n">
        <v>1</v>
      </c>
      <c r="L481" s="259" t="n">
        <v>214</v>
      </c>
      <c r="M481" s="269" t="n">
        <v>45</v>
      </c>
      <c r="N481" s="135" t="n">
        <v>17</v>
      </c>
      <c r="O481" s="269" t="n">
        <v>169</v>
      </c>
      <c r="P481" s="135" t="n">
        <v>103</v>
      </c>
      <c r="Q481" s="259" t="n">
        <v>646557</v>
      </c>
      <c r="R481" s="134" t="s">
        <v>60</v>
      </c>
      <c r="S481" s="259" t="n">
        <v>646557</v>
      </c>
      <c r="T481" s="260" t="n">
        <v>4829</v>
      </c>
      <c r="U481" s="259" t="n">
        <v>20479</v>
      </c>
      <c r="V481" s="156" t="n">
        <v>56</v>
      </c>
    </row>
    <row r="482" s="153" customFormat="true" ht="12" hidden="false" customHeight="true" outlineLevel="0" collapsed="false">
      <c r="A482" s="156" t="n">
        <v>57</v>
      </c>
      <c r="B482" s="234" t="s">
        <v>261</v>
      </c>
      <c r="C482" s="259" t="n">
        <v>107</v>
      </c>
      <c r="D482" s="260" t="n">
        <v>56</v>
      </c>
      <c r="E482" s="260" t="n">
        <v>24</v>
      </c>
      <c r="F482" s="260" t="n">
        <v>21</v>
      </c>
      <c r="G482" s="260" t="n">
        <v>4</v>
      </c>
      <c r="H482" s="260" t="n">
        <v>1</v>
      </c>
      <c r="I482" s="260" t="n">
        <v>1</v>
      </c>
      <c r="J482" s="134" t="s">
        <v>60</v>
      </c>
      <c r="K482" s="135" t="s">
        <v>60</v>
      </c>
      <c r="L482" s="259" t="n">
        <v>406</v>
      </c>
      <c r="M482" s="269" t="n">
        <v>101</v>
      </c>
      <c r="N482" s="135" t="n">
        <v>12</v>
      </c>
      <c r="O482" s="269" t="n">
        <v>305</v>
      </c>
      <c r="P482" s="135" t="n">
        <v>168</v>
      </c>
      <c r="Q482" s="259" t="n">
        <v>525746</v>
      </c>
      <c r="R482" s="260" t="n">
        <v>637</v>
      </c>
      <c r="S482" s="259" t="n">
        <v>525109</v>
      </c>
      <c r="T482" s="260" t="n">
        <v>3287</v>
      </c>
      <c r="U482" s="259" t="n">
        <v>20125</v>
      </c>
      <c r="V482" s="156" t="n">
        <v>57</v>
      </c>
    </row>
    <row r="483" s="153" customFormat="true" ht="12" hidden="false" customHeight="true" outlineLevel="0" collapsed="false">
      <c r="A483" s="156" t="n">
        <v>58</v>
      </c>
      <c r="B483" s="234" t="s">
        <v>277</v>
      </c>
      <c r="C483" s="259" t="n">
        <v>298</v>
      </c>
      <c r="D483" s="260" t="n">
        <v>155</v>
      </c>
      <c r="E483" s="260" t="n">
        <v>52</v>
      </c>
      <c r="F483" s="260" t="n">
        <v>32</v>
      </c>
      <c r="G483" s="260" t="n">
        <v>39</v>
      </c>
      <c r="H483" s="260" t="n">
        <v>8</v>
      </c>
      <c r="I483" s="260" t="n">
        <v>8</v>
      </c>
      <c r="J483" s="260" t="n">
        <v>4</v>
      </c>
      <c r="K483" s="135" t="s">
        <v>60</v>
      </c>
      <c r="L483" s="259" t="n">
        <v>1912</v>
      </c>
      <c r="M483" s="269" t="n">
        <v>618</v>
      </c>
      <c r="N483" s="135" t="n">
        <v>194</v>
      </c>
      <c r="O483" s="269" t="n">
        <v>1294</v>
      </c>
      <c r="P483" s="135" t="n">
        <v>898</v>
      </c>
      <c r="Q483" s="259" t="n">
        <v>3393037</v>
      </c>
      <c r="R483" s="260" t="n">
        <v>7886</v>
      </c>
      <c r="S483" s="259" t="n">
        <v>3385151</v>
      </c>
      <c r="T483" s="260" t="n">
        <v>12517</v>
      </c>
      <c r="U483" s="259" t="n">
        <v>36226</v>
      </c>
      <c r="V483" s="156" t="n">
        <v>58</v>
      </c>
    </row>
    <row r="484" s="153" customFormat="true" ht="12" hidden="false" customHeight="true" outlineLevel="0" collapsed="false">
      <c r="A484" s="156" t="n">
        <v>59</v>
      </c>
      <c r="B484" s="234" t="s">
        <v>302</v>
      </c>
      <c r="C484" s="259" t="n">
        <v>177</v>
      </c>
      <c r="D484" s="260" t="n">
        <v>77</v>
      </c>
      <c r="E484" s="260" t="n">
        <v>41</v>
      </c>
      <c r="F484" s="260" t="n">
        <v>34</v>
      </c>
      <c r="G484" s="260" t="n">
        <v>16</v>
      </c>
      <c r="H484" s="260" t="n">
        <v>9</v>
      </c>
      <c r="I484" s="134" t="s">
        <v>60</v>
      </c>
      <c r="J484" s="134" t="s">
        <v>60</v>
      </c>
      <c r="K484" s="135" t="s">
        <v>60</v>
      </c>
      <c r="L484" s="259" t="n">
        <v>946</v>
      </c>
      <c r="M484" s="269" t="n">
        <v>689</v>
      </c>
      <c r="N484" s="135" t="n">
        <v>39</v>
      </c>
      <c r="O484" s="269" t="n">
        <v>257</v>
      </c>
      <c r="P484" s="135" t="n">
        <v>59</v>
      </c>
      <c r="Q484" s="259" t="n">
        <v>2280960</v>
      </c>
      <c r="R484" s="260" t="n">
        <v>34308</v>
      </c>
      <c r="S484" s="259" t="n">
        <v>2246652</v>
      </c>
      <c r="T484" s="260" t="n">
        <v>393836</v>
      </c>
      <c r="U484" s="259" t="n">
        <v>12069</v>
      </c>
      <c r="V484" s="156" t="n">
        <v>59</v>
      </c>
    </row>
    <row r="485" s="153" customFormat="true" ht="12" hidden="false" customHeight="true" outlineLevel="0" collapsed="false">
      <c r="A485" s="156" t="n">
        <v>60</v>
      </c>
      <c r="B485" s="234" t="s">
        <v>314</v>
      </c>
      <c r="C485" s="259" t="n">
        <v>367</v>
      </c>
      <c r="D485" s="260" t="n">
        <v>165</v>
      </c>
      <c r="E485" s="260" t="n">
        <v>81</v>
      </c>
      <c r="F485" s="260" t="n">
        <v>89</v>
      </c>
      <c r="G485" s="260" t="n">
        <v>23</v>
      </c>
      <c r="H485" s="260" t="n">
        <v>5</v>
      </c>
      <c r="I485" s="260" t="n">
        <v>3</v>
      </c>
      <c r="J485" s="260" t="n">
        <v>1</v>
      </c>
      <c r="K485" s="135" t="s">
        <v>60</v>
      </c>
      <c r="L485" s="259" t="n">
        <v>1661</v>
      </c>
      <c r="M485" s="269" t="n">
        <v>812</v>
      </c>
      <c r="N485" s="135" t="n">
        <v>208</v>
      </c>
      <c r="O485" s="269" t="n">
        <v>849</v>
      </c>
      <c r="P485" s="135" t="n">
        <v>406</v>
      </c>
      <c r="Q485" s="259" t="n">
        <v>3810179</v>
      </c>
      <c r="R485" s="260" t="n">
        <v>10520</v>
      </c>
      <c r="S485" s="259" t="n">
        <v>3799659</v>
      </c>
      <c r="T485" s="260" t="n">
        <v>62911</v>
      </c>
      <c r="U485" s="259" t="n">
        <v>50389</v>
      </c>
      <c r="V485" s="156" t="n">
        <v>60</v>
      </c>
    </row>
    <row r="486" s="153" customFormat="true" ht="12" hidden="false" customHeight="true" outlineLevel="0" collapsed="false">
      <c r="A486" s="244" t="n">
        <v>61</v>
      </c>
      <c r="B486" s="251" t="s">
        <v>359</v>
      </c>
      <c r="C486" s="266" t="n">
        <v>49</v>
      </c>
      <c r="D486" s="267" t="n">
        <v>18</v>
      </c>
      <c r="E486" s="267" t="n">
        <v>10</v>
      </c>
      <c r="F486" s="267" t="n">
        <v>15</v>
      </c>
      <c r="G486" s="267" t="n">
        <v>5</v>
      </c>
      <c r="H486" s="267" t="n">
        <v>1</v>
      </c>
      <c r="I486" s="146" t="s">
        <v>60</v>
      </c>
      <c r="J486" s="146" t="s">
        <v>60</v>
      </c>
      <c r="K486" s="147" t="s">
        <v>60</v>
      </c>
      <c r="L486" s="259" t="n">
        <v>252</v>
      </c>
      <c r="M486" s="269" t="n">
        <v>151</v>
      </c>
      <c r="N486" s="268" t="n">
        <v>30</v>
      </c>
      <c r="O486" s="264" t="n">
        <v>101</v>
      </c>
      <c r="P486" s="268" t="n">
        <v>39</v>
      </c>
      <c r="Q486" s="266" t="n">
        <v>514124</v>
      </c>
      <c r="R486" s="260" t="n">
        <v>15791</v>
      </c>
      <c r="S486" s="266" t="n">
        <v>498333</v>
      </c>
      <c r="T486" s="267" t="n">
        <v>811</v>
      </c>
      <c r="U486" s="148" t="s">
        <v>60</v>
      </c>
      <c r="V486" s="156" t="n">
        <v>61</v>
      </c>
    </row>
    <row r="487" customFormat="false" ht="12" hidden="false" customHeight="true" outlineLevel="0" collapsed="false">
      <c r="A487" s="107" t="s">
        <v>426</v>
      </c>
      <c r="B487" s="248"/>
      <c r="C487" s="113" t="n">
        <v>120</v>
      </c>
      <c r="D487" s="110" t="n">
        <v>31</v>
      </c>
      <c r="E487" s="110" t="n">
        <v>25</v>
      </c>
      <c r="F487" s="110" t="n">
        <v>32</v>
      </c>
      <c r="G487" s="110" t="n">
        <v>15</v>
      </c>
      <c r="H487" s="110" t="n">
        <v>4</v>
      </c>
      <c r="I487" s="110" t="n">
        <v>9</v>
      </c>
      <c r="J487" s="110" t="n">
        <v>3</v>
      </c>
      <c r="K487" s="111" t="n">
        <v>1</v>
      </c>
      <c r="L487" s="105" t="n">
        <v>1285</v>
      </c>
      <c r="M487" s="106" t="n">
        <v>580</v>
      </c>
      <c r="N487" s="111" t="n">
        <v>191</v>
      </c>
      <c r="O487" s="115" t="n">
        <v>705</v>
      </c>
      <c r="P487" s="111" t="n">
        <v>463</v>
      </c>
      <c r="Q487" s="110" t="n">
        <v>4822777</v>
      </c>
      <c r="R487" s="105" t="n">
        <v>2720145</v>
      </c>
      <c r="S487" s="110" t="n">
        <v>2102632</v>
      </c>
      <c r="T487" s="105" t="n">
        <v>87591</v>
      </c>
      <c r="U487" s="113" t="n">
        <v>53048</v>
      </c>
      <c r="V487" s="254" t="s">
        <v>118</v>
      </c>
    </row>
    <row r="488" s="153" customFormat="true" ht="12" hidden="false" customHeight="true" outlineLevel="0" collapsed="false">
      <c r="A488" s="156" t="n">
        <v>50</v>
      </c>
      <c r="B488" s="234" t="s">
        <v>150</v>
      </c>
      <c r="C488" s="136" t="s">
        <v>60</v>
      </c>
      <c r="D488" s="134" t="s">
        <v>60</v>
      </c>
      <c r="E488" s="134" t="s">
        <v>60</v>
      </c>
      <c r="F488" s="134" t="s">
        <v>60</v>
      </c>
      <c r="G488" s="134" t="s">
        <v>60</v>
      </c>
      <c r="H488" s="134" t="s">
        <v>60</v>
      </c>
      <c r="I488" s="134" t="s">
        <v>60</v>
      </c>
      <c r="J488" s="134" t="s">
        <v>60</v>
      </c>
      <c r="K488" s="135" t="s">
        <v>60</v>
      </c>
      <c r="L488" s="136" t="s">
        <v>60</v>
      </c>
      <c r="M488" s="138" t="s">
        <v>60</v>
      </c>
      <c r="N488" s="135" t="s">
        <v>60</v>
      </c>
      <c r="O488" s="138" t="s">
        <v>60</v>
      </c>
      <c r="P488" s="135" t="s">
        <v>60</v>
      </c>
      <c r="Q488" s="134" t="s">
        <v>60</v>
      </c>
      <c r="R488" s="136" t="s">
        <v>60</v>
      </c>
      <c r="S488" s="134" t="s">
        <v>60</v>
      </c>
      <c r="T488" s="136" t="s">
        <v>60</v>
      </c>
      <c r="U488" s="133" t="s">
        <v>60</v>
      </c>
      <c r="V488" s="156" t="n">
        <v>50</v>
      </c>
    </row>
    <row r="489" s="153" customFormat="true" ht="12" hidden="false" customHeight="true" outlineLevel="0" collapsed="false">
      <c r="A489" s="156" t="n">
        <v>51</v>
      </c>
      <c r="B489" s="234" t="s">
        <v>152</v>
      </c>
      <c r="C489" s="136" t="s">
        <v>60</v>
      </c>
      <c r="D489" s="134" t="s">
        <v>60</v>
      </c>
      <c r="E489" s="134" t="s">
        <v>60</v>
      </c>
      <c r="F489" s="134" t="s">
        <v>60</v>
      </c>
      <c r="G489" s="134" t="s">
        <v>60</v>
      </c>
      <c r="H489" s="134" t="s">
        <v>60</v>
      </c>
      <c r="I489" s="134" t="s">
        <v>60</v>
      </c>
      <c r="J489" s="134" t="s">
        <v>60</v>
      </c>
      <c r="K489" s="135" t="s">
        <v>60</v>
      </c>
      <c r="L489" s="136" t="s">
        <v>60</v>
      </c>
      <c r="M489" s="138" t="s">
        <v>60</v>
      </c>
      <c r="N489" s="135" t="s">
        <v>60</v>
      </c>
      <c r="O489" s="138" t="s">
        <v>60</v>
      </c>
      <c r="P489" s="135" t="s">
        <v>60</v>
      </c>
      <c r="Q489" s="134" t="s">
        <v>60</v>
      </c>
      <c r="R489" s="136" t="s">
        <v>60</v>
      </c>
      <c r="S489" s="134" t="s">
        <v>60</v>
      </c>
      <c r="T489" s="136" t="s">
        <v>60</v>
      </c>
      <c r="U489" s="133" t="s">
        <v>60</v>
      </c>
      <c r="V489" s="156" t="n">
        <v>51</v>
      </c>
    </row>
    <row r="490" s="153" customFormat="true" ht="12" hidden="false" customHeight="true" outlineLevel="0" collapsed="false">
      <c r="A490" s="156" t="n">
        <v>52</v>
      </c>
      <c r="B490" s="234" t="s">
        <v>167</v>
      </c>
      <c r="C490" s="259" t="n">
        <v>11</v>
      </c>
      <c r="D490" s="260" t="n">
        <v>1</v>
      </c>
      <c r="E490" s="260" t="n">
        <v>1</v>
      </c>
      <c r="F490" s="260" t="n">
        <v>1</v>
      </c>
      <c r="G490" s="260" t="n">
        <v>3</v>
      </c>
      <c r="H490" s="260" t="n">
        <v>2</v>
      </c>
      <c r="I490" s="260" t="n">
        <v>2</v>
      </c>
      <c r="J490" s="260" t="n">
        <v>1</v>
      </c>
      <c r="K490" s="135" t="s">
        <v>60</v>
      </c>
      <c r="L490" s="259" t="n">
        <v>211</v>
      </c>
      <c r="M490" s="269" t="n">
        <v>138</v>
      </c>
      <c r="N490" s="135" t="n">
        <v>11</v>
      </c>
      <c r="O490" s="269" t="n">
        <v>73</v>
      </c>
      <c r="P490" s="135" t="n">
        <v>14</v>
      </c>
      <c r="Q490" s="260" t="n">
        <v>1774972</v>
      </c>
      <c r="R490" s="259" t="n">
        <v>1772529</v>
      </c>
      <c r="S490" s="260" t="n">
        <v>2443</v>
      </c>
      <c r="T490" s="259" t="n">
        <v>30662</v>
      </c>
      <c r="U490" s="133" t="s">
        <v>60</v>
      </c>
      <c r="V490" s="156" t="n">
        <v>52</v>
      </c>
    </row>
    <row r="491" s="153" customFormat="true" ht="12" hidden="false" customHeight="true" outlineLevel="0" collapsed="false">
      <c r="A491" s="156" t="n">
        <v>53</v>
      </c>
      <c r="B491" s="234" t="s">
        <v>375</v>
      </c>
      <c r="C491" s="136" t="s">
        <v>60</v>
      </c>
      <c r="D491" s="134" t="s">
        <v>60</v>
      </c>
      <c r="E491" s="134" t="s">
        <v>60</v>
      </c>
      <c r="F491" s="134" t="s">
        <v>60</v>
      </c>
      <c r="G491" s="134" t="s">
        <v>60</v>
      </c>
      <c r="H491" s="134" t="s">
        <v>60</v>
      </c>
      <c r="I491" s="134" t="s">
        <v>60</v>
      </c>
      <c r="J491" s="134" t="s">
        <v>60</v>
      </c>
      <c r="K491" s="135" t="s">
        <v>60</v>
      </c>
      <c r="L491" s="136" t="s">
        <v>60</v>
      </c>
      <c r="M491" s="138" t="s">
        <v>60</v>
      </c>
      <c r="N491" s="135" t="s">
        <v>60</v>
      </c>
      <c r="O491" s="138" t="s">
        <v>60</v>
      </c>
      <c r="P491" s="135" t="s">
        <v>60</v>
      </c>
      <c r="Q491" s="134" t="s">
        <v>60</v>
      </c>
      <c r="R491" s="136" t="s">
        <v>60</v>
      </c>
      <c r="S491" s="134" t="s">
        <v>60</v>
      </c>
      <c r="T491" s="136" t="s">
        <v>60</v>
      </c>
      <c r="U491" s="133" t="s">
        <v>60</v>
      </c>
      <c r="V491" s="156" t="n">
        <v>53</v>
      </c>
    </row>
    <row r="492" s="153" customFormat="true" ht="12" hidden="false" customHeight="true" outlineLevel="0" collapsed="false">
      <c r="A492" s="156" t="n">
        <v>54</v>
      </c>
      <c r="B492" s="234" t="s">
        <v>212</v>
      </c>
      <c r="C492" s="259" t="n">
        <v>7</v>
      </c>
      <c r="D492" s="260" t="n">
        <v>2</v>
      </c>
      <c r="E492" s="260" t="n">
        <v>2</v>
      </c>
      <c r="F492" s="134" t="s">
        <v>60</v>
      </c>
      <c r="G492" s="260" t="n">
        <v>2</v>
      </c>
      <c r="H492" s="134" t="s">
        <v>60</v>
      </c>
      <c r="I492" s="260" t="n">
        <v>1</v>
      </c>
      <c r="J492" s="134" t="s">
        <v>60</v>
      </c>
      <c r="K492" s="135" t="s">
        <v>60</v>
      </c>
      <c r="L492" s="259" t="n">
        <v>68</v>
      </c>
      <c r="M492" s="269" t="n">
        <v>62</v>
      </c>
      <c r="N492" s="135" t="s">
        <v>60</v>
      </c>
      <c r="O492" s="269" t="n">
        <v>6</v>
      </c>
      <c r="P492" s="135" t="s">
        <v>60</v>
      </c>
      <c r="Q492" s="260" t="n">
        <v>211535</v>
      </c>
      <c r="R492" s="259" t="n">
        <v>211535</v>
      </c>
      <c r="S492" s="134" t="s">
        <v>60</v>
      </c>
      <c r="T492" s="259" t="n">
        <v>23969</v>
      </c>
      <c r="U492" s="133" t="s">
        <v>60</v>
      </c>
      <c r="V492" s="156" t="n">
        <v>54</v>
      </c>
    </row>
    <row r="493" s="153" customFormat="true" ht="12" hidden="false" customHeight="true" outlineLevel="0" collapsed="false">
      <c r="A493" s="156" t="n">
        <v>55</v>
      </c>
      <c r="B493" s="234" t="s">
        <v>230</v>
      </c>
      <c r="C493" s="259" t="n">
        <v>6</v>
      </c>
      <c r="D493" s="260" t="n">
        <v>1</v>
      </c>
      <c r="E493" s="260" t="n">
        <v>1</v>
      </c>
      <c r="F493" s="260" t="n">
        <v>2</v>
      </c>
      <c r="G493" s="260" t="n">
        <v>1</v>
      </c>
      <c r="H493" s="260" t="n">
        <v>1</v>
      </c>
      <c r="I493" s="134" t="s">
        <v>60</v>
      </c>
      <c r="J493" s="134" t="s">
        <v>60</v>
      </c>
      <c r="K493" s="135" t="s">
        <v>60</v>
      </c>
      <c r="L493" s="259" t="n">
        <v>59</v>
      </c>
      <c r="M493" s="269" t="n">
        <v>42</v>
      </c>
      <c r="N493" s="135" t="n">
        <v>14</v>
      </c>
      <c r="O493" s="269" t="n">
        <v>17</v>
      </c>
      <c r="P493" s="135" t="n">
        <v>8</v>
      </c>
      <c r="Q493" s="260" t="n">
        <v>735723</v>
      </c>
      <c r="R493" s="259" t="n">
        <v>735723</v>
      </c>
      <c r="S493" s="134" t="s">
        <v>60</v>
      </c>
      <c r="T493" s="259" t="n">
        <v>392</v>
      </c>
      <c r="U493" s="133" t="s">
        <v>60</v>
      </c>
      <c r="V493" s="156" t="n">
        <v>55</v>
      </c>
    </row>
    <row r="494" s="153" customFormat="true" ht="12" hidden="false" customHeight="true" outlineLevel="0" collapsed="false">
      <c r="A494" s="156" t="n">
        <v>56</v>
      </c>
      <c r="B494" s="234" t="s">
        <v>257</v>
      </c>
      <c r="C494" s="259" t="n">
        <v>2</v>
      </c>
      <c r="D494" s="134" t="s">
        <v>60</v>
      </c>
      <c r="E494" s="134" t="s">
        <v>60</v>
      </c>
      <c r="F494" s="134" t="s">
        <v>60</v>
      </c>
      <c r="G494" s="134" t="s">
        <v>60</v>
      </c>
      <c r="H494" s="134" t="s">
        <v>60</v>
      </c>
      <c r="I494" s="134" t="s">
        <v>60</v>
      </c>
      <c r="J494" s="260" t="n">
        <v>1</v>
      </c>
      <c r="K494" s="135" t="n">
        <v>1</v>
      </c>
      <c r="L494" s="259" t="n">
        <v>218</v>
      </c>
      <c r="M494" s="269" t="n">
        <v>59</v>
      </c>
      <c r="N494" s="135" t="n">
        <v>35</v>
      </c>
      <c r="O494" s="269" t="n">
        <v>159</v>
      </c>
      <c r="P494" s="135" t="n">
        <v>131</v>
      </c>
      <c r="Q494" s="259" t="s">
        <v>391</v>
      </c>
      <c r="R494" s="259" t="s">
        <v>391</v>
      </c>
      <c r="S494" s="259" t="s">
        <v>391</v>
      </c>
      <c r="T494" s="260" t="s">
        <v>391</v>
      </c>
      <c r="U494" s="261" t="s">
        <v>391</v>
      </c>
      <c r="V494" s="156" t="n">
        <v>56</v>
      </c>
    </row>
    <row r="495" s="153" customFormat="true" ht="12" hidden="false" customHeight="true" outlineLevel="0" collapsed="false">
      <c r="A495" s="156" t="n">
        <v>57</v>
      </c>
      <c r="B495" s="234" t="s">
        <v>261</v>
      </c>
      <c r="C495" s="259" t="n">
        <v>29</v>
      </c>
      <c r="D495" s="260" t="n">
        <v>4</v>
      </c>
      <c r="E495" s="260" t="n">
        <v>11</v>
      </c>
      <c r="F495" s="260" t="n">
        <v>13</v>
      </c>
      <c r="G495" s="134" t="s">
        <v>60</v>
      </c>
      <c r="H495" s="134" t="s">
        <v>60</v>
      </c>
      <c r="I495" s="134" t="s">
        <v>60</v>
      </c>
      <c r="J495" s="260" t="n">
        <v>1</v>
      </c>
      <c r="K495" s="135" t="s">
        <v>60</v>
      </c>
      <c r="L495" s="259" t="n">
        <v>178</v>
      </c>
      <c r="M495" s="269" t="n">
        <v>30</v>
      </c>
      <c r="N495" s="135" t="n">
        <v>15</v>
      </c>
      <c r="O495" s="269" t="n">
        <v>148</v>
      </c>
      <c r="P495" s="135" t="n">
        <v>82</v>
      </c>
      <c r="Q495" s="260" t="n">
        <v>285598</v>
      </c>
      <c r="R495" s="136" t="s">
        <v>60</v>
      </c>
      <c r="S495" s="260" t="n">
        <v>285598</v>
      </c>
      <c r="T495" s="259" t="n">
        <v>5</v>
      </c>
      <c r="U495" s="259" t="n">
        <v>8274</v>
      </c>
      <c r="V495" s="156" t="n">
        <v>57</v>
      </c>
    </row>
    <row r="496" s="153" customFormat="true" ht="12" hidden="false" customHeight="true" outlineLevel="0" collapsed="false">
      <c r="A496" s="156" t="n">
        <v>58</v>
      </c>
      <c r="B496" s="234" t="s">
        <v>277</v>
      </c>
      <c r="C496" s="259" t="n">
        <v>29</v>
      </c>
      <c r="D496" s="260" t="n">
        <v>12</v>
      </c>
      <c r="E496" s="260" t="n">
        <v>5</v>
      </c>
      <c r="F496" s="260" t="n">
        <v>4</v>
      </c>
      <c r="G496" s="260" t="n">
        <v>6</v>
      </c>
      <c r="H496" s="134" t="s">
        <v>60</v>
      </c>
      <c r="I496" s="260" t="n">
        <v>2</v>
      </c>
      <c r="J496" s="134" t="s">
        <v>60</v>
      </c>
      <c r="K496" s="135" t="s">
        <v>60</v>
      </c>
      <c r="L496" s="259" t="n">
        <v>209</v>
      </c>
      <c r="M496" s="269" t="n">
        <v>69</v>
      </c>
      <c r="N496" s="135" t="n">
        <v>27</v>
      </c>
      <c r="O496" s="269" t="n">
        <v>140</v>
      </c>
      <c r="P496" s="135" t="n">
        <v>102</v>
      </c>
      <c r="Q496" s="260" t="n">
        <v>329262</v>
      </c>
      <c r="R496" s="259" t="n">
        <v>92</v>
      </c>
      <c r="S496" s="260" t="n">
        <v>329170</v>
      </c>
      <c r="T496" s="259" t="n">
        <v>8686</v>
      </c>
      <c r="U496" s="259" t="n">
        <v>3508</v>
      </c>
      <c r="V496" s="156" t="n">
        <v>58</v>
      </c>
    </row>
    <row r="497" s="153" customFormat="true" ht="12" hidden="false" customHeight="true" outlineLevel="0" collapsed="false">
      <c r="A497" s="156" t="n">
        <v>59</v>
      </c>
      <c r="B497" s="234" t="s">
        <v>302</v>
      </c>
      <c r="C497" s="259" t="n">
        <v>9</v>
      </c>
      <c r="D497" s="260" t="n">
        <v>4</v>
      </c>
      <c r="E497" s="134" t="s">
        <v>60</v>
      </c>
      <c r="F497" s="260" t="n">
        <v>4</v>
      </c>
      <c r="G497" s="134" t="s">
        <v>60</v>
      </c>
      <c r="H497" s="260" t="n">
        <v>1</v>
      </c>
      <c r="I497" s="134" t="s">
        <v>60</v>
      </c>
      <c r="J497" s="134" t="s">
        <v>60</v>
      </c>
      <c r="K497" s="135" t="s">
        <v>60</v>
      </c>
      <c r="L497" s="259" t="n">
        <v>56</v>
      </c>
      <c r="M497" s="269" t="n">
        <v>40</v>
      </c>
      <c r="N497" s="135" t="n">
        <v>13</v>
      </c>
      <c r="O497" s="269" t="n">
        <v>16</v>
      </c>
      <c r="P497" s="135" t="n">
        <v>1</v>
      </c>
      <c r="Q497" s="260" t="n">
        <v>159458</v>
      </c>
      <c r="R497" s="136" t="s">
        <v>60</v>
      </c>
      <c r="S497" s="260" t="n">
        <v>159458</v>
      </c>
      <c r="T497" s="259" t="n">
        <v>15844</v>
      </c>
      <c r="U497" s="259" t="n">
        <v>4531</v>
      </c>
      <c r="V497" s="156" t="n">
        <v>59</v>
      </c>
    </row>
    <row r="498" s="153" customFormat="true" ht="12" hidden="false" customHeight="true" outlineLevel="0" collapsed="false">
      <c r="A498" s="156" t="n">
        <v>60</v>
      </c>
      <c r="B498" s="234" t="s">
        <v>314</v>
      </c>
      <c r="C498" s="259" t="n">
        <v>25</v>
      </c>
      <c r="D498" s="260" t="n">
        <v>7</v>
      </c>
      <c r="E498" s="260" t="n">
        <v>5</v>
      </c>
      <c r="F498" s="260" t="n">
        <v>8</v>
      </c>
      <c r="G498" s="260" t="n">
        <v>2</v>
      </c>
      <c r="H498" s="134" t="s">
        <v>60</v>
      </c>
      <c r="I498" s="260" t="n">
        <v>3</v>
      </c>
      <c r="J498" s="134" t="s">
        <v>60</v>
      </c>
      <c r="K498" s="135" t="s">
        <v>60</v>
      </c>
      <c r="L498" s="259" t="n">
        <v>241</v>
      </c>
      <c r="M498" s="269" t="n">
        <v>106</v>
      </c>
      <c r="N498" s="135" t="n">
        <v>60</v>
      </c>
      <c r="O498" s="269" t="n">
        <v>135</v>
      </c>
      <c r="P498" s="135" t="n">
        <v>116</v>
      </c>
      <c r="Q498" s="259" t="s">
        <v>391</v>
      </c>
      <c r="R498" s="259" t="s">
        <v>391</v>
      </c>
      <c r="S498" s="259" t="s">
        <v>391</v>
      </c>
      <c r="T498" s="260" t="s">
        <v>391</v>
      </c>
      <c r="U498" s="261" t="s">
        <v>391</v>
      </c>
      <c r="V498" s="156" t="n">
        <v>60</v>
      </c>
    </row>
    <row r="499" s="153" customFormat="true" ht="12" hidden="false" customHeight="true" outlineLevel="0" collapsed="false">
      <c r="A499" s="244" t="n">
        <v>61</v>
      </c>
      <c r="B499" s="251" t="s">
        <v>359</v>
      </c>
      <c r="C499" s="259" t="n">
        <v>2</v>
      </c>
      <c r="D499" s="146" t="s">
        <v>60</v>
      </c>
      <c r="E499" s="134" t="s">
        <v>60</v>
      </c>
      <c r="F499" s="134" t="s">
        <v>60</v>
      </c>
      <c r="G499" s="267" t="n">
        <v>1</v>
      </c>
      <c r="H499" s="146" t="s">
        <v>60</v>
      </c>
      <c r="I499" s="267" t="n">
        <v>1</v>
      </c>
      <c r="J499" s="146" t="s">
        <v>60</v>
      </c>
      <c r="K499" s="147" t="s">
        <v>60</v>
      </c>
      <c r="L499" s="259" t="n">
        <v>45</v>
      </c>
      <c r="M499" s="269" t="n">
        <v>34</v>
      </c>
      <c r="N499" s="268" t="n">
        <v>16</v>
      </c>
      <c r="O499" s="264" t="n">
        <v>11</v>
      </c>
      <c r="P499" s="268" t="n">
        <v>9</v>
      </c>
      <c r="Q499" s="266" t="s">
        <v>391</v>
      </c>
      <c r="R499" s="266" t="s">
        <v>391</v>
      </c>
      <c r="S499" s="266" t="s">
        <v>391</v>
      </c>
      <c r="T499" s="267" t="s">
        <v>391</v>
      </c>
      <c r="U499" s="265" t="s">
        <v>391</v>
      </c>
      <c r="V499" s="156" t="n">
        <v>61</v>
      </c>
    </row>
    <row r="500" customFormat="false" ht="12" hidden="false" customHeight="true" outlineLevel="0" collapsed="false">
      <c r="A500" s="107" t="s">
        <v>427</v>
      </c>
      <c r="B500" s="248"/>
      <c r="C500" s="105" t="n">
        <v>178</v>
      </c>
      <c r="D500" s="104" t="n">
        <v>84</v>
      </c>
      <c r="E500" s="104" t="n">
        <v>40</v>
      </c>
      <c r="F500" s="104" t="n">
        <v>34</v>
      </c>
      <c r="G500" s="104" t="n">
        <v>14</v>
      </c>
      <c r="H500" s="104" t="n">
        <v>4</v>
      </c>
      <c r="I500" s="104" t="n">
        <v>1</v>
      </c>
      <c r="J500" s="104" t="n">
        <v>1</v>
      </c>
      <c r="K500" s="249" t="s">
        <v>60</v>
      </c>
      <c r="L500" s="105" t="n">
        <v>859</v>
      </c>
      <c r="M500" s="106" t="n">
        <v>424</v>
      </c>
      <c r="N500" s="111" t="n">
        <v>105</v>
      </c>
      <c r="O500" s="115" t="n">
        <v>435</v>
      </c>
      <c r="P500" s="111" t="n">
        <v>230</v>
      </c>
      <c r="Q500" s="113" t="n">
        <v>2312336</v>
      </c>
      <c r="R500" s="110" t="n">
        <v>1052392</v>
      </c>
      <c r="S500" s="113" t="n">
        <v>1259944</v>
      </c>
      <c r="T500" s="110" t="n">
        <v>103488</v>
      </c>
      <c r="U500" s="113" t="n">
        <v>22768</v>
      </c>
      <c r="V500" s="254" t="s">
        <v>120</v>
      </c>
    </row>
    <row r="501" s="153" customFormat="true" ht="12" hidden="false" customHeight="true" outlineLevel="0" collapsed="false">
      <c r="A501" s="156" t="n">
        <v>50</v>
      </c>
      <c r="B501" s="234" t="s">
        <v>150</v>
      </c>
      <c r="C501" s="259" t="n">
        <v>1</v>
      </c>
      <c r="D501" s="260" t="n">
        <v>1</v>
      </c>
      <c r="E501" s="134" t="s">
        <v>60</v>
      </c>
      <c r="F501" s="134" t="s">
        <v>60</v>
      </c>
      <c r="G501" s="134" t="s">
        <v>60</v>
      </c>
      <c r="H501" s="134" t="s">
        <v>60</v>
      </c>
      <c r="I501" s="134" t="s">
        <v>60</v>
      </c>
      <c r="J501" s="134" t="s">
        <v>60</v>
      </c>
      <c r="K501" s="135" t="s">
        <v>60</v>
      </c>
      <c r="L501" s="259" t="n">
        <v>2</v>
      </c>
      <c r="M501" s="269" t="n">
        <v>1</v>
      </c>
      <c r="N501" s="135" t="s">
        <v>60</v>
      </c>
      <c r="O501" s="269" t="n">
        <v>1</v>
      </c>
      <c r="P501" s="135" t="s">
        <v>60</v>
      </c>
      <c r="Q501" s="259" t="s">
        <v>391</v>
      </c>
      <c r="R501" s="259" t="s">
        <v>391</v>
      </c>
      <c r="S501" s="259" t="s">
        <v>391</v>
      </c>
      <c r="T501" s="260" t="s">
        <v>391</v>
      </c>
      <c r="U501" s="261" t="s">
        <v>391</v>
      </c>
      <c r="V501" s="156" t="n">
        <v>50</v>
      </c>
    </row>
    <row r="502" s="153" customFormat="true" ht="12" hidden="false" customHeight="true" outlineLevel="0" collapsed="false">
      <c r="A502" s="156" t="n">
        <v>51</v>
      </c>
      <c r="B502" s="234" t="s">
        <v>152</v>
      </c>
      <c r="C502" s="259" t="n">
        <v>1</v>
      </c>
      <c r="D502" s="260" t="n">
        <v>1</v>
      </c>
      <c r="E502" s="134" t="s">
        <v>60</v>
      </c>
      <c r="F502" s="134" t="s">
        <v>60</v>
      </c>
      <c r="G502" s="134" t="s">
        <v>60</v>
      </c>
      <c r="H502" s="134" t="s">
        <v>60</v>
      </c>
      <c r="I502" s="134" t="s">
        <v>60</v>
      </c>
      <c r="J502" s="134" t="s">
        <v>60</v>
      </c>
      <c r="K502" s="135" t="s">
        <v>60</v>
      </c>
      <c r="L502" s="259" t="n">
        <v>1</v>
      </c>
      <c r="M502" s="269" t="n">
        <v>1</v>
      </c>
      <c r="N502" s="135" t="s">
        <v>60</v>
      </c>
      <c r="O502" s="138" t="s">
        <v>60</v>
      </c>
      <c r="P502" s="135" t="s">
        <v>60</v>
      </c>
      <c r="Q502" s="259" t="s">
        <v>391</v>
      </c>
      <c r="R502" s="259" t="s">
        <v>391</v>
      </c>
      <c r="S502" s="259" t="s">
        <v>391</v>
      </c>
      <c r="T502" s="260" t="s">
        <v>391</v>
      </c>
      <c r="U502" s="261" t="s">
        <v>391</v>
      </c>
      <c r="V502" s="156" t="n">
        <v>51</v>
      </c>
    </row>
    <row r="503" s="153" customFormat="true" ht="12" hidden="false" customHeight="true" outlineLevel="0" collapsed="false">
      <c r="A503" s="156" t="n">
        <v>52</v>
      </c>
      <c r="B503" s="234" t="s">
        <v>167</v>
      </c>
      <c r="C503" s="259" t="n">
        <v>7</v>
      </c>
      <c r="D503" s="260" t="n">
        <v>1</v>
      </c>
      <c r="E503" s="260" t="n">
        <v>1</v>
      </c>
      <c r="F503" s="260" t="n">
        <v>3</v>
      </c>
      <c r="G503" s="260" t="n">
        <v>2</v>
      </c>
      <c r="H503" s="134" t="s">
        <v>60</v>
      </c>
      <c r="I503" s="134" t="s">
        <v>60</v>
      </c>
      <c r="J503" s="134" t="s">
        <v>60</v>
      </c>
      <c r="K503" s="135" t="s">
        <v>60</v>
      </c>
      <c r="L503" s="259" t="n">
        <v>49</v>
      </c>
      <c r="M503" s="269" t="n">
        <v>34</v>
      </c>
      <c r="N503" s="135" t="n">
        <v>5</v>
      </c>
      <c r="O503" s="269" t="n">
        <v>15</v>
      </c>
      <c r="P503" s="135" t="n">
        <v>8</v>
      </c>
      <c r="Q503" s="259" t="n">
        <v>630174</v>
      </c>
      <c r="R503" s="260" t="n">
        <v>626499</v>
      </c>
      <c r="S503" s="259" t="n">
        <v>3675</v>
      </c>
      <c r="T503" s="260" t="n">
        <v>4</v>
      </c>
      <c r="U503" s="133" t="s">
        <v>60</v>
      </c>
      <c r="V503" s="156" t="n">
        <v>52</v>
      </c>
    </row>
    <row r="504" s="153" customFormat="true" ht="12" hidden="false" customHeight="true" outlineLevel="0" collapsed="false">
      <c r="A504" s="156" t="n">
        <v>53</v>
      </c>
      <c r="B504" s="234" t="s">
        <v>375</v>
      </c>
      <c r="C504" s="259" t="n">
        <v>5</v>
      </c>
      <c r="D504" s="260" t="n">
        <v>2</v>
      </c>
      <c r="E504" s="260" t="n">
        <v>1</v>
      </c>
      <c r="F504" s="260" t="n">
        <v>1</v>
      </c>
      <c r="G504" s="260" t="n">
        <v>1</v>
      </c>
      <c r="H504" s="134" t="s">
        <v>60</v>
      </c>
      <c r="I504" s="134" t="s">
        <v>60</v>
      </c>
      <c r="J504" s="134" t="s">
        <v>60</v>
      </c>
      <c r="K504" s="135" t="s">
        <v>60</v>
      </c>
      <c r="L504" s="259" t="n">
        <v>24</v>
      </c>
      <c r="M504" s="269" t="n">
        <v>16</v>
      </c>
      <c r="N504" s="135" t="n">
        <v>2</v>
      </c>
      <c r="O504" s="269" t="n">
        <v>8</v>
      </c>
      <c r="P504" s="135" t="n">
        <v>1</v>
      </c>
      <c r="Q504" s="259" t="s">
        <v>391</v>
      </c>
      <c r="R504" s="259" t="s">
        <v>391</v>
      </c>
      <c r="S504" s="259" t="s">
        <v>391</v>
      </c>
      <c r="T504" s="260" t="s">
        <v>391</v>
      </c>
      <c r="U504" s="261" t="s">
        <v>391</v>
      </c>
      <c r="V504" s="156" t="n">
        <v>53</v>
      </c>
    </row>
    <row r="505" s="153" customFormat="true" ht="12" hidden="false" customHeight="true" outlineLevel="0" collapsed="false">
      <c r="A505" s="156" t="n">
        <v>54</v>
      </c>
      <c r="B505" s="234" t="s">
        <v>212</v>
      </c>
      <c r="C505" s="259" t="n">
        <v>2</v>
      </c>
      <c r="D505" s="134" t="s">
        <v>60</v>
      </c>
      <c r="E505" s="134" t="s">
        <v>60</v>
      </c>
      <c r="F505" s="260" t="n">
        <v>2</v>
      </c>
      <c r="G505" s="134" t="s">
        <v>60</v>
      </c>
      <c r="H505" s="134" t="s">
        <v>60</v>
      </c>
      <c r="I505" s="134" t="s">
        <v>60</v>
      </c>
      <c r="J505" s="134" t="s">
        <v>60</v>
      </c>
      <c r="K505" s="135" t="s">
        <v>60</v>
      </c>
      <c r="L505" s="259" t="n">
        <v>17</v>
      </c>
      <c r="M505" s="269" t="n">
        <v>14</v>
      </c>
      <c r="N505" s="135" t="n">
        <v>1</v>
      </c>
      <c r="O505" s="269" t="n">
        <v>3</v>
      </c>
      <c r="P505" s="135" t="n">
        <v>2</v>
      </c>
      <c r="Q505" s="259" t="s">
        <v>391</v>
      </c>
      <c r="R505" s="259" t="s">
        <v>391</v>
      </c>
      <c r="S505" s="259" t="s">
        <v>391</v>
      </c>
      <c r="T505" s="260" t="s">
        <v>391</v>
      </c>
      <c r="U505" s="261" t="s">
        <v>391</v>
      </c>
      <c r="V505" s="156" t="n">
        <v>54</v>
      </c>
    </row>
    <row r="506" s="153" customFormat="true" ht="12" hidden="false" customHeight="true" outlineLevel="0" collapsed="false">
      <c r="A506" s="156" t="n">
        <v>55</v>
      </c>
      <c r="B506" s="234" t="s">
        <v>230</v>
      </c>
      <c r="C506" s="259" t="n">
        <v>4</v>
      </c>
      <c r="D506" s="260" t="n">
        <v>3</v>
      </c>
      <c r="E506" s="260" t="n">
        <v>1</v>
      </c>
      <c r="F506" s="134" t="s">
        <v>60</v>
      </c>
      <c r="G506" s="134" t="s">
        <v>60</v>
      </c>
      <c r="H506" s="134" t="s">
        <v>60</v>
      </c>
      <c r="I506" s="134" t="s">
        <v>60</v>
      </c>
      <c r="J506" s="134" t="s">
        <v>60</v>
      </c>
      <c r="K506" s="135" t="s">
        <v>60</v>
      </c>
      <c r="L506" s="259" t="n">
        <v>7</v>
      </c>
      <c r="M506" s="269" t="n">
        <v>5</v>
      </c>
      <c r="N506" s="135" t="s">
        <v>60</v>
      </c>
      <c r="O506" s="269" t="n">
        <v>2</v>
      </c>
      <c r="P506" s="135" t="s">
        <v>60</v>
      </c>
      <c r="Q506" s="259" t="n">
        <v>4529</v>
      </c>
      <c r="R506" s="260" t="n">
        <v>4507</v>
      </c>
      <c r="S506" s="259" t="n">
        <v>22</v>
      </c>
      <c r="T506" s="134" t="s">
        <v>60</v>
      </c>
      <c r="U506" s="133" t="s">
        <v>60</v>
      </c>
      <c r="V506" s="156" t="n">
        <v>55</v>
      </c>
    </row>
    <row r="507" s="153" customFormat="true" ht="12" hidden="false" customHeight="true" outlineLevel="0" collapsed="false">
      <c r="A507" s="156" t="n">
        <v>56</v>
      </c>
      <c r="B507" s="234" t="s">
        <v>257</v>
      </c>
      <c r="C507" s="259" t="n">
        <v>1</v>
      </c>
      <c r="D507" s="134" t="s">
        <v>60</v>
      </c>
      <c r="E507" s="134" t="s">
        <v>60</v>
      </c>
      <c r="F507" s="260" t="n">
        <v>1</v>
      </c>
      <c r="G507" s="134" t="s">
        <v>60</v>
      </c>
      <c r="H507" s="134" t="s">
        <v>60</v>
      </c>
      <c r="I507" s="134" t="s">
        <v>60</v>
      </c>
      <c r="J507" s="134" t="s">
        <v>60</v>
      </c>
      <c r="K507" s="135" t="s">
        <v>60</v>
      </c>
      <c r="L507" s="259" t="n">
        <v>6</v>
      </c>
      <c r="M507" s="269" t="n">
        <v>1</v>
      </c>
      <c r="N507" s="135" t="s">
        <v>60</v>
      </c>
      <c r="O507" s="269" t="n">
        <v>5</v>
      </c>
      <c r="P507" s="135" t="s">
        <v>60</v>
      </c>
      <c r="Q507" s="259" t="s">
        <v>391</v>
      </c>
      <c r="R507" s="259" t="s">
        <v>391</v>
      </c>
      <c r="S507" s="259" t="s">
        <v>391</v>
      </c>
      <c r="T507" s="260" t="s">
        <v>391</v>
      </c>
      <c r="U507" s="261" t="s">
        <v>391</v>
      </c>
      <c r="V507" s="156" t="n">
        <v>56</v>
      </c>
    </row>
    <row r="508" s="153" customFormat="true" ht="12" hidden="false" customHeight="true" outlineLevel="0" collapsed="false">
      <c r="A508" s="156" t="n">
        <v>57</v>
      </c>
      <c r="B508" s="234" t="s">
        <v>261</v>
      </c>
      <c r="C508" s="259" t="n">
        <v>20</v>
      </c>
      <c r="D508" s="260" t="n">
        <v>13</v>
      </c>
      <c r="E508" s="260" t="n">
        <v>4</v>
      </c>
      <c r="F508" s="260" t="n">
        <v>3</v>
      </c>
      <c r="G508" s="134" t="s">
        <v>60</v>
      </c>
      <c r="H508" s="134" t="s">
        <v>60</v>
      </c>
      <c r="I508" s="134" t="s">
        <v>60</v>
      </c>
      <c r="J508" s="134" t="s">
        <v>60</v>
      </c>
      <c r="K508" s="135" t="s">
        <v>60</v>
      </c>
      <c r="L508" s="259" t="n">
        <v>57</v>
      </c>
      <c r="M508" s="269" t="n">
        <v>10</v>
      </c>
      <c r="N508" s="135" t="s">
        <v>60</v>
      </c>
      <c r="O508" s="269" t="n">
        <v>47</v>
      </c>
      <c r="P508" s="135" t="n">
        <v>23</v>
      </c>
      <c r="Q508" s="259" t="n">
        <v>62527</v>
      </c>
      <c r="R508" s="134" t="s">
        <v>60</v>
      </c>
      <c r="S508" s="259" t="n">
        <v>62527</v>
      </c>
      <c r="T508" s="134" t="s">
        <v>60</v>
      </c>
      <c r="U508" s="259" t="n">
        <v>2608</v>
      </c>
      <c r="V508" s="156" t="n">
        <v>57</v>
      </c>
    </row>
    <row r="509" s="153" customFormat="true" ht="12" hidden="false" customHeight="true" outlineLevel="0" collapsed="false">
      <c r="A509" s="156" t="n">
        <v>58</v>
      </c>
      <c r="B509" s="234" t="s">
        <v>277</v>
      </c>
      <c r="C509" s="259" t="n">
        <v>51</v>
      </c>
      <c r="D509" s="260" t="n">
        <v>26</v>
      </c>
      <c r="E509" s="260" t="n">
        <v>14</v>
      </c>
      <c r="F509" s="260" t="n">
        <v>3</v>
      </c>
      <c r="G509" s="260" t="n">
        <v>5</v>
      </c>
      <c r="H509" s="260" t="n">
        <v>1</v>
      </c>
      <c r="I509" s="260" t="n">
        <v>1</v>
      </c>
      <c r="J509" s="260" t="n">
        <v>1</v>
      </c>
      <c r="K509" s="135" t="s">
        <v>60</v>
      </c>
      <c r="L509" s="259" t="n">
        <v>292</v>
      </c>
      <c r="M509" s="269" t="n">
        <v>105</v>
      </c>
      <c r="N509" s="135" t="n">
        <v>31</v>
      </c>
      <c r="O509" s="269" t="n">
        <v>187</v>
      </c>
      <c r="P509" s="135" t="n">
        <v>127</v>
      </c>
      <c r="Q509" s="259" t="n">
        <v>505888</v>
      </c>
      <c r="R509" s="260" t="n">
        <v>6542</v>
      </c>
      <c r="S509" s="259" t="n">
        <v>499346</v>
      </c>
      <c r="T509" s="260" t="n">
        <v>4082</v>
      </c>
      <c r="U509" s="259" t="n">
        <v>4626</v>
      </c>
      <c r="V509" s="156" t="n">
        <v>58</v>
      </c>
    </row>
    <row r="510" s="153" customFormat="true" ht="12" hidden="false" customHeight="true" outlineLevel="0" collapsed="false">
      <c r="A510" s="156" t="n">
        <v>59</v>
      </c>
      <c r="B510" s="234" t="s">
        <v>302</v>
      </c>
      <c r="C510" s="259" t="n">
        <v>17</v>
      </c>
      <c r="D510" s="260" t="n">
        <v>9</v>
      </c>
      <c r="E510" s="260" t="n">
        <v>2</v>
      </c>
      <c r="F510" s="260" t="n">
        <v>4</v>
      </c>
      <c r="G510" s="260" t="n">
        <v>2</v>
      </c>
      <c r="H510" s="134" t="s">
        <v>60</v>
      </c>
      <c r="I510" s="134" t="s">
        <v>60</v>
      </c>
      <c r="J510" s="134" t="s">
        <v>60</v>
      </c>
      <c r="K510" s="135" t="s">
        <v>60</v>
      </c>
      <c r="L510" s="259" t="n">
        <v>83</v>
      </c>
      <c r="M510" s="269" t="n">
        <v>59</v>
      </c>
      <c r="N510" s="135" t="n">
        <v>4</v>
      </c>
      <c r="O510" s="269" t="n">
        <v>24</v>
      </c>
      <c r="P510" s="135" t="n">
        <v>1</v>
      </c>
      <c r="Q510" s="259" t="n">
        <v>131816</v>
      </c>
      <c r="R510" s="134" t="s">
        <v>60</v>
      </c>
      <c r="S510" s="259" t="n">
        <v>131816</v>
      </c>
      <c r="T510" s="260" t="n">
        <v>34744</v>
      </c>
      <c r="U510" s="259" t="n">
        <v>462</v>
      </c>
      <c r="V510" s="156" t="n">
        <v>59</v>
      </c>
    </row>
    <row r="511" s="153" customFormat="true" ht="12" hidden="false" customHeight="true" outlineLevel="0" collapsed="false">
      <c r="A511" s="156" t="n">
        <v>60</v>
      </c>
      <c r="B511" s="234" t="s">
        <v>314</v>
      </c>
      <c r="C511" s="259" t="n">
        <v>63</v>
      </c>
      <c r="D511" s="260" t="n">
        <v>26</v>
      </c>
      <c r="E511" s="260" t="n">
        <v>14</v>
      </c>
      <c r="F511" s="260" t="n">
        <v>16</v>
      </c>
      <c r="G511" s="260" t="n">
        <v>4</v>
      </c>
      <c r="H511" s="260" t="n">
        <v>3</v>
      </c>
      <c r="I511" s="134" t="s">
        <v>60</v>
      </c>
      <c r="J511" s="134" t="s">
        <v>60</v>
      </c>
      <c r="K511" s="135" t="s">
        <v>60</v>
      </c>
      <c r="L511" s="259" t="n">
        <v>303</v>
      </c>
      <c r="M511" s="269" t="n">
        <v>171</v>
      </c>
      <c r="N511" s="135" t="n">
        <v>62</v>
      </c>
      <c r="O511" s="269" t="n">
        <v>132</v>
      </c>
      <c r="P511" s="135" t="n">
        <v>63</v>
      </c>
      <c r="Q511" s="259" t="s">
        <v>391</v>
      </c>
      <c r="R511" s="259" t="s">
        <v>391</v>
      </c>
      <c r="S511" s="259" t="s">
        <v>391</v>
      </c>
      <c r="T511" s="260" t="s">
        <v>391</v>
      </c>
      <c r="U511" s="261" t="s">
        <v>391</v>
      </c>
      <c r="V511" s="156" t="n">
        <v>60</v>
      </c>
    </row>
    <row r="512" s="153" customFormat="true" ht="12" hidden="false" customHeight="true" outlineLevel="0" collapsed="false">
      <c r="A512" s="244" t="n">
        <v>61</v>
      </c>
      <c r="B512" s="251" t="s">
        <v>359</v>
      </c>
      <c r="C512" s="266" t="n">
        <v>6</v>
      </c>
      <c r="D512" s="267" t="n">
        <v>2</v>
      </c>
      <c r="E512" s="267" t="n">
        <v>3</v>
      </c>
      <c r="F512" s="267" t="n">
        <v>1</v>
      </c>
      <c r="G512" s="146" t="s">
        <v>60</v>
      </c>
      <c r="H512" s="146" t="s">
        <v>60</v>
      </c>
      <c r="I512" s="146" t="s">
        <v>60</v>
      </c>
      <c r="J512" s="146" t="s">
        <v>60</v>
      </c>
      <c r="K512" s="147" t="s">
        <v>60</v>
      </c>
      <c r="L512" s="266" t="n">
        <v>18</v>
      </c>
      <c r="M512" s="269" t="n">
        <v>7</v>
      </c>
      <c r="N512" s="147" t="s">
        <v>60</v>
      </c>
      <c r="O512" s="264" t="n">
        <v>11</v>
      </c>
      <c r="P512" s="268" t="n">
        <v>5</v>
      </c>
      <c r="Q512" s="266" t="n">
        <v>11404</v>
      </c>
      <c r="R512" s="134" t="s">
        <v>60</v>
      </c>
      <c r="S512" s="266" t="n">
        <v>11404</v>
      </c>
      <c r="T512" s="267" t="n">
        <v>35</v>
      </c>
      <c r="U512" s="148" t="s">
        <v>60</v>
      </c>
      <c r="V512" s="156" t="n">
        <v>61</v>
      </c>
    </row>
    <row r="513" customFormat="false" ht="12" hidden="false" customHeight="true" outlineLevel="0" collapsed="false">
      <c r="A513" s="262" t="s">
        <v>428</v>
      </c>
      <c r="B513" s="263"/>
      <c r="C513" s="105" t="n">
        <v>147</v>
      </c>
      <c r="D513" s="104" t="n">
        <v>83</v>
      </c>
      <c r="E513" s="104" t="n">
        <v>27</v>
      </c>
      <c r="F513" s="104" t="n">
        <v>22</v>
      </c>
      <c r="G513" s="104" t="n">
        <v>9</v>
      </c>
      <c r="H513" s="104" t="n">
        <v>3</v>
      </c>
      <c r="I513" s="104" t="n">
        <v>1</v>
      </c>
      <c r="J513" s="104" t="n">
        <v>2</v>
      </c>
      <c r="K513" s="249" t="s">
        <v>60</v>
      </c>
      <c r="L513" s="105" t="n">
        <v>694</v>
      </c>
      <c r="M513" s="106" t="n">
        <v>294</v>
      </c>
      <c r="N513" s="249" t="n">
        <v>56</v>
      </c>
      <c r="O513" s="106" t="n">
        <v>400</v>
      </c>
      <c r="P513" s="249" t="n">
        <v>200</v>
      </c>
      <c r="Q513" s="104" t="n">
        <v>1025799</v>
      </c>
      <c r="R513" s="105" t="n">
        <v>103118</v>
      </c>
      <c r="S513" s="104" t="n">
        <v>922681</v>
      </c>
      <c r="T513" s="105" t="n">
        <v>60620</v>
      </c>
      <c r="U513" s="105" t="n">
        <v>12746</v>
      </c>
      <c r="V513" s="254" t="s">
        <v>122</v>
      </c>
    </row>
    <row r="514" s="153" customFormat="true" ht="12" hidden="false" customHeight="true" outlineLevel="0" collapsed="false">
      <c r="A514" s="156" t="n">
        <v>50</v>
      </c>
      <c r="B514" s="234" t="s">
        <v>150</v>
      </c>
      <c r="C514" s="136" t="s">
        <v>60</v>
      </c>
      <c r="D514" s="134" t="s">
        <v>60</v>
      </c>
      <c r="E514" s="134" t="s">
        <v>60</v>
      </c>
      <c r="F514" s="134" t="s">
        <v>60</v>
      </c>
      <c r="G514" s="134" t="s">
        <v>60</v>
      </c>
      <c r="H514" s="134" t="s">
        <v>60</v>
      </c>
      <c r="I514" s="134" t="s">
        <v>60</v>
      </c>
      <c r="J514" s="134" t="s">
        <v>60</v>
      </c>
      <c r="K514" s="135" t="s">
        <v>60</v>
      </c>
      <c r="L514" s="136" t="s">
        <v>60</v>
      </c>
      <c r="M514" s="138" t="s">
        <v>60</v>
      </c>
      <c r="N514" s="135" t="s">
        <v>60</v>
      </c>
      <c r="O514" s="138" t="s">
        <v>60</v>
      </c>
      <c r="P514" s="135" t="s">
        <v>60</v>
      </c>
      <c r="Q514" s="134" t="s">
        <v>60</v>
      </c>
      <c r="R514" s="136" t="s">
        <v>60</v>
      </c>
      <c r="S514" s="134" t="s">
        <v>60</v>
      </c>
      <c r="T514" s="136" t="s">
        <v>60</v>
      </c>
      <c r="U514" s="133" t="s">
        <v>60</v>
      </c>
      <c r="V514" s="156" t="n">
        <v>50</v>
      </c>
    </row>
    <row r="515" s="153" customFormat="true" ht="12" hidden="false" customHeight="true" outlineLevel="0" collapsed="false">
      <c r="A515" s="156" t="n">
        <v>51</v>
      </c>
      <c r="B515" s="234" t="s">
        <v>152</v>
      </c>
      <c r="C515" s="136" t="s">
        <v>60</v>
      </c>
      <c r="D515" s="134" t="s">
        <v>60</v>
      </c>
      <c r="E515" s="134" t="s">
        <v>60</v>
      </c>
      <c r="F515" s="134" t="s">
        <v>60</v>
      </c>
      <c r="G515" s="134" t="s">
        <v>60</v>
      </c>
      <c r="H515" s="134" t="s">
        <v>60</v>
      </c>
      <c r="I515" s="134" t="s">
        <v>60</v>
      </c>
      <c r="J515" s="134" t="s">
        <v>60</v>
      </c>
      <c r="K515" s="135" t="s">
        <v>60</v>
      </c>
      <c r="L515" s="136" t="s">
        <v>60</v>
      </c>
      <c r="M515" s="138" t="s">
        <v>60</v>
      </c>
      <c r="N515" s="135" t="s">
        <v>60</v>
      </c>
      <c r="O515" s="138" t="s">
        <v>60</v>
      </c>
      <c r="P515" s="135" t="s">
        <v>60</v>
      </c>
      <c r="Q515" s="134" t="s">
        <v>60</v>
      </c>
      <c r="R515" s="136" t="s">
        <v>60</v>
      </c>
      <c r="S515" s="134" t="s">
        <v>60</v>
      </c>
      <c r="T515" s="136" t="s">
        <v>60</v>
      </c>
      <c r="U515" s="133" t="s">
        <v>60</v>
      </c>
      <c r="V515" s="156" t="n">
        <v>51</v>
      </c>
    </row>
    <row r="516" s="153" customFormat="true" ht="12" hidden="false" customHeight="true" outlineLevel="0" collapsed="false">
      <c r="A516" s="156" t="n">
        <v>52</v>
      </c>
      <c r="B516" s="234" t="s">
        <v>167</v>
      </c>
      <c r="C516" s="259" t="n">
        <v>6</v>
      </c>
      <c r="D516" s="260" t="n">
        <v>2</v>
      </c>
      <c r="E516" s="134" t="s">
        <v>60</v>
      </c>
      <c r="F516" s="260" t="n">
        <v>2</v>
      </c>
      <c r="G516" s="260" t="n">
        <v>1</v>
      </c>
      <c r="H516" s="134" t="s">
        <v>60</v>
      </c>
      <c r="I516" s="134" t="s">
        <v>60</v>
      </c>
      <c r="J516" s="260" t="n">
        <v>1</v>
      </c>
      <c r="K516" s="135" t="s">
        <v>60</v>
      </c>
      <c r="L516" s="259" t="n">
        <v>97</v>
      </c>
      <c r="M516" s="269" t="n">
        <v>42</v>
      </c>
      <c r="N516" s="135" t="n">
        <v>1</v>
      </c>
      <c r="O516" s="269" t="n">
        <v>55</v>
      </c>
      <c r="P516" s="135" t="n">
        <v>28</v>
      </c>
      <c r="Q516" s="260" t="n">
        <v>58537</v>
      </c>
      <c r="R516" s="259" t="n">
        <v>55349</v>
      </c>
      <c r="S516" s="260" t="n">
        <v>3188</v>
      </c>
      <c r="T516" s="136" t="s">
        <v>60</v>
      </c>
      <c r="U516" s="133" t="s">
        <v>60</v>
      </c>
      <c r="V516" s="156" t="n">
        <v>52</v>
      </c>
    </row>
    <row r="517" s="153" customFormat="true" ht="12" hidden="false" customHeight="true" outlineLevel="0" collapsed="false">
      <c r="A517" s="156" t="n">
        <v>53</v>
      </c>
      <c r="B517" s="234" t="s">
        <v>375</v>
      </c>
      <c r="C517" s="259" t="n">
        <v>3</v>
      </c>
      <c r="D517" s="260" t="n">
        <v>2</v>
      </c>
      <c r="E517" s="134" t="s">
        <v>60</v>
      </c>
      <c r="F517" s="260" t="n">
        <v>1</v>
      </c>
      <c r="G517" s="134" t="s">
        <v>60</v>
      </c>
      <c r="H517" s="134" t="s">
        <v>60</v>
      </c>
      <c r="I517" s="134" t="s">
        <v>60</v>
      </c>
      <c r="J517" s="134" t="s">
        <v>60</v>
      </c>
      <c r="K517" s="135" t="s">
        <v>60</v>
      </c>
      <c r="L517" s="259" t="n">
        <v>11</v>
      </c>
      <c r="M517" s="269" t="n">
        <v>7</v>
      </c>
      <c r="N517" s="135" t="s">
        <v>60</v>
      </c>
      <c r="O517" s="269" t="n">
        <v>4</v>
      </c>
      <c r="P517" s="135" t="n">
        <v>2</v>
      </c>
      <c r="Q517" s="259" t="s">
        <v>391</v>
      </c>
      <c r="R517" s="259" t="s">
        <v>391</v>
      </c>
      <c r="S517" s="259" t="s">
        <v>391</v>
      </c>
      <c r="T517" s="260" t="s">
        <v>391</v>
      </c>
      <c r="U517" s="261" t="s">
        <v>391</v>
      </c>
      <c r="V517" s="156" t="n">
        <v>53</v>
      </c>
      <c r="W517" s="152"/>
      <c r="X517" s="152"/>
      <c r="Y517" s="152"/>
      <c r="Z517" s="152"/>
      <c r="AA517" s="152"/>
      <c r="AB517" s="152"/>
    </row>
    <row r="518" s="153" customFormat="true" ht="12" hidden="false" customHeight="true" outlineLevel="0" collapsed="false">
      <c r="A518" s="156" t="n">
        <v>54</v>
      </c>
      <c r="B518" s="234" t="s">
        <v>212</v>
      </c>
      <c r="C518" s="259" t="n">
        <v>1</v>
      </c>
      <c r="D518" s="260" t="n">
        <v>1</v>
      </c>
      <c r="E518" s="134" t="s">
        <v>60</v>
      </c>
      <c r="F518" s="134" t="s">
        <v>60</v>
      </c>
      <c r="G518" s="134" t="s">
        <v>60</v>
      </c>
      <c r="H518" s="134" t="s">
        <v>60</v>
      </c>
      <c r="I518" s="134" t="s">
        <v>60</v>
      </c>
      <c r="J518" s="134" t="s">
        <v>60</v>
      </c>
      <c r="K518" s="135" t="s">
        <v>60</v>
      </c>
      <c r="L518" s="259" t="n">
        <v>2</v>
      </c>
      <c r="M518" s="269" t="n">
        <v>2</v>
      </c>
      <c r="N518" s="135" t="s">
        <v>60</v>
      </c>
      <c r="O518" s="138" t="s">
        <v>60</v>
      </c>
      <c r="P518" s="135" t="s">
        <v>60</v>
      </c>
      <c r="Q518" s="259" t="s">
        <v>391</v>
      </c>
      <c r="R518" s="259" t="s">
        <v>391</v>
      </c>
      <c r="S518" s="259" t="s">
        <v>391</v>
      </c>
      <c r="T518" s="260" t="s">
        <v>391</v>
      </c>
      <c r="U518" s="261" t="s">
        <v>391</v>
      </c>
      <c r="V518" s="156" t="n">
        <v>54</v>
      </c>
    </row>
    <row r="519" s="153" customFormat="true" ht="12" hidden="false" customHeight="true" outlineLevel="0" collapsed="false">
      <c r="A519" s="156" t="n">
        <v>55</v>
      </c>
      <c r="B519" s="234" t="s">
        <v>230</v>
      </c>
      <c r="C519" s="136" t="s">
        <v>60</v>
      </c>
      <c r="D519" s="134" t="s">
        <v>60</v>
      </c>
      <c r="E519" s="134" t="s">
        <v>60</v>
      </c>
      <c r="F519" s="134" t="s">
        <v>60</v>
      </c>
      <c r="G519" s="134" t="s">
        <v>60</v>
      </c>
      <c r="H519" s="134" t="s">
        <v>60</v>
      </c>
      <c r="I519" s="134" t="s">
        <v>60</v>
      </c>
      <c r="J519" s="134" t="s">
        <v>60</v>
      </c>
      <c r="K519" s="135" t="s">
        <v>60</v>
      </c>
      <c r="L519" s="136" t="s">
        <v>60</v>
      </c>
      <c r="M519" s="138" t="s">
        <v>60</v>
      </c>
      <c r="N519" s="135" t="s">
        <v>60</v>
      </c>
      <c r="O519" s="138" t="s">
        <v>60</v>
      </c>
      <c r="P519" s="135" t="s">
        <v>60</v>
      </c>
      <c r="Q519" s="136" t="s">
        <v>60</v>
      </c>
      <c r="R519" s="134" t="s">
        <v>60</v>
      </c>
      <c r="S519" s="136" t="s">
        <v>60</v>
      </c>
      <c r="T519" s="134" t="s">
        <v>60</v>
      </c>
      <c r="U519" s="133" t="s">
        <v>60</v>
      </c>
      <c r="V519" s="156" t="n">
        <v>55</v>
      </c>
    </row>
    <row r="520" s="153" customFormat="true" ht="12" hidden="false" customHeight="true" outlineLevel="0" collapsed="false">
      <c r="A520" s="156" t="n">
        <v>56</v>
      </c>
      <c r="B520" s="234" t="s">
        <v>257</v>
      </c>
      <c r="C520" s="136" t="s">
        <v>60</v>
      </c>
      <c r="D520" s="134" t="s">
        <v>60</v>
      </c>
      <c r="E520" s="134" t="s">
        <v>60</v>
      </c>
      <c r="F520" s="134" t="s">
        <v>60</v>
      </c>
      <c r="G520" s="134" t="s">
        <v>60</v>
      </c>
      <c r="H520" s="134" t="s">
        <v>60</v>
      </c>
      <c r="I520" s="134" t="s">
        <v>60</v>
      </c>
      <c r="J520" s="134" t="s">
        <v>60</v>
      </c>
      <c r="K520" s="135" t="s">
        <v>60</v>
      </c>
      <c r="L520" s="136" t="s">
        <v>60</v>
      </c>
      <c r="M520" s="138" t="s">
        <v>60</v>
      </c>
      <c r="N520" s="135" t="s">
        <v>60</v>
      </c>
      <c r="O520" s="138" t="s">
        <v>60</v>
      </c>
      <c r="P520" s="135" t="s">
        <v>60</v>
      </c>
      <c r="Q520" s="136" t="s">
        <v>60</v>
      </c>
      <c r="R520" s="134" t="s">
        <v>60</v>
      </c>
      <c r="S520" s="136" t="s">
        <v>60</v>
      </c>
      <c r="T520" s="134" t="s">
        <v>60</v>
      </c>
      <c r="U520" s="136" t="s">
        <v>60</v>
      </c>
      <c r="V520" s="156" t="n">
        <v>56</v>
      </c>
    </row>
    <row r="521" s="153" customFormat="true" ht="12" hidden="false" customHeight="true" outlineLevel="0" collapsed="false">
      <c r="A521" s="156" t="n">
        <v>57</v>
      </c>
      <c r="B521" s="234" t="s">
        <v>261</v>
      </c>
      <c r="C521" s="259" t="n">
        <v>10</v>
      </c>
      <c r="D521" s="260" t="n">
        <v>4</v>
      </c>
      <c r="E521" s="260" t="n">
        <v>4</v>
      </c>
      <c r="F521" s="260" t="n">
        <v>2</v>
      </c>
      <c r="G521" s="134" t="s">
        <v>60</v>
      </c>
      <c r="H521" s="134" t="s">
        <v>60</v>
      </c>
      <c r="I521" s="134" t="s">
        <v>60</v>
      </c>
      <c r="J521" s="134" t="s">
        <v>60</v>
      </c>
      <c r="K521" s="135" t="s">
        <v>60</v>
      </c>
      <c r="L521" s="259" t="n">
        <v>31</v>
      </c>
      <c r="M521" s="269" t="n">
        <v>7</v>
      </c>
      <c r="N521" s="135" t="s">
        <v>60</v>
      </c>
      <c r="O521" s="269" t="n">
        <v>24</v>
      </c>
      <c r="P521" s="135" t="n">
        <v>8</v>
      </c>
      <c r="Q521" s="259" t="n">
        <v>25861</v>
      </c>
      <c r="R521" s="134" t="s">
        <v>60</v>
      </c>
      <c r="S521" s="259" t="n">
        <v>25861</v>
      </c>
      <c r="T521" s="260" t="n">
        <v>43</v>
      </c>
      <c r="U521" s="259" t="n">
        <v>1180</v>
      </c>
      <c r="V521" s="156" t="n">
        <v>57</v>
      </c>
    </row>
    <row r="522" s="153" customFormat="true" ht="12" hidden="false" customHeight="true" outlineLevel="0" collapsed="false">
      <c r="A522" s="156" t="n">
        <v>58</v>
      </c>
      <c r="B522" s="234" t="s">
        <v>277</v>
      </c>
      <c r="C522" s="259" t="n">
        <v>49</v>
      </c>
      <c r="D522" s="260" t="n">
        <v>32</v>
      </c>
      <c r="E522" s="260" t="n">
        <v>4</v>
      </c>
      <c r="F522" s="260" t="n">
        <v>6</v>
      </c>
      <c r="G522" s="260" t="n">
        <v>3</v>
      </c>
      <c r="H522" s="260" t="n">
        <v>2</v>
      </c>
      <c r="I522" s="260" t="n">
        <v>1</v>
      </c>
      <c r="J522" s="260" t="n">
        <v>1</v>
      </c>
      <c r="K522" s="135" t="s">
        <v>60</v>
      </c>
      <c r="L522" s="259" t="n">
        <v>263</v>
      </c>
      <c r="M522" s="269" t="n">
        <v>65</v>
      </c>
      <c r="N522" s="135" t="n">
        <v>20</v>
      </c>
      <c r="O522" s="269" t="n">
        <v>198</v>
      </c>
      <c r="P522" s="135" t="n">
        <v>111</v>
      </c>
      <c r="Q522" s="259" t="n">
        <v>330699</v>
      </c>
      <c r="R522" s="134" t="s">
        <v>60</v>
      </c>
      <c r="S522" s="259" t="n">
        <v>330699</v>
      </c>
      <c r="T522" s="260" t="n">
        <v>37633</v>
      </c>
      <c r="U522" s="259" t="n">
        <v>4114</v>
      </c>
      <c r="V522" s="156" t="n">
        <v>58</v>
      </c>
    </row>
    <row r="523" s="153" customFormat="true" ht="12" hidden="false" customHeight="true" outlineLevel="0" collapsed="false">
      <c r="A523" s="156" t="n">
        <v>59</v>
      </c>
      <c r="B523" s="234" t="s">
        <v>302</v>
      </c>
      <c r="C523" s="259" t="n">
        <v>16</v>
      </c>
      <c r="D523" s="260" t="n">
        <v>8</v>
      </c>
      <c r="E523" s="260" t="n">
        <v>4</v>
      </c>
      <c r="F523" s="260" t="n">
        <v>3</v>
      </c>
      <c r="G523" s="260" t="n">
        <v>1</v>
      </c>
      <c r="H523" s="134" t="s">
        <v>60</v>
      </c>
      <c r="I523" s="134" t="s">
        <v>60</v>
      </c>
      <c r="J523" s="134" t="s">
        <v>60</v>
      </c>
      <c r="K523" s="135" t="s">
        <v>60</v>
      </c>
      <c r="L523" s="259" t="n">
        <v>57</v>
      </c>
      <c r="M523" s="269" t="n">
        <v>45</v>
      </c>
      <c r="N523" s="135" t="n">
        <v>3</v>
      </c>
      <c r="O523" s="269" t="n">
        <v>12</v>
      </c>
      <c r="P523" s="135" t="s">
        <v>60</v>
      </c>
      <c r="Q523" s="259" t="n">
        <v>65216</v>
      </c>
      <c r="R523" s="260" t="n">
        <v>4946</v>
      </c>
      <c r="S523" s="259" t="n">
        <v>60270</v>
      </c>
      <c r="T523" s="260" t="n">
        <v>15534</v>
      </c>
      <c r="U523" s="259" t="n">
        <v>1024</v>
      </c>
      <c r="V523" s="156" t="n">
        <v>59</v>
      </c>
    </row>
    <row r="524" s="153" customFormat="true" ht="12" hidden="false" customHeight="true" outlineLevel="0" collapsed="false">
      <c r="A524" s="156" t="n">
        <v>60</v>
      </c>
      <c r="B524" s="234" t="s">
        <v>314</v>
      </c>
      <c r="C524" s="259" t="n">
        <v>54</v>
      </c>
      <c r="D524" s="260" t="n">
        <v>28</v>
      </c>
      <c r="E524" s="260" t="n">
        <v>14</v>
      </c>
      <c r="F524" s="260" t="n">
        <v>7</v>
      </c>
      <c r="G524" s="260" t="n">
        <v>4</v>
      </c>
      <c r="H524" s="260" t="n">
        <v>1</v>
      </c>
      <c r="I524" s="134" t="s">
        <v>60</v>
      </c>
      <c r="J524" s="134" t="s">
        <v>60</v>
      </c>
      <c r="K524" s="135" t="s">
        <v>60</v>
      </c>
      <c r="L524" s="259" t="n">
        <v>214</v>
      </c>
      <c r="M524" s="269" t="n">
        <v>114</v>
      </c>
      <c r="N524" s="135" t="n">
        <v>30</v>
      </c>
      <c r="O524" s="269" t="n">
        <v>100</v>
      </c>
      <c r="P524" s="135" t="n">
        <v>50</v>
      </c>
      <c r="Q524" s="259" t="s">
        <v>391</v>
      </c>
      <c r="R524" s="259" t="s">
        <v>391</v>
      </c>
      <c r="S524" s="259" t="s">
        <v>391</v>
      </c>
      <c r="T524" s="260" t="s">
        <v>391</v>
      </c>
      <c r="U524" s="261" t="s">
        <v>391</v>
      </c>
      <c r="V524" s="156" t="n">
        <v>60</v>
      </c>
    </row>
    <row r="525" s="153" customFormat="true" ht="12" hidden="false" customHeight="true" outlineLevel="0" collapsed="false">
      <c r="A525" s="244" t="n">
        <v>61</v>
      </c>
      <c r="B525" s="251" t="s">
        <v>359</v>
      </c>
      <c r="C525" s="266" t="n">
        <v>8</v>
      </c>
      <c r="D525" s="267" t="n">
        <v>6</v>
      </c>
      <c r="E525" s="267" t="n">
        <v>1</v>
      </c>
      <c r="F525" s="267" t="n">
        <v>1</v>
      </c>
      <c r="G525" s="146" t="s">
        <v>60</v>
      </c>
      <c r="H525" s="146" t="s">
        <v>60</v>
      </c>
      <c r="I525" s="146" t="s">
        <v>60</v>
      </c>
      <c r="J525" s="146" t="s">
        <v>60</v>
      </c>
      <c r="K525" s="147" t="s">
        <v>60</v>
      </c>
      <c r="L525" s="266" t="n">
        <v>19</v>
      </c>
      <c r="M525" s="264" t="n">
        <v>12</v>
      </c>
      <c r="N525" s="268" t="n">
        <v>2</v>
      </c>
      <c r="O525" s="264" t="n">
        <v>7</v>
      </c>
      <c r="P525" s="268" t="n">
        <v>1</v>
      </c>
      <c r="Q525" s="266" t="s">
        <v>391</v>
      </c>
      <c r="R525" s="266" t="s">
        <v>391</v>
      </c>
      <c r="S525" s="266" t="s">
        <v>391</v>
      </c>
      <c r="T525" s="267" t="s">
        <v>391</v>
      </c>
      <c r="U525" s="265" t="s">
        <v>391</v>
      </c>
      <c r="V525" s="156" t="n">
        <v>61</v>
      </c>
    </row>
  </sheetData>
  <mergeCells count="9">
    <mergeCell ref="C1:K1"/>
    <mergeCell ref="L1:P1"/>
    <mergeCell ref="Q1:S1"/>
    <mergeCell ref="V1:V5"/>
    <mergeCell ref="C2:C5"/>
    <mergeCell ref="D2:K2"/>
    <mergeCell ref="M2:N3"/>
    <mergeCell ref="O2:P3"/>
    <mergeCell ref="A3:B3"/>
  </mergeCells>
  <printOptions headings="false" gridLines="false" gridLinesSet="true" horizontalCentered="false" verticalCentered="false"/>
  <pageMargins left="0.7875" right="0.236111111111111" top="0.984027777777778" bottom="0.984027777777778" header="0.511805555555556" footer="0.511811023622047"/>
  <pageSetup paperSize="9" scale="91" fitToWidth="1" fitToHeight="1" pageOrder="overThenDown" orientation="portrait" blackAndWhite="false" draft="false" cellComments="none" firstPageNumber="66" useFirstPageNumber="true" horizontalDpi="300" verticalDpi="300" copies="1"/>
  <headerFooter differentFirst="false" differentOddEven="false">
    <oddHeader>&amp;L&amp;14第３表　市町村別産業中分類別統計表</oddHeader>
    <oddFooter/>
  </headerFooter>
  <rowBreaks count="7" manualBreakCount="7">
    <brk id="70" man="true" max="16383" min="0"/>
    <brk id="135" man="true" max="16383" min="0"/>
    <brk id="200" man="true" max="16383" min="0"/>
    <brk id="265" man="true" max="16383" min="0"/>
    <brk id="330" man="true" max="16383" min="0"/>
    <brk id="395" man="true" max="16383" min="0"/>
    <brk id="460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590" activeCellId="0" sqref="J59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2.66"/>
    <col collapsed="false" customWidth="true" hidden="false" outlineLevel="0" max="3" min="3" style="1" width="1.33"/>
    <col collapsed="false" customWidth="true" hidden="false" outlineLevel="0" max="4" min="4" style="1" width="3.21"/>
    <col collapsed="false" customWidth="true" hidden="false" outlineLevel="0" max="5" min="5" style="1" width="0.77"/>
    <col collapsed="false" customWidth="true" hidden="false" outlineLevel="0" max="6" min="6" style="83" width="3.88"/>
    <col collapsed="false" customWidth="true" hidden="false" outlineLevel="0" max="7" min="7" style="84" width="35.66"/>
    <col collapsed="false" customWidth="true" hidden="false" outlineLevel="0" max="10" min="8" style="84" width="8.66"/>
    <col collapsed="false" customWidth="false" hidden="false" outlineLevel="0" max="257" min="11" style="1" width="8.99"/>
  </cols>
  <sheetData>
    <row r="1" customFormat="false" ht="11.25" hidden="false" customHeight="true" outlineLevel="0" collapsed="false">
      <c r="A1" s="270" t="s">
        <v>124</v>
      </c>
      <c r="B1" s="270"/>
      <c r="C1" s="270"/>
      <c r="D1" s="270"/>
      <c r="E1" s="270"/>
      <c r="F1" s="270"/>
      <c r="G1" s="270"/>
      <c r="H1" s="271"/>
      <c r="I1" s="271"/>
      <c r="J1" s="27" t="s">
        <v>367</v>
      </c>
    </row>
    <row r="2" customFormat="false" ht="11.25" hidden="false" customHeight="true" outlineLevel="0" collapsed="false">
      <c r="A2" s="270"/>
      <c r="B2" s="270"/>
      <c r="C2" s="270"/>
      <c r="D2" s="270"/>
      <c r="E2" s="270"/>
      <c r="F2" s="270"/>
      <c r="G2" s="270"/>
      <c r="H2" s="272" t="s">
        <v>10</v>
      </c>
      <c r="I2" s="272" t="s">
        <v>429</v>
      </c>
      <c r="J2" s="272" t="s">
        <v>370</v>
      </c>
    </row>
    <row r="3" customFormat="false" ht="11.25" hidden="false" customHeight="true" outlineLevel="0" collapsed="false">
      <c r="A3" s="270"/>
      <c r="B3" s="270"/>
      <c r="C3" s="270"/>
      <c r="D3" s="270"/>
      <c r="E3" s="270"/>
      <c r="F3" s="270"/>
      <c r="G3" s="270"/>
      <c r="H3" s="273"/>
      <c r="I3" s="273"/>
      <c r="J3" s="273" t="s">
        <v>430</v>
      </c>
    </row>
    <row r="4" customFormat="false" ht="11.25" hidden="false" customHeight="true" outlineLevel="0" collapsed="false">
      <c r="A4" s="274" t="s">
        <v>39</v>
      </c>
      <c r="B4" s="84"/>
      <c r="C4" s="84"/>
      <c r="D4" s="84"/>
      <c r="E4" s="84"/>
      <c r="F4" s="117"/>
      <c r="G4" s="118"/>
      <c r="H4" s="275" t="n">
        <v>12473</v>
      </c>
      <c r="I4" s="275" t="n">
        <v>78688</v>
      </c>
      <c r="J4" s="275" t="n">
        <v>248816323</v>
      </c>
    </row>
    <row r="5" customFormat="false" ht="11.25" hidden="false" customHeight="true" outlineLevel="0" collapsed="false">
      <c r="A5" s="119" t="n">
        <v>1</v>
      </c>
      <c r="B5" s="139" t="s">
        <v>149</v>
      </c>
      <c r="C5" s="120"/>
      <c r="D5" s="120"/>
      <c r="E5" s="120"/>
      <c r="H5" s="275" t="n">
        <v>2611</v>
      </c>
      <c r="I5" s="275" t="n">
        <v>20545</v>
      </c>
      <c r="J5" s="275" t="n">
        <v>132849377</v>
      </c>
    </row>
    <row r="6" customFormat="false" ht="11.25" hidden="false" customHeight="true" outlineLevel="0" collapsed="false">
      <c r="A6" s="119"/>
      <c r="B6" s="120" t="n">
        <v>50</v>
      </c>
      <c r="C6" s="139" t="s">
        <v>150</v>
      </c>
      <c r="D6" s="120"/>
      <c r="E6" s="120"/>
      <c r="H6" s="275" t="n">
        <v>10</v>
      </c>
      <c r="I6" s="275" t="n">
        <v>89</v>
      </c>
      <c r="J6" s="275" t="n">
        <v>612942</v>
      </c>
    </row>
    <row r="7" s="155" customFormat="true" ht="11.25" hidden="false" customHeight="true" outlineLevel="0" collapsed="false">
      <c r="A7" s="154"/>
      <c r="B7" s="124"/>
      <c r="C7" s="124"/>
      <c r="D7" s="124" t="n">
        <v>501</v>
      </c>
      <c r="E7" s="140" t="s">
        <v>150</v>
      </c>
      <c r="F7" s="123"/>
      <c r="G7" s="124"/>
      <c r="H7" s="276" t="n">
        <v>10</v>
      </c>
      <c r="I7" s="276" t="n">
        <v>89</v>
      </c>
      <c r="J7" s="276" t="n">
        <v>612942</v>
      </c>
    </row>
    <row r="8" s="153" customFormat="true" ht="11.25" hidden="false" customHeight="true" outlineLevel="0" collapsed="false">
      <c r="A8" s="151"/>
      <c r="B8" s="152"/>
      <c r="C8" s="152"/>
      <c r="D8" s="152"/>
      <c r="E8" s="152"/>
      <c r="F8" s="132" t="n">
        <v>5019</v>
      </c>
      <c r="G8" s="108" t="s">
        <v>151</v>
      </c>
      <c r="H8" s="236" t="n">
        <v>10</v>
      </c>
      <c r="I8" s="236" t="n">
        <v>89</v>
      </c>
      <c r="J8" s="236" t="n">
        <v>612942</v>
      </c>
    </row>
    <row r="9" customFormat="false" ht="11.25" hidden="false" customHeight="true" outlineLevel="0" collapsed="false">
      <c r="A9" s="119"/>
      <c r="B9" s="120" t="n">
        <v>51</v>
      </c>
      <c r="C9" s="139" t="s">
        <v>152</v>
      </c>
      <c r="D9" s="120"/>
      <c r="E9" s="120"/>
      <c r="H9" s="275" t="n">
        <v>110</v>
      </c>
      <c r="I9" s="275" t="n">
        <v>561</v>
      </c>
      <c r="J9" s="275" t="n">
        <v>1391604</v>
      </c>
    </row>
    <row r="10" s="155" customFormat="true" ht="11.25" hidden="false" customHeight="true" outlineLevel="0" collapsed="false">
      <c r="A10" s="154"/>
      <c r="B10" s="121"/>
      <c r="C10" s="121"/>
      <c r="D10" s="121" t="n">
        <v>511</v>
      </c>
      <c r="E10" s="122" t="s">
        <v>153</v>
      </c>
      <c r="F10" s="123"/>
      <c r="G10" s="124"/>
      <c r="H10" s="276" t="n">
        <v>36</v>
      </c>
      <c r="I10" s="276" t="n">
        <v>134</v>
      </c>
      <c r="J10" s="276" t="n">
        <v>537552</v>
      </c>
    </row>
    <row r="11" s="153" customFormat="true" ht="11.25" hidden="false" customHeight="true" outlineLevel="0" collapsed="false">
      <c r="A11" s="151"/>
      <c r="B11" s="152"/>
      <c r="C11" s="152"/>
      <c r="D11" s="152"/>
      <c r="E11" s="152"/>
      <c r="F11" s="132" t="n">
        <v>5111</v>
      </c>
      <c r="G11" s="108" t="s">
        <v>154</v>
      </c>
      <c r="H11" s="236" t="n">
        <v>2</v>
      </c>
      <c r="I11" s="236" t="n">
        <v>8</v>
      </c>
      <c r="J11" s="277" t="s">
        <v>374</v>
      </c>
    </row>
    <row r="12" s="153" customFormat="true" ht="11.25" hidden="false" customHeight="true" outlineLevel="0" collapsed="false">
      <c r="A12" s="151"/>
      <c r="B12" s="152"/>
      <c r="C12" s="152"/>
      <c r="D12" s="152"/>
      <c r="E12" s="152"/>
      <c r="F12" s="132" t="n">
        <v>5112</v>
      </c>
      <c r="G12" s="108" t="s">
        <v>155</v>
      </c>
      <c r="H12" s="236" t="n">
        <v>10</v>
      </c>
      <c r="I12" s="236" t="n">
        <v>33</v>
      </c>
      <c r="J12" s="277" t="s">
        <v>374</v>
      </c>
    </row>
    <row r="13" s="153" customFormat="true" ht="11.25" hidden="false" customHeight="true" outlineLevel="0" collapsed="false">
      <c r="A13" s="151"/>
      <c r="B13" s="152"/>
      <c r="C13" s="152"/>
      <c r="D13" s="152"/>
      <c r="E13" s="152"/>
      <c r="F13" s="132" t="n">
        <v>5113</v>
      </c>
      <c r="G13" s="108" t="s">
        <v>156</v>
      </c>
      <c r="H13" s="236" t="n">
        <v>24</v>
      </c>
      <c r="I13" s="236" t="n">
        <v>93</v>
      </c>
      <c r="J13" s="236" t="n">
        <v>364693</v>
      </c>
    </row>
    <row r="14" s="155" customFormat="true" ht="11.25" hidden="false" customHeight="true" outlineLevel="0" collapsed="false">
      <c r="A14" s="154"/>
      <c r="B14" s="121"/>
      <c r="C14" s="121"/>
      <c r="D14" s="121" t="n">
        <v>512</v>
      </c>
      <c r="E14" s="122" t="s">
        <v>157</v>
      </c>
      <c r="F14" s="123"/>
      <c r="G14" s="124"/>
      <c r="H14" s="276" t="n">
        <v>46</v>
      </c>
      <c r="I14" s="276" t="n">
        <v>259</v>
      </c>
      <c r="J14" s="276" t="n">
        <v>566520</v>
      </c>
    </row>
    <row r="15" s="153" customFormat="true" ht="11.25" hidden="false" customHeight="true" outlineLevel="0" collapsed="false">
      <c r="A15" s="151"/>
      <c r="B15" s="152"/>
      <c r="C15" s="152"/>
      <c r="D15" s="152"/>
      <c r="E15" s="152"/>
      <c r="F15" s="132" t="n">
        <v>5121</v>
      </c>
      <c r="G15" s="108" t="s">
        <v>158</v>
      </c>
      <c r="H15" s="236" t="n">
        <v>15</v>
      </c>
      <c r="I15" s="236" t="n">
        <v>107</v>
      </c>
      <c r="J15" s="236" t="n">
        <v>261341</v>
      </c>
    </row>
    <row r="16" s="153" customFormat="true" ht="11.25" hidden="false" customHeight="true" outlineLevel="0" collapsed="false">
      <c r="A16" s="151"/>
      <c r="B16" s="152"/>
      <c r="C16" s="152"/>
      <c r="D16" s="152"/>
      <c r="E16" s="152"/>
      <c r="F16" s="132" t="n">
        <v>5122</v>
      </c>
      <c r="G16" s="108" t="s">
        <v>159</v>
      </c>
      <c r="H16" s="236" t="n">
        <v>13</v>
      </c>
      <c r="I16" s="236" t="n">
        <v>70</v>
      </c>
      <c r="J16" s="236" t="n">
        <v>190731</v>
      </c>
    </row>
    <row r="17" s="153" customFormat="true" ht="11.25" hidden="false" customHeight="true" outlineLevel="0" collapsed="false">
      <c r="A17" s="151"/>
      <c r="B17" s="152"/>
      <c r="C17" s="152"/>
      <c r="D17" s="152"/>
      <c r="E17" s="152"/>
      <c r="F17" s="132" t="n">
        <v>5123</v>
      </c>
      <c r="G17" s="108" t="s">
        <v>160</v>
      </c>
      <c r="H17" s="236" t="n">
        <v>7</v>
      </c>
      <c r="I17" s="236" t="n">
        <v>15</v>
      </c>
      <c r="J17" s="236" t="n">
        <v>10626</v>
      </c>
    </row>
    <row r="18" s="153" customFormat="true" ht="11.25" hidden="false" customHeight="true" outlineLevel="0" collapsed="false">
      <c r="A18" s="151"/>
      <c r="B18" s="152"/>
      <c r="C18" s="152"/>
      <c r="D18" s="152"/>
      <c r="E18" s="152"/>
      <c r="F18" s="132" t="n">
        <v>5129</v>
      </c>
      <c r="G18" s="108" t="s">
        <v>161</v>
      </c>
      <c r="H18" s="236" t="n">
        <v>11</v>
      </c>
      <c r="I18" s="236" t="n">
        <v>67</v>
      </c>
      <c r="J18" s="236" t="n">
        <v>103822</v>
      </c>
    </row>
    <row r="19" s="155" customFormat="true" ht="11.25" hidden="false" customHeight="true" outlineLevel="0" collapsed="false">
      <c r="A19" s="154"/>
      <c r="B19" s="121"/>
      <c r="C19" s="121"/>
      <c r="D19" s="121" t="n">
        <v>513</v>
      </c>
      <c r="E19" s="122" t="s">
        <v>162</v>
      </c>
      <c r="F19" s="123"/>
      <c r="G19" s="124"/>
      <c r="H19" s="276" t="n">
        <v>28</v>
      </c>
      <c r="I19" s="276" t="n">
        <v>168</v>
      </c>
      <c r="J19" s="276" t="n">
        <v>287532</v>
      </c>
    </row>
    <row r="20" s="153" customFormat="true" ht="11.25" hidden="false" customHeight="true" outlineLevel="0" collapsed="false">
      <c r="A20" s="151"/>
      <c r="B20" s="152"/>
      <c r="C20" s="152"/>
      <c r="D20" s="152"/>
      <c r="E20" s="152"/>
      <c r="F20" s="132" t="n">
        <v>5131</v>
      </c>
      <c r="G20" s="108" t="s">
        <v>163</v>
      </c>
      <c r="H20" s="236" t="n">
        <v>6</v>
      </c>
      <c r="I20" s="236" t="n">
        <v>70</v>
      </c>
      <c r="J20" s="236" t="n">
        <v>74872</v>
      </c>
    </row>
    <row r="21" s="153" customFormat="true" ht="11.25" hidden="false" customHeight="true" outlineLevel="0" collapsed="false">
      <c r="A21" s="151"/>
      <c r="B21" s="152"/>
      <c r="C21" s="152"/>
      <c r="D21" s="152"/>
      <c r="E21" s="152"/>
      <c r="F21" s="132" t="n">
        <v>5132</v>
      </c>
      <c r="G21" s="108" t="s">
        <v>164</v>
      </c>
      <c r="H21" s="236" t="n">
        <v>6</v>
      </c>
      <c r="I21" s="236" t="n">
        <v>15</v>
      </c>
      <c r="J21" s="236" t="n">
        <v>28115</v>
      </c>
    </row>
    <row r="22" s="153" customFormat="true" ht="11.25" hidden="false" customHeight="true" outlineLevel="0" collapsed="false">
      <c r="A22" s="151"/>
      <c r="B22" s="108"/>
      <c r="C22" s="108"/>
      <c r="D22" s="108"/>
      <c r="E22" s="108"/>
      <c r="F22" s="132" t="n">
        <v>5133</v>
      </c>
      <c r="G22" s="108" t="s">
        <v>165</v>
      </c>
      <c r="H22" s="236" t="n">
        <v>2</v>
      </c>
      <c r="I22" s="236" t="n">
        <v>10</v>
      </c>
      <c r="J22" s="277" t="s">
        <v>374</v>
      </c>
    </row>
    <row r="23" s="153" customFormat="true" ht="11.25" hidden="false" customHeight="true" outlineLevel="0" collapsed="false">
      <c r="A23" s="151"/>
      <c r="B23" s="152"/>
      <c r="C23" s="152"/>
      <c r="D23" s="152"/>
      <c r="E23" s="152"/>
      <c r="F23" s="132" t="n">
        <v>5139</v>
      </c>
      <c r="G23" s="108" t="s">
        <v>166</v>
      </c>
      <c r="H23" s="236" t="n">
        <v>14</v>
      </c>
      <c r="I23" s="236" t="n">
        <v>73</v>
      </c>
      <c r="J23" s="277" t="s">
        <v>374</v>
      </c>
    </row>
    <row r="24" customFormat="false" ht="11.25" hidden="false" customHeight="true" outlineLevel="0" collapsed="false">
      <c r="A24" s="119"/>
      <c r="B24" s="120" t="n">
        <v>52</v>
      </c>
      <c r="C24" s="139" t="s">
        <v>167</v>
      </c>
      <c r="D24" s="120"/>
      <c r="E24" s="120"/>
      <c r="H24" s="275" t="n">
        <v>658</v>
      </c>
      <c r="I24" s="275" t="n">
        <v>5963</v>
      </c>
      <c r="J24" s="275" t="n">
        <v>47626262</v>
      </c>
    </row>
    <row r="25" s="155" customFormat="true" ht="11.25" hidden="false" customHeight="true" outlineLevel="0" collapsed="false">
      <c r="A25" s="154"/>
      <c r="B25" s="121"/>
      <c r="C25" s="121"/>
      <c r="D25" s="121" t="n">
        <v>521</v>
      </c>
      <c r="E25" s="122" t="s">
        <v>168</v>
      </c>
      <c r="F25" s="123"/>
      <c r="G25" s="124"/>
      <c r="H25" s="276" t="n">
        <v>370</v>
      </c>
      <c r="I25" s="276" t="n">
        <v>3444</v>
      </c>
      <c r="J25" s="276" t="n">
        <v>31633494</v>
      </c>
    </row>
    <row r="26" s="153" customFormat="true" ht="11.25" hidden="false" customHeight="true" outlineLevel="0" collapsed="false">
      <c r="A26" s="151"/>
      <c r="B26" s="152"/>
      <c r="C26" s="152"/>
      <c r="D26" s="152"/>
      <c r="E26" s="152"/>
      <c r="F26" s="132" t="n">
        <v>5211</v>
      </c>
      <c r="G26" s="108" t="s">
        <v>169</v>
      </c>
      <c r="H26" s="236" t="n">
        <v>49</v>
      </c>
      <c r="I26" s="236" t="n">
        <v>443</v>
      </c>
      <c r="J26" s="236" t="n">
        <v>13169343</v>
      </c>
    </row>
    <row r="27" s="153" customFormat="true" ht="11.25" hidden="false" customHeight="true" outlineLevel="0" collapsed="false">
      <c r="A27" s="151"/>
      <c r="B27" s="152"/>
      <c r="C27" s="152"/>
      <c r="D27" s="152"/>
      <c r="E27" s="152"/>
      <c r="F27" s="132" t="n">
        <v>5212</v>
      </c>
      <c r="G27" s="108" t="s">
        <v>170</v>
      </c>
      <c r="H27" s="236" t="n">
        <v>7</v>
      </c>
      <c r="I27" s="236" t="n">
        <v>29</v>
      </c>
      <c r="J27" s="236" t="n">
        <v>102551</v>
      </c>
    </row>
    <row r="28" s="153" customFormat="true" ht="11.25" hidden="false" customHeight="true" outlineLevel="0" collapsed="false">
      <c r="A28" s="151"/>
      <c r="B28" s="152"/>
      <c r="C28" s="152"/>
      <c r="D28" s="152"/>
      <c r="E28" s="152"/>
      <c r="F28" s="132" t="n">
        <v>5213</v>
      </c>
      <c r="G28" s="108" t="s">
        <v>171</v>
      </c>
      <c r="H28" s="236" t="n">
        <v>82</v>
      </c>
      <c r="I28" s="236" t="n">
        <v>990</v>
      </c>
      <c r="J28" s="236" t="n">
        <v>5958865</v>
      </c>
    </row>
    <row r="29" s="153" customFormat="true" ht="11.25" hidden="false" customHeight="true" outlineLevel="0" collapsed="false">
      <c r="A29" s="151"/>
      <c r="B29" s="152"/>
      <c r="C29" s="152"/>
      <c r="D29" s="152"/>
      <c r="E29" s="152"/>
      <c r="F29" s="132" t="n">
        <v>5214</v>
      </c>
      <c r="G29" s="108" t="s">
        <v>172</v>
      </c>
      <c r="H29" s="236" t="n">
        <v>67</v>
      </c>
      <c r="I29" s="236" t="n">
        <v>462</v>
      </c>
      <c r="J29" s="236" t="n">
        <v>1579887</v>
      </c>
    </row>
    <row r="30" s="153" customFormat="true" ht="11.25" hidden="false" customHeight="true" outlineLevel="0" collapsed="false">
      <c r="A30" s="151"/>
      <c r="B30" s="152"/>
      <c r="C30" s="152"/>
      <c r="D30" s="152"/>
      <c r="E30" s="152"/>
      <c r="F30" s="132" t="n">
        <v>5215</v>
      </c>
      <c r="G30" s="108" t="s">
        <v>173</v>
      </c>
      <c r="H30" s="236" t="n">
        <v>73</v>
      </c>
      <c r="I30" s="236" t="n">
        <v>611</v>
      </c>
      <c r="J30" s="236" t="n">
        <v>5907108</v>
      </c>
    </row>
    <row r="31" s="153" customFormat="true" ht="11.25" hidden="false" customHeight="true" outlineLevel="0" collapsed="false">
      <c r="A31" s="151"/>
      <c r="B31" s="152"/>
      <c r="C31" s="152"/>
      <c r="D31" s="152"/>
      <c r="E31" s="152"/>
      <c r="F31" s="132" t="n">
        <v>5216</v>
      </c>
      <c r="G31" s="108" t="s">
        <v>174</v>
      </c>
      <c r="H31" s="236" t="n">
        <v>76</v>
      </c>
      <c r="I31" s="236" t="n">
        <v>702</v>
      </c>
      <c r="J31" s="236" t="n">
        <v>3227886</v>
      </c>
    </row>
    <row r="32" s="153" customFormat="true" ht="11.25" hidden="false" customHeight="true" outlineLevel="0" collapsed="false">
      <c r="A32" s="151"/>
      <c r="B32" s="152"/>
      <c r="C32" s="152"/>
      <c r="D32" s="152"/>
      <c r="E32" s="152"/>
      <c r="F32" s="132" t="n">
        <v>5219</v>
      </c>
      <c r="G32" s="108" t="s">
        <v>175</v>
      </c>
      <c r="H32" s="236" t="n">
        <v>16</v>
      </c>
      <c r="I32" s="236" t="n">
        <v>207</v>
      </c>
      <c r="J32" s="236" t="n">
        <v>1687854</v>
      </c>
    </row>
    <row r="33" s="155" customFormat="true" ht="11.25" hidden="false" customHeight="true" outlineLevel="0" collapsed="false">
      <c r="A33" s="154"/>
      <c r="B33" s="121"/>
      <c r="C33" s="121"/>
      <c r="D33" s="121" t="n">
        <v>522</v>
      </c>
      <c r="E33" s="122" t="s">
        <v>176</v>
      </c>
      <c r="F33" s="123"/>
      <c r="G33" s="124"/>
      <c r="H33" s="276" t="n">
        <v>288</v>
      </c>
      <c r="I33" s="276" t="n">
        <v>2519</v>
      </c>
      <c r="J33" s="276" t="n">
        <v>15992768</v>
      </c>
    </row>
    <row r="34" s="153" customFormat="true" ht="11.25" hidden="false" customHeight="true" outlineLevel="0" collapsed="false">
      <c r="A34" s="151"/>
      <c r="B34" s="152"/>
      <c r="C34" s="152"/>
      <c r="D34" s="152"/>
      <c r="E34" s="152"/>
      <c r="F34" s="132" t="n">
        <v>5221</v>
      </c>
      <c r="G34" s="108" t="s">
        <v>177</v>
      </c>
      <c r="H34" s="236" t="n">
        <v>9</v>
      </c>
      <c r="I34" s="236" t="n">
        <v>34</v>
      </c>
      <c r="J34" s="236" t="n">
        <v>235392</v>
      </c>
    </row>
    <row r="35" s="153" customFormat="true" ht="11.25" hidden="false" customHeight="true" outlineLevel="0" collapsed="false">
      <c r="A35" s="151"/>
      <c r="B35" s="152"/>
      <c r="C35" s="152"/>
      <c r="D35" s="152"/>
      <c r="E35" s="152"/>
      <c r="F35" s="132" t="n">
        <v>5222</v>
      </c>
      <c r="G35" s="108" t="s">
        <v>178</v>
      </c>
      <c r="H35" s="236" t="n">
        <v>38</v>
      </c>
      <c r="I35" s="236" t="n">
        <v>427</v>
      </c>
      <c r="J35" s="236" t="n">
        <v>5165703</v>
      </c>
    </row>
    <row r="36" s="153" customFormat="true" ht="11.25" hidden="false" customHeight="true" outlineLevel="0" collapsed="false">
      <c r="A36" s="151"/>
      <c r="B36" s="152"/>
      <c r="C36" s="152"/>
      <c r="D36" s="152"/>
      <c r="E36" s="152"/>
      <c r="F36" s="132" t="n">
        <v>5223</v>
      </c>
      <c r="G36" s="108" t="s">
        <v>179</v>
      </c>
      <c r="H36" s="236" t="n">
        <v>19</v>
      </c>
      <c r="I36" s="236" t="n">
        <v>68</v>
      </c>
      <c r="J36" s="236" t="n">
        <v>90452</v>
      </c>
    </row>
    <row r="37" s="153" customFormat="true" ht="11.25" hidden="false" customHeight="true" outlineLevel="0" collapsed="false">
      <c r="A37" s="151"/>
      <c r="B37" s="152"/>
      <c r="C37" s="152"/>
      <c r="D37" s="152"/>
      <c r="E37" s="152"/>
      <c r="F37" s="132" t="n">
        <v>5224</v>
      </c>
      <c r="G37" s="108" t="s">
        <v>180</v>
      </c>
      <c r="H37" s="236" t="n">
        <v>41</v>
      </c>
      <c r="I37" s="236" t="n">
        <v>282</v>
      </c>
      <c r="J37" s="236" t="n">
        <v>1829787</v>
      </c>
    </row>
    <row r="38" s="153" customFormat="true" ht="11.25" hidden="false" customHeight="true" outlineLevel="0" collapsed="false">
      <c r="A38" s="151"/>
      <c r="B38" s="152"/>
      <c r="C38" s="152"/>
      <c r="D38" s="152"/>
      <c r="E38" s="152"/>
      <c r="F38" s="132" t="n">
        <v>5225</v>
      </c>
      <c r="G38" s="108" t="s">
        <v>181</v>
      </c>
      <c r="H38" s="236" t="n">
        <v>19</v>
      </c>
      <c r="I38" s="236" t="n">
        <v>365</v>
      </c>
      <c r="J38" s="236" t="n">
        <v>1015008</v>
      </c>
    </row>
    <row r="39" s="153" customFormat="true" ht="11.25" hidden="false" customHeight="true" outlineLevel="0" collapsed="false">
      <c r="A39" s="151"/>
      <c r="B39" s="152"/>
      <c r="C39" s="152"/>
      <c r="D39" s="152"/>
      <c r="E39" s="152"/>
      <c r="F39" s="132" t="n">
        <v>5226</v>
      </c>
      <c r="G39" s="108" t="s">
        <v>182</v>
      </c>
      <c r="H39" s="236" t="n">
        <v>21</v>
      </c>
      <c r="I39" s="236" t="n">
        <v>102</v>
      </c>
      <c r="J39" s="236" t="n">
        <v>141605</v>
      </c>
    </row>
    <row r="40" s="153" customFormat="true" ht="11.25" hidden="false" customHeight="true" outlineLevel="0" collapsed="false">
      <c r="A40" s="151"/>
      <c r="B40" s="152"/>
      <c r="C40" s="152"/>
      <c r="D40" s="152"/>
      <c r="E40" s="152"/>
      <c r="F40" s="132" t="n">
        <v>5227</v>
      </c>
      <c r="G40" s="108" t="s">
        <v>183</v>
      </c>
      <c r="H40" s="236" t="n">
        <v>23</v>
      </c>
      <c r="I40" s="236" t="n">
        <v>180</v>
      </c>
      <c r="J40" s="236" t="n">
        <v>391926</v>
      </c>
    </row>
    <row r="41" s="153" customFormat="true" ht="11.25" hidden="false" customHeight="true" outlineLevel="0" collapsed="false">
      <c r="A41" s="151"/>
      <c r="B41" s="108"/>
      <c r="C41" s="108"/>
      <c r="D41" s="108"/>
      <c r="E41" s="108"/>
      <c r="F41" s="132" t="n">
        <v>5229</v>
      </c>
      <c r="G41" s="108" t="s">
        <v>184</v>
      </c>
      <c r="H41" s="236" t="n">
        <v>118</v>
      </c>
      <c r="I41" s="236" t="n">
        <v>1061</v>
      </c>
      <c r="J41" s="236" t="n">
        <v>7122895</v>
      </c>
    </row>
    <row r="42" customFormat="false" ht="11.25" hidden="false" customHeight="true" outlineLevel="0" collapsed="false">
      <c r="A42" s="119"/>
      <c r="B42" s="120" t="n">
        <v>53</v>
      </c>
      <c r="C42" s="139" t="s">
        <v>375</v>
      </c>
      <c r="D42" s="120"/>
      <c r="E42" s="120"/>
      <c r="H42" s="275" t="n">
        <v>632</v>
      </c>
      <c r="I42" s="275" t="n">
        <v>4301</v>
      </c>
      <c r="J42" s="275" t="n">
        <v>27701473</v>
      </c>
    </row>
    <row r="43" s="155" customFormat="true" ht="11.25" hidden="false" customHeight="true" outlineLevel="0" collapsed="false">
      <c r="A43" s="154"/>
      <c r="B43" s="121"/>
      <c r="C43" s="121"/>
      <c r="D43" s="121" t="n">
        <v>531</v>
      </c>
      <c r="E43" s="122" t="s">
        <v>186</v>
      </c>
      <c r="F43" s="123"/>
      <c r="G43" s="124"/>
      <c r="H43" s="276" t="n">
        <v>280</v>
      </c>
      <c r="I43" s="276" t="n">
        <v>1778</v>
      </c>
      <c r="J43" s="276" t="n">
        <v>9830033</v>
      </c>
    </row>
    <row r="44" s="153" customFormat="true" ht="11.25" hidden="false" customHeight="true" outlineLevel="0" collapsed="false">
      <c r="A44" s="151"/>
      <c r="B44" s="152"/>
      <c r="C44" s="152"/>
      <c r="D44" s="152"/>
      <c r="E44" s="152"/>
      <c r="F44" s="132" t="n">
        <v>5311</v>
      </c>
      <c r="G44" s="108" t="s">
        <v>187</v>
      </c>
      <c r="H44" s="236" t="n">
        <v>54</v>
      </c>
      <c r="I44" s="236" t="n">
        <v>276</v>
      </c>
      <c r="J44" s="236" t="n">
        <v>1490100</v>
      </c>
    </row>
    <row r="45" s="153" customFormat="true" ht="11.25" hidden="false" customHeight="true" outlineLevel="0" collapsed="false">
      <c r="A45" s="151"/>
      <c r="B45" s="152"/>
      <c r="C45" s="152"/>
      <c r="D45" s="152"/>
      <c r="E45" s="152"/>
      <c r="F45" s="132" t="n">
        <v>5312</v>
      </c>
      <c r="G45" s="108" t="s">
        <v>188</v>
      </c>
      <c r="H45" s="236" t="n">
        <v>11</v>
      </c>
      <c r="I45" s="236" t="n">
        <v>110</v>
      </c>
      <c r="J45" s="236" t="n">
        <v>762451</v>
      </c>
    </row>
    <row r="46" s="153" customFormat="true" ht="11.25" hidden="false" customHeight="true" outlineLevel="0" collapsed="false">
      <c r="A46" s="151"/>
      <c r="B46" s="152"/>
      <c r="C46" s="152"/>
      <c r="D46" s="152"/>
      <c r="E46" s="152"/>
      <c r="F46" s="132" t="n">
        <v>5313</v>
      </c>
      <c r="G46" s="108" t="s">
        <v>189</v>
      </c>
      <c r="H46" s="236" t="n">
        <v>8</v>
      </c>
      <c r="I46" s="236" t="n">
        <v>40</v>
      </c>
      <c r="J46" s="236" t="n">
        <v>74053</v>
      </c>
    </row>
    <row r="47" s="153" customFormat="true" ht="11.25" hidden="false" customHeight="true" outlineLevel="0" collapsed="false">
      <c r="A47" s="151"/>
      <c r="B47" s="152"/>
      <c r="C47" s="152"/>
      <c r="D47" s="152"/>
      <c r="E47" s="152"/>
      <c r="F47" s="132" t="n">
        <v>5314</v>
      </c>
      <c r="G47" s="108" t="s">
        <v>190</v>
      </c>
      <c r="H47" s="236" t="n">
        <v>76</v>
      </c>
      <c r="I47" s="236" t="n">
        <v>362</v>
      </c>
      <c r="J47" s="236" t="n">
        <v>1239160</v>
      </c>
    </row>
    <row r="48" s="153" customFormat="true" ht="11.25" hidden="false" customHeight="true" outlineLevel="0" collapsed="false">
      <c r="A48" s="151"/>
      <c r="B48" s="152"/>
      <c r="C48" s="152"/>
      <c r="D48" s="152"/>
      <c r="E48" s="152"/>
      <c r="F48" s="132" t="n">
        <v>5319</v>
      </c>
      <c r="G48" s="108" t="s">
        <v>191</v>
      </c>
      <c r="H48" s="236" t="n">
        <v>131</v>
      </c>
      <c r="I48" s="236" t="n">
        <v>990</v>
      </c>
      <c r="J48" s="236" t="n">
        <v>6264269</v>
      </c>
    </row>
    <row r="49" s="155" customFormat="true" ht="11.25" hidden="false" customHeight="true" outlineLevel="0" collapsed="false">
      <c r="A49" s="154"/>
      <c r="B49" s="121"/>
      <c r="C49" s="121"/>
      <c r="D49" s="121" t="n">
        <v>532</v>
      </c>
      <c r="E49" s="122" t="s">
        <v>192</v>
      </c>
      <c r="F49" s="123"/>
      <c r="G49" s="124"/>
      <c r="H49" s="276" t="n">
        <v>110</v>
      </c>
      <c r="I49" s="276" t="n">
        <v>760</v>
      </c>
      <c r="J49" s="276" t="n">
        <v>4876898</v>
      </c>
    </row>
    <row r="50" s="153" customFormat="true" ht="11.25" hidden="false" customHeight="true" outlineLevel="0" collapsed="false">
      <c r="A50" s="151"/>
      <c r="B50" s="152"/>
      <c r="C50" s="152"/>
      <c r="D50" s="152"/>
      <c r="E50" s="152"/>
      <c r="F50" s="132" t="n">
        <v>5321</v>
      </c>
      <c r="G50" s="108" t="s">
        <v>193</v>
      </c>
      <c r="H50" s="236" t="n">
        <v>30</v>
      </c>
      <c r="I50" s="236" t="n">
        <v>169</v>
      </c>
      <c r="J50" s="236" t="n">
        <v>567567</v>
      </c>
    </row>
    <row r="51" s="153" customFormat="true" ht="11.25" hidden="false" customHeight="true" outlineLevel="0" collapsed="false">
      <c r="A51" s="151"/>
      <c r="B51" s="152"/>
      <c r="C51" s="152"/>
      <c r="D51" s="152"/>
      <c r="E51" s="152"/>
      <c r="F51" s="132" t="n">
        <v>5322</v>
      </c>
      <c r="G51" s="108" t="s">
        <v>194</v>
      </c>
      <c r="H51" s="236" t="n">
        <v>23</v>
      </c>
      <c r="I51" s="236" t="n">
        <v>175</v>
      </c>
      <c r="J51" s="236" t="n">
        <v>1079392</v>
      </c>
    </row>
    <row r="52" s="153" customFormat="true" ht="11.25" hidden="false" customHeight="true" outlineLevel="0" collapsed="false">
      <c r="A52" s="151"/>
      <c r="B52" s="152"/>
      <c r="C52" s="152"/>
      <c r="D52" s="152"/>
      <c r="E52" s="152"/>
      <c r="F52" s="132" t="n">
        <v>5329</v>
      </c>
      <c r="G52" s="108" t="s">
        <v>195</v>
      </c>
      <c r="H52" s="236" t="n">
        <v>57</v>
      </c>
      <c r="I52" s="236" t="n">
        <v>416</v>
      </c>
      <c r="J52" s="236" t="n">
        <v>3229939</v>
      </c>
    </row>
    <row r="53" s="155" customFormat="true" ht="11.25" hidden="false" customHeight="true" outlineLevel="0" collapsed="false">
      <c r="A53" s="154"/>
      <c r="B53" s="121"/>
      <c r="C53" s="121"/>
      <c r="D53" s="121" t="n">
        <v>533</v>
      </c>
      <c r="E53" s="122" t="s">
        <v>196</v>
      </c>
      <c r="F53" s="123"/>
      <c r="G53" s="124"/>
      <c r="H53" s="276" t="n">
        <v>48</v>
      </c>
      <c r="I53" s="276" t="n">
        <v>565</v>
      </c>
      <c r="J53" s="276" t="n">
        <v>7080780</v>
      </c>
    </row>
    <row r="54" s="153" customFormat="true" ht="11.25" hidden="false" customHeight="true" outlineLevel="0" collapsed="false">
      <c r="A54" s="151"/>
      <c r="B54" s="152"/>
      <c r="C54" s="152"/>
      <c r="D54" s="152"/>
      <c r="E54" s="152"/>
      <c r="F54" s="132" t="n">
        <v>5331</v>
      </c>
      <c r="G54" s="108" t="s">
        <v>197</v>
      </c>
      <c r="H54" s="236" t="n">
        <v>45</v>
      </c>
      <c r="I54" s="236" t="n">
        <v>554</v>
      </c>
      <c r="J54" s="236" t="n">
        <v>6993090</v>
      </c>
    </row>
    <row r="55" s="153" customFormat="true" ht="11.25" hidden="false" customHeight="true" outlineLevel="0" collapsed="false">
      <c r="A55" s="151"/>
      <c r="B55" s="152"/>
      <c r="C55" s="152"/>
      <c r="D55" s="152"/>
      <c r="E55" s="152"/>
      <c r="F55" s="132" t="n">
        <v>5332</v>
      </c>
      <c r="G55" s="108" t="s">
        <v>198</v>
      </c>
      <c r="H55" s="236" t="n">
        <v>3</v>
      </c>
      <c r="I55" s="236" t="n">
        <v>11</v>
      </c>
      <c r="J55" s="236" t="n">
        <v>87690</v>
      </c>
    </row>
    <row r="56" s="155" customFormat="true" ht="11.25" hidden="false" customHeight="true" outlineLevel="0" collapsed="false">
      <c r="A56" s="154"/>
      <c r="B56" s="121"/>
      <c r="C56" s="121"/>
      <c r="D56" s="121" t="n">
        <v>534</v>
      </c>
      <c r="E56" s="122" t="s">
        <v>199</v>
      </c>
      <c r="F56" s="123"/>
      <c r="G56" s="124"/>
      <c r="H56" s="276" t="n">
        <v>60</v>
      </c>
      <c r="I56" s="276" t="n">
        <v>525</v>
      </c>
      <c r="J56" s="276" t="n">
        <v>4113671</v>
      </c>
    </row>
    <row r="57" s="153" customFormat="true" ht="11.25" hidden="false" customHeight="true" outlineLevel="0" collapsed="false">
      <c r="A57" s="151"/>
      <c r="B57" s="152"/>
      <c r="C57" s="152"/>
      <c r="D57" s="152"/>
      <c r="E57" s="152"/>
      <c r="F57" s="132" t="n">
        <v>5341</v>
      </c>
      <c r="G57" s="108" t="s">
        <v>200</v>
      </c>
      <c r="H57" s="236" t="n">
        <v>4</v>
      </c>
      <c r="I57" s="236" t="n">
        <v>21</v>
      </c>
      <c r="J57" s="236" t="n">
        <v>343962</v>
      </c>
    </row>
    <row r="58" s="153" customFormat="true" ht="11.25" hidden="false" customHeight="true" outlineLevel="0" collapsed="false">
      <c r="A58" s="151"/>
      <c r="B58" s="152"/>
      <c r="C58" s="152"/>
      <c r="D58" s="152"/>
      <c r="E58" s="152"/>
      <c r="F58" s="132" t="n">
        <v>5342</v>
      </c>
      <c r="G58" s="108" t="s">
        <v>201</v>
      </c>
      <c r="H58" s="236" t="n">
        <v>39</v>
      </c>
      <c r="I58" s="236" t="n">
        <v>377</v>
      </c>
      <c r="J58" s="236" t="n">
        <v>3042460</v>
      </c>
    </row>
    <row r="59" s="153" customFormat="true" ht="11.25" hidden="false" customHeight="true" outlineLevel="0" collapsed="false">
      <c r="A59" s="151"/>
      <c r="B59" s="152"/>
      <c r="C59" s="152"/>
      <c r="D59" s="152"/>
      <c r="E59" s="152"/>
      <c r="F59" s="132" t="n">
        <v>5349</v>
      </c>
      <c r="G59" s="108" t="s">
        <v>202</v>
      </c>
      <c r="H59" s="236" t="n">
        <v>17</v>
      </c>
      <c r="I59" s="236" t="n">
        <v>127</v>
      </c>
      <c r="J59" s="236" t="n">
        <v>727249</v>
      </c>
    </row>
    <row r="60" s="155" customFormat="true" ht="11.25" hidden="false" customHeight="true" outlineLevel="0" collapsed="false">
      <c r="A60" s="154"/>
      <c r="B60" s="121"/>
      <c r="C60" s="121"/>
      <c r="D60" s="121" t="n">
        <v>535</v>
      </c>
      <c r="E60" s="122" t="s">
        <v>203</v>
      </c>
      <c r="F60" s="123"/>
      <c r="G60" s="124"/>
      <c r="H60" s="276" t="n">
        <v>18</v>
      </c>
      <c r="I60" s="276" t="n">
        <v>80</v>
      </c>
      <c r="J60" s="276" t="n">
        <v>720809</v>
      </c>
    </row>
    <row r="61" s="153" customFormat="true" ht="11.25" hidden="false" customHeight="true" outlineLevel="0" collapsed="false">
      <c r="A61" s="151"/>
      <c r="B61" s="152"/>
      <c r="C61" s="152"/>
      <c r="D61" s="152"/>
      <c r="E61" s="152"/>
      <c r="F61" s="132" t="n">
        <v>5351</v>
      </c>
      <c r="G61" s="108" t="s">
        <v>204</v>
      </c>
      <c r="H61" s="236" t="n">
        <v>5</v>
      </c>
      <c r="I61" s="236" t="n">
        <v>13</v>
      </c>
      <c r="J61" s="236" t="n">
        <v>41273</v>
      </c>
    </row>
    <row r="62" s="153" customFormat="true" ht="11.25" hidden="false" customHeight="true" outlineLevel="0" collapsed="false">
      <c r="A62" s="151"/>
      <c r="B62" s="152"/>
      <c r="C62" s="152"/>
      <c r="D62" s="152"/>
      <c r="E62" s="152"/>
      <c r="F62" s="132" t="n">
        <v>5352</v>
      </c>
      <c r="G62" s="108" t="s">
        <v>205</v>
      </c>
      <c r="H62" s="236" t="n">
        <v>13</v>
      </c>
      <c r="I62" s="236" t="n">
        <v>67</v>
      </c>
      <c r="J62" s="236" t="n">
        <v>679536</v>
      </c>
    </row>
    <row r="63" s="155" customFormat="true" ht="11.25" hidden="false" customHeight="true" outlineLevel="0" collapsed="false">
      <c r="A63" s="154"/>
      <c r="B63" s="121"/>
      <c r="C63" s="121"/>
      <c r="D63" s="121" t="n">
        <v>536</v>
      </c>
      <c r="E63" s="122" t="s">
        <v>206</v>
      </c>
      <c r="F63" s="123"/>
      <c r="G63" s="124"/>
      <c r="H63" s="276" t="n">
        <v>116</v>
      </c>
      <c r="I63" s="276" t="n">
        <v>593</v>
      </c>
      <c r="J63" s="276" t="n">
        <v>1079282</v>
      </c>
    </row>
    <row r="64" s="153" customFormat="true" ht="11.25" hidden="false" customHeight="true" outlineLevel="0" collapsed="false">
      <c r="A64" s="151"/>
      <c r="B64" s="108"/>
      <c r="C64" s="108"/>
      <c r="D64" s="108"/>
      <c r="E64" s="108"/>
      <c r="F64" s="132" t="n">
        <v>5361</v>
      </c>
      <c r="G64" s="108" t="s">
        <v>207</v>
      </c>
      <c r="H64" s="236" t="n">
        <v>11</v>
      </c>
      <c r="I64" s="236" t="n">
        <v>37</v>
      </c>
      <c r="J64" s="277" t="s">
        <v>374</v>
      </c>
    </row>
    <row r="65" s="153" customFormat="true" ht="11.25" hidden="false" customHeight="true" outlineLevel="0" collapsed="false">
      <c r="A65" s="151"/>
      <c r="B65" s="152"/>
      <c r="C65" s="152"/>
      <c r="D65" s="152"/>
      <c r="E65" s="152"/>
      <c r="F65" s="132" t="n">
        <v>5362</v>
      </c>
      <c r="G65" s="108" t="s">
        <v>208</v>
      </c>
      <c r="H65" s="236" t="n">
        <v>41</v>
      </c>
      <c r="I65" s="236" t="n">
        <v>184</v>
      </c>
      <c r="J65" s="236" t="n">
        <v>309936</v>
      </c>
    </row>
    <row r="66" s="153" customFormat="true" ht="11.25" hidden="false" customHeight="true" outlineLevel="0" collapsed="false">
      <c r="A66" s="151"/>
      <c r="B66" s="152"/>
      <c r="C66" s="152"/>
      <c r="D66" s="152"/>
      <c r="E66" s="152"/>
      <c r="F66" s="132" t="n">
        <v>5363</v>
      </c>
      <c r="G66" s="108" t="s">
        <v>209</v>
      </c>
      <c r="H66" s="236" t="n">
        <v>28</v>
      </c>
      <c r="I66" s="236" t="n">
        <v>179</v>
      </c>
      <c r="J66" s="236" t="n">
        <v>412211</v>
      </c>
    </row>
    <row r="67" s="153" customFormat="true" ht="11.25" hidden="false" customHeight="true" outlineLevel="0" collapsed="false">
      <c r="A67" s="151"/>
      <c r="B67" s="152"/>
      <c r="C67" s="152"/>
      <c r="D67" s="152"/>
      <c r="E67" s="152"/>
      <c r="F67" s="132" t="n">
        <v>5364</v>
      </c>
      <c r="G67" s="108" t="s">
        <v>210</v>
      </c>
      <c r="H67" s="236" t="n">
        <v>35</v>
      </c>
      <c r="I67" s="236" t="n">
        <v>192</v>
      </c>
      <c r="J67" s="236" t="n">
        <v>298207</v>
      </c>
    </row>
    <row r="68" s="153" customFormat="true" ht="11.25" hidden="false" customHeight="true" outlineLevel="0" collapsed="false">
      <c r="A68" s="151"/>
      <c r="B68" s="152"/>
      <c r="C68" s="152"/>
      <c r="D68" s="152"/>
      <c r="E68" s="152"/>
      <c r="F68" s="132" t="n">
        <v>5369</v>
      </c>
      <c r="G68" s="108" t="s">
        <v>211</v>
      </c>
      <c r="H68" s="236" t="n">
        <v>1</v>
      </c>
      <c r="I68" s="236" t="n">
        <v>1</v>
      </c>
      <c r="J68" s="277" t="s">
        <v>374</v>
      </c>
    </row>
    <row r="69" customFormat="false" ht="11.25" hidden="false" customHeight="true" outlineLevel="0" collapsed="false">
      <c r="A69" s="119"/>
      <c r="B69" s="120" t="n">
        <v>54</v>
      </c>
      <c r="C69" s="139" t="s">
        <v>212</v>
      </c>
      <c r="D69" s="120"/>
      <c r="E69" s="120"/>
      <c r="H69" s="275" t="n">
        <v>717</v>
      </c>
      <c r="I69" s="275" t="n">
        <v>5866</v>
      </c>
      <c r="J69" s="275" t="n">
        <v>29688576</v>
      </c>
    </row>
    <row r="70" s="155" customFormat="true" ht="11.25" hidden="false" customHeight="true" outlineLevel="0" collapsed="false">
      <c r="A70" s="154"/>
      <c r="B70" s="121"/>
      <c r="C70" s="121"/>
      <c r="D70" s="121" t="n">
        <v>541</v>
      </c>
      <c r="E70" s="122" t="s">
        <v>213</v>
      </c>
      <c r="F70" s="123"/>
      <c r="G70" s="124"/>
      <c r="H70" s="276" t="n">
        <v>294</v>
      </c>
      <c r="I70" s="276" t="n">
        <v>1801</v>
      </c>
      <c r="J70" s="276" t="n">
        <v>9590593</v>
      </c>
    </row>
    <row r="71" s="153" customFormat="true" ht="11.25" hidden="false" customHeight="true" outlineLevel="0" collapsed="false">
      <c r="A71" s="151"/>
      <c r="B71" s="152"/>
      <c r="C71" s="152"/>
      <c r="D71" s="152"/>
      <c r="E71" s="152"/>
      <c r="F71" s="132" t="n">
        <v>5411</v>
      </c>
      <c r="G71" s="108" t="s">
        <v>214</v>
      </c>
      <c r="H71" s="236" t="n">
        <v>46</v>
      </c>
      <c r="I71" s="236" t="n">
        <v>227</v>
      </c>
      <c r="J71" s="236" t="n">
        <v>784841</v>
      </c>
    </row>
    <row r="72" s="153" customFormat="true" ht="11.25" hidden="false" customHeight="true" outlineLevel="0" collapsed="false">
      <c r="A72" s="151"/>
      <c r="B72" s="152"/>
      <c r="C72" s="152"/>
      <c r="D72" s="152"/>
      <c r="E72" s="152"/>
      <c r="F72" s="132" t="n">
        <v>5412</v>
      </c>
      <c r="G72" s="108" t="s">
        <v>215</v>
      </c>
      <c r="H72" s="236" t="n">
        <v>24</v>
      </c>
      <c r="I72" s="236" t="n">
        <v>175</v>
      </c>
      <c r="J72" s="236" t="n">
        <v>1016325</v>
      </c>
    </row>
    <row r="73" s="153" customFormat="true" ht="11.25" hidden="false" customHeight="true" outlineLevel="0" collapsed="false">
      <c r="A73" s="151"/>
      <c r="B73" s="152"/>
      <c r="C73" s="152"/>
      <c r="D73" s="152"/>
      <c r="E73" s="152"/>
      <c r="F73" s="132" t="n">
        <v>5413</v>
      </c>
      <c r="G73" s="108" t="s">
        <v>216</v>
      </c>
      <c r="H73" s="236" t="n">
        <v>17</v>
      </c>
      <c r="I73" s="236" t="n">
        <v>68</v>
      </c>
      <c r="J73" s="236" t="n">
        <v>909571</v>
      </c>
    </row>
    <row r="74" s="153" customFormat="true" ht="11.25" hidden="false" customHeight="true" outlineLevel="0" collapsed="false">
      <c r="A74" s="151"/>
      <c r="B74" s="152"/>
      <c r="C74" s="152"/>
      <c r="D74" s="152"/>
      <c r="E74" s="152"/>
      <c r="F74" s="132" t="n">
        <v>5414</v>
      </c>
      <c r="G74" s="108" t="s">
        <v>217</v>
      </c>
      <c r="H74" s="236" t="n">
        <v>39</v>
      </c>
      <c r="I74" s="236" t="n">
        <v>456</v>
      </c>
      <c r="J74" s="236" t="n">
        <v>1372777</v>
      </c>
    </row>
    <row r="75" s="153" customFormat="true" ht="11.25" hidden="false" customHeight="true" outlineLevel="0" collapsed="false">
      <c r="A75" s="151"/>
      <c r="B75" s="152"/>
      <c r="C75" s="152"/>
      <c r="D75" s="152"/>
      <c r="E75" s="152"/>
      <c r="F75" s="132" t="n">
        <v>5419</v>
      </c>
      <c r="G75" s="108" t="s">
        <v>218</v>
      </c>
      <c r="H75" s="236" t="n">
        <v>168</v>
      </c>
      <c r="I75" s="236" t="n">
        <v>875</v>
      </c>
      <c r="J75" s="236" t="n">
        <v>5507079</v>
      </c>
    </row>
    <row r="76" s="155" customFormat="true" ht="11.25" hidden="false" customHeight="true" outlineLevel="0" collapsed="false">
      <c r="A76" s="154"/>
      <c r="B76" s="121"/>
      <c r="C76" s="121"/>
      <c r="D76" s="121" t="n">
        <v>542</v>
      </c>
      <c r="E76" s="122" t="s">
        <v>219</v>
      </c>
      <c r="F76" s="123"/>
      <c r="G76" s="124"/>
      <c r="H76" s="276" t="n">
        <v>205</v>
      </c>
      <c r="I76" s="276" t="n">
        <v>2060</v>
      </c>
      <c r="J76" s="276" t="n">
        <v>7229038</v>
      </c>
    </row>
    <row r="77" s="153" customFormat="true" ht="11.25" hidden="false" customHeight="true" outlineLevel="0" collapsed="false">
      <c r="A77" s="158"/>
      <c r="B77" s="159"/>
      <c r="C77" s="159"/>
      <c r="D77" s="159"/>
      <c r="E77" s="159"/>
      <c r="F77" s="143" t="n">
        <v>5421</v>
      </c>
      <c r="G77" s="144" t="s">
        <v>220</v>
      </c>
      <c r="H77" s="241" t="n">
        <v>60</v>
      </c>
      <c r="I77" s="241" t="n">
        <v>872</v>
      </c>
      <c r="J77" s="241" t="n">
        <v>3736359</v>
      </c>
    </row>
    <row r="78" s="153" customFormat="true" ht="11.25" hidden="false" customHeight="true" outlineLevel="0" collapsed="false">
      <c r="A78" s="151"/>
      <c r="B78" s="152"/>
      <c r="C78" s="152"/>
      <c r="D78" s="152"/>
      <c r="E78" s="152"/>
      <c r="F78" s="132" t="n">
        <v>5422</v>
      </c>
      <c r="G78" s="108" t="s">
        <v>221</v>
      </c>
      <c r="H78" s="236" t="n">
        <v>135</v>
      </c>
      <c r="I78" s="236" t="n">
        <v>1042</v>
      </c>
      <c r="J78" s="236" t="n">
        <v>3218413</v>
      </c>
    </row>
    <row r="79" s="153" customFormat="true" ht="11.25" hidden="false" customHeight="true" outlineLevel="0" collapsed="false">
      <c r="A79" s="151"/>
      <c r="B79" s="152"/>
      <c r="C79" s="152"/>
      <c r="D79" s="152"/>
      <c r="E79" s="152"/>
      <c r="F79" s="132" t="n">
        <v>5423</v>
      </c>
      <c r="G79" s="108" t="s">
        <v>222</v>
      </c>
      <c r="H79" s="236" t="n">
        <v>10</v>
      </c>
      <c r="I79" s="236" t="n">
        <v>146</v>
      </c>
      <c r="J79" s="236" t="n">
        <v>274266</v>
      </c>
    </row>
    <row r="80" s="155" customFormat="true" ht="11.25" hidden="false" customHeight="true" outlineLevel="0" collapsed="false">
      <c r="A80" s="154"/>
      <c r="B80" s="121"/>
      <c r="C80" s="121"/>
      <c r="D80" s="121" t="n">
        <v>543</v>
      </c>
      <c r="E80" s="122" t="s">
        <v>223</v>
      </c>
      <c r="F80" s="123"/>
      <c r="G80" s="124"/>
      <c r="H80" s="276" t="n">
        <v>125</v>
      </c>
      <c r="I80" s="276" t="n">
        <v>1283</v>
      </c>
      <c r="J80" s="276" t="n">
        <v>8391790</v>
      </c>
    </row>
    <row r="81" s="153" customFormat="true" ht="11.25" hidden="false" customHeight="true" outlineLevel="0" collapsed="false">
      <c r="A81" s="151"/>
      <c r="B81" s="152"/>
      <c r="C81" s="152"/>
      <c r="D81" s="152"/>
      <c r="E81" s="152"/>
      <c r="F81" s="132" t="n">
        <v>5431</v>
      </c>
      <c r="G81" s="108" t="s">
        <v>224</v>
      </c>
      <c r="H81" s="236" t="n">
        <v>31</v>
      </c>
      <c r="I81" s="236" t="n">
        <v>502</v>
      </c>
      <c r="J81" s="236" t="n">
        <v>2354488</v>
      </c>
    </row>
    <row r="82" s="153" customFormat="true" ht="11.25" hidden="false" customHeight="true" outlineLevel="0" collapsed="false">
      <c r="A82" s="151"/>
      <c r="B82" s="108"/>
      <c r="C82" s="108"/>
      <c r="D82" s="108"/>
      <c r="E82" s="108"/>
      <c r="F82" s="132" t="n">
        <v>5432</v>
      </c>
      <c r="G82" s="108" t="s">
        <v>225</v>
      </c>
      <c r="H82" s="236" t="n">
        <v>94</v>
      </c>
      <c r="I82" s="236" t="n">
        <v>781</v>
      </c>
      <c r="J82" s="236" t="n">
        <v>6037302</v>
      </c>
    </row>
    <row r="83" s="155" customFormat="true" ht="11.25" hidden="false" customHeight="true" outlineLevel="0" collapsed="false">
      <c r="A83" s="154"/>
      <c r="B83" s="121"/>
      <c r="C83" s="121"/>
      <c r="D83" s="121" t="n">
        <v>549</v>
      </c>
      <c r="E83" s="122" t="s">
        <v>226</v>
      </c>
      <c r="F83" s="123"/>
      <c r="G83" s="124"/>
      <c r="H83" s="276" t="n">
        <v>93</v>
      </c>
      <c r="I83" s="276" t="n">
        <v>722</v>
      </c>
      <c r="J83" s="276" t="n">
        <v>4477155</v>
      </c>
    </row>
    <row r="84" s="153" customFormat="true" ht="11.25" hidden="false" customHeight="true" outlineLevel="0" collapsed="false">
      <c r="A84" s="151"/>
      <c r="B84" s="152"/>
      <c r="C84" s="152"/>
      <c r="D84" s="152"/>
      <c r="E84" s="152"/>
      <c r="F84" s="132" t="n">
        <v>5491</v>
      </c>
      <c r="G84" s="108" t="s">
        <v>227</v>
      </c>
      <c r="H84" s="236" t="n">
        <v>13</v>
      </c>
      <c r="I84" s="236" t="n">
        <v>81</v>
      </c>
      <c r="J84" s="236" t="n">
        <v>178794</v>
      </c>
    </row>
    <row r="85" s="153" customFormat="true" ht="11.25" hidden="false" customHeight="true" outlineLevel="0" collapsed="false">
      <c r="A85" s="151"/>
      <c r="B85" s="152"/>
      <c r="C85" s="152"/>
      <c r="D85" s="152"/>
      <c r="E85" s="152"/>
      <c r="F85" s="132" t="n">
        <v>5492</v>
      </c>
      <c r="G85" s="108" t="s">
        <v>228</v>
      </c>
      <c r="H85" s="236" t="n">
        <v>34</v>
      </c>
      <c r="I85" s="236" t="n">
        <v>230</v>
      </c>
      <c r="J85" s="236" t="n">
        <v>1085693</v>
      </c>
    </row>
    <row r="86" s="153" customFormat="true" ht="11.25" hidden="false" customHeight="true" outlineLevel="0" collapsed="false">
      <c r="A86" s="151"/>
      <c r="B86" s="152"/>
      <c r="C86" s="152"/>
      <c r="D86" s="152"/>
      <c r="E86" s="152"/>
      <c r="F86" s="132" t="n">
        <v>5493</v>
      </c>
      <c r="G86" s="108" t="s">
        <v>229</v>
      </c>
      <c r="H86" s="236" t="n">
        <v>46</v>
      </c>
      <c r="I86" s="236" t="n">
        <v>411</v>
      </c>
      <c r="J86" s="236" t="n">
        <v>3212668</v>
      </c>
    </row>
    <row r="87" customFormat="false" ht="11.25" hidden="false" customHeight="true" outlineLevel="0" collapsed="false">
      <c r="A87" s="119"/>
      <c r="B87" s="120" t="n">
        <v>55</v>
      </c>
      <c r="C87" s="139" t="s">
        <v>230</v>
      </c>
      <c r="D87" s="120"/>
      <c r="E87" s="120"/>
      <c r="H87" s="275" t="n">
        <v>484</v>
      </c>
      <c r="I87" s="275" t="n">
        <v>3765</v>
      </c>
      <c r="J87" s="275" t="n">
        <v>25828520</v>
      </c>
    </row>
    <row r="88" s="155" customFormat="true" ht="11.25" hidden="false" customHeight="true" outlineLevel="0" collapsed="false">
      <c r="A88" s="154"/>
      <c r="B88" s="121"/>
      <c r="C88" s="121"/>
      <c r="D88" s="121" t="n">
        <v>551</v>
      </c>
      <c r="E88" s="122" t="s">
        <v>231</v>
      </c>
      <c r="F88" s="123"/>
      <c r="G88" s="124"/>
      <c r="H88" s="276" t="n">
        <v>68</v>
      </c>
      <c r="I88" s="276" t="n">
        <v>364</v>
      </c>
      <c r="J88" s="276" t="n">
        <v>1619645</v>
      </c>
    </row>
    <row r="89" s="153" customFormat="true" ht="11.25" hidden="false" customHeight="true" outlineLevel="0" collapsed="false">
      <c r="A89" s="151"/>
      <c r="B89" s="152"/>
      <c r="C89" s="152"/>
      <c r="D89" s="152"/>
      <c r="E89" s="152"/>
      <c r="F89" s="132" t="n">
        <v>5511</v>
      </c>
      <c r="G89" s="108" t="s">
        <v>232</v>
      </c>
      <c r="H89" s="236" t="n">
        <v>33</v>
      </c>
      <c r="I89" s="236" t="n">
        <v>212</v>
      </c>
      <c r="J89" s="236" t="n">
        <v>1132231</v>
      </c>
    </row>
    <row r="90" s="153" customFormat="true" ht="11.25" hidden="false" customHeight="true" outlineLevel="0" collapsed="false">
      <c r="A90" s="151"/>
      <c r="B90" s="152"/>
      <c r="C90" s="152"/>
      <c r="D90" s="152"/>
      <c r="E90" s="152"/>
      <c r="F90" s="132" t="n">
        <v>5512</v>
      </c>
      <c r="G90" s="108" t="s">
        <v>233</v>
      </c>
      <c r="H90" s="236" t="n">
        <v>10</v>
      </c>
      <c r="I90" s="236" t="n">
        <v>66</v>
      </c>
      <c r="J90" s="236" t="n">
        <v>163038</v>
      </c>
    </row>
    <row r="91" s="153" customFormat="true" ht="11.25" hidden="false" customHeight="true" outlineLevel="0" collapsed="false">
      <c r="A91" s="151"/>
      <c r="B91" s="152"/>
      <c r="C91" s="152"/>
      <c r="D91" s="152"/>
      <c r="E91" s="152"/>
      <c r="F91" s="132" t="n">
        <v>5513</v>
      </c>
      <c r="G91" s="108" t="s">
        <v>234</v>
      </c>
      <c r="H91" s="236" t="n">
        <v>7</v>
      </c>
      <c r="I91" s="236" t="n">
        <v>23</v>
      </c>
      <c r="J91" s="236" t="n">
        <v>37590</v>
      </c>
    </row>
    <row r="92" s="153" customFormat="true" ht="11.25" hidden="false" customHeight="true" outlineLevel="0" collapsed="false">
      <c r="A92" s="151"/>
      <c r="B92" s="152"/>
      <c r="C92" s="152"/>
      <c r="D92" s="152"/>
      <c r="E92" s="152"/>
      <c r="F92" s="132" t="n">
        <v>5514</v>
      </c>
      <c r="G92" s="108" t="s">
        <v>235</v>
      </c>
      <c r="H92" s="236" t="n">
        <v>6</v>
      </c>
      <c r="I92" s="236" t="n">
        <v>16</v>
      </c>
      <c r="J92" s="236" t="n">
        <v>67177</v>
      </c>
    </row>
    <row r="93" s="153" customFormat="true" ht="11.25" hidden="false" customHeight="true" outlineLevel="0" collapsed="false">
      <c r="A93" s="151"/>
      <c r="B93" s="152"/>
      <c r="C93" s="152"/>
      <c r="D93" s="152"/>
      <c r="E93" s="152"/>
      <c r="F93" s="132" t="n">
        <v>5515</v>
      </c>
      <c r="G93" s="108" t="s">
        <v>236</v>
      </c>
      <c r="H93" s="236" t="n">
        <v>8</v>
      </c>
      <c r="I93" s="236" t="n">
        <v>40</v>
      </c>
      <c r="J93" s="236" t="n">
        <v>176823</v>
      </c>
    </row>
    <row r="94" s="153" customFormat="true" ht="11.25" hidden="false" customHeight="true" outlineLevel="0" collapsed="false">
      <c r="A94" s="151"/>
      <c r="B94" s="152"/>
      <c r="C94" s="152"/>
      <c r="D94" s="152"/>
      <c r="E94" s="152"/>
      <c r="F94" s="132" t="n">
        <v>5519</v>
      </c>
      <c r="G94" s="108" t="s">
        <v>237</v>
      </c>
      <c r="H94" s="236" t="n">
        <v>4</v>
      </c>
      <c r="I94" s="236" t="n">
        <v>7</v>
      </c>
      <c r="J94" s="236" t="n">
        <v>42786</v>
      </c>
    </row>
    <row r="95" s="155" customFormat="true" ht="11.25" hidden="false" customHeight="true" outlineLevel="0" collapsed="false">
      <c r="A95" s="154"/>
      <c r="B95" s="121"/>
      <c r="C95" s="121"/>
      <c r="D95" s="121" t="n">
        <v>552</v>
      </c>
      <c r="E95" s="122" t="s">
        <v>238</v>
      </c>
      <c r="F95" s="123"/>
      <c r="G95" s="124"/>
      <c r="H95" s="276" t="n">
        <v>128</v>
      </c>
      <c r="I95" s="276" t="n">
        <v>1367</v>
      </c>
      <c r="J95" s="276" t="n">
        <v>14133113</v>
      </c>
    </row>
    <row r="96" s="153" customFormat="true" ht="11.25" hidden="false" customHeight="true" outlineLevel="0" collapsed="false">
      <c r="A96" s="151"/>
      <c r="B96" s="152"/>
      <c r="C96" s="152"/>
      <c r="D96" s="152"/>
      <c r="E96" s="152"/>
      <c r="F96" s="132" t="n">
        <v>5521</v>
      </c>
      <c r="G96" s="108" t="s">
        <v>239</v>
      </c>
      <c r="H96" s="236" t="n">
        <v>56</v>
      </c>
      <c r="I96" s="236" t="n">
        <v>850</v>
      </c>
      <c r="J96" s="236" t="n">
        <v>11996522</v>
      </c>
    </row>
    <row r="97" s="153" customFormat="true" ht="11.25" hidden="false" customHeight="true" outlineLevel="0" collapsed="false">
      <c r="A97" s="151"/>
      <c r="B97" s="152"/>
      <c r="C97" s="152"/>
      <c r="D97" s="152"/>
      <c r="E97" s="152"/>
      <c r="F97" s="132" t="n">
        <v>5522</v>
      </c>
      <c r="G97" s="108" t="s">
        <v>240</v>
      </c>
      <c r="H97" s="236" t="n">
        <v>17</v>
      </c>
      <c r="I97" s="236" t="n">
        <v>166</v>
      </c>
      <c r="J97" s="236" t="n">
        <v>908404</v>
      </c>
    </row>
    <row r="98" s="153" customFormat="true" ht="11.25" hidden="false" customHeight="true" outlineLevel="0" collapsed="false">
      <c r="A98" s="151"/>
      <c r="B98" s="152"/>
      <c r="C98" s="152"/>
      <c r="D98" s="152"/>
      <c r="E98" s="152"/>
      <c r="F98" s="132" t="n">
        <v>5523</v>
      </c>
      <c r="G98" s="108" t="s">
        <v>241</v>
      </c>
      <c r="H98" s="236" t="n">
        <v>47</v>
      </c>
      <c r="I98" s="236" t="n">
        <v>307</v>
      </c>
      <c r="J98" s="236" t="n">
        <v>1137143</v>
      </c>
    </row>
    <row r="99" s="153" customFormat="true" ht="11.25" hidden="false" customHeight="true" outlineLevel="0" collapsed="false">
      <c r="A99" s="151"/>
      <c r="B99" s="152"/>
      <c r="C99" s="152"/>
      <c r="D99" s="152"/>
      <c r="E99" s="152"/>
      <c r="F99" s="132" t="n">
        <v>5524</v>
      </c>
      <c r="G99" s="108" t="s">
        <v>242</v>
      </c>
      <c r="H99" s="236" t="n">
        <v>8</v>
      </c>
      <c r="I99" s="236" t="n">
        <v>44</v>
      </c>
      <c r="J99" s="236" t="n">
        <v>91044</v>
      </c>
    </row>
    <row r="100" s="155" customFormat="true" ht="11.25" hidden="false" customHeight="true" outlineLevel="0" collapsed="false">
      <c r="A100" s="154"/>
      <c r="B100" s="121"/>
      <c r="C100" s="121"/>
      <c r="D100" s="121" t="n">
        <v>553</v>
      </c>
      <c r="E100" s="122" t="s">
        <v>243</v>
      </c>
      <c r="F100" s="123"/>
      <c r="G100" s="124"/>
      <c r="H100" s="276" t="n">
        <v>41</v>
      </c>
      <c r="I100" s="276" t="n">
        <v>288</v>
      </c>
      <c r="J100" s="276" t="n">
        <v>1239731</v>
      </c>
    </row>
    <row r="101" s="153" customFormat="true" ht="11.25" hidden="false" customHeight="true" outlineLevel="0" collapsed="false">
      <c r="A101" s="151"/>
      <c r="B101" s="152"/>
      <c r="C101" s="152"/>
      <c r="D101" s="152"/>
      <c r="E101" s="152"/>
      <c r="F101" s="132" t="n">
        <v>5531</v>
      </c>
      <c r="G101" s="108" t="s">
        <v>244</v>
      </c>
      <c r="H101" s="236" t="n">
        <v>12</v>
      </c>
      <c r="I101" s="236" t="n">
        <v>136</v>
      </c>
      <c r="J101" s="236" t="n">
        <v>745028</v>
      </c>
    </row>
    <row r="102" s="153" customFormat="true" ht="11.25" hidden="false" customHeight="true" outlineLevel="0" collapsed="false">
      <c r="A102" s="151"/>
      <c r="B102" s="152"/>
      <c r="C102" s="152"/>
      <c r="D102" s="152"/>
      <c r="E102" s="152"/>
      <c r="F102" s="132" t="n">
        <v>5532</v>
      </c>
      <c r="G102" s="108" t="s">
        <v>245</v>
      </c>
      <c r="H102" s="236" t="n">
        <v>29</v>
      </c>
      <c r="I102" s="236" t="n">
        <v>152</v>
      </c>
      <c r="J102" s="236" t="n">
        <v>494703</v>
      </c>
    </row>
    <row r="103" s="155" customFormat="true" ht="11.25" hidden="false" customHeight="true" outlineLevel="0" collapsed="false">
      <c r="A103" s="154"/>
      <c r="B103" s="121"/>
      <c r="C103" s="121"/>
      <c r="D103" s="121" t="n">
        <v>559</v>
      </c>
      <c r="E103" s="122" t="s">
        <v>246</v>
      </c>
      <c r="F103" s="123"/>
      <c r="G103" s="124"/>
      <c r="H103" s="276" t="n">
        <v>247</v>
      </c>
      <c r="I103" s="276" t="n">
        <v>1746</v>
      </c>
      <c r="J103" s="276" t="n">
        <v>8836031</v>
      </c>
    </row>
    <row r="104" s="153" customFormat="true" ht="11.25" hidden="false" customHeight="true" outlineLevel="0" collapsed="false">
      <c r="A104" s="156"/>
      <c r="B104" s="108"/>
      <c r="C104" s="108"/>
      <c r="D104" s="108"/>
      <c r="E104" s="108"/>
      <c r="F104" s="132" t="n">
        <v>5591</v>
      </c>
      <c r="G104" s="108" t="s">
        <v>247</v>
      </c>
      <c r="H104" s="236" t="n">
        <v>42</v>
      </c>
      <c r="I104" s="236" t="n">
        <v>190</v>
      </c>
      <c r="J104" s="236" t="n">
        <v>616450</v>
      </c>
    </row>
    <row r="105" s="153" customFormat="true" ht="11.25" hidden="false" customHeight="true" outlineLevel="0" collapsed="false">
      <c r="A105" s="151"/>
      <c r="B105" s="108"/>
      <c r="C105" s="108"/>
      <c r="D105" s="108"/>
      <c r="E105" s="108"/>
      <c r="F105" s="132" t="n">
        <v>5592</v>
      </c>
      <c r="G105" s="108" t="s">
        <v>248</v>
      </c>
      <c r="H105" s="236" t="n">
        <v>30</v>
      </c>
      <c r="I105" s="236" t="n">
        <v>238</v>
      </c>
      <c r="J105" s="236" t="n">
        <v>2905615</v>
      </c>
    </row>
    <row r="106" s="153" customFormat="true" ht="11.25" hidden="false" customHeight="true" outlineLevel="0" collapsed="false">
      <c r="A106" s="151"/>
      <c r="B106" s="108"/>
      <c r="C106" s="108"/>
      <c r="D106" s="108"/>
      <c r="E106" s="108"/>
      <c r="F106" s="132" t="n">
        <v>5593</v>
      </c>
      <c r="G106" s="108" t="s">
        <v>249</v>
      </c>
      <c r="H106" s="236" t="n">
        <v>1</v>
      </c>
      <c r="I106" s="236" t="n">
        <v>1</v>
      </c>
      <c r="J106" s="277" t="s">
        <v>374</v>
      </c>
    </row>
    <row r="107" s="153" customFormat="true" ht="11.25" hidden="false" customHeight="true" outlineLevel="0" collapsed="false">
      <c r="A107" s="151"/>
      <c r="B107" s="152"/>
      <c r="C107" s="152"/>
      <c r="D107" s="152"/>
      <c r="E107" s="152"/>
      <c r="F107" s="132" t="n">
        <v>5594</v>
      </c>
      <c r="G107" s="108" t="s">
        <v>250</v>
      </c>
      <c r="H107" s="236" t="n">
        <v>7</v>
      </c>
      <c r="I107" s="236" t="n">
        <v>47</v>
      </c>
      <c r="J107" s="236" t="n">
        <v>168618</v>
      </c>
    </row>
    <row r="108" s="153" customFormat="true" ht="11.25" hidden="false" customHeight="true" outlineLevel="0" collapsed="false">
      <c r="A108" s="151"/>
      <c r="B108" s="108"/>
      <c r="C108" s="108"/>
      <c r="D108" s="108"/>
      <c r="E108" s="108"/>
      <c r="F108" s="132" t="n">
        <v>5595</v>
      </c>
      <c r="G108" s="108" t="s">
        <v>251</v>
      </c>
      <c r="H108" s="236" t="n">
        <v>2</v>
      </c>
      <c r="I108" s="236" t="n">
        <v>2</v>
      </c>
      <c r="J108" s="277" t="s">
        <v>374</v>
      </c>
    </row>
    <row r="109" s="153" customFormat="true" ht="11.25" hidden="false" customHeight="true" outlineLevel="0" collapsed="false">
      <c r="A109" s="151"/>
      <c r="B109" s="108"/>
      <c r="C109" s="108"/>
      <c r="D109" s="108"/>
      <c r="E109" s="108"/>
      <c r="F109" s="132" t="n">
        <v>5596</v>
      </c>
      <c r="G109" s="108" t="s">
        <v>252</v>
      </c>
      <c r="H109" s="236" t="n">
        <v>6</v>
      </c>
      <c r="I109" s="236" t="n">
        <v>14</v>
      </c>
      <c r="J109" s="236" t="n">
        <v>11909</v>
      </c>
    </row>
    <row r="110" s="153" customFormat="true" ht="11.25" hidden="false" customHeight="true" outlineLevel="0" collapsed="false">
      <c r="A110" s="151"/>
      <c r="B110" s="152"/>
      <c r="C110" s="152"/>
      <c r="D110" s="152"/>
      <c r="E110" s="152"/>
      <c r="F110" s="132" t="n">
        <v>5597</v>
      </c>
      <c r="G110" s="108" t="s">
        <v>253</v>
      </c>
      <c r="H110" s="236" t="n">
        <v>10</v>
      </c>
      <c r="I110" s="236" t="n">
        <v>87</v>
      </c>
      <c r="J110" s="236" t="n">
        <v>291493</v>
      </c>
    </row>
    <row r="111" s="153" customFormat="true" ht="11.25" hidden="false" customHeight="true" outlineLevel="0" collapsed="false">
      <c r="A111" s="151"/>
      <c r="B111" s="152"/>
      <c r="C111" s="152"/>
      <c r="D111" s="152"/>
      <c r="E111" s="152"/>
      <c r="F111" s="132" t="n">
        <v>5598</v>
      </c>
      <c r="G111" s="108" t="s">
        <v>254</v>
      </c>
      <c r="H111" s="236" t="n">
        <v>12</v>
      </c>
      <c r="I111" s="236" t="n">
        <v>40</v>
      </c>
      <c r="J111" s="236" t="n">
        <v>3</v>
      </c>
    </row>
    <row r="112" s="153" customFormat="true" ht="11.25" hidden="false" customHeight="true" outlineLevel="0" collapsed="false">
      <c r="A112" s="151"/>
      <c r="B112" s="152"/>
      <c r="C112" s="152"/>
      <c r="D112" s="152"/>
      <c r="E112" s="152"/>
      <c r="F112" s="132" t="n">
        <v>5599</v>
      </c>
      <c r="G112" s="108" t="s">
        <v>255</v>
      </c>
      <c r="H112" s="236" t="n">
        <v>137</v>
      </c>
      <c r="I112" s="236" t="n">
        <v>1127</v>
      </c>
      <c r="J112" s="236" t="n">
        <v>4840821</v>
      </c>
    </row>
    <row r="113" customFormat="false" ht="11.25" hidden="false" customHeight="true" outlineLevel="0" collapsed="false">
      <c r="A113" s="119" t="s">
        <v>431</v>
      </c>
      <c r="B113" s="120"/>
      <c r="C113" s="120"/>
      <c r="D113" s="120"/>
      <c r="E113" s="120"/>
      <c r="H113" s="275" t="n">
        <v>9862</v>
      </c>
      <c r="I113" s="275" t="n">
        <v>58143</v>
      </c>
      <c r="J113" s="275" t="n">
        <v>115966946</v>
      </c>
    </row>
    <row r="114" customFormat="false" ht="11.25" hidden="false" customHeight="true" outlineLevel="0" collapsed="false">
      <c r="A114" s="119"/>
      <c r="B114" s="120" t="n">
        <v>56</v>
      </c>
      <c r="C114" s="139" t="s">
        <v>257</v>
      </c>
      <c r="D114" s="120"/>
      <c r="E114" s="120"/>
      <c r="H114" s="275" t="n">
        <v>43</v>
      </c>
      <c r="I114" s="275" t="n">
        <v>2126</v>
      </c>
      <c r="J114" s="275" t="n">
        <v>5865354</v>
      </c>
    </row>
    <row r="115" s="155" customFormat="true" ht="11.25" hidden="false" customHeight="true" outlineLevel="0" collapsed="false">
      <c r="A115" s="154"/>
      <c r="B115" s="121"/>
      <c r="C115" s="121"/>
      <c r="D115" s="121" t="n">
        <v>561</v>
      </c>
      <c r="E115" s="122" t="s">
        <v>258</v>
      </c>
      <c r="F115" s="123"/>
      <c r="G115" s="124"/>
      <c r="H115" s="276" t="n">
        <v>17</v>
      </c>
      <c r="I115" s="276" t="n">
        <v>1983</v>
      </c>
      <c r="J115" s="276" t="n">
        <v>5547188</v>
      </c>
    </row>
    <row r="116" s="153" customFormat="true" ht="11.25" hidden="false" customHeight="true" outlineLevel="0" collapsed="false">
      <c r="A116" s="151"/>
      <c r="B116" s="152"/>
      <c r="C116" s="152"/>
      <c r="D116" s="152"/>
      <c r="E116" s="152"/>
      <c r="F116" s="132" t="n">
        <v>5611</v>
      </c>
      <c r="G116" s="108" t="s">
        <v>258</v>
      </c>
      <c r="H116" s="236" t="n">
        <v>17</v>
      </c>
      <c r="I116" s="236" t="n">
        <v>1983</v>
      </c>
      <c r="J116" s="236" t="n">
        <v>5547188</v>
      </c>
    </row>
    <row r="117" s="155" customFormat="true" ht="11.25" hidden="false" customHeight="true" outlineLevel="0" collapsed="false">
      <c r="A117" s="154"/>
      <c r="B117" s="121"/>
      <c r="C117" s="121"/>
      <c r="D117" s="121" t="n">
        <v>569</v>
      </c>
      <c r="E117" s="122" t="s">
        <v>259</v>
      </c>
      <c r="F117" s="123"/>
      <c r="G117" s="124"/>
      <c r="H117" s="276" t="n">
        <v>26</v>
      </c>
      <c r="I117" s="276" t="n">
        <v>143</v>
      </c>
      <c r="J117" s="276" t="n">
        <v>318166</v>
      </c>
    </row>
    <row r="118" s="153" customFormat="true" ht="11.25" hidden="false" customHeight="true" outlineLevel="0" collapsed="false">
      <c r="A118" s="151"/>
      <c r="B118" s="152"/>
      <c r="C118" s="152"/>
      <c r="D118" s="152"/>
      <c r="E118" s="152"/>
      <c r="F118" s="132" t="n">
        <v>5699</v>
      </c>
      <c r="G118" s="108" t="s">
        <v>260</v>
      </c>
      <c r="H118" s="236" t="n">
        <v>26</v>
      </c>
      <c r="I118" s="236" t="n">
        <v>143</v>
      </c>
      <c r="J118" s="236" t="n">
        <v>318166</v>
      </c>
    </row>
    <row r="119" customFormat="false" ht="11.25" hidden="false" customHeight="true" outlineLevel="0" collapsed="false">
      <c r="A119" s="119"/>
      <c r="B119" s="120" t="n">
        <v>57</v>
      </c>
      <c r="C119" s="139" t="s">
        <v>261</v>
      </c>
      <c r="D119" s="120"/>
      <c r="E119" s="120"/>
      <c r="H119" s="275" t="n">
        <v>1127</v>
      </c>
      <c r="I119" s="275" t="n">
        <v>4387</v>
      </c>
      <c r="J119" s="275" t="n">
        <v>6108870</v>
      </c>
    </row>
    <row r="120" s="155" customFormat="true" ht="11.25" hidden="false" customHeight="true" outlineLevel="0" collapsed="false">
      <c r="A120" s="154"/>
      <c r="B120" s="121"/>
      <c r="C120" s="121"/>
      <c r="D120" s="121" t="n">
        <v>571</v>
      </c>
      <c r="E120" s="122" t="s">
        <v>262</v>
      </c>
      <c r="F120" s="123"/>
      <c r="G120" s="124"/>
      <c r="H120" s="276" t="n">
        <v>179</v>
      </c>
      <c r="I120" s="276" t="n">
        <v>603</v>
      </c>
      <c r="J120" s="276" t="n">
        <v>642169</v>
      </c>
    </row>
    <row r="121" s="153" customFormat="true" ht="11.25" hidden="false" customHeight="true" outlineLevel="0" collapsed="false">
      <c r="A121" s="151"/>
      <c r="B121" s="152"/>
      <c r="C121" s="152"/>
      <c r="D121" s="152"/>
      <c r="E121" s="152"/>
      <c r="F121" s="132" t="n">
        <v>5711</v>
      </c>
      <c r="G121" s="108" t="s">
        <v>263</v>
      </c>
      <c r="H121" s="236" t="n">
        <v>99</v>
      </c>
      <c r="I121" s="236" t="n">
        <v>375</v>
      </c>
      <c r="J121" s="236" t="n">
        <v>415201</v>
      </c>
    </row>
    <row r="122" s="153" customFormat="true" ht="11.25" hidden="false" customHeight="true" outlineLevel="0" collapsed="false">
      <c r="A122" s="151"/>
      <c r="B122" s="152"/>
      <c r="C122" s="152"/>
      <c r="D122" s="152"/>
      <c r="E122" s="152"/>
      <c r="F122" s="132" t="n">
        <v>5712</v>
      </c>
      <c r="G122" s="108" t="s">
        <v>264</v>
      </c>
      <c r="H122" s="236" t="n">
        <v>80</v>
      </c>
      <c r="I122" s="236" t="n">
        <v>228</v>
      </c>
      <c r="J122" s="236" t="n">
        <v>226968</v>
      </c>
    </row>
    <row r="123" s="155" customFormat="true" ht="11.25" hidden="false" customHeight="true" outlineLevel="0" collapsed="false">
      <c r="A123" s="154"/>
      <c r="B123" s="124"/>
      <c r="C123" s="124"/>
      <c r="D123" s="124" t="n">
        <v>572</v>
      </c>
      <c r="E123" s="140" t="s">
        <v>265</v>
      </c>
      <c r="F123" s="123"/>
      <c r="G123" s="124"/>
      <c r="H123" s="276" t="n">
        <v>121</v>
      </c>
      <c r="I123" s="276" t="n">
        <v>491</v>
      </c>
      <c r="J123" s="276" t="n">
        <v>821450</v>
      </c>
    </row>
    <row r="124" s="153" customFormat="true" ht="11.25" hidden="false" customHeight="true" outlineLevel="0" collapsed="false">
      <c r="A124" s="151"/>
      <c r="B124" s="152"/>
      <c r="C124" s="152"/>
      <c r="D124" s="152"/>
      <c r="E124" s="152"/>
      <c r="F124" s="132" t="n">
        <v>5721</v>
      </c>
      <c r="G124" s="108" t="s">
        <v>265</v>
      </c>
      <c r="H124" s="236" t="n">
        <v>121</v>
      </c>
      <c r="I124" s="236" t="n">
        <v>491</v>
      </c>
      <c r="J124" s="236" t="n">
        <v>821450</v>
      </c>
    </row>
    <row r="125" s="155" customFormat="true" ht="11.25" hidden="false" customHeight="true" outlineLevel="0" collapsed="false">
      <c r="A125" s="154"/>
      <c r="B125" s="121"/>
      <c r="C125" s="121"/>
      <c r="D125" s="121" t="n">
        <v>573</v>
      </c>
      <c r="E125" s="122" t="s">
        <v>266</v>
      </c>
      <c r="F125" s="123"/>
      <c r="G125" s="124"/>
      <c r="H125" s="276" t="n">
        <v>493</v>
      </c>
      <c r="I125" s="276" t="n">
        <v>1892</v>
      </c>
      <c r="J125" s="276" t="n">
        <v>2954691</v>
      </c>
    </row>
    <row r="126" s="153" customFormat="true" ht="11.25" hidden="false" customHeight="true" outlineLevel="0" collapsed="false">
      <c r="A126" s="151"/>
      <c r="B126" s="152"/>
      <c r="C126" s="152"/>
      <c r="D126" s="152"/>
      <c r="E126" s="152"/>
      <c r="F126" s="132" t="n">
        <v>5731</v>
      </c>
      <c r="G126" s="108" t="s">
        <v>267</v>
      </c>
      <c r="H126" s="236" t="n">
        <v>464</v>
      </c>
      <c r="I126" s="236" t="n">
        <v>1748</v>
      </c>
      <c r="J126" s="236" t="n">
        <v>2666155</v>
      </c>
    </row>
    <row r="127" s="153" customFormat="true" ht="11.25" hidden="false" customHeight="true" outlineLevel="0" collapsed="false">
      <c r="A127" s="151"/>
      <c r="B127" s="152"/>
      <c r="C127" s="152"/>
      <c r="D127" s="152"/>
      <c r="E127" s="152"/>
      <c r="F127" s="132" t="n">
        <v>5732</v>
      </c>
      <c r="G127" s="108" t="s">
        <v>268</v>
      </c>
      <c r="H127" s="236" t="n">
        <v>29</v>
      </c>
      <c r="I127" s="236" t="n">
        <v>144</v>
      </c>
      <c r="J127" s="236" t="n">
        <v>288536</v>
      </c>
    </row>
    <row r="128" s="155" customFormat="true" ht="11.25" hidden="false" customHeight="true" outlineLevel="0" collapsed="false">
      <c r="A128" s="154"/>
      <c r="B128" s="121"/>
      <c r="C128" s="121"/>
      <c r="D128" s="121" t="n">
        <v>574</v>
      </c>
      <c r="E128" s="122" t="s">
        <v>269</v>
      </c>
      <c r="F128" s="123"/>
      <c r="G128" s="124"/>
      <c r="H128" s="276" t="n">
        <v>97</v>
      </c>
      <c r="I128" s="276" t="n">
        <v>377</v>
      </c>
      <c r="J128" s="276" t="n">
        <v>536547</v>
      </c>
    </row>
    <row r="129" s="153" customFormat="true" ht="11.25" hidden="false" customHeight="true" outlineLevel="0" collapsed="false">
      <c r="A129" s="151"/>
      <c r="B129" s="152"/>
      <c r="C129" s="152"/>
      <c r="D129" s="152"/>
      <c r="E129" s="152"/>
      <c r="F129" s="132" t="n">
        <v>5741</v>
      </c>
      <c r="G129" s="108" t="s">
        <v>270</v>
      </c>
      <c r="H129" s="236" t="n">
        <v>91</v>
      </c>
      <c r="I129" s="236" t="n">
        <v>365</v>
      </c>
      <c r="J129" s="236" t="n">
        <v>532892</v>
      </c>
    </row>
    <row r="130" s="153" customFormat="true" ht="11.25" hidden="false" customHeight="true" outlineLevel="0" collapsed="false">
      <c r="A130" s="151"/>
      <c r="B130" s="152"/>
      <c r="C130" s="152"/>
      <c r="D130" s="152"/>
      <c r="E130" s="152"/>
      <c r="F130" s="132" t="n">
        <v>5742</v>
      </c>
      <c r="G130" s="108" t="s">
        <v>271</v>
      </c>
      <c r="H130" s="236" t="n">
        <v>6</v>
      </c>
      <c r="I130" s="236" t="n">
        <v>12</v>
      </c>
      <c r="J130" s="236" t="n">
        <v>3655</v>
      </c>
    </row>
    <row r="131" s="155" customFormat="true" ht="11.25" hidden="false" customHeight="true" outlineLevel="0" collapsed="false">
      <c r="A131" s="154"/>
      <c r="B131" s="121"/>
      <c r="C131" s="121"/>
      <c r="D131" s="121" t="n">
        <v>579</v>
      </c>
      <c r="E131" s="122" t="s">
        <v>272</v>
      </c>
      <c r="F131" s="123"/>
      <c r="G131" s="124"/>
      <c r="H131" s="276" t="n">
        <v>237</v>
      </c>
      <c r="I131" s="276" t="n">
        <v>1024</v>
      </c>
      <c r="J131" s="276" t="n">
        <v>1154013</v>
      </c>
    </row>
    <row r="132" s="153" customFormat="true" ht="11.25" hidden="false" customHeight="true" outlineLevel="0" collapsed="false">
      <c r="A132" s="151"/>
      <c r="B132" s="152"/>
      <c r="C132" s="152"/>
      <c r="D132" s="152"/>
      <c r="E132" s="152"/>
      <c r="F132" s="132" t="n">
        <v>5791</v>
      </c>
      <c r="G132" s="108" t="s">
        <v>273</v>
      </c>
      <c r="H132" s="236" t="n">
        <v>25</v>
      </c>
      <c r="I132" s="236" t="n">
        <v>120</v>
      </c>
      <c r="J132" s="236" t="n">
        <v>134893</v>
      </c>
    </row>
    <row r="133" s="153" customFormat="true" ht="11.25" hidden="false" customHeight="true" outlineLevel="0" collapsed="false">
      <c r="A133" s="151"/>
      <c r="B133" s="152"/>
      <c r="C133" s="152"/>
      <c r="D133" s="152"/>
      <c r="E133" s="152"/>
      <c r="F133" s="132" t="n">
        <v>5792</v>
      </c>
      <c r="G133" s="108" t="s">
        <v>274</v>
      </c>
      <c r="H133" s="236" t="n">
        <v>46</v>
      </c>
      <c r="I133" s="236" t="n">
        <v>142</v>
      </c>
      <c r="J133" s="236" t="n">
        <v>177012</v>
      </c>
    </row>
    <row r="134" s="153" customFormat="true" ht="11.25" hidden="false" customHeight="true" outlineLevel="0" collapsed="false">
      <c r="A134" s="151"/>
      <c r="B134" s="152"/>
      <c r="C134" s="152"/>
      <c r="D134" s="152"/>
      <c r="E134" s="152"/>
      <c r="F134" s="132" t="n">
        <v>5793</v>
      </c>
      <c r="G134" s="108" t="s">
        <v>275</v>
      </c>
      <c r="H134" s="236" t="n">
        <v>143</v>
      </c>
      <c r="I134" s="236" t="n">
        <v>691</v>
      </c>
      <c r="J134" s="236" t="n">
        <v>754697</v>
      </c>
    </row>
    <row r="135" s="153" customFormat="true" ht="11.25" hidden="false" customHeight="true" outlineLevel="0" collapsed="false">
      <c r="A135" s="151"/>
      <c r="B135" s="152"/>
      <c r="C135" s="152"/>
      <c r="D135" s="152"/>
      <c r="E135" s="152"/>
      <c r="F135" s="132" t="n">
        <v>5799</v>
      </c>
      <c r="G135" s="108" t="s">
        <v>276</v>
      </c>
      <c r="H135" s="236" t="n">
        <v>23</v>
      </c>
      <c r="I135" s="236" t="n">
        <v>71</v>
      </c>
      <c r="J135" s="236" t="n">
        <v>87411</v>
      </c>
    </row>
    <row r="136" customFormat="false" ht="11.25" hidden="false" customHeight="true" outlineLevel="0" collapsed="false">
      <c r="A136" s="119"/>
      <c r="B136" s="120" t="n">
        <v>58</v>
      </c>
      <c r="C136" s="139" t="s">
        <v>277</v>
      </c>
      <c r="D136" s="120"/>
      <c r="E136" s="120"/>
      <c r="H136" s="275" t="n">
        <v>3246</v>
      </c>
      <c r="I136" s="275" t="n">
        <v>21186</v>
      </c>
      <c r="J136" s="275" t="n">
        <v>33928893</v>
      </c>
    </row>
    <row r="137" s="155" customFormat="true" ht="11.25" hidden="false" customHeight="true" outlineLevel="0" collapsed="false">
      <c r="A137" s="154"/>
      <c r="B137" s="121"/>
      <c r="C137" s="121"/>
      <c r="D137" s="121" t="n">
        <v>581</v>
      </c>
      <c r="E137" s="122" t="s">
        <v>278</v>
      </c>
      <c r="F137" s="123"/>
      <c r="G137" s="124"/>
      <c r="H137" s="276" t="n">
        <v>300</v>
      </c>
      <c r="I137" s="276" t="n">
        <v>7703</v>
      </c>
      <c r="J137" s="276" t="n">
        <v>16905608</v>
      </c>
    </row>
    <row r="138" s="153" customFormat="true" ht="11.25" hidden="false" customHeight="true" outlineLevel="0" collapsed="false">
      <c r="A138" s="151"/>
      <c r="B138" s="152"/>
      <c r="C138" s="152"/>
      <c r="D138" s="152"/>
      <c r="E138" s="152"/>
      <c r="F138" s="132" t="n">
        <v>5811</v>
      </c>
      <c r="G138" s="108" t="s">
        <v>278</v>
      </c>
      <c r="H138" s="236" t="n">
        <v>300</v>
      </c>
      <c r="I138" s="236" t="n">
        <v>7703</v>
      </c>
      <c r="J138" s="236" t="n">
        <v>16905608</v>
      </c>
    </row>
    <row r="139" s="155" customFormat="true" ht="11.25" hidden="false" customHeight="true" outlineLevel="0" collapsed="false">
      <c r="A139" s="154"/>
      <c r="B139" s="121"/>
      <c r="C139" s="121"/>
      <c r="D139" s="121" t="n">
        <v>582</v>
      </c>
      <c r="E139" s="122" t="s">
        <v>279</v>
      </c>
      <c r="F139" s="123"/>
      <c r="G139" s="124"/>
      <c r="H139" s="276" t="n">
        <v>264</v>
      </c>
      <c r="I139" s="276" t="n">
        <v>933</v>
      </c>
      <c r="J139" s="276" t="n">
        <v>1159483</v>
      </c>
    </row>
    <row r="140" s="153" customFormat="true" ht="11.25" hidden="false" customHeight="true" outlineLevel="0" collapsed="false">
      <c r="A140" s="151"/>
      <c r="B140" s="152"/>
      <c r="C140" s="152"/>
      <c r="D140" s="152"/>
      <c r="E140" s="152"/>
      <c r="F140" s="132" t="n">
        <v>5821</v>
      </c>
      <c r="G140" s="108" t="s">
        <v>280</v>
      </c>
      <c r="H140" s="236" t="n">
        <v>194</v>
      </c>
      <c r="I140" s="236" t="n">
        <v>672</v>
      </c>
      <c r="J140" s="236" t="n">
        <v>882061</v>
      </c>
    </row>
    <row r="141" s="153" customFormat="true" ht="11.25" hidden="false" customHeight="true" outlineLevel="0" collapsed="false">
      <c r="A141" s="151"/>
      <c r="B141" s="152"/>
      <c r="C141" s="152"/>
      <c r="D141" s="152"/>
      <c r="E141" s="152"/>
      <c r="F141" s="132" t="n">
        <v>5822</v>
      </c>
      <c r="G141" s="108" t="s">
        <v>281</v>
      </c>
      <c r="H141" s="236" t="n">
        <v>70</v>
      </c>
      <c r="I141" s="236" t="n">
        <v>261</v>
      </c>
      <c r="J141" s="236" t="n">
        <v>277422</v>
      </c>
    </row>
    <row r="142" s="155" customFormat="true" ht="11.25" hidden="false" customHeight="true" outlineLevel="0" collapsed="false">
      <c r="A142" s="154"/>
      <c r="B142" s="121"/>
      <c r="C142" s="121"/>
      <c r="D142" s="121" t="n">
        <v>583</v>
      </c>
      <c r="E142" s="122" t="s">
        <v>282</v>
      </c>
      <c r="F142" s="123"/>
      <c r="G142" s="124"/>
      <c r="H142" s="276" t="n">
        <v>98</v>
      </c>
      <c r="I142" s="276" t="n">
        <v>466</v>
      </c>
      <c r="J142" s="276" t="n">
        <v>640169</v>
      </c>
    </row>
    <row r="143" s="153" customFormat="true" ht="11.25" hidden="false" customHeight="true" outlineLevel="0" collapsed="false">
      <c r="A143" s="151"/>
      <c r="B143" s="152"/>
      <c r="C143" s="152"/>
      <c r="D143" s="152"/>
      <c r="E143" s="152"/>
      <c r="F143" s="132" t="n">
        <v>5831</v>
      </c>
      <c r="G143" s="108" t="s">
        <v>283</v>
      </c>
      <c r="H143" s="236" t="n">
        <v>87</v>
      </c>
      <c r="I143" s="236" t="n">
        <v>434</v>
      </c>
      <c r="J143" s="236" t="n">
        <v>631011</v>
      </c>
    </row>
    <row r="144" s="153" customFormat="true" ht="11.25" hidden="false" customHeight="true" outlineLevel="0" collapsed="false">
      <c r="A144" s="151"/>
      <c r="B144" s="152"/>
      <c r="C144" s="152"/>
      <c r="D144" s="152"/>
      <c r="E144" s="152"/>
      <c r="F144" s="132" t="n">
        <v>5832</v>
      </c>
      <c r="G144" s="108" t="s">
        <v>284</v>
      </c>
      <c r="H144" s="236" t="n">
        <v>11</v>
      </c>
      <c r="I144" s="236" t="n">
        <v>32</v>
      </c>
      <c r="J144" s="236" t="n">
        <v>9158</v>
      </c>
    </row>
    <row r="145" s="155" customFormat="true" ht="11.25" hidden="false" customHeight="true" outlineLevel="0" collapsed="false">
      <c r="A145" s="154"/>
      <c r="B145" s="121"/>
      <c r="C145" s="121"/>
      <c r="D145" s="121" t="n">
        <v>584</v>
      </c>
      <c r="E145" s="122" t="s">
        <v>285</v>
      </c>
      <c r="F145" s="123"/>
      <c r="G145" s="124"/>
      <c r="H145" s="276" t="n">
        <v>249</v>
      </c>
      <c r="I145" s="276" t="n">
        <v>639</v>
      </c>
      <c r="J145" s="276" t="n">
        <v>646725</v>
      </c>
    </row>
    <row r="146" s="153" customFormat="true" ht="11.25" hidden="false" customHeight="true" outlineLevel="0" collapsed="false">
      <c r="A146" s="151"/>
      <c r="B146" s="152"/>
      <c r="C146" s="152"/>
      <c r="D146" s="152"/>
      <c r="E146" s="152"/>
      <c r="F146" s="132" t="n">
        <v>5841</v>
      </c>
      <c r="G146" s="108" t="s">
        <v>285</v>
      </c>
      <c r="H146" s="236" t="n">
        <v>249</v>
      </c>
      <c r="I146" s="236" t="n">
        <v>639</v>
      </c>
      <c r="J146" s="236" t="n">
        <v>646725</v>
      </c>
    </row>
    <row r="147" s="155" customFormat="true" ht="11.25" hidden="false" customHeight="true" outlineLevel="0" collapsed="false">
      <c r="A147" s="154"/>
      <c r="B147" s="121"/>
      <c r="C147" s="121"/>
      <c r="D147" s="121" t="n">
        <v>585</v>
      </c>
      <c r="E147" s="122" t="s">
        <v>286</v>
      </c>
      <c r="F147" s="123"/>
      <c r="G147" s="124"/>
      <c r="H147" s="276" t="n">
        <v>536</v>
      </c>
      <c r="I147" s="276" t="n">
        <v>1340</v>
      </c>
      <c r="J147" s="276" t="n">
        <v>1954887</v>
      </c>
    </row>
    <row r="148" s="153" customFormat="true" ht="11.25" hidden="false" customHeight="true" outlineLevel="0" collapsed="false">
      <c r="A148" s="151"/>
      <c r="B148" s="108"/>
      <c r="C148" s="108"/>
      <c r="D148" s="108"/>
      <c r="E148" s="108"/>
      <c r="F148" s="132" t="n">
        <v>5851</v>
      </c>
      <c r="G148" s="108" t="s">
        <v>286</v>
      </c>
      <c r="H148" s="236" t="n">
        <v>536</v>
      </c>
      <c r="I148" s="236" t="n">
        <v>1340</v>
      </c>
      <c r="J148" s="236" t="n">
        <v>1954887</v>
      </c>
    </row>
    <row r="149" s="155" customFormat="true" ht="11.25" hidden="false" customHeight="true" outlineLevel="0" collapsed="false">
      <c r="A149" s="154"/>
      <c r="B149" s="121"/>
      <c r="C149" s="121"/>
      <c r="D149" s="121" t="n">
        <v>586</v>
      </c>
      <c r="E149" s="122" t="s">
        <v>287</v>
      </c>
      <c r="F149" s="123"/>
      <c r="G149" s="124"/>
      <c r="H149" s="276" t="n">
        <v>665</v>
      </c>
      <c r="I149" s="276" t="n">
        <v>2546</v>
      </c>
      <c r="J149" s="276" t="n">
        <v>1635808</v>
      </c>
    </row>
    <row r="150" s="153" customFormat="true" ht="11.25" hidden="false" customHeight="true" outlineLevel="0" collapsed="false">
      <c r="A150" s="151"/>
      <c r="B150" s="152"/>
      <c r="C150" s="152"/>
      <c r="D150" s="152"/>
      <c r="E150" s="152"/>
      <c r="F150" s="132" t="n">
        <v>5861</v>
      </c>
      <c r="G150" s="108" t="s">
        <v>288</v>
      </c>
      <c r="H150" s="236" t="n">
        <v>357</v>
      </c>
      <c r="I150" s="236" t="n">
        <v>1407</v>
      </c>
      <c r="J150" s="236" t="n">
        <v>849941</v>
      </c>
    </row>
    <row r="151" s="153" customFormat="true" ht="11.25" hidden="false" customHeight="true" outlineLevel="0" collapsed="false">
      <c r="A151" s="158"/>
      <c r="B151" s="159"/>
      <c r="C151" s="159"/>
      <c r="D151" s="159"/>
      <c r="E151" s="159"/>
      <c r="F151" s="143" t="n">
        <v>5862</v>
      </c>
      <c r="G151" s="144" t="s">
        <v>289</v>
      </c>
      <c r="H151" s="241" t="n">
        <v>235</v>
      </c>
      <c r="I151" s="241" t="n">
        <v>677</v>
      </c>
      <c r="J151" s="241" t="n">
        <v>553791</v>
      </c>
    </row>
    <row r="152" s="153" customFormat="true" ht="11.25" hidden="false" customHeight="true" outlineLevel="0" collapsed="false">
      <c r="A152" s="151"/>
      <c r="B152" s="152"/>
      <c r="C152" s="152"/>
      <c r="D152" s="152"/>
      <c r="E152" s="152"/>
      <c r="F152" s="132" t="n">
        <v>5863</v>
      </c>
      <c r="G152" s="108" t="s">
        <v>290</v>
      </c>
      <c r="H152" s="236" t="n">
        <v>56</v>
      </c>
      <c r="I152" s="236" t="n">
        <v>396</v>
      </c>
      <c r="J152" s="236" t="n">
        <v>200826</v>
      </c>
    </row>
    <row r="153" s="153" customFormat="true" ht="11.25" hidden="false" customHeight="true" outlineLevel="0" collapsed="false">
      <c r="A153" s="151"/>
      <c r="B153" s="152"/>
      <c r="C153" s="152"/>
      <c r="D153" s="152"/>
      <c r="E153" s="152"/>
      <c r="F153" s="132" t="n">
        <v>5864</v>
      </c>
      <c r="G153" s="108" t="s">
        <v>291</v>
      </c>
      <c r="H153" s="236" t="n">
        <v>17</v>
      </c>
      <c r="I153" s="236" t="n">
        <v>66</v>
      </c>
      <c r="J153" s="236" t="n">
        <v>31250</v>
      </c>
    </row>
    <row r="154" s="155" customFormat="true" ht="11.25" hidden="false" customHeight="true" outlineLevel="0" collapsed="false">
      <c r="A154" s="154"/>
      <c r="B154" s="121"/>
      <c r="C154" s="121"/>
      <c r="D154" s="121" t="n">
        <v>589</v>
      </c>
      <c r="E154" s="122" t="s">
        <v>292</v>
      </c>
      <c r="F154" s="123"/>
      <c r="G154" s="124"/>
      <c r="H154" s="276" t="n">
        <v>1134</v>
      </c>
      <c r="I154" s="276" t="n">
        <v>7559</v>
      </c>
      <c r="J154" s="276" t="n">
        <v>10986213</v>
      </c>
    </row>
    <row r="155" s="153" customFormat="true" ht="11.25" hidden="false" customHeight="true" outlineLevel="0" collapsed="false">
      <c r="A155" s="151"/>
      <c r="B155" s="108"/>
      <c r="C155" s="108"/>
      <c r="D155" s="108"/>
      <c r="E155" s="108"/>
      <c r="F155" s="132" t="n">
        <v>5891</v>
      </c>
      <c r="G155" s="108" t="s">
        <v>293</v>
      </c>
      <c r="H155" s="236" t="n">
        <v>382</v>
      </c>
      <c r="I155" s="236" t="n">
        <v>4345</v>
      </c>
      <c r="J155" s="236" t="n">
        <v>6736067</v>
      </c>
    </row>
    <row r="156" s="153" customFormat="true" ht="11.25" hidden="false" customHeight="true" outlineLevel="0" collapsed="false">
      <c r="A156" s="151"/>
      <c r="B156" s="152"/>
      <c r="C156" s="152"/>
      <c r="D156" s="152"/>
      <c r="E156" s="152"/>
      <c r="F156" s="132" t="n">
        <v>5892</v>
      </c>
      <c r="G156" s="108" t="s">
        <v>294</v>
      </c>
      <c r="H156" s="236" t="n">
        <v>99</v>
      </c>
      <c r="I156" s="236" t="n">
        <v>347</v>
      </c>
      <c r="J156" s="236" t="n">
        <v>312439</v>
      </c>
    </row>
    <row r="157" s="153" customFormat="true" ht="11.25" hidden="false" customHeight="true" outlineLevel="0" collapsed="false">
      <c r="A157" s="151"/>
      <c r="B157" s="152"/>
      <c r="C157" s="152"/>
      <c r="D157" s="152"/>
      <c r="E157" s="152"/>
      <c r="F157" s="132" t="n">
        <v>5893</v>
      </c>
      <c r="G157" s="108" t="s">
        <v>295</v>
      </c>
      <c r="H157" s="236" t="n">
        <v>109</v>
      </c>
      <c r="I157" s="236" t="n">
        <v>274</v>
      </c>
      <c r="J157" s="236" t="n">
        <v>221800</v>
      </c>
    </row>
    <row r="158" s="153" customFormat="true" ht="11.25" hidden="false" customHeight="true" outlineLevel="0" collapsed="false">
      <c r="A158" s="151"/>
      <c r="B158" s="152"/>
      <c r="C158" s="152"/>
      <c r="D158" s="152"/>
      <c r="E158" s="152"/>
      <c r="F158" s="132" t="n">
        <v>5894</v>
      </c>
      <c r="G158" s="108" t="s">
        <v>296</v>
      </c>
      <c r="H158" s="236" t="n">
        <v>84</v>
      </c>
      <c r="I158" s="236" t="n">
        <v>179</v>
      </c>
      <c r="J158" s="236" t="n">
        <v>94688</v>
      </c>
    </row>
    <row r="159" s="153" customFormat="true" ht="11.25" hidden="false" customHeight="true" outlineLevel="0" collapsed="false">
      <c r="A159" s="151"/>
      <c r="B159" s="152"/>
      <c r="C159" s="152"/>
      <c r="D159" s="152"/>
      <c r="E159" s="152"/>
      <c r="F159" s="132" t="n">
        <v>5895</v>
      </c>
      <c r="G159" s="108" t="s">
        <v>297</v>
      </c>
      <c r="H159" s="236" t="n">
        <v>122</v>
      </c>
      <c r="I159" s="236" t="n">
        <v>983</v>
      </c>
      <c r="J159" s="236" t="n">
        <v>854117</v>
      </c>
    </row>
    <row r="160" s="153" customFormat="true" ht="11.25" hidden="false" customHeight="true" outlineLevel="0" collapsed="false">
      <c r="A160" s="151"/>
      <c r="B160" s="152"/>
      <c r="C160" s="152"/>
      <c r="D160" s="152"/>
      <c r="E160" s="152"/>
      <c r="F160" s="132" t="n">
        <v>5896</v>
      </c>
      <c r="G160" s="108" t="s">
        <v>298</v>
      </c>
      <c r="H160" s="236" t="n">
        <v>110</v>
      </c>
      <c r="I160" s="236" t="n">
        <v>295</v>
      </c>
      <c r="J160" s="236" t="n">
        <v>609621</v>
      </c>
    </row>
    <row r="161" s="153" customFormat="true" ht="11.25" hidden="false" customHeight="true" outlineLevel="0" collapsed="false">
      <c r="A161" s="151"/>
      <c r="B161" s="152"/>
      <c r="C161" s="152"/>
      <c r="D161" s="152"/>
      <c r="E161" s="152"/>
      <c r="F161" s="132" t="n">
        <v>5897</v>
      </c>
      <c r="G161" s="108" t="s">
        <v>299</v>
      </c>
      <c r="H161" s="236" t="n">
        <v>52</v>
      </c>
      <c r="I161" s="236" t="n">
        <v>123</v>
      </c>
      <c r="J161" s="236" t="n">
        <v>72510</v>
      </c>
    </row>
    <row r="162" s="153" customFormat="true" ht="11.25" hidden="false" customHeight="true" outlineLevel="0" collapsed="false">
      <c r="A162" s="151"/>
      <c r="B162" s="152"/>
      <c r="C162" s="152"/>
      <c r="D162" s="152"/>
      <c r="E162" s="152"/>
      <c r="F162" s="132" t="n">
        <v>5898</v>
      </c>
      <c r="G162" s="108" t="s">
        <v>300</v>
      </c>
      <c r="H162" s="236" t="n">
        <v>11</v>
      </c>
      <c r="I162" s="236" t="n">
        <v>41</v>
      </c>
      <c r="J162" s="236" t="n">
        <v>18153</v>
      </c>
    </row>
    <row r="163" s="153" customFormat="true" ht="11.25" hidden="false" customHeight="true" outlineLevel="0" collapsed="false">
      <c r="A163" s="151"/>
      <c r="B163" s="152"/>
      <c r="C163" s="152"/>
      <c r="D163" s="152"/>
      <c r="E163" s="152"/>
      <c r="F163" s="132" t="n">
        <v>5899</v>
      </c>
      <c r="G163" s="108" t="s">
        <v>301</v>
      </c>
      <c r="H163" s="236" t="n">
        <v>165</v>
      </c>
      <c r="I163" s="236" t="n">
        <v>972</v>
      </c>
      <c r="J163" s="236" t="n">
        <v>2066818</v>
      </c>
    </row>
    <row r="164" customFormat="false" ht="11.25" hidden="false" customHeight="true" outlineLevel="0" collapsed="false">
      <c r="A164" s="119"/>
      <c r="B164" s="120" t="n">
        <v>59</v>
      </c>
      <c r="C164" s="139" t="s">
        <v>302</v>
      </c>
      <c r="D164" s="120"/>
      <c r="E164" s="120"/>
      <c r="H164" s="275" t="n">
        <v>1408</v>
      </c>
      <c r="I164" s="275" t="n">
        <v>8368</v>
      </c>
      <c r="J164" s="275" t="n">
        <v>21517140</v>
      </c>
    </row>
    <row r="165" s="155" customFormat="true" ht="11.25" hidden="false" customHeight="true" outlineLevel="0" collapsed="false">
      <c r="A165" s="154"/>
      <c r="B165" s="121"/>
      <c r="C165" s="121"/>
      <c r="D165" s="121" t="n">
        <v>591</v>
      </c>
      <c r="E165" s="122" t="s">
        <v>303</v>
      </c>
      <c r="F165" s="123"/>
      <c r="G165" s="124"/>
      <c r="H165" s="276" t="n">
        <v>772</v>
      </c>
      <c r="I165" s="276" t="n">
        <v>5837</v>
      </c>
      <c r="J165" s="276" t="n">
        <v>16043554</v>
      </c>
    </row>
    <row r="166" s="153" customFormat="true" ht="11.25" hidden="false" customHeight="true" outlineLevel="0" collapsed="false">
      <c r="A166" s="151"/>
      <c r="B166" s="152"/>
      <c r="C166" s="152"/>
      <c r="D166" s="152"/>
      <c r="E166" s="152"/>
      <c r="F166" s="132" t="n">
        <v>5911</v>
      </c>
      <c r="G166" s="108" t="s">
        <v>304</v>
      </c>
      <c r="H166" s="236" t="n">
        <v>329</v>
      </c>
      <c r="I166" s="236" t="n">
        <v>3786</v>
      </c>
      <c r="J166" s="236" t="n">
        <v>11427085</v>
      </c>
    </row>
    <row r="167" s="153" customFormat="true" ht="11.25" hidden="false" customHeight="true" outlineLevel="0" collapsed="false">
      <c r="A167" s="151"/>
      <c r="B167" s="152"/>
      <c r="C167" s="152"/>
      <c r="D167" s="152"/>
      <c r="E167" s="152"/>
      <c r="F167" s="132" t="n">
        <v>5912</v>
      </c>
      <c r="G167" s="108" t="s">
        <v>305</v>
      </c>
      <c r="H167" s="236" t="n">
        <v>241</v>
      </c>
      <c r="I167" s="236" t="n">
        <v>1208</v>
      </c>
      <c r="J167" s="236" t="n">
        <v>3286729</v>
      </c>
    </row>
    <row r="168" s="153" customFormat="true" ht="11.25" hidden="false" customHeight="true" outlineLevel="0" collapsed="false">
      <c r="A168" s="151"/>
      <c r="B168" s="152"/>
      <c r="C168" s="152"/>
      <c r="D168" s="152"/>
      <c r="E168" s="152"/>
      <c r="F168" s="132" t="n">
        <v>5913</v>
      </c>
      <c r="G168" s="108" t="s">
        <v>306</v>
      </c>
      <c r="H168" s="236" t="n">
        <v>137</v>
      </c>
      <c r="I168" s="236" t="n">
        <v>682</v>
      </c>
      <c r="J168" s="236" t="n">
        <v>1126410</v>
      </c>
    </row>
    <row r="169" s="153" customFormat="true" ht="11.25" hidden="false" customHeight="true" outlineLevel="0" collapsed="false">
      <c r="A169" s="151"/>
      <c r="B169" s="152"/>
      <c r="C169" s="152"/>
      <c r="D169" s="152"/>
      <c r="E169" s="152"/>
      <c r="F169" s="132" t="n">
        <v>5914</v>
      </c>
      <c r="G169" s="108" t="s">
        <v>307</v>
      </c>
      <c r="H169" s="236" t="n">
        <v>65</v>
      </c>
      <c r="I169" s="236" t="n">
        <v>161</v>
      </c>
      <c r="J169" s="236" t="n">
        <v>203330</v>
      </c>
    </row>
    <row r="170" s="155" customFormat="true" ht="11.25" hidden="false" customHeight="true" outlineLevel="0" collapsed="false">
      <c r="A170" s="154"/>
      <c r="B170" s="124"/>
      <c r="C170" s="124"/>
      <c r="D170" s="124" t="n">
        <v>592</v>
      </c>
      <c r="E170" s="140" t="s">
        <v>308</v>
      </c>
      <c r="F170" s="123"/>
      <c r="G170" s="124"/>
      <c r="H170" s="276" t="n">
        <v>147</v>
      </c>
      <c r="I170" s="276" t="n">
        <v>269</v>
      </c>
      <c r="J170" s="276" t="n">
        <v>162292</v>
      </c>
    </row>
    <row r="171" s="153" customFormat="true" ht="11.25" hidden="false" customHeight="true" outlineLevel="0" collapsed="false">
      <c r="A171" s="151"/>
      <c r="B171" s="152"/>
      <c r="C171" s="152"/>
      <c r="D171" s="152"/>
      <c r="E171" s="152"/>
      <c r="F171" s="132" t="n">
        <v>5921</v>
      </c>
      <c r="G171" s="108" t="s">
        <v>308</v>
      </c>
      <c r="H171" s="236" t="n">
        <v>147</v>
      </c>
      <c r="I171" s="236" t="n">
        <v>269</v>
      </c>
      <c r="J171" s="236" t="n">
        <v>162292</v>
      </c>
    </row>
    <row r="172" s="155" customFormat="true" ht="11.25" hidden="false" customHeight="true" outlineLevel="0" collapsed="false">
      <c r="A172" s="154"/>
      <c r="B172" s="121"/>
      <c r="C172" s="121"/>
      <c r="D172" s="121" t="n">
        <v>593</v>
      </c>
      <c r="E172" s="122" t="s">
        <v>309</v>
      </c>
      <c r="F172" s="123"/>
      <c r="G172" s="124"/>
      <c r="H172" s="276" t="n">
        <v>489</v>
      </c>
      <c r="I172" s="276" t="n">
        <v>2262</v>
      </c>
      <c r="J172" s="276" t="n">
        <v>5311294</v>
      </c>
    </row>
    <row r="173" s="153" customFormat="true" ht="11.25" hidden="false" customHeight="true" outlineLevel="0" collapsed="false">
      <c r="A173" s="151"/>
      <c r="B173" s="152"/>
      <c r="C173" s="152"/>
      <c r="D173" s="152"/>
      <c r="E173" s="152"/>
      <c r="F173" s="132" t="n">
        <v>5931</v>
      </c>
      <c r="G173" s="108" t="s">
        <v>310</v>
      </c>
      <c r="H173" s="236" t="n">
        <v>427</v>
      </c>
      <c r="I173" s="236" t="n">
        <v>1963</v>
      </c>
      <c r="J173" s="236" t="n">
        <v>4894316</v>
      </c>
    </row>
    <row r="174" s="153" customFormat="true" ht="11.25" hidden="false" customHeight="true" outlineLevel="0" collapsed="false">
      <c r="A174" s="151"/>
      <c r="B174" s="152"/>
      <c r="C174" s="152"/>
      <c r="D174" s="152"/>
      <c r="E174" s="152"/>
      <c r="F174" s="132" t="n">
        <v>5932</v>
      </c>
      <c r="G174" s="108" t="s">
        <v>311</v>
      </c>
      <c r="H174" s="236" t="n">
        <v>25</v>
      </c>
      <c r="I174" s="236" t="n">
        <v>180</v>
      </c>
      <c r="J174" s="236" t="n">
        <v>303173</v>
      </c>
    </row>
    <row r="175" s="153" customFormat="true" ht="11.25" hidden="false" customHeight="true" outlineLevel="0" collapsed="false">
      <c r="A175" s="151"/>
      <c r="B175" s="152"/>
      <c r="C175" s="152"/>
      <c r="D175" s="152"/>
      <c r="E175" s="152"/>
      <c r="F175" s="132" t="n">
        <v>5933</v>
      </c>
      <c r="G175" s="108" t="s">
        <v>312</v>
      </c>
      <c r="H175" s="236" t="n">
        <v>6</v>
      </c>
      <c r="I175" s="236" t="n">
        <v>11</v>
      </c>
      <c r="J175" s="236" t="n">
        <v>4813</v>
      </c>
    </row>
    <row r="176" s="153" customFormat="true" ht="11.25" hidden="false" customHeight="true" outlineLevel="0" collapsed="false">
      <c r="A176" s="151"/>
      <c r="B176" s="152"/>
      <c r="C176" s="152"/>
      <c r="D176" s="152"/>
      <c r="E176" s="152"/>
      <c r="F176" s="132" t="n">
        <v>5939</v>
      </c>
      <c r="G176" s="108" t="s">
        <v>313</v>
      </c>
      <c r="H176" s="236" t="n">
        <v>31</v>
      </c>
      <c r="I176" s="236" t="n">
        <v>108</v>
      </c>
      <c r="J176" s="236" t="n">
        <v>108992</v>
      </c>
    </row>
    <row r="177" customFormat="false" ht="11.25" hidden="false" customHeight="true" outlineLevel="0" collapsed="false">
      <c r="A177" s="119"/>
      <c r="B177" s="120" t="n">
        <v>60</v>
      </c>
      <c r="C177" s="139" t="s">
        <v>314</v>
      </c>
      <c r="D177" s="120"/>
      <c r="E177" s="120"/>
      <c r="H177" s="275" t="n">
        <v>3699</v>
      </c>
      <c r="I177" s="275" t="n">
        <v>20226</v>
      </c>
      <c r="J177" s="275" t="n">
        <v>44779653</v>
      </c>
    </row>
    <row r="178" s="155" customFormat="true" ht="11.25" hidden="false" customHeight="true" outlineLevel="0" collapsed="false">
      <c r="A178" s="154"/>
      <c r="B178" s="121"/>
      <c r="C178" s="121"/>
      <c r="D178" s="121" t="n">
        <v>601</v>
      </c>
      <c r="E178" s="122" t="s">
        <v>315</v>
      </c>
      <c r="F178" s="123"/>
      <c r="G178" s="124"/>
      <c r="H178" s="276" t="n">
        <v>202</v>
      </c>
      <c r="I178" s="276" t="n">
        <v>689</v>
      </c>
      <c r="J178" s="276" t="n">
        <v>937127</v>
      </c>
    </row>
    <row r="179" s="153" customFormat="true" ht="11.25" hidden="false" customHeight="true" outlineLevel="0" collapsed="false">
      <c r="A179" s="151"/>
      <c r="B179" s="152"/>
      <c r="C179" s="152"/>
      <c r="D179" s="152"/>
      <c r="E179" s="152"/>
      <c r="F179" s="132" t="n">
        <v>6011</v>
      </c>
      <c r="G179" s="108" t="s">
        <v>316</v>
      </c>
      <c r="H179" s="236" t="n">
        <v>56</v>
      </c>
      <c r="I179" s="236" t="n">
        <v>315</v>
      </c>
      <c r="J179" s="236" t="n">
        <v>586734</v>
      </c>
    </row>
    <row r="180" s="153" customFormat="true" ht="11.25" hidden="false" customHeight="true" outlineLevel="0" collapsed="false">
      <c r="A180" s="151"/>
      <c r="B180" s="152"/>
      <c r="C180" s="152"/>
      <c r="D180" s="152"/>
      <c r="E180" s="152"/>
      <c r="F180" s="132" t="n">
        <v>6012</v>
      </c>
      <c r="G180" s="108" t="s">
        <v>317</v>
      </c>
      <c r="H180" s="236" t="n">
        <v>21</v>
      </c>
      <c r="I180" s="236" t="n">
        <v>37</v>
      </c>
      <c r="J180" s="236" t="n">
        <v>34330</v>
      </c>
    </row>
    <row r="181" s="153" customFormat="true" ht="11.25" hidden="false" customHeight="true" outlineLevel="0" collapsed="false">
      <c r="A181" s="151"/>
      <c r="B181" s="152"/>
      <c r="C181" s="152"/>
      <c r="D181" s="152"/>
      <c r="E181" s="152"/>
      <c r="F181" s="132" t="n">
        <v>6013</v>
      </c>
      <c r="G181" s="108" t="s">
        <v>318</v>
      </c>
      <c r="H181" s="236" t="n">
        <v>73</v>
      </c>
      <c r="I181" s="236" t="n">
        <v>119</v>
      </c>
      <c r="J181" s="236" t="n">
        <v>46945</v>
      </c>
    </row>
    <row r="182" s="153" customFormat="true" ht="11.25" hidden="false" customHeight="true" outlineLevel="0" collapsed="false">
      <c r="A182" s="151"/>
      <c r="B182" s="152"/>
      <c r="C182" s="152"/>
      <c r="D182" s="152"/>
      <c r="E182" s="152"/>
      <c r="F182" s="132" t="n">
        <v>6014</v>
      </c>
      <c r="G182" s="108" t="s">
        <v>319</v>
      </c>
      <c r="H182" s="236" t="n">
        <v>52</v>
      </c>
      <c r="I182" s="236" t="n">
        <v>218</v>
      </c>
      <c r="J182" s="236" t="n">
        <v>269118</v>
      </c>
    </row>
    <row r="183" s="155" customFormat="true" ht="11.25" hidden="false" customHeight="true" outlineLevel="0" collapsed="false">
      <c r="A183" s="154"/>
      <c r="B183" s="121"/>
      <c r="C183" s="121"/>
      <c r="D183" s="121" t="n">
        <v>602</v>
      </c>
      <c r="E183" s="122" t="s">
        <v>320</v>
      </c>
      <c r="F183" s="123"/>
      <c r="G183" s="124"/>
      <c r="H183" s="276" t="n">
        <v>116</v>
      </c>
      <c r="I183" s="276" t="n">
        <v>265</v>
      </c>
      <c r="J183" s="276" t="n">
        <v>254925</v>
      </c>
    </row>
    <row r="184" s="153" customFormat="true" ht="11.25" hidden="false" customHeight="true" outlineLevel="0" collapsed="false">
      <c r="A184" s="151"/>
      <c r="B184" s="152"/>
      <c r="C184" s="152"/>
      <c r="D184" s="152"/>
      <c r="E184" s="152"/>
      <c r="F184" s="132" t="n">
        <v>6021</v>
      </c>
      <c r="G184" s="108" t="s">
        <v>321</v>
      </c>
      <c r="H184" s="236" t="n">
        <v>43</v>
      </c>
      <c r="I184" s="236" t="n">
        <v>106</v>
      </c>
      <c r="J184" s="236" t="n">
        <v>155365</v>
      </c>
    </row>
    <row r="185" s="153" customFormat="true" ht="11.25" hidden="false" customHeight="true" outlineLevel="0" collapsed="false">
      <c r="A185" s="151"/>
      <c r="B185" s="152"/>
      <c r="C185" s="152"/>
      <c r="D185" s="152"/>
      <c r="E185" s="152"/>
      <c r="F185" s="132" t="n">
        <v>6022</v>
      </c>
      <c r="G185" s="108" t="s">
        <v>322</v>
      </c>
      <c r="H185" s="236" t="n">
        <v>31</v>
      </c>
      <c r="I185" s="236" t="n">
        <v>82</v>
      </c>
      <c r="J185" s="236" t="n">
        <v>50254</v>
      </c>
    </row>
    <row r="186" s="153" customFormat="true" ht="11.25" hidden="false" customHeight="true" outlineLevel="0" collapsed="false">
      <c r="A186" s="151"/>
      <c r="B186" s="152"/>
      <c r="C186" s="152"/>
      <c r="D186" s="152"/>
      <c r="E186" s="152"/>
      <c r="F186" s="132" t="n">
        <v>6023</v>
      </c>
      <c r="G186" s="108" t="s">
        <v>323</v>
      </c>
      <c r="H186" s="236" t="n">
        <v>35</v>
      </c>
      <c r="I186" s="236" t="n">
        <v>63</v>
      </c>
      <c r="J186" s="236" t="n">
        <v>39375</v>
      </c>
    </row>
    <row r="187" s="153" customFormat="true" ht="11.25" hidden="false" customHeight="true" outlineLevel="0" collapsed="false">
      <c r="A187" s="151"/>
      <c r="B187" s="152"/>
      <c r="C187" s="152"/>
      <c r="D187" s="152"/>
      <c r="E187" s="152"/>
      <c r="F187" s="132" t="n">
        <v>6029</v>
      </c>
      <c r="G187" s="108" t="s">
        <v>324</v>
      </c>
      <c r="H187" s="236" t="n">
        <v>7</v>
      </c>
      <c r="I187" s="236" t="n">
        <v>14</v>
      </c>
      <c r="J187" s="236" t="n">
        <v>9931</v>
      </c>
    </row>
    <row r="188" s="155" customFormat="true" ht="11.25" hidden="false" customHeight="true" outlineLevel="0" collapsed="false">
      <c r="A188" s="154"/>
      <c r="B188" s="121"/>
      <c r="C188" s="121"/>
      <c r="D188" s="121" t="n">
        <v>603</v>
      </c>
      <c r="E188" s="122" t="s">
        <v>325</v>
      </c>
      <c r="F188" s="123"/>
      <c r="G188" s="124"/>
      <c r="H188" s="276" t="n">
        <v>852</v>
      </c>
      <c r="I188" s="276" t="n">
        <v>4603</v>
      </c>
      <c r="J188" s="276" t="n">
        <v>10491454</v>
      </c>
    </row>
    <row r="189" s="153" customFormat="true" ht="11.25" hidden="false" customHeight="true" outlineLevel="0" collapsed="false">
      <c r="A189" s="151"/>
      <c r="B189" s="152"/>
      <c r="C189" s="152"/>
      <c r="D189" s="152"/>
      <c r="E189" s="152"/>
      <c r="F189" s="132" t="n">
        <v>6031</v>
      </c>
      <c r="G189" s="108" t="s">
        <v>326</v>
      </c>
      <c r="H189" s="236" t="n">
        <v>155</v>
      </c>
      <c r="I189" s="236" t="n">
        <v>1557</v>
      </c>
      <c r="J189" s="236" t="n">
        <v>3748757</v>
      </c>
    </row>
    <row r="190" s="153" customFormat="true" ht="11.25" hidden="false" customHeight="true" outlineLevel="0" collapsed="false">
      <c r="A190" s="151"/>
      <c r="B190" s="152"/>
      <c r="C190" s="152"/>
      <c r="D190" s="152"/>
      <c r="E190" s="152"/>
      <c r="F190" s="132" t="n">
        <v>6032</v>
      </c>
      <c r="G190" s="108" t="s">
        <v>327</v>
      </c>
      <c r="H190" s="236" t="n">
        <v>81</v>
      </c>
      <c r="I190" s="236" t="n">
        <v>297</v>
      </c>
      <c r="J190" s="236" t="n">
        <v>328295</v>
      </c>
    </row>
    <row r="191" s="153" customFormat="true" ht="11.25" hidden="false" customHeight="true" outlineLevel="0" collapsed="false">
      <c r="A191" s="151"/>
      <c r="B191" s="152"/>
      <c r="C191" s="152"/>
      <c r="D191" s="152"/>
      <c r="E191" s="152"/>
      <c r="F191" s="132" t="n">
        <v>6033</v>
      </c>
      <c r="G191" s="108" t="s">
        <v>328</v>
      </c>
      <c r="H191" s="236" t="n">
        <v>439</v>
      </c>
      <c r="I191" s="236" t="n">
        <v>2266</v>
      </c>
      <c r="J191" s="236" t="n">
        <v>6104736</v>
      </c>
    </row>
    <row r="192" s="153" customFormat="true" ht="11.25" hidden="false" customHeight="true" outlineLevel="0" collapsed="false">
      <c r="A192" s="151"/>
      <c r="B192" s="152"/>
      <c r="C192" s="152"/>
      <c r="D192" s="152"/>
      <c r="E192" s="152"/>
      <c r="F192" s="132" t="n">
        <v>6034</v>
      </c>
      <c r="G192" s="108" t="s">
        <v>329</v>
      </c>
      <c r="H192" s="236" t="n">
        <v>177</v>
      </c>
      <c r="I192" s="236" t="n">
        <v>483</v>
      </c>
      <c r="J192" s="236" t="n">
        <v>309666</v>
      </c>
    </row>
    <row r="193" s="155" customFormat="true" ht="11.25" hidden="false" customHeight="true" outlineLevel="0" collapsed="false">
      <c r="A193" s="154"/>
      <c r="B193" s="121"/>
      <c r="C193" s="121"/>
      <c r="D193" s="121" t="n">
        <v>604</v>
      </c>
      <c r="E193" s="122" t="s">
        <v>330</v>
      </c>
      <c r="F193" s="123"/>
      <c r="G193" s="124"/>
      <c r="H193" s="276" t="n">
        <v>315</v>
      </c>
      <c r="I193" s="276" t="n">
        <v>1375</v>
      </c>
      <c r="J193" s="276" t="n">
        <v>3491452</v>
      </c>
    </row>
    <row r="194" s="153" customFormat="true" ht="11.25" hidden="false" customHeight="true" outlineLevel="0" collapsed="false">
      <c r="A194" s="151"/>
      <c r="B194" s="152"/>
      <c r="C194" s="152"/>
      <c r="D194" s="152"/>
      <c r="E194" s="152"/>
      <c r="F194" s="132" t="n">
        <v>6041</v>
      </c>
      <c r="G194" s="108" t="s">
        <v>331</v>
      </c>
      <c r="H194" s="236" t="n">
        <v>184</v>
      </c>
      <c r="I194" s="236" t="n">
        <v>801</v>
      </c>
      <c r="J194" s="236" t="n">
        <v>1795154</v>
      </c>
    </row>
    <row r="195" s="153" customFormat="true" ht="11.25" hidden="false" customHeight="true" outlineLevel="0" collapsed="false">
      <c r="A195" s="151"/>
      <c r="B195" s="152"/>
      <c r="C195" s="152"/>
      <c r="D195" s="152"/>
      <c r="E195" s="152"/>
      <c r="F195" s="132" t="n">
        <v>6042</v>
      </c>
      <c r="G195" s="108" t="s">
        <v>332</v>
      </c>
      <c r="H195" s="236" t="n">
        <v>36</v>
      </c>
      <c r="I195" s="236" t="n">
        <v>89</v>
      </c>
      <c r="J195" s="236" t="n">
        <v>75203</v>
      </c>
    </row>
    <row r="196" s="153" customFormat="true" ht="11.25" hidden="false" customHeight="true" outlineLevel="0" collapsed="false">
      <c r="A196" s="151"/>
      <c r="B196" s="152"/>
      <c r="C196" s="152"/>
      <c r="D196" s="152"/>
      <c r="E196" s="152"/>
      <c r="F196" s="132" t="n">
        <v>6043</v>
      </c>
      <c r="G196" s="108" t="s">
        <v>333</v>
      </c>
      <c r="H196" s="236" t="n">
        <v>95</v>
      </c>
      <c r="I196" s="236" t="n">
        <v>485</v>
      </c>
      <c r="J196" s="236" t="n">
        <v>1621095</v>
      </c>
    </row>
    <row r="197" s="155" customFormat="true" ht="11.25" hidden="false" customHeight="true" outlineLevel="0" collapsed="false">
      <c r="A197" s="154"/>
      <c r="B197" s="121"/>
      <c r="C197" s="121"/>
      <c r="D197" s="121" t="n">
        <v>605</v>
      </c>
      <c r="E197" s="122" t="s">
        <v>334</v>
      </c>
      <c r="F197" s="123"/>
      <c r="G197" s="124"/>
      <c r="H197" s="276" t="n">
        <v>686</v>
      </c>
      <c r="I197" s="276" t="n">
        <v>3937</v>
      </c>
      <c r="J197" s="276" t="n">
        <v>17417713</v>
      </c>
    </row>
    <row r="198" s="153" customFormat="true" ht="11.25" hidden="false" customHeight="true" outlineLevel="0" collapsed="false">
      <c r="A198" s="151"/>
      <c r="B198" s="152"/>
      <c r="C198" s="152"/>
      <c r="D198" s="152"/>
      <c r="E198" s="152"/>
      <c r="F198" s="132" t="n">
        <v>6051</v>
      </c>
      <c r="G198" s="108" t="s">
        <v>335</v>
      </c>
      <c r="H198" s="236" t="n">
        <v>406</v>
      </c>
      <c r="I198" s="236" t="n">
        <v>2360</v>
      </c>
      <c r="J198" s="236" t="n">
        <v>12635705</v>
      </c>
    </row>
    <row r="199" s="153" customFormat="true" ht="11.25" hidden="false" customHeight="true" outlineLevel="0" collapsed="false">
      <c r="A199" s="151"/>
      <c r="B199" s="152"/>
      <c r="C199" s="152"/>
      <c r="D199" s="152"/>
      <c r="E199" s="152"/>
      <c r="F199" s="132" t="n">
        <v>6052</v>
      </c>
      <c r="G199" s="108" t="s">
        <v>336</v>
      </c>
      <c r="H199" s="236" t="n">
        <v>280</v>
      </c>
      <c r="I199" s="236" t="n">
        <v>1577</v>
      </c>
      <c r="J199" s="236" t="n">
        <v>4782008</v>
      </c>
    </row>
    <row r="200" s="155" customFormat="true" ht="11.25" hidden="false" customHeight="true" outlineLevel="0" collapsed="false">
      <c r="A200" s="154"/>
      <c r="B200" s="121"/>
      <c r="C200" s="121"/>
      <c r="D200" s="121" t="n">
        <v>606</v>
      </c>
      <c r="E200" s="122" t="s">
        <v>337</v>
      </c>
      <c r="F200" s="123"/>
      <c r="G200" s="124"/>
      <c r="H200" s="276" t="n">
        <v>255</v>
      </c>
      <c r="I200" s="276" t="n">
        <v>3204</v>
      </c>
      <c r="J200" s="276" t="n">
        <v>2393452</v>
      </c>
    </row>
    <row r="201" s="153" customFormat="true" ht="11.25" hidden="false" customHeight="true" outlineLevel="0" collapsed="false">
      <c r="A201" s="151"/>
      <c r="B201" s="152"/>
      <c r="C201" s="152"/>
      <c r="D201" s="152"/>
      <c r="E201" s="152"/>
      <c r="F201" s="132" t="n">
        <v>6061</v>
      </c>
      <c r="G201" s="108" t="s">
        <v>338</v>
      </c>
      <c r="H201" s="278" t="n">
        <v>86</v>
      </c>
      <c r="I201" s="278" t="n">
        <v>620</v>
      </c>
      <c r="J201" s="278" t="n">
        <v>954097</v>
      </c>
    </row>
    <row r="202" s="153" customFormat="true" ht="11.25" hidden="false" customHeight="true" outlineLevel="0" collapsed="false">
      <c r="A202" s="151"/>
      <c r="B202" s="152"/>
      <c r="C202" s="152"/>
      <c r="D202" s="152"/>
      <c r="E202" s="152"/>
      <c r="F202" s="132" t="n">
        <v>6062</v>
      </c>
      <c r="G202" s="108" t="s">
        <v>339</v>
      </c>
      <c r="H202" s="278" t="n">
        <v>10</v>
      </c>
      <c r="I202" s="278" t="n">
        <v>75</v>
      </c>
      <c r="J202" s="278" t="n">
        <v>101285</v>
      </c>
    </row>
    <row r="203" s="153" customFormat="true" ht="11.25" hidden="false" customHeight="true" outlineLevel="0" collapsed="false">
      <c r="A203" s="151"/>
      <c r="B203" s="152"/>
      <c r="C203" s="152"/>
      <c r="D203" s="152"/>
      <c r="E203" s="152"/>
      <c r="F203" s="132" t="n">
        <v>6063</v>
      </c>
      <c r="G203" s="108" t="s">
        <v>340</v>
      </c>
      <c r="H203" s="278" t="n">
        <v>109</v>
      </c>
      <c r="I203" s="278" t="n">
        <v>2347</v>
      </c>
      <c r="J203" s="278" t="n">
        <v>1142552</v>
      </c>
    </row>
    <row r="204" s="153" customFormat="true" ht="11.25" hidden="false" customHeight="true" outlineLevel="0" collapsed="false">
      <c r="A204" s="151"/>
      <c r="B204" s="152"/>
      <c r="C204" s="152"/>
      <c r="D204" s="152"/>
      <c r="E204" s="152"/>
      <c r="F204" s="132" t="n">
        <v>6064</v>
      </c>
      <c r="G204" s="108" t="s">
        <v>341</v>
      </c>
      <c r="H204" s="236" t="n">
        <v>50</v>
      </c>
      <c r="I204" s="236" t="n">
        <v>162</v>
      </c>
      <c r="J204" s="236" t="n">
        <v>195518</v>
      </c>
    </row>
    <row r="205" s="155" customFormat="true" ht="11.25" hidden="false" customHeight="true" outlineLevel="0" collapsed="false">
      <c r="A205" s="154"/>
      <c r="B205" s="121"/>
      <c r="C205" s="121"/>
      <c r="D205" s="121" t="n">
        <v>607</v>
      </c>
      <c r="E205" s="122" t="s">
        <v>342</v>
      </c>
      <c r="F205" s="123"/>
      <c r="G205" s="124"/>
      <c r="H205" s="279" t="n">
        <v>152</v>
      </c>
      <c r="I205" s="279" t="n">
        <v>782</v>
      </c>
      <c r="J205" s="279" t="n">
        <v>1526811</v>
      </c>
    </row>
    <row r="206" s="153" customFormat="true" ht="11.25" hidden="false" customHeight="true" outlineLevel="0" collapsed="false">
      <c r="A206" s="151"/>
      <c r="B206" s="152"/>
      <c r="C206" s="152"/>
      <c r="D206" s="152"/>
      <c r="E206" s="152"/>
      <c r="F206" s="132" t="n">
        <v>6071</v>
      </c>
      <c r="G206" s="108" t="s">
        <v>343</v>
      </c>
      <c r="H206" s="278" t="n">
        <v>94</v>
      </c>
      <c r="I206" s="278" t="n">
        <v>542</v>
      </c>
      <c r="J206" s="278" t="n">
        <v>1156359</v>
      </c>
    </row>
    <row r="207" s="153" customFormat="true" ht="11.25" hidden="false" customHeight="true" outlineLevel="0" collapsed="false">
      <c r="A207" s="151"/>
      <c r="B207" s="152"/>
      <c r="C207" s="152"/>
      <c r="D207" s="152"/>
      <c r="E207" s="152"/>
      <c r="F207" s="132" t="n">
        <v>6072</v>
      </c>
      <c r="G207" s="108" t="s">
        <v>344</v>
      </c>
      <c r="H207" s="278" t="n">
        <v>37</v>
      </c>
      <c r="I207" s="278" t="n">
        <v>176</v>
      </c>
      <c r="J207" s="278" t="n">
        <v>310481</v>
      </c>
    </row>
    <row r="208" s="153" customFormat="true" ht="11.25" hidden="false" customHeight="true" outlineLevel="0" collapsed="false">
      <c r="A208" s="151"/>
      <c r="B208" s="152"/>
      <c r="C208" s="152"/>
      <c r="D208" s="152"/>
      <c r="E208" s="152"/>
      <c r="F208" s="132" t="n">
        <v>6073</v>
      </c>
      <c r="G208" s="108" t="s">
        <v>345</v>
      </c>
      <c r="H208" s="278" t="n">
        <v>21</v>
      </c>
      <c r="I208" s="278" t="n">
        <v>64</v>
      </c>
      <c r="J208" s="278" t="n">
        <v>59971</v>
      </c>
    </row>
    <row r="209" s="155" customFormat="true" ht="11.25" hidden="false" customHeight="true" outlineLevel="0" collapsed="false">
      <c r="A209" s="154"/>
      <c r="B209" s="121"/>
      <c r="C209" s="121"/>
      <c r="D209" s="121" t="n">
        <v>608</v>
      </c>
      <c r="E209" s="122" t="s">
        <v>346</v>
      </c>
      <c r="F209" s="123"/>
      <c r="G209" s="124"/>
      <c r="H209" s="279" t="n">
        <v>205</v>
      </c>
      <c r="I209" s="276" t="n">
        <v>557</v>
      </c>
      <c r="J209" s="276" t="n">
        <v>552072</v>
      </c>
    </row>
    <row r="210" s="153" customFormat="true" ht="11.25" hidden="false" customHeight="true" outlineLevel="0" collapsed="false">
      <c r="A210" s="151"/>
      <c r="B210" s="152"/>
      <c r="C210" s="152"/>
      <c r="D210" s="152"/>
      <c r="E210" s="152"/>
      <c r="F210" s="132" t="n">
        <v>6081</v>
      </c>
      <c r="G210" s="108" t="s">
        <v>347</v>
      </c>
      <c r="H210" s="278" t="n">
        <v>6</v>
      </c>
      <c r="I210" s="278" t="n">
        <v>13</v>
      </c>
      <c r="J210" s="278" t="n">
        <v>6452</v>
      </c>
    </row>
    <row r="211" s="153" customFormat="true" ht="11.25" hidden="false" customHeight="true" outlineLevel="0" collapsed="false">
      <c r="A211" s="151"/>
      <c r="B211" s="152"/>
      <c r="C211" s="152"/>
      <c r="D211" s="152"/>
      <c r="E211" s="152"/>
      <c r="F211" s="132" t="n">
        <v>6082</v>
      </c>
      <c r="G211" s="108" t="s">
        <v>348</v>
      </c>
      <c r="H211" s="278" t="n">
        <v>199</v>
      </c>
      <c r="I211" s="236" t="n">
        <v>544</v>
      </c>
      <c r="J211" s="236" t="n">
        <v>545620</v>
      </c>
    </row>
    <row r="212" s="155" customFormat="true" ht="11.25" hidden="false" customHeight="true" outlineLevel="0" collapsed="false">
      <c r="A212" s="154"/>
      <c r="B212" s="121"/>
      <c r="C212" s="121"/>
      <c r="D212" s="121" t="n">
        <v>609</v>
      </c>
      <c r="E212" s="122" t="s">
        <v>349</v>
      </c>
      <c r="F212" s="123"/>
      <c r="G212" s="124"/>
      <c r="H212" s="279" t="n">
        <v>916</v>
      </c>
      <c r="I212" s="279" t="n">
        <v>4814</v>
      </c>
      <c r="J212" s="279" t="n">
        <v>7714647</v>
      </c>
    </row>
    <row r="213" s="153" customFormat="true" ht="11.25" hidden="false" customHeight="true" outlineLevel="0" collapsed="false">
      <c r="A213" s="151"/>
      <c r="B213" s="152"/>
      <c r="C213" s="152"/>
      <c r="D213" s="152"/>
      <c r="E213" s="152"/>
      <c r="F213" s="132" t="n">
        <v>6091</v>
      </c>
      <c r="G213" s="108" t="s">
        <v>350</v>
      </c>
      <c r="H213" s="278" t="n">
        <v>86</v>
      </c>
      <c r="I213" s="236" t="n">
        <v>1506</v>
      </c>
      <c r="J213" s="236" t="n">
        <v>3814272</v>
      </c>
    </row>
    <row r="214" s="153" customFormat="true" ht="11.25" hidden="false" customHeight="true" outlineLevel="0" collapsed="false">
      <c r="A214" s="151"/>
      <c r="B214" s="152"/>
      <c r="C214" s="152"/>
      <c r="D214" s="152"/>
      <c r="E214" s="152"/>
      <c r="F214" s="132" t="n">
        <v>6092</v>
      </c>
      <c r="G214" s="108" t="s">
        <v>351</v>
      </c>
      <c r="H214" s="278" t="n">
        <v>86</v>
      </c>
      <c r="I214" s="278" t="n">
        <v>128</v>
      </c>
      <c r="J214" s="278" t="n">
        <v>41896</v>
      </c>
    </row>
    <row r="215" s="153" customFormat="true" ht="11.25" hidden="false" customHeight="true" outlineLevel="0" collapsed="false">
      <c r="A215" s="151"/>
      <c r="B215" s="152"/>
      <c r="C215" s="152"/>
      <c r="D215" s="152"/>
      <c r="E215" s="152"/>
      <c r="F215" s="132" t="n">
        <v>6093</v>
      </c>
      <c r="G215" s="108" t="s">
        <v>352</v>
      </c>
      <c r="H215" s="278" t="n">
        <v>179</v>
      </c>
      <c r="I215" s="278" t="n">
        <v>598</v>
      </c>
      <c r="J215" s="278" t="n">
        <v>527358</v>
      </c>
    </row>
    <row r="216" s="153" customFormat="true" ht="11.25" hidden="false" customHeight="true" outlineLevel="0" collapsed="false">
      <c r="A216" s="151"/>
      <c r="B216" s="152"/>
      <c r="C216" s="152"/>
      <c r="D216" s="152"/>
      <c r="E216" s="152"/>
      <c r="F216" s="132" t="n">
        <v>6094</v>
      </c>
      <c r="G216" s="108" t="s">
        <v>353</v>
      </c>
      <c r="H216" s="278" t="n">
        <v>32</v>
      </c>
      <c r="I216" s="278" t="n">
        <v>106</v>
      </c>
      <c r="J216" s="278" t="n">
        <v>158443</v>
      </c>
    </row>
    <row r="217" s="153" customFormat="true" ht="11.25" hidden="false" customHeight="true" outlineLevel="0" collapsed="false">
      <c r="A217" s="151"/>
      <c r="B217" s="152"/>
      <c r="C217" s="152"/>
      <c r="D217" s="152"/>
      <c r="E217" s="152"/>
      <c r="F217" s="132" t="n">
        <v>6095</v>
      </c>
      <c r="G217" s="108" t="s">
        <v>354</v>
      </c>
      <c r="H217" s="278" t="n">
        <v>55</v>
      </c>
      <c r="I217" s="278" t="n">
        <v>205</v>
      </c>
      <c r="J217" s="278" t="n">
        <v>338786</v>
      </c>
    </row>
    <row r="218" s="153" customFormat="true" ht="11.25" hidden="false" customHeight="true" outlineLevel="0" collapsed="false">
      <c r="A218" s="151"/>
      <c r="B218" s="152"/>
      <c r="C218" s="152"/>
      <c r="D218" s="152"/>
      <c r="E218" s="152"/>
      <c r="F218" s="132" t="n">
        <v>6096</v>
      </c>
      <c r="G218" s="108" t="s">
        <v>355</v>
      </c>
      <c r="H218" s="278" t="n">
        <v>34</v>
      </c>
      <c r="I218" s="278" t="n">
        <v>112</v>
      </c>
      <c r="J218" s="278" t="n">
        <v>119340</v>
      </c>
    </row>
    <row r="219" s="153" customFormat="true" ht="11.25" hidden="false" customHeight="true" outlineLevel="0" collapsed="false">
      <c r="A219" s="151"/>
      <c r="B219" s="152"/>
      <c r="C219" s="152"/>
      <c r="D219" s="152"/>
      <c r="E219" s="152"/>
      <c r="F219" s="132" t="n">
        <v>6097</v>
      </c>
      <c r="G219" s="108" t="s">
        <v>356</v>
      </c>
      <c r="H219" s="278" t="n">
        <v>18</v>
      </c>
      <c r="I219" s="278" t="n">
        <v>30</v>
      </c>
      <c r="J219" s="278" t="n">
        <v>15322</v>
      </c>
    </row>
    <row r="220" s="153" customFormat="true" ht="11.25" hidden="false" customHeight="true" outlineLevel="0" collapsed="false">
      <c r="A220" s="151"/>
      <c r="B220" s="152"/>
      <c r="C220" s="152"/>
      <c r="D220" s="152"/>
      <c r="E220" s="152"/>
      <c r="F220" s="132" t="n">
        <v>6098</v>
      </c>
      <c r="G220" s="108" t="s">
        <v>357</v>
      </c>
      <c r="H220" s="278" t="n">
        <v>47</v>
      </c>
      <c r="I220" s="278" t="n">
        <v>367</v>
      </c>
      <c r="J220" s="278" t="n">
        <v>443928</v>
      </c>
    </row>
    <row r="221" s="153" customFormat="true" ht="11.25" hidden="false" customHeight="true" outlineLevel="0" collapsed="false">
      <c r="A221" s="151"/>
      <c r="B221" s="152"/>
      <c r="C221" s="152"/>
      <c r="D221" s="152"/>
      <c r="E221" s="152"/>
      <c r="F221" s="132" t="n">
        <v>6099</v>
      </c>
      <c r="G221" s="108" t="s">
        <v>358</v>
      </c>
      <c r="H221" s="278" t="n">
        <v>379</v>
      </c>
      <c r="I221" s="278" t="n">
        <v>1762</v>
      </c>
      <c r="J221" s="278" t="n">
        <v>2255302</v>
      </c>
    </row>
    <row r="222" customFormat="false" ht="11.25" hidden="false" customHeight="true" outlineLevel="0" collapsed="false">
      <c r="A222" s="119"/>
      <c r="B222" s="120" t="n">
        <v>61</v>
      </c>
      <c r="C222" s="139" t="s">
        <v>359</v>
      </c>
      <c r="D222" s="120"/>
      <c r="E222" s="120"/>
      <c r="H222" s="280" t="n">
        <v>339</v>
      </c>
      <c r="I222" s="280" t="n">
        <v>1850</v>
      </c>
      <c r="J222" s="280" t="n">
        <v>3767036</v>
      </c>
    </row>
    <row r="223" s="155" customFormat="true" ht="11.25" hidden="false" customHeight="true" outlineLevel="0" collapsed="false">
      <c r="A223" s="154"/>
      <c r="B223" s="121"/>
      <c r="C223" s="121"/>
      <c r="D223" s="121" t="n">
        <v>611</v>
      </c>
      <c r="E223" s="122" t="s">
        <v>360</v>
      </c>
      <c r="F223" s="123"/>
      <c r="G223" s="124"/>
      <c r="H223" s="279" t="n">
        <v>255</v>
      </c>
      <c r="I223" s="279" t="n">
        <v>1100</v>
      </c>
      <c r="J223" s="279" t="n">
        <v>2364935</v>
      </c>
    </row>
    <row r="224" s="153" customFormat="true" ht="11.25" hidden="false" customHeight="true" outlineLevel="0" collapsed="false">
      <c r="A224" s="151"/>
      <c r="B224" s="152"/>
      <c r="C224" s="152"/>
      <c r="D224" s="152"/>
      <c r="E224" s="152"/>
      <c r="F224" s="132" t="n">
        <v>6112</v>
      </c>
      <c r="G224" s="108" t="s">
        <v>361</v>
      </c>
      <c r="H224" s="278" t="n">
        <v>26</v>
      </c>
      <c r="I224" s="278" t="n">
        <v>76</v>
      </c>
      <c r="J224" s="278" t="n">
        <v>132624</v>
      </c>
    </row>
    <row r="225" s="153" customFormat="true" ht="11.25" hidden="false" customHeight="true" outlineLevel="0" collapsed="false">
      <c r="A225" s="158"/>
      <c r="B225" s="159"/>
      <c r="C225" s="159"/>
      <c r="D225" s="159"/>
      <c r="E225" s="159"/>
      <c r="F225" s="143" t="n">
        <v>6113</v>
      </c>
      <c r="G225" s="144" t="s">
        <v>362</v>
      </c>
      <c r="H225" s="281" t="n">
        <v>78</v>
      </c>
      <c r="I225" s="281" t="n">
        <v>306</v>
      </c>
      <c r="J225" s="281" t="n">
        <v>451641</v>
      </c>
    </row>
    <row r="226" s="153" customFormat="true" ht="11.25" hidden="false" customHeight="true" outlineLevel="0" collapsed="false">
      <c r="A226" s="151"/>
      <c r="B226" s="152"/>
      <c r="C226" s="152"/>
      <c r="D226" s="152"/>
      <c r="E226" s="152"/>
      <c r="F226" s="132" t="n">
        <v>6114</v>
      </c>
      <c r="G226" s="108" t="s">
        <v>363</v>
      </c>
      <c r="H226" s="278" t="n">
        <v>44</v>
      </c>
      <c r="I226" s="278" t="n">
        <v>212</v>
      </c>
      <c r="J226" s="278" t="n">
        <v>541745</v>
      </c>
    </row>
    <row r="227" s="153" customFormat="true" ht="11.25" hidden="false" customHeight="true" outlineLevel="0" collapsed="false">
      <c r="A227" s="151"/>
      <c r="B227" s="152"/>
      <c r="C227" s="152"/>
      <c r="D227" s="152"/>
      <c r="E227" s="152"/>
      <c r="F227" s="132" t="n">
        <v>6119</v>
      </c>
      <c r="G227" s="108" t="s">
        <v>364</v>
      </c>
      <c r="H227" s="278" t="n">
        <v>107</v>
      </c>
      <c r="I227" s="278" t="n">
        <v>506</v>
      </c>
      <c r="J227" s="278" t="n">
        <v>1238925</v>
      </c>
    </row>
    <row r="228" s="155" customFormat="true" ht="11.25" hidden="false" customHeight="true" outlineLevel="0" collapsed="false">
      <c r="A228" s="154"/>
      <c r="B228" s="121"/>
      <c r="C228" s="121"/>
      <c r="D228" s="121" t="n">
        <v>612</v>
      </c>
      <c r="E228" s="122" t="s">
        <v>365</v>
      </c>
      <c r="F228" s="123"/>
      <c r="G228" s="124"/>
      <c r="H228" s="279" t="n">
        <v>41</v>
      </c>
      <c r="I228" s="279" t="n">
        <v>211</v>
      </c>
      <c r="J228" s="279" t="n">
        <v>543133</v>
      </c>
    </row>
    <row r="229" s="153" customFormat="true" ht="11.25" hidden="false" customHeight="true" outlineLevel="0" collapsed="false">
      <c r="A229" s="151"/>
      <c r="B229" s="152"/>
      <c r="C229" s="152"/>
      <c r="D229" s="152"/>
      <c r="E229" s="152"/>
      <c r="F229" s="132" t="n">
        <v>6121</v>
      </c>
      <c r="G229" s="108" t="s">
        <v>365</v>
      </c>
      <c r="H229" s="278" t="n">
        <v>41</v>
      </c>
      <c r="I229" s="278" t="n">
        <v>211</v>
      </c>
      <c r="J229" s="278" t="n">
        <v>543133</v>
      </c>
    </row>
    <row r="230" s="155" customFormat="true" ht="11.25" hidden="false" customHeight="true" outlineLevel="0" collapsed="false">
      <c r="A230" s="154"/>
      <c r="B230" s="121"/>
      <c r="C230" s="121"/>
      <c r="D230" s="121" t="n">
        <v>619</v>
      </c>
      <c r="E230" s="122" t="s">
        <v>366</v>
      </c>
      <c r="F230" s="123"/>
      <c r="G230" s="124"/>
      <c r="H230" s="279" t="n">
        <v>43</v>
      </c>
      <c r="I230" s="279" t="n">
        <v>539</v>
      </c>
      <c r="J230" s="279" t="n">
        <v>858968</v>
      </c>
    </row>
    <row r="231" s="153" customFormat="true" ht="11.25" hidden="false" customHeight="true" outlineLevel="0" collapsed="false">
      <c r="A231" s="151"/>
      <c r="B231" s="152"/>
      <c r="C231" s="152"/>
      <c r="D231" s="152"/>
      <c r="E231" s="152"/>
      <c r="F231" s="132" t="n">
        <v>6199</v>
      </c>
      <c r="G231" s="108" t="s">
        <v>366</v>
      </c>
      <c r="H231" s="278" t="n">
        <v>43</v>
      </c>
      <c r="I231" s="278" t="n">
        <v>539</v>
      </c>
      <c r="J231" s="278" t="n">
        <v>858968</v>
      </c>
    </row>
    <row r="232" customFormat="false" ht="11.25" hidden="false" customHeight="true" outlineLevel="0" collapsed="false">
      <c r="A232" s="119"/>
      <c r="B232" s="120"/>
      <c r="C232" s="120"/>
      <c r="D232" s="120"/>
      <c r="E232" s="120"/>
      <c r="H232" s="280"/>
      <c r="I232" s="280"/>
      <c r="J232" s="280"/>
    </row>
    <row r="233" customFormat="false" ht="11.25" hidden="false" customHeight="true" outlineLevel="0" collapsed="false">
      <c r="A233" s="282" t="s">
        <v>45</v>
      </c>
      <c r="B233" s="120"/>
      <c r="C233" s="120"/>
      <c r="D233" s="120"/>
      <c r="E233" s="120"/>
      <c r="H233" s="280" t="n">
        <v>5837</v>
      </c>
      <c r="I233" s="280" t="n">
        <v>40385</v>
      </c>
      <c r="J233" s="280" t="n">
        <v>151426004</v>
      </c>
    </row>
    <row r="234" customFormat="false" ht="11.25" hidden="false" customHeight="true" outlineLevel="0" collapsed="false">
      <c r="A234" s="119" t="n">
        <v>1</v>
      </c>
      <c r="B234" s="139" t="s">
        <v>149</v>
      </c>
      <c r="C234" s="120"/>
      <c r="D234" s="120"/>
      <c r="E234" s="120"/>
      <c r="H234" s="280" t="n">
        <v>1369</v>
      </c>
      <c r="I234" s="280" t="n">
        <v>12064</v>
      </c>
      <c r="J234" s="280" t="n">
        <v>92387982</v>
      </c>
    </row>
    <row r="235" customFormat="false" ht="11.25" hidden="false" customHeight="true" outlineLevel="0" collapsed="false">
      <c r="A235" s="119"/>
      <c r="B235" s="120" t="n">
        <v>50</v>
      </c>
      <c r="C235" s="139" t="s">
        <v>150</v>
      </c>
      <c r="D235" s="120"/>
      <c r="E235" s="120"/>
      <c r="H235" s="280" t="n">
        <v>3</v>
      </c>
      <c r="I235" s="280" t="n">
        <v>50</v>
      </c>
      <c r="J235" s="280" t="n">
        <v>287477</v>
      </c>
    </row>
    <row r="236" s="155" customFormat="true" ht="11.25" hidden="false" customHeight="true" outlineLevel="0" collapsed="false">
      <c r="A236" s="154"/>
      <c r="B236" s="121"/>
      <c r="C236" s="121"/>
      <c r="D236" s="121" t="n">
        <v>501</v>
      </c>
      <c r="E236" s="122" t="s">
        <v>150</v>
      </c>
      <c r="F236" s="123"/>
      <c r="G236" s="124"/>
      <c r="H236" s="279" t="n">
        <v>3</v>
      </c>
      <c r="I236" s="279" t="n">
        <v>50</v>
      </c>
      <c r="J236" s="279" t="n">
        <v>287477</v>
      </c>
    </row>
    <row r="237" s="153" customFormat="true" ht="11.25" hidden="false" customHeight="true" outlineLevel="0" collapsed="false">
      <c r="A237" s="151"/>
      <c r="B237" s="152"/>
      <c r="C237" s="152"/>
      <c r="D237" s="152"/>
      <c r="E237" s="152"/>
      <c r="F237" s="132" t="n">
        <v>5019</v>
      </c>
      <c r="G237" s="108" t="s">
        <v>151</v>
      </c>
      <c r="H237" s="278" t="n">
        <v>3</v>
      </c>
      <c r="I237" s="236" t="n">
        <v>50</v>
      </c>
      <c r="J237" s="236" t="n">
        <v>287477</v>
      </c>
    </row>
    <row r="238" customFormat="false" ht="11.25" hidden="false" customHeight="true" outlineLevel="0" collapsed="false">
      <c r="A238" s="119"/>
      <c r="B238" s="120" t="n">
        <v>51</v>
      </c>
      <c r="C238" s="139" t="s">
        <v>152</v>
      </c>
      <c r="D238" s="120"/>
      <c r="E238" s="120"/>
      <c r="H238" s="280" t="n">
        <v>64</v>
      </c>
      <c r="I238" s="275" t="n">
        <v>340</v>
      </c>
      <c r="J238" s="275" t="n">
        <v>883518</v>
      </c>
    </row>
    <row r="239" s="155" customFormat="true" ht="11.25" hidden="false" customHeight="true" outlineLevel="0" collapsed="false">
      <c r="A239" s="154"/>
      <c r="B239" s="121"/>
      <c r="C239" s="121"/>
      <c r="D239" s="121" t="n">
        <v>511</v>
      </c>
      <c r="E239" s="122" t="s">
        <v>153</v>
      </c>
      <c r="F239" s="123"/>
      <c r="G239" s="124"/>
      <c r="H239" s="279" t="n">
        <v>12</v>
      </c>
      <c r="I239" s="279" t="n">
        <v>42</v>
      </c>
      <c r="J239" s="279" t="s">
        <v>374</v>
      </c>
    </row>
    <row r="240" s="153" customFormat="true" ht="11.25" hidden="false" customHeight="true" outlineLevel="0" collapsed="false">
      <c r="A240" s="151"/>
      <c r="B240" s="152"/>
      <c r="C240" s="152"/>
      <c r="D240" s="152"/>
      <c r="E240" s="152"/>
      <c r="F240" s="132" t="n">
        <v>5111</v>
      </c>
      <c r="G240" s="108" t="s">
        <v>154</v>
      </c>
      <c r="H240" s="278" t="n">
        <v>1</v>
      </c>
      <c r="I240" s="278" t="n">
        <v>7</v>
      </c>
      <c r="J240" s="278" t="s">
        <v>374</v>
      </c>
    </row>
    <row r="241" s="153" customFormat="true" ht="11.25" hidden="false" customHeight="true" outlineLevel="0" collapsed="false">
      <c r="A241" s="151"/>
      <c r="B241" s="152"/>
      <c r="C241" s="152"/>
      <c r="D241" s="152"/>
      <c r="E241" s="152"/>
      <c r="F241" s="132" t="n">
        <v>5112</v>
      </c>
      <c r="G241" s="108" t="s">
        <v>155</v>
      </c>
      <c r="H241" s="278" t="n">
        <v>6</v>
      </c>
      <c r="I241" s="278" t="n">
        <v>20</v>
      </c>
      <c r="J241" s="278" t="s">
        <v>374</v>
      </c>
    </row>
    <row r="242" s="153" customFormat="true" ht="11.25" hidden="false" customHeight="true" outlineLevel="0" collapsed="false">
      <c r="A242" s="151"/>
      <c r="B242" s="152"/>
      <c r="C242" s="152"/>
      <c r="D242" s="152"/>
      <c r="E242" s="152"/>
      <c r="F242" s="132" t="n">
        <v>5113</v>
      </c>
      <c r="G242" s="108" t="s">
        <v>156</v>
      </c>
      <c r="H242" s="278" t="n">
        <v>5</v>
      </c>
      <c r="I242" s="278" t="n">
        <v>15</v>
      </c>
      <c r="J242" s="278" t="n">
        <v>105416</v>
      </c>
    </row>
    <row r="243" s="155" customFormat="true" ht="11.25" hidden="false" customHeight="true" outlineLevel="0" collapsed="false">
      <c r="A243" s="154"/>
      <c r="B243" s="121"/>
      <c r="C243" s="121"/>
      <c r="D243" s="121" t="n">
        <v>512</v>
      </c>
      <c r="E243" s="122" t="s">
        <v>157</v>
      </c>
      <c r="F243" s="123"/>
      <c r="G243" s="124"/>
      <c r="H243" s="279" t="n">
        <v>30</v>
      </c>
      <c r="I243" s="279" t="n">
        <v>157</v>
      </c>
      <c r="J243" s="279" t="n">
        <v>427429</v>
      </c>
    </row>
    <row r="244" s="153" customFormat="true" ht="11.25" hidden="false" customHeight="true" outlineLevel="0" collapsed="false">
      <c r="A244" s="151"/>
      <c r="B244" s="152"/>
      <c r="C244" s="152"/>
      <c r="D244" s="152"/>
      <c r="E244" s="152"/>
      <c r="F244" s="132" t="n">
        <v>5121</v>
      </c>
      <c r="G244" s="108" t="s">
        <v>158</v>
      </c>
      <c r="H244" s="278" t="n">
        <v>9</v>
      </c>
      <c r="I244" s="278" t="n">
        <v>66</v>
      </c>
      <c r="J244" s="278" t="s">
        <v>374</v>
      </c>
    </row>
    <row r="245" s="153" customFormat="true" ht="11.25" hidden="false" customHeight="true" outlineLevel="0" collapsed="false">
      <c r="A245" s="151"/>
      <c r="B245" s="152"/>
      <c r="C245" s="152"/>
      <c r="D245" s="152"/>
      <c r="E245" s="152"/>
      <c r="F245" s="132" t="n">
        <v>5122</v>
      </c>
      <c r="G245" s="108" t="s">
        <v>159</v>
      </c>
      <c r="H245" s="278" t="n">
        <v>10</v>
      </c>
      <c r="I245" s="278" t="n">
        <v>61</v>
      </c>
      <c r="J245" s="278" t="n">
        <v>179361</v>
      </c>
    </row>
    <row r="246" s="153" customFormat="true" ht="11.25" hidden="false" customHeight="true" outlineLevel="0" collapsed="false">
      <c r="A246" s="151"/>
      <c r="B246" s="152"/>
      <c r="C246" s="152"/>
      <c r="D246" s="152"/>
      <c r="E246" s="152"/>
      <c r="F246" s="132" t="n">
        <v>5123</v>
      </c>
      <c r="G246" s="108" t="s">
        <v>160</v>
      </c>
      <c r="H246" s="278" t="n">
        <v>4</v>
      </c>
      <c r="I246" s="278" t="n">
        <v>7</v>
      </c>
      <c r="J246" s="278" t="s">
        <v>374</v>
      </c>
    </row>
    <row r="247" s="153" customFormat="true" ht="11.25" hidden="false" customHeight="true" outlineLevel="0" collapsed="false">
      <c r="A247" s="151"/>
      <c r="B247" s="152"/>
      <c r="C247" s="152"/>
      <c r="D247" s="152"/>
      <c r="E247" s="152"/>
      <c r="F247" s="132" t="n">
        <v>5129</v>
      </c>
      <c r="G247" s="108" t="s">
        <v>161</v>
      </c>
      <c r="H247" s="278" t="n">
        <v>7</v>
      </c>
      <c r="I247" s="236" t="n">
        <v>23</v>
      </c>
      <c r="J247" s="236" t="n">
        <v>61041</v>
      </c>
    </row>
    <row r="248" s="155" customFormat="true" ht="11.25" hidden="false" customHeight="true" outlineLevel="0" collapsed="false">
      <c r="A248" s="154"/>
      <c r="B248" s="121"/>
      <c r="C248" s="121"/>
      <c r="D248" s="121" t="n">
        <v>513</v>
      </c>
      <c r="E248" s="122" t="s">
        <v>162</v>
      </c>
      <c r="F248" s="123"/>
      <c r="G248" s="124"/>
      <c r="H248" s="279" t="n">
        <v>22</v>
      </c>
      <c r="I248" s="279" t="n">
        <v>141</v>
      </c>
      <c r="J248" s="279" t="s">
        <v>374</v>
      </c>
    </row>
    <row r="249" s="153" customFormat="true" ht="11.25" hidden="false" customHeight="true" outlineLevel="0" collapsed="false">
      <c r="A249" s="151"/>
      <c r="B249" s="152"/>
      <c r="C249" s="152"/>
      <c r="D249" s="152"/>
      <c r="E249" s="152"/>
      <c r="F249" s="132" t="n">
        <v>5131</v>
      </c>
      <c r="G249" s="108" t="s">
        <v>163</v>
      </c>
      <c r="H249" s="278" t="n">
        <v>4</v>
      </c>
      <c r="I249" s="236" t="n">
        <v>62</v>
      </c>
      <c r="J249" s="277" t="s">
        <v>374</v>
      </c>
    </row>
    <row r="250" s="153" customFormat="true" ht="11.25" hidden="false" customHeight="true" outlineLevel="0" collapsed="false">
      <c r="A250" s="151"/>
      <c r="B250" s="152"/>
      <c r="C250" s="152"/>
      <c r="D250" s="152"/>
      <c r="E250" s="152"/>
      <c r="F250" s="132" t="n">
        <v>5132</v>
      </c>
      <c r="G250" s="108" t="s">
        <v>164</v>
      </c>
      <c r="H250" s="278" t="n">
        <v>6</v>
      </c>
      <c r="I250" s="278" t="n">
        <v>15</v>
      </c>
      <c r="J250" s="278" t="n">
        <v>28115</v>
      </c>
    </row>
    <row r="251" s="153" customFormat="true" ht="11.25" hidden="false" customHeight="true" outlineLevel="0" collapsed="false">
      <c r="A251" s="151"/>
      <c r="B251" s="152"/>
      <c r="C251" s="152"/>
      <c r="D251" s="152"/>
      <c r="E251" s="152"/>
      <c r="F251" s="132" t="n">
        <v>5133</v>
      </c>
      <c r="G251" s="108" t="s">
        <v>165</v>
      </c>
      <c r="H251" s="278" t="n">
        <v>2</v>
      </c>
      <c r="I251" s="236" t="n">
        <v>10</v>
      </c>
      <c r="J251" s="277" t="s">
        <v>374</v>
      </c>
    </row>
    <row r="252" s="153" customFormat="true" ht="11.25" hidden="false" customHeight="true" outlineLevel="0" collapsed="false">
      <c r="A252" s="151"/>
      <c r="B252" s="152"/>
      <c r="C252" s="152"/>
      <c r="D252" s="152"/>
      <c r="E252" s="152"/>
      <c r="F252" s="132" t="n">
        <v>5139</v>
      </c>
      <c r="G252" s="108" t="s">
        <v>166</v>
      </c>
      <c r="H252" s="278" t="n">
        <v>10</v>
      </c>
      <c r="I252" s="278" t="n">
        <v>54</v>
      </c>
      <c r="J252" s="278" t="n">
        <v>110207</v>
      </c>
    </row>
    <row r="253" customFormat="false" ht="11.25" hidden="false" customHeight="true" outlineLevel="0" collapsed="false">
      <c r="A253" s="119"/>
      <c r="B253" s="120" t="n">
        <v>52</v>
      </c>
      <c r="C253" s="139" t="s">
        <v>167</v>
      </c>
      <c r="D253" s="120"/>
      <c r="E253" s="120"/>
      <c r="H253" s="280" t="n">
        <v>316</v>
      </c>
      <c r="I253" s="280" t="n">
        <v>3046</v>
      </c>
      <c r="J253" s="280" t="n">
        <v>35677181</v>
      </c>
    </row>
    <row r="254" s="155" customFormat="true" ht="11.25" hidden="false" customHeight="true" outlineLevel="0" collapsed="false">
      <c r="A254" s="154"/>
      <c r="B254" s="121"/>
      <c r="C254" s="121"/>
      <c r="D254" s="121" t="n">
        <v>521</v>
      </c>
      <c r="E254" s="122" t="s">
        <v>168</v>
      </c>
      <c r="F254" s="123"/>
      <c r="G254" s="124"/>
      <c r="H254" s="279" t="n">
        <v>168</v>
      </c>
      <c r="I254" s="279" t="n">
        <v>1669</v>
      </c>
      <c r="J254" s="279" t="n">
        <v>23808724</v>
      </c>
    </row>
    <row r="255" s="153" customFormat="true" ht="11.25" hidden="false" customHeight="true" outlineLevel="0" collapsed="false">
      <c r="A255" s="151"/>
      <c r="B255" s="152"/>
      <c r="C255" s="152"/>
      <c r="D255" s="152"/>
      <c r="E255" s="152"/>
      <c r="F255" s="132" t="n">
        <v>5211</v>
      </c>
      <c r="G255" s="108" t="s">
        <v>169</v>
      </c>
      <c r="H255" s="278" t="n">
        <v>19</v>
      </c>
      <c r="I255" s="278" t="n">
        <v>293</v>
      </c>
      <c r="J255" s="278" t="n">
        <v>12521929</v>
      </c>
    </row>
    <row r="256" s="153" customFormat="true" ht="11.25" hidden="false" customHeight="true" outlineLevel="0" collapsed="false">
      <c r="A256" s="151"/>
      <c r="B256" s="152"/>
      <c r="C256" s="152"/>
      <c r="D256" s="152"/>
      <c r="E256" s="152"/>
      <c r="F256" s="132" t="n">
        <v>5212</v>
      </c>
      <c r="G256" s="108" t="s">
        <v>170</v>
      </c>
      <c r="H256" s="278" t="n">
        <v>4</v>
      </c>
      <c r="I256" s="278" t="n">
        <v>22</v>
      </c>
      <c r="J256" s="278" t="n">
        <v>77499</v>
      </c>
    </row>
    <row r="257" s="153" customFormat="true" ht="11.25" hidden="false" customHeight="true" outlineLevel="0" collapsed="false">
      <c r="A257" s="151"/>
      <c r="B257" s="152"/>
      <c r="C257" s="152"/>
      <c r="D257" s="152"/>
      <c r="E257" s="152"/>
      <c r="F257" s="132" t="n">
        <v>5213</v>
      </c>
      <c r="G257" s="108" t="s">
        <v>171</v>
      </c>
      <c r="H257" s="278" t="n">
        <v>30</v>
      </c>
      <c r="I257" s="278" t="n">
        <v>383</v>
      </c>
      <c r="J257" s="278" t="n">
        <v>2845054</v>
      </c>
    </row>
    <row r="258" s="153" customFormat="true" ht="11.25" hidden="false" customHeight="true" outlineLevel="0" collapsed="false">
      <c r="A258" s="151"/>
      <c r="B258" s="152"/>
      <c r="C258" s="152"/>
      <c r="D258" s="152"/>
      <c r="E258" s="152"/>
      <c r="F258" s="132" t="n">
        <v>5214</v>
      </c>
      <c r="G258" s="108" t="s">
        <v>172</v>
      </c>
      <c r="H258" s="278" t="n">
        <v>51</v>
      </c>
      <c r="I258" s="278" t="n">
        <v>254</v>
      </c>
      <c r="J258" s="278" t="n">
        <v>1088286</v>
      </c>
    </row>
    <row r="259" s="153" customFormat="true" ht="11.25" hidden="false" customHeight="true" outlineLevel="0" collapsed="false">
      <c r="A259" s="151"/>
      <c r="B259" s="152"/>
      <c r="C259" s="152"/>
      <c r="D259" s="152"/>
      <c r="E259" s="152"/>
      <c r="F259" s="132" t="n">
        <v>5215</v>
      </c>
      <c r="G259" s="108" t="s">
        <v>173</v>
      </c>
      <c r="H259" s="278" t="n">
        <v>37</v>
      </c>
      <c r="I259" s="278" t="n">
        <v>380</v>
      </c>
      <c r="J259" s="278" t="n">
        <v>4261235</v>
      </c>
    </row>
    <row r="260" s="153" customFormat="true" ht="11.25" hidden="false" customHeight="true" outlineLevel="0" collapsed="false">
      <c r="A260" s="151"/>
      <c r="B260" s="152"/>
      <c r="C260" s="152"/>
      <c r="D260" s="152"/>
      <c r="E260" s="152"/>
      <c r="F260" s="132" t="n">
        <v>5216</v>
      </c>
      <c r="G260" s="108" t="s">
        <v>174</v>
      </c>
      <c r="H260" s="278" t="n">
        <v>22</v>
      </c>
      <c r="I260" s="278" t="n">
        <v>246</v>
      </c>
      <c r="J260" s="278" t="n">
        <v>1639779</v>
      </c>
    </row>
    <row r="261" s="153" customFormat="true" ht="11.25" hidden="false" customHeight="true" outlineLevel="0" collapsed="false">
      <c r="A261" s="151"/>
      <c r="B261" s="152"/>
      <c r="C261" s="152"/>
      <c r="D261" s="152"/>
      <c r="E261" s="152"/>
      <c r="F261" s="132" t="n">
        <v>5219</v>
      </c>
      <c r="G261" s="108" t="s">
        <v>175</v>
      </c>
      <c r="H261" s="278" t="n">
        <v>5</v>
      </c>
      <c r="I261" s="278" t="n">
        <v>91</v>
      </c>
      <c r="J261" s="278" t="n">
        <v>1374942</v>
      </c>
    </row>
    <row r="262" s="155" customFormat="true" ht="11.25" hidden="false" customHeight="true" outlineLevel="0" collapsed="false">
      <c r="A262" s="154"/>
      <c r="B262" s="121"/>
      <c r="C262" s="121"/>
      <c r="D262" s="121" t="n">
        <v>522</v>
      </c>
      <c r="E262" s="122" t="s">
        <v>176</v>
      </c>
      <c r="F262" s="123"/>
      <c r="G262" s="124"/>
      <c r="H262" s="279" t="n">
        <v>148</v>
      </c>
      <c r="I262" s="279" t="n">
        <v>1377</v>
      </c>
      <c r="J262" s="279" t="n">
        <v>11868457</v>
      </c>
    </row>
    <row r="263" s="153" customFormat="true" ht="11.25" hidden="false" customHeight="true" outlineLevel="0" collapsed="false">
      <c r="A263" s="151"/>
      <c r="B263" s="152"/>
      <c r="C263" s="152"/>
      <c r="D263" s="152"/>
      <c r="E263" s="152"/>
      <c r="F263" s="132" t="n">
        <v>5221</v>
      </c>
      <c r="G263" s="108" t="s">
        <v>177</v>
      </c>
      <c r="H263" s="278" t="n">
        <v>5</v>
      </c>
      <c r="I263" s="278" t="n">
        <v>17</v>
      </c>
      <c r="J263" s="278" t="n">
        <v>183191</v>
      </c>
    </row>
    <row r="264" s="153" customFormat="true" ht="11.25" hidden="false" customHeight="true" outlineLevel="0" collapsed="false">
      <c r="A264" s="151"/>
      <c r="B264" s="152"/>
      <c r="C264" s="152"/>
      <c r="D264" s="152"/>
      <c r="E264" s="152"/>
      <c r="F264" s="132" t="n">
        <v>5222</v>
      </c>
      <c r="G264" s="108" t="s">
        <v>178</v>
      </c>
      <c r="H264" s="278" t="n">
        <v>22</v>
      </c>
      <c r="I264" s="236" t="n">
        <v>303</v>
      </c>
      <c r="J264" s="236" t="n">
        <v>3929487</v>
      </c>
    </row>
    <row r="265" s="153" customFormat="true" ht="11.25" hidden="false" customHeight="true" outlineLevel="0" collapsed="false">
      <c r="A265" s="151"/>
      <c r="B265" s="152"/>
      <c r="C265" s="152"/>
      <c r="D265" s="152"/>
      <c r="E265" s="152"/>
      <c r="F265" s="132" t="n">
        <v>5223</v>
      </c>
      <c r="G265" s="108" t="s">
        <v>179</v>
      </c>
      <c r="H265" s="278" t="n">
        <v>8</v>
      </c>
      <c r="I265" s="278" t="n">
        <v>26</v>
      </c>
      <c r="J265" s="278" t="n">
        <v>37738</v>
      </c>
    </row>
    <row r="266" s="153" customFormat="true" ht="11.25" hidden="false" customHeight="true" outlineLevel="0" collapsed="false">
      <c r="A266" s="151"/>
      <c r="B266" s="152"/>
      <c r="C266" s="152"/>
      <c r="D266" s="152"/>
      <c r="E266" s="152"/>
      <c r="F266" s="132" t="n">
        <v>5224</v>
      </c>
      <c r="G266" s="108" t="s">
        <v>180</v>
      </c>
      <c r="H266" s="278" t="n">
        <v>17</v>
      </c>
      <c r="I266" s="236" t="n">
        <v>149</v>
      </c>
      <c r="J266" s="236" t="n">
        <v>1213140</v>
      </c>
    </row>
    <row r="267" s="153" customFormat="true" ht="11.25" hidden="false" customHeight="true" outlineLevel="0" collapsed="false">
      <c r="A267" s="151"/>
      <c r="B267" s="152"/>
      <c r="C267" s="152"/>
      <c r="D267" s="152"/>
      <c r="E267" s="152"/>
      <c r="F267" s="132" t="n">
        <v>5225</v>
      </c>
      <c r="G267" s="108" t="s">
        <v>181</v>
      </c>
      <c r="H267" s="278" t="n">
        <v>8</v>
      </c>
      <c r="I267" s="278" t="n">
        <v>81</v>
      </c>
      <c r="J267" s="278" t="n">
        <v>450496</v>
      </c>
    </row>
    <row r="268" s="153" customFormat="true" ht="11.25" hidden="false" customHeight="true" outlineLevel="0" collapsed="false">
      <c r="A268" s="151"/>
      <c r="B268" s="152"/>
      <c r="C268" s="152"/>
      <c r="D268" s="152"/>
      <c r="E268" s="152"/>
      <c r="F268" s="132" t="n">
        <v>5226</v>
      </c>
      <c r="G268" s="108" t="s">
        <v>182</v>
      </c>
      <c r="H268" s="278" t="n">
        <v>11</v>
      </c>
      <c r="I268" s="278" t="n">
        <v>34</v>
      </c>
      <c r="J268" s="278" t="n">
        <v>57427</v>
      </c>
    </row>
    <row r="269" s="153" customFormat="true" ht="11.25" hidden="false" customHeight="true" outlineLevel="0" collapsed="false">
      <c r="A269" s="151"/>
      <c r="B269" s="152"/>
      <c r="C269" s="152"/>
      <c r="D269" s="152"/>
      <c r="E269" s="152"/>
      <c r="F269" s="132" t="n">
        <v>5227</v>
      </c>
      <c r="G269" s="108" t="s">
        <v>183</v>
      </c>
      <c r="H269" s="278" t="n">
        <v>10</v>
      </c>
      <c r="I269" s="278" t="n">
        <v>109</v>
      </c>
      <c r="J269" s="278" t="n">
        <v>257748</v>
      </c>
    </row>
    <row r="270" s="153" customFormat="true" ht="11.25" hidden="false" customHeight="true" outlineLevel="0" collapsed="false">
      <c r="A270" s="151"/>
      <c r="B270" s="152"/>
      <c r="C270" s="152"/>
      <c r="D270" s="152"/>
      <c r="E270" s="152"/>
      <c r="F270" s="132" t="n">
        <v>5229</v>
      </c>
      <c r="G270" s="108" t="s">
        <v>184</v>
      </c>
      <c r="H270" s="278" t="n">
        <v>67</v>
      </c>
      <c r="I270" s="278" t="n">
        <v>658</v>
      </c>
      <c r="J270" s="278" t="n">
        <v>5739230</v>
      </c>
    </row>
    <row r="271" customFormat="false" ht="11.25" hidden="false" customHeight="true" outlineLevel="0" collapsed="false">
      <c r="A271" s="119"/>
      <c r="B271" s="120" t="n">
        <v>53</v>
      </c>
      <c r="C271" s="139" t="s">
        <v>375</v>
      </c>
      <c r="D271" s="120"/>
      <c r="E271" s="120"/>
      <c r="H271" s="280" t="n">
        <v>306</v>
      </c>
      <c r="I271" s="275" t="n">
        <v>2192</v>
      </c>
      <c r="J271" s="275" t="n">
        <v>15966732</v>
      </c>
    </row>
    <row r="272" s="155" customFormat="true" ht="11.25" hidden="false" customHeight="true" outlineLevel="0" collapsed="false">
      <c r="A272" s="154"/>
      <c r="B272" s="121"/>
      <c r="C272" s="121"/>
      <c r="D272" s="121" t="n">
        <v>531</v>
      </c>
      <c r="E272" s="122" t="s">
        <v>186</v>
      </c>
      <c r="F272" s="123"/>
      <c r="G272" s="124"/>
      <c r="H272" s="279" t="n">
        <v>142</v>
      </c>
      <c r="I272" s="276" t="n">
        <v>867</v>
      </c>
      <c r="J272" s="276" t="n">
        <v>5093679</v>
      </c>
    </row>
    <row r="273" s="153" customFormat="true" ht="11.25" hidden="false" customHeight="true" outlineLevel="0" collapsed="false">
      <c r="A273" s="151"/>
      <c r="B273" s="152"/>
      <c r="C273" s="152"/>
      <c r="D273" s="152"/>
      <c r="E273" s="152"/>
      <c r="F273" s="132" t="n">
        <v>5311</v>
      </c>
      <c r="G273" s="108" t="s">
        <v>187</v>
      </c>
      <c r="H273" s="278" t="n">
        <v>35</v>
      </c>
      <c r="I273" s="278" t="n">
        <v>191</v>
      </c>
      <c r="J273" s="278" t="n">
        <v>1166111</v>
      </c>
    </row>
    <row r="274" s="153" customFormat="true" ht="11.25" hidden="false" customHeight="true" outlineLevel="0" collapsed="false">
      <c r="A274" s="151"/>
      <c r="B274" s="152"/>
      <c r="C274" s="152"/>
      <c r="D274" s="152"/>
      <c r="E274" s="152"/>
      <c r="F274" s="132" t="n">
        <v>5312</v>
      </c>
      <c r="G274" s="108" t="s">
        <v>188</v>
      </c>
      <c r="H274" s="278" t="n">
        <v>3</v>
      </c>
      <c r="I274" s="278" t="n">
        <v>22</v>
      </c>
      <c r="J274" s="278" t="n">
        <v>251337</v>
      </c>
    </row>
    <row r="275" s="153" customFormat="true" ht="11.25" hidden="false" customHeight="true" outlineLevel="0" collapsed="false">
      <c r="A275" s="151"/>
      <c r="B275" s="152"/>
      <c r="C275" s="152"/>
      <c r="D275" s="152"/>
      <c r="E275" s="152"/>
      <c r="F275" s="132" t="n">
        <v>5313</v>
      </c>
      <c r="G275" s="108" t="s">
        <v>189</v>
      </c>
      <c r="H275" s="278" t="n">
        <v>5</v>
      </c>
      <c r="I275" s="278" t="n">
        <v>17</v>
      </c>
      <c r="J275" s="278" t="n">
        <v>23596</v>
      </c>
    </row>
    <row r="276" s="153" customFormat="true" ht="11.25" hidden="false" customHeight="true" outlineLevel="0" collapsed="false">
      <c r="A276" s="151"/>
      <c r="B276" s="152"/>
      <c r="C276" s="152"/>
      <c r="D276" s="152"/>
      <c r="E276" s="152"/>
      <c r="F276" s="132" t="n">
        <v>5314</v>
      </c>
      <c r="G276" s="108" t="s">
        <v>190</v>
      </c>
      <c r="H276" s="278" t="n">
        <v>33</v>
      </c>
      <c r="I276" s="278" t="n">
        <v>180</v>
      </c>
      <c r="J276" s="278" t="n">
        <v>684297</v>
      </c>
    </row>
    <row r="277" s="153" customFormat="true" ht="11.25" hidden="false" customHeight="true" outlineLevel="0" collapsed="false">
      <c r="A277" s="151"/>
      <c r="B277" s="152"/>
      <c r="C277" s="152"/>
      <c r="D277" s="152"/>
      <c r="E277" s="152"/>
      <c r="F277" s="132" t="n">
        <v>5319</v>
      </c>
      <c r="G277" s="108" t="s">
        <v>191</v>
      </c>
      <c r="H277" s="278" t="n">
        <v>66</v>
      </c>
      <c r="I277" s="236" t="n">
        <v>457</v>
      </c>
      <c r="J277" s="236" t="n">
        <v>2968338</v>
      </c>
    </row>
    <row r="278" s="155" customFormat="true" ht="11.25" hidden="false" customHeight="true" outlineLevel="0" collapsed="false">
      <c r="A278" s="154"/>
      <c r="B278" s="121"/>
      <c r="C278" s="121"/>
      <c r="D278" s="121" t="n">
        <v>532</v>
      </c>
      <c r="E278" s="122" t="s">
        <v>192</v>
      </c>
      <c r="F278" s="123"/>
      <c r="G278" s="124"/>
      <c r="H278" s="279" t="n">
        <v>56</v>
      </c>
      <c r="I278" s="279" t="n">
        <v>355</v>
      </c>
      <c r="J278" s="279" t="n">
        <v>2017458</v>
      </c>
    </row>
    <row r="279" s="153" customFormat="true" ht="11.25" hidden="false" customHeight="true" outlineLevel="0" collapsed="false">
      <c r="A279" s="151"/>
      <c r="B279" s="152"/>
      <c r="C279" s="152"/>
      <c r="D279" s="152"/>
      <c r="E279" s="152"/>
      <c r="F279" s="132" t="n">
        <v>5321</v>
      </c>
      <c r="G279" s="108" t="s">
        <v>193</v>
      </c>
      <c r="H279" s="278" t="n">
        <v>15</v>
      </c>
      <c r="I279" s="236" t="n">
        <v>98</v>
      </c>
      <c r="J279" s="236" t="n">
        <v>405621</v>
      </c>
    </row>
    <row r="280" s="153" customFormat="true" ht="11.25" hidden="false" customHeight="true" outlineLevel="0" collapsed="false">
      <c r="A280" s="151"/>
      <c r="B280" s="152"/>
      <c r="C280" s="152"/>
      <c r="D280" s="152"/>
      <c r="E280" s="152"/>
      <c r="F280" s="132" t="n">
        <v>5322</v>
      </c>
      <c r="G280" s="108" t="s">
        <v>194</v>
      </c>
      <c r="H280" s="278" t="n">
        <v>13</v>
      </c>
      <c r="I280" s="278" t="n">
        <v>60</v>
      </c>
      <c r="J280" s="278" t="n">
        <v>631915</v>
      </c>
    </row>
    <row r="281" s="153" customFormat="true" ht="11.25" hidden="false" customHeight="true" outlineLevel="0" collapsed="false">
      <c r="A281" s="151"/>
      <c r="B281" s="152"/>
      <c r="C281" s="152"/>
      <c r="D281" s="152"/>
      <c r="E281" s="152"/>
      <c r="F281" s="132" t="n">
        <v>5329</v>
      </c>
      <c r="G281" s="108" t="s">
        <v>195</v>
      </c>
      <c r="H281" s="278" t="n">
        <v>28</v>
      </c>
      <c r="I281" s="278" t="n">
        <v>197</v>
      </c>
      <c r="J281" s="278" t="n">
        <v>979922</v>
      </c>
    </row>
    <row r="282" s="155" customFormat="true" ht="11.25" hidden="false" customHeight="true" outlineLevel="0" collapsed="false">
      <c r="A282" s="154"/>
      <c r="B282" s="121"/>
      <c r="C282" s="121"/>
      <c r="D282" s="121" t="n">
        <v>533</v>
      </c>
      <c r="E282" s="122" t="s">
        <v>196</v>
      </c>
      <c r="F282" s="123"/>
      <c r="G282" s="124"/>
      <c r="H282" s="279" t="n">
        <v>18</v>
      </c>
      <c r="I282" s="279" t="n">
        <v>351</v>
      </c>
      <c r="J282" s="279" t="n">
        <v>5120079</v>
      </c>
    </row>
    <row r="283" s="153" customFormat="true" ht="11.25" hidden="false" customHeight="true" outlineLevel="0" collapsed="false">
      <c r="A283" s="151"/>
      <c r="B283" s="152"/>
      <c r="C283" s="152"/>
      <c r="D283" s="152"/>
      <c r="E283" s="152"/>
      <c r="F283" s="132" t="n">
        <v>5331</v>
      </c>
      <c r="G283" s="108" t="s">
        <v>197</v>
      </c>
      <c r="H283" s="278" t="n">
        <v>16</v>
      </c>
      <c r="I283" s="278" t="n">
        <v>344</v>
      </c>
      <c r="J283" s="278" t="s">
        <v>374</v>
      </c>
    </row>
    <row r="284" s="153" customFormat="true" ht="11.25" hidden="false" customHeight="true" outlineLevel="0" collapsed="false">
      <c r="A284" s="151"/>
      <c r="B284" s="152"/>
      <c r="C284" s="152"/>
      <c r="D284" s="152"/>
      <c r="E284" s="152"/>
      <c r="F284" s="132" t="n">
        <v>5332</v>
      </c>
      <c r="G284" s="108" t="s">
        <v>198</v>
      </c>
      <c r="H284" s="278" t="n">
        <v>2</v>
      </c>
      <c r="I284" s="278" t="n">
        <v>7</v>
      </c>
      <c r="J284" s="278" t="s">
        <v>374</v>
      </c>
    </row>
    <row r="285" s="155" customFormat="true" ht="11.25" hidden="false" customHeight="true" outlineLevel="0" collapsed="false">
      <c r="A285" s="154"/>
      <c r="B285" s="121"/>
      <c r="C285" s="121"/>
      <c r="D285" s="121" t="n">
        <v>534</v>
      </c>
      <c r="E285" s="122" t="s">
        <v>199</v>
      </c>
      <c r="F285" s="123"/>
      <c r="G285" s="124"/>
      <c r="H285" s="279" t="n">
        <v>32</v>
      </c>
      <c r="I285" s="279" t="n">
        <v>305</v>
      </c>
      <c r="J285" s="279" t="n">
        <v>2574052</v>
      </c>
    </row>
    <row r="286" s="153" customFormat="true" ht="11.25" hidden="false" customHeight="true" outlineLevel="0" collapsed="false">
      <c r="A286" s="151"/>
      <c r="B286" s="152"/>
      <c r="C286" s="152"/>
      <c r="D286" s="152"/>
      <c r="E286" s="152"/>
      <c r="F286" s="132" t="n">
        <v>5341</v>
      </c>
      <c r="G286" s="108" t="s">
        <v>200</v>
      </c>
      <c r="H286" s="278" t="n">
        <v>4</v>
      </c>
      <c r="I286" s="278" t="n">
        <v>21</v>
      </c>
      <c r="J286" s="278" t="n">
        <v>343962</v>
      </c>
    </row>
    <row r="287" s="153" customFormat="true" ht="11.25" hidden="false" customHeight="true" outlineLevel="0" collapsed="false">
      <c r="A287" s="151"/>
      <c r="B287" s="152"/>
      <c r="C287" s="152"/>
      <c r="D287" s="152"/>
      <c r="E287" s="152"/>
      <c r="F287" s="132" t="n">
        <v>5342</v>
      </c>
      <c r="G287" s="108" t="s">
        <v>201</v>
      </c>
      <c r="H287" s="278" t="n">
        <v>18</v>
      </c>
      <c r="I287" s="278" t="n">
        <v>192</v>
      </c>
      <c r="J287" s="278" t="n">
        <v>1778805</v>
      </c>
    </row>
    <row r="288" s="153" customFormat="true" ht="11.25" hidden="false" customHeight="true" outlineLevel="0" collapsed="false">
      <c r="A288" s="151"/>
      <c r="B288" s="152"/>
      <c r="C288" s="152"/>
      <c r="D288" s="152"/>
      <c r="E288" s="152"/>
      <c r="F288" s="132" t="n">
        <v>5349</v>
      </c>
      <c r="G288" s="108" t="s">
        <v>202</v>
      </c>
      <c r="H288" s="278" t="n">
        <v>10</v>
      </c>
      <c r="I288" s="278" t="n">
        <v>92</v>
      </c>
      <c r="J288" s="278" t="n">
        <v>451285</v>
      </c>
    </row>
    <row r="289" s="155" customFormat="true" ht="11.25" hidden="false" customHeight="true" outlineLevel="0" collapsed="false">
      <c r="A289" s="154"/>
      <c r="B289" s="121"/>
      <c r="C289" s="121"/>
      <c r="D289" s="121" t="n">
        <v>535</v>
      </c>
      <c r="E289" s="122" t="s">
        <v>203</v>
      </c>
      <c r="F289" s="123"/>
      <c r="G289" s="124"/>
      <c r="H289" s="279" t="n">
        <v>11</v>
      </c>
      <c r="I289" s="279" t="n">
        <v>56</v>
      </c>
      <c r="J289" s="279" t="n">
        <v>658379</v>
      </c>
    </row>
    <row r="290" s="153" customFormat="true" ht="11.25" hidden="false" customHeight="true" outlineLevel="0" collapsed="false">
      <c r="A290" s="151"/>
      <c r="B290" s="152"/>
      <c r="C290" s="152"/>
      <c r="D290" s="152"/>
      <c r="E290" s="152"/>
      <c r="F290" s="132" t="n">
        <v>5351</v>
      </c>
      <c r="G290" s="108" t="s">
        <v>204</v>
      </c>
      <c r="H290" s="278" t="n">
        <v>2</v>
      </c>
      <c r="I290" s="278" t="n">
        <v>6</v>
      </c>
      <c r="J290" s="278" t="s">
        <v>374</v>
      </c>
    </row>
    <row r="291" s="153" customFormat="true" ht="11.25" hidden="false" customHeight="true" outlineLevel="0" collapsed="false">
      <c r="A291" s="151"/>
      <c r="B291" s="152"/>
      <c r="C291" s="152"/>
      <c r="D291" s="152"/>
      <c r="E291" s="152"/>
      <c r="F291" s="132" t="n">
        <v>5352</v>
      </c>
      <c r="G291" s="108" t="s">
        <v>205</v>
      </c>
      <c r="H291" s="278" t="n">
        <v>9</v>
      </c>
      <c r="I291" s="278" t="n">
        <v>50</v>
      </c>
      <c r="J291" s="278" t="s">
        <v>374</v>
      </c>
    </row>
    <row r="292" s="155" customFormat="true" ht="11.25" hidden="false" customHeight="true" outlineLevel="0" collapsed="false">
      <c r="A292" s="154"/>
      <c r="B292" s="121"/>
      <c r="C292" s="121"/>
      <c r="D292" s="121" t="n">
        <v>536</v>
      </c>
      <c r="E292" s="122" t="s">
        <v>206</v>
      </c>
      <c r="F292" s="123"/>
      <c r="G292" s="124"/>
      <c r="H292" s="279" t="n">
        <v>47</v>
      </c>
      <c r="I292" s="279" t="n">
        <v>258</v>
      </c>
      <c r="J292" s="279" t="n">
        <v>503085</v>
      </c>
    </row>
    <row r="293" s="153" customFormat="true" ht="11.25" hidden="false" customHeight="true" outlineLevel="0" collapsed="false">
      <c r="A293" s="151"/>
      <c r="B293" s="152"/>
      <c r="C293" s="152"/>
      <c r="D293" s="152"/>
      <c r="E293" s="152"/>
      <c r="F293" s="132" t="n">
        <v>5361</v>
      </c>
      <c r="G293" s="108" t="s">
        <v>207</v>
      </c>
      <c r="H293" s="278" t="n">
        <v>5</v>
      </c>
      <c r="I293" s="278" t="n">
        <v>19</v>
      </c>
      <c r="J293" s="278" t="n">
        <v>46537</v>
      </c>
    </row>
    <row r="294" s="153" customFormat="true" ht="11.25" hidden="false" customHeight="true" outlineLevel="0" collapsed="false">
      <c r="A294" s="151"/>
      <c r="B294" s="152"/>
      <c r="C294" s="152"/>
      <c r="D294" s="152"/>
      <c r="E294" s="152"/>
      <c r="F294" s="132" t="n">
        <v>5362</v>
      </c>
      <c r="G294" s="108" t="s">
        <v>208</v>
      </c>
      <c r="H294" s="278" t="n">
        <v>13</v>
      </c>
      <c r="I294" s="278" t="n">
        <v>63</v>
      </c>
      <c r="J294" s="278" t="n">
        <v>146551</v>
      </c>
    </row>
    <row r="295" s="153" customFormat="true" ht="11.25" hidden="false" customHeight="true" outlineLevel="0" collapsed="false">
      <c r="A295" s="151"/>
      <c r="B295" s="152"/>
      <c r="C295" s="152"/>
      <c r="D295" s="152"/>
      <c r="E295" s="152"/>
      <c r="F295" s="132" t="n">
        <v>5363</v>
      </c>
      <c r="G295" s="108" t="s">
        <v>209</v>
      </c>
      <c r="H295" s="278" t="n">
        <v>10</v>
      </c>
      <c r="I295" s="236" t="n">
        <v>56</v>
      </c>
      <c r="J295" s="236" t="n">
        <v>113833</v>
      </c>
    </row>
    <row r="296" s="153" customFormat="true" ht="11.25" hidden="false" customHeight="true" outlineLevel="0" collapsed="false">
      <c r="A296" s="151"/>
      <c r="B296" s="152"/>
      <c r="C296" s="152"/>
      <c r="D296" s="152"/>
      <c r="E296" s="152"/>
      <c r="F296" s="132" t="n">
        <v>5364</v>
      </c>
      <c r="G296" s="108" t="s">
        <v>210</v>
      </c>
      <c r="H296" s="278" t="n">
        <v>19</v>
      </c>
      <c r="I296" s="278" t="n">
        <v>120</v>
      </c>
      <c r="J296" s="278" t="n">
        <v>196164</v>
      </c>
    </row>
    <row r="297" customFormat="false" ht="11.25" hidden="false" customHeight="true" outlineLevel="0" collapsed="false">
      <c r="A297" s="119"/>
      <c r="B297" s="120" t="n">
        <v>54</v>
      </c>
      <c r="C297" s="139" t="s">
        <v>212</v>
      </c>
      <c r="D297" s="120"/>
      <c r="E297" s="120"/>
      <c r="H297" s="280" t="n">
        <v>403</v>
      </c>
      <c r="I297" s="280" t="n">
        <v>3824</v>
      </c>
      <c r="J297" s="280" t="n">
        <v>20895564</v>
      </c>
    </row>
    <row r="298" s="155" customFormat="true" ht="11.25" hidden="false" customHeight="true" outlineLevel="0" collapsed="false">
      <c r="A298" s="154"/>
      <c r="B298" s="121"/>
      <c r="C298" s="121"/>
      <c r="D298" s="121" t="n">
        <v>541</v>
      </c>
      <c r="E298" s="122" t="s">
        <v>213</v>
      </c>
      <c r="F298" s="123"/>
      <c r="G298" s="124"/>
      <c r="H298" s="279" t="n">
        <v>176</v>
      </c>
      <c r="I298" s="279" t="n">
        <v>1144</v>
      </c>
      <c r="J298" s="279" t="n">
        <v>6749636</v>
      </c>
    </row>
    <row r="299" s="153" customFormat="true" ht="11.25" hidden="false" customHeight="true" outlineLevel="0" collapsed="false">
      <c r="A299" s="158"/>
      <c r="B299" s="159"/>
      <c r="C299" s="159"/>
      <c r="D299" s="159"/>
      <c r="E299" s="159"/>
      <c r="F299" s="143" t="n">
        <v>5411</v>
      </c>
      <c r="G299" s="144" t="s">
        <v>214</v>
      </c>
      <c r="H299" s="281" t="n">
        <v>27</v>
      </c>
      <c r="I299" s="281" t="n">
        <v>132</v>
      </c>
      <c r="J299" s="281" t="n">
        <v>485167</v>
      </c>
    </row>
    <row r="300" s="153" customFormat="true" ht="11.25" hidden="false" customHeight="true" outlineLevel="0" collapsed="false">
      <c r="A300" s="151"/>
      <c r="B300" s="152"/>
      <c r="C300" s="152"/>
      <c r="D300" s="152"/>
      <c r="E300" s="152"/>
      <c r="F300" s="132" t="n">
        <v>5412</v>
      </c>
      <c r="G300" s="108" t="s">
        <v>215</v>
      </c>
      <c r="H300" s="278" t="n">
        <v>12</v>
      </c>
      <c r="I300" s="278" t="n">
        <v>85</v>
      </c>
      <c r="J300" s="278" t="s">
        <v>374</v>
      </c>
    </row>
    <row r="301" s="153" customFormat="true" ht="11.25" hidden="false" customHeight="true" outlineLevel="0" collapsed="false">
      <c r="A301" s="151"/>
      <c r="B301" s="152"/>
      <c r="C301" s="152"/>
      <c r="D301" s="152"/>
      <c r="E301" s="152"/>
      <c r="F301" s="132" t="n">
        <v>5413</v>
      </c>
      <c r="G301" s="108" t="s">
        <v>216</v>
      </c>
      <c r="H301" s="278" t="n">
        <v>16</v>
      </c>
      <c r="I301" s="278" t="n">
        <v>67</v>
      </c>
      <c r="J301" s="278" t="s">
        <v>374</v>
      </c>
    </row>
    <row r="302" s="153" customFormat="true" ht="11.25" hidden="false" customHeight="true" outlineLevel="0" collapsed="false">
      <c r="A302" s="151"/>
      <c r="B302" s="152"/>
      <c r="C302" s="152"/>
      <c r="D302" s="152"/>
      <c r="E302" s="152"/>
      <c r="F302" s="132" t="n">
        <v>5414</v>
      </c>
      <c r="G302" s="108" t="s">
        <v>217</v>
      </c>
      <c r="H302" s="278" t="n">
        <v>22</v>
      </c>
      <c r="I302" s="278" t="n">
        <v>296</v>
      </c>
      <c r="J302" s="278" t="n">
        <v>963814</v>
      </c>
    </row>
    <row r="303" s="153" customFormat="true" ht="11.25" hidden="false" customHeight="true" outlineLevel="0" collapsed="false">
      <c r="A303" s="151"/>
      <c r="B303" s="152"/>
      <c r="C303" s="152"/>
      <c r="D303" s="152"/>
      <c r="E303" s="152"/>
      <c r="F303" s="132" t="n">
        <v>5419</v>
      </c>
      <c r="G303" s="108" t="s">
        <v>218</v>
      </c>
      <c r="H303" s="278" t="n">
        <v>99</v>
      </c>
      <c r="I303" s="278" t="n">
        <v>564</v>
      </c>
      <c r="J303" s="278" t="n">
        <v>3827304</v>
      </c>
    </row>
    <row r="304" s="155" customFormat="true" ht="11.25" hidden="false" customHeight="true" outlineLevel="0" collapsed="false">
      <c r="A304" s="154"/>
      <c r="B304" s="121"/>
      <c r="C304" s="121"/>
      <c r="D304" s="121" t="n">
        <v>542</v>
      </c>
      <c r="E304" s="122" t="s">
        <v>219</v>
      </c>
      <c r="F304" s="123"/>
      <c r="G304" s="124"/>
      <c r="H304" s="279" t="n">
        <v>100</v>
      </c>
      <c r="I304" s="279" t="n">
        <v>1258</v>
      </c>
      <c r="J304" s="279" t="n">
        <v>4004083</v>
      </c>
    </row>
    <row r="305" s="153" customFormat="true" ht="11.25" hidden="false" customHeight="true" outlineLevel="0" collapsed="false">
      <c r="A305" s="151"/>
      <c r="B305" s="152"/>
      <c r="C305" s="152"/>
      <c r="D305" s="152"/>
      <c r="E305" s="152"/>
      <c r="F305" s="132" t="n">
        <v>5421</v>
      </c>
      <c r="G305" s="108" t="s">
        <v>220</v>
      </c>
      <c r="H305" s="278" t="n">
        <v>31</v>
      </c>
      <c r="I305" s="278" t="n">
        <v>512</v>
      </c>
      <c r="J305" s="278" t="s">
        <v>374</v>
      </c>
    </row>
    <row r="306" s="153" customFormat="true" ht="11.25" hidden="false" customHeight="true" outlineLevel="0" collapsed="false">
      <c r="A306" s="151"/>
      <c r="B306" s="152"/>
      <c r="C306" s="152"/>
      <c r="D306" s="152"/>
      <c r="E306" s="152"/>
      <c r="F306" s="132" t="n">
        <v>5422</v>
      </c>
      <c r="G306" s="108" t="s">
        <v>221</v>
      </c>
      <c r="H306" s="278" t="n">
        <v>67</v>
      </c>
      <c r="I306" s="278" t="n">
        <v>704</v>
      </c>
      <c r="J306" s="278" t="n">
        <v>1904691</v>
      </c>
    </row>
    <row r="307" s="153" customFormat="true" ht="11.25" hidden="false" customHeight="true" outlineLevel="0" collapsed="false">
      <c r="A307" s="151"/>
      <c r="B307" s="152"/>
      <c r="C307" s="152"/>
      <c r="D307" s="152"/>
      <c r="E307" s="152"/>
      <c r="F307" s="132" t="n">
        <v>5423</v>
      </c>
      <c r="G307" s="108" t="s">
        <v>222</v>
      </c>
      <c r="H307" s="278" t="n">
        <v>2</v>
      </c>
      <c r="I307" s="278" t="n">
        <v>42</v>
      </c>
      <c r="J307" s="278" t="s">
        <v>374</v>
      </c>
    </row>
    <row r="308" s="155" customFormat="true" ht="11.25" hidden="false" customHeight="true" outlineLevel="0" collapsed="false">
      <c r="A308" s="154"/>
      <c r="B308" s="121"/>
      <c r="C308" s="121"/>
      <c r="D308" s="121" t="n">
        <v>543</v>
      </c>
      <c r="E308" s="122" t="s">
        <v>223</v>
      </c>
      <c r="F308" s="123"/>
      <c r="G308" s="124"/>
      <c r="H308" s="279" t="n">
        <v>75</v>
      </c>
      <c r="I308" s="279" t="n">
        <v>928</v>
      </c>
      <c r="J308" s="279" t="n">
        <v>6829363</v>
      </c>
    </row>
    <row r="309" s="153" customFormat="true" ht="11.25" hidden="false" customHeight="true" outlineLevel="0" collapsed="false">
      <c r="A309" s="151"/>
      <c r="B309" s="152"/>
      <c r="C309" s="152"/>
      <c r="D309" s="152"/>
      <c r="E309" s="152"/>
      <c r="F309" s="132" t="n">
        <v>5431</v>
      </c>
      <c r="G309" s="108" t="s">
        <v>224</v>
      </c>
      <c r="H309" s="278" t="n">
        <v>21</v>
      </c>
      <c r="I309" s="278" t="n">
        <v>400</v>
      </c>
      <c r="J309" s="278" t="n">
        <v>1977445</v>
      </c>
    </row>
    <row r="310" s="153" customFormat="true" ht="11.25" hidden="false" customHeight="true" outlineLevel="0" collapsed="false">
      <c r="A310" s="151"/>
      <c r="B310" s="152"/>
      <c r="C310" s="152"/>
      <c r="D310" s="152"/>
      <c r="E310" s="152"/>
      <c r="F310" s="132" t="n">
        <v>5432</v>
      </c>
      <c r="G310" s="108" t="s">
        <v>225</v>
      </c>
      <c r="H310" s="278" t="n">
        <v>54</v>
      </c>
      <c r="I310" s="278" t="n">
        <v>528</v>
      </c>
      <c r="J310" s="278" t="n">
        <v>4851918</v>
      </c>
    </row>
    <row r="311" s="155" customFormat="true" ht="11.25" hidden="false" customHeight="true" outlineLevel="0" collapsed="false">
      <c r="A311" s="154"/>
      <c r="B311" s="121"/>
      <c r="C311" s="121"/>
      <c r="D311" s="121" t="n">
        <v>549</v>
      </c>
      <c r="E311" s="122" t="s">
        <v>226</v>
      </c>
      <c r="F311" s="123"/>
      <c r="G311" s="124"/>
      <c r="H311" s="279" t="n">
        <v>52</v>
      </c>
      <c r="I311" s="279" t="n">
        <v>494</v>
      </c>
      <c r="J311" s="279" t="n">
        <v>3312482</v>
      </c>
    </row>
    <row r="312" s="153" customFormat="true" ht="11.25" hidden="false" customHeight="true" outlineLevel="0" collapsed="false">
      <c r="A312" s="151"/>
      <c r="B312" s="152"/>
      <c r="C312" s="152"/>
      <c r="D312" s="152"/>
      <c r="E312" s="152"/>
      <c r="F312" s="132" t="n">
        <v>5491</v>
      </c>
      <c r="G312" s="108" t="s">
        <v>227</v>
      </c>
      <c r="H312" s="278" t="n">
        <v>5</v>
      </c>
      <c r="I312" s="278" t="n">
        <v>49</v>
      </c>
      <c r="J312" s="278" t="n">
        <v>104673</v>
      </c>
    </row>
    <row r="313" s="153" customFormat="true" ht="11.25" hidden="false" customHeight="true" outlineLevel="0" collapsed="false">
      <c r="A313" s="151"/>
      <c r="B313" s="152"/>
      <c r="C313" s="152"/>
      <c r="D313" s="152"/>
      <c r="E313" s="152"/>
      <c r="F313" s="132" t="n">
        <v>5492</v>
      </c>
      <c r="G313" s="108" t="s">
        <v>228</v>
      </c>
      <c r="H313" s="278" t="n">
        <v>17</v>
      </c>
      <c r="I313" s="278" t="n">
        <v>142</v>
      </c>
      <c r="J313" s="278" t="n">
        <v>682533</v>
      </c>
    </row>
    <row r="314" s="153" customFormat="true" ht="11.25" hidden="false" customHeight="true" outlineLevel="0" collapsed="false">
      <c r="A314" s="151"/>
      <c r="B314" s="152"/>
      <c r="C314" s="152"/>
      <c r="D314" s="152"/>
      <c r="E314" s="152"/>
      <c r="F314" s="132" t="n">
        <v>5493</v>
      </c>
      <c r="G314" s="108" t="s">
        <v>229</v>
      </c>
      <c r="H314" s="278" t="n">
        <v>30</v>
      </c>
      <c r="I314" s="278" t="n">
        <v>303</v>
      </c>
      <c r="J314" s="278" t="n">
        <v>2525276</v>
      </c>
    </row>
    <row r="315" customFormat="false" ht="11.25" hidden="false" customHeight="true" outlineLevel="0" collapsed="false">
      <c r="A315" s="119"/>
      <c r="B315" s="120" t="n">
        <v>55</v>
      </c>
      <c r="C315" s="139" t="s">
        <v>230</v>
      </c>
      <c r="D315" s="120"/>
      <c r="E315" s="120"/>
      <c r="H315" s="280" t="n">
        <v>277</v>
      </c>
      <c r="I315" s="280" t="n">
        <v>2612</v>
      </c>
      <c r="J315" s="280" t="n">
        <v>18677510</v>
      </c>
    </row>
    <row r="316" s="155" customFormat="true" ht="11.25" hidden="false" customHeight="true" outlineLevel="0" collapsed="false">
      <c r="A316" s="154"/>
      <c r="B316" s="121"/>
      <c r="C316" s="121"/>
      <c r="D316" s="121" t="n">
        <v>551</v>
      </c>
      <c r="E316" s="122" t="s">
        <v>231</v>
      </c>
      <c r="F316" s="123"/>
      <c r="G316" s="124"/>
      <c r="H316" s="279" t="n">
        <v>38</v>
      </c>
      <c r="I316" s="279" t="n">
        <v>212</v>
      </c>
      <c r="J316" s="279" t="n">
        <v>1102631</v>
      </c>
    </row>
    <row r="317" s="153" customFormat="true" ht="11.25" hidden="false" customHeight="true" outlineLevel="0" collapsed="false">
      <c r="A317" s="151"/>
      <c r="B317" s="152"/>
      <c r="C317" s="152"/>
      <c r="D317" s="152"/>
      <c r="E317" s="152"/>
      <c r="F317" s="132" t="n">
        <v>5511</v>
      </c>
      <c r="G317" s="108" t="s">
        <v>232</v>
      </c>
      <c r="H317" s="278" t="n">
        <v>19</v>
      </c>
      <c r="I317" s="278" t="n">
        <v>124</v>
      </c>
      <c r="J317" s="278" t="n">
        <v>848242</v>
      </c>
    </row>
    <row r="318" s="153" customFormat="true" ht="11.25" hidden="false" customHeight="true" outlineLevel="0" collapsed="false">
      <c r="A318" s="151"/>
      <c r="B318" s="152"/>
      <c r="C318" s="152"/>
      <c r="D318" s="152"/>
      <c r="E318" s="152"/>
      <c r="F318" s="132" t="n">
        <v>5512</v>
      </c>
      <c r="G318" s="108" t="s">
        <v>233</v>
      </c>
      <c r="H318" s="278" t="n">
        <v>5</v>
      </c>
      <c r="I318" s="278" t="n">
        <v>37</v>
      </c>
      <c r="J318" s="278" t="n">
        <v>89153</v>
      </c>
    </row>
    <row r="319" s="153" customFormat="true" ht="11.25" hidden="false" customHeight="true" outlineLevel="0" collapsed="false">
      <c r="A319" s="151"/>
      <c r="B319" s="152"/>
      <c r="C319" s="152"/>
      <c r="D319" s="152"/>
      <c r="E319" s="152"/>
      <c r="F319" s="132" t="n">
        <v>5513</v>
      </c>
      <c r="G319" s="108" t="s">
        <v>234</v>
      </c>
      <c r="H319" s="278" t="n">
        <v>4</v>
      </c>
      <c r="I319" s="278" t="n">
        <v>17</v>
      </c>
      <c r="J319" s="278" t="n">
        <v>33690</v>
      </c>
    </row>
    <row r="320" s="153" customFormat="true" ht="11.25" hidden="false" customHeight="true" outlineLevel="0" collapsed="false">
      <c r="A320" s="151"/>
      <c r="B320" s="152"/>
      <c r="C320" s="152"/>
      <c r="D320" s="152"/>
      <c r="E320" s="152"/>
      <c r="F320" s="132" t="n">
        <v>5514</v>
      </c>
      <c r="G320" s="108" t="s">
        <v>235</v>
      </c>
      <c r="H320" s="278" t="n">
        <v>5</v>
      </c>
      <c r="I320" s="278" t="n">
        <v>11</v>
      </c>
      <c r="J320" s="278" t="s">
        <v>374</v>
      </c>
    </row>
    <row r="321" s="153" customFormat="true" ht="11.25" hidden="false" customHeight="true" outlineLevel="0" collapsed="false">
      <c r="A321" s="151"/>
      <c r="B321" s="152"/>
      <c r="C321" s="152"/>
      <c r="D321" s="152"/>
      <c r="E321" s="152"/>
      <c r="F321" s="132" t="n">
        <v>5515</v>
      </c>
      <c r="G321" s="108" t="s">
        <v>236</v>
      </c>
      <c r="H321" s="278" t="n">
        <v>3</v>
      </c>
      <c r="I321" s="278" t="n">
        <v>20</v>
      </c>
      <c r="J321" s="278" t="n">
        <v>42354</v>
      </c>
    </row>
    <row r="322" s="153" customFormat="true" ht="11.25" hidden="false" customHeight="true" outlineLevel="0" collapsed="false">
      <c r="A322" s="151"/>
      <c r="B322" s="152"/>
      <c r="C322" s="152"/>
      <c r="D322" s="152"/>
      <c r="E322" s="152"/>
      <c r="F322" s="132" t="n">
        <v>5519</v>
      </c>
      <c r="G322" s="108" t="s">
        <v>237</v>
      </c>
      <c r="H322" s="278" t="n">
        <v>2</v>
      </c>
      <c r="I322" s="278" t="n">
        <v>3</v>
      </c>
      <c r="J322" s="278" t="s">
        <v>374</v>
      </c>
    </row>
    <row r="323" s="155" customFormat="true" ht="11.25" hidden="false" customHeight="true" outlineLevel="0" collapsed="false">
      <c r="A323" s="154"/>
      <c r="B323" s="121"/>
      <c r="C323" s="121"/>
      <c r="D323" s="121" t="n">
        <v>552</v>
      </c>
      <c r="E323" s="122" t="s">
        <v>238</v>
      </c>
      <c r="F323" s="123"/>
      <c r="G323" s="124"/>
      <c r="H323" s="279" t="n">
        <v>76</v>
      </c>
      <c r="I323" s="279" t="n">
        <v>968</v>
      </c>
      <c r="J323" s="279" t="n">
        <v>9409787</v>
      </c>
    </row>
    <row r="324" s="153" customFormat="true" ht="11.25" hidden="false" customHeight="true" outlineLevel="0" collapsed="false">
      <c r="A324" s="151"/>
      <c r="B324" s="152"/>
      <c r="C324" s="152"/>
      <c r="D324" s="152"/>
      <c r="E324" s="152"/>
      <c r="F324" s="132" t="n">
        <v>5521</v>
      </c>
      <c r="G324" s="108" t="s">
        <v>239</v>
      </c>
      <c r="H324" s="278" t="n">
        <v>35</v>
      </c>
      <c r="I324" s="278" t="n">
        <v>566</v>
      </c>
      <c r="J324" s="278" t="n">
        <v>7533892</v>
      </c>
    </row>
    <row r="325" s="153" customFormat="true" ht="11.25" hidden="false" customHeight="true" outlineLevel="0" collapsed="false">
      <c r="A325" s="151"/>
      <c r="B325" s="152"/>
      <c r="C325" s="152"/>
      <c r="D325" s="152"/>
      <c r="E325" s="152"/>
      <c r="F325" s="132" t="n">
        <v>5522</v>
      </c>
      <c r="G325" s="108" t="s">
        <v>240</v>
      </c>
      <c r="H325" s="278" t="n">
        <v>12</v>
      </c>
      <c r="I325" s="278" t="n">
        <v>141</v>
      </c>
      <c r="J325" s="278" t="n">
        <v>832719</v>
      </c>
    </row>
    <row r="326" s="153" customFormat="true" ht="11.25" hidden="false" customHeight="true" outlineLevel="0" collapsed="false">
      <c r="A326" s="151"/>
      <c r="B326" s="152"/>
      <c r="C326" s="152"/>
      <c r="D326" s="152"/>
      <c r="E326" s="152"/>
      <c r="F326" s="132" t="n">
        <v>5523</v>
      </c>
      <c r="G326" s="108" t="s">
        <v>241</v>
      </c>
      <c r="H326" s="278" t="n">
        <v>25</v>
      </c>
      <c r="I326" s="278" t="n">
        <v>224</v>
      </c>
      <c r="J326" s="278" t="n">
        <v>957960</v>
      </c>
    </row>
    <row r="327" s="153" customFormat="true" ht="11.25" hidden="false" customHeight="true" outlineLevel="0" collapsed="false">
      <c r="A327" s="151"/>
      <c r="B327" s="152"/>
      <c r="C327" s="152"/>
      <c r="D327" s="152"/>
      <c r="E327" s="152"/>
      <c r="F327" s="132" t="n">
        <v>5524</v>
      </c>
      <c r="G327" s="108" t="s">
        <v>242</v>
      </c>
      <c r="H327" s="278" t="n">
        <v>4</v>
      </c>
      <c r="I327" s="278" t="n">
        <v>37</v>
      </c>
      <c r="J327" s="278" t="n">
        <v>85216</v>
      </c>
    </row>
    <row r="328" s="155" customFormat="true" ht="11.25" hidden="false" customHeight="true" outlineLevel="0" collapsed="false">
      <c r="A328" s="154"/>
      <c r="B328" s="121"/>
      <c r="C328" s="121"/>
      <c r="D328" s="121" t="n">
        <v>553</v>
      </c>
      <c r="E328" s="122" t="s">
        <v>243</v>
      </c>
      <c r="F328" s="123"/>
      <c r="G328" s="124"/>
      <c r="H328" s="279" t="n">
        <v>28</v>
      </c>
      <c r="I328" s="279" t="n">
        <v>206</v>
      </c>
      <c r="J328" s="279" t="n">
        <v>993017</v>
      </c>
    </row>
    <row r="329" s="153" customFormat="true" ht="11.25" hidden="false" customHeight="true" outlineLevel="0" collapsed="false">
      <c r="A329" s="151"/>
      <c r="B329" s="152"/>
      <c r="C329" s="152"/>
      <c r="D329" s="152"/>
      <c r="E329" s="152"/>
      <c r="F329" s="132" t="n">
        <v>5531</v>
      </c>
      <c r="G329" s="108" t="s">
        <v>244</v>
      </c>
      <c r="H329" s="278" t="n">
        <v>8</v>
      </c>
      <c r="I329" s="278" t="n">
        <v>114</v>
      </c>
      <c r="J329" s="278" t="n">
        <v>673411</v>
      </c>
    </row>
    <row r="330" s="153" customFormat="true" ht="11.25" hidden="false" customHeight="true" outlineLevel="0" collapsed="false">
      <c r="A330" s="151"/>
      <c r="B330" s="152"/>
      <c r="C330" s="152"/>
      <c r="D330" s="152"/>
      <c r="E330" s="152"/>
      <c r="F330" s="132" t="n">
        <v>5532</v>
      </c>
      <c r="G330" s="108" t="s">
        <v>245</v>
      </c>
      <c r="H330" s="278" t="n">
        <v>20</v>
      </c>
      <c r="I330" s="278" t="n">
        <v>92</v>
      </c>
      <c r="J330" s="278" t="n">
        <v>319606</v>
      </c>
    </row>
    <row r="331" s="155" customFormat="true" ht="11.25" hidden="false" customHeight="true" outlineLevel="0" collapsed="false">
      <c r="A331" s="154"/>
      <c r="B331" s="121"/>
      <c r="C331" s="121"/>
      <c r="D331" s="121" t="n">
        <v>559</v>
      </c>
      <c r="E331" s="122" t="s">
        <v>246</v>
      </c>
      <c r="F331" s="123"/>
      <c r="G331" s="124"/>
      <c r="H331" s="279" t="n">
        <v>135</v>
      </c>
      <c r="I331" s="279" t="n">
        <v>1226</v>
      </c>
      <c r="J331" s="279" t="n">
        <v>7172075</v>
      </c>
    </row>
    <row r="332" s="153" customFormat="true" ht="11.25" hidden="false" customHeight="true" outlineLevel="0" collapsed="false">
      <c r="A332" s="151"/>
      <c r="B332" s="152"/>
      <c r="C332" s="152"/>
      <c r="D332" s="152"/>
      <c r="E332" s="152"/>
      <c r="F332" s="132" t="n">
        <v>5591</v>
      </c>
      <c r="G332" s="108" t="s">
        <v>247</v>
      </c>
      <c r="H332" s="278" t="n">
        <v>31</v>
      </c>
      <c r="I332" s="278" t="n">
        <v>162</v>
      </c>
      <c r="J332" s="278" t="n">
        <v>557335</v>
      </c>
    </row>
    <row r="333" s="153" customFormat="true" ht="11.25" hidden="false" customHeight="true" outlineLevel="0" collapsed="false">
      <c r="A333" s="151"/>
      <c r="B333" s="152"/>
      <c r="C333" s="152"/>
      <c r="D333" s="152"/>
      <c r="E333" s="152"/>
      <c r="F333" s="132" t="n">
        <v>5592</v>
      </c>
      <c r="G333" s="108" t="s">
        <v>248</v>
      </c>
      <c r="H333" s="278" t="n">
        <v>17</v>
      </c>
      <c r="I333" s="278" t="n">
        <v>174</v>
      </c>
      <c r="J333" s="278" t="n">
        <v>2132234</v>
      </c>
    </row>
    <row r="334" s="153" customFormat="true" ht="11.25" hidden="false" customHeight="true" outlineLevel="0" collapsed="false">
      <c r="A334" s="151"/>
      <c r="B334" s="152"/>
      <c r="C334" s="152"/>
      <c r="D334" s="152"/>
      <c r="E334" s="152"/>
      <c r="F334" s="132" t="n">
        <v>5594</v>
      </c>
      <c r="G334" s="108" t="s">
        <v>250</v>
      </c>
      <c r="H334" s="278" t="n">
        <v>4</v>
      </c>
      <c r="I334" s="278" t="n">
        <v>38</v>
      </c>
      <c r="J334" s="278" t="s">
        <v>374</v>
      </c>
    </row>
    <row r="335" s="153" customFormat="true" ht="11.25" hidden="false" customHeight="true" outlineLevel="0" collapsed="false">
      <c r="A335" s="151"/>
      <c r="B335" s="152"/>
      <c r="C335" s="152"/>
      <c r="D335" s="152"/>
      <c r="E335" s="152"/>
      <c r="F335" s="132" t="n">
        <v>5596</v>
      </c>
      <c r="G335" s="108" t="s">
        <v>252</v>
      </c>
      <c r="H335" s="278" t="n">
        <v>1</v>
      </c>
      <c r="I335" s="278" t="n">
        <v>2</v>
      </c>
      <c r="J335" s="278" t="s">
        <v>374</v>
      </c>
    </row>
    <row r="336" s="153" customFormat="true" ht="11.25" hidden="false" customHeight="true" outlineLevel="0" collapsed="false">
      <c r="A336" s="151"/>
      <c r="B336" s="152"/>
      <c r="C336" s="152"/>
      <c r="D336" s="152"/>
      <c r="E336" s="152"/>
      <c r="F336" s="132" t="n">
        <v>5597</v>
      </c>
      <c r="G336" s="108" t="s">
        <v>253</v>
      </c>
      <c r="H336" s="278" t="n">
        <v>5</v>
      </c>
      <c r="I336" s="278" t="n">
        <v>57</v>
      </c>
      <c r="J336" s="278" t="n">
        <v>230362</v>
      </c>
    </row>
    <row r="337" s="153" customFormat="true" ht="11.25" hidden="false" customHeight="true" outlineLevel="0" collapsed="false">
      <c r="A337" s="151"/>
      <c r="B337" s="152"/>
      <c r="C337" s="152"/>
      <c r="D337" s="152"/>
      <c r="E337" s="152"/>
      <c r="F337" s="132" t="n">
        <v>5598</v>
      </c>
      <c r="G337" s="108" t="s">
        <v>254</v>
      </c>
      <c r="H337" s="278" t="n">
        <v>6</v>
      </c>
      <c r="I337" s="278" t="n">
        <v>21</v>
      </c>
      <c r="J337" s="259" t="n">
        <v>0</v>
      </c>
    </row>
    <row r="338" s="153" customFormat="true" ht="11.25" hidden="false" customHeight="true" outlineLevel="0" collapsed="false">
      <c r="A338" s="151"/>
      <c r="B338" s="152"/>
      <c r="C338" s="152"/>
      <c r="D338" s="152"/>
      <c r="E338" s="152"/>
      <c r="F338" s="132" t="n">
        <v>5599</v>
      </c>
      <c r="G338" s="108" t="s">
        <v>255</v>
      </c>
      <c r="H338" s="278" t="n">
        <v>71</v>
      </c>
      <c r="I338" s="278" t="n">
        <v>772</v>
      </c>
      <c r="J338" s="278" t="n">
        <v>4086573</v>
      </c>
    </row>
    <row r="339" customFormat="false" ht="11.25" hidden="false" customHeight="true" outlineLevel="0" collapsed="false">
      <c r="A339" s="119" t="s">
        <v>431</v>
      </c>
      <c r="B339" s="120"/>
      <c r="C339" s="120"/>
      <c r="D339" s="120"/>
      <c r="E339" s="120"/>
      <c r="H339" s="280" t="n">
        <v>4468</v>
      </c>
      <c r="I339" s="280" t="n">
        <v>28321</v>
      </c>
      <c r="J339" s="280" t="n">
        <v>59038022</v>
      </c>
    </row>
    <row r="340" customFormat="false" ht="11.25" hidden="false" customHeight="true" outlineLevel="0" collapsed="false">
      <c r="A340" s="119"/>
      <c r="B340" s="120" t="n">
        <v>56</v>
      </c>
      <c r="C340" s="139" t="s">
        <v>257</v>
      </c>
      <c r="D340" s="120"/>
      <c r="E340" s="120"/>
      <c r="H340" s="280" t="n">
        <v>19</v>
      </c>
      <c r="I340" s="280" t="n">
        <v>1263</v>
      </c>
      <c r="J340" s="280" t="n">
        <v>3593761</v>
      </c>
    </row>
    <row r="341" s="155" customFormat="true" ht="11.25" hidden="false" customHeight="true" outlineLevel="0" collapsed="false">
      <c r="A341" s="154"/>
      <c r="B341" s="121"/>
      <c r="C341" s="121"/>
      <c r="D341" s="121" t="n">
        <v>561</v>
      </c>
      <c r="E341" s="122" t="s">
        <v>258</v>
      </c>
      <c r="F341" s="123"/>
      <c r="G341" s="124"/>
      <c r="H341" s="279" t="n">
        <v>9</v>
      </c>
      <c r="I341" s="279" t="n">
        <v>1216</v>
      </c>
      <c r="J341" s="279" t="n">
        <v>3489087</v>
      </c>
    </row>
    <row r="342" s="153" customFormat="true" ht="11.25" hidden="false" customHeight="true" outlineLevel="0" collapsed="false">
      <c r="A342" s="151"/>
      <c r="B342" s="152"/>
      <c r="C342" s="152"/>
      <c r="D342" s="152"/>
      <c r="E342" s="152"/>
      <c r="F342" s="132" t="n">
        <v>5611</v>
      </c>
      <c r="G342" s="108" t="s">
        <v>258</v>
      </c>
      <c r="H342" s="278" t="n">
        <v>9</v>
      </c>
      <c r="I342" s="278" t="n">
        <v>1216</v>
      </c>
      <c r="J342" s="278" t="n">
        <v>3489087</v>
      </c>
    </row>
    <row r="343" s="155" customFormat="true" ht="11.25" hidden="false" customHeight="true" outlineLevel="0" collapsed="false">
      <c r="A343" s="154"/>
      <c r="B343" s="121"/>
      <c r="C343" s="121"/>
      <c r="D343" s="121" t="n">
        <v>569</v>
      </c>
      <c r="E343" s="122" t="s">
        <v>259</v>
      </c>
      <c r="F343" s="123"/>
      <c r="G343" s="124"/>
      <c r="H343" s="279" t="n">
        <v>10</v>
      </c>
      <c r="I343" s="279" t="n">
        <v>47</v>
      </c>
      <c r="J343" s="279" t="n">
        <v>104674</v>
      </c>
    </row>
    <row r="344" s="153" customFormat="true" ht="11.25" hidden="false" customHeight="true" outlineLevel="0" collapsed="false">
      <c r="A344" s="151"/>
      <c r="B344" s="152"/>
      <c r="C344" s="152"/>
      <c r="D344" s="152"/>
      <c r="E344" s="152"/>
      <c r="F344" s="132" t="n">
        <v>5699</v>
      </c>
      <c r="G344" s="108" t="s">
        <v>260</v>
      </c>
      <c r="H344" s="278" t="n">
        <v>10</v>
      </c>
      <c r="I344" s="278" t="n">
        <v>47</v>
      </c>
      <c r="J344" s="278" t="n">
        <v>104674</v>
      </c>
    </row>
    <row r="345" customFormat="false" ht="11.25" hidden="false" customHeight="true" outlineLevel="0" collapsed="false">
      <c r="A345" s="119"/>
      <c r="B345" s="120" t="n">
        <v>57</v>
      </c>
      <c r="C345" s="139" t="s">
        <v>261</v>
      </c>
      <c r="D345" s="120"/>
      <c r="E345" s="120"/>
      <c r="H345" s="280" t="n">
        <v>554</v>
      </c>
      <c r="I345" s="280" t="n">
        <v>2286</v>
      </c>
      <c r="J345" s="280" t="n">
        <v>3371182</v>
      </c>
    </row>
    <row r="346" s="155" customFormat="true" ht="11.25" hidden="false" customHeight="true" outlineLevel="0" collapsed="false">
      <c r="A346" s="154"/>
      <c r="B346" s="121"/>
      <c r="C346" s="121"/>
      <c r="D346" s="121" t="n">
        <v>571</v>
      </c>
      <c r="E346" s="122" t="s">
        <v>262</v>
      </c>
      <c r="F346" s="123"/>
      <c r="G346" s="124"/>
      <c r="H346" s="279" t="n">
        <v>85</v>
      </c>
      <c r="I346" s="279" t="n">
        <v>248</v>
      </c>
      <c r="J346" s="279" t="n">
        <v>233798</v>
      </c>
    </row>
    <row r="347" s="153" customFormat="true" ht="11.25" hidden="false" customHeight="true" outlineLevel="0" collapsed="false">
      <c r="A347" s="151"/>
      <c r="B347" s="152"/>
      <c r="C347" s="152"/>
      <c r="D347" s="152"/>
      <c r="E347" s="152"/>
      <c r="F347" s="132" t="n">
        <v>5711</v>
      </c>
      <c r="G347" s="108" t="s">
        <v>263</v>
      </c>
      <c r="H347" s="278" t="n">
        <v>53</v>
      </c>
      <c r="I347" s="278" t="n">
        <v>178</v>
      </c>
      <c r="J347" s="278" t="n">
        <v>194392</v>
      </c>
    </row>
    <row r="348" s="153" customFormat="true" ht="11.25" hidden="false" customHeight="true" outlineLevel="0" collapsed="false">
      <c r="A348" s="151"/>
      <c r="B348" s="152"/>
      <c r="C348" s="152"/>
      <c r="D348" s="152"/>
      <c r="E348" s="152"/>
      <c r="F348" s="132" t="n">
        <v>5712</v>
      </c>
      <c r="G348" s="108" t="s">
        <v>264</v>
      </c>
      <c r="H348" s="278" t="n">
        <v>32</v>
      </c>
      <c r="I348" s="278" t="n">
        <v>70</v>
      </c>
      <c r="J348" s="278" t="n">
        <v>39406</v>
      </c>
    </row>
    <row r="349" s="155" customFormat="true" ht="11.25" hidden="false" customHeight="true" outlineLevel="0" collapsed="false">
      <c r="A349" s="154"/>
      <c r="B349" s="121"/>
      <c r="C349" s="121"/>
      <c r="D349" s="121" t="n">
        <v>572</v>
      </c>
      <c r="E349" s="122" t="s">
        <v>265</v>
      </c>
      <c r="F349" s="123"/>
      <c r="G349" s="124"/>
      <c r="H349" s="279" t="n">
        <v>66</v>
      </c>
      <c r="I349" s="279" t="n">
        <v>253</v>
      </c>
      <c r="J349" s="279" t="n">
        <v>441013</v>
      </c>
    </row>
    <row r="350" s="153" customFormat="true" ht="11.25" hidden="false" customHeight="true" outlineLevel="0" collapsed="false">
      <c r="A350" s="151"/>
      <c r="B350" s="152"/>
      <c r="C350" s="152"/>
      <c r="D350" s="152"/>
      <c r="E350" s="152"/>
      <c r="F350" s="132" t="n">
        <v>5721</v>
      </c>
      <c r="G350" s="108" t="s">
        <v>265</v>
      </c>
      <c r="H350" s="278" t="n">
        <v>66</v>
      </c>
      <c r="I350" s="278" t="n">
        <v>253</v>
      </c>
      <c r="J350" s="278" t="n">
        <v>441013</v>
      </c>
    </row>
    <row r="351" s="155" customFormat="true" ht="11.25" hidden="false" customHeight="true" outlineLevel="0" collapsed="false">
      <c r="A351" s="154"/>
      <c r="B351" s="121"/>
      <c r="C351" s="121"/>
      <c r="D351" s="121" t="n">
        <v>573</v>
      </c>
      <c r="E351" s="122" t="s">
        <v>266</v>
      </c>
      <c r="F351" s="123"/>
      <c r="G351" s="124"/>
      <c r="H351" s="279" t="n">
        <v>248</v>
      </c>
      <c r="I351" s="279" t="n">
        <v>1042</v>
      </c>
      <c r="J351" s="279" t="n">
        <v>1696943</v>
      </c>
    </row>
    <row r="352" s="153" customFormat="true" ht="11.25" hidden="false" customHeight="true" outlineLevel="0" collapsed="false">
      <c r="A352" s="151"/>
      <c r="B352" s="152"/>
      <c r="C352" s="152"/>
      <c r="D352" s="152"/>
      <c r="E352" s="152"/>
      <c r="F352" s="132" t="n">
        <v>5731</v>
      </c>
      <c r="G352" s="108" t="s">
        <v>267</v>
      </c>
      <c r="H352" s="278" t="n">
        <v>236</v>
      </c>
      <c r="I352" s="278" t="n">
        <v>984</v>
      </c>
      <c r="J352" s="278" t="n">
        <v>1566929</v>
      </c>
    </row>
    <row r="353" s="153" customFormat="true" ht="11.25" hidden="false" customHeight="true" outlineLevel="0" collapsed="false">
      <c r="A353" s="151"/>
      <c r="B353" s="152"/>
      <c r="C353" s="152"/>
      <c r="D353" s="152"/>
      <c r="E353" s="152"/>
      <c r="F353" s="132" t="n">
        <v>5732</v>
      </c>
      <c r="G353" s="108" t="s">
        <v>268</v>
      </c>
      <c r="H353" s="278" t="n">
        <v>12</v>
      </c>
      <c r="I353" s="278" t="n">
        <v>58</v>
      </c>
      <c r="J353" s="278" t="n">
        <v>130014</v>
      </c>
    </row>
    <row r="354" s="155" customFormat="true" ht="11.25" hidden="false" customHeight="true" outlineLevel="0" collapsed="false">
      <c r="A354" s="154"/>
      <c r="B354" s="121"/>
      <c r="C354" s="121"/>
      <c r="D354" s="121" t="n">
        <v>574</v>
      </c>
      <c r="E354" s="122" t="s">
        <v>269</v>
      </c>
      <c r="F354" s="123"/>
      <c r="G354" s="124"/>
      <c r="H354" s="279" t="n">
        <v>46</v>
      </c>
      <c r="I354" s="279" t="n">
        <v>198</v>
      </c>
      <c r="J354" s="279" t="n">
        <v>300843</v>
      </c>
    </row>
    <row r="355" s="153" customFormat="true" ht="11.25" hidden="false" customHeight="true" outlineLevel="0" collapsed="false">
      <c r="A355" s="151"/>
      <c r="B355" s="152"/>
      <c r="C355" s="152"/>
      <c r="D355" s="152"/>
      <c r="E355" s="152"/>
      <c r="F355" s="132" t="n">
        <v>5741</v>
      </c>
      <c r="G355" s="108" t="s">
        <v>270</v>
      </c>
      <c r="H355" s="278" t="n">
        <v>44</v>
      </c>
      <c r="I355" s="278" t="n">
        <v>195</v>
      </c>
      <c r="J355" s="278" t="s">
        <v>374</v>
      </c>
    </row>
    <row r="356" s="153" customFormat="true" ht="11.25" hidden="false" customHeight="true" outlineLevel="0" collapsed="false">
      <c r="A356" s="151"/>
      <c r="B356" s="152"/>
      <c r="C356" s="152"/>
      <c r="D356" s="152"/>
      <c r="E356" s="152"/>
      <c r="F356" s="132" t="n">
        <v>5742</v>
      </c>
      <c r="G356" s="108" t="s">
        <v>271</v>
      </c>
      <c r="H356" s="278" t="n">
        <v>2</v>
      </c>
      <c r="I356" s="278" t="n">
        <v>3</v>
      </c>
      <c r="J356" s="278" t="s">
        <v>374</v>
      </c>
    </row>
    <row r="357" s="155" customFormat="true" ht="11.25" hidden="false" customHeight="true" outlineLevel="0" collapsed="false">
      <c r="A357" s="154"/>
      <c r="B357" s="121"/>
      <c r="C357" s="121"/>
      <c r="D357" s="121" t="n">
        <v>579</v>
      </c>
      <c r="E357" s="122" t="s">
        <v>272</v>
      </c>
      <c r="F357" s="123"/>
      <c r="G357" s="124"/>
      <c r="H357" s="279" t="n">
        <v>109</v>
      </c>
      <c r="I357" s="279" t="n">
        <v>545</v>
      </c>
      <c r="J357" s="279" t="n">
        <v>698585</v>
      </c>
    </row>
    <row r="358" s="153" customFormat="true" ht="11.25" hidden="false" customHeight="true" outlineLevel="0" collapsed="false">
      <c r="A358" s="151"/>
      <c r="B358" s="152"/>
      <c r="C358" s="152"/>
      <c r="D358" s="152"/>
      <c r="E358" s="152"/>
      <c r="F358" s="132" t="n">
        <v>5791</v>
      </c>
      <c r="G358" s="108" t="s">
        <v>273</v>
      </c>
      <c r="H358" s="278" t="n">
        <v>16</v>
      </c>
      <c r="I358" s="278" t="n">
        <v>82</v>
      </c>
      <c r="J358" s="278" t="n">
        <v>112076</v>
      </c>
    </row>
    <row r="359" s="153" customFormat="true" ht="11.25" hidden="false" customHeight="true" outlineLevel="0" collapsed="false">
      <c r="A359" s="151"/>
      <c r="B359" s="152"/>
      <c r="C359" s="152"/>
      <c r="D359" s="152"/>
      <c r="E359" s="152"/>
      <c r="F359" s="132" t="n">
        <v>5792</v>
      </c>
      <c r="G359" s="108" t="s">
        <v>274</v>
      </c>
      <c r="H359" s="278" t="n">
        <v>18</v>
      </c>
      <c r="I359" s="278" t="n">
        <v>59</v>
      </c>
      <c r="J359" s="278" t="n">
        <v>93188</v>
      </c>
    </row>
    <row r="360" s="153" customFormat="true" ht="11.25" hidden="false" customHeight="true" outlineLevel="0" collapsed="false">
      <c r="A360" s="151"/>
      <c r="B360" s="152"/>
      <c r="C360" s="152"/>
      <c r="D360" s="152"/>
      <c r="E360" s="152"/>
      <c r="F360" s="132" t="n">
        <v>5793</v>
      </c>
      <c r="G360" s="108" t="s">
        <v>275</v>
      </c>
      <c r="H360" s="278" t="n">
        <v>64</v>
      </c>
      <c r="I360" s="278" t="n">
        <v>362</v>
      </c>
      <c r="J360" s="278" t="n">
        <v>436588</v>
      </c>
    </row>
    <row r="361" s="153" customFormat="true" ht="11.25" hidden="false" customHeight="true" outlineLevel="0" collapsed="false">
      <c r="A361" s="151"/>
      <c r="B361" s="152"/>
      <c r="C361" s="152"/>
      <c r="D361" s="152"/>
      <c r="E361" s="152"/>
      <c r="F361" s="132" t="n">
        <v>5799</v>
      </c>
      <c r="G361" s="108" t="s">
        <v>276</v>
      </c>
      <c r="H361" s="278" t="n">
        <v>11</v>
      </c>
      <c r="I361" s="278" t="n">
        <v>42</v>
      </c>
      <c r="J361" s="278" t="n">
        <v>56733</v>
      </c>
    </row>
    <row r="362" customFormat="false" ht="11.25" hidden="false" customHeight="true" outlineLevel="0" collapsed="false">
      <c r="A362" s="119"/>
      <c r="B362" s="120" t="n">
        <v>58</v>
      </c>
      <c r="C362" s="139" t="s">
        <v>277</v>
      </c>
      <c r="D362" s="120"/>
      <c r="E362" s="120"/>
      <c r="H362" s="280" t="n">
        <v>1452</v>
      </c>
      <c r="I362" s="280" t="n">
        <v>9866</v>
      </c>
      <c r="J362" s="280" t="n">
        <v>15727360</v>
      </c>
    </row>
    <row r="363" s="155" customFormat="true" ht="11.25" hidden="false" customHeight="true" outlineLevel="0" collapsed="false">
      <c r="A363" s="154"/>
      <c r="B363" s="121"/>
      <c r="C363" s="121"/>
      <c r="D363" s="121" t="n">
        <v>581</v>
      </c>
      <c r="E363" s="122" t="s">
        <v>278</v>
      </c>
      <c r="F363" s="123"/>
      <c r="G363" s="124"/>
      <c r="H363" s="279" t="n">
        <v>115</v>
      </c>
      <c r="I363" s="279" t="n">
        <v>3413</v>
      </c>
      <c r="J363" s="279" t="n">
        <v>7620976</v>
      </c>
    </row>
    <row r="364" s="153" customFormat="true" ht="11.25" hidden="false" customHeight="true" outlineLevel="0" collapsed="false">
      <c r="A364" s="151"/>
      <c r="B364" s="152"/>
      <c r="C364" s="152"/>
      <c r="D364" s="152"/>
      <c r="E364" s="152"/>
      <c r="F364" s="132" t="n">
        <v>5811</v>
      </c>
      <c r="G364" s="108" t="s">
        <v>278</v>
      </c>
      <c r="H364" s="278" t="n">
        <v>115</v>
      </c>
      <c r="I364" s="278" t="n">
        <v>3413</v>
      </c>
      <c r="J364" s="278" t="n">
        <v>7620976</v>
      </c>
    </row>
    <row r="365" s="155" customFormat="true" ht="11.25" hidden="false" customHeight="true" outlineLevel="0" collapsed="false">
      <c r="A365" s="154"/>
      <c r="B365" s="121"/>
      <c r="C365" s="121"/>
      <c r="D365" s="121" t="n">
        <v>582</v>
      </c>
      <c r="E365" s="122" t="s">
        <v>279</v>
      </c>
      <c r="F365" s="123"/>
      <c r="G365" s="124"/>
      <c r="H365" s="279" t="n">
        <v>121</v>
      </c>
      <c r="I365" s="279" t="n">
        <v>464</v>
      </c>
      <c r="J365" s="279" t="n">
        <v>685130</v>
      </c>
    </row>
    <row r="366" s="153" customFormat="true" ht="11.25" hidden="false" customHeight="true" outlineLevel="0" collapsed="false">
      <c r="A366" s="151"/>
      <c r="B366" s="152"/>
      <c r="C366" s="152"/>
      <c r="D366" s="152"/>
      <c r="E366" s="152"/>
      <c r="F366" s="132" t="n">
        <v>5821</v>
      </c>
      <c r="G366" s="108" t="s">
        <v>280</v>
      </c>
      <c r="H366" s="278" t="n">
        <v>87</v>
      </c>
      <c r="I366" s="278" t="n">
        <v>333</v>
      </c>
      <c r="J366" s="278" t="n">
        <v>539683</v>
      </c>
    </row>
    <row r="367" s="153" customFormat="true" ht="11.25" hidden="false" customHeight="true" outlineLevel="0" collapsed="false">
      <c r="A367" s="151"/>
      <c r="B367" s="152"/>
      <c r="C367" s="152"/>
      <c r="D367" s="152"/>
      <c r="E367" s="152"/>
      <c r="F367" s="132" t="n">
        <v>5822</v>
      </c>
      <c r="G367" s="108" t="s">
        <v>281</v>
      </c>
      <c r="H367" s="278" t="n">
        <v>34</v>
      </c>
      <c r="I367" s="278" t="n">
        <v>131</v>
      </c>
      <c r="J367" s="278" t="n">
        <v>145447</v>
      </c>
    </row>
    <row r="368" s="155" customFormat="true" ht="11.25" hidden="false" customHeight="true" outlineLevel="0" collapsed="false">
      <c r="A368" s="154"/>
      <c r="B368" s="121"/>
      <c r="C368" s="121"/>
      <c r="D368" s="121" t="n">
        <v>583</v>
      </c>
      <c r="E368" s="122" t="s">
        <v>282</v>
      </c>
      <c r="F368" s="123"/>
      <c r="G368" s="124"/>
      <c r="H368" s="279" t="n">
        <v>33</v>
      </c>
      <c r="I368" s="279" t="n">
        <v>134</v>
      </c>
      <c r="J368" s="279" t="n">
        <v>229158</v>
      </c>
    </row>
    <row r="369" s="153" customFormat="true" ht="11.25" hidden="false" customHeight="true" outlineLevel="0" collapsed="false">
      <c r="A369" s="151"/>
      <c r="B369" s="152"/>
      <c r="C369" s="152"/>
      <c r="D369" s="152"/>
      <c r="E369" s="152"/>
      <c r="F369" s="132" t="n">
        <v>5831</v>
      </c>
      <c r="G369" s="108" t="s">
        <v>283</v>
      </c>
      <c r="H369" s="278" t="n">
        <v>29</v>
      </c>
      <c r="I369" s="278" t="n">
        <v>130</v>
      </c>
      <c r="J369" s="278" t="n">
        <v>226368</v>
      </c>
    </row>
    <row r="370" s="153" customFormat="true" ht="11.25" hidden="false" customHeight="true" outlineLevel="0" collapsed="false">
      <c r="A370" s="151"/>
      <c r="B370" s="152"/>
      <c r="C370" s="152"/>
      <c r="D370" s="152"/>
      <c r="E370" s="152"/>
      <c r="F370" s="132" t="n">
        <v>5832</v>
      </c>
      <c r="G370" s="108" t="s">
        <v>284</v>
      </c>
      <c r="H370" s="278" t="n">
        <v>4</v>
      </c>
      <c r="I370" s="278" t="n">
        <v>4</v>
      </c>
      <c r="J370" s="278" t="n">
        <v>2790</v>
      </c>
    </row>
    <row r="371" s="155" customFormat="true" ht="11.25" hidden="false" customHeight="true" outlineLevel="0" collapsed="false">
      <c r="A371" s="154"/>
      <c r="B371" s="121"/>
      <c r="C371" s="121"/>
      <c r="D371" s="121" t="n">
        <v>584</v>
      </c>
      <c r="E371" s="122" t="s">
        <v>285</v>
      </c>
      <c r="F371" s="123"/>
      <c r="G371" s="124"/>
      <c r="H371" s="279" t="n">
        <v>104</v>
      </c>
      <c r="I371" s="279" t="n">
        <v>288</v>
      </c>
      <c r="J371" s="279" t="n">
        <v>335128</v>
      </c>
    </row>
    <row r="372" s="153" customFormat="true" ht="11.25" hidden="false" customHeight="true" outlineLevel="0" collapsed="false">
      <c r="A372" s="151"/>
      <c r="B372" s="152"/>
      <c r="C372" s="152"/>
      <c r="D372" s="152"/>
      <c r="E372" s="152"/>
      <c r="F372" s="132" t="n">
        <v>5841</v>
      </c>
      <c r="G372" s="108" t="s">
        <v>285</v>
      </c>
      <c r="H372" s="278" t="n">
        <v>104</v>
      </c>
      <c r="I372" s="278" t="n">
        <v>288</v>
      </c>
      <c r="J372" s="278" t="n">
        <v>335128</v>
      </c>
    </row>
    <row r="373" s="155" customFormat="true" ht="11.25" hidden="false" customHeight="true" outlineLevel="0" collapsed="false">
      <c r="A373" s="214"/>
      <c r="B373" s="215"/>
      <c r="C373" s="215"/>
      <c r="D373" s="215" t="n">
        <v>585</v>
      </c>
      <c r="E373" s="216" t="s">
        <v>286</v>
      </c>
      <c r="F373" s="217"/>
      <c r="G373" s="218"/>
      <c r="H373" s="283" t="n">
        <v>219</v>
      </c>
      <c r="I373" s="283" t="n">
        <v>570</v>
      </c>
      <c r="J373" s="283" t="n">
        <v>942668</v>
      </c>
    </row>
    <row r="374" s="153" customFormat="true" ht="11.25" hidden="false" customHeight="true" outlineLevel="0" collapsed="false">
      <c r="A374" s="151"/>
      <c r="B374" s="152"/>
      <c r="C374" s="152"/>
      <c r="D374" s="152"/>
      <c r="E374" s="152"/>
      <c r="F374" s="132" t="n">
        <v>5851</v>
      </c>
      <c r="G374" s="108" t="s">
        <v>286</v>
      </c>
      <c r="H374" s="278" t="n">
        <v>219</v>
      </c>
      <c r="I374" s="278" t="n">
        <v>570</v>
      </c>
      <c r="J374" s="278" t="n">
        <v>942668</v>
      </c>
    </row>
    <row r="375" s="155" customFormat="true" ht="11.25" hidden="false" customHeight="true" outlineLevel="0" collapsed="false">
      <c r="A375" s="154"/>
      <c r="B375" s="121"/>
      <c r="C375" s="121"/>
      <c r="D375" s="121" t="n">
        <v>586</v>
      </c>
      <c r="E375" s="122" t="s">
        <v>287</v>
      </c>
      <c r="F375" s="123"/>
      <c r="G375" s="124"/>
      <c r="H375" s="279" t="n">
        <v>334</v>
      </c>
      <c r="I375" s="279" t="n">
        <v>1328</v>
      </c>
      <c r="J375" s="279" t="n">
        <v>893983</v>
      </c>
    </row>
    <row r="376" s="153" customFormat="true" ht="11.25" hidden="false" customHeight="true" outlineLevel="0" collapsed="false">
      <c r="A376" s="151"/>
      <c r="B376" s="152"/>
      <c r="C376" s="152"/>
      <c r="D376" s="152"/>
      <c r="E376" s="152"/>
      <c r="F376" s="132" t="n">
        <v>5861</v>
      </c>
      <c r="G376" s="108" t="s">
        <v>288</v>
      </c>
      <c r="H376" s="278" t="n">
        <v>178</v>
      </c>
      <c r="I376" s="278" t="n">
        <v>669</v>
      </c>
      <c r="J376" s="278" t="n">
        <v>387883</v>
      </c>
    </row>
    <row r="377" s="153" customFormat="true" ht="11.25" hidden="false" customHeight="true" outlineLevel="0" collapsed="false">
      <c r="A377" s="151"/>
      <c r="B377" s="152"/>
      <c r="C377" s="152"/>
      <c r="D377" s="152"/>
      <c r="E377" s="152"/>
      <c r="F377" s="132" t="n">
        <v>5862</v>
      </c>
      <c r="G377" s="108" t="s">
        <v>289</v>
      </c>
      <c r="H377" s="278" t="n">
        <v>119</v>
      </c>
      <c r="I377" s="278" t="n">
        <v>402</v>
      </c>
      <c r="J377" s="278" t="n">
        <v>384001</v>
      </c>
    </row>
    <row r="378" s="153" customFormat="true" ht="11.25" hidden="false" customHeight="true" outlineLevel="0" collapsed="false">
      <c r="A378" s="151"/>
      <c r="B378" s="152"/>
      <c r="C378" s="152"/>
      <c r="D378" s="152"/>
      <c r="E378" s="152"/>
      <c r="F378" s="132" t="n">
        <v>5863</v>
      </c>
      <c r="G378" s="108" t="s">
        <v>290</v>
      </c>
      <c r="H378" s="278" t="n">
        <v>31</v>
      </c>
      <c r="I378" s="278" t="n">
        <v>247</v>
      </c>
      <c r="J378" s="278" t="n">
        <v>119106</v>
      </c>
    </row>
    <row r="379" s="153" customFormat="true" ht="11.25" hidden="false" customHeight="true" outlineLevel="0" collapsed="false">
      <c r="A379" s="151"/>
      <c r="B379" s="152"/>
      <c r="C379" s="152"/>
      <c r="D379" s="152"/>
      <c r="E379" s="152"/>
      <c r="F379" s="132" t="n">
        <v>5864</v>
      </c>
      <c r="G379" s="108" t="s">
        <v>291</v>
      </c>
      <c r="H379" s="278" t="n">
        <v>6</v>
      </c>
      <c r="I379" s="278" t="n">
        <v>10</v>
      </c>
      <c r="J379" s="278" t="n">
        <v>2993</v>
      </c>
    </row>
    <row r="380" s="155" customFormat="true" ht="11.25" hidden="false" customHeight="true" outlineLevel="0" collapsed="false">
      <c r="A380" s="154"/>
      <c r="B380" s="121"/>
      <c r="C380" s="121"/>
      <c r="D380" s="121" t="n">
        <v>589</v>
      </c>
      <c r="E380" s="122" t="s">
        <v>292</v>
      </c>
      <c r="F380" s="123"/>
      <c r="G380" s="124"/>
      <c r="H380" s="279" t="n">
        <v>526</v>
      </c>
      <c r="I380" s="279" t="n">
        <v>3669</v>
      </c>
      <c r="J380" s="279" t="n">
        <v>5020317</v>
      </c>
    </row>
    <row r="381" s="153" customFormat="true" ht="11.25" hidden="false" customHeight="true" outlineLevel="0" collapsed="false">
      <c r="A381" s="151"/>
      <c r="B381" s="152"/>
      <c r="C381" s="152"/>
      <c r="D381" s="152"/>
      <c r="E381" s="152"/>
      <c r="F381" s="132" t="n">
        <v>5891</v>
      </c>
      <c r="G381" s="108" t="s">
        <v>293</v>
      </c>
      <c r="H381" s="278" t="n">
        <v>178</v>
      </c>
      <c r="I381" s="278" t="n">
        <v>2130</v>
      </c>
      <c r="J381" s="278" t="n">
        <v>3249245</v>
      </c>
    </row>
    <row r="382" s="153" customFormat="true" ht="11.25" hidden="false" customHeight="true" outlineLevel="0" collapsed="false">
      <c r="A382" s="151"/>
      <c r="B382" s="152"/>
      <c r="C382" s="152"/>
      <c r="D382" s="152"/>
      <c r="E382" s="152"/>
      <c r="F382" s="132" t="n">
        <v>5892</v>
      </c>
      <c r="G382" s="108" t="s">
        <v>294</v>
      </c>
      <c r="H382" s="278" t="n">
        <v>59</v>
      </c>
      <c r="I382" s="278" t="n">
        <v>221</v>
      </c>
      <c r="J382" s="278" t="n">
        <v>225369</v>
      </c>
    </row>
    <row r="383" s="153" customFormat="true" ht="11.25" hidden="false" customHeight="true" outlineLevel="0" collapsed="false">
      <c r="A383" s="151"/>
      <c r="B383" s="152"/>
      <c r="C383" s="152"/>
      <c r="D383" s="152"/>
      <c r="E383" s="152"/>
      <c r="F383" s="132" t="n">
        <v>5893</v>
      </c>
      <c r="G383" s="108" t="s">
        <v>295</v>
      </c>
      <c r="H383" s="278" t="n">
        <v>41</v>
      </c>
      <c r="I383" s="278" t="n">
        <v>127</v>
      </c>
      <c r="J383" s="278" t="n">
        <v>127533</v>
      </c>
    </row>
    <row r="384" s="153" customFormat="true" ht="11.25" hidden="false" customHeight="true" outlineLevel="0" collapsed="false">
      <c r="A384" s="151"/>
      <c r="B384" s="152"/>
      <c r="C384" s="152"/>
      <c r="D384" s="152"/>
      <c r="E384" s="152"/>
      <c r="F384" s="132" t="n">
        <v>5894</v>
      </c>
      <c r="G384" s="108" t="s">
        <v>296</v>
      </c>
      <c r="H384" s="278" t="n">
        <v>45</v>
      </c>
      <c r="I384" s="278" t="n">
        <v>100</v>
      </c>
      <c r="J384" s="278" t="n">
        <v>55596</v>
      </c>
    </row>
    <row r="385" s="153" customFormat="true" ht="11.25" hidden="false" customHeight="true" outlineLevel="0" collapsed="false">
      <c r="A385" s="151"/>
      <c r="B385" s="152"/>
      <c r="C385" s="152"/>
      <c r="D385" s="152"/>
      <c r="E385" s="152"/>
      <c r="F385" s="132" t="n">
        <v>5895</v>
      </c>
      <c r="G385" s="108" t="s">
        <v>297</v>
      </c>
      <c r="H385" s="278" t="n">
        <v>53</v>
      </c>
      <c r="I385" s="278" t="n">
        <v>514</v>
      </c>
      <c r="J385" s="278" t="n">
        <v>409238</v>
      </c>
    </row>
    <row r="386" s="153" customFormat="true" ht="11.25" hidden="false" customHeight="true" outlineLevel="0" collapsed="false">
      <c r="A386" s="151"/>
      <c r="B386" s="152"/>
      <c r="C386" s="152"/>
      <c r="D386" s="152"/>
      <c r="E386" s="152"/>
      <c r="F386" s="132" t="n">
        <v>5896</v>
      </c>
      <c r="G386" s="108" t="s">
        <v>298</v>
      </c>
      <c r="H386" s="278" t="n">
        <v>47</v>
      </c>
      <c r="I386" s="278" t="n">
        <v>123</v>
      </c>
      <c r="J386" s="278" t="n">
        <v>273423</v>
      </c>
    </row>
    <row r="387" s="153" customFormat="true" ht="11.25" hidden="false" customHeight="true" outlineLevel="0" collapsed="false">
      <c r="A387" s="151"/>
      <c r="B387" s="152"/>
      <c r="C387" s="152"/>
      <c r="D387" s="152"/>
      <c r="E387" s="152"/>
      <c r="F387" s="132" t="n">
        <v>5897</v>
      </c>
      <c r="G387" s="108" t="s">
        <v>299</v>
      </c>
      <c r="H387" s="278" t="n">
        <v>27</v>
      </c>
      <c r="I387" s="278" t="n">
        <v>78</v>
      </c>
      <c r="J387" s="278" t="s">
        <v>374</v>
      </c>
    </row>
    <row r="388" s="153" customFormat="true" ht="11.25" hidden="false" customHeight="true" outlineLevel="0" collapsed="false">
      <c r="A388" s="151"/>
      <c r="B388" s="152"/>
      <c r="C388" s="152"/>
      <c r="D388" s="152"/>
      <c r="E388" s="152"/>
      <c r="F388" s="132" t="n">
        <v>5898</v>
      </c>
      <c r="G388" s="108" t="s">
        <v>300</v>
      </c>
      <c r="H388" s="278" t="n">
        <v>2</v>
      </c>
      <c r="I388" s="278" t="n">
        <v>20</v>
      </c>
      <c r="J388" s="278" t="s">
        <v>374</v>
      </c>
    </row>
    <row r="389" s="153" customFormat="true" ht="11.25" hidden="false" customHeight="true" outlineLevel="0" collapsed="false">
      <c r="A389" s="151"/>
      <c r="B389" s="152"/>
      <c r="C389" s="152"/>
      <c r="D389" s="152"/>
      <c r="E389" s="152"/>
      <c r="F389" s="132" t="n">
        <v>5899</v>
      </c>
      <c r="G389" s="108" t="s">
        <v>301</v>
      </c>
      <c r="H389" s="278" t="n">
        <v>74</v>
      </c>
      <c r="I389" s="278" t="n">
        <v>356</v>
      </c>
      <c r="J389" s="278" t="n">
        <v>611408</v>
      </c>
    </row>
    <row r="390" customFormat="false" ht="11.25" hidden="false" customHeight="true" outlineLevel="0" collapsed="false">
      <c r="A390" s="119"/>
      <c r="B390" s="120" t="n">
        <v>59</v>
      </c>
      <c r="C390" s="139" t="s">
        <v>302</v>
      </c>
      <c r="D390" s="120"/>
      <c r="E390" s="120"/>
      <c r="H390" s="280" t="n">
        <v>610</v>
      </c>
      <c r="I390" s="280" t="n">
        <v>4140</v>
      </c>
      <c r="J390" s="280" t="n">
        <v>11774839</v>
      </c>
    </row>
    <row r="391" s="155" customFormat="true" ht="11.25" hidden="false" customHeight="true" outlineLevel="0" collapsed="false">
      <c r="A391" s="154"/>
      <c r="B391" s="121"/>
      <c r="C391" s="121"/>
      <c r="D391" s="121" t="n">
        <v>591</v>
      </c>
      <c r="E391" s="122" t="s">
        <v>303</v>
      </c>
      <c r="F391" s="123"/>
      <c r="G391" s="124"/>
      <c r="H391" s="279" t="n">
        <v>342</v>
      </c>
      <c r="I391" s="279" t="n">
        <v>2899</v>
      </c>
      <c r="J391" s="279" t="n">
        <v>8971143</v>
      </c>
    </row>
    <row r="392" s="153" customFormat="true" ht="11.25" hidden="false" customHeight="true" outlineLevel="0" collapsed="false">
      <c r="A392" s="151"/>
      <c r="B392" s="152"/>
      <c r="C392" s="152"/>
      <c r="D392" s="152"/>
      <c r="E392" s="152"/>
      <c r="F392" s="132" t="n">
        <v>5911</v>
      </c>
      <c r="G392" s="108" t="s">
        <v>304</v>
      </c>
      <c r="H392" s="278" t="n">
        <v>140</v>
      </c>
      <c r="I392" s="278" t="n">
        <v>1874</v>
      </c>
      <c r="J392" s="278" t="n">
        <v>6352692</v>
      </c>
    </row>
    <row r="393" s="153" customFormat="true" ht="11.25" hidden="false" customHeight="true" outlineLevel="0" collapsed="false">
      <c r="A393" s="151"/>
      <c r="B393" s="152"/>
      <c r="C393" s="152"/>
      <c r="D393" s="152"/>
      <c r="E393" s="152"/>
      <c r="F393" s="132" t="n">
        <v>5912</v>
      </c>
      <c r="G393" s="108" t="s">
        <v>305</v>
      </c>
      <c r="H393" s="236" t="n">
        <v>108</v>
      </c>
      <c r="I393" s="236" t="n">
        <v>655</v>
      </c>
      <c r="J393" s="236" t="n">
        <v>2005061</v>
      </c>
    </row>
    <row r="394" s="153" customFormat="true" ht="11.25" hidden="false" customHeight="true" outlineLevel="0" collapsed="false">
      <c r="A394" s="151"/>
      <c r="B394" s="152"/>
      <c r="C394" s="152"/>
      <c r="D394" s="152"/>
      <c r="E394" s="152"/>
      <c r="F394" s="132" t="n">
        <v>5913</v>
      </c>
      <c r="G394" s="108" t="s">
        <v>306</v>
      </c>
      <c r="H394" s="236" t="n">
        <v>64</v>
      </c>
      <c r="I394" s="236" t="n">
        <v>301</v>
      </c>
      <c r="J394" s="236" t="n">
        <v>521858</v>
      </c>
    </row>
    <row r="395" s="153" customFormat="true" ht="11.25" hidden="false" customHeight="true" outlineLevel="0" collapsed="false">
      <c r="A395" s="151"/>
      <c r="B395" s="152"/>
      <c r="C395" s="152"/>
      <c r="D395" s="152"/>
      <c r="E395" s="152"/>
      <c r="F395" s="132" t="n">
        <v>5914</v>
      </c>
      <c r="G395" s="108" t="s">
        <v>307</v>
      </c>
      <c r="H395" s="236" t="n">
        <v>30</v>
      </c>
      <c r="I395" s="236" t="n">
        <v>69</v>
      </c>
      <c r="J395" s="236" t="n">
        <v>91532</v>
      </c>
    </row>
    <row r="396" s="155" customFormat="true" ht="11.25" hidden="false" customHeight="true" outlineLevel="0" collapsed="false">
      <c r="A396" s="154"/>
      <c r="B396" s="121"/>
      <c r="C396" s="121"/>
      <c r="D396" s="121" t="n">
        <v>592</v>
      </c>
      <c r="E396" s="122" t="s">
        <v>308</v>
      </c>
      <c r="F396" s="123"/>
      <c r="G396" s="124"/>
      <c r="H396" s="279" t="n">
        <v>65</v>
      </c>
      <c r="I396" s="279" t="n">
        <v>137</v>
      </c>
      <c r="J396" s="279" t="n">
        <v>109047</v>
      </c>
    </row>
    <row r="397" s="153" customFormat="true" ht="11.25" hidden="false" customHeight="true" outlineLevel="0" collapsed="false">
      <c r="A397" s="151"/>
      <c r="B397" s="152"/>
      <c r="C397" s="152"/>
      <c r="D397" s="152"/>
      <c r="E397" s="152"/>
      <c r="F397" s="132" t="n">
        <v>5921</v>
      </c>
      <c r="G397" s="108" t="s">
        <v>308</v>
      </c>
      <c r="H397" s="278" t="n">
        <v>65</v>
      </c>
      <c r="I397" s="278" t="n">
        <v>137</v>
      </c>
      <c r="J397" s="278" t="n">
        <v>109047</v>
      </c>
    </row>
    <row r="398" s="155" customFormat="true" ht="11.25" hidden="false" customHeight="true" outlineLevel="0" collapsed="false">
      <c r="A398" s="154"/>
      <c r="B398" s="121"/>
      <c r="C398" s="121"/>
      <c r="D398" s="121" t="n">
        <v>593</v>
      </c>
      <c r="E398" s="122" t="s">
        <v>309</v>
      </c>
      <c r="F398" s="123"/>
      <c r="G398" s="124"/>
      <c r="H398" s="276" t="n">
        <v>203</v>
      </c>
      <c r="I398" s="276" t="n">
        <v>1104</v>
      </c>
      <c r="J398" s="276" t="n">
        <v>2694649</v>
      </c>
    </row>
    <row r="399" s="153" customFormat="true" ht="11.25" hidden="false" customHeight="true" outlineLevel="0" collapsed="false">
      <c r="A399" s="151"/>
      <c r="B399" s="152"/>
      <c r="C399" s="152"/>
      <c r="D399" s="152"/>
      <c r="E399" s="152"/>
      <c r="F399" s="132" t="n">
        <v>5931</v>
      </c>
      <c r="G399" s="108" t="s">
        <v>310</v>
      </c>
      <c r="H399" s="236" t="n">
        <v>172</v>
      </c>
      <c r="I399" s="236" t="n">
        <v>908</v>
      </c>
      <c r="J399" s="236" t="n">
        <v>2406884</v>
      </c>
    </row>
    <row r="400" s="153" customFormat="true" ht="11.25" hidden="false" customHeight="true" outlineLevel="0" collapsed="false">
      <c r="A400" s="151"/>
      <c r="B400" s="152"/>
      <c r="C400" s="152"/>
      <c r="D400" s="152"/>
      <c r="E400" s="152"/>
      <c r="F400" s="132" t="n">
        <v>5932</v>
      </c>
      <c r="G400" s="108" t="s">
        <v>311</v>
      </c>
      <c r="H400" s="236" t="n">
        <v>16</v>
      </c>
      <c r="I400" s="236" t="n">
        <v>144</v>
      </c>
      <c r="J400" s="236" t="n">
        <v>257664</v>
      </c>
    </row>
    <row r="401" s="153" customFormat="true" ht="11.25" hidden="false" customHeight="true" outlineLevel="0" collapsed="false">
      <c r="A401" s="151"/>
      <c r="B401" s="152"/>
      <c r="C401" s="152"/>
      <c r="D401" s="152"/>
      <c r="E401" s="152"/>
      <c r="F401" s="132" t="n">
        <v>5933</v>
      </c>
      <c r="G401" s="108" t="s">
        <v>312</v>
      </c>
      <c r="H401" s="278" t="n">
        <v>4</v>
      </c>
      <c r="I401" s="278" t="n">
        <v>9</v>
      </c>
      <c r="J401" s="278" t="s">
        <v>374</v>
      </c>
    </row>
    <row r="402" s="153" customFormat="true" ht="11.25" hidden="false" customHeight="true" outlineLevel="0" collapsed="false">
      <c r="A402" s="151"/>
      <c r="B402" s="152"/>
      <c r="C402" s="152"/>
      <c r="D402" s="152"/>
      <c r="E402" s="152"/>
      <c r="F402" s="132" t="n">
        <v>5939</v>
      </c>
      <c r="G402" s="108" t="s">
        <v>313</v>
      </c>
      <c r="H402" s="278" t="n">
        <v>11</v>
      </c>
      <c r="I402" s="278" t="n">
        <v>43</v>
      </c>
      <c r="J402" s="278" t="s">
        <v>374</v>
      </c>
    </row>
    <row r="403" customFormat="false" ht="11.25" hidden="false" customHeight="true" outlineLevel="0" collapsed="false">
      <c r="A403" s="119"/>
      <c r="B403" s="120" t="n">
        <v>60</v>
      </c>
      <c r="C403" s="139" t="s">
        <v>314</v>
      </c>
      <c r="D403" s="120"/>
      <c r="E403" s="120"/>
      <c r="H403" s="275" t="n">
        <v>1686</v>
      </c>
      <c r="I403" s="275" t="n">
        <v>9774</v>
      </c>
      <c r="J403" s="275" t="n">
        <v>22528217</v>
      </c>
    </row>
    <row r="404" s="155" customFormat="true" ht="11.25" hidden="false" customHeight="true" outlineLevel="0" collapsed="false">
      <c r="A404" s="154"/>
      <c r="B404" s="121"/>
      <c r="C404" s="121"/>
      <c r="D404" s="121" t="n">
        <v>601</v>
      </c>
      <c r="E404" s="122" t="s">
        <v>315</v>
      </c>
      <c r="F404" s="123"/>
      <c r="G404" s="124"/>
      <c r="H404" s="276" t="n">
        <v>83</v>
      </c>
      <c r="I404" s="276" t="n">
        <v>318</v>
      </c>
      <c r="J404" s="276" t="n">
        <v>455986</v>
      </c>
    </row>
    <row r="405" s="153" customFormat="true" ht="11.25" hidden="false" customHeight="true" outlineLevel="0" collapsed="false">
      <c r="A405" s="151"/>
      <c r="B405" s="152"/>
      <c r="C405" s="152"/>
      <c r="D405" s="152"/>
      <c r="E405" s="152"/>
      <c r="F405" s="132" t="n">
        <v>6011</v>
      </c>
      <c r="G405" s="108" t="s">
        <v>316</v>
      </c>
      <c r="H405" s="236" t="n">
        <v>31</v>
      </c>
      <c r="I405" s="236" t="n">
        <v>173</v>
      </c>
      <c r="J405" s="236" t="n">
        <v>318135</v>
      </c>
    </row>
    <row r="406" s="153" customFormat="true" ht="11.25" hidden="false" customHeight="true" outlineLevel="0" collapsed="false">
      <c r="A406" s="151"/>
      <c r="B406" s="152"/>
      <c r="C406" s="152"/>
      <c r="D406" s="152"/>
      <c r="E406" s="152"/>
      <c r="F406" s="132" t="n">
        <v>6012</v>
      </c>
      <c r="G406" s="108" t="s">
        <v>317</v>
      </c>
      <c r="H406" s="236" t="n">
        <v>9</v>
      </c>
      <c r="I406" s="236" t="n">
        <v>20</v>
      </c>
      <c r="J406" s="236" t="n">
        <v>24663</v>
      </c>
    </row>
    <row r="407" s="153" customFormat="true" ht="11.25" hidden="false" customHeight="true" outlineLevel="0" collapsed="false">
      <c r="A407" s="151"/>
      <c r="B407" s="152"/>
      <c r="C407" s="152"/>
      <c r="D407" s="152"/>
      <c r="E407" s="152"/>
      <c r="F407" s="132" t="n">
        <v>6013</v>
      </c>
      <c r="G407" s="108" t="s">
        <v>318</v>
      </c>
      <c r="H407" s="236" t="n">
        <v>23</v>
      </c>
      <c r="I407" s="236" t="n">
        <v>42</v>
      </c>
      <c r="J407" s="236" t="n">
        <v>18046</v>
      </c>
    </row>
    <row r="408" s="153" customFormat="true" ht="11.25" hidden="false" customHeight="true" outlineLevel="0" collapsed="false">
      <c r="A408" s="151"/>
      <c r="B408" s="152"/>
      <c r="C408" s="152"/>
      <c r="D408" s="152"/>
      <c r="E408" s="152"/>
      <c r="F408" s="132" t="n">
        <v>6014</v>
      </c>
      <c r="G408" s="108" t="s">
        <v>319</v>
      </c>
      <c r="H408" s="236" t="n">
        <v>20</v>
      </c>
      <c r="I408" s="236" t="n">
        <v>83</v>
      </c>
      <c r="J408" s="236" t="n">
        <v>95142</v>
      </c>
    </row>
    <row r="409" s="155" customFormat="true" ht="11.25" hidden="false" customHeight="true" outlineLevel="0" collapsed="false">
      <c r="A409" s="154"/>
      <c r="B409" s="121"/>
      <c r="C409" s="121"/>
      <c r="D409" s="121" t="n">
        <v>602</v>
      </c>
      <c r="E409" s="122" t="s">
        <v>320</v>
      </c>
      <c r="F409" s="123"/>
      <c r="G409" s="124"/>
      <c r="H409" s="276" t="n">
        <v>56</v>
      </c>
      <c r="I409" s="276" t="n">
        <v>119</v>
      </c>
      <c r="J409" s="276" t="n">
        <v>121462</v>
      </c>
    </row>
    <row r="410" s="153" customFormat="true" ht="11.25" hidden="false" customHeight="true" outlineLevel="0" collapsed="false">
      <c r="A410" s="151"/>
      <c r="B410" s="152"/>
      <c r="C410" s="152"/>
      <c r="D410" s="152"/>
      <c r="E410" s="152"/>
      <c r="F410" s="132" t="n">
        <v>6021</v>
      </c>
      <c r="G410" s="108" t="s">
        <v>321</v>
      </c>
      <c r="H410" s="278" t="n">
        <v>19</v>
      </c>
      <c r="I410" s="278" t="n">
        <v>48</v>
      </c>
      <c r="J410" s="278" t="n">
        <v>67116</v>
      </c>
    </row>
    <row r="411" s="153" customFormat="true" ht="11.25" hidden="false" customHeight="true" outlineLevel="0" collapsed="false">
      <c r="A411" s="151"/>
      <c r="B411" s="152"/>
      <c r="C411" s="152"/>
      <c r="D411" s="152"/>
      <c r="E411" s="152"/>
      <c r="F411" s="132" t="n">
        <v>6022</v>
      </c>
      <c r="G411" s="108" t="s">
        <v>322</v>
      </c>
      <c r="H411" s="278" t="n">
        <v>17</v>
      </c>
      <c r="I411" s="278" t="n">
        <v>30</v>
      </c>
      <c r="J411" s="278" t="s">
        <v>374</v>
      </c>
    </row>
    <row r="412" s="153" customFormat="true" ht="11.25" hidden="false" customHeight="true" outlineLevel="0" collapsed="false">
      <c r="A412" s="151"/>
      <c r="B412" s="152"/>
      <c r="C412" s="152"/>
      <c r="D412" s="152"/>
      <c r="E412" s="152"/>
      <c r="F412" s="132" t="n">
        <v>6023</v>
      </c>
      <c r="G412" s="108" t="s">
        <v>323</v>
      </c>
      <c r="H412" s="278" t="n">
        <v>19</v>
      </c>
      <c r="I412" s="278" t="n">
        <v>39</v>
      </c>
      <c r="J412" s="278" t="n">
        <v>32908</v>
      </c>
    </row>
    <row r="413" s="153" customFormat="true" ht="11.25" hidden="false" customHeight="true" outlineLevel="0" collapsed="false">
      <c r="A413" s="151"/>
      <c r="B413" s="152"/>
      <c r="C413" s="152"/>
      <c r="D413" s="152"/>
      <c r="E413" s="152"/>
      <c r="F413" s="132" t="n">
        <v>6029</v>
      </c>
      <c r="G413" s="108" t="s">
        <v>324</v>
      </c>
      <c r="H413" s="278" t="n">
        <v>1</v>
      </c>
      <c r="I413" s="278" t="n">
        <v>2</v>
      </c>
      <c r="J413" s="278" t="s">
        <v>374</v>
      </c>
    </row>
    <row r="414" s="155" customFormat="true" ht="11.25" hidden="false" customHeight="true" outlineLevel="0" collapsed="false">
      <c r="A414" s="154"/>
      <c r="B414" s="121"/>
      <c r="C414" s="121"/>
      <c r="D414" s="121" t="n">
        <v>603</v>
      </c>
      <c r="E414" s="122" t="s">
        <v>325</v>
      </c>
      <c r="F414" s="123"/>
      <c r="G414" s="124"/>
      <c r="H414" s="279" t="n">
        <v>399</v>
      </c>
      <c r="I414" s="279" t="n">
        <v>2217</v>
      </c>
      <c r="J414" s="279" t="n">
        <v>5273287</v>
      </c>
    </row>
    <row r="415" s="153" customFormat="true" ht="11.25" hidden="false" customHeight="true" outlineLevel="0" collapsed="false">
      <c r="A415" s="151"/>
      <c r="B415" s="152"/>
      <c r="C415" s="152"/>
      <c r="D415" s="152"/>
      <c r="E415" s="152"/>
      <c r="F415" s="132" t="n">
        <v>6031</v>
      </c>
      <c r="G415" s="108" t="s">
        <v>326</v>
      </c>
      <c r="H415" s="278" t="n">
        <v>76</v>
      </c>
      <c r="I415" s="278" t="n">
        <v>783</v>
      </c>
      <c r="J415" s="278" t="n">
        <v>1999050</v>
      </c>
    </row>
    <row r="416" s="153" customFormat="true" ht="11.25" hidden="false" customHeight="true" outlineLevel="0" collapsed="false">
      <c r="A416" s="151"/>
      <c r="B416" s="152"/>
      <c r="C416" s="152"/>
      <c r="D416" s="152"/>
      <c r="E416" s="152"/>
      <c r="F416" s="132" t="n">
        <v>6032</v>
      </c>
      <c r="G416" s="108" t="s">
        <v>327</v>
      </c>
      <c r="H416" s="278" t="n">
        <v>41</v>
      </c>
      <c r="I416" s="278" t="n">
        <v>141</v>
      </c>
      <c r="J416" s="278" t="n">
        <v>192358</v>
      </c>
    </row>
    <row r="417" s="153" customFormat="true" ht="11.25" hidden="false" customHeight="true" outlineLevel="0" collapsed="false">
      <c r="A417" s="151"/>
      <c r="B417" s="152"/>
      <c r="C417" s="152"/>
      <c r="D417" s="152"/>
      <c r="E417" s="152"/>
      <c r="F417" s="132" t="n">
        <v>6033</v>
      </c>
      <c r="G417" s="108" t="s">
        <v>328</v>
      </c>
      <c r="H417" s="278" t="n">
        <v>215</v>
      </c>
      <c r="I417" s="278" t="n">
        <v>1095</v>
      </c>
      <c r="J417" s="278" t="n">
        <v>2913579</v>
      </c>
    </row>
    <row r="418" s="153" customFormat="true" ht="11.25" hidden="false" customHeight="true" outlineLevel="0" collapsed="false">
      <c r="A418" s="151"/>
      <c r="B418" s="152"/>
      <c r="C418" s="152"/>
      <c r="D418" s="152"/>
      <c r="E418" s="152"/>
      <c r="F418" s="132" t="n">
        <v>6034</v>
      </c>
      <c r="G418" s="108" t="s">
        <v>329</v>
      </c>
      <c r="H418" s="278" t="n">
        <v>67</v>
      </c>
      <c r="I418" s="278" t="n">
        <v>198</v>
      </c>
      <c r="J418" s="278" t="n">
        <v>168300</v>
      </c>
    </row>
    <row r="419" s="155" customFormat="true" ht="11.25" hidden="false" customHeight="true" outlineLevel="0" collapsed="false">
      <c r="A419" s="154"/>
      <c r="B419" s="121"/>
      <c r="C419" s="121"/>
      <c r="D419" s="121" t="n">
        <v>604</v>
      </c>
      <c r="E419" s="122" t="s">
        <v>330</v>
      </c>
      <c r="F419" s="123"/>
      <c r="G419" s="124"/>
      <c r="H419" s="279" t="n">
        <v>126</v>
      </c>
      <c r="I419" s="279" t="n">
        <v>496</v>
      </c>
      <c r="J419" s="279" t="n">
        <v>1245198</v>
      </c>
    </row>
    <row r="420" s="153" customFormat="true" ht="11.25" hidden="false" customHeight="true" outlineLevel="0" collapsed="false">
      <c r="A420" s="151"/>
      <c r="B420" s="152"/>
      <c r="C420" s="152"/>
      <c r="D420" s="152"/>
      <c r="E420" s="152"/>
      <c r="F420" s="132" t="n">
        <v>6041</v>
      </c>
      <c r="G420" s="108" t="s">
        <v>331</v>
      </c>
      <c r="H420" s="278" t="n">
        <v>66</v>
      </c>
      <c r="I420" s="278" t="n">
        <v>250</v>
      </c>
      <c r="J420" s="278" t="n">
        <v>488804</v>
      </c>
    </row>
    <row r="421" s="153" customFormat="true" ht="11.25" hidden="false" customHeight="true" outlineLevel="0" collapsed="false">
      <c r="A421" s="151"/>
      <c r="B421" s="152"/>
      <c r="C421" s="152"/>
      <c r="D421" s="152"/>
      <c r="E421" s="152"/>
      <c r="F421" s="132" t="n">
        <v>6042</v>
      </c>
      <c r="G421" s="108" t="s">
        <v>332</v>
      </c>
      <c r="H421" s="236" t="n">
        <v>14</v>
      </c>
      <c r="I421" s="236" t="n">
        <v>32</v>
      </c>
      <c r="J421" s="236" t="n">
        <v>26927</v>
      </c>
    </row>
    <row r="422" s="153" customFormat="true" ht="11.25" hidden="false" customHeight="true" outlineLevel="0" collapsed="false">
      <c r="A422" s="151"/>
      <c r="B422" s="152"/>
      <c r="C422" s="152"/>
      <c r="D422" s="152"/>
      <c r="E422" s="152"/>
      <c r="F422" s="132" t="n">
        <v>6043</v>
      </c>
      <c r="G422" s="108" t="s">
        <v>333</v>
      </c>
      <c r="H422" s="278" t="n">
        <v>46</v>
      </c>
      <c r="I422" s="278" t="n">
        <v>214</v>
      </c>
      <c r="J422" s="278" t="n">
        <v>729467</v>
      </c>
    </row>
    <row r="423" s="155" customFormat="true" ht="11.25" hidden="false" customHeight="true" outlineLevel="0" collapsed="false">
      <c r="A423" s="154"/>
      <c r="B423" s="121"/>
      <c r="C423" s="121"/>
      <c r="D423" s="121" t="n">
        <v>605</v>
      </c>
      <c r="E423" s="122" t="s">
        <v>334</v>
      </c>
      <c r="F423" s="123"/>
      <c r="G423" s="124"/>
      <c r="H423" s="279" t="n">
        <v>307</v>
      </c>
      <c r="I423" s="279" t="n">
        <v>1848</v>
      </c>
      <c r="J423" s="279" t="n">
        <v>9026159</v>
      </c>
    </row>
    <row r="424" s="153" customFormat="true" ht="11.25" hidden="false" customHeight="true" outlineLevel="0" collapsed="false">
      <c r="A424" s="151"/>
      <c r="B424" s="152"/>
      <c r="C424" s="152"/>
      <c r="D424" s="152"/>
      <c r="E424" s="152"/>
      <c r="F424" s="132" t="n">
        <v>6051</v>
      </c>
      <c r="G424" s="108" t="s">
        <v>335</v>
      </c>
      <c r="H424" s="278" t="n">
        <v>175</v>
      </c>
      <c r="I424" s="278" t="n">
        <v>1000</v>
      </c>
      <c r="J424" s="278" t="n">
        <v>6195812</v>
      </c>
    </row>
    <row r="425" s="153" customFormat="true" ht="11.25" hidden="false" customHeight="true" outlineLevel="0" collapsed="false">
      <c r="A425" s="151"/>
      <c r="B425" s="152"/>
      <c r="C425" s="152"/>
      <c r="D425" s="152"/>
      <c r="E425" s="152"/>
      <c r="F425" s="132" t="n">
        <v>6052</v>
      </c>
      <c r="G425" s="108" t="s">
        <v>336</v>
      </c>
      <c r="H425" s="278" t="n">
        <v>132</v>
      </c>
      <c r="I425" s="278" t="n">
        <v>848</v>
      </c>
      <c r="J425" s="278" t="n">
        <v>2830347</v>
      </c>
    </row>
    <row r="426" s="155" customFormat="true" ht="11.25" hidden="false" customHeight="true" outlineLevel="0" collapsed="false">
      <c r="A426" s="154"/>
      <c r="B426" s="121"/>
      <c r="C426" s="121"/>
      <c r="D426" s="121" t="n">
        <v>606</v>
      </c>
      <c r="E426" s="122" t="s">
        <v>337</v>
      </c>
      <c r="F426" s="123"/>
      <c r="G426" s="124"/>
      <c r="H426" s="279" t="n">
        <v>120</v>
      </c>
      <c r="I426" s="279" t="n">
        <v>1693</v>
      </c>
      <c r="J426" s="279" t="n">
        <v>1355838</v>
      </c>
    </row>
    <row r="427" s="153" customFormat="true" ht="11.25" hidden="false" customHeight="true" outlineLevel="0" collapsed="false">
      <c r="A427" s="151"/>
      <c r="B427" s="152"/>
      <c r="C427" s="152"/>
      <c r="D427" s="152"/>
      <c r="E427" s="152"/>
      <c r="F427" s="132" t="n">
        <v>6061</v>
      </c>
      <c r="G427" s="108" t="s">
        <v>338</v>
      </c>
      <c r="H427" s="278" t="n">
        <v>38</v>
      </c>
      <c r="I427" s="278" t="n">
        <v>330</v>
      </c>
      <c r="J427" s="278" t="n">
        <v>532795</v>
      </c>
    </row>
    <row r="428" s="153" customFormat="true" ht="11.25" hidden="false" customHeight="true" outlineLevel="0" collapsed="false">
      <c r="A428" s="151"/>
      <c r="B428" s="152"/>
      <c r="C428" s="152"/>
      <c r="D428" s="152"/>
      <c r="E428" s="152"/>
      <c r="F428" s="132" t="n">
        <v>6062</v>
      </c>
      <c r="G428" s="108" t="s">
        <v>339</v>
      </c>
      <c r="H428" s="236" t="n">
        <v>6</v>
      </c>
      <c r="I428" s="236" t="n">
        <v>44</v>
      </c>
      <c r="J428" s="236" t="n">
        <v>54669</v>
      </c>
    </row>
    <row r="429" s="153" customFormat="true" ht="11.25" hidden="false" customHeight="true" outlineLevel="0" collapsed="false">
      <c r="A429" s="151"/>
      <c r="B429" s="152"/>
      <c r="C429" s="152"/>
      <c r="D429" s="152"/>
      <c r="E429" s="152"/>
      <c r="F429" s="132" t="n">
        <v>6063</v>
      </c>
      <c r="G429" s="108" t="s">
        <v>340</v>
      </c>
      <c r="H429" s="278" t="n">
        <v>53</v>
      </c>
      <c r="I429" s="278" t="n">
        <v>1237</v>
      </c>
      <c r="J429" s="278" t="n">
        <v>655822</v>
      </c>
    </row>
    <row r="430" s="153" customFormat="true" ht="11.25" hidden="false" customHeight="true" outlineLevel="0" collapsed="false">
      <c r="A430" s="151"/>
      <c r="B430" s="152"/>
      <c r="C430" s="152"/>
      <c r="D430" s="152"/>
      <c r="E430" s="152"/>
      <c r="F430" s="132" t="n">
        <v>6064</v>
      </c>
      <c r="G430" s="108" t="s">
        <v>341</v>
      </c>
      <c r="H430" s="278" t="n">
        <v>23</v>
      </c>
      <c r="I430" s="278" t="n">
        <v>82</v>
      </c>
      <c r="J430" s="278" t="n">
        <v>112552</v>
      </c>
    </row>
    <row r="431" s="155" customFormat="true" ht="11.25" hidden="false" customHeight="true" outlineLevel="0" collapsed="false">
      <c r="A431" s="154"/>
      <c r="B431" s="121"/>
      <c r="C431" s="121"/>
      <c r="D431" s="121" t="n">
        <v>607</v>
      </c>
      <c r="E431" s="122" t="s">
        <v>342</v>
      </c>
      <c r="F431" s="123"/>
      <c r="G431" s="124"/>
      <c r="H431" s="279" t="n">
        <v>63</v>
      </c>
      <c r="I431" s="279" t="n">
        <v>419</v>
      </c>
      <c r="J431" s="279" t="n">
        <v>877668</v>
      </c>
    </row>
    <row r="432" s="153" customFormat="true" ht="11.25" hidden="false" customHeight="true" outlineLevel="0" collapsed="false">
      <c r="A432" s="151"/>
      <c r="B432" s="152"/>
      <c r="C432" s="152"/>
      <c r="D432" s="152"/>
      <c r="E432" s="152"/>
      <c r="F432" s="132" t="n">
        <v>6071</v>
      </c>
      <c r="G432" s="108" t="s">
        <v>343</v>
      </c>
      <c r="H432" s="278" t="n">
        <v>35</v>
      </c>
      <c r="I432" s="278" t="n">
        <v>300</v>
      </c>
      <c r="J432" s="278" t="n">
        <v>644498</v>
      </c>
    </row>
    <row r="433" s="153" customFormat="true" ht="11.25" hidden="false" customHeight="true" outlineLevel="0" collapsed="false">
      <c r="A433" s="151"/>
      <c r="B433" s="152"/>
      <c r="C433" s="152"/>
      <c r="D433" s="152"/>
      <c r="E433" s="152"/>
      <c r="F433" s="132" t="n">
        <v>6072</v>
      </c>
      <c r="G433" s="108" t="s">
        <v>344</v>
      </c>
      <c r="H433" s="236" t="n">
        <v>16</v>
      </c>
      <c r="I433" s="236" t="n">
        <v>83</v>
      </c>
      <c r="J433" s="236" t="n">
        <v>190745</v>
      </c>
    </row>
    <row r="434" s="153" customFormat="true" ht="11.25" hidden="false" customHeight="true" outlineLevel="0" collapsed="false">
      <c r="A434" s="151"/>
      <c r="B434" s="152"/>
      <c r="C434" s="152"/>
      <c r="D434" s="152"/>
      <c r="E434" s="152"/>
      <c r="F434" s="132" t="n">
        <v>6073</v>
      </c>
      <c r="G434" s="108" t="s">
        <v>345</v>
      </c>
      <c r="H434" s="278" t="n">
        <v>12</v>
      </c>
      <c r="I434" s="278" t="n">
        <v>36</v>
      </c>
      <c r="J434" s="278" t="n">
        <v>42425</v>
      </c>
    </row>
    <row r="435" s="155" customFormat="true" ht="11.25" hidden="false" customHeight="true" outlineLevel="0" collapsed="false">
      <c r="A435" s="154"/>
      <c r="B435" s="121"/>
      <c r="C435" s="121"/>
      <c r="D435" s="121" t="n">
        <v>608</v>
      </c>
      <c r="E435" s="122" t="s">
        <v>346</v>
      </c>
      <c r="F435" s="123"/>
      <c r="G435" s="124"/>
      <c r="H435" s="279" t="n">
        <v>101</v>
      </c>
      <c r="I435" s="279" t="n">
        <v>291</v>
      </c>
      <c r="J435" s="279" t="n">
        <v>289040</v>
      </c>
    </row>
    <row r="436" s="153" customFormat="true" ht="11.25" hidden="false" customHeight="true" outlineLevel="0" collapsed="false">
      <c r="A436" s="151"/>
      <c r="B436" s="152"/>
      <c r="C436" s="152"/>
      <c r="D436" s="152"/>
      <c r="E436" s="152"/>
      <c r="F436" s="132" t="n">
        <v>6081</v>
      </c>
      <c r="G436" s="108" t="s">
        <v>347</v>
      </c>
      <c r="H436" s="278" t="n">
        <v>4</v>
      </c>
      <c r="I436" s="278" t="n">
        <v>9</v>
      </c>
      <c r="J436" s="278" t="n">
        <v>5663</v>
      </c>
    </row>
    <row r="437" s="153" customFormat="true" ht="11.25" hidden="false" customHeight="true" outlineLevel="0" collapsed="false">
      <c r="A437" s="151"/>
      <c r="B437" s="152"/>
      <c r="C437" s="152"/>
      <c r="D437" s="152"/>
      <c r="E437" s="152"/>
      <c r="F437" s="132" t="n">
        <v>6082</v>
      </c>
      <c r="G437" s="108" t="s">
        <v>348</v>
      </c>
      <c r="H437" s="278" t="n">
        <v>97</v>
      </c>
      <c r="I437" s="278" t="n">
        <v>282</v>
      </c>
      <c r="J437" s="278" t="n">
        <v>283377</v>
      </c>
    </row>
    <row r="438" s="155" customFormat="true" ht="11.25" hidden="false" customHeight="true" outlineLevel="0" collapsed="false">
      <c r="A438" s="154"/>
      <c r="B438" s="121"/>
      <c r="C438" s="121"/>
      <c r="D438" s="121" t="n">
        <v>609</v>
      </c>
      <c r="E438" s="122" t="s">
        <v>349</v>
      </c>
      <c r="F438" s="123"/>
      <c r="G438" s="124"/>
      <c r="H438" s="276" t="n">
        <v>431</v>
      </c>
      <c r="I438" s="276" t="n">
        <v>2373</v>
      </c>
      <c r="J438" s="276" t="n">
        <v>3883579</v>
      </c>
    </row>
    <row r="439" s="153" customFormat="true" ht="11.25" hidden="false" customHeight="true" outlineLevel="0" collapsed="false">
      <c r="A439" s="151"/>
      <c r="B439" s="152"/>
      <c r="C439" s="152"/>
      <c r="D439" s="152"/>
      <c r="E439" s="152"/>
      <c r="F439" s="132" t="n">
        <v>6091</v>
      </c>
      <c r="G439" s="108" t="s">
        <v>350</v>
      </c>
      <c r="H439" s="236" t="n">
        <v>34</v>
      </c>
      <c r="I439" s="236" t="n">
        <v>630</v>
      </c>
      <c r="J439" s="236" t="n">
        <v>1658560</v>
      </c>
    </row>
    <row r="440" s="153" customFormat="true" ht="11.25" hidden="false" customHeight="true" outlineLevel="0" collapsed="false">
      <c r="A440" s="151"/>
      <c r="B440" s="152"/>
      <c r="C440" s="152"/>
      <c r="D440" s="152"/>
      <c r="E440" s="152"/>
      <c r="F440" s="132" t="n">
        <v>6092</v>
      </c>
      <c r="G440" s="108" t="s">
        <v>351</v>
      </c>
      <c r="H440" s="278" t="n">
        <v>36</v>
      </c>
      <c r="I440" s="278" t="n">
        <v>54</v>
      </c>
      <c r="J440" s="278" t="n">
        <v>17865</v>
      </c>
    </row>
    <row r="441" s="153" customFormat="true" ht="11.25" hidden="false" customHeight="true" outlineLevel="0" collapsed="false">
      <c r="A441" s="151"/>
      <c r="B441" s="152"/>
      <c r="C441" s="152"/>
      <c r="D441" s="152"/>
      <c r="E441" s="152"/>
      <c r="F441" s="132" t="n">
        <v>6093</v>
      </c>
      <c r="G441" s="108" t="s">
        <v>352</v>
      </c>
      <c r="H441" s="278" t="n">
        <v>89</v>
      </c>
      <c r="I441" s="278" t="n">
        <v>298</v>
      </c>
      <c r="J441" s="278" t="n">
        <v>248011</v>
      </c>
    </row>
    <row r="442" s="153" customFormat="true" ht="11.25" hidden="false" customHeight="true" outlineLevel="0" collapsed="false">
      <c r="A442" s="151"/>
      <c r="B442" s="152"/>
      <c r="C442" s="152"/>
      <c r="D442" s="152"/>
      <c r="E442" s="152"/>
      <c r="F442" s="132" t="n">
        <v>6094</v>
      </c>
      <c r="G442" s="108" t="s">
        <v>353</v>
      </c>
      <c r="H442" s="278" t="n">
        <v>13</v>
      </c>
      <c r="I442" s="278" t="n">
        <v>34</v>
      </c>
      <c r="J442" s="278" t="n">
        <v>44588</v>
      </c>
    </row>
    <row r="443" s="153" customFormat="true" ht="11.25" hidden="false" customHeight="true" outlineLevel="0" collapsed="false">
      <c r="A443" s="151"/>
      <c r="B443" s="152"/>
      <c r="C443" s="152"/>
      <c r="D443" s="152"/>
      <c r="E443" s="152"/>
      <c r="F443" s="132" t="n">
        <v>6095</v>
      </c>
      <c r="G443" s="108" t="s">
        <v>354</v>
      </c>
      <c r="H443" s="236" t="n">
        <v>32</v>
      </c>
      <c r="I443" s="236" t="n">
        <v>126</v>
      </c>
      <c r="J443" s="236" t="n">
        <v>200849</v>
      </c>
    </row>
    <row r="444" s="153" customFormat="true" ht="11.25" hidden="false" customHeight="true" outlineLevel="0" collapsed="false">
      <c r="A444" s="151"/>
      <c r="B444" s="152"/>
      <c r="C444" s="152"/>
      <c r="D444" s="152"/>
      <c r="E444" s="152"/>
      <c r="F444" s="132" t="n">
        <v>6096</v>
      </c>
      <c r="G444" s="108" t="s">
        <v>355</v>
      </c>
      <c r="H444" s="278" t="n">
        <v>18</v>
      </c>
      <c r="I444" s="278" t="n">
        <v>69</v>
      </c>
      <c r="J444" s="278" t="n">
        <v>72664</v>
      </c>
    </row>
    <row r="445" s="153" customFormat="true" ht="11.25" hidden="false" customHeight="true" outlineLevel="0" collapsed="false">
      <c r="A445" s="151"/>
      <c r="B445" s="152"/>
      <c r="C445" s="152"/>
      <c r="D445" s="152"/>
      <c r="E445" s="152"/>
      <c r="F445" s="132" t="n">
        <v>6097</v>
      </c>
      <c r="G445" s="108" t="s">
        <v>356</v>
      </c>
      <c r="H445" s="236" t="n">
        <v>8</v>
      </c>
      <c r="I445" s="236" t="n">
        <v>14</v>
      </c>
      <c r="J445" s="236" t="n">
        <v>7237</v>
      </c>
    </row>
    <row r="446" s="153" customFormat="true" ht="11.25" hidden="false" customHeight="true" outlineLevel="0" collapsed="false">
      <c r="A446" s="151"/>
      <c r="B446" s="152"/>
      <c r="C446" s="152"/>
      <c r="D446" s="152"/>
      <c r="E446" s="152"/>
      <c r="F446" s="132" t="n">
        <v>6098</v>
      </c>
      <c r="G446" s="108" t="s">
        <v>357</v>
      </c>
      <c r="H446" s="278" t="n">
        <v>21</v>
      </c>
      <c r="I446" s="278" t="n">
        <v>243</v>
      </c>
      <c r="J446" s="278" t="n">
        <v>332557</v>
      </c>
    </row>
    <row r="447" s="153" customFormat="true" ht="11.25" hidden="false" customHeight="true" outlineLevel="0" collapsed="false">
      <c r="A447" s="158"/>
      <c r="B447" s="159"/>
      <c r="C447" s="159"/>
      <c r="D447" s="159"/>
      <c r="E447" s="159"/>
      <c r="F447" s="143" t="n">
        <v>6099</v>
      </c>
      <c r="G447" s="144" t="s">
        <v>358</v>
      </c>
      <c r="H447" s="281" t="n">
        <v>180</v>
      </c>
      <c r="I447" s="281" t="n">
        <v>905</v>
      </c>
      <c r="J447" s="281" t="n">
        <v>1301248</v>
      </c>
    </row>
    <row r="448" customFormat="false" ht="11.25" hidden="false" customHeight="true" outlineLevel="0" collapsed="false">
      <c r="A448" s="119"/>
      <c r="B448" s="120" t="n">
        <v>61</v>
      </c>
      <c r="C448" s="139" t="s">
        <v>359</v>
      </c>
      <c r="D448" s="120"/>
      <c r="E448" s="120"/>
      <c r="H448" s="280" t="n">
        <v>147</v>
      </c>
      <c r="I448" s="280" t="n">
        <v>992</v>
      </c>
      <c r="J448" s="280" t="n">
        <v>2042663</v>
      </c>
    </row>
    <row r="449" s="155" customFormat="true" ht="11.25" hidden="false" customHeight="true" outlineLevel="0" collapsed="false">
      <c r="A449" s="154"/>
      <c r="B449" s="121"/>
      <c r="C449" s="121"/>
      <c r="D449" s="121" t="n">
        <v>611</v>
      </c>
      <c r="E449" s="122" t="s">
        <v>360</v>
      </c>
      <c r="F449" s="123"/>
      <c r="G449" s="124"/>
      <c r="H449" s="279" t="n">
        <v>118</v>
      </c>
      <c r="I449" s="279" t="n">
        <v>528</v>
      </c>
      <c r="J449" s="279" t="n">
        <v>1248391</v>
      </c>
    </row>
    <row r="450" s="153" customFormat="true" ht="11.25" hidden="false" customHeight="true" outlineLevel="0" collapsed="false">
      <c r="A450" s="151"/>
      <c r="B450" s="152"/>
      <c r="C450" s="152"/>
      <c r="D450" s="152"/>
      <c r="E450" s="152"/>
      <c r="F450" s="132" t="n">
        <v>6112</v>
      </c>
      <c r="G450" s="108" t="s">
        <v>361</v>
      </c>
      <c r="H450" s="278" t="n">
        <v>15</v>
      </c>
      <c r="I450" s="278" t="n">
        <v>40</v>
      </c>
      <c r="J450" s="278" t="n">
        <v>65266</v>
      </c>
    </row>
    <row r="451" s="153" customFormat="true" ht="11.25" hidden="false" customHeight="true" outlineLevel="0" collapsed="false">
      <c r="A451" s="151"/>
      <c r="B451" s="152"/>
      <c r="C451" s="152"/>
      <c r="D451" s="152"/>
      <c r="E451" s="152"/>
      <c r="F451" s="132" t="n">
        <v>6113</v>
      </c>
      <c r="G451" s="108" t="s">
        <v>362</v>
      </c>
      <c r="H451" s="278" t="n">
        <v>28</v>
      </c>
      <c r="I451" s="278" t="n">
        <v>104</v>
      </c>
      <c r="J451" s="278" t="n">
        <v>137559</v>
      </c>
    </row>
    <row r="452" s="153" customFormat="true" ht="11.25" hidden="false" customHeight="true" outlineLevel="0" collapsed="false">
      <c r="A452" s="151"/>
      <c r="B452" s="152"/>
      <c r="C452" s="152"/>
      <c r="D452" s="152"/>
      <c r="E452" s="152"/>
      <c r="F452" s="132" t="n">
        <v>6114</v>
      </c>
      <c r="G452" s="108" t="s">
        <v>363</v>
      </c>
      <c r="H452" s="278" t="n">
        <v>23</v>
      </c>
      <c r="I452" s="278" t="n">
        <v>132</v>
      </c>
      <c r="J452" s="278" t="n">
        <v>361819</v>
      </c>
    </row>
    <row r="453" s="153" customFormat="true" ht="11.25" hidden="false" customHeight="true" outlineLevel="0" collapsed="false">
      <c r="A453" s="151"/>
      <c r="B453" s="152"/>
      <c r="C453" s="152"/>
      <c r="D453" s="152"/>
      <c r="E453" s="152"/>
      <c r="F453" s="132" t="n">
        <v>6119</v>
      </c>
      <c r="G453" s="108" t="s">
        <v>364</v>
      </c>
      <c r="H453" s="278" t="n">
        <v>52</v>
      </c>
      <c r="I453" s="278" t="n">
        <v>252</v>
      </c>
      <c r="J453" s="278" t="n">
        <v>683747</v>
      </c>
    </row>
    <row r="454" s="155" customFormat="true" ht="11.25" hidden="false" customHeight="true" outlineLevel="0" collapsed="false">
      <c r="A454" s="154"/>
      <c r="B454" s="121"/>
      <c r="C454" s="121"/>
      <c r="D454" s="121" t="n">
        <v>612</v>
      </c>
      <c r="E454" s="122" t="s">
        <v>365</v>
      </c>
      <c r="F454" s="123"/>
      <c r="G454" s="124"/>
      <c r="H454" s="276" t="n">
        <v>16</v>
      </c>
      <c r="I454" s="276" t="n">
        <v>108</v>
      </c>
      <c r="J454" s="276" t="n">
        <v>295124</v>
      </c>
    </row>
    <row r="455" s="153" customFormat="true" ht="11.25" hidden="false" customHeight="true" outlineLevel="0" collapsed="false">
      <c r="A455" s="151"/>
      <c r="B455" s="152"/>
      <c r="C455" s="152"/>
      <c r="D455" s="152"/>
      <c r="E455" s="152"/>
      <c r="F455" s="132" t="n">
        <v>6121</v>
      </c>
      <c r="G455" s="108" t="s">
        <v>365</v>
      </c>
      <c r="H455" s="278" t="n">
        <v>16</v>
      </c>
      <c r="I455" s="278" t="n">
        <v>108</v>
      </c>
      <c r="J455" s="278" t="n">
        <v>295124</v>
      </c>
    </row>
    <row r="456" s="155" customFormat="true" ht="11.25" hidden="false" customHeight="true" outlineLevel="0" collapsed="false">
      <c r="A456" s="154"/>
      <c r="B456" s="121"/>
      <c r="C456" s="121"/>
      <c r="D456" s="121" t="n">
        <v>619</v>
      </c>
      <c r="E456" s="122" t="s">
        <v>366</v>
      </c>
      <c r="F456" s="123"/>
      <c r="G456" s="124"/>
      <c r="H456" s="276" t="n">
        <v>13</v>
      </c>
      <c r="I456" s="276" t="n">
        <v>356</v>
      </c>
      <c r="J456" s="276" t="n">
        <v>499148</v>
      </c>
    </row>
    <row r="457" s="153" customFormat="true" ht="11.25" hidden="false" customHeight="true" outlineLevel="0" collapsed="false">
      <c r="A457" s="151"/>
      <c r="B457" s="152"/>
      <c r="C457" s="152"/>
      <c r="D457" s="152"/>
      <c r="E457" s="152"/>
      <c r="F457" s="132" t="n">
        <v>6199</v>
      </c>
      <c r="G457" s="108" t="s">
        <v>366</v>
      </c>
      <c r="H457" s="278" t="n">
        <v>13</v>
      </c>
      <c r="I457" s="278" t="n">
        <v>356</v>
      </c>
      <c r="J457" s="278" t="n">
        <v>499148</v>
      </c>
    </row>
    <row r="458" customFormat="false" ht="11.25" hidden="false" customHeight="true" outlineLevel="0" collapsed="false">
      <c r="A458" s="119"/>
      <c r="B458" s="120"/>
      <c r="C458" s="120"/>
      <c r="D458" s="120"/>
      <c r="E458" s="120"/>
      <c r="H458" s="280"/>
      <c r="I458" s="280"/>
      <c r="J458" s="280"/>
    </row>
    <row r="459" customFormat="false" ht="11.25" hidden="false" customHeight="true" outlineLevel="0" collapsed="false">
      <c r="A459" s="282" t="s">
        <v>76</v>
      </c>
      <c r="B459" s="120"/>
      <c r="C459" s="120"/>
      <c r="D459" s="120"/>
      <c r="E459" s="120"/>
      <c r="H459" s="275" t="n">
        <v>901</v>
      </c>
      <c r="I459" s="275" t="n">
        <v>4754</v>
      </c>
      <c r="J459" s="275" t="n">
        <v>11057059</v>
      </c>
    </row>
    <row r="460" customFormat="false" ht="11.25" hidden="false" customHeight="true" outlineLevel="0" collapsed="false">
      <c r="A460" s="119" t="n">
        <v>1</v>
      </c>
      <c r="B460" s="139" t="s">
        <v>149</v>
      </c>
      <c r="C460" s="120"/>
      <c r="D460" s="120"/>
      <c r="E460" s="120"/>
      <c r="H460" s="280" t="n">
        <v>135</v>
      </c>
      <c r="I460" s="280" t="n">
        <v>634</v>
      </c>
      <c r="J460" s="280" t="n">
        <v>2955679</v>
      </c>
    </row>
    <row r="461" customFormat="false" ht="11.25" hidden="false" customHeight="true" outlineLevel="0" collapsed="false">
      <c r="A461" s="119"/>
      <c r="B461" s="120" t="n">
        <v>50</v>
      </c>
      <c r="C461" s="139" t="s">
        <v>150</v>
      </c>
      <c r="D461" s="120"/>
      <c r="E461" s="120"/>
      <c r="H461" s="280" t="n">
        <v>1</v>
      </c>
      <c r="I461" s="280" t="n">
        <v>6</v>
      </c>
      <c r="J461" s="280" t="s">
        <v>374</v>
      </c>
    </row>
    <row r="462" s="155" customFormat="true" ht="11.25" hidden="false" customHeight="true" outlineLevel="0" collapsed="false">
      <c r="A462" s="154"/>
      <c r="B462" s="121"/>
      <c r="C462" s="121"/>
      <c r="D462" s="121" t="n">
        <v>501</v>
      </c>
      <c r="E462" s="122" t="s">
        <v>150</v>
      </c>
      <c r="F462" s="123"/>
      <c r="G462" s="124"/>
      <c r="H462" s="279" t="n">
        <v>1</v>
      </c>
      <c r="I462" s="279" t="n">
        <v>6</v>
      </c>
      <c r="J462" s="279" t="s">
        <v>374</v>
      </c>
    </row>
    <row r="463" s="153" customFormat="true" ht="11.25" hidden="false" customHeight="true" outlineLevel="0" collapsed="false">
      <c r="A463" s="151"/>
      <c r="B463" s="152"/>
      <c r="C463" s="152"/>
      <c r="D463" s="152"/>
      <c r="E463" s="152"/>
      <c r="F463" s="132" t="n">
        <v>5019</v>
      </c>
      <c r="G463" s="108" t="s">
        <v>151</v>
      </c>
      <c r="H463" s="278" t="n">
        <v>1</v>
      </c>
      <c r="I463" s="278" t="n">
        <v>6</v>
      </c>
      <c r="J463" s="278" t="s">
        <v>374</v>
      </c>
    </row>
    <row r="464" customFormat="false" ht="11.25" hidden="false" customHeight="true" outlineLevel="0" collapsed="false">
      <c r="A464" s="119"/>
      <c r="B464" s="120" t="n">
        <v>51</v>
      </c>
      <c r="C464" s="139" t="s">
        <v>152</v>
      </c>
      <c r="D464" s="120"/>
      <c r="E464" s="120"/>
      <c r="H464" s="275" t="n">
        <v>3</v>
      </c>
      <c r="I464" s="275" t="n">
        <v>8</v>
      </c>
      <c r="J464" s="275" t="s">
        <v>374</v>
      </c>
    </row>
    <row r="465" s="155" customFormat="true" ht="11.25" hidden="false" customHeight="true" outlineLevel="0" collapsed="false">
      <c r="A465" s="154"/>
      <c r="B465" s="121"/>
      <c r="C465" s="121"/>
      <c r="D465" s="121" t="n">
        <v>512</v>
      </c>
      <c r="E465" s="122" t="s">
        <v>157</v>
      </c>
      <c r="F465" s="123"/>
      <c r="G465" s="124"/>
      <c r="H465" s="279" t="n">
        <v>3</v>
      </c>
      <c r="I465" s="279" t="n">
        <v>8</v>
      </c>
      <c r="J465" s="279" t="s">
        <v>374</v>
      </c>
    </row>
    <row r="466" s="155" customFormat="true" ht="11.25" hidden="false" customHeight="true" outlineLevel="0" collapsed="false">
      <c r="A466" s="154"/>
      <c r="B466" s="121"/>
      <c r="C466" s="121"/>
      <c r="D466" s="121"/>
      <c r="E466" s="121"/>
      <c r="F466" s="132" t="n">
        <v>5122</v>
      </c>
      <c r="G466" s="108" t="s">
        <v>159</v>
      </c>
      <c r="H466" s="279" t="n">
        <v>1</v>
      </c>
      <c r="I466" s="279" t="n">
        <v>2</v>
      </c>
      <c r="J466" s="279" t="s">
        <v>374</v>
      </c>
    </row>
    <row r="467" s="153" customFormat="true" ht="11.25" hidden="false" customHeight="true" outlineLevel="0" collapsed="false">
      <c r="A467" s="151"/>
      <c r="B467" s="152"/>
      <c r="C467" s="152"/>
      <c r="D467" s="152"/>
      <c r="E467" s="152"/>
      <c r="F467" s="132" t="n">
        <v>5123</v>
      </c>
      <c r="G467" s="108" t="s">
        <v>160</v>
      </c>
      <c r="H467" s="236" t="n">
        <v>2</v>
      </c>
      <c r="I467" s="236" t="n">
        <v>6</v>
      </c>
      <c r="J467" s="277" t="s">
        <v>374</v>
      </c>
    </row>
    <row r="468" customFormat="false" ht="11.25" hidden="false" customHeight="true" outlineLevel="0" collapsed="false">
      <c r="A468" s="119"/>
      <c r="B468" s="120" t="n">
        <v>52</v>
      </c>
      <c r="C468" s="139" t="s">
        <v>167</v>
      </c>
      <c r="D468" s="120"/>
      <c r="E468" s="120"/>
      <c r="H468" s="280" t="n">
        <v>35</v>
      </c>
      <c r="I468" s="280" t="n">
        <v>158</v>
      </c>
      <c r="J468" s="280" t="n">
        <v>511166</v>
      </c>
    </row>
    <row r="469" s="155" customFormat="true" ht="11.25" hidden="false" customHeight="true" outlineLevel="0" collapsed="false">
      <c r="A469" s="154"/>
      <c r="B469" s="121"/>
      <c r="C469" s="121"/>
      <c r="D469" s="121" t="n">
        <v>521</v>
      </c>
      <c r="E469" s="122" t="s">
        <v>168</v>
      </c>
      <c r="F469" s="123"/>
      <c r="G469" s="124"/>
      <c r="H469" s="276" t="n">
        <v>16</v>
      </c>
      <c r="I469" s="276" t="n">
        <v>81</v>
      </c>
      <c r="J469" s="276" t="n">
        <v>289367</v>
      </c>
    </row>
    <row r="470" s="153" customFormat="true" ht="11.25" hidden="false" customHeight="true" outlineLevel="0" collapsed="false">
      <c r="A470" s="151"/>
      <c r="B470" s="152"/>
      <c r="C470" s="152"/>
      <c r="D470" s="152"/>
      <c r="E470" s="152"/>
      <c r="F470" s="132" t="n">
        <v>5211</v>
      </c>
      <c r="G470" s="108" t="s">
        <v>169</v>
      </c>
      <c r="H470" s="236" t="n">
        <v>5</v>
      </c>
      <c r="I470" s="236" t="n">
        <v>12</v>
      </c>
      <c r="J470" s="277" t="s">
        <v>374</v>
      </c>
    </row>
    <row r="471" s="153" customFormat="true" ht="11.25" hidden="false" customHeight="true" outlineLevel="0" collapsed="false">
      <c r="A471" s="151"/>
      <c r="B471" s="152"/>
      <c r="C471" s="152"/>
      <c r="D471" s="152"/>
      <c r="E471" s="152"/>
      <c r="F471" s="132" t="n">
        <v>5213</v>
      </c>
      <c r="G471" s="108" t="s">
        <v>171</v>
      </c>
      <c r="H471" s="278" t="n">
        <v>4</v>
      </c>
      <c r="I471" s="278" t="n">
        <v>26</v>
      </c>
      <c r="J471" s="278" t="n">
        <v>78405</v>
      </c>
    </row>
    <row r="472" s="153" customFormat="true" ht="11.25" hidden="false" customHeight="true" outlineLevel="0" collapsed="false">
      <c r="A472" s="151"/>
      <c r="B472" s="152"/>
      <c r="C472" s="152"/>
      <c r="D472" s="152"/>
      <c r="E472" s="152"/>
      <c r="F472" s="132" t="n">
        <v>5215</v>
      </c>
      <c r="G472" s="108" t="s">
        <v>173</v>
      </c>
      <c r="H472" s="278" t="n">
        <v>2</v>
      </c>
      <c r="I472" s="278" t="n">
        <v>9</v>
      </c>
      <c r="J472" s="278" t="s">
        <v>374</v>
      </c>
    </row>
    <row r="473" s="153" customFormat="true" ht="11.25" hidden="false" customHeight="true" outlineLevel="0" collapsed="false">
      <c r="A473" s="151"/>
      <c r="B473" s="152"/>
      <c r="C473" s="152"/>
      <c r="D473" s="152"/>
      <c r="E473" s="152"/>
      <c r="F473" s="132" t="n">
        <v>5216</v>
      </c>
      <c r="G473" s="108" t="s">
        <v>174</v>
      </c>
      <c r="H473" s="278" t="n">
        <v>5</v>
      </c>
      <c r="I473" s="278" t="n">
        <v>34</v>
      </c>
      <c r="J473" s="278" t="n">
        <v>137953</v>
      </c>
    </row>
    <row r="474" s="155" customFormat="true" ht="11.25" hidden="false" customHeight="true" outlineLevel="0" collapsed="false">
      <c r="A474" s="154"/>
      <c r="B474" s="121"/>
      <c r="C474" s="121"/>
      <c r="D474" s="121" t="n">
        <v>522</v>
      </c>
      <c r="E474" s="122" t="s">
        <v>176</v>
      </c>
      <c r="F474" s="123"/>
      <c r="G474" s="124"/>
      <c r="H474" s="279" t="n">
        <v>19</v>
      </c>
      <c r="I474" s="279" t="n">
        <v>77</v>
      </c>
      <c r="J474" s="279" t="n">
        <v>221799</v>
      </c>
    </row>
    <row r="475" s="153" customFormat="true" ht="11.25" hidden="false" customHeight="true" outlineLevel="0" collapsed="false">
      <c r="A475" s="151"/>
      <c r="B475" s="152"/>
      <c r="C475" s="152"/>
      <c r="D475" s="152"/>
      <c r="E475" s="152"/>
      <c r="F475" s="132" t="n">
        <v>5221</v>
      </c>
      <c r="G475" s="108" t="s">
        <v>177</v>
      </c>
      <c r="H475" s="236" t="n">
        <v>1</v>
      </c>
      <c r="I475" s="236" t="n">
        <v>1</v>
      </c>
      <c r="J475" s="277" t="s">
        <v>374</v>
      </c>
    </row>
    <row r="476" s="153" customFormat="true" ht="11.25" hidden="false" customHeight="true" outlineLevel="0" collapsed="false">
      <c r="A476" s="151"/>
      <c r="B476" s="152"/>
      <c r="C476" s="152"/>
      <c r="D476" s="152"/>
      <c r="E476" s="152"/>
      <c r="F476" s="132" t="n">
        <v>5222</v>
      </c>
      <c r="G476" s="108" t="s">
        <v>178</v>
      </c>
      <c r="H476" s="278" t="n">
        <v>2</v>
      </c>
      <c r="I476" s="278" t="n">
        <v>8</v>
      </c>
      <c r="J476" s="278" t="s">
        <v>374</v>
      </c>
    </row>
    <row r="477" s="153" customFormat="true" ht="11.25" hidden="false" customHeight="true" outlineLevel="0" collapsed="false">
      <c r="A477" s="151"/>
      <c r="B477" s="152"/>
      <c r="C477" s="152"/>
      <c r="D477" s="152"/>
      <c r="E477" s="152"/>
      <c r="F477" s="132" t="n">
        <v>5223</v>
      </c>
      <c r="G477" s="108" t="s">
        <v>179</v>
      </c>
      <c r="H477" s="278" t="n">
        <v>1</v>
      </c>
      <c r="I477" s="278" t="n">
        <v>4</v>
      </c>
      <c r="J477" s="278" t="s">
        <v>374</v>
      </c>
    </row>
    <row r="478" s="153" customFormat="true" ht="11.25" hidden="false" customHeight="true" outlineLevel="0" collapsed="false">
      <c r="A478" s="151"/>
      <c r="B478" s="152"/>
      <c r="C478" s="152"/>
      <c r="D478" s="152"/>
      <c r="E478" s="152"/>
      <c r="F478" s="132" t="n">
        <v>5224</v>
      </c>
      <c r="G478" s="108" t="s">
        <v>180</v>
      </c>
      <c r="H478" s="278" t="n">
        <v>3</v>
      </c>
      <c r="I478" s="278" t="n">
        <v>10</v>
      </c>
      <c r="J478" s="278" t="n">
        <v>15882</v>
      </c>
    </row>
    <row r="479" s="153" customFormat="true" ht="11.25" hidden="false" customHeight="true" outlineLevel="0" collapsed="false">
      <c r="A479" s="151"/>
      <c r="B479" s="152"/>
      <c r="C479" s="152"/>
      <c r="D479" s="152"/>
      <c r="E479" s="152"/>
      <c r="F479" s="132" t="n">
        <v>5225</v>
      </c>
      <c r="G479" s="108" t="s">
        <v>181</v>
      </c>
      <c r="H479" s="278" t="n">
        <v>1</v>
      </c>
      <c r="I479" s="278" t="n">
        <v>7</v>
      </c>
      <c r="J479" s="278" t="s">
        <v>374</v>
      </c>
    </row>
    <row r="480" s="153" customFormat="true" ht="11.25" hidden="false" customHeight="true" outlineLevel="0" collapsed="false">
      <c r="A480" s="151"/>
      <c r="B480" s="152"/>
      <c r="C480" s="152"/>
      <c r="D480" s="152"/>
      <c r="E480" s="152"/>
      <c r="F480" s="132" t="n">
        <v>5226</v>
      </c>
      <c r="G480" s="108" t="s">
        <v>182</v>
      </c>
      <c r="H480" s="278" t="n">
        <v>1</v>
      </c>
      <c r="I480" s="278" t="n">
        <v>3</v>
      </c>
      <c r="J480" s="278" t="s">
        <v>374</v>
      </c>
    </row>
    <row r="481" s="153" customFormat="true" ht="11.25" hidden="false" customHeight="true" outlineLevel="0" collapsed="false">
      <c r="A481" s="151"/>
      <c r="B481" s="152"/>
      <c r="C481" s="152"/>
      <c r="D481" s="152"/>
      <c r="E481" s="152"/>
      <c r="F481" s="132" t="n">
        <v>5227</v>
      </c>
      <c r="G481" s="108" t="s">
        <v>183</v>
      </c>
      <c r="H481" s="236" t="n">
        <v>3</v>
      </c>
      <c r="I481" s="236" t="n">
        <v>15</v>
      </c>
      <c r="J481" s="236" t="n">
        <v>12742</v>
      </c>
    </row>
    <row r="482" s="153" customFormat="true" ht="11.25" hidden="false" customHeight="true" outlineLevel="0" collapsed="false">
      <c r="A482" s="151"/>
      <c r="B482" s="152"/>
      <c r="C482" s="152"/>
      <c r="D482" s="152"/>
      <c r="E482" s="152"/>
      <c r="F482" s="132" t="n">
        <v>5229</v>
      </c>
      <c r="G482" s="108" t="s">
        <v>184</v>
      </c>
      <c r="H482" s="278" t="n">
        <v>7</v>
      </c>
      <c r="I482" s="278" t="n">
        <v>29</v>
      </c>
      <c r="J482" s="278" t="n">
        <v>46747</v>
      </c>
    </row>
    <row r="483" customFormat="false" ht="11.25" hidden="false" customHeight="true" outlineLevel="0" collapsed="false">
      <c r="A483" s="119"/>
      <c r="B483" s="120" t="n">
        <v>53</v>
      </c>
      <c r="C483" s="139" t="s">
        <v>375</v>
      </c>
      <c r="D483" s="120"/>
      <c r="E483" s="120"/>
      <c r="H483" s="280" t="n">
        <v>44</v>
      </c>
      <c r="I483" s="280" t="n">
        <v>184</v>
      </c>
      <c r="J483" s="280" t="n">
        <v>926589</v>
      </c>
    </row>
    <row r="484" s="155" customFormat="true" ht="11.25" hidden="false" customHeight="true" outlineLevel="0" collapsed="false">
      <c r="A484" s="154"/>
      <c r="B484" s="121"/>
      <c r="C484" s="121"/>
      <c r="D484" s="121" t="n">
        <v>531</v>
      </c>
      <c r="E484" s="122" t="s">
        <v>186</v>
      </c>
      <c r="F484" s="123"/>
      <c r="G484" s="124"/>
      <c r="H484" s="279" t="n">
        <v>21</v>
      </c>
      <c r="I484" s="279" t="n">
        <v>96</v>
      </c>
      <c r="J484" s="279" t="n">
        <v>534183</v>
      </c>
    </row>
    <row r="485" s="153" customFormat="true" ht="11.25" hidden="false" customHeight="true" outlineLevel="0" collapsed="false">
      <c r="A485" s="151"/>
      <c r="B485" s="152"/>
      <c r="C485" s="152"/>
      <c r="D485" s="152"/>
      <c r="E485" s="152"/>
      <c r="F485" s="132" t="n">
        <v>5311</v>
      </c>
      <c r="G485" s="108" t="s">
        <v>187</v>
      </c>
      <c r="H485" s="236" t="n">
        <v>1</v>
      </c>
      <c r="I485" s="236" t="n">
        <v>1</v>
      </c>
      <c r="J485" s="277" t="s">
        <v>374</v>
      </c>
    </row>
    <row r="486" s="153" customFormat="true" ht="11.25" hidden="false" customHeight="true" outlineLevel="0" collapsed="false">
      <c r="A486" s="151"/>
      <c r="B486" s="152"/>
      <c r="C486" s="152"/>
      <c r="D486" s="152"/>
      <c r="E486" s="152"/>
      <c r="F486" s="132" t="n">
        <v>5312</v>
      </c>
      <c r="G486" s="108" t="s">
        <v>188</v>
      </c>
      <c r="H486" s="236" t="n">
        <v>2</v>
      </c>
      <c r="I486" s="236" t="n">
        <v>33</v>
      </c>
      <c r="J486" s="277" t="s">
        <v>374</v>
      </c>
    </row>
    <row r="487" s="153" customFormat="true" ht="11.25" hidden="false" customHeight="true" outlineLevel="0" collapsed="false">
      <c r="A487" s="151"/>
      <c r="B487" s="152"/>
      <c r="C487" s="152"/>
      <c r="D487" s="152"/>
      <c r="E487" s="152"/>
      <c r="F487" s="132" t="n">
        <v>5314</v>
      </c>
      <c r="G487" s="108" t="s">
        <v>190</v>
      </c>
      <c r="H487" s="278" t="n">
        <v>9</v>
      </c>
      <c r="I487" s="278" t="n">
        <v>19</v>
      </c>
      <c r="J487" s="278" t="n">
        <v>47746</v>
      </c>
    </row>
    <row r="488" s="153" customFormat="true" ht="11.25" hidden="false" customHeight="true" outlineLevel="0" collapsed="false">
      <c r="A488" s="151"/>
      <c r="B488" s="152"/>
      <c r="C488" s="152"/>
      <c r="D488" s="152"/>
      <c r="E488" s="152"/>
      <c r="F488" s="132" t="n">
        <v>5319</v>
      </c>
      <c r="G488" s="108" t="s">
        <v>191</v>
      </c>
      <c r="H488" s="278" t="n">
        <v>9</v>
      </c>
      <c r="I488" s="278" t="n">
        <v>43</v>
      </c>
      <c r="J488" s="278" t="n">
        <v>352098</v>
      </c>
    </row>
    <row r="489" s="155" customFormat="true" ht="11.25" hidden="false" customHeight="true" outlineLevel="0" collapsed="false">
      <c r="A489" s="154"/>
      <c r="B489" s="121"/>
      <c r="C489" s="121"/>
      <c r="D489" s="121" t="n">
        <v>532</v>
      </c>
      <c r="E489" s="122" t="s">
        <v>192</v>
      </c>
      <c r="F489" s="123"/>
      <c r="G489" s="124"/>
      <c r="H489" s="279" t="n">
        <v>4</v>
      </c>
      <c r="I489" s="279" t="n">
        <v>10</v>
      </c>
      <c r="J489" s="279" t="n">
        <v>14668</v>
      </c>
    </row>
    <row r="490" s="153" customFormat="true" ht="11.25" hidden="false" customHeight="true" outlineLevel="0" collapsed="false">
      <c r="A490" s="151"/>
      <c r="B490" s="152"/>
      <c r="C490" s="152"/>
      <c r="D490" s="152"/>
      <c r="E490" s="152"/>
      <c r="F490" s="132" t="n">
        <v>5321</v>
      </c>
      <c r="G490" s="108" t="s">
        <v>193</v>
      </c>
      <c r="H490" s="278" t="n">
        <v>3</v>
      </c>
      <c r="I490" s="278" t="n">
        <v>9</v>
      </c>
      <c r="J490" s="278" t="s">
        <v>374</v>
      </c>
    </row>
    <row r="491" s="153" customFormat="true" ht="11.25" hidden="false" customHeight="true" outlineLevel="0" collapsed="false">
      <c r="A491" s="151"/>
      <c r="B491" s="152"/>
      <c r="C491" s="152"/>
      <c r="D491" s="152"/>
      <c r="E491" s="152"/>
      <c r="F491" s="132" t="n">
        <v>5329</v>
      </c>
      <c r="G491" s="108" t="s">
        <v>195</v>
      </c>
      <c r="H491" s="278" t="n">
        <v>1</v>
      </c>
      <c r="I491" s="278" t="n">
        <v>1</v>
      </c>
      <c r="J491" s="278" t="s">
        <v>374</v>
      </c>
    </row>
    <row r="492" s="155" customFormat="true" ht="11.25" hidden="false" customHeight="true" outlineLevel="0" collapsed="false">
      <c r="A492" s="154"/>
      <c r="B492" s="121"/>
      <c r="C492" s="121"/>
      <c r="D492" s="121" t="n">
        <v>533</v>
      </c>
      <c r="E492" s="122" t="s">
        <v>196</v>
      </c>
      <c r="F492" s="123"/>
      <c r="G492" s="124"/>
      <c r="H492" s="279" t="n">
        <v>2</v>
      </c>
      <c r="I492" s="279" t="n">
        <v>13</v>
      </c>
      <c r="J492" s="279" t="s">
        <v>374</v>
      </c>
    </row>
    <row r="493" s="153" customFormat="true" ht="11.25" hidden="false" customHeight="true" outlineLevel="0" collapsed="false">
      <c r="A493" s="151"/>
      <c r="B493" s="152"/>
      <c r="C493" s="152"/>
      <c r="D493" s="152"/>
      <c r="E493" s="152"/>
      <c r="F493" s="132" t="n">
        <v>5331</v>
      </c>
      <c r="G493" s="108" t="s">
        <v>197</v>
      </c>
      <c r="H493" s="278" t="n">
        <v>2</v>
      </c>
      <c r="I493" s="278" t="n">
        <v>13</v>
      </c>
      <c r="J493" s="278" t="s">
        <v>374</v>
      </c>
    </row>
    <row r="494" s="155" customFormat="true" ht="11.25" hidden="false" customHeight="true" outlineLevel="0" collapsed="false">
      <c r="A494" s="154"/>
      <c r="B494" s="121"/>
      <c r="C494" s="121"/>
      <c r="D494" s="121" t="n">
        <v>534</v>
      </c>
      <c r="E494" s="122" t="s">
        <v>199</v>
      </c>
      <c r="F494" s="123"/>
      <c r="G494" s="124"/>
      <c r="H494" s="279" t="n">
        <v>4</v>
      </c>
      <c r="I494" s="279" t="n">
        <v>22</v>
      </c>
      <c r="J494" s="279" t="s">
        <v>374</v>
      </c>
    </row>
    <row r="495" s="153" customFormat="true" ht="11.25" hidden="false" customHeight="true" outlineLevel="0" collapsed="false">
      <c r="A495" s="151"/>
      <c r="B495" s="152"/>
      <c r="C495" s="152"/>
      <c r="D495" s="152"/>
      <c r="E495" s="152"/>
      <c r="F495" s="132" t="n">
        <v>5342</v>
      </c>
      <c r="G495" s="108" t="s">
        <v>201</v>
      </c>
      <c r="H495" s="278" t="n">
        <v>3</v>
      </c>
      <c r="I495" s="278" t="n">
        <v>19</v>
      </c>
      <c r="J495" s="278" t="s">
        <v>374</v>
      </c>
    </row>
    <row r="496" s="153" customFormat="true" ht="11.25" hidden="false" customHeight="true" outlineLevel="0" collapsed="false">
      <c r="A496" s="151"/>
      <c r="B496" s="152"/>
      <c r="C496" s="152"/>
      <c r="D496" s="152"/>
      <c r="E496" s="152"/>
      <c r="F496" s="132" t="n">
        <v>5349</v>
      </c>
      <c r="G496" s="108" t="s">
        <v>202</v>
      </c>
      <c r="H496" s="278" t="n">
        <v>1</v>
      </c>
      <c r="I496" s="278" t="n">
        <v>3</v>
      </c>
      <c r="J496" s="278" t="s">
        <v>374</v>
      </c>
    </row>
    <row r="497" s="155" customFormat="true" ht="11.25" hidden="false" customHeight="true" outlineLevel="0" collapsed="false">
      <c r="A497" s="154"/>
      <c r="B497" s="121"/>
      <c r="C497" s="121"/>
      <c r="D497" s="121" t="n">
        <v>536</v>
      </c>
      <c r="E497" s="122" t="s">
        <v>206</v>
      </c>
      <c r="F497" s="123"/>
      <c r="G497" s="124"/>
      <c r="H497" s="279" t="n">
        <v>13</v>
      </c>
      <c r="I497" s="279" t="n">
        <v>43</v>
      </c>
      <c r="J497" s="279" t="n">
        <v>55943</v>
      </c>
    </row>
    <row r="498" s="153" customFormat="true" ht="11.25" hidden="false" customHeight="true" outlineLevel="0" collapsed="false">
      <c r="A498" s="151"/>
      <c r="B498" s="152"/>
      <c r="C498" s="152"/>
      <c r="D498" s="152"/>
      <c r="E498" s="152"/>
      <c r="F498" s="132" t="n">
        <v>5361</v>
      </c>
      <c r="G498" s="108" t="s">
        <v>207</v>
      </c>
      <c r="H498" s="278" t="n">
        <v>2</v>
      </c>
      <c r="I498" s="278" t="n">
        <v>5</v>
      </c>
      <c r="J498" s="278" t="s">
        <v>374</v>
      </c>
    </row>
    <row r="499" s="153" customFormat="true" ht="11.25" hidden="false" customHeight="true" outlineLevel="0" collapsed="false">
      <c r="A499" s="151"/>
      <c r="B499" s="152"/>
      <c r="C499" s="152"/>
      <c r="D499" s="152"/>
      <c r="E499" s="152"/>
      <c r="F499" s="132" t="n">
        <v>5362</v>
      </c>
      <c r="G499" s="108" t="s">
        <v>208</v>
      </c>
      <c r="H499" s="278" t="n">
        <v>5</v>
      </c>
      <c r="I499" s="278" t="n">
        <v>20</v>
      </c>
      <c r="J499" s="278" t="n">
        <v>7144</v>
      </c>
    </row>
    <row r="500" s="153" customFormat="true" ht="11.25" hidden="false" customHeight="true" outlineLevel="0" collapsed="false">
      <c r="A500" s="151"/>
      <c r="B500" s="152"/>
      <c r="C500" s="152"/>
      <c r="D500" s="152"/>
      <c r="E500" s="152"/>
      <c r="F500" s="132" t="n">
        <v>5363</v>
      </c>
      <c r="G500" s="108" t="s">
        <v>209</v>
      </c>
      <c r="H500" s="278" t="n">
        <v>4</v>
      </c>
      <c r="I500" s="278" t="n">
        <v>16</v>
      </c>
      <c r="J500" s="278" t="s">
        <v>374</v>
      </c>
    </row>
    <row r="501" s="153" customFormat="true" ht="11.25" hidden="false" customHeight="true" outlineLevel="0" collapsed="false">
      <c r="A501" s="151"/>
      <c r="B501" s="152"/>
      <c r="C501" s="152"/>
      <c r="D501" s="152"/>
      <c r="E501" s="152"/>
      <c r="F501" s="132" t="n">
        <v>5364</v>
      </c>
      <c r="G501" s="108" t="s">
        <v>210</v>
      </c>
      <c r="H501" s="278" t="n">
        <v>1</v>
      </c>
      <c r="I501" s="278" t="n">
        <v>1</v>
      </c>
      <c r="J501" s="278" t="s">
        <v>374</v>
      </c>
    </row>
    <row r="502" s="153" customFormat="true" ht="11.25" hidden="false" customHeight="true" outlineLevel="0" collapsed="false">
      <c r="A502" s="151"/>
      <c r="B502" s="152"/>
      <c r="C502" s="152"/>
      <c r="D502" s="152"/>
      <c r="E502" s="152"/>
      <c r="F502" s="132" t="n">
        <v>5369</v>
      </c>
      <c r="G502" s="108" t="s">
        <v>211</v>
      </c>
      <c r="H502" s="278" t="n">
        <v>1</v>
      </c>
      <c r="I502" s="278" t="n">
        <v>1</v>
      </c>
      <c r="J502" s="278" t="s">
        <v>374</v>
      </c>
    </row>
    <row r="503" customFormat="false" ht="11.25" hidden="false" customHeight="true" outlineLevel="0" collapsed="false">
      <c r="A503" s="119"/>
      <c r="B503" s="120" t="n">
        <v>54</v>
      </c>
      <c r="C503" s="139" t="s">
        <v>212</v>
      </c>
      <c r="D503" s="120"/>
      <c r="E503" s="120"/>
      <c r="H503" s="280" t="n">
        <v>34</v>
      </c>
      <c r="I503" s="280" t="n">
        <v>197</v>
      </c>
      <c r="J503" s="280" t="n">
        <v>833048</v>
      </c>
    </row>
    <row r="504" s="155" customFormat="true" ht="11.25" hidden="false" customHeight="true" outlineLevel="0" collapsed="false">
      <c r="A504" s="154"/>
      <c r="B504" s="121"/>
      <c r="C504" s="121"/>
      <c r="D504" s="121" t="n">
        <v>541</v>
      </c>
      <c r="E504" s="122" t="s">
        <v>213</v>
      </c>
      <c r="F504" s="123"/>
      <c r="G504" s="124"/>
      <c r="H504" s="279" t="n">
        <v>11</v>
      </c>
      <c r="I504" s="279" t="n">
        <v>73</v>
      </c>
      <c r="J504" s="279" t="n">
        <v>301465</v>
      </c>
    </row>
    <row r="505" s="153" customFormat="true" ht="11.25" hidden="false" customHeight="true" outlineLevel="0" collapsed="false">
      <c r="A505" s="151"/>
      <c r="B505" s="152"/>
      <c r="C505" s="152"/>
      <c r="D505" s="152"/>
      <c r="E505" s="152"/>
      <c r="F505" s="132" t="n">
        <v>5411</v>
      </c>
      <c r="G505" s="108" t="s">
        <v>214</v>
      </c>
      <c r="H505" s="278" t="n">
        <v>1</v>
      </c>
      <c r="I505" s="278" t="n">
        <v>7</v>
      </c>
      <c r="J505" s="278" t="s">
        <v>374</v>
      </c>
    </row>
    <row r="506" s="153" customFormat="true" ht="11.25" hidden="false" customHeight="true" outlineLevel="0" collapsed="false">
      <c r="A506" s="151"/>
      <c r="B506" s="152"/>
      <c r="C506" s="152"/>
      <c r="D506" s="152"/>
      <c r="E506" s="152"/>
      <c r="F506" s="132" t="n">
        <v>5412</v>
      </c>
      <c r="G506" s="108" t="s">
        <v>215</v>
      </c>
      <c r="H506" s="278" t="n">
        <v>2</v>
      </c>
      <c r="I506" s="278" t="n">
        <v>22</v>
      </c>
      <c r="J506" s="278" t="s">
        <v>374</v>
      </c>
    </row>
    <row r="507" s="153" customFormat="true" ht="11.25" hidden="false" customHeight="true" outlineLevel="0" collapsed="false">
      <c r="A507" s="151"/>
      <c r="B507" s="152"/>
      <c r="C507" s="152"/>
      <c r="D507" s="152"/>
      <c r="E507" s="152"/>
      <c r="F507" s="132" t="n">
        <v>5414</v>
      </c>
      <c r="G507" s="108" t="s">
        <v>217</v>
      </c>
      <c r="H507" s="278" t="n">
        <v>4</v>
      </c>
      <c r="I507" s="278" t="n">
        <v>29</v>
      </c>
      <c r="J507" s="278" t="n">
        <v>83345</v>
      </c>
    </row>
    <row r="508" s="153" customFormat="true" ht="11.25" hidden="false" customHeight="true" outlineLevel="0" collapsed="false">
      <c r="A508" s="151"/>
      <c r="B508" s="152"/>
      <c r="C508" s="152"/>
      <c r="D508" s="152"/>
      <c r="E508" s="152"/>
      <c r="F508" s="132" t="n">
        <v>5419</v>
      </c>
      <c r="G508" s="108" t="s">
        <v>218</v>
      </c>
      <c r="H508" s="278" t="n">
        <v>4</v>
      </c>
      <c r="I508" s="278" t="n">
        <v>15</v>
      </c>
      <c r="J508" s="278" t="n">
        <v>99728</v>
      </c>
    </row>
    <row r="509" s="155" customFormat="true" ht="11.25" hidden="false" customHeight="true" outlineLevel="0" collapsed="false">
      <c r="A509" s="154"/>
      <c r="B509" s="121"/>
      <c r="C509" s="121"/>
      <c r="D509" s="121" t="n">
        <v>542</v>
      </c>
      <c r="E509" s="122" t="s">
        <v>219</v>
      </c>
      <c r="F509" s="123"/>
      <c r="G509" s="124"/>
      <c r="H509" s="279" t="n">
        <v>17</v>
      </c>
      <c r="I509" s="279" t="n">
        <v>107</v>
      </c>
      <c r="J509" s="279" t="n">
        <v>433586</v>
      </c>
    </row>
    <row r="510" s="153" customFormat="true" ht="11.25" hidden="false" customHeight="true" outlineLevel="0" collapsed="false">
      <c r="A510" s="151"/>
      <c r="B510" s="152"/>
      <c r="C510" s="152"/>
      <c r="D510" s="152"/>
      <c r="E510" s="152"/>
      <c r="F510" s="132" t="n">
        <v>5421</v>
      </c>
      <c r="G510" s="108" t="s">
        <v>220</v>
      </c>
      <c r="H510" s="278" t="n">
        <v>5</v>
      </c>
      <c r="I510" s="278" t="n">
        <v>56</v>
      </c>
      <c r="J510" s="278" t="n">
        <v>226913</v>
      </c>
    </row>
    <row r="511" s="153" customFormat="true" ht="11.25" hidden="false" customHeight="true" outlineLevel="0" collapsed="false">
      <c r="A511" s="151"/>
      <c r="B511" s="152"/>
      <c r="C511" s="152"/>
      <c r="D511" s="152"/>
      <c r="E511" s="152"/>
      <c r="F511" s="132" t="n">
        <v>5422</v>
      </c>
      <c r="G511" s="108" t="s">
        <v>221</v>
      </c>
      <c r="H511" s="278" t="n">
        <v>12</v>
      </c>
      <c r="I511" s="278" t="n">
        <v>51</v>
      </c>
      <c r="J511" s="278" t="n">
        <v>206673</v>
      </c>
    </row>
    <row r="512" s="155" customFormat="true" ht="11.25" hidden="false" customHeight="true" outlineLevel="0" collapsed="false">
      <c r="A512" s="154"/>
      <c r="B512" s="121"/>
      <c r="C512" s="121"/>
      <c r="D512" s="121" t="n">
        <v>543</v>
      </c>
      <c r="E512" s="122" t="s">
        <v>223</v>
      </c>
      <c r="F512" s="123"/>
      <c r="G512" s="124"/>
      <c r="H512" s="279" t="n">
        <v>2</v>
      </c>
      <c r="I512" s="279" t="n">
        <v>7</v>
      </c>
      <c r="J512" s="279" t="s">
        <v>374</v>
      </c>
    </row>
    <row r="513" s="153" customFormat="true" ht="11.25" hidden="false" customHeight="true" outlineLevel="0" collapsed="false">
      <c r="A513" s="151"/>
      <c r="B513" s="152"/>
      <c r="C513" s="152"/>
      <c r="D513" s="152"/>
      <c r="E513" s="152"/>
      <c r="F513" s="132" t="n">
        <v>5432</v>
      </c>
      <c r="G513" s="108" t="s">
        <v>225</v>
      </c>
      <c r="H513" s="278" t="n">
        <v>2</v>
      </c>
      <c r="I513" s="278" t="n">
        <v>7</v>
      </c>
      <c r="J513" s="278" t="s">
        <v>374</v>
      </c>
    </row>
    <row r="514" s="155" customFormat="true" ht="11.25" hidden="false" customHeight="true" outlineLevel="0" collapsed="false">
      <c r="A514" s="154"/>
      <c r="B514" s="121"/>
      <c r="C514" s="121"/>
      <c r="D514" s="121" t="n">
        <v>549</v>
      </c>
      <c r="E514" s="122" t="s">
        <v>226</v>
      </c>
      <c r="F514" s="123"/>
      <c r="G514" s="124"/>
      <c r="H514" s="279" t="n">
        <v>4</v>
      </c>
      <c r="I514" s="279" t="n">
        <v>10</v>
      </c>
      <c r="J514" s="279" t="s">
        <v>374</v>
      </c>
    </row>
    <row r="515" s="153" customFormat="true" ht="11.25" hidden="false" customHeight="true" outlineLevel="0" collapsed="false">
      <c r="A515" s="151"/>
      <c r="B515" s="152"/>
      <c r="C515" s="152"/>
      <c r="D515" s="152"/>
      <c r="E515" s="152"/>
      <c r="F515" s="132" t="n">
        <v>5491</v>
      </c>
      <c r="G515" s="108" t="s">
        <v>227</v>
      </c>
      <c r="H515" s="278" t="n">
        <v>2</v>
      </c>
      <c r="I515" s="278" t="n">
        <v>4</v>
      </c>
      <c r="J515" s="278" t="s">
        <v>374</v>
      </c>
    </row>
    <row r="516" s="153" customFormat="true" ht="11.25" hidden="false" customHeight="true" outlineLevel="0" collapsed="false">
      <c r="A516" s="151"/>
      <c r="B516" s="152"/>
      <c r="C516" s="152"/>
      <c r="D516" s="152"/>
      <c r="E516" s="152"/>
      <c r="F516" s="132" t="n">
        <v>5492</v>
      </c>
      <c r="G516" s="108" t="s">
        <v>228</v>
      </c>
      <c r="H516" s="278" t="n">
        <v>2</v>
      </c>
      <c r="I516" s="278" t="n">
        <v>6</v>
      </c>
      <c r="J516" s="278" t="s">
        <v>374</v>
      </c>
    </row>
    <row r="517" customFormat="false" ht="11.25" hidden="false" customHeight="true" outlineLevel="0" collapsed="false">
      <c r="A517" s="119"/>
      <c r="B517" s="120" t="n">
        <v>55</v>
      </c>
      <c r="C517" s="139" t="s">
        <v>230</v>
      </c>
      <c r="D517" s="120"/>
      <c r="E517" s="120"/>
      <c r="H517" s="275" t="n">
        <v>18</v>
      </c>
      <c r="I517" s="275" t="n">
        <v>81</v>
      </c>
      <c r="J517" s="275" t="n">
        <v>642281</v>
      </c>
    </row>
    <row r="518" s="155" customFormat="true" ht="11.25" hidden="false" customHeight="true" outlineLevel="0" collapsed="false">
      <c r="A518" s="154"/>
      <c r="B518" s="121"/>
      <c r="C518" s="121"/>
      <c r="D518" s="121" t="n">
        <v>551</v>
      </c>
      <c r="E518" s="122" t="s">
        <v>231</v>
      </c>
      <c r="F518" s="123"/>
      <c r="G518" s="124"/>
      <c r="H518" s="279" t="n">
        <v>3</v>
      </c>
      <c r="I518" s="279" t="n">
        <v>4</v>
      </c>
      <c r="J518" s="279" t="n">
        <v>4703</v>
      </c>
    </row>
    <row r="519" s="153" customFormat="true" ht="11.25" hidden="false" customHeight="true" outlineLevel="0" collapsed="false">
      <c r="A519" s="151"/>
      <c r="B519" s="152"/>
      <c r="C519" s="152"/>
      <c r="D519" s="152"/>
      <c r="E519" s="152"/>
      <c r="F519" s="132" t="n">
        <v>5511</v>
      </c>
      <c r="G519" s="108" t="s">
        <v>232</v>
      </c>
      <c r="H519" s="278" t="n">
        <v>1</v>
      </c>
      <c r="I519" s="278" t="n">
        <v>1</v>
      </c>
      <c r="J519" s="278" t="s">
        <v>374</v>
      </c>
    </row>
    <row r="520" s="153" customFormat="true" ht="11.25" hidden="false" customHeight="true" outlineLevel="0" collapsed="false">
      <c r="A520" s="151"/>
      <c r="B520" s="152"/>
      <c r="C520" s="152"/>
      <c r="D520" s="152"/>
      <c r="E520" s="152"/>
      <c r="F520" s="132" t="n">
        <v>5515</v>
      </c>
      <c r="G520" s="108" t="s">
        <v>236</v>
      </c>
      <c r="H520" s="278" t="n">
        <v>1</v>
      </c>
      <c r="I520" s="278" t="n">
        <v>1</v>
      </c>
      <c r="J520" s="278" t="s">
        <v>374</v>
      </c>
    </row>
    <row r="521" s="153" customFormat="true" ht="11.25" hidden="false" customHeight="true" outlineLevel="0" collapsed="false">
      <c r="A521" s="158"/>
      <c r="B521" s="159"/>
      <c r="C521" s="159"/>
      <c r="D521" s="159"/>
      <c r="E521" s="159"/>
      <c r="F521" s="143" t="n">
        <v>5519</v>
      </c>
      <c r="G521" s="144" t="s">
        <v>237</v>
      </c>
      <c r="H521" s="281" t="n">
        <v>1</v>
      </c>
      <c r="I521" s="281" t="n">
        <v>2</v>
      </c>
      <c r="J521" s="281" t="s">
        <v>374</v>
      </c>
    </row>
    <row r="522" s="155" customFormat="true" ht="11.25" hidden="false" customHeight="true" outlineLevel="0" collapsed="false">
      <c r="A522" s="154"/>
      <c r="B522" s="121"/>
      <c r="C522" s="121"/>
      <c r="D522" s="121" t="n">
        <v>552</v>
      </c>
      <c r="E522" s="122" t="s">
        <v>238</v>
      </c>
      <c r="F522" s="123"/>
      <c r="G522" s="124"/>
      <c r="H522" s="279" t="n">
        <v>8</v>
      </c>
      <c r="I522" s="279" t="n">
        <v>44</v>
      </c>
      <c r="J522" s="279" t="n">
        <v>540514</v>
      </c>
    </row>
    <row r="523" s="153" customFormat="true" ht="11.25" hidden="false" customHeight="true" outlineLevel="0" collapsed="false">
      <c r="A523" s="151"/>
      <c r="B523" s="152"/>
      <c r="C523" s="152"/>
      <c r="D523" s="152"/>
      <c r="E523" s="152"/>
      <c r="F523" s="132" t="n">
        <v>5521</v>
      </c>
      <c r="G523" s="108" t="s">
        <v>239</v>
      </c>
      <c r="H523" s="278" t="n">
        <v>4</v>
      </c>
      <c r="I523" s="278" t="n">
        <v>34</v>
      </c>
      <c r="J523" s="278" t="n">
        <v>526578</v>
      </c>
    </row>
    <row r="524" s="153" customFormat="true" ht="11.25" hidden="false" customHeight="true" outlineLevel="0" collapsed="false">
      <c r="A524" s="151"/>
      <c r="B524" s="152"/>
      <c r="C524" s="152"/>
      <c r="D524" s="152"/>
      <c r="E524" s="152"/>
      <c r="F524" s="132" t="n">
        <v>5523</v>
      </c>
      <c r="G524" s="108" t="s">
        <v>241</v>
      </c>
      <c r="H524" s="278" t="n">
        <v>4</v>
      </c>
      <c r="I524" s="278" t="n">
        <v>10</v>
      </c>
      <c r="J524" s="278" t="n">
        <v>13936</v>
      </c>
    </row>
    <row r="525" s="155" customFormat="true" ht="11.25" hidden="false" customHeight="true" outlineLevel="0" collapsed="false">
      <c r="A525" s="154"/>
      <c r="B525" s="121"/>
      <c r="C525" s="121"/>
      <c r="D525" s="121" t="n">
        <v>559</v>
      </c>
      <c r="E525" s="122" t="s">
        <v>246</v>
      </c>
      <c r="F525" s="123"/>
      <c r="G525" s="124"/>
      <c r="H525" s="279" t="n">
        <v>7</v>
      </c>
      <c r="I525" s="279" t="n">
        <v>33</v>
      </c>
      <c r="J525" s="279" t="n">
        <v>97064</v>
      </c>
    </row>
    <row r="526" s="155" customFormat="true" ht="11.25" hidden="false" customHeight="true" outlineLevel="0" collapsed="false">
      <c r="A526" s="154"/>
      <c r="B526" s="121"/>
      <c r="C526" s="121"/>
      <c r="D526" s="121"/>
      <c r="E526" s="121"/>
      <c r="F526" s="132" t="n">
        <v>5592</v>
      </c>
      <c r="G526" s="108" t="s">
        <v>248</v>
      </c>
      <c r="H526" s="279" t="n">
        <v>1</v>
      </c>
      <c r="I526" s="279" t="n">
        <v>7</v>
      </c>
      <c r="J526" s="279" t="s">
        <v>374</v>
      </c>
    </row>
    <row r="527" s="153" customFormat="true" ht="11.25" hidden="false" customHeight="true" outlineLevel="0" collapsed="false">
      <c r="A527" s="151"/>
      <c r="B527" s="152"/>
      <c r="C527" s="152"/>
      <c r="D527" s="152"/>
      <c r="E527" s="152"/>
      <c r="F527" s="132" t="n">
        <v>5599</v>
      </c>
      <c r="G527" s="108" t="s">
        <v>255</v>
      </c>
      <c r="H527" s="278" t="n">
        <v>6</v>
      </c>
      <c r="I527" s="278" t="n">
        <v>26</v>
      </c>
      <c r="J527" s="278" t="s">
        <v>374</v>
      </c>
    </row>
    <row r="528" customFormat="false" ht="11.25" hidden="false" customHeight="true" outlineLevel="0" collapsed="false">
      <c r="A528" s="119" t="s">
        <v>431</v>
      </c>
      <c r="B528" s="120"/>
      <c r="C528" s="120"/>
      <c r="D528" s="120"/>
      <c r="E528" s="120"/>
      <c r="H528" s="280" t="n">
        <v>766</v>
      </c>
      <c r="I528" s="280" t="n">
        <v>4120</v>
      </c>
      <c r="J528" s="280" t="n">
        <v>8101380</v>
      </c>
    </row>
    <row r="529" customFormat="false" ht="11.25" hidden="false" customHeight="true" outlineLevel="0" collapsed="false">
      <c r="A529" s="119"/>
      <c r="B529" s="120" t="n">
        <v>56</v>
      </c>
      <c r="C529" s="139" t="s">
        <v>257</v>
      </c>
      <c r="D529" s="120"/>
      <c r="E529" s="120"/>
      <c r="H529" s="280" t="n">
        <v>6</v>
      </c>
      <c r="I529" s="280" t="n">
        <v>129</v>
      </c>
      <c r="J529" s="280" t="s">
        <v>374</v>
      </c>
    </row>
    <row r="530" s="155" customFormat="true" ht="11.25" hidden="false" customHeight="true" outlineLevel="0" collapsed="false">
      <c r="A530" s="154"/>
      <c r="B530" s="121"/>
      <c r="C530" s="121"/>
      <c r="D530" s="121" t="n">
        <v>561</v>
      </c>
      <c r="E530" s="122" t="s">
        <v>258</v>
      </c>
      <c r="F530" s="123"/>
      <c r="G530" s="124"/>
      <c r="H530" s="279" t="n">
        <v>1</v>
      </c>
      <c r="I530" s="279" t="n">
        <v>114</v>
      </c>
      <c r="J530" s="279" t="s">
        <v>374</v>
      </c>
    </row>
    <row r="531" s="153" customFormat="true" ht="11.25" hidden="false" customHeight="true" outlineLevel="0" collapsed="false">
      <c r="A531" s="151"/>
      <c r="B531" s="152"/>
      <c r="C531" s="152"/>
      <c r="D531" s="152"/>
      <c r="E531" s="152"/>
      <c r="F531" s="132" t="n">
        <v>5611</v>
      </c>
      <c r="G531" s="108" t="s">
        <v>258</v>
      </c>
      <c r="H531" s="278" t="n">
        <v>1</v>
      </c>
      <c r="I531" s="278" t="n">
        <v>114</v>
      </c>
      <c r="J531" s="278" t="s">
        <v>374</v>
      </c>
    </row>
    <row r="532" s="155" customFormat="true" ht="11.25" hidden="false" customHeight="true" outlineLevel="0" collapsed="false">
      <c r="A532" s="154"/>
      <c r="B532" s="121"/>
      <c r="C532" s="121"/>
      <c r="D532" s="121" t="n">
        <v>569</v>
      </c>
      <c r="E532" s="122" t="s">
        <v>259</v>
      </c>
      <c r="F532" s="123"/>
      <c r="G532" s="124"/>
      <c r="H532" s="279" t="n">
        <v>5</v>
      </c>
      <c r="I532" s="279" t="n">
        <v>15</v>
      </c>
      <c r="J532" s="279" t="s">
        <v>374</v>
      </c>
    </row>
    <row r="533" s="153" customFormat="true" ht="11.25" hidden="false" customHeight="true" outlineLevel="0" collapsed="false">
      <c r="A533" s="151"/>
      <c r="B533" s="152"/>
      <c r="C533" s="152"/>
      <c r="D533" s="152"/>
      <c r="E533" s="152"/>
      <c r="F533" s="132" t="n">
        <v>5699</v>
      </c>
      <c r="G533" s="108" t="s">
        <v>260</v>
      </c>
      <c r="H533" s="278" t="n">
        <v>5</v>
      </c>
      <c r="I533" s="278" t="n">
        <v>15</v>
      </c>
      <c r="J533" s="278" t="s">
        <v>374</v>
      </c>
    </row>
    <row r="534" customFormat="false" ht="11.25" hidden="false" customHeight="true" outlineLevel="0" collapsed="false">
      <c r="A534" s="119"/>
      <c r="B534" s="120" t="n">
        <v>57</v>
      </c>
      <c r="C534" s="139" t="s">
        <v>261</v>
      </c>
      <c r="D534" s="120"/>
      <c r="E534" s="120"/>
      <c r="H534" s="280" t="n">
        <v>77</v>
      </c>
      <c r="I534" s="280" t="n">
        <v>255</v>
      </c>
      <c r="J534" s="280" t="n">
        <v>315330</v>
      </c>
    </row>
    <row r="535" s="155" customFormat="true" ht="11.25" hidden="false" customHeight="true" outlineLevel="0" collapsed="false">
      <c r="A535" s="154"/>
      <c r="B535" s="121"/>
      <c r="C535" s="121"/>
      <c r="D535" s="121" t="n">
        <v>571</v>
      </c>
      <c r="E535" s="122" t="s">
        <v>262</v>
      </c>
      <c r="F535" s="123"/>
      <c r="G535" s="124"/>
      <c r="H535" s="279" t="n">
        <v>14</v>
      </c>
      <c r="I535" s="279" t="n">
        <v>35</v>
      </c>
      <c r="J535" s="279" t="n">
        <v>27404</v>
      </c>
    </row>
    <row r="536" s="153" customFormat="true" ht="11.25" hidden="false" customHeight="true" outlineLevel="0" collapsed="false">
      <c r="A536" s="151"/>
      <c r="B536" s="152"/>
      <c r="C536" s="152"/>
      <c r="D536" s="152"/>
      <c r="E536" s="152"/>
      <c r="F536" s="132" t="n">
        <v>5711</v>
      </c>
      <c r="G536" s="108" t="s">
        <v>263</v>
      </c>
      <c r="H536" s="278" t="n">
        <v>9</v>
      </c>
      <c r="I536" s="278" t="n">
        <v>22</v>
      </c>
      <c r="J536" s="278" t="n">
        <v>18049</v>
      </c>
    </row>
    <row r="537" s="153" customFormat="true" ht="11.25" hidden="false" customHeight="true" outlineLevel="0" collapsed="false">
      <c r="A537" s="151"/>
      <c r="B537" s="152"/>
      <c r="C537" s="152"/>
      <c r="D537" s="152"/>
      <c r="E537" s="152"/>
      <c r="F537" s="132" t="n">
        <v>5712</v>
      </c>
      <c r="G537" s="108" t="s">
        <v>264</v>
      </c>
      <c r="H537" s="236" t="n">
        <v>5</v>
      </c>
      <c r="I537" s="236" t="n">
        <v>13</v>
      </c>
      <c r="J537" s="236" t="n">
        <v>9355</v>
      </c>
    </row>
    <row r="538" s="155" customFormat="true" ht="11.25" hidden="false" customHeight="true" outlineLevel="0" collapsed="false">
      <c r="A538" s="154"/>
      <c r="B538" s="121"/>
      <c r="C538" s="121"/>
      <c r="D538" s="121" t="n">
        <v>572</v>
      </c>
      <c r="E538" s="122" t="s">
        <v>265</v>
      </c>
      <c r="F538" s="123"/>
      <c r="G538" s="124"/>
      <c r="H538" s="279" t="n">
        <v>10</v>
      </c>
      <c r="I538" s="279" t="n">
        <v>37</v>
      </c>
      <c r="J538" s="279" t="n">
        <v>58021</v>
      </c>
    </row>
    <row r="539" s="153" customFormat="true" ht="11.25" hidden="false" customHeight="true" outlineLevel="0" collapsed="false">
      <c r="A539" s="151"/>
      <c r="B539" s="152"/>
      <c r="C539" s="152"/>
      <c r="D539" s="152"/>
      <c r="E539" s="152"/>
      <c r="F539" s="132" t="n">
        <v>5721</v>
      </c>
      <c r="G539" s="108" t="s">
        <v>265</v>
      </c>
      <c r="H539" s="278" t="n">
        <v>10</v>
      </c>
      <c r="I539" s="278" t="n">
        <v>37</v>
      </c>
      <c r="J539" s="278" t="n">
        <v>58021</v>
      </c>
    </row>
    <row r="540" s="155" customFormat="true" ht="11.25" hidden="false" customHeight="true" outlineLevel="0" collapsed="false">
      <c r="A540" s="154"/>
      <c r="B540" s="121"/>
      <c r="C540" s="121"/>
      <c r="D540" s="121" t="n">
        <v>573</v>
      </c>
      <c r="E540" s="122" t="s">
        <v>266</v>
      </c>
      <c r="F540" s="123"/>
      <c r="G540" s="124"/>
      <c r="H540" s="279" t="n">
        <v>34</v>
      </c>
      <c r="I540" s="279" t="n">
        <v>110</v>
      </c>
      <c r="J540" s="279" t="n">
        <v>163365</v>
      </c>
    </row>
    <row r="541" s="153" customFormat="true" ht="11.25" hidden="false" customHeight="true" outlineLevel="0" collapsed="false">
      <c r="A541" s="151"/>
      <c r="B541" s="152"/>
      <c r="C541" s="152"/>
      <c r="D541" s="152"/>
      <c r="E541" s="152"/>
      <c r="F541" s="132" t="n">
        <v>5731</v>
      </c>
      <c r="G541" s="108" t="s">
        <v>267</v>
      </c>
      <c r="H541" s="278" t="n">
        <v>29</v>
      </c>
      <c r="I541" s="278" t="n">
        <v>96</v>
      </c>
      <c r="J541" s="278" t="n">
        <v>140438</v>
      </c>
    </row>
    <row r="542" s="153" customFormat="true" ht="11.25" hidden="false" customHeight="true" outlineLevel="0" collapsed="false">
      <c r="A542" s="151"/>
      <c r="B542" s="152"/>
      <c r="C542" s="152"/>
      <c r="D542" s="152"/>
      <c r="E542" s="152"/>
      <c r="F542" s="132" t="n">
        <v>5732</v>
      </c>
      <c r="G542" s="108" t="s">
        <v>268</v>
      </c>
      <c r="H542" s="278" t="n">
        <v>5</v>
      </c>
      <c r="I542" s="278" t="n">
        <v>14</v>
      </c>
      <c r="J542" s="278" t="n">
        <v>22927</v>
      </c>
    </row>
    <row r="543" s="155" customFormat="true" ht="11.25" hidden="false" customHeight="true" outlineLevel="0" collapsed="false">
      <c r="A543" s="154"/>
      <c r="B543" s="121"/>
      <c r="C543" s="121"/>
      <c r="D543" s="121" t="n">
        <v>574</v>
      </c>
      <c r="E543" s="122" t="s">
        <v>269</v>
      </c>
      <c r="F543" s="123"/>
      <c r="G543" s="124"/>
      <c r="H543" s="279" t="n">
        <v>2</v>
      </c>
      <c r="I543" s="279" t="n">
        <v>9</v>
      </c>
      <c r="J543" s="279" t="s">
        <v>374</v>
      </c>
    </row>
    <row r="544" s="153" customFormat="true" ht="11.25" hidden="false" customHeight="true" outlineLevel="0" collapsed="false">
      <c r="A544" s="151"/>
      <c r="B544" s="152"/>
      <c r="C544" s="152"/>
      <c r="D544" s="152"/>
      <c r="E544" s="152"/>
      <c r="F544" s="132" t="n">
        <v>5741</v>
      </c>
      <c r="G544" s="108" t="s">
        <v>270</v>
      </c>
      <c r="H544" s="278" t="n">
        <v>2</v>
      </c>
      <c r="I544" s="278" t="n">
        <v>9</v>
      </c>
      <c r="J544" s="278" t="s">
        <v>374</v>
      </c>
    </row>
    <row r="545" s="155" customFormat="true" ht="11.25" hidden="false" customHeight="true" outlineLevel="0" collapsed="false">
      <c r="A545" s="154"/>
      <c r="B545" s="121"/>
      <c r="C545" s="121"/>
      <c r="D545" s="121" t="n">
        <v>579</v>
      </c>
      <c r="E545" s="122" t="s">
        <v>272</v>
      </c>
      <c r="F545" s="123"/>
      <c r="G545" s="124"/>
      <c r="H545" s="279" t="n">
        <v>17</v>
      </c>
      <c r="I545" s="279" t="n">
        <v>64</v>
      </c>
      <c r="J545" s="279" t="s">
        <v>374</v>
      </c>
    </row>
    <row r="546" s="153" customFormat="true" ht="11.25" hidden="false" customHeight="true" outlineLevel="0" collapsed="false">
      <c r="A546" s="151"/>
      <c r="B546" s="152"/>
      <c r="C546" s="152"/>
      <c r="D546" s="152"/>
      <c r="E546" s="152"/>
      <c r="F546" s="132" t="n">
        <v>5791</v>
      </c>
      <c r="G546" s="108" t="s">
        <v>273</v>
      </c>
      <c r="H546" s="278" t="n">
        <v>2</v>
      </c>
      <c r="I546" s="278" t="n">
        <v>5</v>
      </c>
      <c r="J546" s="278" t="s">
        <v>374</v>
      </c>
    </row>
    <row r="547" s="153" customFormat="true" ht="11.25" hidden="false" customHeight="true" outlineLevel="0" collapsed="false">
      <c r="A547" s="151"/>
      <c r="B547" s="152"/>
      <c r="C547" s="152"/>
      <c r="D547" s="152"/>
      <c r="E547" s="152"/>
      <c r="F547" s="132" t="n">
        <v>5792</v>
      </c>
      <c r="G547" s="108" t="s">
        <v>274</v>
      </c>
      <c r="H547" s="236" t="n">
        <v>5</v>
      </c>
      <c r="I547" s="236" t="n">
        <v>17</v>
      </c>
      <c r="J547" s="236" t="n">
        <v>9928</v>
      </c>
    </row>
    <row r="548" s="153" customFormat="true" ht="11.25" hidden="false" customHeight="true" outlineLevel="0" collapsed="false">
      <c r="A548" s="151"/>
      <c r="B548" s="152"/>
      <c r="C548" s="152"/>
      <c r="D548" s="152"/>
      <c r="E548" s="152"/>
      <c r="F548" s="132" t="n">
        <v>5793</v>
      </c>
      <c r="G548" s="108" t="s">
        <v>275</v>
      </c>
      <c r="H548" s="278" t="n">
        <v>8</v>
      </c>
      <c r="I548" s="278" t="n">
        <v>38</v>
      </c>
      <c r="J548" s="278" t="n">
        <v>33864</v>
      </c>
    </row>
    <row r="549" s="153" customFormat="true" ht="11.25" hidden="false" customHeight="true" outlineLevel="0" collapsed="false">
      <c r="A549" s="151"/>
      <c r="B549" s="152"/>
      <c r="C549" s="152"/>
      <c r="D549" s="152"/>
      <c r="E549" s="152"/>
      <c r="F549" s="132" t="n">
        <v>5799</v>
      </c>
      <c r="G549" s="108" t="s">
        <v>276</v>
      </c>
      <c r="H549" s="278" t="n">
        <v>2</v>
      </c>
      <c r="I549" s="278" t="n">
        <v>4</v>
      </c>
      <c r="J549" s="278" t="s">
        <v>374</v>
      </c>
    </row>
    <row r="550" customFormat="false" ht="11.25" hidden="false" customHeight="true" outlineLevel="0" collapsed="false">
      <c r="A550" s="119"/>
      <c r="B550" s="120" t="n">
        <v>58</v>
      </c>
      <c r="C550" s="139" t="s">
        <v>277</v>
      </c>
      <c r="D550" s="120"/>
      <c r="E550" s="120"/>
      <c r="H550" s="280" t="n">
        <v>285</v>
      </c>
      <c r="I550" s="280" t="n">
        <v>1521</v>
      </c>
      <c r="J550" s="280" t="n">
        <v>2554603</v>
      </c>
    </row>
    <row r="551" s="155" customFormat="true" ht="11.25" hidden="false" customHeight="true" outlineLevel="0" collapsed="false">
      <c r="A551" s="154"/>
      <c r="B551" s="121"/>
      <c r="C551" s="121"/>
      <c r="D551" s="121" t="n">
        <v>581</v>
      </c>
      <c r="E551" s="122" t="s">
        <v>278</v>
      </c>
      <c r="F551" s="123"/>
      <c r="G551" s="124"/>
      <c r="H551" s="279" t="n">
        <v>28</v>
      </c>
      <c r="I551" s="279" t="n">
        <v>590</v>
      </c>
      <c r="J551" s="279" t="n">
        <v>1224491</v>
      </c>
    </row>
    <row r="552" s="153" customFormat="true" ht="11.25" hidden="false" customHeight="true" outlineLevel="0" collapsed="false">
      <c r="A552" s="151"/>
      <c r="B552" s="152"/>
      <c r="C552" s="152"/>
      <c r="D552" s="152"/>
      <c r="E552" s="152"/>
      <c r="F552" s="132" t="n">
        <v>5811</v>
      </c>
      <c r="G552" s="108" t="s">
        <v>278</v>
      </c>
      <c r="H552" s="278" t="n">
        <v>28</v>
      </c>
      <c r="I552" s="278" t="n">
        <v>590</v>
      </c>
      <c r="J552" s="278" t="n">
        <v>1224491</v>
      </c>
    </row>
    <row r="553" s="155" customFormat="true" ht="11.25" hidden="false" customHeight="true" outlineLevel="0" collapsed="false">
      <c r="A553" s="154"/>
      <c r="B553" s="121"/>
      <c r="C553" s="121"/>
      <c r="D553" s="121" t="n">
        <v>582</v>
      </c>
      <c r="E553" s="122" t="s">
        <v>279</v>
      </c>
      <c r="F553" s="123"/>
      <c r="G553" s="124"/>
      <c r="H553" s="279" t="n">
        <v>21</v>
      </c>
      <c r="I553" s="279" t="n">
        <v>55</v>
      </c>
      <c r="J553" s="279" t="n">
        <v>56635</v>
      </c>
    </row>
    <row r="554" s="153" customFormat="true" ht="11.25" hidden="false" customHeight="true" outlineLevel="0" collapsed="false">
      <c r="A554" s="151"/>
      <c r="B554" s="152"/>
      <c r="C554" s="152"/>
      <c r="D554" s="152"/>
      <c r="E554" s="152"/>
      <c r="F554" s="132" t="n">
        <v>5821</v>
      </c>
      <c r="G554" s="108" t="s">
        <v>280</v>
      </c>
      <c r="H554" s="278" t="n">
        <v>19</v>
      </c>
      <c r="I554" s="278" t="n">
        <v>42</v>
      </c>
      <c r="J554" s="278" t="s">
        <v>374</v>
      </c>
    </row>
    <row r="555" s="153" customFormat="true" ht="11.25" hidden="false" customHeight="true" outlineLevel="0" collapsed="false">
      <c r="A555" s="151"/>
      <c r="B555" s="152"/>
      <c r="C555" s="152"/>
      <c r="D555" s="152"/>
      <c r="E555" s="152"/>
      <c r="F555" s="132" t="n">
        <v>5822</v>
      </c>
      <c r="G555" s="108" t="s">
        <v>281</v>
      </c>
      <c r="H555" s="278" t="n">
        <v>2</v>
      </c>
      <c r="I555" s="278" t="n">
        <v>13</v>
      </c>
      <c r="J555" s="278" t="s">
        <v>374</v>
      </c>
    </row>
    <row r="556" s="155" customFormat="true" ht="11.25" hidden="false" customHeight="true" outlineLevel="0" collapsed="false">
      <c r="A556" s="154"/>
      <c r="B556" s="121"/>
      <c r="C556" s="121"/>
      <c r="D556" s="121" t="n">
        <v>583</v>
      </c>
      <c r="E556" s="122" t="s">
        <v>282</v>
      </c>
      <c r="F556" s="123"/>
      <c r="G556" s="124"/>
      <c r="H556" s="279" t="n">
        <v>14</v>
      </c>
      <c r="I556" s="279" t="n">
        <v>26</v>
      </c>
      <c r="J556" s="279" t="n">
        <v>30518</v>
      </c>
    </row>
    <row r="557" s="153" customFormat="true" ht="11.25" hidden="false" customHeight="true" outlineLevel="0" collapsed="false">
      <c r="A557" s="151"/>
      <c r="B557" s="152"/>
      <c r="C557" s="152"/>
      <c r="D557" s="152"/>
      <c r="E557" s="152"/>
      <c r="F557" s="132" t="n">
        <v>5831</v>
      </c>
      <c r="G557" s="108" t="s">
        <v>283</v>
      </c>
      <c r="H557" s="278" t="n">
        <v>14</v>
      </c>
      <c r="I557" s="278" t="n">
        <v>26</v>
      </c>
      <c r="J557" s="278" t="n">
        <v>30518</v>
      </c>
    </row>
    <row r="558" s="155" customFormat="true" ht="11.25" hidden="false" customHeight="true" outlineLevel="0" collapsed="false">
      <c r="A558" s="154"/>
      <c r="B558" s="121"/>
      <c r="C558" s="121"/>
      <c r="D558" s="121" t="n">
        <v>584</v>
      </c>
      <c r="E558" s="122" t="s">
        <v>285</v>
      </c>
      <c r="F558" s="123"/>
      <c r="G558" s="124"/>
      <c r="H558" s="279" t="n">
        <v>27</v>
      </c>
      <c r="I558" s="279" t="n">
        <v>74</v>
      </c>
      <c r="J558" s="279" t="n">
        <v>70975</v>
      </c>
    </row>
    <row r="559" s="153" customFormat="true" ht="11.25" hidden="false" customHeight="true" outlineLevel="0" collapsed="false">
      <c r="A559" s="151"/>
      <c r="B559" s="152"/>
      <c r="C559" s="152"/>
      <c r="D559" s="152"/>
      <c r="E559" s="152"/>
      <c r="F559" s="132" t="n">
        <v>5841</v>
      </c>
      <c r="G559" s="108" t="s">
        <v>285</v>
      </c>
      <c r="H559" s="278" t="n">
        <v>27</v>
      </c>
      <c r="I559" s="278" t="n">
        <v>74</v>
      </c>
      <c r="J559" s="278" t="n">
        <v>70975</v>
      </c>
    </row>
    <row r="560" s="155" customFormat="true" ht="11.25" hidden="false" customHeight="true" outlineLevel="0" collapsed="false">
      <c r="A560" s="154"/>
      <c r="B560" s="121"/>
      <c r="C560" s="121"/>
      <c r="D560" s="121" t="n">
        <v>585</v>
      </c>
      <c r="E560" s="122" t="s">
        <v>286</v>
      </c>
      <c r="F560" s="123"/>
      <c r="G560" s="124"/>
      <c r="H560" s="279" t="n">
        <v>51</v>
      </c>
      <c r="I560" s="279" t="n">
        <v>124</v>
      </c>
      <c r="J560" s="279" t="n">
        <v>123755</v>
      </c>
    </row>
    <row r="561" s="153" customFormat="true" ht="11.25" hidden="false" customHeight="true" outlineLevel="0" collapsed="false">
      <c r="A561" s="151"/>
      <c r="B561" s="152"/>
      <c r="C561" s="152"/>
      <c r="D561" s="152"/>
      <c r="E561" s="152"/>
      <c r="F561" s="132" t="n">
        <v>5851</v>
      </c>
      <c r="G561" s="108" t="s">
        <v>286</v>
      </c>
      <c r="H561" s="278" t="n">
        <v>51</v>
      </c>
      <c r="I561" s="278" t="n">
        <v>124</v>
      </c>
      <c r="J561" s="278" t="n">
        <v>123755</v>
      </c>
    </row>
    <row r="562" s="155" customFormat="true" ht="11.25" hidden="false" customHeight="true" outlineLevel="0" collapsed="false">
      <c r="A562" s="154"/>
      <c r="B562" s="121"/>
      <c r="C562" s="121"/>
      <c r="D562" s="121" t="n">
        <v>586</v>
      </c>
      <c r="E562" s="122" t="s">
        <v>287</v>
      </c>
      <c r="F562" s="123"/>
      <c r="G562" s="124"/>
      <c r="H562" s="279" t="n">
        <v>51</v>
      </c>
      <c r="I562" s="279" t="n">
        <v>145</v>
      </c>
      <c r="J562" s="279" t="n">
        <v>84445</v>
      </c>
    </row>
    <row r="563" s="153" customFormat="true" ht="11.25" hidden="false" customHeight="true" outlineLevel="0" collapsed="false">
      <c r="A563" s="151"/>
      <c r="B563" s="152"/>
      <c r="C563" s="152"/>
      <c r="D563" s="152"/>
      <c r="E563" s="152"/>
      <c r="F563" s="132" t="n">
        <v>5861</v>
      </c>
      <c r="G563" s="108" t="s">
        <v>288</v>
      </c>
      <c r="H563" s="278" t="n">
        <v>24</v>
      </c>
      <c r="I563" s="278" t="n">
        <v>77</v>
      </c>
      <c r="J563" s="278" t="n">
        <v>40499</v>
      </c>
    </row>
    <row r="564" s="153" customFormat="true" ht="11.25" hidden="false" customHeight="true" outlineLevel="0" collapsed="false">
      <c r="A564" s="151"/>
      <c r="B564" s="152"/>
      <c r="C564" s="152"/>
      <c r="D564" s="152"/>
      <c r="E564" s="152"/>
      <c r="F564" s="132" t="n">
        <v>5862</v>
      </c>
      <c r="G564" s="108" t="s">
        <v>289</v>
      </c>
      <c r="H564" s="278" t="n">
        <v>21</v>
      </c>
      <c r="I564" s="278" t="n">
        <v>34</v>
      </c>
      <c r="J564" s="278" t="n">
        <v>17393</v>
      </c>
    </row>
    <row r="565" s="153" customFormat="true" ht="11.25" hidden="false" customHeight="true" outlineLevel="0" collapsed="false">
      <c r="A565" s="151"/>
      <c r="B565" s="152"/>
      <c r="C565" s="152"/>
      <c r="D565" s="152"/>
      <c r="E565" s="152"/>
      <c r="F565" s="132" t="n">
        <v>5863</v>
      </c>
      <c r="G565" s="108" t="s">
        <v>290</v>
      </c>
      <c r="H565" s="278" t="n">
        <v>3</v>
      </c>
      <c r="I565" s="278" t="n">
        <v>26</v>
      </c>
      <c r="J565" s="278" t="n">
        <v>19999</v>
      </c>
    </row>
    <row r="566" s="153" customFormat="true" ht="11.25" hidden="false" customHeight="true" outlineLevel="0" collapsed="false">
      <c r="A566" s="151"/>
      <c r="B566" s="152"/>
      <c r="C566" s="152"/>
      <c r="D566" s="152"/>
      <c r="E566" s="152"/>
      <c r="F566" s="132" t="n">
        <v>5864</v>
      </c>
      <c r="G566" s="108" t="s">
        <v>291</v>
      </c>
      <c r="H566" s="278" t="n">
        <v>3</v>
      </c>
      <c r="I566" s="278" t="n">
        <v>8</v>
      </c>
      <c r="J566" s="278" t="n">
        <v>6554</v>
      </c>
    </row>
    <row r="567" s="155" customFormat="true" ht="11.25" hidden="false" customHeight="true" outlineLevel="0" collapsed="false">
      <c r="A567" s="154"/>
      <c r="B567" s="121"/>
      <c r="C567" s="121"/>
      <c r="D567" s="121" t="n">
        <v>589</v>
      </c>
      <c r="E567" s="122" t="s">
        <v>292</v>
      </c>
      <c r="F567" s="123"/>
      <c r="G567" s="124"/>
      <c r="H567" s="279" t="n">
        <v>93</v>
      </c>
      <c r="I567" s="279" t="n">
        <v>507</v>
      </c>
      <c r="J567" s="279" t="n">
        <v>963784</v>
      </c>
    </row>
    <row r="568" s="153" customFormat="true" ht="11.25" hidden="false" customHeight="true" outlineLevel="0" collapsed="false">
      <c r="A568" s="151"/>
      <c r="B568" s="152"/>
      <c r="C568" s="152"/>
      <c r="D568" s="152"/>
      <c r="E568" s="152"/>
      <c r="F568" s="132" t="n">
        <v>5891</v>
      </c>
      <c r="G568" s="108" t="s">
        <v>293</v>
      </c>
      <c r="H568" s="278" t="n">
        <v>31</v>
      </c>
      <c r="I568" s="278" t="n">
        <v>273</v>
      </c>
      <c r="J568" s="278" t="n">
        <v>507048</v>
      </c>
    </row>
    <row r="569" s="153" customFormat="true" ht="11.25" hidden="false" customHeight="true" outlineLevel="0" collapsed="false">
      <c r="A569" s="151"/>
      <c r="B569" s="152"/>
      <c r="C569" s="152"/>
      <c r="D569" s="152"/>
      <c r="E569" s="152"/>
      <c r="F569" s="132" t="n">
        <v>5892</v>
      </c>
      <c r="G569" s="108" t="s">
        <v>294</v>
      </c>
      <c r="H569" s="278" t="n">
        <v>6</v>
      </c>
      <c r="I569" s="278" t="n">
        <v>15</v>
      </c>
      <c r="J569" s="278" t="n">
        <v>14555</v>
      </c>
    </row>
    <row r="570" s="153" customFormat="true" ht="11.25" hidden="false" customHeight="true" outlineLevel="0" collapsed="false">
      <c r="A570" s="151"/>
      <c r="B570" s="152"/>
      <c r="C570" s="152"/>
      <c r="D570" s="152"/>
      <c r="E570" s="152"/>
      <c r="F570" s="132" t="n">
        <v>5893</v>
      </c>
      <c r="G570" s="108" t="s">
        <v>295</v>
      </c>
      <c r="H570" s="278" t="n">
        <v>10</v>
      </c>
      <c r="I570" s="278" t="n">
        <v>22</v>
      </c>
      <c r="J570" s="278" t="n">
        <v>13690</v>
      </c>
    </row>
    <row r="571" s="153" customFormat="true" ht="11.25" hidden="false" customHeight="true" outlineLevel="0" collapsed="false">
      <c r="A571" s="151"/>
      <c r="B571" s="152"/>
      <c r="C571" s="152"/>
      <c r="D571" s="152"/>
      <c r="E571" s="152"/>
      <c r="F571" s="132" t="n">
        <v>5894</v>
      </c>
      <c r="G571" s="108" t="s">
        <v>296</v>
      </c>
      <c r="H571" s="278" t="n">
        <v>3</v>
      </c>
      <c r="I571" s="278" t="n">
        <v>5</v>
      </c>
      <c r="J571" s="278" t="n">
        <v>2057</v>
      </c>
    </row>
    <row r="572" s="153" customFormat="true" ht="11.25" hidden="false" customHeight="true" outlineLevel="0" collapsed="false">
      <c r="A572" s="151"/>
      <c r="B572" s="152"/>
      <c r="C572" s="152"/>
      <c r="D572" s="152"/>
      <c r="E572" s="152"/>
      <c r="F572" s="132" t="n">
        <v>5895</v>
      </c>
      <c r="G572" s="108" t="s">
        <v>297</v>
      </c>
      <c r="H572" s="278" t="n">
        <v>9</v>
      </c>
      <c r="I572" s="278" t="n">
        <v>78</v>
      </c>
      <c r="J572" s="278" t="n">
        <v>73496</v>
      </c>
    </row>
    <row r="573" s="153" customFormat="true" ht="11.25" hidden="false" customHeight="true" outlineLevel="0" collapsed="false">
      <c r="A573" s="151"/>
      <c r="B573" s="152"/>
      <c r="C573" s="152"/>
      <c r="D573" s="152"/>
      <c r="E573" s="152"/>
      <c r="F573" s="132" t="n">
        <v>5896</v>
      </c>
      <c r="G573" s="108" t="s">
        <v>298</v>
      </c>
      <c r="H573" s="278" t="n">
        <v>10</v>
      </c>
      <c r="I573" s="278" t="n">
        <v>35</v>
      </c>
      <c r="J573" s="278" t="n">
        <v>174099</v>
      </c>
    </row>
    <row r="574" s="153" customFormat="true" ht="11.25" hidden="false" customHeight="true" outlineLevel="0" collapsed="false">
      <c r="A574" s="151"/>
      <c r="B574" s="152"/>
      <c r="C574" s="152"/>
      <c r="D574" s="152"/>
      <c r="E574" s="152"/>
      <c r="F574" s="132" t="n">
        <v>5897</v>
      </c>
      <c r="G574" s="108" t="s">
        <v>299</v>
      </c>
      <c r="H574" s="278" t="n">
        <v>7</v>
      </c>
      <c r="I574" s="278" t="n">
        <v>12</v>
      </c>
      <c r="J574" s="278" t="s">
        <v>374</v>
      </c>
    </row>
    <row r="575" s="153" customFormat="true" ht="11.25" hidden="false" customHeight="true" outlineLevel="0" collapsed="false">
      <c r="A575" s="151"/>
      <c r="B575" s="152"/>
      <c r="C575" s="152"/>
      <c r="D575" s="152"/>
      <c r="E575" s="152"/>
      <c r="F575" s="132" t="n">
        <v>5898</v>
      </c>
      <c r="G575" s="108" t="s">
        <v>300</v>
      </c>
      <c r="H575" s="278" t="n">
        <v>1</v>
      </c>
      <c r="I575" s="278" t="n">
        <v>1</v>
      </c>
      <c r="J575" s="278" t="s">
        <v>374</v>
      </c>
    </row>
    <row r="576" s="153" customFormat="true" ht="11.25" hidden="false" customHeight="true" outlineLevel="0" collapsed="false">
      <c r="A576" s="151"/>
      <c r="B576" s="152"/>
      <c r="C576" s="152"/>
      <c r="D576" s="152"/>
      <c r="E576" s="152"/>
      <c r="F576" s="132" t="n">
        <v>5899</v>
      </c>
      <c r="G576" s="108" t="s">
        <v>301</v>
      </c>
      <c r="H576" s="278" t="n">
        <v>16</v>
      </c>
      <c r="I576" s="278" t="n">
        <v>66</v>
      </c>
      <c r="J576" s="278" t="n">
        <v>174735</v>
      </c>
    </row>
    <row r="577" customFormat="false" ht="11.25" hidden="false" customHeight="true" outlineLevel="0" collapsed="false">
      <c r="A577" s="119"/>
      <c r="B577" s="120" t="n">
        <v>59</v>
      </c>
      <c r="C577" s="139" t="s">
        <v>302</v>
      </c>
      <c r="D577" s="120"/>
      <c r="E577" s="120"/>
      <c r="H577" s="280" t="n">
        <v>108</v>
      </c>
      <c r="I577" s="280" t="n">
        <v>559</v>
      </c>
      <c r="J577" s="280" t="n">
        <v>1184799</v>
      </c>
    </row>
    <row r="578" s="155" customFormat="true" ht="11.25" hidden="false" customHeight="true" outlineLevel="0" collapsed="false">
      <c r="A578" s="154"/>
      <c r="B578" s="121"/>
      <c r="C578" s="121"/>
      <c r="D578" s="121" t="n">
        <v>591</v>
      </c>
      <c r="E578" s="122" t="s">
        <v>303</v>
      </c>
      <c r="F578" s="123"/>
      <c r="G578" s="124"/>
      <c r="H578" s="279" t="n">
        <v>50</v>
      </c>
      <c r="I578" s="279" t="n">
        <v>342</v>
      </c>
      <c r="J578" s="279" t="n">
        <v>773946</v>
      </c>
    </row>
    <row r="579" s="153" customFormat="true" ht="11.25" hidden="false" customHeight="true" outlineLevel="0" collapsed="false">
      <c r="A579" s="151"/>
      <c r="B579" s="152"/>
      <c r="C579" s="152"/>
      <c r="D579" s="152"/>
      <c r="E579" s="152"/>
      <c r="F579" s="132" t="n">
        <v>5911</v>
      </c>
      <c r="G579" s="108" t="s">
        <v>304</v>
      </c>
      <c r="H579" s="278" t="n">
        <v>23</v>
      </c>
      <c r="I579" s="278" t="n">
        <v>242</v>
      </c>
      <c r="J579" s="278" t="n">
        <v>614969</v>
      </c>
    </row>
    <row r="580" s="153" customFormat="true" ht="11.25" hidden="false" customHeight="true" outlineLevel="0" collapsed="false">
      <c r="A580" s="151"/>
      <c r="B580" s="152"/>
      <c r="C580" s="152"/>
      <c r="D580" s="152"/>
      <c r="E580" s="152"/>
      <c r="F580" s="132" t="n">
        <v>5912</v>
      </c>
      <c r="G580" s="108" t="s">
        <v>305</v>
      </c>
      <c r="H580" s="278" t="n">
        <v>15</v>
      </c>
      <c r="I580" s="278" t="n">
        <v>68</v>
      </c>
      <c r="J580" s="278" t="n">
        <v>117524</v>
      </c>
    </row>
    <row r="581" s="153" customFormat="true" ht="11.25" hidden="false" customHeight="true" outlineLevel="0" collapsed="false">
      <c r="A581" s="151"/>
      <c r="B581" s="152"/>
      <c r="C581" s="152"/>
      <c r="D581" s="152"/>
      <c r="E581" s="152"/>
      <c r="F581" s="132" t="n">
        <v>5913</v>
      </c>
      <c r="G581" s="108" t="s">
        <v>306</v>
      </c>
      <c r="H581" s="278" t="n">
        <v>9</v>
      </c>
      <c r="I581" s="278" t="n">
        <v>26</v>
      </c>
      <c r="J581" s="278" t="n">
        <v>38139</v>
      </c>
    </row>
    <row r="582" s="153" customFormat="true" ht="11.25" hidden="false" customHeight="true" outlineLevel="0" collapsed="false">
      <c r="A582" s="151"/>
      <c r="B582" s="152"/>
      <c r="C582" s="152"/>
      <c r="D582" s="152"/>
      <c r="E582" s="152"/>
      <c r="F582" s="132" t="n">
        <v>5914</v>
      </c>
      <c r="G582" s="108" t="s">
        <v>307</v>
      </c>
      <c r="H582" s="236" t="n">
        <v>3</v>
      </c>
      <c r="I582" s="236" t="n">
        <v>6</v>
      </c>
      <c r="J582" s="236" t="n">
        <v>3314</v>
      </c>
    </row>
    <row r="583" s="155" customFormat="true" ht="11.25" hidden="false" customHeight="true" outlineLevel="0" collapsed="false">
      <c r="A583" s="154"/>
      <c r="B583" s="121"/>
      <c r="C583" s="121"/>
      <c r="D583" s="121" t="n">
        <v>592</v>
      </c>
      <c r="E583" s="122" t="s">
        <v>308</v>
      </c>
      <c r="F583" s="123"/>
      <c r="G583" s="124"/>
      <c r="H583" s="279" t="n">
        <v>9</v>
      </c>
      <c r="I583" s="279" t="n">
        <v>13</v>
      </c>
      <c r="J583" s="279" t="n">
        <v>3601</v>
      </c>
    </row>
    <row r="584" s="153" customFormat="true" ht="11.25" hidden="false" customHeight="true" outlineLevel="0" collapsed="false">
      <c r="A584" s="151"/>
      <c r="B584" s="152"/>
      <c r="C584" s="152"/>
      <c r="D584" s="152"/>
      <c r="E584" s="152"/>
      <c r="F584" s="132" t="n">
        <v>5921</v>
      </c>
      <c r="G584" s="108" t="s">
        <v>308</v>
      </c>
      <c r="H584" s="278" t="n">
        <v>9</v>
      </c>
      <c r="I584" s="278" t="n">
        <v>13</v>
      </c>
      <c r="J584" s="278" t="n">
        <v>3601</v>
      </c>
    </row>
    <row r="585" s="155" customFormat="true" ht="11.25" hidden="false" customHeight="true" outlineLevel="0" collapsed="false">
      <c r="A585" s="154"/>
      <c r="B585" s="121"/>
      <c r="C585" s="121"/>
      <c r="D585" s="121" t="n">
        <v>593</v>
      </c>
      <c r="E585" s="122" t="s">
        <v>309</v>
      </c>
      <c r="F585" s="123"/>
      <c r="G585" s="124"/>
      <c r="H585" s="279" t="n">
        <v>49</v>
      </c>
      <c r="I585" s="279" t="n">
        <v>204</v>
      </c>
      <c r="J585" s="279" t="n">
        <v>407252</v>
      </c>
    </row>
    <row r="586" s="153" customFormat="true" ht="11.25" hidden="false" customHeight="true" outlineLevel="0" collapsed="false">
      <c r="A586" s="151"/>
      <c r="B586" s="152"/>
      <c r="C586" s="152"/>
      <c r="D586" s="152"/>
      <c r="E586" s="152"/>
      <c r="F586" s="132" t="n">
        <v>5931</v>
      </c>
      <c r="G586" s="108" t="s">
        <v>310</v>
      </c>
      <c r="H586" s="236" t="n">
        <v>43</v>
      </c>
      <c r="I586" s="236" t="n">
        <v>186</v>
      </c>
      <c r="J586" s="236" t="n">
        <v>378215</v>
      </c>
    </row>
    <row r="587" s="153" customFormat="true" ht="11.25" hidden="false" customHeight="true" outlineLevel="0" collapsed="false">
      <c r="A587" s="151"/>
      <c r="B587" s="152"/>
      <c r="C587" s="152"/>
      <c r="D587" s="152"/>
      <c r="E587" s="152"/>
      <c r="F587" s="132" t="n">
        <v>5932</v>
      </c>
      <c r="G587" s="108" t="s">
        <v>311</v>
      </c>
      <c r="H587" s="236" t="n">
        <v>2</v>
      </c>
      <c r="I587" s="236" t="n">
        <v>4</v>
      </c>
      <c r="J587" s="277" t="s">
        <v>374</v>
      </c>
    </row>
    <row r="588" s="153" customFormat="true" ht="11.25" hidden="false" customHeight="true" outlineLevel="0" collapsed="false">
      <c r="A588" s="151"/>
      <c r="B588" s="152"/>
      <c r="C588" s="152"/>
      <c r="D588" s="152"/>
      <c r="E588" s="152"/>
      <c r="F588" s="132" t="n">
        <v>5939</v>
      </c>
      <c r="G588" s="108" t="s">
        <v>313</v>
      </c>
      <c r="H588" s="278" t="n">
        <v>4</v>
      </c>
      <c r="I588" s="278" t="n">
        <v>14</v>
      </c>
      <c r="J588" s="278" t="s">
        <v>374</v>
      </c>
    </row>
    <row r="589" customFormat="false" ht="11.25" hidden="false" customHeight="true" outlineLevel="0" collapsed="false">
      <c r="A589" s="119"/>
      <c r="B589" s="120" t="n">
        <v>60</v>
      </c>
      <c r="C589" s="139" t="s">
        <v>314</v>
      </c>
      <c r="D589" s="120"/>
      <c r="E589" s="120"/>
      <c r="H589" s="280" t="n">
        <v>273</v>
      </c>
      <c r="I589" s="280" t="n">
        <v>1563</v>
      </c>
      <c r="J589" s="280" t="s">
        <v>374</v>
      </c>
    </row>
    <row r="590" s="155" customFormat="true" ht="11.25" hidden="false" customHeight="true" outlineLevel="0" collapsed="false">
      <c r="A590" s="154"/>
      <c r="B590" s="121"/>
      <c r="C590" s="121"/>
      <c r="D590" s="121" t="n">
        <v>601</v>
      </c>
      <c r="E590" s="122" t="s">
        <v>315</v>
      </c>
      <c r="F590" s="123"/>
      <c r="G590" s="124"/>
      <c r="H590" s="279" t="n">
        <v>18</v>
      </c>
      <c r="I590" s="279" t="n">
        <v>37</v>
      </c>
      <c r="J590" s="279" t="s">
        <v>374</v>
      </c>
    </row>
    <row r="591" s="153" customFormat="true" ht="11.25" hidden="false" customHeight="true" outlineLevel="0" collapsed="false">
      <c r="A591" s="151"/>
      <c r="B591" s="152"/>
      <c r="C591" s="152"/>
      <c r="D591" s="152"/>
      <c r="E591" s="152"/>
      <c r="F591" s="132" t="n">
        <v>6011</v>
      </c>
      <c r="G591" s="108" t="s">
        <v>316</v>
      </c>
      <c r="H591" s="278" t="n">
        <v>4</v>
      </c>
      <c r="I591" s="278" t="n">
        <v>9</v>
      </c>
      <c r="J591" s="278" t="s">
        <v>374</v>
      </c>
    </row>
    <row r="592" s="153" customFormat="true" ht="11.25" hidden="false" customHeight="true" outlineLevel="0" collapsed="false">
      <c r="A592" s="151"/>
      <c r="B592" s="152"/>
      <c r="C592" s="152"/>
      <c r="D592" s="152"/>
      <c r="E592" s="152"/>
      <c r="F592" s="132" t="n">
        <v>6012</v>
      </c>
      <c r="G592" s="108" t="s">
        <v>317</v>
      </c>
      <c r="H592" s="278" t="n">
        <v>6</v>
      </c>
      <c r="I592" s="278" t="n">
        <v>10</v>
      </c>
      <c r="J592" s="278" t="s">
        <v>374</v>
      </c>
    </row>
    <row r="593" s="153" customFormat="true" ht="11.25" hidden="false" customHeight="true" outlineLevel="0" collapsed="false">
      <c r="A593" s="151"/>
      <c r="B593" s="152"/>
      <c r="C593" s="152"/>
      <c r="D593" s="152"/>
      <c r="E593" s="152"/>
      <c r="F593" s="132" t="n">
        <v>6013</v>
      </c>
      <c r="G593" s="108" t="s">
        <v>318</v>
      </c>
      <c r="H593" s="278" t="n">
        <v>4</v>
      </c>
      <c r="I593" s="278" t="n">
        <v>6</v>
      </c>
      <c r="J593" s="278" t="n">
        <v>1787</v>
      </c>
    </row>
    <row r="594" s="153" customFormat="true" ht="11.25" hidden="false" customHeight="true" outlineLevel="0" collapsed="false">
      <c r="A594" s="151"/>
      <c r="B594" s="152"/>
      <c r="C594" s="152"/>
      <c r="D594" s="152"/>
      <c r="E594" s="152"/>
      <c r="F594" s="132" t="n">
        <v>6014</v>
      </c>
      <c r="G594" s="108" t="s">
        <v>319</v>
      </c>
      <c r="H594" s="236" t="n">
        <v>4</v>
      </c>
      <c r="I594" s="236" t="n">
        <v>12</v>
      </c>
      <c r="J594" s="236" t="n">
        <v>24774</v>
      </c>
    </row>
    <row r="595" s="155" customFormat="true" ht="11.25" hidden="false" customHeight="true" outlineLevel="0" collapsed="false">
      <c r="A595" s="214"/>
      <c r="B595" s="215"/>
      <c r="C595" s="215"/>
      <c r="D595" s="215" t="n">
        <v>602</v>
      </c>
      <c r="E595" s="216" t="s">
        <v>320</v>
      </c>
      <c r="F595" s="217"/>
      <c r="G595" s="218"/>
      <c r="H595" s="283" t="n">
        <v>10</v>
      </c>
      <c r="I595" s="283" t="n">
        <v>28</v>
      </c>
      <c r="J595" s="283" t="n">
        <v>25845</v>
      </c>
    </row>
    <row r="596" s="153" customFormat="true" ht="11.25" hidden="false" customHeight="true" outlineLevel="0" collapsed="false">
      <c r="A596" s="151"/>
      <c r="B596" s="152"/>
      <c r="C596" s="152"/>
      <c r="D596" s="152"/>
      <c r="E596" s="152"/>
      <c r="F596" s="132" t="n">
        <v>6021</v>
      </c>
      <c r="G596" s="108" t="s">
        <v>321</v>
      </c>
      <c r="H596" s="236" t="n">
        <v>5</v>
      </c>
      <c r="I596" s="236" t="n">
        <v>12</v>
      </c>
      <c r="J596" s="236" t="n">
        <v>9360</v>
      </c>
    </row>
    <row r="597" s="153" customFormat="true" ht="11.25" hidden="false" customHeight="true" outlineLevel="0" collapsed="false">
      <c r="A597" s="151"/>
      <c r="B597" s="152"/>
      <c r="C597" s="152"/>
      <c r="D597" s="152"/>
      <c r="E597" s="152"/>
      <c r="F597" s="132" t="n">
        <v>6022</v>
      </c>
      <c r="G597" s="108" t="s">
        <v>322</v>
      </c>
      <c r="H597" s="236" t="n">
        <v>4</v>
      </c>
      <c r="I597" s="236" t="n">
        <v>14</v>
      </c>
      <c r="J597" s="277" t="s">
        <v>374</v>
      </c>
    </row>
    <row r="598" s="153" customFormat="true" ht="11.25" hidden="false" customHeight="true" outlineLevel="0" collapsed="false">
      <c r="A598" s="151"/>
      <c r="B598" s="152"/>
      <c r="C598" s="152"/>
      <c r="D598" s="152"/>
      <c r="E598" s="152"/>
      <c r="F598" s="132" t="n">
        <v>6023</v>
      </c>
      <c r="G598" s="108" t="s">
        <v>323</v>
      </c>
      <c r="H598" s="278" t="n">
        <v>1</v>
      </c>
      <c r="I598" s="278" t="n">
        <v>2</v>
      </c>
      <c r="J598" s="278" t="s">
        <v>374</v>
      </c>
    </row>
    <row r="599" s="155" customFormat="true" ht="11.25" hidden="false" customHeight="true" outlineLevel="0" collapsed="false">
      <c r="A599" s="154"/>
      <c r="B599" s="121"/>
      <c r="C599" s="121"/>
      <c r="D599" s="121" t="n">
        <v>603</v>
      </c>
      <c r="E599" s="122" t="s">
        <v>325</v>
      </c>
      <c r="F599" s="123"/>
      <c r="G599" s="124"/>
      <c r="H599" s="279" t="n">
        <v>57</v>
      </c>
      <c r="I599" s="279" t="n">
        <v>328</v>
      </c>
      <c r="J599" s="279" t="n">
        <v>605347</v>
      </c>
    </row>
    <row r="600" s="153" customFormat="true" ht="11.25" hidden="false" customHeight="true" outlineLevel="0" collapsed="false">
      <c r="A600" s="151"/>
      <c r="B600" s="152"/>
      <c r="C600" s="152"/>
      <c r="D600" s="152"/>
      <c r="E600" s="152"/>
      <c r="F600" s="132" t="n">
        <v>6031</v>
      </c>
      <c r="G600" s="108" t="s">
        <v>326</v>
      </c>
      <c r="H600" s="278" t="n">
        <v>10</v>
      </c>
      <c r="I600" s="278" t="n">
        <v>89</v>
      </c>
      <c r="J600" s="278" t="n">
        <v>158013</v>
      </c>
    </row>
    <row r="601" s="153" customFormat="true" ht="11.25" hidden="false" customHeight="true" outlineLevel="0" collapsed="false">
      <c r="A601" s="151"/>
      <c r="B601" s="152"/>
      <c r="C601" s="152"/>
      <c r="D601" s="152"/>
      <c r="E601" s="152"/>
      <c r="F601" s="132" t="n">
        <v>6032</v>
      </c>
      <c r="G601" s="108" t="s">
        <v>327</v>
      </c>
      <c r="H601" s="278" t="n">
        <v>3</v>
      </c>
      <c r="I601" s="278" t="n">
        <v>5</v>
      </c>
      <c r="J601" s="278" t="n">
        <v>7442</v>
      </c>
    </row>
    <row r="602" s="153" customFormat="true" ht="11.25" hidden="false" customHeight="true" outlineLevel="0" collapsed="false">
      <c r="A602" s="151"/>
      <c r="B602" s="152"/>
      <c r="C602" s="152"/>
      <c r="D602" s="152"/>
      <c r="E602" s="152"/>
      <c r="F602" s="132" t="n">
        <v>6033</v>
      </c>
      <c r="G602" s="108" t="s">
        <v>328</v>
      </c>
      <c r="H602" s="278" t="n">
        <v>31</v>
      </c>
      <c r="I602" s="278" t="n">
        <v>159</v>
      </c>
      <c r="J602" s="278" t="n">
        <v>424548</v>
      </c>
    </row>
    <row r="603" s="153" customFormat="true" ht="11.25" hidden="false" customHeight="true" outlineLevel="0" collapsed="false">
      <c r="A603" s="151"/>
      <c r="B603" s="152"/>
      <c r="C603" s="152"/>
      <c r="D603" s="152"/>
      <c r="E603" s="152"/>
      <c r="F603" s="132" t="n">
        <v>6034</v>
      </c>
      <c r="G603" s="108" t="s">
        <v>329</v>
      </c>
      <c r="H603" s="278" t="n">
        <v>13</v>
      </c>
      <c r="I603" s="278" t="n">
        <v>75</v>
      </c>
      <c r="J603" s="278" t="n">
        <v>15344</v>
      </c>
    </row>
    <row r="604" s="155" customFormat="true" ht="11.25" hidden="false" customHeight="true" outlineLevel="0" collapsed="false">
      <c r="A604" s="154"/>
      <c r="B604" s="121"/>
      <c r="C604" s="121"/>
      <c r="D604" s="121" t="n">
        <v>604</v>
      </c>
      <c r="E604" s="122" t="s">
        <v>330</v>
      </c>
      <c r="F604" s="123"/>
      <c r="G604" s="124"/>
      <c r="H604" s="279" t="n">
        <v>40</v>
      </c>
      <c r="I604" s="279" t="n">
        <v>255</v>
      </c>
      <c r="J604" s="279" t="n">
        <v>785194</v>
      </c>
    </row>
    <row r="605" s="153" customFormat="true" ht="11.25" hidden="false" customHeight="true" outlineLevel="0" collapsed="false">
      <c r="A605" s="151"/>
      <c r="B605" s="152"/>
      <c r="C605" s="152"/>
      <c r="D605" s="152"/>
      <c r="E605" s="152"/>
      <c r="F605" s="132" t="n">
        <v>6041</v>
      </c>
      <c r="G605" s="108" t="s">
        <v>331</v>
      </c>
      <c r="H605" s="278" t="n">
        <v>27</v>
      </c>
      <c r="I605" s="278" t="n">
        <v>142</v>
      </c>
      <c r="J605" s="278" t="n">
        <v>383871</v>
      </c>
    </row>
    <row r="606" s="153" customFormat="true" ht="11.25" hidden="false" customHeight="true" outlineLevel="0" collapsed="false">
      <c r="A606" s="151"/>
      <c r="B606" s="152"/>
      <c r="C606" s="152"/>
      <c r="D606" s="152"/>
      <c r="E606" s="152"/>
      <c r="F606" s="132" t="n">
        <v>6042</v>
      </c>
      <c r="G606" s="108" t="s">
        <v>332</v>
      </c>
      <c r="H606" s="278" t="n">
        <v>2</v>
      </c>
      <c r="I606" s="278" t="n">
        <v>3</v>
      </c>
      <c r="J606" s="278" t="s">
        <v>374</v>
      </c>
    </row>
    <row r="607" s="153" customFormat="true" ht="11.25" hidden="false" customHeight="true" outlineLevel="0" collapsed="false">
      <c r="A607" s="151"/>
      <c r="B607" s="152"/>
      <c r="C607" s="152"/>
      <c r="D607" s="152"/>
      <c r="E607" s="152"/>
      <c r="F607" s="132" t="n">
        <v>6043</v>
      </c>
      <c r="G607" s="108" t="s">
        <v>333</v>
      </c>
      <c r="H607" s="278" t="n">
        <v>11</v>
      </c>
      <c r="I607" s="278" t="n">
        <v>110</v>
      </c>
      <c r="J607" s="278" t="s">
        <v>374</v>
      </c>
    </row>
    <row r="608" s="155" customFormat="true" ht="11.25" hidden="false" customHeight="true" outlineLevel="0" collapsed="false">
      <c r="A608" s="154"/>
      <c r="B608" s="121"/>
      <c r="C608" s="121"/>
      <c r="D608" s="121" t="n">
        <v>605</v>
      </c>
      <c r="E608" s="122" t="s">
        <v>334</v>
      </c>
      <c r="F608" s="123"/>
      <c r="G608" s="124"/>
      <c r="H608" s="279" t="n">
        <v>57</v>
      </c>
      <c r="I608" s="279" t="n">
        <v>341</v>
      </c>
      <c r="J608" s="279" t="n">
        <v>1329444</v>
      </c>
    </row>
    <row r="609" s="153" customFormat="true" ht="11.25" hidden="false" customHeight="true" outlineLevel="0" collapsed="false">
      <c r="A609" s="151"/>
      <c r="B609" s="152"/>
      <c r="C609" s="152"/>
      <c r="D609" s="152"/>
      <c r="E609" s="152"/>
      <c r="F609" s="132" t="n">
        <v>6051</v>
      </c>
      <c r="G609" s="108" t="s">
        <v>335</v>
      </c>
      <c r="H609" s="236" t="n">
        <v>32</v>
      </c>
      <c r="I609" s="236" t="n">
        <v>187</v>
      </c>
      <c r="J609" s="236" t="n">
        <v>893437</v>
      </c>
    </row>
    <row r="610" s="153" customFormat="true" ht="11.25" hidden="false" customHeight="true" outlineLevel="0" collapsed="false">
      <c r="A610" s="151"/>
      <c r="B610" s="152"/>
      <c r="C610" s="152"/>
      <c r="D610" s="152"/>
      <c r="E610" s="152"/>
      <c r="F610" s="132" t="n">
        <v>6052</v>
      </c>
      <c r="G610" s="108" t="s">
        <v>336</v>
      </c>
      <c r="H610" s="278" t="n">
        <v>25</v>
      </c>
      <c r="I610" s="278" t="n">
        <v>154</v>
      </c>
      <c r="J610" s="278" t="n">
        <v>436007</v>
      </c>
    </row>
    <row r="611" s="155" customFormat="true" ht="11.25" hidden="false" customHeight="true" outlineLevel="0" collapsed="false">
      <c r="A611" s="154"/>
      <c r="B611" s="121"/>
      <c r="C611" s="121"/>
      <c r="D611" s="121" t="n">
        <v>606</v>
      </c>
      <c r="E611" s="122" t="s">
        <v>337</v>
      </c>
      <c r="F611" s="123"/>
      <c r="G611" s="124"/>
      <c r="H611" s="279" t="n">
        <v>21</v>
      </c>
      <c r="I611" s="279" t="n">
        <v>234</v>
      </c>
      <c r="J611" s="279" t="n">
        <v>140720</v>
      </c>
    </row>
    <row r="612" s="153" customFormat="true" ht="11.25" hidden="false" customHeight="true" outlineLevel="0" collapsed="false">
      <c r="A612" s="151"/>
      <c r="B612" s="152"/>
      <c r="C612" s="152"/>
      <c r="D612" s="152"/>
      <c r="E612" s="152"/>
      <c r="F612" s="132" t="n">
        <v>6061</v>
      </c>
      <c r="G612" s="108" t="s">
        <v>338</v>
      </c>
      <c r="H612" s="278" t="n">
        <v>4</v>
      </c>
      <c r="I612" s="278" t="n">
        <v>18</v>
      </c>
      <c r="J612" s="278" t="n">
        <v>44796</v>
      </c>
    </row>
    <row r="613" s="153" customFormat="true" ht="11.25" hidden="false" customHeight="true" outlineLevel="0" collapsed="false">
      <c r="A613" s="151"/>
      <c r="B613" s="152"/>
      <c r="C613" s="152"/>
      <c r="D613" s="152"/>
      <c r="E613" s="152"/>
      <c r="F613" s="132" t="n">
        <v>6063</v>
      </c>
      <c r="G613" s="108" t="s">
        <v>340</v>
      </c>
      <c r="H613" s="278" t="n">
        <v>11</v>
      </c>
      <c r="I613" s="278" t="n">
        <v>201</v>
      </c>
      <c r="J613" s="278" t="n">
        <v>83449</v>
      </c>
    </row>
    <row r="614" s="153" customFormat="true" ht="11.25" hidden="false" customHeight="true" outlineLevel="0" collapsed="false">
      <c r="A614" s="151"/>
      <c r="B614" s="152"/>
      <c r="C614" s="152"/>
      <c r="D614" s="152"/>
      <c r="E614" s="152"/>
      <c r="F614" s="132" t="n">
        <v>6064</v>
      </c>
      <c r="G614" s="108" t="s">
        <v>341</v>
      </c>
      <c r="H614" s="278" t="n">
        <v>6</v>
      </c>
      <c r="I614" s="278" t="n">
        <v>15</v>
      </c>
      <c r="J614" s="278" t="n">
        <v>12475</v>
      </c>
    </row>
    <row r="615" s="155" customFormat="true" ht="11.25" hidden="false" customHeight="true" outlineLevel="0" collapsed="false">
      <c r="A615" s="154"/>
      <c r="B615" s="121"/>
      <c r="C615" s="121"/>
      <c r="D615" s="121" t="n">
        <v>607</v>
      </c>
      <c r="E615" s="122" t="s">
        <v>342</v>
      </c>
      <c r="F615" s="123"/>
      <c r="G615" s="124"/>
      <c r="H615" s="279" t="n">
        <v>6</v>
      </c>
      <c r="I615" s="279" t="n">
        <v>18</v>
      </c>
      <c r="J615" s="279" t="n">
        <v>25385</v>
      </c>
    </row>
    <row r="616" s="153" customFormat="true" ht="11.25" hidden="false" customHeight="true" outlineLevel="0" collapsed="false">
      <c r="A616" s="151"/>
      <c r="B616" s="152"/>
      <c r="C616" s="152"/>
      <c r="D616" s="152"/>
      <c r="E616" s="152"/>
      <c r="F616" s="132" t="n">
        <v>6071</v>
      </c>
      <c r="G616" s="108" t="s">
        <v>343</v>
      </c>
      <c r="H616" s="278" t="n">
        <v>3</v>
      </c>
      <c r="I616" s="278" t="n">
        <v>14</v>
      </c>
      <c r="J616" s="278" t="n">
        <v>22908</v>
      </c>
    </row>
    <row r="617" s="153" customFormat="true" ht="11.25" hidden="false" customHeight="true" outlineLevel="0" collapsed="false">
      <c r="A617" s="151"/>
      <c r="B617" s="152"/>
      <c r="C617" s="152"/>
      <c r="D617" s="152"/>
      <c r="E617" s="152"/>
      <c r="F617" s="132" t="n">
        <v>6072</v>
      </c>
      <c r="G617" s="108" t="s">
        <v>344</v>
      </c>
      <c r="H617" s="278" t="n">
        <v>3</v>
      </c>
      <c r="I617" s="278" t="n">
        <v>4</v>
      </c>
      <c r="J617" s="278" t="n">
        <v>2477</v>
      </c>
    </row>
    <row r="618" s="155" customFormat="true" ht="11.25" hidden="false" customHeight="true" outlineLevel="0" collapsed="false">
      <c r="A618" s="154"/>
      <c r="B618" s="121"/>
      <c r="C618" s="121"/>
      <c r="D618" s="121" t="n">
        <v>608</v>
      </c>
      <c r="E618" s="122" t="s">
        <v>346</v>
      </c>
      <c r="F618" s="123"/>
      <c r="G618" s="124"/>
      <c r="H618" s="279" t="n">
        <v>5</v>
      </c>
      <c r="I618" s="279" t="n">
        <v>10</v>
      </c>
      <c r="J618" s="279" t="n">
        <v>11086</v>
      </c>
    </row>
    <row r="619" s="153" customFormat="true" ht="11.25" hidden="false" customHeight="true" outlineLevel="0" collapsed="false">
      <c r="A619" s="151"/>
      <c r="B619" s="152"/>
      <c r="C619" s="152"/>
      <c r="D619" s="152"/>
      <c r="E619" s="152"/>
      <c r="F619" s="132" t="n">
        <v>6082</v>
      </c>
      <c r="G619" s="108" t="s">
        <v>348</v>
      </c>
      <c r="H619" s="278" t="n">
        <v>5</v>
      </c>
      <c r="I619" s="278" t="n">
        <v>10</v>
      </c>
      <c r="J619" s="278" t="n">
        <v>11086</v>
      </c>
    </row>
    <row r="620" s="155" customFormat="true" ht="11.25" hidden="false" customHeight="true" outlineLevel="0" collapsed="false">
      <c r="A620" s="154"/>
      <c r="B620" s="121"/>
      <c r="C620" s="121"/>
      <c r="D620" s="121" t="n">
        <v>609</v>
      </c>
      <c r="E620" s="122" t="s">
        <v>349</v>
      </c>
      <c r="F620" s="123"/>
      <c r="G620" s="124"/>
      <c r="H620" s="279" t="n">
        <v>59</v>
      </c>
      <c r="I620" s="279" t="n">
        <v>312</v>
      </c>
      <c r="J620" s="279" t="n">
        <v>538659</v>
      </c>
    </row>
    <row r="621" s="153" customFormat="true" ht="11.25" hidden="false" customHeight="true" outlineLevel="0" collapsed="false">
      <c r="A621" s="151"/>
      <c r="B621" s="152"/>
      <c r="C621" s="152"/>
      <c r="D621" s="152"/>
      <c r="E621" s="152"/>
      <c r="F621" s="132" t="n">
        <v>6091</v>
      </c>
      <c r="G621" s="108" t="s">
        <v>350</v>
      </c>
      <c r="H621" s="278" t="n">
        <v>8</v>
      </c>
      <c r="I621" s="278" t="n">
        <v>128</v>
      </c>
      <c r="J621" s="278" t="n">
        <v>327090</v>
      </c>
    </row>
    <row r="622" s="153" customFormat="true" ht="11.25" hidden="false" customHeight="true" outlineLevel="0" collapsed="false">
      <c r="A622" s="151"/>
      <c r="B622" s="152"/>
      <c r="C622" s="152"/>
      <c r="D622" s="152"/>
      <c r="E622" s="152"/>
      <c r="F622" s="132" t="n">
        <v>6092</v>
      </c>
      <c r="G622" s="108" t="s">
        <v>351</v>
      </c>
      <c r="H622" s="278" t="n">
        <v>11</v>
      </c>
      <c r="I622" s="278" t="n">
        <v>19</v>
      </c>
      <c r="J622" s="278" t="n">
        <v>4556</v>
      </c>
    </row>
    <row r="623" s="153" customFormat="true" ht="11.25" hidden="false" customHeight="true" outlineLevel="0" collapsed="false">
      <c r="A623" s="151"/>
      <c r="B623" s="152"/>
      <c r="C623" s="152"/>
      <c r="D623" s="152"/>
      <c r="E623" s="152"/>
      <c r="F623" s="132" t="n">
        <v>6093</v>
      </c>
      <c r="G623" s="108" t="s">
        <v>352</v>
      </c>
      <c r="H623" s="278" t="n">
        <v>7</v>
      </c>
      <c r="I623" s="278" t="n">
        <v>30</v>
      </c>
      <c r="J623" s="278" t="n">
        <v>29786</v>
      </c>
    </row>
    <row r="624" s="153" customFormat="true" ht="11.25" hidden="false" customHeight="true" outlineLevel="0" collapsed="false">
      <c r="A624" s="151"/>
      <c r="B624" s="152"/>
      <c r="C624" s="152"/>
      <c r="D624" s="152"/>
      <c r="E624" s="152"/>
      <c r="F624" s="132" t="n">
        <v>6094</v>
      </c>
      <c r="G624" s="108" t="s">
        <v>353</v>
      </c>
      <c r="H624" s="278" t="n">
        <v>2</v>
      </c>
      <c r="I624" s="278" t="n">
        <v>16</v>
      </c>
      <c r="J624" s="278" t="s">
        <v>374</v>
      </c>
    </row>
    <row r="625" s="153" customFormat="true" ht="11.25" hidden="false" customHeight="true" outlineLevel="0" collapsed="false">
      <c r="A625" s="151"/>
      <c r="B625" s="152"/>
      <c r="C625" s="152"/>
      <c r="D625" s="152"/>
      <c r="E625" s="152"/>
      <c r="F625" s="132" t="n">
        <v>6095</v>
      </c>
      <c r="G625" s="108" t="s">
        <v>354</v>
      </c>
      <c r="H625" s="236" t="n">
        <v>2</v>
      </c>
      <c r="I625" s="236" t="n">
        <v>22</v>
      </c>
      <c r="J625" s="277" t="s">
        <v>374</v>
      </c>
    </row>
    <row r="626" s="153" customFormat="true" ht="11.25" hidden="false" customHeight="true" outlineLevel="0" collapsed="false">
      <c r="A626" s="151"/>
      <c r="B626" s="152"/>
      <c r="C626" s="152"/>
      <c r="D626" s="152"/>
      <c r="E626" s="152"/>
      <c r="F626" s="132" t="n">
        <v>6096</v>
      </c>
      <c r="G626" s="234" t="s">
        <v>355</v>
      </c>
      <c r="H626" s="236" t="n">
        <v>1</v>
      </c>
      <c r="I626" s="236" t="n">
        <v>3</v>
      </c>
      <c r="J626" s="277" t="s">
        <v>374</v>
      </c>
    </row>
    <row r="627" s="153" customFormat="true" ht="11.25" hidden="false" customHeight="true" outlineLevel="0" collapsed="false">
      <c r="A627" s="151"/>
      <c r="B627" s="152"/>
      <c r="C627" s="152"/>
      <c r="D627" s="152"/>
      <c r="E627" s="152"/>
      <c r="F627" s="132" t="n">
        <v>6098</v>
      </c>
      <c r="G627" s="108" t="s">
        <v>357</v>
      </c>
      <c r="H627" s="278" t="n">
        <v>1</v>
      </c>
      <c r="I627" s="278" t="n">
        <v>9</v>
      </c>
      <c r="J627" s="278" t="s">
        <v>374</v>
      </c>
    </row>
    <row r="628" s="153" customFormat="true" ht="11.25" hidden="false" customHeight="true" outlineLevel="0" collapsed="false">
      <c r="A628" s="151"/>
      <c r="B628" s="152"/>
      <c r="C628" s="152"/>
      <c r="D628" s="152"/>
      <c r="E628" s="152"/>
      <c r="F628" s="132" t="n">
        <v>6099</v>
      </c>
      <c r="G628" s="108" t="s">
        <v>358</v>
      </c>
      <c r="H628" s="278" t="n">
        <v>27</v>
      </c>
      <c r="I628" s="278" t="n">
        <v>85</v>
      </c>
      <c r="J628" s="278" t="n">
        <v>77977</v>
      </c>
    </row>
    <row r="629" customFormat="false" ht="11.25" hidden="false" customHeight="true" outlineLevel="0" collapsed="false">
      <c r="A629" s="119"/>
      <c r="B629" s="120" t="n">
        <v>61</v>
      </c>
      <c r="C629" s="139" t="s">
        <v>359</v>
      </c>
      <c r="D629" s="120"/>
      <c r="E629" s="120"/>
      <c r="H629" s="275" t="n">
        <v>17</v>
      </c>
      <c r="I629" s="275" t="n">
        <v>93</v>
      </c>
      <c r="J629" s="275" t="s">
        <v>374</v>
      </c>
    </row>
    <row r="630" s="155" customFormat="true" ht="11.25" hidden="false" customHeight="true" outlineLevel="0" collapsed="false">
      <c r="A630" s="154"/>
      <c r="B630" s="121"/>
      <c r="C630" s="121"/>
      <c r="D630" s="121" t="n">
        <v>611</v>
      </c>
      <c r="E630" s="122" t="s">
        <v>360</v>
      </c>
      <c r="F630" s="123"/>
      <c r="G630" s="124"/>
      <c r="H630" s="279" t="n">
        <v>10</v>
      </c>
      <c r="I630" s="279" t="n">
        <v>38</v>
      </c>
      <c r="J630" s="279" t="s">
        <v>374</v>
      </c>
    </row>
    <row r="631" s="153" customFormat="true" ht="11.25" hidden="false" customHeight="true" outlineLevel="0" collapsed="false">
      <c r="A631" s="151"/>
      <c r="B631" s="152"/>
      <c r="C631" s="152"/>
      <c r="D631" s="152"/>
      <c r="E631" s="152"/>
      <c r="F631" s="132" t="n">
        <v>6112</v>
      </c>
      <c r="G631" s="108" t="s">
        <v>361</v>
      </c>
      <c r="H631" s="278" t="n">
        <v>1</v>
      </c>
      <c r="I631" s="278" t="n">
        <v>9</v>
      </c>
      <c r="J631" s="278" t="s">
        <v>374</v>
      </c>
    </row>
    <row r="632" s="153" customFormat="true" ht="11.25" hidden="false" customHeight="true" outlineLevel="0" collapsed="false">
      <c r="A632" s="151"/>
      <c r="B632" s="152"/>
      <c r="C632" s="152"/>
      <c r="D632" s="152"/>
      <c r="E632" s="152"/>
      <c r="F632" s="132" t="n">
        <v>6114</v>
      </c>
      <c r="G632" s="108" t="s">
        <v>363</v>
      </c>
      <c r="H632" s="278" t="n">
        <v>2</v>
      </c>
      <c r="I632" s="278" t="n">
        <v>5</v>
      </c>
      <c r="J632" s="278" t="s">
        <v>374</v>
      </c>
    </row>
    <row r="633" s="153" customFormat="true" ht="11.25" hidden="false" customHeight="true" outlineLevel="0" collapsed="false">
      <c r="A633" s="151"/>
      <c r="B633" s="152"/>
      <c r="C633" s="152"/>
      <c r="D633" s="152"/>
      <c r="E633" s="152"/>
      <c r="F633" s="132" t="n">
        <v>6119</v>
      </c>
      <c r="G633" s="108" t="s">
        <v>364</v>
      </c>
      <c r="H633" s="278" t="n">
        <v>7</v>
      </c>
      <c r="I633" s="278" t="n">
        <v>24</v>
      </c>
      <c r="J633" s="278" t="n">
        <v>117403</v>
      </c>
    </row>
    <row r="634" s="155" customFormat="true" ht="11.25" hidden="false" customHeight="true" outlineLevel="0" collapsed="false">
      <c r="A634" s="154"/>
      <c r="B634" s="121"/>
      <c r="C634" s="121"/>
      <c r="D634" s="121" t="n">
        <v>612</v>
      </c>
      <c r="E634" s="122" t="s">
        <v>365</v>
      </c>
      <c r="F634" s="123"/>
      <c r="G634" s="124"/>
      <c r="H634" s="279" t="n">
        <v>3</v>
      </c>
      <c r="I634" s="279" t="n">
        <v>14</v>
      </c>
      <c r="J634" s="279" t="n">
        <v>24502</v>
      </c>
    </row>
    <row r="635" s="153" customFormat="true" ht="11.25" hidden="false" customHeight="true" outlineLevel="0" collapsed="false">
      <c r="A635" s="151"/>
      <c r="B635" s="152"/>
      <c r="C635" s="152"/>
      <c r="D635" s="152"/>
      <c r="E635" s="152"/>
      <c r="F635" s="132" t="n">
        <v>6121</v>
      </c>
      <c r="G635" s="108" t="s">
        <v>365</v>
      </c>
      <c r="H635" s="278" t="n">
        <v>3</v>
      </c>
      <c r="I635" s="278" t="n">
        <v>14</v>
      </c>
      <c r="J635" s="278" t="n">
        <v>24502</v>
      </c>
    </row>
    <row r="636" s="155" customFormat="true" ht="11.25" hidden="false" customHeight="true" outlineLevel="0" collapsed="false">
      <c r="A636" s="154"/>
      <c r="B636" s="121"/>
      <c r="C636" s="121"/>
      <c r="D636" s="121" t="n">
        <v>619</v>
      </c>
      <c r="E636" s="122" t="s">
        <v>366</v>
      </c>
      <c r="F636" s="123"/>
      <c r="G636" s="124"/>
      <c r="H636" s="279" t="n">
        <v>4</v>
      </c>
      <c r="I636" s="279" t="n">
        <v>41</v>
      </c>
      <c r="J636" s="279" t="n">
        <v>112158</v>
      </c>
    </row>
    <row r="637" s="153" customFormat="true" ht="11.25" hidden="false" customHeight="true" outlineLevel="0" collapsed="false">
      <c r="A637" s="151"/>
      <c r="B637" s="152"/>
      <c r="C637" s="152"/>
      <c r="D637" s="152"/>
      <c r="E637" s="152"/>
      <c r="F637" s="132" t="n">
        <v>6199</v>
      </c>
      <c r="G637" s="108" t="s">
        <v>366</v>
      </c>
      <c r="H637" s="278" t="n">
        <v>4</v>
      </c>
      <c r="I637" s="278" t="n">
        <v>41</v>
      </c>
      <c r="J637" s="278" t="n">
        <v>112158</v>
      </c>
    </row>
    <row r="638" customFormat="false" ht="11.25" hidden="false" customHeight="true" outlineLevel="0" collapsed="false">
      <c r="A638" s="119"/>
      <c r="B638" s="120"/>
      <c r="C638" s="120"/>
      <c r="D638" s="120"/>
      <c r="E638" s="120"/>
      <c r="H638" s="280"/>
      <c r="I638" s="280"/>
      <c r="J638" s="280"/>
    </row>
    <row r="639" customFormat="false" ht="11.25" hidden="false" customHeight="true" outlineLevel="0" collapsed="false">
      <c r="A639" s="282" t="s">
        <v>94</v>
      </c>
      <c r="B639" s="120"/>
      <c r="C639" s="120"/>
      <c r="D639" s="120"/>
      <c r="E639" s="120"/>
      <c r="H639" s="280" t="n">
        <v>2371</v>
      </c>
      <c r="I639" s="280" t="n">
        <v>14096</v>
      </c>
      <c r="J639" s="280" t="n">
        <v>33089255</v>
      </c>
    </row>
    <row r="640" customFormat="false" ht="11.25" hidden="false" customHeight="true" outlineLevel="0" collapsed="false">
      <c r="A640" s="119" t="n">
        <v>1</v>
      </c>
      <c r="B640" s="139" t="s">
        <v>149</v>
      </c>
      <c r="C640" s="120"/>
      <c r="D640" s="120"/>
      <c r="E640" s="120"/>
      <c r="H640" s="280" t="n">
        <v>400</v>
      </c>
      <c r="I640" s="280" t="n">
        <v>2921</v>
      </c>
      <c r="J640" s="280" t="n">
        <v>12260283</v>
      </c>
    </row>
    <row r="641" customFormat="false" ht="11.25" hidden="false" customHeight="true" outlineLevel="0" collapsed="false">
      <c r="A641" s="119"/>
      <c r="B641" s="120" t="n">
        <v>50</v>
      </c>
      <c r="C641" s="139" t="s">
        <v>150</v>
      </c>
      <c r="D641" s="120"/>
      <c r="E641" s="120"/>
      <c r="H641" s="280" t="n">
        <v>1</v>
      </c>
      <c r="I641" s="280" t="n">
        <v>3</v>
      </c>
      <c r="J641" s="280" t="s">
        <v>374</v>
      </c>
    </row>
    <row r="642" s="155" customFormat="true" ht="11.25" hidden="false" customHeight="true" outlineLevel="0" collapsed="false">
      <c r="A642" s="154"/>
      <c r="B642" s="121"/>
      <c r="C642" s="121"/>
      <c r="D642" s="121" t="n">
        <v>501</v>
      </c>
      <c r="E642" s="122" t="s">
        <v>150</v>
      </c>
      <c r="F642" s="123"/>
      <c r="G642" s="124"/>
      <c r="H642" s="279" t="n">
        <v>1</v>
      </c>
      <c r="I642" s="279" t="n">
        <v>3</v>
      </c>
      <c r="J642" s="279" t="s">
        <v>374</v>
      </c>
    </row>
    <row r="643" s="153" customFormat="true" ht="11.25" hidden="false" customHeight="true" outlineLevel="0" collapsed="false">
      <c r="A643" s="151"/>
      <c r="B643" s="152"/>
      <c r="C643" s="152"/>
      <c r="D643" s="152"/>
      <c r="E643" s="152"/>
      <c r="F643" s="132" t="n">
        <v>5019</v>
      </c>
      <c r="G643" s="108" t="s">
        <v>151</v>
      </c>
      <c r="H643" s="278" t="n">
        <v>1</v>
      </c>
      <c r="I643" s="278" t="n">
        <v>3</v>
      </c>
      <c r="J643" s="278" t="s">
        <v>374</v>
      </c>
    </row>
    <row r="644" customFormat="false" ht="11.25" hidden="false" customHeight="true" outlineLevel="0" collapsed="false">
      <c r="A644" s="119"/>
      <c r="B644" s="120" t="n">
        <v>51</v>
      </c>
      <c r="C644" s="139" t="s">
        <v>152</v>
      </c>
      <c r="D644" s="120"/>
      <c r="E644" s="120"/>
      <c r="H644" s="280" t="n">
        <v>31</v>
      </c>
      <c r="I644" s="280" t="n">
        <v>159</v>
      </c>
      <c r="J644" s="280" t="s">
        <v>374</v>
      </c>
    </row>
    <row r="645" s="155" customFormat="true" ht="11.25" hidden="false" customHeight="true" outlineLevel="0" collapsed="false">
      <c r="A645" s="154"/>
      <c r="B645" s="121"/>
      <c r="C645" s="121"/>
      <c r="D645" s="121" t="n">
        <v>511</v>
      </c>
      <c r="E645" s="122" t="s">
        <v>153</v>
      </c>
      <c r="F645" s="123"/>
      <c r="G645" s="124"/>
      <c r="H645" s="279" t="n">
        <v>22</v>
      </c>
      <c r="I645" s="279" t="n">
        <v>88</v>
      </c>
      <c r="J645" s="279" t="n">
        <v>316477</v>
      </c>
    </row>
    <row r="646" s="153" customFormat="true" ht="11.25" hidden="false" customHeight="true" outlineLevel="0" collapsed="false">
      <c r="A646" s="151"/>
      <c r="B646" s="152"/>
      <c r="C646" s="152"/>
      <c r="D646" s="152"/>
      <c r="E646" s="152"/>
      <c r="F646" s="132" t="n">
        <v>5112</v>
      </c>
      <c r="G646" s="108" t="s">
        <v>155</v>
      </c>
      <c r="H646" s="278" t="n">
        <v>3</v>
      </c>
      <c r="I646" s="278" t="n">
        <v>10</v>
      </c>
      <c r="J646" s="278" t="n">
        <v>57200</v>
      </c>
    </row>
    <row r="647" s="153" customFormat="true" ht="11.25" hidden="false" customHeight="true" outlineLevel="0" collapsed="false">
      <c r="A647" s="151"/>
      <c r="B647" s="152"/>
      <c r="C647" s="152"/>
      <c r="D647" s="152"/>
      <c r="E647" s="152"/>
      <c r="F647" s="132" t="n">
        <v>5113</v>
      </c>
      <c r="G647" s="108" t="s">
        <v>156</v>
      </c>
      <c r="H647" s="236" t="n">
        <v>19</v>
      </c>
      <c r="I647" s="236" t="n">
        <v>78</v>
      </c>
      <c r="J647" s="236" t="n">
        <v>259277</v>
      </c>
    </row>
    <row r="648" s="155" customFormat="true" ht="11.25" hidden="false" customHeight="true" outlineLevel="0" collapsed="false">
      <c r="A648" s="154"/>
      <c r="B648" s="121"/>
      <c r="C648" s="121"/>
      <c r="D648" s="121" t="n">
        <v>512</v>
      </c>
      <c r="E648" s="122" t="s">
        <v>157</v>
      </c>
      <c r="F648" s="123"/>
      <c r="G648" s="124"/>
      <c r="H648" s="279" t="n">
        <v>6</v>
      </c>
      <c r="I648" s="279" t="n">
        <v>48</v>
      </c>
      <c r="J648" s="279" t="s">
        <v>374</v>
      </c>
    </row>
    <row r="649" s="153" customFormat="true" ht="11.25" hidden="false" customHeight="true" outlineLevel="0" collapsed="false">
      <c r="A649" s="151"/>
      <c r="B649" s="152"/>
      <c r="C649" s="152"/>
      <c r="D649" s="152"/>
      <c r="E649" s="152"/>
      <c r="F649" s="132" t="n">
        <v>5122</v>
      </c>
      <c r="G649" s="108" t="s">
        <v>159</v>
      </c>
      <c r="H649" s="278" t="n">
        <v>1</v>
      </c>
      <c r="I649" s="278" t="n">
        <v>2</v>
      </c>
      <c r="J649" s="278" t="s">
        <v>374</v>
      </c>
    </row>
    <row r="650" s="153" customFormat="true" ht="11.25" hidden="false" customHeight="true" outlineLevel="0" collapsed="false">
      <c r="A650" s="151"/>
      <c r="B650" s="152"/>
      <c r="C650" s="152"/>
      <c r="D650" s="152"/>
      <c r="E650" s="152"/>
      <c r="F650" s="132" t="n">
        <v>5123</v>
      </c>
      <c r="G650" s="108" t="s">
        <v>160</v>
      </c>
      <c r="H650" s="278" t="n">
        <v>1</v>
      </c>
      <c r="I650" s="278" t="n">
        <v>2</v>
      </c>
      <c r="J650" s="278" t="s">
        <v>374</v>
      </c>
    </row>
    <row r="651" s="153" customFormat="true" ht="11.25" hidden="false" customHeight="true" outlineLevel="0" collapsed="false">
      <c r="A651" s="151"/>
      <c r="B651" s="152"/>
      <c r="C651" s="152"/>
      <c r="D651" s="152"/>
      <c r="E651" s="152"/>
      <c r="F651" s="132" t="n">
        <v>5129</v>
      </c>
      <c r="G651" s="108" t="s">
        <v>161</v>
      </c>
      <c r="H651" s="236" t="n">
        <v>4</v>
      </c>
      <c r="I651" s="236" t="n">
        <v>44</v>
      </c>
      <c r="J651" s="236" t="n">
        <v>42781</v>
      </c>
    </row>
    <row r="652" s="155" customFormat="true" ht="11.25" hidden="false" customHeight="true" outlineLevel="0" collapsed="false">
      <c r="A652" s="154"/>
      <c r="B652" s="121"/>
      <c r="C652" s="121"/>
      <c r="D652" s="121" t="n">
        <v>513</v>
      </c>
      <c r="E652" s="122" t="s">
        <v>162</v>
      </c>
      <c r="F652" s="123"/>
      <c r="G652" s="124"/>
      <c r="H652" s="276" t="n">
        <v>3</v>
      </c>
      <c r="I652" s="276" t="n">
        <v>23</v>
      </c>
      <c r="J652" s="276" t="n">
        <v>31411</v>
      </c>
    </row>
    <row r="653" s="153" customFormat="true" ht="11.25" hidden="false" customHeight="true" outlineLevel="0" collapsed="false">
      <c r="A653" s="151"/>
      <c r="B653" s="152"/>
      <c r="C653" s="152"/>
      <c r="D653" s="152"/>
      <c r="E653" s="152"/>
      <c r="F653" s="132" t="n">
        <v>5131</v>
      </c>
      <c r="G653" s="108" t="s">
        <v>163</v>
      </c>
      <c r="H653" s="278" t="n">
        <v>1</v>
      </c>
      <c r="I653" s="278" t="n">
        <v>7</v>
      </c>
      <c r="J653" s="278" t="s">
        <v>374</v>
      </c>
    </row>
    <row r="654" s="153" customFormat="true" ht="11.25" hidden="false" customHeight="true" outlineLevel="0" collapsed="false">
      <c r="A654" s="151"/>
      <c r="B654" s="152"/>
      <c r="C654" s="152"/>
      <c r="D654" s="152"/>
      <c r="E654" s="152"/>
      <c r="F654" s="132" t="n">
        <v>5139</v>
      </c>
      <c r="G654" s="108" t="s">
        <v>166</v>
      </c>
      <c r="H654" s="278" t="n">
        <v>2</v>
      </c>
      <c r="I654" s="278" t="n">
        <v>16</v>
      </c>
      <c r="J654" s="278" t="s">
        <v>374</v>
      </c>
    </row>
    <row r="655" customFormat="false" ht="11.25" hidden="false" customHeight="true" outlineLevel="0" collapsed="false">
      <c r="A655" s="119"/>
      <c r="B655" s="120" t="n">
        <v>52</v>
      </c>
      <c r="C655" s="139" t="s">
        <v>167</v>
      </c>
      <c r="D655" s="120"/>
      <c r="E655" s="120"/>
      <c r="H655" s="280" t="n">
        <v>113</v>
      </c>
      <c r="I655" s="280" t="n">
        <v>1140</v>
      </c>
      <c r="J655" s="280" t="n">
        <v>3914625</v>
      </c>
    </row>
    <row r="656" s="155" customFormat="true" ht="11.25" hidden="false" customHeight="true" outlineLevel="0" collapsed="false">
      <c r="A656" s="154"/>
      <c r="B656" s="121"/>
      <c r="C656" s="121"/>
      <c r="D656" s="121" t="n">
        <v>521</v>
      </c>
      <c r="E656" s="122" t="s">
        <v>168</v>
      </c>
      <c r="F656" s="123"/>
      <c r="G656" s="124"/>
      <c r="H656" s="279" t="n">
        <v>66</v>
      </c>
      <c r="I656" s="279" t="n">
        <v>688</v>
      </c>
      <c r="J656" s="279" t="n">
        <v>2734635</v>
      </c>
    </row>
    <row r="657" s="153" customFormat="true" ht="11.25" hidden="false" customHeight="true" outlineLevel="0" collapsed="false">
      <c r="A657" s="151"/>
      <c r="B657" s="152"/>
      <c r="C657" s="152"/>
      <c r="D657" s="152"/>
      <c r="E657" s="152"/>
      <c r="F657" s="132" t="n">
        <v>5211</v>
      </c>
      <c r="G657" s="108" t="s">
        <v>169</v>
      </c>
      <c r="H657" s="278" t="n">
        <v>13</v>
      </c>
      <c r="I657" s="278" t="n">
        <v>90</v>
      </c>
      <c r="J657" s="278" t="n">
        <v>338528</v>
      </c>
    </row>
    <row r="658" s="153" customFormat="true" ht="11.25" hidden="false" customHeight="true" outlineLevel="0" collapsed="false">
      <c r="A658" s="151"/>
      <c r="B658" s="152"/>
      <c r="C658" s="152"/>
      <c r="D658" s="152"/>
      <c r="E658" s="152"/>
      <c r="F658" s="132" t="n">
        <v>5212</v>
      </c>
      <c r="G658" s="108" t="s">
        <v>170</v>
      </c>
      <c r="H658" s="278" t="n">
        <v>1</v>
      </c>
      <c r="I658" s="278" t="n">
        <v>2</v>
      </c>
      <c r="J658" s="278" t="s">
        <v>374</v>
      </c>
    </row>
    <row r="659" s="153" customFormat="true" ht="11.25" hidden="false" customHeight="true" outlineLevel="0" collapsed="false">
      <c r="A659" s="151"/>
      <c r="B659" s="152"/>
      <c r="C659" s="152"/>
      <c r="D659" s="152"/>
      <c r="E659" s="152"/>
      <c r="F659" s="132" t="n">
        <v>5213</v>
      </c>
      <c r="G659" s="108" t="s">
        <v>171</v>
      </c>
      <c r="H659" s="278" t="n">
        <v>13</v>
      </c>
      <c r="I659" s="278" t="n">
        <v>146</v>
      </c>
      <c r="J659" s="278" t="n">
        <v>688000</v>
      </c>
    </row>
    <row r="660" s="153" customFormat="true" ht="11.25" hidden="false" customHeight="true" outlineLevel="0" collapsed="false">
      <c r="A660" s="151"/>
      <c r="B660" s="152"/>
      <c r="C660" s="152"/>
      <c r="D660" s="152"/>
      <c r="E660" s="152"/>
      <c r="F660" s="132" t="n">
        <v>5214</v>
      </c>
      <c r="G660" s="108" t="s">
        <v>172</v>
      </c>
      <c r="H660" s="278" t="n">
        <v>9</v>
      </c>
      <c r="I660" s="278" t="n">
        <v>172</v>
      </c>
      <c r="J660" s="278" t="n">
        <v>458994</v>
      </c>
    </row>
    <row r="661" s="153" customFormat="true" ht="11.25" hidden="false" customHeight="true" outlineLevel="0" collapsed="false">
      <c r="A661" s="151"/>
      <c r="B661" s="152"/>
      <c r="C661" s="152"/>
      <c r="D661" s="152"/>
      <c r="E661" s="152"/>
      <c r="F661" s="132" t="n">
        <v>5215</v>
      </c>
      <c r="G661" s="108" t="s">
        <v>173</v>
      </c>
      <c r="H661" s="278" t="n">
        <v>14</v>
      </c>
      <c r="I661" s="278" t="n">
        <v>75</v>
      </c>
      <c r="J661" s="278" t="s">
        <v>374</v>
      </c>
    </row>
    <row r="662" s="153" customFormat="true" ht="11.25" hidden="false" customHeight="true" outlineLevel="0" collapsed="false">
      <c r="A662" s="151"/>
      <c r="B662" s="152"/>
      <c r="C662" s="152"/>
      <c r="D662" s="152"/>
      <c r="E662" s="152"/>
      <c r="F662" s="132" t="n">
        <v>5216</v>
      </c>
      <c r="G662" s="108" t="s">
        <v>174</v>
      </c>
      <c r="H662" s="278" t="n">
        <v>12</v>
      </c>
      <c r="I662" s="278" t="n">
        <v>131</v>
      </c>
      <c r="J662" s="278" t="n">
        <v>486241</v>
      </c>
    </row>
    <row r="663" s="153" customFormat="true" ht="11.25" hidden="false" customHeight="true" outlineLevel="0" collapsed="false">
      <c r="A663" s="151"/>
      <c r="B663" s="152"/>
      <c r="C663" s="152"/>
      <c r="D663" s="152"/>
      <c r="E663" s="152"/>
      <c r="F663" s="132" t="n">
        <v>5219</v>
      </c>
      <c r="G663" s="108" t="s">
        <v>175</v>
      </c>
      <c r="H663" s="278" t="n">
        <v>4</v>
      </c>
      <c r="I663" s="278" t="n">
        <v>72</v>
      </c>
      <c r="J663" s="278" t="n">
        <v>227148</v>
      </c>
    </row>
    <row r="664" s="155" customFormat="true" ht="11.25" hidden="false" customHeight="true" outlineLevel="0" collapsed="false">
      <c r="A664" s="154"/>
      <c r="B664" s="121"/>
      <c r="C664" s="121"/>
      <c r="D664" s="121" t="n">
        <v>522</v>
      </c>
      <c r="E664" s="122" t="s">
        <v>176</v>
      </c>
      <c r="F664" s="123"/>
      <c r="G664" s="124"/>
      <c r="H664" s="279" t="n">
        <v>47</v>
      </c>
      <c r="I664" s="279" t="n">
        <v>452</v>
      </c>
      <c r="J664" s="279" t="n">
        <v>1179990</v>
      </c>
    </row>
    <row r="665" s="153" customFormat="true" ht="11.25" hidden="false" customHeight="true" outlineLevel="0" collapsed="false">
      <c r="A665" s="151"/>
      <c r="B665" s="152"/>
      <c r="C665" s="152"/>
      <c r="D665" s="152"/>
      <c r="E665" s="152"/>
      <c r="F665" s="132" t="n">
        <v>5222</v>
      </c>
      <c r="G665" s="108" t="s">
        <v>178</v>
      </c>
      <c r="H665" s="278" t="n">
        <v>8</v>
      </c>
      <c r="I665" s="278" t="n">
        <v>71</v>
      </c>
      <c r="J665" s="278" t="n">
        <v>549693</v>
      </c>
    </row>
    <row r="666" s="153" customFormat="true" ht="11.25" hidden="false" customHeight="true" outlineLevel="0" collapsed="false">
      <c r="A666" s="151"/>
      <c r="B666" s="152"/>
      <c r="C666" s="152"/>
      <c r="D666" s="152"/>
      <c r="E666" s="152"/>
      <c r="F666" s="132" t="n">
        <v>5223</v>
      </c>
      <c r="G666" s="108" t="s">
        <v>179</v>
      </c>
      <c r="H666" s="278" t="n">
        <v>3</v>
      </c>
      <c r="I666" s="278" t="n">
        <v>7</v>
      </c>
      <c r="J666" s="278" t="s">
        <v>374</v>
      </c>
    </row>
    <row r="667" s="153" customFormat="true" ht="11.25" hidden="false" customHeight="true" outlineLevel="0" collapsed="false">
      <c r="A667" s="151"/>
      <c r="B667" s="152"/>
      <c r="C667" s="152"/>
      <c r="D667" s="152"/>
      <c r="E667" s="152"/>
      <c r="F667" s="132" t="n">
        <v>5224</v>
      </c>
      <c r="G667" s="108" t="s">
        <v>180</v>
      </c>
      <c r="H667" s="278" t="n">
        <v>6</v>
      </c>
      <c r="I667" s="278" t="n">
        <v>17</v>
      </c>
      <c r="J667" s="278" t="n">
        <v>44638</v>
      </c>
    </row>
    <row r="668" s="153" customFormat="true" ht="11.25" hidden="false" customHeight="true" outlineLevel="0" collapsed="false">
      <c r="A668" s="151"/>
      <c r="B668" s="152"/>
      <c r="C668" s="152"/>
      <c r="D668" s="152"/>
      <c r="E668" s="152"/>
      <c r="F668" s="132" t="n">
        <v>5225</v>
      </c>
      <c r="G668" s="108" t="s">
        <v>181</v>
      </c>
      <c r="H668" s="278" t="n">
        <v>6</v>
      </c>
      <c r="I668" s="278" t="n">
        <v>216</v>
      </c>
      <c r="J668" s="278" t="n">
        <v>246127</v>
      </c>
    </row>
    <row r="669" s="153" customFormat="true" ht="11.25" hidden="false" customHeight="true" outlineLevel="0" collapsed="false">
      <c r="A669" s="158"/>
      <c r="B669" s="159"/>
      <c r="C669" s="159"/>
      <c r="D669" s="159"/>
      <c r="E669" s="159"/>
      <c r="F669" s="143" t="n">
        <v>5226</v>
      </c>
      <c r="G669" s="144" t="s">
        <v>182</v>
      </c>
      <c r="H669" s="281" t="n">
        <v>4</v>
      </c>
      <c r="I669" s="281" t="n">
        <v>23</v>
      </c>
      <c r="J669" s="281" t="s">
        <v>374</v>
      </c>
    </row>
    <row r="670" s="153" customFormat="true" ht="11.25" hidden="false" customHeight="true" outlineLevel="0" collapsed="false">
      <c r="A670" s="151"/>
      <c r="B670" s="152"/>
      <c r="C670" s="152"/>
      <c r="D670" s="152"/>
      <c r="E670" s="152"/>
      <c r="F670" s="132" t="n">
        <v>5227</v>
      </c>
      <c r="G670" s="108" t="s">
        <v>183</v>
      </c>
      <c r="H670" s="278" t="n">
        <v>6</v>
      </c>
      <c r="I670" s="278" t="n">
        <v>36</v>
      </c>
      <c r="J670" s="278" t="n">
        <v>63112</v>
      </c>
    </row>
    <row r="671" s="153" customFormat="true" ht="11.25" hidden="false" customHeight="true" outlineLevel="0" collapsed="false">
      <c r="A671" s="151"/>
      <c r="B671" s="152"/>
      <c r="C671" s="152"/>
      <c r="D671" s="152"/>
      <c r="E671" s="152"/>
      <c r="F671" s="132" t="n">
        <v>5229</v>
      </c>
      <c r="G671" s="108" t="s">
        <v>184</v>
      </c>
      <c r="H671" s="278" t="n">
        <v>14</v>
      </c>
      <c r="I671" s="278" t="n">
        <v>82</v>
      </c>
      <c r="J671" s="278" t="n">
        <v>242376</v>
      </c>
    </row>
    <row r="672" customFormat="false" ht="11.25" hidden="false" customHeight="true" outlineLevel="0" collapsed="false">
      <c r="A672" s="119"/>
      <c r="B672" s="120" t="n">
        <v>53</v>
      </c>
      <c r="C672" s="139" t="s">
        <v>375</v>
      </c>
      <c r="D672" s="120"/>
      <c r="E672" s="120"/>
      <c r="H672" s="280" t="n">
        <v>99</v>
      </c>
      <c r="I672" s="280" t="n">
        <v>679</v>
      </c>
      <c r="J672" s="280" t="n">
        <v>3106386</v>
      </c>
    </row>
    <row r="673" s="155" customFormat="true" ht="11.25" hidden="false" customHeight="true" outlineLevel="0" collapsed="false">
      <c r="A673" s="154"/>
      <c r="B673" s="121"/>
      <c r="C673" s="121"/>
      <c r="D673" s="121" t="n">
        <v>531</v>
      </c>
      <c r="E673" s="122" t="s">
        <v>186</v>
      </c>
      <c r="F673" s="123"/>
      <c r="G673" s="124"/>
      <c r="H673" s="279" t="n">
        <v>39</v>
      </c>
      <c r="I673" s="279" t="n">
        <v>241</v>
      </c>
      <c r="J673" s="279" t="n">
        <v>1153917</v>
      </c>
    </row>
    <row r="674" s="153" customFormat="true" ht="11.25" hidden="false" customHeight="true" outlineLevel="0" collapsed="false">
      <c r="A674" s="151"/>
      <c r="B674" s="152"/>
      <c r="C674" s="152"/>
      <c r="D674" s="152"/>
      <c r="E674" s="152"/>
      <c r="F674" s="132" t="n">
        <v>5311</v>
      </c>
      <c r="G674" s="108" t="s">
        <v>187</v>
      </c>
      <c r="H674" s="278" t="n">
        <v>7</v>
      </c>
      <c r="I674" s="278" t="n">
        <v>25</v>
      </c>
      <c r="J674" s="278" t="n">
        <v>58652</v>
      </c>
    </row>
    <row r="675" s="153" customFormat="true" ht="11.25" hidden="false" customHeight="true" outlineLevel="0" collapsed="false">
      <c r="A675" s="151"/>
      <c r="B675" s="152"/>
      <c r="C675" s="152"/>
      <c r="D675" s="152"/>
      <c r="E675" s="152"/>
      <c r="F675" s="132" t="n">
        <v>5312</v>
      </c>
      <c r="G675" s="108" t="s">
        <v>188</v>
      </c>
      <c r="H675" s="278" t="n">
        <v>1</v>
      </c>
      <c r="I675" s="278" t="n">
        <v>2</v>
      </c>
      <c r="J675" s="278" t="s">
        <v>374</v>
      </c>
    </row>
    <row r="676" s="153" customFormat="true" ht="11.25" hidden="false" customHeight="true" outlineLevel="0" collapsed="false">
      <c r="A676" s="151"/>
      <c r="B676" s="152"/>
      <c r="C676" s="152"/>
      <c r="D676" s="152"/>
      <c r="E676" s="152"/>
      <c r="F676" s="132" t="n">
        <v>5313</v>
      </c>
      <c r="G676" s="108" t="s">
        <v>189</v>
      </c>
      <c r="H676" s="278" t="n">
        <v>1</v>
      </c>
      <c r="I676" s="278" t="n">
        <v>5</v>
      </c>
      <c r="J676" s="278" t="s">
        <v>374</v>
      </c>
    </row>
    <row r="677" s="153" customFormat="true" ht="11.25" hidden="false" customHeight="true" outlineLevel="0" collapsed="false">
      <c r="A677" s="151"/>
      <c r="B677" s="152"/>
      <c r="C677" s="152"/>
      <c r="D677" s="152"/>
      <c r="E677" s="152"/>
      <c r="F677" s="132" t="n">
        <v>5314</v>
      </c>
      <c r="G677" s="108" t="s">
        <v>190</v>
      </c>
      <c r="H677" s="278" t="n">
        <v>14</v>
      </c>
      <c r="I677" s="278" t="n">
        <v>99</v>
      </c>
      <c r="J677" s="278" t="n">
        <v>331551</v>
      </c>
    </row>
    <row r="678" s="153" customFormat="true" ht="11.25" hidden="false" customHeight="true" outlineLevel="0" collapsed="false">
      <c r="A678" s="151"/>
      <c r="B678" s="152"/>
      <c r="C678" s="152"/>
      <c r="D678" s="152"/>
      <c r="E678" s="152"/>
      <c r="F678" s="132" t="n">
        <v>5319</v>
      </c>
      <c r="G678" s="108" t="s">
        <v>191</v>
      </c>
      <c r="H678" s="278" t="n">
        <v>16</v>
      </c>
      <c r="I678" s="278" t="n">
        <v>110</v>
      </c>
      <c r="J678" s="278" t="n">
        <v>761311</v>
      </c>
    </row>
    <row r="679" s="155" customFormat="true" ht="11.25" hidden="false" customHeight="true" outlineLevel="0" collapsed="false">
      <c r="A679" s="154"/>
      <c r="B679" s="121"/>
      <c r="C679" s="121"/>
      <c r="D679" s="121" t="n">
        <v>532</v>
      </c>
      <c r="E679" s="122" t="s">
        <v>192</v>
      </c>
      <c r="F679" s="123"/>
      <c r="G679" s="124"/>
      <c r="H679" s="279" t="n">
        <v>17</v>
      </c>
      <c r="I679" s="279" t="n">
        <v>161</v>
      </c>
      <c r="J679" s="279" t="n">
        <v>1054449</v>
      </c>
    </row>
    <row r="680" s="153" customFormat="true" ht="11.25" hidden="false" customHeight="true" outlineLevel="0" collapsed="false">
      <c r="A680" s="151"/>
      <c r="B680" s="152"/>
      <c r="C680" s="152"/>
      <c r="D680" s="152"/>
      <c r="E680" s="152"/>
      <c r="F680" s="132" t="n">
        <v>5321</v>
      </c>
      <c r="G680" s="108" t="s">
        <v>193</v>
      </c>
      <c r="H680" s="278" t="n">
        <v>4</v>
      </c>
      <c r="I680" s="278" t="n">
        <v>13</v>
      </c>
      <c r="J680" s="278" t="s">
        <v>374</v>
      </c>
    </row>
    <row r="681" s="153" customFormat="true" ht="11.25" hidden="false" customHeight="true" outlineLevel="0" collapsed="false">
      <c r="A681" s="151"/>
      <c r="B681" s="152"/>
      <c r="C681" s="152"/>
      <c r="D681" s="152"/>
      <c r="E681" s="152"/>
      <c r="F681" s="132" t="n">
        <v>5322</v>
      </c>
      <c r="G681" s="108" t="s">
        <v>194</v>
      </c>
      <c r="H681" s="278" t="n">
        <v>3</v>
      </c>
      <c r="I681" s="278" t="n">
        <v>64</v>
      </c>
      <c r="J681" s="278" t="n">
        <v>277221</v>
      </c>
    </row>
    <row r="682" s="153" customFormat="true" ht="11.25" hidden="false" customHeight="true" outlineLevel="0" collapsed="false">
      <c r="A682" s="151"/>
      <c r="B682" s="152"/>
      <c r="C682" s="152"/>
      <c r="D682" s="152"/>
      <c r="E682" s="152"/>
      <c r="F682" s="132" t="n">
        <v>5329</v>
      </c>
      <c r="G682" s="108" t="s">
        <v>195</v>
      </c>
      <c r="H682" s="278" t="n">
        <v>10</v>
      </c>
      <c r="I682" s="278" t="n">
        <v>84</v>
      </c>
      <c r="J682" s="278" t="s">
        <v>374</v>
      </c>
    </row>
    <row r="683" s="155" customFormat="true" ht="11.25" hidden="false" customHeight="true" outlineLevel="0" collapsed="false">
      <c r="A683" s="154"/>
      <c r="B683" s="121"/>
      <c r="C683" s="121"/>
      <c r="D683" s="121" t="n">
        <v>533</v>
      </c>
      <c r="E683" s="122" t="s">
        <v>196</v>
      </c>
      <c r="F683" s="123"/>
      <c r="G683" s="124"/>
      <c r="H683" s="279" t="n">
        <v>9</v>
      </c>
      <c r="I683" s="279" t="n">
        <v>59</v>
      </c>
      <c r="J683" s="279" t="s">
        <v>374</v>
      </c>
    </row>
    <row r="684" s="153" customFormat="true" ht="11.25" hidden="false" customHeight="true" outlineLevel="0" collapsed="false">
      <c r="A684" s="151"/>
      <c r="B684" s="152"/>
      <c r="C684" s="152"/>
      <c r="D684" s="152"/>
      <c r="E684" s="152"/>
      <c r="F684" s="132" t="n">
        <v>5331</v>
      </c>
      <c r="G684" s="108" t="s">
        <v>197</v>
      </c>
      <c r="H684" s="278" t="n">
        <v>9</v>
      </c>
      <c r="I684" s="278" t="n">
        <v>59</v>
      </c>
      <c r="J684" s="278" t="s">
        <v>374</v>
      </c>
    </row>
    <row r="685" s="155" customFormat="true" ht="11.25" hidden="false" customHeight="true" outlineLevel="0" collapsed="false">
      <c r="A685" s="154"/>
      <c r="B685" s="121"/>
      <c r="C685" s="121"/>
      <c r="D685" s="121" t="n">
        <v>534</v>
      </c>
      <c r="E685" s="122" t="s">
        <v>199</v>
      </c>
      <c r="F685" s="123"/>
      <c r="G685" s="124"/>
      <c r="H685" s="279" t="n">
        <v>10</v>
      </c>
      <c r="I685" s="279" t="n">
        <v>78</v>
      </c>
      <c r="J685" s="279" t="n">
        <v>291953</v>
      </c>
    </row>
    <row r="686" s="153" customFormat="true" ht="11.25" hidden="false" customHeight="true" outlineLevel="0" collapsed="false">
      <c r="A686" s="151"/>
      <c r="B686" s="152"/>
      <c r="C686" s="152"/>
      <c r="D686" s="152"/>
      <c r="E686" s="152"/>
      <c r="F686" s="132" t="n">
        <v>5342</v>
      </c>
      <c r="G686" s="108" t="s">
        <v>201</v>
      </c>
      <c r="H686" s="278" t="n">
        <v>7</v>
      </c>
      <c r="I686" s="278" t="n">
        <v>72</v>
      </c>
      <c r="J686" s="278" t="s">
        <v>374</v>
      </c>
    </row>
    <row r="687" s="153" customFormat="true" ht="11.25" hidden="false" customHeight="true" outlineLevel="0" collapsed="false">
      <c r="A687" s="151"/>
      <c r="B687" s="152"/>
      <c r="C687" s="152"/>
      <c r="D687" s="152"/>
      <c r="E687" s="152"/>
      <c r="F687" s="132" t="n">
        <v>5349</v>
      </c>
      <c r="G687" s="108" t="s">
        <v>202</v>
      </c>
      <c r="H687" s="278" t="n">
        <v>3</v>
      </c>
      <c r="I687" s="278" t="n">
        <v>6</v>
      </c>
      <c r="J687" s="278" t="s">
        <v>374</v>
      </c>
    </row>
    <row r="688" s="155" customFormat="true" ht="11.25" hidden="false" customHeight="true" outlineLevel="0" collapsed="false">
      <c r="A688" s="154"/>
      <c r="B688" s="121"/>
      <c r="C688" s="121"/>
      <c r="D688" s="121" t="n">
        <v>535</v>
      </c>
      <c r="E688" s="122" t="s">
        <v>203</v>
      </c>
      <c r="F688" s="123"/>
      <c r="G688" s="124"/>
      <c r="H688" s="279" t="n">
        <v>1</v>
      </c>
      <c r="I688" s="279" t="n">
        <v>3</v>
      </c>
      <c r="J688" s="279" t="s">
        <v>374</v>
      </c>
    </row>
    <row r="689" s="153" customFormat="true" ht="11.25" hidden="false" customHeight="true" outlineLevel="0" collapsed="false">
      <c r="A689" s="151"/>
      <c r="B689" s="152"/>
      <c r="C689" s="152"/>
      <c r="D689" s="152"/>
      <c r="E689" s="152"/>
      <c r="F689" s="132" t="n">
        <v>5351</v>
      </c>
      <c r="G689" s="108" t="s">
        <v>204</v>
      </c>
      <c r="H689" s="278" t="n">
        <v>1</v>
      </c>
      <c r="I689" s="278" t="n">
        <v>3</v>
      </c>
      <c r="J689" s="278" t="s">
        <v>374</v>
      </c>
    </row>
    <row r="690" s="155" customFormat="true" ht="11.25" hidden="false" customHeight="true" outlineLevel="0" collapsed="false">
      <c r="A690" s="154"/>
      <c r="B690" s="121"/>
      <c r="C690" s="121"/>
      <c r="D690" s="121" t="n">
        <v>536</v>
      </c>
      <c r="E690" s="122" t="s">
        <v>206</v>
      </c>
      <c r="F690" s="123"/>
      <c r="G690" s="124"/>
      <c r="H690" s="279" t="n">
        <v>23</v>
      </c>
      <c r="I690" s="279" t="n">
        <v>137</v>
      </c>
      <c r="J690" s="279" t="n">
        <v>303406</v>
      </c>
    </row>
    <row r="691" s="153" customFormat="true" ht="11.25" hidden="false" customHeight="true" outlineLevel="0" collapsed="false">
      <c r="A691" s="151"/>
      <c r="B691" s="152"/>
      <c r="C691" s="152"/>
      <c r="D691" s="152"/>
      <c r="E691" s="152"/>
      <c r="F691" s="132" t="n">
        <v>5362</v>
      </c>
      <c r="G691" s="108" t="s">
        <v>208</v>
      </c>
      <c r="H691" s="278" t="n">
        <v>9</v>
      </c>
      <c r="I691" s="278" t="n">
        <v>51</v>
      </c>
      <c r="J691" s="278" t="n">
        <v>95894</v>
      </c>
    </row>
    <row r="692" s="153" customFormat="true" ht="11.25" hidden="false" customHeight="true" outlineLevel="0" collapsed="false">
      <c r="A692" s="151"/>
      <c r="B692" s="152"/>
      <c r="C692" s="152"/>
      <c r="D692" s="152"/>
      <c r="E692" s="152"/>
      <c r="F692" s="132" t="n">
        <v>5363</v>
      </c>
      <c r="G692" s="108" t="s">
        <v>209</v>
      </c>
      <c r="H692" s="278" t="n">
        <v>7</v>
      </c>
      <c r="I692" s="278" t="n">
        <v>55</v>
      </c>
      <c r="J692" s="278" t="s">
        <v>374</v>
      </c>
    </row>
    <row r="693" s="153" customFormat="true" ht="11.25" hidden="false" customHeight="true" outlineLevel="0" collapsed="false">
      <c r="A693" s="151"/>
      <c r="B693" s="152"/>
      <c r="C693" s="152"/>
      <c r="D693" s="152"/>
      <c r="E693" s="152"/>
      <c r="F693" s="132" t="n">
        <v>5364</v>
      </c>
      <c r="G693" s="108" t="s">
        <v>210</v>
      </c>
      <c r="H693" s="278" t="n">
        <v>7</v>
      </c>
      <c r="I693" s="278" t="n">
        <v>31</v>
      </c>
      <c r="J693" s="278" t="s">
        <v>374</v>
      </c>
    </row>
    <row r="694" customFormat="false" ht="11.25" hidden="false" customHeight="true" outlineLevel="0" collapsed="false">
      <c r="A694" s="119"/>
      <c r="B694" s="120" t="n">
        <v>54</v>
      </c>
      <c r="C694" s="139" t="s">
        <v>212</v>
      </c>
      <c r="D694" s="120"/>
      <c r="E694" s="120"/>
      <c r="H694" s="280" t="n">
        <v>89</v>
      </c>
      <c r="I694" s="280" t="n">
        <v>566</v>
      </c>
      <c r="J694" s="280" t="n">
        <v>2519122</v>
      </c>
    </row>
    <row r="695" s="155" customFormat="true" ht="11.25" hidden="false" customHeight="true" outlineLevel="0" collapsed="false">
      <c r="A695" s="154"/>
      <c r="B695" s="121"/>
      <c r="C695" s="121"/>
      <c r="D695" s="121" t="n">
        <v>541</v>
      </c>
      <c r="E695" s="122" t="s">
        <v>213</v>
      </c>
      <c r="F695" s="123"/>
      <c r="G695" s="124"/>
      <c r="H695" s="279" t="n">
        <v>35</v>
      </c>
      <c r="I695" s="279" t="n">
        <v>198</v>
      </c>
      <c r="J695" s="279" t="n">
        <v>821108</v>
      </c>
    </row>
    <row r="696" s="153" customFormat="true" ht="11.25" hidden="false" customHeight="true" outlineLevel="0" collapsed="false">
      <c r="A696" s="151"/>
      <c r="B696" s="152"/>
      <c r="C696" s="152"/>
      <c r="D696" s="152"/>
      <c r="E696" s="152"/>
      <c r="F696" s="132" t="n">
        <v>5411</v>
      </c>
      <c r="G696" s="108" t="s">
        <v>214</v>
      </c>
      <c r="H696" s="278" t="n">
        <v>5</v>
      </c>
      <c r="I696" s="278" t="n">
        <v>14</v>
      </c>
      <c r="J696" s="278" t="s">
        <v>374</v>
      </c>
    </row>
    <row r="697" s="153" customFormat="true" ht="11.25" hidden="false" customHeight="true" outlineLevel="0" collapsed="false">
      <c r="A697" s="151"/>
      <c r="B697" s="152"/>
      <c r="C697" s="152"/>
      <c r="D697" s="152"/>
      <c r="E697" s="152"/>
      <c r="F697" s="132" t="n">
        <v>5412</v>
      </c>
      <c r="G697" s="108" t="s">
        <v>215</v>
      </c>
      <c r="H697" s="278" t="n">
        <v>3</v>
      </c>
      <c r="I697" s="278" t="n">
        <v>27</v>
      </c>
      <c r="J697" s="278" t="s">
        <v>374</v>
      </c>
    </row>
    <row r="698" s="153" customFormat="true" ht="11.25" hidden="false" customHeight="true" outlineLevel="0" collapsed="false">
      <c r="A698" s="151"/>
      <c r="B698" s="152"/>
      <c r="C698" s="152"/>
      <c r="D698" s="152"/>
      <c r="E698" s="152"/>
      <c r="F698" s="132" t="n">
        <v>5414</v>
      </c>
      <c r="G698" s="108" t="s">
        <v>217</v>
      </c>
      <c r="H698" s="278" t="n">
        <v>7</v>
      </c>
      <c r="I698" s="278" t="n">
        <v>70</v>
      </c>
      <c r="J698" s="278" t="n">
        <v>170174</v>
      </c>
    </row>
    <row r="699" s="153" customFormat="true" ht="11.25" hidden="false" customHeight="true" outlineLevel="0" collapsed="false">
      <c r="A699" s="151"/>
      <c r="B699" s="152"/>
      <c r="C699" s="152"/>
      <c r="D699" s="152"/>
      <c r="E699" s="152"/>
      <c r="F699" s="132" t="n">
        <v>5419</v>
      </c>
      <c r="G699" s="108" t="s">
        <v>218</v>
      </c>
      <c r="H699" s="278" t="n">
        <v>20</v>
      </c>
      <c r="I699" s="278" t="n">
        <v>87</v>
      </c>
      <c r="J699" s="278" t="n">
        <v>421636</v>
      </c>
    </row>
    <row r="700" s="155" customFormat="true" ht="11.25" hidden="false" customHeight="true" outlineLevel="0" collapsed="false">
      <c r="A700" s="154"/>
      <c r="B700" s="121"/>
      <c r="C700" s="121"/>
      <c r="D700" s="121" t="n">
        <v>542</v>
      </c>
      <c r="E700" s="122" t="s">
        <v>219</v>
      </c>
      <c r="F700" s="123"/>
      <c r="G700" s="124"/>
      <c r="H700" s="279" t="n">
        <v>36</v>
      </c>
      <c r="I700" s="279" t="n">
        <v>228</v>
      </c>
      <c r="J700" s="279" t="n">
        <v>1015387</v>
      </c>
    </row>
    <row r="701" s="153" customFormat="true" ht="11.25" hidden="false" customHeight="true" outlineLevel="0" collapsed="false">
      <c r="A701" s="151"/>
      <c r="B701" s="152"/>
      <c r="C701" s="152"/>
      <c r="D701" s="152"/>
      <c r="E701" s="152"/>
      <c r="F701" s="132" t="n">
        <v>5421</v>
      </c>
      <c r="G701" s="108" t="s">
        <v>220</v>
      </c>
      <c r="H701" s="278" t="n">
        <v>9</v>
      </c>
      <c r="I701" s="278" t="n">
        <v>100</v>
      </c>
      <c r="J701" s="278" t="s">
        <v>374</v>
      </c>
    </row>
    <row r="702" s="153" customFormat="true" ht="11.25" hidden="false" customHeight="true" outlineLevel="0" collapsed="false">
      <c r="A702" s="151"/>
      <c r="B702" s="152"/>
      <c r="C702" s="152"/>
      <c r="D702" s="152"/>
      <c r="E702" s="152"/>
      <c r="F702" s="132" t="n">
        <v>5422</v>
      </c>
      <c r="G702" s="108" t="s">
        <v>221</v>
      </c>
      <c r="H702" s="278" t="n">
        <v>26</v>
      </c>
      <c r="I702" s="278" t="n">
        <v>125</v>
      </c>
      <c r="J702" s="278" t="n">
        <v>475129</v>
      </c>
    </row>
    <row r="703" s="153" customFormat="true" ht="11.25" hidden="false" customHeight="true" outlineLevel="0" collapsed="false">
      <c r="A703" s="151"/>
      <c r="B703" s="152"/>
      <c r="C703" s="152"/>
      <c r="D703" s="152"/>
      <c r="E703" s="152"/>
      <c r="F703" s="132" t="n">
        <v>5423</v>
      </c>
      <c r="G703" s="108" t="s">
        <v>222</v>
      </c>
      <c r="H703" s="278" t="n">
        <v>1</v>
      </c>
      <c r="I703" s="278" t="n">
        <v>3</v>
      </c>
      <c r="J703" s="278" t="s">
        <v>374</v>
      </c>
    </row>
    <row r="704" s="155" customFormat="true" ht="11.25" hidden="false" customHeight="true" outlineLevel="0" collapsed="false">
      <c r="A704" s="154"/>
      <c r="B704" s="121"/>
      <c r="C704" s="121"/>
      <c r="D704" s="121" t="n">
        <v>543</v>
      </c>
      <c r="E704" s="122" t="s">
        <v>223</v>
      </c>
      <c r="F704" s="123"/>
      <c r="G704" s="124"/>
      <c r="H704" s="279" t="n">
        <v>14</v>
      </c>
      <c r="I704" s="279" t="n">
        <v>105</v>
      </c>
      <c r="J704" s="279" t="s">
        <v>374</v>
      </c>
    </row>
    <row r="705" s="153" customFormat="true" ht="11.25" hidden="false" customHeight="true" outlineLevel="0" collapsed="false">
      <c r="A705" s="151"/>
      <c r="B705" s="152"/>
      <c r="C705" s="152"/>
      <c r="D705" s="152"/>
      <c r="E705" s="152"/>
      <c r="F705" s="132" t="n">
        <v>5431</v>
      </c>
      <c r="G705" s="108" t="s">
        <v>224</v>
      </c>
      <c r="H705" s="278" t="n">
        <v>3</v>
      </c>
      <c r="I705" s="278" t="n">
        <v>31</v>
      </c>
      <c r="J705" s="278" t="s">
        <v>374</v>
      </c>
    </row>
    <row r="706" s="153" customFormat="true" ht="11.25" hidden="false" customHeight="true" outlineLevel="0" collapsed="false">
      <c r="A706" s="151"/>
      <c r="B706" s="152"/>
      <c r="C706" s="152"/>
      <c r="D706" s="152"/>
      <c r="E706" s="152"/>
      <c r="F706" s="132" t="n">
        <v>5432</v>
      </c>
      <c r="G706" s="108" t="s">
        <v>225</v>
      </c>
      <c r="H706" s="278" t="n">
        <v>11</v>
      </c>
      <c r="I706" s="278" t="n">
        <v>74</v>
      </c>
      <c r="J706" s="278" t="s">
        <v>374</v>
      </c>
    </row>
    <row r="707" s="155" customFormat="true" ht="11.25" hidden="false" customHeight="true" outlineLevel="0" collapsed="false">
      <c r="A707" s="154"/>
      <c r="B707" s="121"/>
      <c r="C707" s="121"/>
      <c r="D707" s="121" t="n">
        <v>549</v>
      </c>
      <c r="E707" s="122" t="s">
        <v>226</v>
      </c>
      <c r="F707" s="123"/>
      <c r="G707" s="124"/>
      <c r="H707" s="279" t="n">
        <v>4</v>
      </c>
      <c r="I707" s="279" t="n">
        <v>35</v>
      </c>
      <c r="J707" s="279" t="s">
        <v>374</v>
      </c>
    </row>
    <row r="708" s="153" customFormat="true" ht="11.25" hidden="false" customHeight="true" outlineLevel="0" collapsed="false">
      <c r="A708" s="151"/>
      <c r="B708" s="152"/>
      <c r="C708" s="152"/>
      <c r="D708" s="152"/>
      <c r="E708" s="152"/>
      <c r="F708" s="132" t="n">
        <v>5491</v>
      </c>
      <c r="G708" s="108" t="s">
        <v>227</v>
      </c>
      <c r="H708" s="278" t="n">
        <v>2</v>
      </c>
      <c r="I708" s="278" t="n">
        <v>11</v>
      </c>
      <c r="J708" s="278" t="s">
        <v>374</v>
      </c>
    </row>
    <row r="709" s="153" customFormat="true" ht="11.25" hidden="false" customHeight="true" outlineLevel="0" collapsed="false">
      <c r="A709" s="151"/>
      <c r="B709" s="152"/>
      <c r="C709" s="152"/>
      <c r="D709" s="152"/>
      <c r="E709" s="152"/>
      <c r="F709" s="132" t="n">
        <v>5492</v>
      </c>
      <c r="G709" s="108" t="s">
        <v>228</v>
      </c>
      <c r="H709" s="278" t="n">
        <v>1</v>
      </c>
      <c r="I709" s="278" t="n">
        <v>2</v>
      </c>
      <c r="J709" s="278" t="s">
        <v>374</v>
      </c>
    </row>
    <row r="710" s="153" customFormat="true" ht="11.25" hidden="false" customHeight="true" outlineLevel="0" collapsed="false">
      <c r="A710" s="151"/>
      <c r="B710" s="152"/>
      <c r="C710" s="152"/>
      <c r="D710" s="152"/>
      <c r="E710" s="152"/>
      <c r="F710" s="132" t="n">
        <v>5493</v>
      </c>
      <c r="G710" s="108" t="s">
        <v>229</v>
      </c>
      <c r="H710" s="278" t="n">
        <v>1</v>
      </c>
      <c r="I710" s="278" t="n">
        <v>22</v>
      </c>
      <c r="J710" s="278" t="s">
        <v>374</v>
      </c>
    </row>
    <row r="711" customFormat="false" ht="11.25" hidden="false" customHeight="true" outlineLevel="0" collapsed="false">
      <c r="A711" s="119"/>
      <c r="B711" s="120" t="n">
        <v>55</v>
      </c>
      <c r="C711" s="139" t="s">
        <v>230</v>
      </c>
      <c r="D711" s="120"/>
      <c r="E711" s="120"/>
      <c r="H711" s="280" t="n">
        <v>67</v>
      </c>
      <c r="I711" s="280" t="n">
        <v>374</v>
      </c>
      <c r="J711" s="280" t="n">
        <v>2295356</v>
      </c>
    </row>
    <row r="712" s="155" customFormat="true" ht="11.25" hidden="false" customHeight="true" outlineLevel="0" collapsed="false">
      <c r="A712" s="154"/>
      <c r="B712" s="121"/>
      <c r="C712" s="121"/>
      <c r="D712" s="121" t="n">
        <v>551</v>
      </c>
      <c r="E712" s="122" t="s">
        <v>231</v>
      </c>
      <c r="F712" s="123"/>
      <c r="G712" s="124"/>
      <c r="H712" s="279" t="n">
        <v>10</v>
      </c>
      <c r="I712" s="279" t="n">
        <v>59</v>
      </c>
      <c r="J712" s="279" t="n">
        <v>249187</v>
      </c>
    </row>
    <row r="713" s="153" customFormat="true" ht="11.25" hidden="false" customHeight="true" outlineLevel="0" collapsed="false">
      <c r="A713" s="151"/>
      <c r="B713" s="152"/>
      <c r="C713" s="152"/>
      <c r="D713" s="152"/>
      <c r="E713" s="152"/>
      <c r="F713" s="132" t="n">
        <v>5511</v>
      </c>
      <c r="G713" s="108" t="s">
        <v>232</v>
      </c>
      <c r="H713" s="278" t="n">
        <v>4</v>
      </c>
      <c r="I713" s="278" t="n">
        <v>36</v>
      </c>
      <c r="J713" s="278" t="s">
        <v>374</v>
      </c>
    </row>
    <row r="714" s="153" customFormat="true" ht="11.25" hidden="false" customHeight="true" outlineLevel="0" collapsed="false">
      <c r="A714" s="151"/>
      <c r="B714" s="152"/>
      <c r="C714" s="152"/>
      <c r="D714" s="152"/>
      <c r="E714" s="152"/>
      <c r="F714" s="132" t="n">
        <v>5512</v>
      </c>
      <c r="G714" s="108" t="s">
        <v>233</v>
      </c>
      <c r="H714" s="278" t="n">
        <v>2</v>
      </c>
      <c r="I714" s="278" t="n">
        <v>7</v>
      </c>
      <c r="J714" s="278" t="s">
        <v>374</v>
      </c>
    </row>
    <row r="715" s="153" customFormat="true" ht="11.25" hidden="false" customHeight="true" outlineLevel="0" collapsed="false">
      <c r="A715" s="151"/>
      <c r="B715" s="152"/>
      <c r="C715" s="152"/>
      <c r="D715" s="152"/>
      <c r="E715" s="152"/>
      <c r="F715" s="132" t="n">
        <v>5513</v>
      </c>
      <c r="G715" s="108" t="s">
        <v>234</v>
      </c>
      <c r="H715" s="278" t="n">
        <v>1</v>
      </c>
      <c r="I715" s="278" t="n">
        <v>2</v>
      </c>
      <c r="J715" s="278" t="s">
        <v>374</v>
      </c>
    </row>
    <row r="716" s="153" customFormat="true" ht="11.25" hidden="false" customHeight="true" outlineLevel="0" collapsed="false">
      <c r="A716" s="151"/>
      <c r="B716" s="152"/>
      <c r="C716" s="152"/>
      <c r="D716" s="152"/>
      <c r="E716" s="152"/>
      <c r="F716" s="132" t="n">
        <v>5515</v>
      </c>
      <c r="G716" s="108" t="s">
        <v>236</v>
      </c>
      <c r="H716" s="278" t="n">
        <v>2</v>
      </c>
      <c r="I716" s="278" t="n">
        <v>12</v>
      </c>
      <c r="J716" s="278" t="s">
        <v>374</v>
      </c>
    </row>
    <row r="717" s="153" customFormat="true" ht="11.25" hidden="false" customHeight="true" outlineLevel="0" collapsed="false">
      <c r="A717" s="151"/>
      <c r="B717" s="152"/>
      <c r="C717" s="152"/>
      <c r="D717" s="152"/>
      <c r="E717" s="152"/>
      <c r="F717" s="132" t="n">
        <v>5519</v>
      </c>
      <c r="G717" s="108" t="s">
        <v>237</v>
      </c>
      <c r="H717" s="278" t="n">
        <v>1</v>
      </c>
      <c r="I717" s="278" t="n">
        <v>2</v>
      </c>
      <c r="J717" s="278" t="s">
        <v>374</v>
      </c>
    </row>
    <row r="718" s="155" customFormat="true" ht="11.25" hidden="false" customHeight="true" outlineLevel="0" collapsed="false">
      <c r="A718" s="154"/>
      <c r="B718" s="121"/>
      <c r="C718" s="121"/>
      <c r="D718" s="121" t="n">
        <v>552</v>
      </c>
      <c r="E718" s="122" t="s">
        <v>238</v>
      </c>
      <c r="F718" s="123"/>
      <c r="G718" s="124"/>
      <c r="H718" s="279" t="n">
        <v>16</v>
      </c>
      <c r="I718" s="279" t="n">
        <v>114</v>
      </c>
      <c r="J718" s="279" t="n">
        <v>1613356</v>
      </c>
    </row>
    <row r="719" s="153" customFormat="true" ht="11.25" hidden="false" customHeight="true" outlineLevel="0" collapsed="false">
      <c r="A719" s="151"/>
      <c r="B719" s="152"/>
      <c r="C719" s="152"/>
      <c r="D719" s="152"/>
      <c r="E719" s="152"/>
      <c r="F719" s="132" t="n">
        <v>5521</v>
      </c>
      <c r="G719" s="108" t="s">
        <v>239</v>
      </c>
      <c r="H719" s="278" t="n">
        <v>6</v>
      </c>
      <c r="I719" s="278" t="n">
        <v>97</v>
      </c>
      <c r="J719" s="278" t="s">
        <v>374</v>
      </c>
    </row>
    <row r="720" s="153" customFormat="true" ht="11.25" hidden="false" customHeight="true" outlineLevel="0" collapsed="false">
      <c r="A720" s="151"/>
      <c r="B720" s="152"/>
      <c r="C720" s="152"/>
      <c r="D720" s="152"/>
      <c r="E720" s="152"/>
      <c r="F720" s="132" t="n">
        <v>5523</v>
      </c>
      <c r="G720" s="108" t="s">
        <v>241</v>
      </c>
      <c r="H720" s="278" t="n">
        <v>7</v>
      </c>
      <c r="I720" s="278" t="n">
        <v>13</v>
      </c>
      <c r="J720" s="278" t="n">
        <v>15051</v>
      </c>
    </row>
    <row r="721" s="153" customFormat="true" ht="11.25" hidden="false" customHeight="true" outlineLevel="0" collapsed="false">
      <c r="A721" s="151"/>
      <c r="B721" s="152"/>
      <c r="C721" s="152"/>
      <c r="D721" s="152"/>
      <c r="E721" s="152"/>
      <c r="F721" s="132" t="n">
        <v>5524</v>
      </c>
      <c r="G721" s="108" t="s">
        <v>242</v>
      </c>
      <c r="H721" s="278" t="n">
        <v>3</v>
      </c>
      <c r="I721" s="278" t="n">
        <v>4</v>
      </c>
      <c r="J721" s="278" t="s">
        <v>374</v>
      </c>
    </row>
    <row r="722" s="155" customFormat="true" ht="11.25" hidden="false" customHeight="true" outlineLevel="0" collapsed="false">
      <c r="A722" s="154"/>
      <c r="B722" s="121"/>
      <c r="C722" s="121"/>
      <c r="D722" s="121" t="n">
        <v>553</v>
      </c>
      <c r="E722" s="122" t="s">
        <v>243</v>
      </c>
      <c r="F722" s="123"/>
      <c r="G722" s="124"/>
      <c r="H722" s="279" t="n">
        <v>3</v>
      </c>
      <c r="I722" s="279" t="n">
        <v>30</v>
      </c>
      <c r="J722" s="279" t="n">
        <v>69613</v>
      </c>
    </row>
    <row r="723" s="153" customFormat="true" ht="11.25" hidden="false" customHeight="true" outlineLevel="0" collapsed="false">
      <c r="A723" s="151"/>
      <c r="B723" s="152"/>
      <c r="C723" s="152"/>
      <c r="D723" s="152"/>
      <c r="E723" s="152"/>
      <c r="F723" s="132" t="n">
        <v>5532</v>
      </c>
      <c r="G723" s="108" t="s">
        <v>245</v>
      </c>
      <c r="H723" s="278" t="n">
        <v>3</v>
      </c>
      <c r="I723" s="278" t="n">
        <v>30</v>
      </c>
      <c r="J723" s="278" t="n">
        <v>69613</v>
      </c>
    </row>
    <row r="724" s="155" customFormat="true" ht="11.25" hidden="false" customHeight="true" outlineLevel="0" collapsed="false">
      <c r="A724" s="154"/>
      <c r="B724" s="121"/>
      <c r="C724" s="121"/>
      <c r="D724" s="121" t="n">
        <v>559</v>
      </c>
      <c r="E724" s="122" t="s">
        <v>246</v>
      </c>
      <c r="F724" s="123"/>
      <c r="G724" s="124"/>
      <c r="H724" s="279" t="n">
        <v>38</v>
      </c>
      <c r="I724" s="279" t="n">
        <v>171</v>
      </c>
      <c r="J724" s="279" t="n">
        <v>363200</v>
      </c>
    </row>
    <row r="725" s="153" customFormat="true" ht="11.25" hidden="false" customHeight="true" outlineLevel="0" collapsed="false">
      <c r="A725" s="151"/>
      <c r="B725" s="152"/>
      <c r="C725" s="152"/>
      <c r="D725" s="152"/>
      <c r="E725" s="152"/>
      <c r="F725" s="132" t="n">
        <v>5591</v>
      </c>
      <c r="G725" s="108" t="s">
        <v>247</v>
      </c>
      <c r="H725" s="278" t="n">
        <v>5</v>
      </c>
      <c r="I725" s="278" t="n">
        <v>12</v>
      </c>
      <c r="J725" s="278" t="n">
        <v>21435</v>
      </c>
    </row>
    <row r="726" s="153" customFormat="true" ht="11.25" hidden="false" customHeight="true" outlineLevel="0" collapsed="false">
      <c r="A726" s="151"/>
      <c r="B726" s="152"/>
      <c r="C726" s="152"/>
      <c r="D726" s="152"/>
      <c r="E726" s="152"/>
      <c r="F726" s="132" t="n">
        <v>5592</v>
      </c>
      <c r="G726" s="108" t="s">
        <v>248</v>
      </c>
      <c r="H726" s="278" t="n">
        <v>4</v>
      </c>
      <c r="I726" s="278" t="n">
        <v>11</v>
      </c>
      <c r="J726" s="278" t="s">
        <v>374</v>
      </c>
    </row>
    <row r="727" s="153" customFormat="true" ht="11.25" hidden="false" customHeight="true" outlineLevel="0" collapsed="false">
      <c r="A727" s="151"/>
      <c r="B727" s="152"/>
      <c r="C727" s="152"/>
      <c r="D727" s="152"/>
      <c r="E727" s="152"/>
      <c r="F727" s="132" t="n">
        <v>5594</v>
      </c>
      <c r="G727" s="108" t="s">
        <v>250</v>
      </c>
      <c r="H727" s="278" t="n">
        <v>2</v>
      </c>
      <c r="I727" s="278" t="n">
        <v>6</v>
      </c>
      <c r="J727" s="278" t="s">
        <v>374</v>
      </c>
    </row>
    <row r="728" s="153" customFormat="true" ht="11.25" hidden="false" customHeight="true" outlineLevel="0" collapsed="false">
      <c r="A728" s="151"/>
      <c r="B728" s="152"/>
      <c r="C728" s="152"/>
      <c r="D728" s="152"/>
      <c r="E728" s="152"/>
      <c r="F728" s="132" t="n">
        <v>5595</v>
      </c>
      <c r="G728" s="108" t="s">
        <v>251</v>
      </c>
      <c r="H728" s="278" t="n">
        <v>2</v>
      </c>
      <c r="I728" s="278" t="n">
        <v>2</v>
      </c>
      <c r="J728" s="278" t="s">
        <v>374</v>
      </c>
    </row>
    <row r="729" s="153" customFormat="true" ht="11.25" hidden="false" customHeight="true" outlineLevel="0" collapsed="false">
      <c r="A729" s="151"/>
      <c r="B729" s="152"/>
      <c r="C729" s="152"/>
      <c r="D729" s="152"/>
      <c r="E729" s="152"/>
      <c r="F729" s="132" t="n">
        <v>5596</v>
      </c>
      <c r="G729" s="108" t="s">
        <v>252</v>
      </c>
      <c r="H729" s="278" t="n">
        <v>4</v>
      </c>
      <c r="I729" s="278" t="n">
        <v>8</v>
      </c>
      <c r="J729" s="278" t="n">
        <v>7252</v>
      </c>
    </row>
    <row r="730" s="153" customFormat="true" ht="11.25" hidden="false" customHeight="true" outlineLevel="0" collapsed="false">
      <c r="A730" s="151"/>
      <c r="B730" s="152"/>
      <c r="C730" s="152"/>
      <c r="D730" s="152"/>
      <c r="E730" s="152"/>
      <c r="F730" s="132" t="n">
        <v>5597</v>
      </c>
      <c r="G730" s="108" t="s">
        <v>253</v>
      </c>
      <c r="H730" s="278" t="n">
        <v>1</v>
      </c>
      <c r="I730" s="278" t="n">
        <v>5</v>
      </c>
      <c r="J730" s="278" t="s">
        <v>374</v>
      </c>
    </row>
    <row r="731" s="153" customFormat="true" ht="11.25" hidden="false" customHeight="true" outlineLevel="0" collapsed="false">
      <c r="A731" s="151"/>
      <c r="B731" s="152"/>
      <c r="C731" s="152"/>
      <c r="D731" s="152"/>
      <c r="E731" s="152"/>
      <c r="F731" s="132" t="n">
        <v>5598</v>
      </c>
      <c r="G731" s="108" t="s">
        <v>254</v>
      </c>
      <c r="H731" s="278" t="n">
        <v>1</v>
      </c>
      <c r="I731" s="278" t="n">
        <v>2</v>
      </c>
      <c r="J731" s="278" t="s">
        <v>374</v>
      </c>
    </row>
    <row r="732" s="153" customFormat="true" ht="11.25" hidden="false" customHeight="true" outlineLevel="0" collapsed="false">
      <c r="A732" s="151"/>
      <c r="B732" s="152"/>
      <c r="C732" s="152"/>
      <c r="D732" s="152"/>
      <c r="E732" s="152"/>
      <c r="F732" s="132" t="n">
        <v>5599</v>
      </c>
      <c r="G732" s="108" t="s">
        <v>255</v>
      </c>
      <c r="H732" s="278" t="n">
        <v>19</v>
      </c>
      <c r="I732" s="278" t="n">
        <v>125</v>
      </c>
      <c r="J732" s="278" t="s">
        <v>374</v>
      </c>
    </row>
    <row r="733" customFormat="false" ht="11.25" hidden="false" customHeight="true" outlineLevel="0" collapsed="false">
      <c r="A733" s="119" t="s">
        <v>431</v>
      </c>
      <c r="B733" s="120"/>
      <c r="C733" s="120"/>
      <c r="D733" s="120"/>
      <c r="E733" s="120"/>
      <c r="H733" s="280" t="n">
        <v>1971</v>
      </c>
      <c r="I733" s="280" t="n">
        <v>11175</v>
      </c>
      <c r="J733" s="280" t="n">
        <v>20828972</v>
      </c>
    </row>
    <row r="734" customFormat="false" ht="11.25" hidden="false" customHeight="true" outlineLevel="0" collapsed="false">
      <c r="A734" s="119"/>
      <c r="B734" s="120" t="n">
        <v>56</v>
      </c>
      <c r="C734" s="139" t="s">
        <v>257</v>
      </c>
      <c r="D734" s="120"/>
      <c r="E734" s="120"/>
      <c r="H734" s="280" t="n">
        <v>6</v>
      </c>
      <c r="I734" s="280" t="n">
        <v>260</v>
      </c>
      <c r="J734" s="280" t="n">
        <v>680598</v>
      </c>
    </row>
    <row r="735" s="155" customFormat="true" ht="11.25" hidden="false" customHeight="true" outlineLevel="0" collapsed="false">
      <c r="A735" s="154"/>
      <c r="B735" s="121"/>
      <c r="C735" s="121"/>
      <c r="D735" s="121" t="n">
        <v>561</v>
      </c>
      <c r="E735" s="122" t="s">
        <v>258</v>
      </c>
      <c r="F735" s="123"/>
      <c r="G735" s="124"/>
      <c r="H735" s="279" t="n">
        <v>3</v>
      </c>
      <c r="I735" s="279" t="n">
        <v>247</v>
      </c>
      <c r="J735" s="279" t="s">
        <v>374</v>
      </c>
    </row>
    <row r="736" s="153" customFormat="true" ht="11.25" hidden="false" customHeight="true" outlineLevel="0" collapsed="false">
      <c r="A736" s="151"/>
      <c r="B736" s="152"/>
      <c r="C736" s="152"/>
      <c r="D736" s="152"/>
      <c r="E736" s="152"/>
      <c r="F736" s="132" t="n">
        <v>5611</v>
      </c>
      <c r="G736" s="108" t="s">
        <v>258</v>
      </c>
      <c r="H736" s="278" t="n">
        <v>3</v>
      </c>
      <c r="I736" s="278" t="n">
        <v>247</v>
      </c>
      <c r="J736" s="278" t="s">
        <v>374</v>
      </c>
    </row>
    <row r="737" s="155" customFormat="true" ht="11.25" hidden="false" customHeight="true" outlineLevel="0" collapsed="false">
      <c r="A737" s="154"/>
      <c r="B737" s="121"/>
      <c r="C737" s="121"/>
      <c r="D737" s="121" t="n">
        <v>569</v>
      </c>
      <c r="E737" s="122" t="s">
        <v>259</v>
      </c>
      <c r="F737" s="123"/>
      <c r="G737" s="124"/>
      <c r="H737" s="279" t="n">
        <v>3</v>
      </c>
      <c r="I737" s="279" t="n">
        <v>13</v>
      </c>
      <c r="J737" s="279" t="s">
        <v>374</v>
      </c>
    </row>
    <row r="738" s="153" customFormat="true" ht="11.25" hidden="false" customHeight="true" outlineLevel="0" collapsed="false">
      <c r="A738" s="151"/>
      <c r="B738" s="152"/>
      <c r="C738" s="152"/>
      <c r="D738" s="152"/>
      <c r="E738" s="152"/>
      <c r="F738" s="132" t="n">
        <v>5699</v>
      </c>
      <c r="G738" s="108" t="s">
        <v>260</v>
      </c>
      <c r="H738" s="278" t="n">
        <v>3</v>
      </c>
      <c r="I738" s="278" t="n">
        <v>13</v>
      </c>
      <c r="J738" s="278" t="s">
        <v>374</v>
      </c>
    </row>
    <row r="739" customFormat="false" ht="11.25" hidden="false" customHeight="true" outlineLevel="0" collapsed="false">
      <c r="A739" s="119"/>
      <c r="B739" s="120" t="n">
        <v>57</v>
      </c>
      <c r="C739" s="139" t="s">
        <v>261</v>
      </c>
      <c r="D739" s="120"/>
      <c r="E739" s="120"/>
      <c r="H739" s="280" t="n">
        <v>190</v>
      </c>
      <c r="I739" s="280" t="n">
        <v>671</v>
      </c>
      <c r="J739" s="280" t="n">
        <v>910650</v>
      </c>
    </row>
    <row r="740" s="155" customFormat="true" ht="11.25" hidden="false" customHeight="true" outlineLevel="0" collapsed="false">
      <c r="A740" s="154"/>
      <c r="B740" s="121"/>
      <c r="C740" s="121"/>
      <c r="D740" s="121" t="n">
        <v>571</v>
      </c>
      <c r="E740" s="122" t="s">
        <v>262</v>
      </c>
      <c r="F740" s="123"/>
      <c r="G740" s="124"/>
      <c r="H740" s="279" t="n">
        <v>41</v>
      </c>
      <c r="I740" s="279" t="n">
        <v>117</v>
      </c>
      <c r="J740" s="279" t="n">
        <v>156339</v>
      </c>
    </row>
    <row r="741" s="153" customFormat="true" ht="11.25" hidden="false" customHeight="true" outlineLevel="0" collapsed="false">
      <c r="A741" s="151"/>
      <c r="B741" s="152"/>
      <c r="C741" s="152"/>
      <c r="D741" s="152"/>
      <c r="E741" s="152"/>
      <c r="F741" s="132" t="n">
        <v>5711</v>
      </c>
      <c r="G741" s="108" t="s">
        <v>263</v>
      </c>
      <c r="H741" s="278" t="n">
        <v>18</v>
      </c>
      <c r="I741" s="278" t="n">
        <v>46</v>
      </c>
      <c r="J741" s="278" t="n">
        <v>39477</v>
      </c>
    </row>
    <row r="742" s="153" customFormat="true" ht="11.25" hidden="false" customHeight="true" outlineLevel="0" collapsed="false">
      <c r="A742" s="151"/>
      <c r="B742" s="152"/>
      <c r="C742" s="152"/>
      <c r="D742" s="152"/>
      <c r="E742" s="152"/>
      <c r="F742" s="132" t="n">
        <v>5712</v>
      </c>
      <c r="G742" s="108" t="s">
        <v>264</v>
      </c>
      <c r="H742" s="278" t="n">
        <v>23</v>
      </c>
      <c r="I742" s="278" t="n">
        <v>71</v>
      </c>
      <c r="J742" s="278" t="n">
        <v>116862</v>
      </c>
    </row>
    <row r="743" s="155" customFormat="true" ht="11.25" hidden="false" customHeight="true" outlineLevel="0" collapsed="false">
      <c r="A743" s="214"/>
      <c r="B743" s="215"/>
      <c r="C743" s="215"/>
      <c r="D743" s="215" t="n">
        <v>572</v>
      </c>
      <c r="E743" s="216" t="s">
        <v>265</v>
      </c>
      <c r="F743" s="217"/>
      <c r="G743" s="218"/>
      <c r="H743" s="283" t="n">
        <v>16</v>
      </c>
      <c r="I743" s="283" t="n">
        <v>68</v>
      </c>
      <c r="J743" s="283" t="n">
        <v>108108</v>
      </c>
    </row>
    <row r="744" s="153" customFormat="true" ht="11.25" hidden="false" customHeight="true" outlineLevel="0" collapsed="false">
      <c r="A744" s="151"/>
      <c r="B744" s="152"/>
      <c r="C744" s="152"/>
      <c r="D744" s="152"/>
      <c r="E744" s="152"/>
      <c r="F744" s="132" t="n">
        <v>5721</v>
      </c>
      <c r="G744" s="108" t="s">
        <v>265</v>
      </c>
      <c r="H744" s="278" t="n">
        <v>16</v>
      </c>
      <c r="I744" s="278" t="n">
        <v>68</v>
      </c>
      <c r="J744" s="278" t="n">
        <v>108108</v>
      </c>
    </row>
    <row r="745" s="155" customFormat="true" ht="11.25" hidden="false" customHeight="true" outlineLevel="0" collapsed="false">
      <c r="A745" s="154"/>
      <c r="B745" s="121"/>
      <c r="C745" s="121"/>
      <c r="D745" s="121" t="n">
        <v>573</v>
      </c>
      <c r="E745" s="122" t="s">
        <v>266</v>
      </c>
      <c r="F745" s="123"/>
      <c r="G745" s="124"/>
      <c r="H745" s="279" t="n">
        <v>71</v>
      </c>
      <c r="I745" s="279" t="n">
        <v>268</v>
      </c>
      <c r="J745" s="279" t="n">
        <v>432460</v>
      </c>
    </row>
    <row r="746" s="153" customFormat="true" ht="11.25" hidden="false" customHeight="true" outlineLevel="0" collapsed="false">
      <c r="A746" s="151"/>
      <c r="B746" s="152"/>
      <c r="C746" s="152"/>
      <c r="D746" s="152"/>
      <c r="E746" s="152"/>
      <c r="F746" s="132" t="n">
        <v>5731</v>
      </c>
      <c r="G746" s="108" t="s">
        <v>267</v>
      </c>
      <c r="H746" s="278" t="n">
        <v>68</v>
      </c>
      <c r="I746" s="278" t="n">
        <v>243</v>
      </c>
      <c r="J746" s="278" t="n">
        <v>381760</v>
      </c>
    </row>
    <row r="747" s="153" customFormat="true" ht="11.25" hidden="false" customHeight="true" outlineLevel="0" collapsed="false">
      <c r="A747" s="151"/>
      <c r="B747" s="152"/>
      <c r="C747" s="152"/>
      <c r="D747" s="152"/>
      <c r="E747" s="152"/>
      <c r="F747" s="132" t="n">
        <v>5732</v>
      </c>
      <c r="G747" s="108" t="s">
        <v>268</v>
      </c>
      <c r="H747" s="278" t="n">
        <v>3</v>
      </c>
      <c r="I747" s="278" t="n">
        <v>25</v>
      </c>
      <c r="J747" s="278" t="n">
        <v>50700</v>
      </c>
    </row>
    <row r="748" s="155" customFormat="true" ht="11.25" hidden="false" customHeight="true" outlineLevel="0" collapsed="false">
      <c r="A748" s="154"/>
      <c r="B748" s="121"/>
      <c r="C748" s="121"/>
      <c r="D748" s="121" t="n">
        <v>574</v>
      </c>
      <c r="E748" s="122" t="s">
        <v>269</v>
      </c>
      <c r="F748" s="123"/>
      <c r="G748" s="124"/>
      <c r="H748" s="279" t="n">
        <v>19</v>
      </c>
      <c r="I748" s="279" t="n">
        <v>61</v>
      </c>
      <c r="J748" s="279" t="s">
        <v>374</v>
      </c>
    </row>
    <row r="749" s="153" customFormat="true" ht="11.25" hidden="false" customHeight="true" outlineLevel="0" collapsed="false">
      <c r="A749" s="151"/>
      <c r="B749" s="152"/>
      <c r="C749" s="152"/>
      <c r="D749" s="152"/>
      <c r="E749" s="152"/>
      <c r="F749" s="132" t="n">
        <v>5741</v>
      </c>
      <c r="G749" s="108" t="s">
        <v>270</v>
      </c>
      <c r="H749" s="278" t="n">
        <v>18</v>
      </c>
      <c r="I749" s="278" t="n">
        <v>58</v>
      </c>
      <c r="J749" s="278" t="s">
        <v>374</v>
      </c>
    </row>
    <row r="750" s="153" customFormat="true" ht="11.25" hidden="false" customHeight="true" outlineLevel="0" collapsed="false">
      <c r="A750" s="151"/>
      <c r="B750" s="152"/>
      <c r="C750" s="152"/>
      <c r="D750" s="152"/>
      <c r="E750" s="152"/>
      <c r="F750" s="132" t="n">
        <v>5742</v>
      </c>
      <c r="G750" s="108" t="s">
        <v>271</v>
      </c>
      <c r="H750" s="278" t="n">
        <v>1</v>
      </c>
      <c r="I750" s="278" t="n">
        <v>3</v>
      </c>
      <c r="J750" s="278" t="s">
        <v>374</v>
      </c>
    </row>
    <row r="751" s="155" customFormat="true" ht="11.25" hidden="false" customHeight="true" outlineLevel="0" collapsed="false">
      <c r="A751" s="154"/>
      <c r="B751" s="121"/>
      <c r="C751" s="121"/>
      <c r="D751" s="121" t="n">
        <v>579</v>
      </c>
      <c r="E751" s="122" t="s">
        <v>272</v>
      </c>
      <c r="F751" s="123"/>
      <c r="G751" s="124"/>
      <c r="H751" s="279" t="n">
        <v>43</v>
      </c>
      <c r="I751" s="279" t="n">
        <v>157</v>
      </c>
      <c r="J751" s="279" t="s">
        <v>374</v>
      </c>
    </row>
    <row r="752" s="153" customFormat="true" ht="11.25" hidden="false" customHeight="true" outlineLevel="0" collapsed="false">
      <c r="A752" s="151"/>
      <c r="B752" s="152"/>
      <c r="C752" s="152"/>
      <c r="D752" s="152"/>
      <c r="E752" s="152"/>
      <c r="F752" s="132" t="n">
        <v>5791</v>
      </c>
      <c r="G752" s="108" t="s">
        <v>273</v>
      </c>
      <c r="H752" s="278" t="n">
        <v>4</v>
      </c>
      <c r="I752" s="278" t="n">
        <v>29</v>
      </c>
      <c r="J752" s="278" t="s">
        <v>374</v>
      </c>
    </row>
    <row r="753" s="153" customFormat="true" ht="11.25" hidden="false" customHeight="true" outlineLevel="0" collapsed="false">
      <c r="A753" s="151"/>
      <c r="B753" s="152"/>
      <c r="C753" s="152"/>
      <c r="D753" s="152"/>
      <c r="E753" s="152"/>
      <c r="F753" s="132" t="n">
        <v>5792</v>
      </c>
      <c r="G753" s="108" t="s">
        <v>274</v>
      </c>
      <c r="H753" s="278" t="n">
        <v>8</v>
      </c>
      <c r="I753" s="278" t="n">
        <v>21</v>
      </c>
      <c r="J753" s="278" t="n">
        <v>24437</v>
      </c>
    </row>
    <row r="754" s="153" customFormat="true" ht="11.25" hidden="false" customHeight="true" outlineLevel="0" collapsed="false">
      <c r="A754" s="151"/>
      <c r="B754" s="152"/>
      <c r="C754" s="152"/>
      <c r="D754" s="152"/>
      <c r="E754" s="152"/>
      <c r="F754" s="132" t="n">
        <v>5793</v>
      </c>
      <c r="G754" s="108" t="s">
        <v>275</v>
      </c>
      <c r="H754" s="278" t="n">
        <v>26</v>
      </c>
      <c r="I754" s="278" t="n">
        <v>98</v>
      </c>
      <c r="J754" s="278" t="n">
        <v>82813</v>
      </c>
    </row>
    <row r="755" s="153" customFormat="true" ht="11.25" hidden="false" customHeight="true" outlineLevel="0" collapsed="false">
      <c r="A755" s="151"/>
      <c r="B755" s="152"/>
      <c r="C755" s="152"/>
      <c r="D755" s="152"/>
      <c r="E755" s="152"/>
      <c r="F755" s="132" t="n">
        <v>5799</v>
      </c>
      <c r="G755" s="108" t="s">
        <v>276</v>
      </c>
      <c r="H755" s="278" t="n">
        <v>5</v>
      </c>
      <c r="I755" s="278" t="n">
        <v>9</v>
      </c>
      <c r="J755" s="278" t="s">
        <v>374</v>
      </c>
    </row>
    <row r="756" customFormat="false" ht="11.25" hidden="false" customHeight="true" outlineLevel="0" collapsed="false">
      <c r="A756" s="119"/>
      <c r="B756" s="120" t="n">
        <v>58</v>
      </c>
      <c r="C756" s="139" t="s">
        <v>277</v>
      </c>
      <c r="D756" s="120"/>
      <c r="E756" s="120"/>
      <c r="H756" s="280" t="n">
        <v>639</v>
      </c>
      <c r="I756" s="280" t="n">
        <v>4395</v>
      </c>
      <c r="J756" s="280" t="n">
        <v>6715779</v>
      </c>
    </row>
    <row r="757" s="155" customFormat="true" ht="11.25" hidden="false" customHeight="true" outlineLevel="0" collapsed="false">
      <c r="A757" s="154"/>
      <c r="B757" s="121"/>
      <c r="C757" s="121"/>
      <c r="D757" s="121" t="n">
        <v>581</v>
      </c>
      <c r="E757" s="122" t="s">
        <v>278</v>
      </c>
      <c r="F757" s="123"/>
      <c r="G757" s="124"/>
      <c r="H757" s="279" t="n">
        <v>66</v>
      </c>
      <c r="I757" s="279" t="n">
        <v>1508</v>
      </c>
      <c r="J757" s="279" t="n">
        <v>3015279</v>
      </c>
    </row>
    <row r="758" s="153" customFormat="true" ht="11.25" hidden="false" customHeight="true" outlineLevel="0" collapsed="false">
      <c r="A758" s="151"/>
      <c r="B758" s="152"/>
      <c r="C758" s="152"/>
      <c r="D758" s="152"/>
      <c r="E758" s="152"/>
      <c r="F758" s="132" t="n">
        <v>5811</v>
      </c>
      <c r="G758" s="108" t="s">
        <v>278</v>
      </c>
      <c r="H758" s="278" t="n">
        <v>66</v>
      </c>
      <c r="I758" s="278" t="n">
        <v>1508</v>
      </c>
      <c r="J758" s="278" t="n">
        <v>3015279</v>
      </c>
    </row>
    <row r="759" s="155" customFormat="true" ht="11.25" hidden="false" customHeight="true" outlineLevel="0" collapsed="false">
      <c r="A759" s="154"/>
      <c r="B759" s="121"/>
      <c r="C759" s="121"/>
      <c r="D759" s="121" t="n">
        <v>582</v>
      </c>
      <c r="E759" s="122" t="s">
        <v>279</v>
      </c>
      <c r="F759" s="123"/>
      <c r="G759" s="124"/>
      <c r="H759" s="279" t="n">
        <v>53</v>
      </c>
      <c r="I759" s="279" t="n">
        <v>166</v>
      </c>
      <c r="J759" s="279" t="n">
        <v>201321</v>
      </c>
    </row>
    <row r="760" s="153" customFormat="true" ht="11.25" hidden="false" customHeight="true" outlineLevel="0" collapsed="false">
      <c r="A760" s="151"/>
      <c r="B760" s="152"/>
      <c r="C760" s="152"/>
      <c r="D760" s="152"/>
      <c r="E760" s="152"/>
      <c r="F760" s="132" t="n">
        <v>5821</v>
      </c>
      <c r="G760" s="108" t="s">
        <v>280</v>
      </c>
      <c r="H760" s="278" t="n">
        <v>41</v>
      </c>
      <c r="I760" s="278" t="n">
        <v>112</v>
      </c>
      <c r="J760" s="278" t="s">
        <v>374</v>
      </c>
    </row>
    <row r="761" s="153" customFormat="true" ht="11.25" hidden="false" customHeight="true" outlineLevel="0" collapsed="false">
      <c r="A761" s="151"/>
      <c r="B761" s="152"/>
      <c r="C761" s="152"/>
      <c r="D761" s="152"/>
      <c r="E761" s="152"/>
      <c r="F761" s="132" t="n">
        <v>5822</v>
      </c>
      <c r="G761" s="108" t="s">
        <v>281</v>
      </c>
      <c r="H761" s="278" t="n">
        <v>12</v>
      </c>
      <c r="I761" s="278" t="n">
        <v>54</v>
      </c>
      <c r="J761" s="278" t="s">
        <v>374</v>
      </c>
    </row>
    <row r="762" s="155" customFormat="true" ht="11.25" hidden="false" customHeight="true" outlineLevel="0" collapsed="false">
      <c r="A762" s="154"/>
      <c r="B762" s="121"/>
      <c r="C762" s="121"/>
      <c r="D762" s="121" t="n">
        <v>583</v>
      </c>
      <c r="E762" s="122" t="s">
        <v>282</v>
      </c>
      <c r="F762" s="123"/>
      <c r="G762" s="124"/>
      <c r="H762" s="279" t="n">
        <v>32</v>
      </c>
      <c r="I762" s="279" t="n">
        <v>190</v>
      </c>
      <c r="J762" s="279" t="n">
        <v>239341</v>
      </c>
    </row>
    <row r="763" s="153" customFormat="true" ht="11.25" hidden="false" customHeight="true" outlineLevel="0" collapsed="false">
      <c r="A763" s="151"/>
      <c r="B763" s="152"/>
      <c r="C763" s="152"/>
      <c r="D763" s="152"/>
      <c r="E763" s="152"/>
      <c r="F763" s="132" t="n">
        <v>5831</v>
      </c>
      <c r="G763" s="108" t="s">
        <v>283</v>
      </c>
      <c r="H763" s="278" t="n">
        <v>28</v>
      </c>
      <c r="I763" s="278" t="n">
        <v>182</v>
      </c>
      <c r="J763" s="278" t="n">
        <v>237812</v>
      </c>
    </row>
    <row r="764" s="153" customFormat="true" ht="11.25" hidden="false" customHeight="true" outlineLevel="0" collapsed="false">
      <c r="A764" s="151"/>
      <c r="B764" s="152"/>
      <c r="C764" s="152"/>
      <c r="D764" s="152"/>
      <c r="E764" s="152"/>
      <c r="F764" s="132" t="n">
        <v>5832</v>
      </c>
      <c r="G764" s="108" t="s">
        <v>284</v>
      </c>
      <c r="H764" s="278" t="n">
        <v>4</v>
      </c>
      <c r="I764" s="278" t="n">
        <v>8</v>
      </c>
      <c r="J764" s="278" t="n">
        <v>1529</v>
      </c>
    </row>
    <row r="765" s="155" customFormat="true" ht="11.25" hidden="false" customHeight="true" outlineLevel="0" collapsed="false">
      <c r="A765" s="154"/>
      <c r="B765" s="121"/>
      <c r="C765" s="121"/>
      <c r="D765" s="121" t="n">
        <v>584</v>
      </c>
      <c r="E765" s="122" t="s">
        <v>285</v>
      </c>
      <c r="F765" s="123"/>
      <c r="G765" s="124"/>
      <c r="H765" s="279" t="n">
        <v>34</v>
      </c>
      <c r="I765" s="279" t="n">
        <v>85</v>
      </c>
      <c r="J765" s="279" t="n">
        <v>78734</v>
      </c>
    </row>
    <row r="766" s="153" customFormat="true" ht="11.25" hidden="false" customHeight="true" outlineLevel="0" collapsed="false">
      <c r="A766" s="151"/>
      <c r="B766" s="152"/>
      <c r="C766" s="152"/>
      <c r="D766" s="152"/>
      <c r="E766" s="152"/>
      <c r="F766" s="132" t="n">
        <v>5841</v>
      </c>
      <c r="G766" s="108" t="s">
        <v>285</v>
      </c>
      <c r="H766" s="278" t="n">
        <v>34</v>
      </c>
      <c r="I766" s="278" t="n">
        <v>85</v>
      </c>
      <c r="J766" s="278" t="n">
        <v>78734</v>
      </c>
    </row>
    <row r="767" s="155" customFormat="true" ht="11.25" hidden="false" customHeight="true" outlineLevel="0" collapsed="false">
      <c r="A767" s="154"/>
      <c r="B767" s="121"/>
      <c r="C767" s="121"/>
      <c r="D767" s="121" t="n">
        <v>585</v>
      </c>
      <c r="E767" s="122" t="s">
        <v>286</v>
      </c>
      <c r="F767" s="123"/>
      <c r="G767" s="124"/>
      <c r="H767" s="279" t="n">
        <v>108</v>
      </c>
      <c r="I767" s="279" t="n">
        <v>287</v>
      </c>
      <c r="J767" s="279" t="n">
        <v>468633</v>
      </c>
    </row>
    <row r="768" s="153" customFormat="true" ht="11.25" hidden="false" customHeight="true" outlineLevel="0" collapsed="false">
      <c r="A768" s="151"/>
      <c r="B768" s="152"/>
      <c r="C768" s="152"/>
      <c r="D768" s="152"/>
      <c r="E768" s="152"/>
      <c r="F768" s="132" t="n">
        <v>5851</v>
      </c>
      <c r="G768" s="108" t="s">
        <v>286</v>
      </c>
      <c r="H768" s="236" t="n">
        <v>108</v>
      </c>
      <c r="I768" s="236" t="n">
        <v>287</v>
      </c>
      <c r="J768" s="236" t="n">
        <v>468633</v>
      </c>
    </row>
    <row r="769" s="155" customFormat="true" ht="11.25" hidden="false" customHeight="true" outlineLevel="0" collapsed="false">
      <c r="A769" s="154"/>
      <c r="B769" s="121"/>
      <c r="C769" s="121"/>
      <c r="D769" s="121" t="n">
        <v>586</v>
      </c>
      <c r="E769" s="122" t="s">
        <v>287</v>
      </c>
      <c r="F769" s="123"/>
      <c r="G769" s="124"/>
      <c r="H769" s="279" t="n">
        <v>128</v>
      </c>
      <c r="I769" s="279" t="n">
        <v>482</v>
      </c>
      <c r="J769" s="279" t="n">
        <v>314670</v>
      </c>
    </row>
    <row r="770" s="153" customFormat="true" ht="11.25" hidden="false" customHeight="true" outlineLevel="0" collapsed="false">
      <c r="A770" s="151"/>
      <c r="B770" s="152"/>
      <c r="C770" s="152"/>
      <c r="D770" s="152"/>
      <c r="E770" s="152"/>
      <c r="F770" s="132" t="n">
        <v>5861</v>
      </c>
      <c r="G770" s="108" t="s">
        <v>288</v>
      </c>
      <c r="H770" s="278" t="n">
        <v>86</v>
      </c>
      <c r="I770" s="278" t="n">
        <v>354</v>
      </c>
      <c r="J770" s="278" t="n">
        <v>241970</v>
      </c>
    </row>
    <row r="771" s="153" customFormat="true" ht="11.25" hidden="false" customHeight="true" outlineLevel="0" collapsed="false">
      <c r="A771" s="151"/>
      <c r="B771" s="152"/>
      <c r="C771" s="152"/>
      <c r="D771" s="152"/>
      <c r="E771" s="152"/>
      <c r="F771" s="132" t="n">
        <v>5862</v>
      </c>
      <c r="G771" s="108" t="s">
        <v>289</v>
      </c>
      <c r="H771" s="278" t="n">
        <v>33</v>
      </c>
      <c r="I771" s="278" t="n">
        <v>68</v>
      </c>
      <c r="J771" s="278" t="n">
        <v>36068</v>
      </c>
    </row>
    <row r="772" s="153" customFormat="true" ht="11.25" hidden="false" customHeight="true" outlineLevel="0" collapsed="false">
      <c r="A772" s="151"/>
      <c r="B772" s="152"/>
      <c r="C772" s="152"/>
      <c r="D772" s="152"/>
      <c r="E772" s="152"/>
      <c r="F772" s="132" t="n">
        <v>5863</v>
      </c>
      <c r="G772" s="108" t="s">
        <v>290</v>
      </c>
      <c r="H772" s="236" t="n">
        <v>6</v>
      </c>
      <c r="I772" s="236" t="n">
        <v>48</v>
      </c>
      <c r="J772" s="236" t="n">
        <v>20807</v>
      </c>
    </row>
    <row r="773" s="153" customFormat="true" ht="11.25" hidden="false" customHeight="true" outlineLevel="0" collapsed="false">
      <c r="A773" s="151"/>
      <c r="B773" s="152"/>
      <c r="C773" s="152"/>
      <c r="D773" s="152"/>
      <c r="E773" s="152"/>
      <c r="F773" s="132" t="n">
        <v>5864</v>
      </c>
      <c r="G773" s="108" t="s">
        <v>291</v>
      </c>
      <c r="H773" s="236" t="n">
        <v>3</v>
      </c>
      <c r="I773" s="236" t="n">
        <v>12</v>
      </c>
      <c r="J773" s="236" t="n">
        <v>15825</v>
      </c>
    </row>
    <row r="774" s="155" customFormat="true" ht="11.25" hidden="false" customHeight="true" outlineLevel="0" collapsed="false">
      <c r="A774" s="154"/>
      <c r="B774" s="121"/>
      <c r="C774" s="121"/>
      <c r="D774" s="121" t="n">
        <v>589</v>
      </c>
      <c r="E774" s="122" t="s">
        <v>292</v>
      </c>
      <c r="F774" s="123"/>
      <c r="G774" s="124"/>
      <c r="H774" s="279" t="n">
        <v>218</v>
      </c>
      <c r="I774" s="279" t="n">
        <v>1677</v>
      </c>
      <c r="J774" s="279" t="n">
        <v>2397801</v>
      </c>
    </row>
    <row r="775" s="153" customFormat="true" ht="11.25" hidden="false" customHeight="true" outlineLevel="0" collapsed="false">
      <c r="A775" s="151"/>
      <c r="B775" s="152"/>
      <c r="C775" s="152"/>
      <c r="D775" s="152"/>
      <c r="E775" s="152"/>
      <c r="F775" s="132" t="n">
        <v>5891</v>
      </c>
      <c r="G775" s="108" t="s">
        <v>293</v>
      </c>
      <c r="H775" s="278" t="n">
        <v>83</v>
      </c>
      <c r="I775" s="278" t="n">
        <v>985</v>
      </c>
      <c r="J775" s="278" t="n">
        <v>1414845</v>
      </c>
    </row>
    <row r="776" s="153" customFormat="true" ht="11.25" hidden="false" customHeight="true" outlineLevel="0" collapsed="false">
      <c r="A776" s="151"/>
      <c r="B776" s="152"/>
      <c r="C776" s="152"/>
      <c r="D776" s="152"/>
      <c r="E776" s="152"/>
      <c r="F776" s="132" t="n">
        <v>5892</v>
      </c>
      <c r="G776" s="108" t="s">
        <v>294</v>
      </c>
      <c r="H776" s="278" t="n">
        <v>16</v>
      </c>
      <c r="I776" s="278" t="n">
        <v>33</v>
      </c>
      <c r="J776" s="278" t="n">
        <v>31721</v>
      </c>
    </row>
    <row r="777" s="153" customFormat="true" ht="11.25" hidden="false" customHeight="true" outlineLevel="0" collapsed="false">
      <c r="A777" s="151"/>
      <c r="B777" s="152"/>
      <c r="C777" s="152"/>
      <c r="D777" s="152"/>
      <c r="E777" s="152"/>
      <c r="F777" s="132" t="n">
        <v>5893</v>
      </c>
      <c r="G777" s="108" t="s">
        <v>295</v>
      </c>
      <c r="H777" s="278" t="n">
        <v>16</v>
      </c>
      <c r="I777" s="278" t="n">
        <v>39</v>
      </c>
      <c r="J777" s="278" t="n">
        <v>29902</v>
      </c>
    </row>
    <row r="778" s="153" customFormat="true" ht="11.25" hidden="false" customHeight="true" outlineLevel="0" collapsed="false">
      <c r="A778" s="151"/>
      <c r="B778" s="152"/>
      <c r="C778" s="152"/>
      <c r="D778" s="152"/>
      <c r="E778" s="152"/>
      <c r="F778" s="132" t="n">
        <v>5894</v>
      </c>
      <c r="G778" s="108" t="s">
        <v>296</v>
      </c>
      <c r="H778" s="278" t="n">
        <v>23</v>
      </c>
      <c r="I778" s="278" t="n">
        <v>47</v>
      </c>
      <c r="J778" s="278" t="n">
        <v>18965</v>
      </c>
    </row>
    <row r="779" s="153" customFormat="true" ht="11.25" hidden="false" customHeight="true" outlineLevel="0" collapsed="false">
      <c r="A779" s="151"/>
      <c r="B779" s="152"/>
      <c r="C779" s="152"/>
      <c r="D779" s="152"/>
      <c r="E779" s="152"/>
      <c r="F779" s="132" t="n">
        <v>5895</v>
      </c>
      <c r="G779" s="108" t="s">
        <v>297</v>
      </c>
      <c r="H779" s="278" t="n">
        <v>22</v>
      </c>
      <c r="I779" s="278" t="n">
        <v>223</v>
      </c>
      <c r="J779" s="278" t="n">
        <v>166244</v>
      </c>
    </row>
    <row r="780" s="153" customFormat="true" ht="11.25" hidden="false" customHeight="true" outlineLevel="0" collapsed="false">
      <c r="A780" s="151"/>
      <c r="B780" s="152"/>
      <c r="C780" s="152"/>
      <c r="D780" s="152"/>
      <c r="E780" s="152"/>
      <c r="F780" s="132" t="n">
        <v>5896</v>
      </c>
      <c r="G780" s="108" t="s">
        <v>298</v>
      </c>
      <c r="H780" s="278" t="n">
        <v>16</v>
      </c>
      <c r="I780" s="278" t="n">
        <v>58</v>
      </c>
      <c r="J780" s="278" t="n">
        <v>53670</v>
      </c>
    </row>
    <row r="781" s="153" customFormat="true" ht="11.25" hidden="false" customHeight="true" outlineLevel="0" collapsed="false">
      <c r="A781" s="151"/>
      <c r="B781" s="152"/>
      <c r="C781" s="152"/>
      <c r="D781" s="152"/>
      <c r="E781" s="152"/>
      <c r="F781" s="132" t="n">
        <v>5897</v>
      </c>
      <c r="G781" s="108" t="s">
        <v>299</v>
      </c>
      <c r="H781" s="278" t="n">
        <v>9</v>
      </c>
      <c r="I781" s="278" t="n">
        <v>17</v>
      </c>
      <c r="J781" s="278" t="s">
        <v>374</v>
      </c>
    </row>
    <row r="782" s="153" customFormat="true" ht="11.25" hidden="false" customHeight="true" outlineLevel="0" collapsed="false">
      <c r="A782" s="151"/>
      <c r="B782" s="152"/>
      <c r="C782" s="152"/>
      <c r="D782" s="152"/>
      <c r="E782" s="152"/>
      <c r="F782" s="132" t="n">
        <v>5898</v>
      </c>
      <c r="G782" s="108" t="s">
        <v>300</v>
      </c>
      <c r="H782" s="278" t="n">
        <v>2</v>
      </c>
      <c r="I782" s="278" t="n">
        <v>4</v>
      </c>
      <c r="J782" s="278" t="s">
        <v>374</v>
      </c>
    </row>
    <row r="783" s="153" customFormat="true" ht="11.25" hidden="false" customHeight="true" outlineLevel="0" collapsed="false">
      <c r="A783" s="151"/>
      <c r="B783" s="152"/>
      <c r="C783" s="152"/>
      <c r="D783" s="152"/>
      <c r="E783" s="152"/>
      <c r="F783" s="132" t="n">
        <v>5899</v>
      </c>
      <c r="G783" s="108" t="s">
        <v>301</v>
      </c>
      <c r="H783" s="236" t="n">
        <v>31</v>
      </c>
      <c r="I783" s="236" t="n">
        <v>271</v>
      </c>
      <c r="J783" s="236" t="n">
        <v>676122</v>
      </c>
    </row>
    <row r="784" customFormat="false" ht="11.25" hidden="false" customHeight="true" outlineLevel="0" collapsed="false">
      <c r="A784" s="119"/>
      <c r="B784" s="120" t="n">
        <v>59</v>
      </c>
      <c r="C784" s="139" t="s">
        <v>302</v>
      </c>
      <c r="D784" s="120"/>
      <c r="E784" s="120"/>
      <c r="H784" s="280" t="n">
        <v>287</v>
      </c>
      <c r="I784" s="280" t="n">
        <v>1565</v>
      </c>
      <c r="J784" s="280" t="n">
        <v>3744968</v>
      </c>
    </row>
    <row r="785" s="155" customFormat="true" ht="11.25" hidden="false" customHeight="true" outlineLevel="0" collapsed="false">
      <c r="A785" s="154"/>
      <c r="B785" s="121"/>
      <c r="C785" s="121"/>
      <c r="D785" s="121" t="n">
        <v>591</v>
      </c>
      <c r="E785" s="122" t="s">
        <v>303</v>
      </c>
      <c r="F785" s="123"/>
      <c r="G785" s="124"/>
      <c r="H785" s="279" t="n">
        <v>158</v>
      </c>
      <c r="I785" s="279" t="n">
        <v>1098</v>
      </c>
      <c r="J785" s="279" t="n">
        <v>2798586</v>
      </c>
    </row>
    <row r="786" s="153" customFormat="true" ht="11.25" hidden="false" customHeight="true" outlineLevel="0" collapsed="false">
      <c r="A786" s="151"/>
      <c r="B786" s="152"/>
      <c r="C786" s="152"/>
      <c r="D786" s="152"/>
      <c r="E786" s="152"/>
      <c r="F786" s="132" t="n">
        <v>5911</v>
      </c>
      <c r="G786" s="108" t="s">
        <v>304</v>
      </c>
      <c r="H786" s="278" t="n">
        <v>74</v>
      </c>
      <c r="I786" s="278" t="n">
        <v>720</v>
      </c>
      <c r="J786" s="278" t="n">
        <v>2079701</v>
      </c>
    </row>
    <row r="787" s="153" customFormat="true" ht="11.25" hidden="false" customHeight="true" outlineLevel="0" collapsed="false">
      <c r="A787" s="151"/>
      <c r="B787" s="152"/>
      <c r="C787" s="152"/>
      <c r="D787" s="152"/>
      <c r="E787" s="152"/>
      <c r="F787" s="132" t="n">
        <v>5912</v>
      </c>
      <c r="G787" s="108" t="s">
        <v>305</v>
      </c>
      <c r="H787" s="278" t="n">
        <v>42</v>
      </c>
      <c r="I787" s="278" t="n">
        <v>186</v>
      </c>
      <c r="J787" s="278" t="n">
        <v>450570</v>
      </c>
    </row>
    <row r="788" s="153" customFormat="true" ht="11.25" hidden="false" customHeight="true" outlineLevel="0" collapsed="false">
      <c r="A788" s="151"/>
      <c r="B788" s="152"/>
      <c r="C788" s="152"/>
      <c r="D788" s="152"/>
      <c r="E788" s="152"/>
      <c r="F788" s="132" t="n">
        <v>5913</v>
      </c>
      <c r="G788" s="108" t="s">
        <v>306</v>
      </c>
      <c r="H788" s="278" t="n">
        <v>28</v>
      </c>
      <c r="I788" s="278" t="n">
        <v>152</v>
      </c>
      <c r="J788" s="278" t="n">
        <v>219299</v>
      </c>
    </row>
    <row r="789" s="153" customFormat="true" ht="11.25" hidden="false" customHeight="true" outlineLevel="0" collapsed="false">
      <c r="A789" s="151"/>
      <c r="B789" s="152"/>
      <c r="C789" s="152"/>
      <c r="D789" s="152"/>
      <c r="E789" s="152"/>
      <c r="F789" s="132" t="n">
        <v>5914</v>
      </c>
      <c r="G789" s="108" t="s">
        <v>307</v>
      </c>
      <c r="H789" s="278" t="n">
        <v>14</v>
      </c>
      <c r="I789" s="278" t="n">
        <v>40</v>
      </c>
      <c r="J789" s="278" t="n">
        <v>49016</v>
      </c>
    </row>
    <row r="790" s="155" customFormat="true" ht="11.25" hidden="false" customHeight="true" outlineLevel="0" collapsed="false">
      <c r="A790" s="154"/>
      <c r="B790" s="121"/>
      <c r="C790" s="121"/>
      <c r="D790" s="121" t="n">
        <v>592</v>
      </c>
      <c r="E790" s="122" t="s">
        <v>308</v>
      </c>
      <c r="F790" s="123"/>
      <c r="G790" s="124"/>
      <c r="H790" s="279" t="n">
        <v>31</v>
      </c>
      <c r="I790" s="279" t="n">
        <v>54</v>
      </c>
      <c r="J790" s="279" t="n">
        <v>28291</v>
      </c>
    </row>
    <row r="791" s="153" customFormat="true" ht="11.25" hidden="false" customHeight="true" outlineLevel="0" collapsed="false">
      <c r="A791" s="151"/>
      <c r="B791" s="152"/>
      <c r="C791" s="152"/>
      <c r="D791" s="152"/>
      <c r="E791" s="152"/>
      <c r="F791" s="132" t="n">
        <v>5921</v>
      </c>
      <c r="G791" s="108" t="s">
        <v>308</v>
      </c>
      <c r="H791" s="278" t="n">
        <v>31</v>
      </c>
      <c r="I791" s="278" t="n">
        <v>54</v>
      </c>
      <c r="J791" s="278" t="n">
        <v>28291</v>
      </c>
    </row>
    <row r="792" s="155" customFormat="true" ht="11.25" hidden="false" customHeight="true" outlineLevel="0" collapsed="false">
      <c r="A792" s="154"/>
      <c r="B792" s="121"/>
      <c r="C792" s="121"/>
      <c r="D792" s="121" t="n">
        <v>593</v>
      </c>
      <c r="E792" s="122" t="s">
        <v>309</v>
      </c>
      <c r="F792" s="123"/>
      <c r="G792" s="124"/>
      <c r="H792" s="279" t="n">
        <v>98</v>
      </c>
      <c r="I792" s="279" t="n">
        <v>413</v>
      </c>
      <c r="J792" s="279" t="n">
        <v>918091</v>
      </c>
    </row>
    <row r="793" s="153" customFormat="true" ht="11.25" hidden="false" customHeight="true" outlineLevel="0" collapsed="false">
      <c r="A793" s="151"/>
      <c r="B793" s="152"/>
      <c r="C793" s="152"/>
      <c r="D793" s="152"/>
      <c r="E793" s="152"/>
      <c r="F793" s="132" t="n">
        <v>5931</v>
      </c>
      <c r="G793" s="108" t="s">
        <v>310</v>
      </c>
      <c r="H793" s="278" t="n">
        <v>89</v>
      </c>
      <c r="I793" s="278" t="n">
        <v>358</v>
      </c>
      <c r="J793" s="278" t="n">
        <v>835381</v>
      </c>
    </row>
    <row r="794" s="153" customFormat="true" ht="11.25" hidden="false" customHeight="true" outlineLevel="0" collapsed="false">
      <c r="A794" s="151"/>
      <c r="B794" s="152"/>
      <c r="C794" s="152"/>
      <c r="D794" s="152"/>
      <c r="E794" s="152"/>
      <c r="F794" s="132" t="n">
        <v>5932</v>
      </c>
      <c r="G794" s="108" t="s">
        <v>311</v>
      </c>
      <c r="H794" s="278" t="n">
        <v>5</v>
      </c>
      <c r="I794" s="278" t="n">
        <v>27</v>
      </c>
      <c r="J794" s="278" t="n">
        <v>41552</v>
      </c>
    </row>
    <row r="795" s="153" customFormat="true" ht="11.25" hidden="false" customHeight="true" outlineLevel="0" collapsed="false">
      <c r="A795" s="151"/>
      <c r="B795" s="152"/>
      <c r="C795" s="152"/>
      <c r="D795" s="152"/>
      <c r="E795" s="152"/>
      <c r="F795" s="132" t="n">
        <v>5939</v>
      </c>
      <c r="G795" s="108" t="s">
        <v>313</v>
      </c>
      <c r="H795" s="278" t="n">
        <v>4</v>
      </c>
      <c r="I795" s="278" t="n">
        <v>28</v>
      </c>
      <c r="J795" s="278" t="n">
        <v>41158</v>
      </c>
    </row>
    <row r="796" customFormat="false" ht="11.25" hidden="false" customHeight="true" outlineLevel="0" collapsed="false">
      <c r="A796" s="119"/>
      <c r="B796" s="120" t="n">
        <v>60</v>
      </c>
      <c r="C796" s="139" t="s">
        <v>314</v>
      </c>
      <c r="D796" s="120"/>
      <c r="E796" s="120"/>
      <c r="H796" s="280" t="n">
        <v>781</v>
      </c>
      <c r="I796" s="280" t="n">
        <v>4016</v>
      </c>
      <c r="J796" s="280" t="n">
        <v>8341522</v>
      </c>
    </row>
    <row r="797" s="155" customFormat="true" ht="11.25" hidden="false" customHeight="true" outlineLevel="0" collapsed="false">
      <c r="A797" s="154"/>
      <c r="B797" s="121"/>
      <c r="C797" s="121"/>
      <c r="D797" s="121" t="n">
        <v>601</v>
      </c>
      <c r="E797" s="122" t="s">
        <v>315</v>
      </c>
      <c r="F797" s="123"/>
      <c r="G797" s="124"/>
      <c r="H797" s="279" t="n">
        <v>44</v>
      </c>
      <c r="I797" s="279" t="n">
        <v>152</v>
      </c>
      <c r="J797" s="279" t="n">
        <v>204797</v>
      </c>
    </row>
    <row r="798" s="153" customFormat="true" ht="11.25" hidden="false" customHeight="true" outlineLevel="0" collapsed="false">
      <c r="A798" s="151"/>
      <c r="B798" s="152"/>
      <c r="C798" s="152"/>
      <c r="D798" s="152"/>
      <c r="E798" s="152"/>
      <c r="F798" s="132" t="n">
        <v>6011</v>
      </c>
      <c r="G798" s="108" t="s">
        <v>316</v>
      </c>
      <c r="H798" s="278" t="n">
        <v>6</v>
      </c>
      <c r="I798" s="278" t="n">
        <v>48</v>
      </c>
      <c r="J798" s="278" t="s">
        <v>374</v>
      </c>
    </row>
    <row r="799" s="153" customFormat="true" ht="11.25" hidden="false" customHeight="true" outlineLevel="0" collapsed="false">
      <c r="A799" s="151"/>
      <c r="B799" s="152"/>
      <c r="C799" s="152"/>
      <c r="D799" s="152"/>
      <c r="E799" s="152"/>
      <c r="F799" s="132" t="n">
        <v>6012</v>
      </c>
      <c r="G799" s="108" t="s">
        <v>317</v>
      </c>
      <c r="H799" s="278" t="n">
        <v>1</v>
      </c>
      <c r="I799" s="278" t="n">
        <v>1</v>
      </c>
      <c r="J799" s="278" t="s">
        <v>374</v>
      </c>
    </row>
    <row r="800" s="153" customFormat="true" ht="11.25" hidden="false" customHeight="true" outlineLevel="0" collapsed="false">
      <c r="A800" s="151"/>
      <c r="B800" s="152"/>
      <c r="C800" s="152"/>
      <c r="D800" s="152"/>
      <c r="E800" s="152"/>
      <c r="F800" s="132" t="n">
        <v>6013</v>
      </c>
      <c r="G800" s="108" t="s">
        <v>318</v>
      </c>
      <c r="H800" s="278" t="n">
        <v>26</v>
      </c>
      <c r="I800" s="278" t="n">
        <v>38</v>
      </c>
      <c r="J800" s="278" t="n">
        <v>17394</v>
      </c>
    </row>
    <row r="801" s="153" customFormat="true" ht="11.25" hidden="false" customHeight="true" outlineLevel="0" collapsed="false">
      <c r="A801" s="151"/>
      <c r="B801" s="152"/>
      <c r="C801" s="152"/>
      <c r="D801" s="152"/>
      <c r="E801" s="152"/>
      <c r="F801" s="132" t="n">
        <v>6014</v>
      </c>
      <c r="G801" s="108" t="s">
        <v>319</v>
      </c>
      <c r="H801" s="278" t="n">
        <v>11</v>
      </c>
      <c r="I801" s="278" t="n">
        <v>65</v>
      </c>
      <c r="J801" s="278" t="n">
        <v>81895</v>
      </c>
    </row>
    <row r="802" s="155" customFormat="true" ht="11.25" hidden="false" customHeight="true" outlineLevel="0" collapsed="false">
      <c r="A802" s="154"/>
      <c r="B802" s="121"/>
      <c r="C802" s="121"/>
      <c r="D802" s="121" t="n">
        <v>602</v>
      </c>
      <c r="E802" s="122" t="s">
        <v>320</v>
      </c>
      <c r="F802" s="123"/>
      <c r="G802" s="124"/>
      <c r="H802" s="279" t="n">
        <v>25</v>
      </c>
      <c r="I802" s="279" t="n">
        <v>41</v>
      </c>
      <c r="J802" s="279" t="n">
        <v>27132</v>
      </c>
    </row>
    <row r="803" s="153" customFormat="true" ht="11.25" hidden="false" customHeight="true" outlineLevel="0" collapsed="false">
      <c r="A803" s="151"/>
      <c r="B803" s="152"/>
      <c r="C803" s="152"/>
      <c r="D803" s="152"/>
      <c r="E803" s="152"/>
      <c r="F803" s="132" t="n">
        <v>6021</v>
      </c>
      <c r="G803" s="108" t="s">
        <v>321</v>
      </c>
      <c r="H803" s="278" t="n">
        <v>9</v>
      </c>
      <c r="I803" s="278" t="n">
        <v>19</v>
      </c>
      <c r="J803" s="278" t="n">
        <v>22457</v>
      </c>
    </row>
    <row r="804" s="153" customFormat="true" ht="11.25" hidden="false" customHeight="true" outlineLevel="0" collapsed="false">
      <c r="A804" s="151"/>
      <c r="B804" s="152"/>
      <c r="C804" s="152"/>
      <c r="D804" s="152"/>
      <c r="E804" s="152"/>
      <c r="F804" s="132" t="n">
        <v>6022</v>
      </c>
      <c r="G804" s="108" t="s">
        <v>322</v>
      </c>
      <c r="H804" s="278" t="n">
        <v>3</v>
      </c>
      <c r="I804" s="278" t="n">
        <v>6</v>
      </c>
      <c r="J804" s="278" t="s">
        <v>374</v>
      </c>
    </row>
    <row r="805" s="153" customFormat="true" ht="11.25" hidden="false" customHeight="true" outlineLevel="0" collapsed="false">
      <c r="A805" s="151"/>
      <c r="B805" s="152"/>
      <c r="C805" s="152"/>
      <c r="D805" s="152"/>
      <c r="E805" s="152"/>
      <c r="F805" s="132" t="n">
        <v>6023</v>
      </c>
      <c r="G805" s="108" t="s">
        <v>323</v>
      </c>
      <c r="H805" s="278" t="n">
        <v>11</v>
      </c>
      <c r="I805" s="278" t="n">
        <v>13</v>
      </c>
      <c r="J805" s="278" t="n">
        <v>3423</v>
      </c>
    </row>
    <row r="806" s="153" customFormat="true" ht="11.25" hidden="false" customHeight="true" outlineLevel="0" collapsed="false">
      <c r="A806" s="151"/>
      <c r="B806" s="152"/>
      <c r="C806" s="152"/>
      <c r="D806" s="152"/>
      <c r="E806" s="152"/>
      <c r="F806" s="132" t="n">
        <v>6029</v>
      </c>
      <c r="G806" s="108" t="s">
        <v>324</v>
      </c>
      <c r="H806" s="278" t="n">
        <v>2</v>
      </c>
      <c r="I806" s="278" t="n">
        <v>3</v>
      </c>
      <c r="J806" s="278" t="s">
        <v>374</v>
      </c>
    </row>
    <row r="807" s="155" customFormat="true" ht="11.25" hidden="false" customHeight="true" outlineLevel="0" collapsed="false">
      <c r="A807" s="154"/>
      <c r="B807" s="121"/>
      <c r="C807" s="121"/>
      <c r="D807" s="121" t="n">
        <v>603</v>
      </c>
      <c r="E807" s="122" t="s">
        <v>325</v>
      </c>
      <c r="F807" s="123"/>
      <c r="G807" s="124"/>
      <c r="H807" s="279" t="n">
        <v>185</v>
      </c>
      <c r="I807" s="279" t="n">
        <v>920</v>
      </c>
      <c r="J807" s="279" t="n">
        <v>2158447</v>
      </c>
    </row>
    <row r="808" s="153" customFormat="true" ht="11.25" hidden="false" customHeight="true" outlineLevel="0" collapsed="false">
      <c r="A808" s="151"/>
      <c r="B808" s="152"/>
      <c r="C808" s="152"/>
      <c r="D808" s="152"/>
      <c r="E808" s="152"/>
      <c r="F808" s="132" t="n">
        <v>6031</v>
      </c>
      <c r="G808" s="108" t="s">
        <v>326</v>
      </c>
      <c r="H808" s="278" t="n">
        <v>36</v>
      </c>
      <c r="I808" s="278" t="n">
        <v>299</v>
      </c>
      <c r="J808" s="278" t="n">
        <v>697973</v>
      </c>
    </row>
    <row r="809" s="153" customFormat="true" ht="11.25" hidden="false" customHeight="true" outlineLevel="0" collapsed="false">
      <c r="A809" s="151"/>
      <c r="B809" s="152"/>
      <c r="C809" s="152"/>
      <c r="D809" s="152"/>
      <c r="E809" s="152"/>
      <c r="F809" s="132" t="n">
        <v>6032</v>
      </c>
      <c r="G809" s="108" t="s">
        <v>327</v>
      </c>
      <c r="H809" s="278" t="n">
        <v>18</v>
      </c>
      <c r="I809" s="278" t="n">
        <v>66</v>
      </c>
      <c r="J809" s="278" t="n">
        <v>65217</v>
      </c>
    </row>
    <row r="810" s="153" customFormat="true" ht="11.25" hidden="false" customHeight="true" outlineLevel="0" collapsed="false">
      <c r="A810" s="151"/>
      <c r="B810" s="152"/>
      <c r="C810" s="152"/>
      <c r="D810" s="152"/>
      <c r="E810" s="152"/>
      <c r="F810" s="132" t="n">
        <v>6033</v>
      </c>
      <c r="G810" s="108" t="s">
        <v>328</v>
      </c>
      <c r="H810" s="278" t="n">
        <v>96</v>
      </c>
      <c r="I810" s="278" t="n">
        <v>488</v>
      </c>
      <c r="J810" s="278" t="n">
        <v>1355015</v>
      </c>
    </row>
    <row r="811" s="153" customFormat="true" ht="11.25" hidden="false" customHeight="true" outlineLevel="0" collapsed="false">
      <c r="A811" s="151"/>
      <c r="B811" s="152"/>
      <c r="C811" s="152"/>
      <c r="D811" s="152"/>
      <c r="E811" s="152"/>
      <c r="F811" s="132" t="n">
        <v>6034</v>
      </c>
      <c r="G811" s="108" t="s">
        <v>329</v>
      </c>
      <c r="H811" s="278" t="n">
        <v>35</v>
      </c>
      <c r="I811" s="278" t="n">
        <v>67</v>
      </c>
      <c r="J811" s="278" t="n">
        <v>40242</v>
      </c>
    </row>
    <row r="812" s="155" customFormat="true" ht="11.25" hidden="false" customHeight="true" outlineLevel="0" collapsed="false">
      <c r="A812" s="154"/>
      <c r="B812" s="121"/>
      <c r="C812" s="121"/>
      <c r="D812" s="121" t="n">
        <v>604</v>
      </c>
      <c r="E812" s="122" t="s">
        <v>330</v>
      </c>
      <c r="F812" s="123"/>
      <c r="G812" s="124"/>
      <c r="H812" s="276" t="n">
        <v>77</v>
      </c>
      <c r="I812" s="276" t="n">
        <v>299</v>
      </c>
      <c r="J812" s="276" t="n">
        <v>631531</v>
      </c>
    </row>
    <row r="813" s="153" customFormat="true" ht="11.25" hidden="false" customHeight="true" outlineLevel="0" collapsed="false">
      <c r="A813" s="151"/>
      <c r="B813" s="152"/>
      <c r="C813" s="152"/>
      <c r="D813" s="152"/>
      <c r="E813" s="152"/>
      <c r="F813" s="132" t="n">
        <v>6041</v>
      </c>
      <c r="G813" s="108" t="s">
        <v>331</v>
      </c>
      <c r="H813" s="236" t="n">
        <v>42</v>
      </c>
      <c r="I813" s="236" t="n">
        <v>173</v>
      </c>
      <c r="J813" s="236" t="n">
        <v>396419</v>
      </c>
    </row>
    <row r="814" s="153" customFormat="true" ht="11.25" hidden="false" customHeight="true" outlineLevel="0" collapsed="false">
      <c r="A814" s="151"/>
      <c r="B814" s="152"/>
      <c r="C814" s="152"/>
      <c r="D814" s="152"/>
      <c r="E814" s="152"/>
      <c r="F814" s="132" t="n">
        <v>6042</v>
      </c>
      <c r="G814" s="108" t="s">
        <v>332</v>
      </c>
      <c r="H814" s="278" t="n">
        <v>10</v>
      </c>
      <c r="I814" s="278" t="n">
        <v>30</v>
      </c>
      <c r="J814" s="278" t="n">
        <v>29100</v>
      </c>
    </row>
    <row r="815" s="153" customFormat="true" ht="11.25" hidden="false" customHeight="true" outlineLevel="0" collapsed="false">
      <c r="A815" s="151"/>
      <c r="B815" s="152"/>
      <c r="C815" s="152"/>
      <c r="D815" s="152"/>
      <c r="E815" s="152"/>
      <c r="F815" s="132" t="n">
        <v>6043</v>
      </c>
      <c r="G815" s="108" t="s">
        <v>333</v>
      </c>
      <c r="H815" s="278" t="n">
        <v>25</v>
      </c>
      <c r="I815" s="278" t="n">
        <v>96</v>
      </c>
      <c r="J815" s="278" t="n">
        <v>206012</v>
      </c>
    </row>
    <row r="816" s="155" customFormat="true" ht="11.25" hidden="false" customHeight="true" outlineLevel="0" collapsed="false">
      <c r="A816" s="154"/>
      <c r="B816" s="121"/>
      <c r="C816" s="121"/>
      <c r="D816" s="121" t="n">
        <v>605</v>
      </c>
      <c r="E816" s="122" t="s">
        <v>334</v>
      </c>
      <c r="F816" s="123"/>
      <c r="G816" s="124"/>
      <c r="H816" s="279" t="n">
        <v>150</v>
      </c>
      <c r="I816" s="279" t="n">
        <v>886</v>
      </c>
      <c r="J816" s="279" t="n">
        <v>3170938</v>
      </c>
    </row>
    <row r="817" s="153" customFormat="true" ht="11.25" hidden="false" customHeight="true" outlineLevel="0" collapsed="false">
      <c r="A817" s="158"/>
      <c r="B817" s="159"/>
      <c r="C817" s="159"/>
      <c r="D817" s="159"/>
      <c r="E817" s="159"/>
      <c r="F817" s="143" t="n">
        <v>6051</v>
      </c>
      <c r="G817" s="144" t="s">
        <v>335</v>
      </c>
      <c r="H817" s="281" t="n">
        <v>83</v>
      </c>
      <c r="I817" s="281" t="n">
        <v>544</v>
      </c>
      <c r="J817" s="281" t="n">
        <v>2235521</v>
      </c>
    </row>
    <row r="818" s="153" customFormat="true" ht="11.25" hidden="false" customHeight="true" outlineLevel="0" collapsed="false">
      <c r="A818" s="151"/>
      <c r="B818" s="152"/>
      <c r="C818" s="152"/>
      <c r="D818" s="152"/>
      <c r="E818" s="152"/>
      <c r="F818" s="132" t="n">
        <v>6052</v>
      </c>
      <c r="G818" s="108" t="s">
        <v>336</v>
      </c>
      <c r="H818" s="278" t="n">
        <v>67</v>
      </c>
      <c r="I818" s="278" t="n">
        <v>342</v>
      </c>
      <c r="J818" s="278" t="n">
        <v>935417</v>
      </c>
    </row>
    <row r="819" s="155" customFormat="true" ht="11.25" hidden="false" customHeight="true" outlineLevel="0" collapsed="false">
      <c r="A819" s="154"/>
      <c r="B819" s="121"/>
      <c r="C819" s="121"/>
      <c r="D819" s="121" t="n">
        <v>606</v>
      </c>
      <c r="E819" s="122" t="s">
        <v>337</v>
      </c>
      <c r="F819" s="123"/>
      <c r="G819" s="124"/>
      <c r="H819" s="279" t="n">
        <v>54</v>
      </c>
      <c r="I819" s="279" t="n">
        <v>643</v>
      </c>
      <c r="J819" s="279" t="n">
        <v>447056</v>
      </c>
    </row>
    <row r="820" s="153" customFormat="true" ht="11.25" hidden="false" customHeight="true" outlineLevel="0" collapsed="false">
      <c r="A820" s="151"/>
      <c r="B820" s="152"/>
      <c r="C820" s="152"/>
      <c r="D820" s="152"/>
      <c r="E820" s="152"/>
      <c r="F820" s="132" t="n">
        <v>6061</v>
      </c>
      <c r="G820" s="108" t="s">
        <v>338</v>
      </c>
      <c r="H820" s="278" t="n">
        <v>20</v>
      </c>
      <c r="I820" s="278" t="n">
        <v>152</v>
      </c>
      <c r="J820" s="278" t="n">
        <v>183036</v>
      </c>
    </row>
    <row r="821" s="153" customFormat="true" ht="11.25" hidden="false" customHeight="true" outlineLevel="0" collapsed="false">
      <c r="A821" s="151"/>
      <c r="B821" s="152"/>
      <c r="C821" s="152"/>
      <c r="D821" s="152"/>
      <c r="E821" s="152"/>
      <c r="F821" s="132" t="n">
        <v>6062</v>
      </c>
      <c r="G821" s="108" t="s">
        <v>339</v>
      </c>
      <c r="H821" s="278" t="n">
        <v>2</v>
      </c>
      <c r="I821" s="278" t="n">
        <v>13</v>
      </c>
      <c r="J821" s="278" t="s">
        <v>374</v>
      </c>
    </row>
    <row r="822" s="153" customFormat="true" ht="11.25" hidden="false" customHeight="true" outlineLevel="0" collapsed="false">
      <c r="A822" s="151"/>
      <c r="B822" s="152"/>
      <c r="C822" s="152"/>
      <c r="D822" s="152"/>
      <c r="E822" s="152"/>
      <c r="F822" s="132" t="n">
        <v>6063</v>
      </c>
      <c r="G822" s="108" t="s">
        <v>340</v>
      </c>
      <c r="H822" s="278" t="n">
        <v>21</v>
      </c>
      <c r="I822" s="278" t="n">
        <v>446</v>
      </c>
      <c r="J822" s="278" t="n">
        <v>214464</v>
      </c>
    </row>
    <row r="823" s="153" customFormat="true" ht="11.25" hidden="false" customHeight="true" outlineLevel="0" collapsed="false">
      <c r="A823" s="151"/>
      <c r="B823" s="152"/>
      <c r="C823" s="152"/>
      <c r="D823" s="152"/>
      <c r="E823" s="152"/>
      <c r="F823" s="132" t="n">
        <v>6064</v>
      </c>
      <c r="G823" s="108" t="s">
        <v>341</v>
      </c>
      <c r="H823" s="278" t="n">
        <v>11</v>
      </c>
      <c r="I823" s="278" t="n">
        <v>32</v>
      </c>
      <c r="J823" s="278" t="s">
        <v>374</v>
      </c>
    </row>
    <row r="824" s="155" customFormat="true" ht="11.25" hidden="false" customHeight="true" outlineLevel="0" collapsed="false">
      <c r="A824" s="154"/>
      <c r="B824" s="121"/>
      <c r="C824" s="121"/>
      <c r="D824" s="121" t="n">
        <v>607</v>
      </c>
      <c r="E824" s="122" t="s">
        <v>342</v>
      </c>
      <c r="F824" s="123"/>
      <c r="G824" s="124"/>
      <c r="H824" s="279" t="n">
        <v>28</v>
      </c>
      <c r="I824" s="279" t="n">
        <v>117</v>
      </c>
      <c r="J824" s="279" t="n">
        <v>256511</v>
      </c>
    </row>
    <row r="825" s="153" customFormat="true" ht="11.25" hidden="false" customHeight="true" outlineLevel="0" collapsed="false">
      <c r="A825" s="151"/>
      <c r="B825" s="152"/>
      <c r="C825" s="152"/>
      <c r="D825" s="152"/>
      <c r="E825" s="152"/>
      <c r="F825" s="132" t="n">
        <v>6071</v>
      </c>
      <c r="G825" s="108" t="s">
        <v>343</v>
      </c>
      <c r="H825" s="278" t="n">
        <v>17</v>
      </c>
      <c r="I825" s="278" t="n">
        <v>75</v>
      </c>
      <c r="J825" s="278" t="n">
        <v>193282</v>
      </c>
    </row>
    <row r="826" s="153" customFormat="true" ht="11.25" hidden="false" customHeight="true" outlineLevel="0" collapsed="false">
      <c r="A826" s="151"/>
      <c r="B826" s="152"/>
      <c r="C826" s="152"/>
      <c r="D826" s="152"/>
      <c r="E826" s="152"/>
      <c r="F826" s="132" t="n">
        <v>6072</v>
      </c>
      <c r="G826" s="108" t="s">
        <v>344</v>
      </c>
      <c r="H826" s="278" t="n">
        <v>10</v>
      </c>
      <c r="I826" s="278" t="n">
        <v>40</v>
      </c>
      <c r="J826" s="278" t="s">
        <v>374</v>
      </c>
    </row>
    <row r="827" s="153" customFormat="true" ht="11.25" hidden="false" customHeight="true" outlineLevel="0" collapsed="false">
      <c r="A827" s="151"/>
      <c r="B827" s="152"/>
      <c r="C827" s="152"/>
      <c r="D827" s="152"/>
      <c r="E827" s="152"/>
      <c r="F827" s="132" t="n">
        <v>6073</v>
      </c>
      <c r="G827" s="108" t="s">
        <v>345</v>
      </c>
      <c r="H827" s="278" t="n">
        <v>1</v>
      </c>
      <c r="I827" s="278" t="n">
        <v>2</v>
      </c>
      <c r="J827" s="278" t="s">
        <v>374</v>
      </c>
    </row>
    <row r="828" s="155" customFormat="true" ht="11.25" hidden="false" customHeight="true" outlineLevel="0" collapsed="false">
      <c r="A828" s="154"/>
      <c r="B828" s="121"/>
      <c r="C828" s="121"/>
      <c r="D828" s="121" t="n">
        <v>608</v>
      </c>
      <c r="E828" s="122" t="s">
        <v>346</v>
      </c>
      <c r="F828" s="123"/>
      <c r="G828" s="124"/>
      <c r="H828" s="279" t="n">
        <v>33</v>
      </c>
      <c r="I828" s="279" t="n">
        <v>85</v>
      </c>
      <c r="J828" s="279" t="n">
        <v>66268</v>
      </c>
    </row>
    <row r="829" s="153" customFormat="true" ht="11.25" hidden="false" customHeight="true" outlineLevel="0" collapsed="false">
      <c r="A829" s="151"/>
      <c r="B829" s="152"/>
      <c r="C829" s="152"/>
      <c r="D829" s="152"/>
      <c r="E829" s="152"/>
      <c r="F829" s="132" t="n">
        <v>6081</v>
      </c>
      <c r="G829" s="108" t="s">
        <v>347</v>
      </c>
      <c r="H829" s="278" t="n">
        <v>1</v>
      </c>
      <c r="I829" s="278" t="n">
        <v>2</v>
      </c>
      <c r="J829" s="278" t="s">
        <v>374</v>
      </c>
    </row>
    <row r="830" s="153" customFormat="true" ht="11.25" hidden="false" customHeight="true" outlineLevel="0" collapsed="false">
      <c r="A830" s="151"/>
      <c r="B830" s="152"/>
      <c r="C830" s="152"/>
      <c r="D830" s="152"/>
      <c r="E830" s="152"/>
      <c r="F830" s="132" t="n">
        <v>6082</v>
      </c>
      <c r="G830" s="108" t="s">
        <v>348</v>
      </c>
      <c r="H830" s="278" t="n">
        <v>32</v>
      </c>
      <c r="I830" s="278" t="n">
        <v>83</v>
      </c>
      <c r="J830" s="278" t="s">
        <v>374</v>
      </c>
    </row>
    <row r="831" s="155" customFormat="true" ht="11.25" hidden="false" customHeight="true" outlineLevel="0" collapsed="false">
      <c r="A831" s="154"/>
      <c r="B831" s="121"/>
      <c r="C831" s="121"/>
      <c r="D831" s="121" t="n">
        <v>609</v>
      </c>
      <c r="E831" s="122" t="s">
        <v>349</v>
      </c>
      <c r="F831" s="123"/>
      <c r="G831" s="124"/>
      <c r="H831" s="279" t="n">
        <v>185</v>
      </c>
      <c r="I831" s="279" t="n">
        <v>873</v>
      </c>
      <c r="J831" s="279" t="n">
        <v>1378842</v>
      </c>
    </row>
    <row r="832" s="153" customFormat="true" ht="11.25" hidden="false" customHeight="true" outlineLevel="0" collapsed="false">
      <c r="A832" s="151"/>
      <c r="B832" s="152"/>
      <c r="C832" s="152"/>
      <c r="D832" s="152"/>
      <c r="E832" s="152"/>
      <c r="F832" s="132" t="n">
        <v>6091</v>
      </c>
      <c r="G832" s="108" t="s">
        <v>350</v>
      </c>
      <c r="H832" s="278" t="n">
        <v>20</v>
      </c>
      <c r="I832" s="278" t="n">
        <v>307</v>
      </c>
      <c r="J832" s="278" t="n">
        <v>796115</v>
      </c>
    </row>
    <row r="833" s="153" customFormat="true" ht="11.25" hidden="false" customHeight="true" outlineLevel="0" collapsed="false">
      <c r="A833" s="151"/>
      <c r="B833" s="152"/>
      <c r="C833" s="152"/>
      <c r="D833" s="152"/>
      <c r="E833" s="152"/>
      <c r="F833" s="132" t="n">
        <v>6092</v>
      </c>
      <c r="G833" s="108" t="s">
        <v>351</v>
      </c>
      <c r="H833" s="278" t="n">
        <v>15</v>
      </c>
      <c r="I833" s="278" t="n">
        <v>20</v>
      </c>
      <c r="J833" s="278" t="n">
        <v>7064</v>
      </c>
    </row>
    <row r="834" s="153" customFormat="true" ht="11.25" hidden="false" customHeight="true" outlineLevel="0" collapsed="false">
      <c r="A834" s="151"/>
      <c r="B834" s="152"/>
      <c r="C834" s="152"/>
      <c r="D834" s="152"/>
      <c r="E834" s="152"/>
      <c r="F834" s="132" t="n">
        <v>6093</v>
      </c>
      <c r="G834" s="108" t="s">
        <v>352</v>
      </c>
      <c r="H834" s="278" t="n">
        <v>39</v>
      </c>
      <c r="I834" s="278" t="n">
        <v>121</v>
      </c>
      <c r="J834" s="278" t="n">
        <v>112123</v>
      </c>
    </row>
    <row r="835" s="153" customFormat="true" ht="11.25" hidden="false" customHeight="true" outlineLevel="0" collapsed="false">
      <c r="A835" s="151"/>
      <c r="B835" s="152"/>
      <c r="C835" s="152"/>
      <c r="D835" s="152"/>
      <c r="E835" s="152"/>
      <c r="F835" s="132" t="n">
        <v>6094</v>
      </c>
      <c r="G835" s="108" t="s">
        <v>353</v>
      </c>
      <c r="H835" s="278" t="n">
        <v>8</v>
      </c>
      <c r="I835" s="278" t="n">
        <v>30</v>
      </c>
      <c r="J835" s="278" t="n">
        <v>55343</v>
      </c>
    </row>
    <row r="836" s="153" customFormat="true" ht="11.25" hidden="false" customHeight="true" outlineLevel="0" collapsed="false">
      <c r="A836" s="151"/>
      <c r="B836" s="152"/>
      <c r="C836" s="152"/>
      <c r="D836" s="152"/>
      <c r="E836" s="152"/>
      <c r="F836" s="132" t="n">
        <v>6095</v>
      </c>
      <c r="G836" s="108" t="s">
        <v>354</v>
      </c>
      <c r="H836" s="278" t="n">
        <v>9</v>
      </c>
      <c r="I836" s="278" t="n">
        <v>25</v>
      </c>
      <c r="J836" s="278" t="s">
        <v>374</v>
      </c>
    </row>
    <row r="837" s="153" customFormat="true" ht="11.25" hidden="false" customHeight="true" outlineLevel="0" collapsed="false">
      <c r="A837" s="151"/>
      <c r="B837" s="152"/>
      <c r="C837" s="152"/>
      <c r="D837" s="152"/>
      <c r="E837" s="152"/>
      <c r="F837" s="132" t="n">
        <v>6096</v>
      </c>
      <c r="G837" s="108" t="s">
        <v>355</v>
      </c>
      <c r="H837" s="278" t="n">
        <v>6</v>
      </c>
      <c r="I837" s="278" t="n">
        <v>17</v>
      </c>
      <c r="J837" s="278" t="s">
        <v>374</v>
      </c>
    </row>
    <row r="838" s="153" customFormat="true" ht="11.25" hidden="false" customHeight="true" outlineLevel="0" collapsed="false">
      <c r="A838" s="151"/>
      <c r="B838" s="152"/>
      <c r="C838" s="152"/>
      <c r="D838" s="152"/>
      <c r="E838" s="152"/>
      <c r="F838" s="132" t="n">
        <v>6097</v>
      </c>
      <c r="G838" s="108" t="s">
        <v>356</v>
      </c>
      <c r="H838" s="278" t="n">
        <v>2</v>
      </c>
      <c r="I838" s="278" t="n">
        <v>3</v>
      </c>
      <c r="J838" s="278" t="s">
        <v>374</v>
      </c>
    </row>
    <row r="839" s="153" customFormat="true" ht="11.25" hidden="false" customHeight="true" outlineLevel="0" collapsed="false">
      <c r="A839" s="151"/>
      <c r="B839" s="152"/>
      <c r="C839" s="152"/>
      <c r="D839" s="152"/>
      <c r="E839" s="152"/>
      <c r="F839" s="132" t="n">
        <v>6098</v>
      </c>
      <c r="G839" s="108" t="s">
        <v>357</v>
      </c>
      <c r="H839" s="278" t="n">
        <v>9</v>
      </c>
      <c r="I839" s="278" t="n">
        <v>41</v>
      </c>
      <c r="J839" s="278" t="s">
        <v>374</v>
      </c>
    </row>
    <row r="840" s="153" customFormat="true" ht="11.25" hidden="false" customHeight="true" outlineLevel="0" collapsed="false">
      <c r="A840" s="151"/>
      <c r="B840" s="152"/>
      <c r="C840" s="152"/>
      <c r="D840" s="152"/>
      <c r="E840" s="152"/>
      <c r="F840" s="132" t="n">
        <v>6099</v>
      </c>
      <c r="G840" s="108" t="s">
        <v>358</v>
      </c>
      <c r="H840" s="278" t="n">
        <v>77</v>
      </c>
      <c r="I840" s="278" t="n">
        <v>309</v>
      </c>
      <c r="J840" s="278" t="n">
        <v>306235</v>
      </c>
    </row>
    <row r="841" customFormat="false" ht="11.25" hidden="false" customHeight="true" outlineLevel="0" collapsed="false">
      <c r="A841" s="119"/>
      <c r="B841" s="120" t="n">
        <v>61</v>
      </c>
      <c r="C841" s="139" t="s">
        <v>359</v>
      </c>
      <c r="D841" s="120"/>
      <c r="E841" s="120"/>
      <c r="H841" s="280" t="n">
        <v>68</v>
      </c>
      <c r="I841" s="280" t="n">
        <v>268</v>
      </c>
      <c r="J841" s="280" t="n">
        <v>435455</v>
      </c>
    </row>
    <row r="842" s="155" customFormat="true" ht="11.25" hidden="false" customHeight="true" outlineLevel="0" collapsed="false">
      <c r="A842" s="154"/>
      <c r="B842" s="121"/>
      <c r="C842" s="121"/>
      <c r="D842" s="121" t="n">
        <v>611</v>
      </c>
      <c r="E842" s="122" t="s">
        <v>360</v>
      </c>
      <c r="F842" s="123"/>
      <c r="G842" s="124"/>
      <c r="H842" s="279" t="n">
        <v>50</v>
      </c>
      <c r="I842" s="279" t="n">
        <v>224</v>
      </c>
      <c r="J842" s="279" t="n">
        <v>357551</v>
      </c>
    </row>
    <row r="843" s="153" customFormat="true" ht="11.25" hidden="false" customHeight="true" outlineLevel="0" collapsed="false">
      <c r="A843" s="151"/>
      <c r="B843" s="152"/>
      <c r="C843" s="152"/>
      <c r="D843" s="152"/>
      <c r="E843" s="152"/>
      <c r="F843" s="132" t="n">
        <v>6112</v>
      </c>
      <c r="G843" s="108" t="s">
        <v>361</v>
      </c>
      <c r="H843" s="278" t="n">
        <v>7</v>
      </c>
      <c r="I843" s="278" t="n">
        <v>9</v>
      </c>
      <c r="J843" s="278" t="s">
        <v>374</v>
      </c>
    </row>
    <row r="844" s="153" customFormat="true" ht="11.25" hidden="false" customHeight="true" outlineLevel="0" collapsed="false">
      <c r="A844" s="151"/>
      <c r="B844" s="152"/>
      <c r="C844" s="152"/>
      <c r="D844" s="152"/>
      <c r="E844" s="152"/>
      <c r="F844" s="132" t="n">
        <v>6113</v>
      </c>
      <c r="G844" s="108" t="s">
        <v>362</v>
      </c>
      <c r="H844" s="278" t="n">
        <v>19</v>
      </c>
      <c r="I844" s="278" t="n">
        <v>107</v>
      </c>
      <c r="J844" s="278" t="n">
        <v>192554</v>
      </c>
    </row>
    <row r="845" s="153" customFormat="true" ht="11.25" hidden="false" customHeight="true" outlineLevel="0" collapsed="false">
      <c r="A845" s="151"/>
      <c r="B845" s="152"/>
      <c r="C845" s="152"/>
      <c r="D845" s="152"/>
      <c r="E845" s="152"/>
      <c r="F845" s="132" t="n">
        <v>6114</v>
      </c>
      <c r="G845" s="108" t="s">
        <v>363</v>
      </c>
      <c r="H845" s="278" t="n">
        <v>4</v>
      </c>
      <c r="I845" s="278" t="n">
        <v>9</v>
      </c>
      <c r="J845" s="278" t="s">
        <v>374</v>
      </c>
    </row>
    <row r="846" s="153" customFormat="true" ht="11.25" hidden="false" customHeight="true" outlineLevel="0" collapsed="false">
      <c r="A846" s="151"/>
      <c r="B846" s="152"/>
      <c r="C846" s="152"/>
      <c r="D846" s="152"/>
      <c r="E846" s="152"/>
      <c r="F846" s="132" t="n">
        <v>6119</v>
      </c>
      <c r="G846" s="108" t="s">
        <v>364</v>
      </c>
      <c r="H846" s="278" t="n">
        <v>20</v>
      </c>
      <c r="I846" s="278" t="n">
        <v>99</v>
      </c>
      <c r="J846" s="278" t="n">
        <v>140515</v>
      </c>
    </row>
    <row r="847" s="155" customFormat="true" ht="11.25" hidden="false" customHeight="true" outlineLevel="0" collapsed="false">
      <c r="A847" s="154"/>
      <c r="B847" s="121"/>
      <c r="C847" s="121"/>
      <c r="D847" s="121" t="n">
        <v>612</v>
      </c>
      <c r="E847" s="122" t="s">
        <v>365</v>
      </c>
      <c r="F847" s="123"/>
      <c r="G847" s="124"/>
      <c r="H847" s="279" t="n">
        <v>12</v>
      </c>
      <c r="I847" s="279" t="n">
        <v>33</v>
      </c>
      <c r="J847" s="279" t="n">
        <v>63498</v>
      </c>
    </row>
    <row r="848" s="153" customFormat="true" ht="11.25" hidden="false" customHeight="true" outlineLevel="0" collapsed="false">
      <c r="A848" s="151"/>
      <c r="B848" s="152"/>
      <c r="C848" s="152"/>
      <c r="D848" s="152"/>
      <c r="E848" s="152"/>
      <c r="F848" s="132" t="n">
        <v>6121</v>
      </c>
      <c r="G848" s="108" t="s">
        <v>365</v>
      </c>
      <c r="H848" s="278" t="n">
        <v>12</v>
      </c>
      <c r="I848" s="278" t="n">
        <v>33</v>
      </c>
      <c r="J848" s="278" t="n">
        <v>63498</v>
      </c>
    </row>
    <row r="849" s="155" customFormat="true" ht="11.25" hidden="false" customHeight="true" outlineLevel="0" collapsed="false">
      <c r="A849" s="154"/>
      <c r="B849" s="121"/>
      <c r="C849" s="121"/>
      <c r="D849" s="121" t="n">
        <v>619</v>
      </c>
      <c r="E849" s="122" t="s">
        <v>366</v>
      </c>
      <c r="F849" s="123"/>
      <c r="G849" s="124"/>
      <c r="H849" s="279" t="n">
        <v>6</v>
      </c>
      <c r="I849" s="279" t="n">
        <v>11</v>
      </c>
      <c r="J849" s="279" t="n">
        <v>14406</v>
      </c>
    </row>
    <row r="850" s="153" customFormat="true" ht="11.25" hidden="false" customHeight="true" outlineLevel="0" collapsed="false">
      <c r="A850" s="151"/>
      <c r="B850" s="152"/>
      <c r="C850" s="152"/>
      <c r="D850" s="152"/>
      <c r="E850" s="152"/>
      <c r="F850" s="132" t="n">
        <v>6199</v>
      </c>
      <c r="G850" s="108" t="s">
        <v>366</v>
      </c>
      <c r="H850" s="278" t="n">
        <v>6</v>
      </c>
      <c r="I850" s="278" t="n">
        <v>11</v>
      </c>
      <c r="J850" s="278" t="n">
        <v>14406</v>
      </c>
    </row>
    <row r="851" customFormat="false" ht="11.25" hidden="false" customHeight="true" outlineLevel="0" collapsed="false">
      <c r="A851" s="119"/>
      <c r="B851" s="120"/>
      <c r="C851" s="120"/>
      <c r="D851" s="120"/>
      <c r="E851" s="120"/>
      <c r="H851" s="280"/>
      <c r="I851" s="280"/>
      <c r="J851" s="280"/>
    </row>
    <row r="852" customFormat="false" ht="11.25" hidden="false" customHeight="true" outlineLevel="0" collapsed="false">
      <c r="A852" s="282" t="s">
        <v>112</v>
      </c>
      <c r="B852" s="120"/>
      <c r="C852" s="120"/>
      <c r="D852" s="120"/>
      <c r="E852" s="120"/>
      <c r="H852" s="280" t="n">
        <v>3364</v>
      </c>
      <c r="I852" s="280" t="n">
        <v>19453</v>
      </c>
      <c r="J852" s="280" t="n">
        <v>53244005</v>
      </c>
    </row>
    <row r="853" customFormat="false" ht="11.25" hidden="false" customHeight="true" outlineLevel="0" collapsed="false">
      <c r="A853" s="119" t="n">
        <v>1</v>
      </c>
      <c r="B853" s="139" t="s">
        <v>149</v>
      </c>
      <c r="C853" s="120"/>
      <c r="D853" s="120"/>
      <c r="E853" s="120"/>
      <c r="H853" s="280" t="n">
        <v>707</v>
      </c>
      <c r="I853" s="280" t="n">
        <v>4926</v>
      </c>
      <c r="J853" s="280" t="n">
        <v>25245433</v>
      </c>
    </row>
    <row r="854" customFormat="false" ht="11.25" hidden="false" customHeight="true" outlineLevel="0" collapsed="false">
      <c r="A854" s="119"/>
      <c r="B854" s="120" t="n">
        <v>50</v>
      </c>
      <c r="C854" s="139" t="s">
        <v>150</v>
      </c>
      <c r="D854" s="120"/>
      <c r="E854" s="120"/>
      <c r="H854" s="280" t="n">
        <v>5</v>
      </c>
      <c r="I854" s="280" t="n">
        <v>30</v>
      </c>
      <c r="J854" s="280" t="s">
        <v>374</v>
      </c>
    </row>
    <row r="855" s="155" customFormat="true" ht="11.25" hidden="false" customHeight="true" outlineLevel="0" collapsed="false">
      <c r="A855" s="154"/>
      <c r="B855" s="121"/>
      <c r="C855" s="121"/>
      <c r="D855" s="121" t="n">
        <v>501</v>
      </c>
      <c r="E855" s="122" t="s">
        <v>150</v>
      </c>
      <c r="F855" s="123"/>
      <c r="G855" s="124"/>
      <c r="H855" s="279" t="n">
        <v>5</v>
      </c>
      <c r="I855" s="279" t="n">
        <v>30</v>
      </c>
      <c r="J855" s="279" t="s">
        <v>374</v>
      </c>
    </row>
    <row r="856" s="153" customFormat="true" ht="11.25" hidden="false" customHeight="true" outlineLevel="0" collapsed="false">
      <c r="A856" s="151"/>
      <c r="B856" s="152"/>
      <c r="C856" s="152"/>
      <c r="D856" s="152"/>
      <c r="E856" s="152"/>
      <c r="F856" s="132" t="n">
        <v>5019</v>
      </c>
      <c r="G856" s="108" t="s">
        <v>151</v>
      </c>
      <c r="H856" s="278" t="n">
        <v>5</v>
      </c>
      <c r="I856" s="278" t="n">
        <v>30</v>
      </c>
      <c r="J856" s="278" t="s">
        <v>374</v>
      </c>
    </row>
    <row r="857" customFormat="false" ht="11.25" hidden="false" customHeight="true" outlineLevel="0" collapsed="false">
      <c r="A857" s="119"/>
      <c r="B857" s="120" t="n">
        <v>51</v>
      </c>
      <c r="C857" s="139" t="s">
        <v>152</v>
      </c>
      <c r="D857" s="120"/>
      <c r="E857" s="120"/>
      <c r="H857" s="280" t="n">
        <v>12</v>
      </c>
      <c r="I857" s="280" t="n">
        <v>54</v>
      </c>
      <c r="J857" s="280" t="s">
        <v>374</v>
      </c>
    </row>
    <row r="858" s="155" customFormat="true" ht="11.25" hidden="false" customHeight="true" outlineLevel="0" collapsed="false">
      <c r="A858" s="154"/>
      <c r="B858" s="121"/>
      <c r="C858" s="121"/>
      <c r="D858" s="121" t="n">
        <v>511</v>
      </c>
      <c r="E858" s="122" t="s">
        <v>153</v>
      </c>
      <c r="F858" s="123"/>
      <c r="G858" s="124"/>
      <c r="H858" s="279" t="n">
        <v>2</v>
      </c>
      <c r="I858" s="279" t="n">
        <v>4</v>
      </c>
      <c r="J858" s="279" t="s">
        <v>374</v>
      </c>
    </row>
    <row r="859" s="155" customFormat="true" ht="11.25" hidden="false" customHeight="true" outlineLevel="0" collapsed="false">
      <c r="A859" s="154"/>
      <c r="B859" s="121"/>
      <c r="C859" s="121"/>
      <c r="D859" s="121"/>
      <c r="E859" s="121"/>
      <c r="F859" s="132" t="n">
        <v>5111</v>
      </c>
      <c r="G859" s="108" t="s">
        <v>154</v>
      </c>
      <c r="H859" s="279" t="n">
        <v>1</v>
      </c>
      <c r="I859" s="279" t="n">
        <v>1</v>
      </c>
      <c r="J859" s="279" t="s">
        <v>374</v>
      </c>
    </row>
    <row r="860" s="153" customFormat="true" ht="11.25" hidden="false" customHeight="true" outlineLevel="0" collapsed="false">
      <c r="A860" s="151"/>
      <c r="B860" s="152"/>
      <c r="C860" s="152"/>
      <c r="D860" s="152"/>
      <c r="E860" s="152"/>
      <c r="F860" s="132" t="n">
        <v>5112</v>
      </c>
      <c r="G860" s="108" t="s">
        <v>155</v>
      </c>
      <c r="H860" s="278" t="n">
        <v>1</v>
      </c>
      <c r="I860" s="278" t="n">
        <v>3</v>
      </c>
      <c r="J860" s="278" t="s">
        <v>374</v>
      </c>
    </row>
    <row r="861" s="155" customFormat="true" ht="11.25" hidden="false" customHeight="true" outlineLevel="0" collapsed="false">
      <c r="A861" s="154"/>
      <c r="B861" s="121"/>
      <c r="C861" s="121"/>
      <c r="D861" s="121" t="n">
        <v>512</v>
      </c>
      <c r="E861" s="122" t="s">
        <v>157</v>
      </c>
      <c r="F861" s="123"/>
      <c r="G861" s="124"/>
      <c r="H861" s="279" t="n">
        <v>7</v>
      </c>
      <c r="I861" s="279" t="n">
        <v>46</v>
      </c>
      <c r="J861" s="279" t="n">
        <v>86581</v>
      </c>
    </row>
    <row r="862" s="153" customFormat="true" ht="11.25" hidden="false" customHeight="true" outlineLevel="0" collapsed="false">
      <c r="A862" s="151"/>
      <c r="B862" s="152"/>
      <c r="C862" s="152"/>
      <c r="D862" s="152"/>
      <c r="E862" s="152"/>
      <c r="F862" s="132" t="n">
        <v>5121</v>
      </c>
      <c r="G862" s="108" t="s">
        <v>158</v>
      </c>
      <c r="H862" s="278" t="n">
        <v>6</v>
      </c>
      <c r="I862" s="278" t="n">
        <v>41</v>
      </c>
      <c r="J862" s="278" t="s">
        <v>374</v>
      </c>
    </row>
    <row r="863" s="153" customFormat="true" ht="11.25" hidden="false" customHeight="true" outlineLevel="0" collapsed="false">
      <c r="A863" s="151"/>
      <c r="B863" s="152"/>
      <c r="C863" s="152"/>
      <c r="D863" s="152"/>
      <c r="E863" s="152"/>
      <c r="F863" s="132" t="n">
        <v>5122</v>
      </c>
      <c r="G863" s="108" t="s">
        <v>159</v>
      </c>
      <c r="H863" s="278" t="n">
        <v>1</v>
      </c>
      <c r="I863" s="278" t="n">
        <v>5</v>
      </c>
      <c r="J863" s="278" t="s">
        <v>374</v>
      </c>
    </row>
    <row r="864" s="155" customFormat="true" ht="11.25" hidden="false" customHeight="true" outlineLevel="0" collapsed="false">
      <c r="A864" s="154"/>
      <c r="B864" s="121"/>
      <c r="C864" s="121"/>
      <c r="D864" s="121" t="n">
        <v>513</v>
      </c>
      <c r="E864" s="122" t="s">
        <v>162</v>
      </c>
      <c r="F864" s="123"/>
      <c r="G864" s="124"/>
      <c r="H864" s="279" t="n">
        <v>3</v>
      </c>
      <c r="I864" s="279" t="n">
        <v>4</v>
      </c>
      <c r="J864" s="279" t="s">
        <v>374</v>
      </c>
    </row>
    <row r="865" s="153" customFormat="true" ht="11.25" hidden="false" customHeight="true" outlineLevel="0" collapsed="false">
      <c r="A865" s="151"/>
      <c r="B865" s="152"/>
      <c r="C865" s="152"/>
      <c r="D865" s="152"/>
      <c r="E865" s="152"/>
      <c r="F865" s="132" t="n">
        <v>5131</v>
      </c>
      <c r="G865" s="108" t="s">
        <v>163</v>
      </c>
      <c r="H865" s="278" t="n">
        <v>1</v>
      </c>
      <c r="I865" s="278" t="n">
        <v>1</v>
      </c>
      <c r="J865" s="278" t="s">
        <v>374</v>
      </c>
    </row>
    <row r="866" s="153" customFormat="true" ht="11.25" hidden="false" customHeight="true" outlineLevel="0" collapsed="false">
      <c r="A866" s="151"/>
      <c r="B866" s="152"/>
      <c r="C866" s="152"/>
      <c r="D866" s="152"/>
      <c r="E866" s="152"/>
      <c r="F866" s="132" t="n">
        <v>5139</v>
      </c>
      <c r="G866" s="108" t="s">
        <v>166</v>
      </c>
      <c r="H866" s="278" t="n">
        <v>2</v>
      </c>
      <c r="I866" s="278" t="n">
        <v>3</v>
      </c>
      <c r="J866" s="278" t="s">
        <v>374</v>
      </c>
    </row>
    <row r="867" customFormat="false" ht="11.25" hidden="false" customHeight="true" outlineLevel="0" collapsed="false">
      <c r="A867" s="119"/>
      <c r="B867" s="120" t="n">
        <v>52</v>
      </c>
      <c r="C867" s="139" t="s">
        <v>167</v>
      </c>
      <c r="D867" s="120"/>
      <c r="E867" s="120"/>
      <c r="H867" s="280" t="n">
        <v>194</v>
      </c>
      <c r="I867" s="280" t="n">
        <v>1619</v>
      </c>
      <c r="J867" s="280" t="n">
        <v>7523290</v>
      </c>
    </row>
    <row r="868" s="155" customFormat="true" ht="11.25" hidden="false" customHeight="true" outlineLevel="0" collapsed="false">
      <c r="A868" s="154"/>
      <c r="B868" s="121"/>
      <c r="C868" s="121"/>
      <c r="D868" s="121" t="n">
        <v>521</v>
      </c>
      <c r="E868" s="122" t="s">
        <v>168</v>
      </c>
      <c r="F868" s="123"/>
      <c r="G868" s="124"/>
      <c r="H868" s="279" t="n">
        <v>120</v>
      </c>
      <c r="I868" s="279" t="n">
        <v>1006</v>
      </c>
      <c r="J868" s="279" t="n">
        <v>4800768</v>
      </c>
    </row>
    <row r="869" s="153" customFormat="true" ht="11.25" hidden="false" customHeight="true" outlineLevel="0" collapsed="false">
      <c r="A869" s="151"/>
      <c r="B869" s="152"/>
      <c r="C869" s="152"/>
      <c r="D869" s="152"/>
      <c r="E869" s="152"/>
      <c r="F869" s="132" t="n">
        <v>5211</v>
      </c>
      <c r="G869" s="108" t="s">
        <v>169</v>
      </c>
      <c r="H869" s="278" t="n">
        <v>12</v>
      </c>
      <c r="I869" s="278" t="n">
        <v>48</v>
      </c>
      <c r="J869" s="278" t="s">
        <v>374</v>
      </c>
    </row>
    <row r="870" s="153" customFormat="true" ht="11.25" hidden="false" customHeight="true" outlineLevel="0" collapsed="false">
      <c r="A870" s="151"/>
      <c r="B870" s="152"/>
      <c r="C870" s="152"/>
      <c r="D870" s="152"/>
      <c r="E870" s="152"/>
      <c r="F870" s="132" t="n">
        <v>5212</v>
      </c>
      <c r="G870" s="108" t="s">
        <v>170</v>
      </c>
      <c r="H870" s="278" t="n">
        <v>2</v>
      </c>
      <c r="I870" s="278" t="n">
        <v>5</v>
      </c>
      <c r="J870" s="278" t="s">
        <v>374</v>
      </c>
    </row>
    <row r="871" s="153" customFormat="true" ht="11.25" hidden="false" customHeight="true" outlineLevel="0" collapsed="false">
      <c r="A871" s="151"/>
      <c r="B871" s="152"/>
      <c r="C871" s="152"/>
      <c r="D871" s="152"/>
      <c r="E871" s="152"/>
      <c r="F871" s="132" t="n">
        <v>5213</v>
      </c>
      <c r="G871" s="108" t="s">
        <v>171</v>
      </c>
      <c r="H871" s="278" t="n">
        <v>35</v>
      </c>
      <c r="I871" s="278" t="n">
        <v>435</v>
      </c>
      <c r="J871" s="278" t="n">
        <v>2347406</v>
      </c>
    </row>
    <row r="872" s="153" customFormat="true" ht="11.25" hidden="false" customHeight="true" outlineLevel="0" collapsed="false">
      <c r="A872" s="151"/>
      <c r="B872" s="152"/>
      <c r="C872" s="152"/>
      <c r="D872" s="152"/>
      <c r="E872" s="152"/>
      <c r="F872" s="132" t="n">
        <v>5214</v>
      </c>
      <c r="G872" s="108" t="s">
        <v>172</v>
      </c>
      <c r="H872" s="278" t="n">
        <v>7</v>
      </c>
      <c r="I872" s="278" t="n">
        <v>36</v>
      </c>
      <c r="J872" s="278" t="n">
        <v>32607</v>
      </c>
    </row>
    <row r="873" s="153" customFormat="true" ht="11.25" hidden="false" customHeight="true" outlineLevel="0" collapsed="false">
      <c r="A873" s="151"/>
      <c r="B873" s="152"/>
      <c r="C873" s="152"/>
      <c r="D873" s="152"/>
      <c r="E873" s="152"/>
      <c r="F873" s="132" t="n">
        <v>5215</v>
      </c>
      <c r="G873" s="108" t="s">
        <v>173</v>
      </c>
      <c r="H873" s="278" t="n">
        <v>20</v>
      </c>
      <c r="I873" s="278" t="n">
        <v>147</v>
      </c>
      <c r="J873" s="278" t="n">
        <v>1103582</v>
      </c>
    </row>
    <row r="874" s="153" customFormat="true" ht="11.25" hidden="false" customHeight="true" outlineLevel="0" collapsed="false">
      <c r="A874" s="151"/>
      <c r="B874" s="152"/>
      <c r="C874" s="152"/>
      <c r="D874" s="152"/>
      <c r="E874" s="152"/>
      <c r="F874" s="132" t="n">
        <v>5216</v>
      </c>
      <c r="G874" s="108" t="s">
        <v>174</v>
      </c>
      <c r="H874" s="278" t="n">
        <v>37</v>
      </c>
      <c r="I874" s="278" t="n">
        <v>291</v>
      </c>
      <c r="J874" s="278" t="n">
        <v>963913</v>
      </c>
    </row>
    <row r="875" s="153" customFormat="true" ht="11.25" hidden="false" customHeight="true" outlineLevel="0" collapsed="false">
      <c r="A875" s="151"/>
      <c r="B875" s="152"/>
      <c r="C875" s="152"/>
      <c r="D875" s="152"/>
      <c r="E875" s="152"/>
      <c r="F875" s="132" t="n">
        <v>5219</v>
      </c>
      <c r="G875" s="108" t="s">
        <v>175</v>
      </c>
      <c r="H875" s="278" t="n">
        <v>7</v>
      </c>
      <c r="I875" s="278" t="n">
        <v>44</v>
      </c>
      <c r="J875" s="278" t="n">
        <v>85764</v>
      </c>
    </row>
    <row r="876" s="155" customFormat="true" ht="11.25" hidden="false" customHeight="true" outlineLevel="0" collapsed="false">
      <c r="A876" s="154"/>
      <c r="B876" s="121"/>
      <c r="C876" s="121"/>
      <c r="D876" s="121" t="n">
        <v>522</v>
      </c>
      <c r="E876" s="122" t="s">
        <v>176</v>
      </c>
      <c r="F876" s="123"/>
      <c r="G876" s="124"/>
      <c r="H876" s="279" t="n">
        <v>74</v>
      </c>
      <c r="I876" s="279" t="n">
        <v>613</v>
      </c>
      <c r="J876" s="279" t="n">
        <v>2722522</v>
      </c>
    </row>
    <row r="877" s="153" customFormat="true" ht="11.25" hidden="false" customHeight="true" outlineLevel="0" collapsed="false">
      <c r="A877" s="151"/>
      <c r="B877" s="152"/>
      <c r="C877" s="152"/>
      <c r="D877" s="152"/>
      <c r="E877" s="152"/>
      <c r="F877" s="132" t="n">
        <v>5221</v>
      </c>
      <c r="G877" s="108" t="s">
        <v>177</v>
      </c>
      <c r="H877" s="278" t="n">
        <v>3</v>
      </c>
      <c r="I877" s="278" t="n">
        <v>16</v>
      </c>
      <c r="J877" s="278" t="s">
        <v>374</v>
      </c>
    </row>
    <row r="878" s="153" customFormat="true" ht="11.25" hidden="false" customHeight="true" outlineLevel="0" collapsed="false">
      <c r="A878" s="151"/>
      <c r="B878" s="152"/>
      <c r="C878" s="152"/>
      <c r="D878" s="152"/>
      <c r="E878" s="152"/>
      <c r="F878" s="132" t="n">
        <v>5222</v>
      </c>
      <c r="G878" s="108" t="s">
        <v>178</v>
      </c>
      <c r="H878" s="278" t="n">
        <v>6</v>
      </c>
      <c r="I878" s="278" t="n">
        <v>45</v>
      </c>
      <c r="J878" s="278" t="s">
        <v>374</v>
      </c>
    </row>
    <row r="879" s="153" customFormat="true" ht="11.25" hidden="false" customHeight="true" outlineLevel="0" collapsed="false">
      <c r="A879" s="151"/>
      <c r="B879" s="152"/>
      <c r="C879" s="152"/>
      <c r="D879" s="152"/>
      <c r="E879" s="152"/>
      <c r="F879" s="132" t="n">
        <v>5223</v>
      </c>
      <c r="G879" s="108" t="s">
        <v>179</v>
      </c>
      <c r="H879" s="278" t="n">
        <v>7</v>
      </c>
      <c r="I879" s="278" t="n">
        <v>31</v>
      </c>
      <c r="J879" s="278" t="n">
        <v>34564</v>
      </c>
    </row>
    <row r="880" s="153" customFormat="true" ht="11.25" hidden="false" customHeight="true" outlineLevel="0" collapsed="false">
      <c r="A880" s="151"/>
      <c r="B880" s="152"/>
      <c r="C880" s="152"/>
      <c r="D880" s="152"/>
      <c r="E880" s="152"/>
      <c r="F880" s="132" t="n">
        <v>5224</v>
      </c>
      <c r="G880" s="108" t="s">
        <v>180</v>
      </c>
      <c r="H880" s="278" t="n">
        <v>15</v>
      </c>
      <c r="I880" s="278" t="n">
        <v>106</v>
      </c>
      <c r="J880" s="278" t="n">
        <v>556127</v>
      </c>
    </row>
    <row r="881" s="153" customFormat="true" ht="11.25" hidden="false" customHeight="true" outlineLevel="0" collapsed="false">
      <c r="A881" s="151"/>
      <c r="B881" s="152"/>
      <c r="C881" s="152"/>
      <c r="D881" s="152"/>
      <c r="E881" s="152"/>
      <c r="F881" s="132" t="n">
        <v>5225</v>
      </c>
      <c r="G881" s="108" t="s">
        <v>181</v>
      </c>
      <c r="H881" s="278" t="n">
        <v>4</v>
      </c>
      <c r="I881" s="278" t="n">
        <v>61</v>
      </c>
      <c r="J881" s="278" t="s">
        <v>374</v>
      </c>
    </row>
    <row r="882" s="153" customFormat="true" ht="11.25" hidden="false" customHeight="true" outlineLevel="0" collapsed="false">
      <c r="A882" s="151"/>
      <c r="B882" s="152"/>
      <c r="C882" s="152"/>
      <c r="D882" s="152"/>
      <c r="E882" s="152"/>
      <c r="F882" s="132" t="n">
        <v>5226</v>
      </c>
      <c r="G882" s="108" t="s">
        <v>182</v>
      </c>
      <c r="H882" s="278" t="n">
        <v>5</v>
      </c>
      <c r="I882" s="278" t="n">
        <v>42</v>
      </c>
      <c r="J882" s="278" t="n">
        <v>53251</v>
      </c>
    </row>
    <row r="883" s="153" customFormat="true" ht="11.25" hidden="false" customHeight="true" outlineLevel="0" collapsed="false">
      <c r="A883" s="151"/>
      <c r="B883" s="152"/>
      <c r="C883" s="152"/>
      <c r="D883" s="152"/>
      <c r="E883" s="152"/>
      <c r="F883" s="132" t="n">
        <v>5227</v>
      </c>
      <c r="G883" s="108" t="s">
        <v>183</v>
      </c>
      <c r="H883" s="278" t="n">
        <v>4</v>
      </c>
      <c r="I883" s="278" t="n">
        <v>20</v>
      </c>
      <c r="J883" s="278" t="n">
        <v>58324</v>
      </c>
    </row>
    <row r="884" s="153" customFormat="true" ht="11.25" hidden="false" customHeight="true" outlineLevel="0" collapsed="false">
      <c r="A884" s="151"/>
      <c r="B884" s="152"/>
      <c r="C884" s="152"/>
      <c r="D884" s="152"/>
      <c r="E884" s="152"/>
      <c r="F884" s="132" t="n">
        <v>5229</v>
      </c>
      <c r="G884" s="108" t="s">
        <v>184</v>
      </c>
      <c r="H884" s="278" t="n">
        <v>30</v>
      </c>
      <c r="I884" s="278" t="n">
        <v>292</v>
      </c>
      <c r="J884" s="278" t="n">
        <v>1094542</v>
      </c>
    </row>
    <row r="885" customFormat="false" ht="11.25" hidden="false" customHeight="true" outlineLevel="0" collapsed="false">
      <c r="A885" s="119"/>
      <c r="B885" s="120" t="n">
        <v>53</v>
      </c>
      <c r="C885" s="139" t="s">
        <v>375</v>
      </c>
      <c r="D885" s="120"/>
      <c r="E885" s="120"/>
      <c r="H885" s="280" t="n">
        <v>183</v>
      </c>
      <c r="I885" s="280" t="n">
        <v>1246</v>
      </c>
      <c r="J885" s="280" t="n">
        <v>7701766</v>
      </c>
    </row>
    <row r="886" s="155" customFormat="true" ht="11.25" hidden="false" customHeight="true" outlineLevel="0" collapsed="false">
      <c r="A886" s="154"/>
      <c r="B886" s="121"/>
      <c r="C886" s="121"/>
      <c r="D886" s="121" t="n">
        <v>531</v>
      </c>
      <c r="E886" s="122" t="s">
        <v>186</v>
      </c>
      <c r="F886" s="123"/>
      <c r="G886" s="124"/>
      <c r="H886" s="279" t="n">
        <v>78</v>
      </c>
      <c r="I886" s="279" t="n">
        <v>574</v>
      </c>
      <c r="J886" s="279" t="n">
        <v>3048254</v>
      </c>
    </row>
    <row r="887" s="153" customFormat="true" ht="11.25" hidden="false" customHeight="true" outlineLevel="0" collapsed="false">
      <c r="A887" s="151"/>
      <c r="B887" s="152"/>
      <c r="C887" s="152"/>
      <c r="D887" s="152"/>
      <c r="E887" s="152"/>
      <c r="F887" s="132" t="n">
        <v>5311</v>
      </c>
      <c r="G887" s="108" t="s">
        <v>187</v>
      </c>
      <c r="H887" s="278" t="n">
        <v>11</v>
      </c>
      <c r="I887" s="278" t="n">
        <v>59</v>
      </c>
      <c r="J887" s="278" t="s">
        <v>374</v>
      </c>
    </row>
    <row r="888" s="153" customFormat="true" ht="11.25" hidden="false" customHeight="true" outlineLevel="0" collapsed="false">
      <c r="A888" s="151"/>
      <c r="B888" s="152"/>
      <c r="C888" s="152"/>
      <c r="D888" s="152"/>
      <c r="E888" s="152"/>
      <c r="F888" s="132" t="n">
        <v>5312</v>
      </c>
      <c r="G888" s="108" t="s">
        <v>188</v>
      </c>
      <c r="H888" s="278" t="n">
        <v>5</v>
      </c>
      <c r="I888" s="278" t="n">
        <v>53</v>
      </c>
      <c r="J888" s="278" t="n">
        <v>377575</v>
      </c>
    </row>
    <row r="889" s="153" customFormat="true" ht="11.25" hidden="false" customHeight="true" outlineLevel="0" collapsed="false">
      <c r="A889" s="151"/>
      <c r="B889" s="152"/>
      <c r="C889" s="152"/>
      <c r="D889" s="152"/>
      <c r="E889" s="152"/>
      <c r="F889" s="132" t="n">
        <v>5313</v>
      </c>
      <c r="G889" s="108" t="s">
        <v>189</v>
      </c>
      <c r="H889" s="278" t="n">
        <v>2</v>
      </c>
      <c r="I889" s="278" t="n">
        <v>18</v>
      </c>
      <c r="J889" s="278" t="s">
        <v>374</v>
      </c>
    </row>
    <row r="890" s="153" customFormat="true" ht="11.25" hidden="false" customHeight="true" outlineLevel="0" collapsed="false">
      <c r="A890" s="151"/>
      <c r="B890" s="152"/>
      <c r="C890" s="152"/>
      <c r="D890" s="152"/>
      <c r="E890" s="152"/>
      <c r="F890" s="132" t="n">
        <v>5314</v>
      </c>
      <c r="G890" s="108" t="s">
        <v>190</v>
      </c>
      <c r="H890" s="278" t="n">
        <v>20</v>
      </c>
      <c r="I890" s="278" t="n">
        <v>64</v>
      </c>
      <c r="J890" s="278" t="n">
        <v>175566</v>
      </c>
    </row>
    <row r="891" s="153" customFormat="true" ht="11.25" hidden="false" customHeight="true" outlineLevel="0" collapsed="false">
      <c r="A891" s="158"/>
      <c r="B891" s="159"/>
      <c r="C891" s="159"/>
      <c r="D891" s="159"/>
      <c r="E891" s="159"/>
      <c r="F891" s="143" t="n">
        <v>5319</v>
      </c>
      <c r="G891" s="144" t="s">
        <v>191</v>
      </c>
      <c r="H891" s="281" t="n">
        <v>40</v>
      </c>
      <c r="I891" s="281" t="n">
        <v>380</v>
      </c>
      <c r="J891" s="281" t="n">
        <v>2182522</v>
      </c>
    </row>
    <row r="892" s="155" customFormat="true" ht="11.25" hidden="false" customHeight="true" outlineLevel="0" collapsed="false">
      <c r="A892" s="154"/>
      <c r="B892" s="121"/>
      <c r="C892" s="121"/>
      <c r="D892" s="121" t="n">
        <v>532</v>
      </c>
      <c r="E892" s="122" t="s">
        <v>192</v>
      </c>
      <c r="F892" s="123"/>
      <c r="G892" s="124"/>
      <c r="H892" s="279" t="n">
        <v>33</v>
      </c>
      <c r="I892" s="279" t="n">
        <v>234</v>
      </c>
      <c r="J892" s="279" t="n">
        <v>1790323</v>
      </c>
    </row>
    <row r="893" s="153" customFormat="true" ht="11.25" hidden="false" customHeight="true" outlineLevel="0" collapsed="false">
      <c r="A893" s="151"/>
      <c r="B893" s="152"/>
      <c r="C893" s="152"/>
      <c r="D893" s="152"/>
      <c r="E893" s="152"/>
      <c r="F893" s="132" t="n">
        <v>5321</v>
      </c>
      <c r="G893" s="108" t="s">
        <v>193</v>
      </c>
      <c r="H893" s="278" t="n">
        <v>8</v>
      </c>
      <c r="I893" s="278" t="n">
        <v>49</v>
      </c>
      <c r="J893" s="278" t="n">
        <v>120032</v>
      </c>
    </row>
    <row r="894" s="153" customFormat="true" ht="11.25" hidden="false" customHeight="true" outlineLevel="0" collapsed="false">
      <c r="A894" s="151"/>
      <c r="B894" s="152"/>
      <c r="C894" s="152"/>
      <c r="D894" s="152"/>
      <c r="E894" s="152"/>
      <c r="F894" s="132" t="n">
        <v>5322</v>
      </c>
      <c r="G894" s="108" t="s">
        <v>194</v>
      </c>
      <c r="H894" s="278" t="n">
        <v>7</v>
      </c>
      <c r="I894" s="278" t="n">
        <v>51</v>
      </c>
      <c r="J894" s="278" t="n">
        <v>170256</v>
      </c>
    </row>
    <row r="895" s="153" customFormat="true" ht="11.25" hidden="false" customHeight="true" outlineLevel="0" collapsed="false">
      <c r="A895" s="151"/>
      <c r="B895" s="152"/>
      <c r="C895" s="152"/>
      <c r="D895" s="152"/>
      <c r="E895" s="152"/>
      <c r="F895" s="132" t="n">
        <v>5329</v>
      </c>
      <c r="G895" s="108" t="s">
        <v>195</v>
      </c>
      <c r="H895" s="278" t="n">
        <v>18</v>
      </c>
      <c r="I895" s="278" t="n">
        <v>134</v>
      </c>
      <c r="J895" s="278" t="n">
        <v>1500035</v>
      </c>
    </row>
    <row r="896" s="155" customFormat="true" ht="11.25" hidden="false" customHeight="true" outlineLevel="0" collapsed="false">
      <c r="A896" s="154"/>
      <c r="B896" s="121"/>
      <c r="C896" s="121"/>
      <c r="D896" s="121" t="n">
        <v>533</v>
      </c>
      <c r="E896" s="122" t="s">
        <v>196</v>
      </c>
      <c r="F896" s="123"/>
      <c r="G896" s="124"/>
      <c r="H896" s="279" t="n">
        <v>19</v>
      </c>
      <c r="I896" s="279" t="n">
        <v>142</v>
      </c>
      <c r="J896" s="279" t="n">
        <v>1573591</v>
      </c>
    </row>
    <row r="897" s="153" customFormat="true" ht="11.25" hidden="false" customHeight="true" outlineLevel="0" collapsed="false">
      <c r="A897" s="151"/>
      <c r="B897" s="152"/>
      <c r="C897" s="152"/>
      <c r="D897" s="152"/>
      <c r="E897" s="152"/>
      <c r="F897" s="132" t="n">
        <v>5331</v>
      </c>
      <c r="G897" s="108" t="s">
        <v>197</v>
      </c>
      <c r="H897" s="278" t="n">
        <v>18</v>
      </c>
      <c r="I897" s="278" t="n">
        <v>138</v>
      </c>
      <c r="J897" s="278" t="s">
        <v>374</v>
      </c>
    </row>
    <row r="898" s="153" customFormat="true" ht="11.25" hidden="false" customHeight="true" outlineLevel="0" collapsed="false">
      <c r="A898" s="151"/>
      <c r="B898" s="152"/>
      <c r="C898" s="152"/>
      <c r="D898" s="152"/>
      <c r="E898" s="152"/>
      <c r="F898" s="132" t="n">
        <v>5332</v>
      </c>
      <c r="G898" s="108" t="s">
        <v>198</v>
      </c>
      <c r="H898" s="278" t="n">
        <v>1</v>
      </c>
      <c r="I898" s="278" t="n">
        <v>4</v>
      </c>
      <c r="J898" s="278" t="s">
        <v>374</v>
      </c>
    </row>
    <row r="899" s="155" customFormat="true" ht="11.25" hidden="false" customHeight="true" outlineLevel="0" collapsed="false">
      <c r="A899" s="154"/>
      <c r="B899" s="121"/>
      <c r="C899" s="121"/>
      <c r="D899" s="121" t="n">
        <v>534</v>
      </c>
      <c r="E899" s="122" t="s">
        <v>199</v>
      </c>
      <c r="F899" s="123"/>
      <c r="G899" s="124"/>
      <c r="H899" s="279" t="n">
        <v>14</v>
      </c>
      <c r="I899" s="279" t="n">
        <v>120</v>
      </c>
      <c r="J899" s="279" t="s">
        <v>374</v>
      </c>
    </row>
    <row r="900" s="153" customFormat="true" ht="11.25" hidden="false" customHeight="true" outlineLevel="0" collapsed="false">
      <c r="A900" s="151"/>
      <c r="B900" s="152"/>
      <c r="C900" s="152"/>
      <c r="D900" s="152"/>
      <c r="E900" s="152"/>
      <c r="F900" s="132" t="n">
        <v>5342</v>
      </c>
      <c r="G900" s="108" t="s">
        <v>201</v>
      </c>
      <c r="H900" s="278" t="n">
        <v>11</v>
      </c>
      <c r="I900" s="278" t="n">
        <v>94</v>
      </c>
      <c r="J900" s="278" t="n">
        <v>769687</v>
      </c>
    </row>
    <row r="901" s="153" customFormat="true" ht="11.25" hidden="false" customHeight="true" outlineLevel="0" collapsed="false">
      <c r="A901" s="151"/>
      <c r="B901" s="152"/>
      <c r="C901" s="152"/>
      <c r="D901" s="152"/>
      <c r="E901" s="152"/>
      <c r="F901" s="132" t="n">
        <v>5349</v>
      </c>
      <c r="G901" s="108" t="s">
        <v>202</v>
      </c>
      <c r="H901" s="278" t="n">
        <v>3</v>
      </c>
      <c r="I901" s="278" t="n">
        <v>26</v>
      </c>
      <c r="J901" s="278" t="n">
        <v>248404</v>
      </c>
    </row>
    <row r="902" s="155" customFormat="true" ht="11.25" hidden="false" customHeight="true" outlineLevel="0" collapsed="false">
      <c r="A902" s="154"/>
      <c r="B902" s="121"/>
      <c r="C902" s="121"/>
      <c r="D902" s="121" t="n">
        <v>535</v>
      </c>
      <c r="E902" s="122" t="s">
        <v>203</v>
      </c>
      <c r="F902" s="123"/>
      <c r="G902" s="124"/>
      <c r="H902" s="279" t="n">
        <v>6</v>
      </c>
      <c r="I902" s="279" t="n">
        <v>21</v>
      </c>
      <c r="J902" s="279" t="s">
        <v>374</v>
      </c>
    </row>
    <row r="903" s="153" customFormat="true" ht="11.25" hidden="false" customHeight="true" outlineLevel="0" collapsed="false">
      <c r="A903" s="151"/>
      <c r="B903" s="152"/>
      <c r="C903" s="152"/>
      <c r="D903" s="152"/>
      <c r="E903" s="152"/>
      <c r="F903" s="132" t="n">
        <v>5351</v>
      </c>
      <c r="G903" s="108" t="s">
        <v>204</v>
      </c>
      <c r="H903" s="278" t="n">
        <v>2</v>
      </c>
      <c r="I903" s="278" t="n">
        <v>4</v>
      </c>
      <c r="J903" s="278" t="s">
        <v>374</v>
      </c>
    </row>
    <row r="904" s="153" customFormat="true" ht="11.25" hidden="false" customHeight="true" outlineLevel="0" collapsed="false">
      <c r="A904" s="151"/>
      <c r="B904" s="152"/>
      <c r="C904" s="152"/>
      <c r="D904" s="152"/>
      <c r="E904" s="152"/>
      <c r="F904" s="132" t="n">
        <v>5352</v>
      </c>
      <c r="G904" s="108" t="s">
        <v>205</v>
      </c>
      <c r="H904" s="278" t="n">
        <v>4</v>
      </c>
      <c r="I904" s="278" t="n">
        <v>17</v>
      </c>
      <c r="J904" s="278" t="s">
        <v>374</v>
      </c>
    </row>
    <row r="905" s="155" customFormat="true" ht="11.25" hidden="false" customHeight="true" outlineLevel="0" collapsed="false">
      <c r="A905" s="154"/>
      <c r="B905" s="121"/>
      <c r="C905" s="121"/>
      <c r="D905" s="121" t="n">
        <v>536</v>
      </c>
      <c r="E905" s="122" t="s">
        <v>206</v>
      </c>
      <c r="F905" s="123"/>
      <c r="G905" s="124"/>
      <c r="H905" s="279" t="n">
        <v>33</v>
      </c>
      <c r="I905" s="279" t="n">
        <v>155</v>
      </c>
      <c r="J905" s="279" t="n">
        <v>216848</v>
      </c>
    </row>
    <row r="906" s="153" customFormat="true" ht="11.25" hidden="false" customHeight="true" outlineLevel="0" collapsed="false">
      <c r="A906" s="151"/>
      <c r="B906" s="152"/>
      <c r="C906" s="152"/>
      <c r="D906" s="152"/>
      <c r="E906" s="152"/>
      <c r="F906" s="132" t="n">
        <v>5361</v>
      </c>
      <c r="G906" s="108" t="s">
        <v>207</v>
      </c>
      <c r="H906" s="278" t="n">
        <v>4</v>
      </c>
      <c r="I906" s="278" t="n">
        <v>13</v>
      </c>
      <c r="J906" s="278" t="n">
        <v>7652</v>
      </c>
    </row>
    <row r="907" s="153" customFormat="true" ht="11.25" hidden="false" customHeight="true" outlineLevel="0" collapsed="false">
      <c r="A907" s="151"/>
      <c r="B907" s="152"/>
      <c r="C907" s="152"/>
      <c r="D907" s="152"/>
      <c r="E907" s="152"/>
      <c r="F907" s="132" t="n">
        <v>5362</v>
      </c>
      <c r="G907" s="108" t="s">
        <v>208</v>
      </c>
      <c r="H907" s="278" t="n">
        <v>14</v>
      </c>
      <c r="I907" s="278" t="n">
        <v>50</v>
      </c>
      <c r="J907" s="278" t="n">
        <v>60347</v>
      </c>
    </row>
    <row r="908" s="153" customFormat="true" ht="11.25" hidden="false" customHeight="true" outlineLevel="0" collapsed="false">
      <c r="A908" s="151"/>
      <c r="B908" s="152"/>
      <c r="C908" s="152"/>
      <c r="D908" s="152"/>
      <c r="E908" s="152"/>
      <c r="F908" s="132" t="n">
        <v>5363</v>
      </c>
      <c r="G908" s="108" t="s">
        <v>209</v>
      </c>
      <c r="H908" s="278" t="n">
        <v>7</v>
      </c>
      <c r="I908" s="278" t="n">
        <v>52</v>
      </c>
      <c r="J908" s="278" t="n">
        <v>83571</v>
      </c>
    </row>
    <row r="909" s="153" customFormat="true" ht="11.25" hidden="false" customHeight="true" outlineLevel="0" collapsed="false">
      <c r="A909" s="151"/>
      <c r="B909" s="152"/>
      <c r="C909" s="152"/>
      <c r="D909" s="152"/>
      <c r="E909" s="152"/>
      <c r="F909" s="132" t="n">
        <v>5364</v>
      </c>
      <c r="G909" s="108" t="s">
        <v>210</v>
      </c>
      <c r="H909" s="278" t="n">
        <v>8</v>
      </c>
      <c r="I909" s="278" t="n">
        <v>40</v>
      </c>
      <c r="J909" s="278" t="n">
        <v>65278</v>
      </c>
    </row>
    <row r="910" customFormat="false" ht="11.25" hidden="false" customHeight="true" outlineLevel="0" collapsed="false">
      <c r="A910" s="119"/>
      <c r="B910" s="120" t="n">
        <v>54</v>
      </c>
      <c r="C910" s="139" t="s">
        <v>212</v>
      </c>
      <c r="D910" s="120"/>
      <c r="E910" s="120"/>
      <c r="H910" s="280" t="n">
        <v>191</v>
      </c>
      <c r="I910" s="280" t="n">
        <v>1279</v>
      </c>
      <c r="J910" s="280" t="n">
        <v>5440842</v>
      </c>
    </row>
    <row r="911" s="155" customFormat="true" ht="11.25" hidden="false" customHeight="true" outlineLevel="0" collapsed="false">
      <c r="A911" s="154"/>
      <c r="B911" s="121"/>
      <c r="C911" s="121"/>
      <c r="D911" s="121" t="n">
        <v>541</v>
      </c>
      <c r="E911" s="122" t="s">
        <v>213</v>
      </c>
      <c r="F911" s="123"/>
      <c r="G911" s="124"/>
      <c r="H911" s="279" t="n">
        <v>72</v>
      </c>
      <c r="I911" s="279" t="n">
        <v>386</v>
      </c>
      <c r="J911" s="279" t="n">
        <v>1718384</v>
      </c>
    </row>
    <row r="912" s="153" customFormat="true" ht="11.25" hidden="false" customHeight="true" outlineLevel="0" collapsed="false">
      <c r="A912" s="151"/>
      <c r="B912" s="152"/>
      <c r="C912" s="152"/>
      <c r="D912" s="152"/>
      <c r="E912" s="152"/>
      <c r="F912" s="132" t="n">
        <v>5411</v>
      </c>
      <c r="G912" s="108" t="s">
        <v>214</v>
      </c>
      <c r="H912" s="278" t="n">
        <v>13</v>
      </c>
      <c r="I912" s="278" t="n">
        <v>74</v>
      </c>
      <c r="J912" s="278" t="n">
        <v>248827</v>
      </c>
    </row>
    <row r="913" s="153" customFormat="true" ht="11.25" hidden="false" customHeight="true" outlineLevel="0" collapsed="false">
      <c r="A913" s="151"/>
      <c r="B913" s="152"/>
      <c r="C913" s="152"/>
      <c r="D913" s="152"/>
      <c r="E913" s="152"/>
      <c r="F913" s="132" t="n">
        <v>5412</v>
      </c>
      <c r="G913" s="108" t="s">
        <v>215</v>
      </c>
      <c r="H913" s="278" t="n">
        <v>7</v>
      </c>
      <c r="I913" s="278" t="n">
        <v>41</v>
      </c>
      <c r="J913" s="278" t="s">
        <v>374</v>
      </c>
    </row>
    <row r="914" s="153" customFormat="true" ht="11.25" hidden="false" customHeight="true" outlineLevel="0" collapsed="false">
      <c r="A914" s="151"/>
      <c r="B914" s="152"/>
      <c r="C914" s="152"/>
      <c r="D914" s="152"/>
      <c r="E914" s="152"/>
      <c r="F914" s="132" t="n">
        <v>5413</v>
      </c>
      <c r="G914" s="108" t="s">
        <v>216</v>
      </c>
      <c r="H914" s="278" t="n">
        <v>1</v>
      </c>
      <c r="I914" s="278" t="n">
        <v>1</v>
      </c>
      <c r="J914" s="278" t="s">
        <v>374</v>
      </c>
    </row>
    <row r="915" s="153" customFormat="true" ht="11.25" hidden="false" customHeight="true" outlineLevel="0" collapsed="false">
      <c r="A915" s="151"/>
      <c r="B915" s="152"/>
      <c r="C915" s="152"/>
      <c r="D915" s="152"/>
      <c r="E915" s="152"/>
      <c r="F915" s="132" t="n">
        <v>5414</v>
      </c>
      <c r="G915" s="108" t="s">
        <v>217</v>
      </c>
      <c r="H915" s="278" t="n">
        <v>6</v>
      </c>
      <c r="I915" s="278" t="n">
        <v>61</v>
      </c>
      <c r="J915" s="278" t="n">
        <v>155444</v>
      </c>
    </row>
    <row r="916" s="153" customFormat="true" ht="11.25" hidden="false" customHeight="true" outlineLevel="0" collapsed="false">
      <c r="A916" s="151"/>
      <c r="B916" s="152"/>
      <c r="C916" s="152"/>
      <c r="D916" s="152"/>
      <c r="E916" s="152"/>
      <c r="F916" s="132" t="n">
        <v>5419</v>
      </c>
      <c r="G916" s="108" t="s">
        <v>218</v>
      </c>
      <c r="H916" s="278" t="n">
        <v>45</v>
      </c>
      <c r="I916" s="278" t="n">
        <v>209</v>
      </c>
      <c r="J916" s="278" t="n">
        <v>1158411</v>
      </c>
    </row>
    <row r="917" s="155" customFormat="true" ht="11.25" hidden="false" customHeight="true" outlineLevel="0" collapsed="false">
      <c r="A917" s="154"/>
      <c r="B917" s="121"/>
      <c r="C917" s="121"/>
      <c r="D917" s="121" t="n">
        <v>542</v>
      </c>
      <c r="E917" s="122" t="s">
        <v>219</v>
      </c>
      <c r="F917" s="123"/>
      <c r="G917" s="124"/>
      <c r="H917" s="279" t="n">
        <v>52</v>
      </c>
      <c r="I917" s="279" t="n">
        <v>467</v>
      </c>
      <c r="J917" s="279" t="n">
        <v>1775982</v>
      </c>
    </row>
    <row r="918" s="153" customFormat="true" ht="11.25" hidden="false" customHeight="true" outlineLevel="0" collapsed="false">
      <c r="A918" s="151"/>
      <c r="B918" s="152"/>
      <c r="C918" s="152"/>
      <c r="D918" s="152"/>
      <c r="E918" s="152"/>
      <c r="F918" s="132" t="n">
        <v>5421</v>
      </c>
      <c r="G918" s="108" t="s">
        <v>220</v>
      </c>
      <c r="H918" s="278" t="n">
        <v>15</v>
      </c>
      <c r="I918" s="278" t="n">
        <v>204</v>
      </c>
      <c r="J918" s="278" t="n">
        <v>941459</v>
      </c>
    </row>
    <row r="919" s="153" customFormat="true" ht="11.25" hidden="false" customHeight="true" outlineLevel="0" collapsed="false">
      <c r="A919" s="151"/>
      <c r="B919" s="152"/>
      <c r="C919" s="152"/>
      <c r="D919" s="152"/>
      <c r="E919" s="152"/>
      <c r="F919" s="132" t="n">
        <v>5422</v>
      </c>
      <c r="G919" s="108" t="s">
        <v>221</v>
      </c>
      <c r="H919" s="278" t="n">
        <v>30</v>
      </c>
      <c r="I919" s="278" t="n">
        <v>162</v>
      </c>
      <c r="J919" s="278" t="n">
        <v>631920</v>
      </c>
    </row>
    <row r="920" s="153" customFormat="true" ht="11.25" hidden="false" customHeight="true" outlineLevel="0" collapsed="false">
      <c r="A920" s="151"/>
      <c r="B920" s="152"/>
      <c r="C920" s="152"/>
      <c r="D920" s="152"/>
      <c r="E920" s="152"/>
      <c r="F920" s="132" t="n">
        <v>5423</v>
      </c>
      <c r="G920" s="108" t="s">
        <v>222</v>
      </c>
      <c r="H920" s="278" t="n">
        <v>7</v>
      </c>
      <c r="I920" s="278" t="n">
        <v>101</v>
      </c>
      <c r="J920" s="278" t="n">
        <v>202603</v>
      </c>
    </row>
    <row r="921" s="155" customFormat="true" ht="11.25" hidden="false" customHeight="true" outlineLevel="0" collapsed="false">
      <c r="A921" s="154"/>
      <c r="B921" s="121"/>
      <c r="C921" s="121"/>
      <c r="D921" s="121" t="n">
        <v>543</v>
      </c>
      <c r="E921" s="122" t="s">
        <v>223</v>
      </c>
      <c r="F921" s="123"/>
      <c r="G921" s="124"/>
      <c r="H921" s="279" t="n">
        <v>34</v>
      </c>
      <c r="I921" s="279" t="n">
        <v>243</v>
      </c>
      <c r="J921" s="279" t="n">
        <v>922846</v>
      </c>
    </row>
    <row r="922" s="153" customFormat="true" ht="11.25" hidden="false" customHeight="true" outlineLevel="0" collapsed="false">
      <c r="A922" s="151"/>
      <c r="B922" s="152"/>
      <c r="C922" s="152"/>
      <c r="D922" s="152"/>
      <c r="E922" s="152"/>
      <c r="F922" s="132" t="n">
        <v>5431</v>
      </c>
      <c r="G922" s="108" t="s">
        <v>224</v>
      </c>
      <c r="H922" s="278" t="n">
        <v>7</v>
      </c>
      <c r="I922" s="278" t="n">
        <v>71</v>
      </c>
      <c r="J922" s="278" t="s">
        <v>374</v>
      </c>
    </row>
    <row r="923" s="153" customFormat="true" ht="11.25" hidden="false" customHeight="true" outlineLevel="0" collapsed="false">
      <c r="A923" s="151"/>
      <c r="B923" s="152"/>
      <c r="C923" s="152"/>
      <c r="D923" s="152"/>
      <c r="E923" s="152"/>
      <c r="F923" s="132" t="n">
        <v>5432</v>
      </c>
      <c r="G923" s="108" t="s">
        <v>225</v>
      </c>
      <c r="H923" s="278" t="n">
        <v>27</v>
      </c>
      <c r="I923" s="278" t="n">
        <v>172</v>
      </c>
      <c r="J923" s="278" t="s">
        <v>374</v>
      </c>
    </row>
    <row r="924" s="155" customFormat="true" ht="11.25" hidden="false" customHeight="true" outlineLevel="0" collapsed="false">
      <c r="A924" s="154"/>
      <c r="B924" s="121"/>
      <c r="C924" s="121"/>
      <c r="D924" s="121" t="n">
        <v>549</v>
      </c>
      <c r="E924" s="122" t="s">
        <v>226</v>
      </c>
      <c r="F924" s="123"/>
      <c r="G924" s="124"/>
      <c r="H924" s="279" t="n">
        <v>33</v>
      </c>
      <c r="I924" s="279" t="n">
        <v>183</v>
      </c>
      <c r="J924" s="279" t="n">
        <v>1023630</v>
      </c>
    </row>
    <row r="925" s="153" customFormat="true" ht="11.25" hidden="false" customHeight="true" outlineLevel="0" collapsed="false">
      <c r="A925" s="151"/>
      <c r="B925" s="152"/>
      <c r="C925" s="152"/>
      <c r="D925" s="152"/>
      <c r="E925" s="152"/>
      <c r="F925" s="132" t="n">
        <v>5491</v>
      </c>
      <c r="G925" s="108" t="s">
        <v>227</v>
      </c>
      <c r="H925" s="278" t="n">
        <v>4</v>
      </c>
      <c r="I925" s="278" t="n">
        <v>17</v>
      </c>
      <c r="J925" s="278" t="s">
        <v>374</v>
      </c>
    </row>
    <row r="926" s="153" customFormat="true" ht="11.25" hidden="false" customHeight="true" outlineLevel="0" collapsed="false">
      <c r="A926" s="151"/>
      <c r="B926" s="152"/>
      <c r="C926" s="152"/>
      <c r="D926" s="152"/>
      <c r="E926" s="152"/>
      <c r="F926" s="132" t="n">
        <v>5492</v>
      </c>
      <c r="G926" s="108" t="s">
        <v>228</v>
      </c>
      <c r="H926" s="278" t="n">
        <v>14</v>
      </c>
      <c r="I926" s="278" t="n">
        <v>80</v>
      </c>
      <c r="J926" s="278" t="n">
        <v>332112</v>
      </c>
    </row>
    <row r="927" s="153" customFormat="true" ht="11.25" hidden="false" customHeight="true" outlineLevel="0" collapsed="false">
      <c r="A927" s="151"/>
      <c r="B927" s="152"/>
      <c r="C927" s="152"/>
      <c r="D927" s="152"/>
      <c r="E927" s="152"/>
      <c r="F927" s="132" t="n">
        <v>5493</v>
      </c>
      <c r="G927" s="108" t="s">
        <v>229</v>
      </c>
      <c r="H927" s="278" t="n">
        <v>15</v>
      </c>
      <c r="I927" s="278" t="n">
        <v>86</v>
      </c>
      <c r="J927" s="278" t="s">
        <v>374</v>
      </c>
    </row>
    <row r="928" customFormat="false" ht="11.25" hidden="false" customHeight="true" outlineLevel="0" collapsed="false">
      <c r="A928" s="119"/>
      <c r="B928" s="120" t="n">
        <v>55</v>
      </c>
      <c r="C928" s="139" t="s">
        <v>230</v>
      </c>
      <c r="D928" s="120"/>
      <c r="E928" s="120"/>
      <c r="H928" s="280" t="n">
        <v>122</v>
      </c>
      <c r="I928" s="280" t="n">
        <v>698</v>
      </c>
      <c r="J928" s="280" t="n">
        <v>4213373</v>
      </c>
    </row>
    <row r="929" s="155" customFormat="true" ht="11.25" hidden="false" customHeight="true" outlineLevel="0" collapsed="false">
      <c r="A929" s="154"/>
      <c r="B929" s="121"/>
      <c r="C929" s="121"/>
      <c r="D929" s="121" t="n">
        <v>551</v>
      </c>
      <c r="E929" s="122" t="s">
        <v>231</v>
      </c>
      <c r="F929" s="123"/>
      <c r="G929" s="124"/>
      <c r="H929" s="279" t="n">
        <v>17</v>
      </c>
      <c r="I929" s="279" t="n">
        <v>89</v>
      </c>
      <c r="J929" s="279" t="n">
        <v>263124</v>
      </c>
    </row>
    <row r="930" s="153" customFormat="true" ht="11.25" hidden="false" customHeight="true" outlineLevel="0" collapsed="false">
      <c r="A930" s="151"/>
      <c r="B930" s="152"/>
      <c r="C930" s="152"/>
      <c r="D930" s="152"/>
      <c r="E930" s="152"/>
      <c r="F930" s="132" t="n">
        <v>5511</v>
      </c>
      <c r="G930" s="108" t="s">
        <v>232</v>
      </c>
      <c r="H930" s="278" t="n">
        <v>9</v>
      </c>
      <c r="I930" s="278" t="n">
        <v>51</v>
      </c>
      <c r="J930" s="278" t="n">
        <v>165973</v>
      </c>
    </row>
    <row r="931" s="153" customFormat="true" ht="11.25" hidden="false" customHeight="true" outlineLevel="0" collapsed="false">
      <c r="A931" s="151"/>
      <c r="B931" s="152"/>
      <c r="C931" s="152"/>
      <c r="D931" s="152"/>
      <c r="E931" s="152"/>
      <c r="F931" s="132" t="n">
        <v>5512</v>
      </c>
      <c r="G931" s="108" t="s">
        <v>233</v>
      </c>
      <c r="H931" s="278" t="n">
        <v>3</v>
      </c>
      <c r="I931" s="278" t="n">
        <v>22</v>
      </c>
      <c r="J931" s="278" t="s">
        <v>374</v>
      </c>
    </row>
    <row r="932" s="153" customFormat="true" ht="11.25" hidden="false" customHeight="true" outlineLevel="0" collapsed="false">
      <c r="A932" s="151"/>
      <c r="B932" s="152"/>
      <c r="C932" s="152"/>
      <c r="D932" s="152"/>
      <c r="E932" s="152"/>
      <c r="F932" s="132" t="n">
        <v>5513</v>
      </c>
      <c r="G932" s="108" t="s">
        <v>234</v>
      </c>
      <c r="H932" s="278" t="n">
        <v>2</v>
      </c>
      <c r="I932" s="278" t="n">
        <v>4</v>
      </c>
      <c r="J932" s="278" t="s">
        <v>374</v>
      </c>
    </row>
    <row r="933" s="153" customFormat="true" ht="11.25" hidden="false" customHeight="true" outlineLevel="0" collapsed="false">
      <c r="A933" s="151"/>
      <c r="B933" s="152"/>
      <c r="C933" s="152"/>
      <c r="D933" s="152"/>
      <c r="E933" s="152"/>
      <c r="F933" s="132" t="n">
        <v>5514</v>
      </c>
      <c r="G933" s="108" t="s">
        <v>235</v>
      </c>
      <c r="H933" s="278" t="n">
        <v>1</v>
      </c>
      <c r="I933" s="278" t="n">
        <v>5</v>
      </c>
      <c r="J933" s="278" t="s">
        <v>374</v>
      </c>
    </row>
    <row r="934" s="153" customFormat="true" ht="11.25" hidden="false" customHeight="true" outlineLevel="0" collapsed="false">
      <c r="A934" s="151"/>
      <c r="B934" s="152"/>
      <c r="C934" s="152"/>
      <c r="D934" s="152"/>
      <c r="E934" s="152"/>
      <c r="F934" s="132" t="n">
        <v>5515</v>
      </c>
      <c r="G934" s="108" t="s">
        <v>236</v>
      </c>
      <c r="H934" s="278" t="n">
        <v>2</v>
      </c>
      <c r="I934" s="278" t="n">
        <v>7</v>
      </c>
      <c r="J934" s="278" t="s">
        <v>374</v>
      </c>
    </row>
    <row r="935" s="155" customFormat="true" ht="11.25" hidden="false" customHeight="true" outlineLevel="0" collapsed="false">
      <c r="A935" s="154"/>
      <c r="B935" s="121"/>
      <c r="C935" s="121"/>
      <c r="D935" s="121" t="n">
        <v>552</v>
      </c>
      <c r="E935" s="122" t="s">
        <v>238</v>
      </c>
      <c r="F935" s="123"/>
      <c r="G935" s="124"/>
      <c r="H935" s="279" t="n">
        <v>28</v>
      </c>
      <c r="I935" s="279" t="n">
        <v>241</v>
      </c>
      <c r="J935" s="279" t="n">
        <v>2569456</v>
      </c>
    </row>
    <row r="936" s="153" customFormat="true" ht="11.25" hidden="false" customHeight="true" outlineLevel="0" collapsed="false">
      <c r="A936" s="151"/>
      <c r="B936" s="152"/>
      <c r="C936" s="152"/>
      <c r="D936" s="152"/>
      <c r="E936" s="152"/>
      <c r="F936" s="132" t="n">
        <v>5521</v>
      </c>
      <c r="G936" s="108" t="s">
        <v>239</v>
      </c>
      <c r="H936" s="278" t="n">
        <v>11</v>
      </c>
      <c r="I936" s="278" t="n">
        <v>153</v>
      </c>
      <c r="J936" s="278" t="s">
        <v>374</v>
      </c>
    </row>
    <row r="937" s="153" customFormat="true" ht="11.25" hidden="false" customHeight="true" outlineLevel="0" collapsed="false">
      <c r="A937" s="151"/>
      <c r="B937" s="152"/>
      <c r="C937" s="152"/>
      <c r="D937" s="152"/>
      <c r="E937" s="152"/>
      <c r="F937" s="132" t="n">
        <v>5522</v>
      </c>
      <c r="G937" s="108" t="s">
        <v>240</v>
      </c>
      <c r="H937" s="278" t="n">
        <v>5</v>
      </c>
      <c r="I937" s="278" t="n">
        <v>25</v>
      </c>
      <c r="J937" s="278" t="n">
        <v>75685</v>
      </c>
    </row>
    <row r="938" s="153" customFormat="true" ht="11.25" hidden="false" customHeight="true" outlineLevel="0" collapsed="false">
      <c r="A938" s="151"/>
      <c r="B938" s="152"/>
      <c r="C938" s="152"/>
      <c r="D938" s="152"/>
      <c r="E938" s="152"/>
      <c r="F938" s="132" t="n">
        <v>5523</v>
      </c>
      <c r="G938" s="108" t="s">
        <v>241</v>
      </c>
      <c r="H938" s="278" t="n">
        <v>11</v>
      </c>
      <c r="I938" s="278" t="n">
        <v>60</v>
      </c>
      <c r="J938" s="278" t="n">
        <v>150196</v>
      </c>
    </row>
    <row r="939" s="153" customFormat="true" ht="11.25" hidden="false" customHeight="true" outlineLevel="0" collapsed="false">
      <c r="A939" s="151"/>
      <c r="B939" s="152"/>
      <c r="C939" s="152"/>
      <c r="D939" s="152"/>
      <c r="E939" s="152"/>
      <c r="F939" s="132" t="n">
        <v>5524</v>
      </c>
      <c r="G939" s="108" t="s">
        <v>242</v>
      </c>
      <c r="H939" s="278" t="n">
        <v>1</v>
      </c>
      <c r="I939" s="278" t="n">
        <v>3</v>
      </c>
      <c r="J939" s="278" t="s">
        <v>374</v>
      </c>
    </row>
    <row r="940" s="155" customFormat="true" ht="11.25" hidden="false" customHeight="true" outlineLevel="0" collapsed="false">
      <c r="A940" s="154"/>
      <c r="B940" s="121"/>
      <c r="C940" s="121"/>
      <c r="D940" s="121" t="n">
        <v>553</v>
      </c>
      <c r="E940" s="122" t="s">
        <v>243</v>
      </c>
      <c r="F940" s="123"/>
      <c r="G940" s="124"/>
      <c r="H940" s="279" t="n">
        <v>10</v>
      </c>
      <c r="I940" s="279" t="n">
        <v>52</v>
      </c>
      <c r="J940" s="279" t="n">
        <v>177101</v>
      </c>
    </row>
    <row r="941" s="153" customFormat="true" ht="11.25" hidden="false" customHeight="true" outlineLevel="0" collapsed="false">
      <c r="A941" s="151"/>
      <c r="B941" s="152"/>
      <c r="C941" s="152"/>
      <c r="D941" s="152"/>
      <c r="E941" s="152"/>
      <c r="F941" s="132" t="n">
        <v>5531</v>
      </c>
      <c r="G941" s="108" t="s">
        <v>244</v>
      </c>
      <c r="H941" s="278" t="n">
        <v>4</v>
      </c>
      <c r="I941" s="278" t="n">
        <v>22</v>
      </c>
      <c r="J941" s="278" t="n">
        <v>71617</v>
      </c>
    </row>
    <row r="942" s="153" customFormat="true" ht="11.25" hidden="false" customHeight="true" outlineLevel="0" collapsed="false">
      <c r="A942" s="151"/>
      <c r="B942" s="152"/>
      <c r="C942" s="152"/>
      <c r="D942" s="152"/>
      <c r="E942" s="152"/>
      <c r="F942" s="132" t="n">
        <v>5532</v>
      </c>
      <c r="G942" s="108" t="s">
        <v>245</v>
      </c>
      <c r="H942" s="278" t="n">
        <v>6</v>
      </c>
      <c r="I942" s="278" t="n">
        <v>30</v>
      </c>
      <c r="J942" s="278" t="n">
        <v>105484</v>
      </c>
    </row>
    <row r="943" s="155" customFormat="true" ht="11.25" hidden="false" customHeight="true" outlineLevel="0" collapsed="false">
      <c r="A943" s="154"/>
      <c r="B943" s="121"/>
      <c r="C943" s="121"/>
      <c r="D943" s="121" t="n">
        <v>559</v>
      </c>
      <c r="E943" s="122" t="s">
        <v>246</v>
      </c>
      <c r="F943" s="123"/>
      <c r="G943" s="124"/>
      <c r="H943" s="279" t="n">
        <v>67</v>
      </c>
      <c r="I943" s="279" t="n">
        <v>316</v>
      </c>
      <c r="J943" s="279" t="n">
        <v>1203692</v>
      </c>
    </row>
    <row r="944" s="153" customFormat="true" ht="11.25" hidden="false" customHeight="true" outlineLevel="0" collapsed="false">
      <c r="A944" s="151"/>
      <c r="B944" s="152"/>
      <c r="C944" s="152"/>
      <c r="D944" s="152"/>
      <c r="E944" s="152"/>
      <c r="F944" s="132" t="n">
        <v>5591</v>
      </c>
      <c r="G944" s="108" t="s">
        <v>247</v>
      </c>
      <c r="H944" s="278" t="n">
        <v>6</v>
      </c>
      <c r="I944" s="278" t="n">
        <v>16</v>
      </c>
      <c r="J944" s="278" t="n">
        <v>37680</v>
      </c>
    </row>
    <row r="945" s="153" customFormat="true" ht="11.25" hidden="false" customHeight="true" outlineLevel="0" collapsed="false">
      <c r="A945" s="151"/>
      <c r="B945" s="152"/>
      <c r="C945" s="152"/>
      <c r="D945" s="152"/>
      <c r="E945" s="152"/>
      <c r="F945" s="132" t="n">
        <v>5592</v>
      </c>
      <c r="G945" s="108" t="s">
        <v>248</v>
      </c>
      <c r="H945" s="278" t="n">
        <v>8</v>
      </c>
      <c r="I945" s="278" t="n">
        <v>46</v>
      </c>
      <c r="J945" s="278" t="n">
        <v>662283</v>
      </c>
    </row>
    <row r="946" s="153" customFormat="true" ht="11.25" hidden="false" customHeight="true" outlineLevel="0" collapsed="false">
      <c r="A946" s="151"/>
      <c r="B946" s="152"/>
      <c r="C946" s="152"/>
      <c r="D946" s="152"/>
      <c r="E946" s="152"/>
      <c r="F946" s="132" t="n">
        <v>5593</v>
      </c>
      <c r="G946" s="108" t="s">
        <v>249</v>
      </c>
      <c r="H946" s="278" t="n">
        <v>1</v>
      </c>
      <c r="I946" s="278" t="n">
        <v>1</v>
      </c>
      <c r="J946" s="278" t="s">
        <v>374</v>
      </c>
    </row>
    <row r="947" s="153" customFormat="true" ht="11.25" hidden="false" customHeight="true" outlineLevel="0" collapsed="false">
      <c r="A947" s="151"/>
      <c r="B947" s="152"/>
      <c r="C947" s="152"/>
      <c r="D947" s="152"/>
      <c r="E947" s="152"/>
      <c r="F947" s="132" t="n">
        <v>5594</v>
      </c>
      <c r="G947" s="108" t="s">
        <v>250</v>
      </c>
      <c r="H947" s="278" t="n">
        <v>1</v>
      </c>
      <c r="I947" s="278" t="n">
        <v>3</v>
      </c>
      <c r="J947" s="278" t="s">
        <v>374</v>
      </c>
    </row>
    <row r="948" s="153" customFormat="true" ht="11.25" hidden="false" customHeight="true" outlineLevel="0" collapsed="false">
      <c r="A948" s="151"/>
      <c r="B948" s="152"/>
      <c r="C948" s="152"/>
      <c r="D948" s="152"/>
      <c r="E948" s="152"/>
      <c r="F948" s="132" t="n">
        <v>5596</v>
      </c>
      <c r="G948" s="108" t="s">
        <v>252</v>
      </c>
      <c r="H948" s="278" t="n">
        <v>1</v>
      </c>
      <c r="I948" s="278" t="n">
        <v>4</v>
      </c>
      <c r="J948" s="278" t="s">
        <v>374</v>
      </c>
    </row>
    <row r="949" s="153" customFormat="true" ht="11.25" hidden="false" customHeight="true" outlineLevel="0" collapsed="false">
      <c r="A949" s="151"/>
      <c r="B949" s="152"/>
      <c r="C949" s="152"/>
      <c r="D949" s="152"/>
      <c r="E949" s="152"/>
      <c r="F949" s="132" t="n">
        <v>5597</v>
      </c>
      <c r="G949" s="108" t="s">
        <v>253</v>
      </c>
      <c r="H949" s="278" t="n">
        <v>4</v>
      </c>
      <c r="I949" s="278" t="n">
        <v>25</v>
      </c>
      <c r="J949" s="278" t="s">
        <v>374</v>
      </c>
    </row>
    <row r="950" s="153" customFormat="true" ht="11.25" hidden="false" customHeight="true" outlineLevel="0" collapsed="false">
      <c r="A950" s="151"/>
      <c r="B950" s="152"/>
      <c r="C950" s="152"/>
      <c r="D950" s="152"/>
      <c r="E950" s="152"/>
      <c r="F950" s="132" t="n">
        <v>5598</v>
      </c>
      <c r="G950" s="108" t="s">
        <v>254</v>
      </c>
      <c r="H950" s="278" t="n">
        <v>5</v>
      </c>
      <c r="I950" s="278" t="n">
        <v>17</v>
      </c>
      <c r="J950" s="278" t="s">
        <v>374</v>
      </c>
    </row>
    <row r="951" s="153" customFormat="true" ht="11.25" hidden="false" customHeight="true" outlineLevel="0" collapsed="false">
      <c r="A951" s="151"/>
      <c r="B951" s="152"/>
      <c r="C951" s="152"/>
      <c r="D951" s="152"/>
      <c r="E951" s="152"/>
      <c r="F951" s="132" t="n">
        <v>5599</v>
      </c>
      <c r="G951" s="108" t="s">
        <v>255</v>
      </c>
      <c r="H951" s="278" t="n">
        <v>41</v>
      </c>
      <c r="I951" s="278" t="n">
        <v>204</v>
      </c>
      <c r="J951" s="278" t="n">
        <v>446560</v>
      </c>
    </row>
    <row r="952" customFormat="false" ht="11.25" hidden="false" customHeight="true" outlineLevel="0" collapsed="false">
      <c r="A952" s="119" t="s">
        <v>431</v>
      </c>
      <c r="B952" s="120"/>
      <c r="C952" s="120"/>
      <c r="D952" s="120"/>
      <c r="E952" s="120"/>
      <c r="H952" s="280" t="n">
        <v>2657</v>
      </c>
      <c r="I952" s="280" t="n">
        <v>14527</v>
      </c>
      <c r="J952" s="280" t="n">
        <v>27998572</v>
      </c>
    </row>
    <row r="953" customFormat="false" ht="11.25" hidden="false" customHeight="true" outlineLevel="0" collapsed="false">
      <c r="A953" s="119"/>
      <c r="B953" s="120" t="n">
        <v>56</v>
      </c>
      <c r="C953" s="139" t="s">
        <v>257</v>
      </c>
      <c r="D953" s="120"/>
      <c r="E953" s="120"/>
      <c r="H953" s="280" t="n">
        <v>12</v>
      </c>
      <c r="I953" s="280" t="n">
        <v>474</v>
      </c>
      <c r="J953" s="280" t="s">
        <v>374</v>
      </c>
    </row>
    <row r="954" s="155" customFormat="true" ht="11.25" hidden="false" customHeight="true" outlineLevel="0" collapsed="false">
      <c r="A954" s="154"/>
      <c r="B954" s="121"/>
      <c r="C954" s="121"/>
      <c r="D954" s="121" t="n">
        <v>561</v>
      </c>
      <c r="E954" s="122" t="s">
        <v>258</v>
      </c>
      <c r="F954" s="123"/>
      <c r="G954" s="124"/>
      <c r="H954" s="284" t="n">
        <v>4</v>
      </c>
      <c r="I954" s="284" t="n">
        <v>406</v>
      </c>
      <c r="J954" s="276" t="s">
        <v>374</v>
      </c>
    </row>
    <row r="955" s="153" customFormat="true" ht="11.25" hidden="false" customHeight="true" outlineLevel="0" collapsed="false">
      <c r="A955" s="151"/>
      <c r="B955" s="152"/>
      <c r="C955" s="152"/>
      <c r="D955" s="152"/>
      <c r="E955" s="152"/>
      <c r="F955" s="132" t="n">
        <v>5611</v>
      </c>
      <c r="G955" s="108" t="s">
        <v>258</v>
      </c>
      <c r="H955" s="235" t="n">
        <v>4</v>
      </c>
      <c r="I955" s="235" t="n">
        <v>406</v>
      </c>
      <c r="J955" s="277" t="s">
        <v>374</v>
      </c>
    </row>
    <row r="956" s="155" customFormat="true" ht="11.25" hidden="false" customHeight="true" outlineLevel="0" collapsed="false">
      <c r="A956" s="154"/>
      <c r="B956" s="121"/>
      <c r="C956" s="121"/>
      <c r="D956" s="121" t="n">
        <v>569</v>
      </c>
      <c r="E956" s="122" t="s">
        <v>259</v>
      </c>
      <c r="F956" s="123"/>
      <c r="G956" s="124"/>
      <c r="H956" s="284" t="n">
        <v>8</v>
      </c>
      <c r="I956" s="284" t="n">
        <v>68</v>
      </c>
      <c r="J956" s="284" t="n">
        <v>168092</v>
      </c>
    </row>
    <row r="957" s="153" customFormat="true" ht="11.25" hidden="false" customHeight="true" outlineLevel="0" collapsed="false">
      <c r="A957" s="151"/>
      <c r="B957" s="152"/>
      <c r="C957" s="152"/>
      <c r="D957" s="152"/>
      <c r="E957" s="152"/>
      <c r="F957" s="132" t="n">
        <v>5699</v>
      </c>
      <c r="G957" s="108" t="s">
        <v>260</v>
      </c>
      <c r="H957" s="235" t="n">
        <v>8</v>
      </c>
      <c r="I957" s="235" t="n">
        <v>68</v>
      </c>
      <c r="J957" s="235" t="n">
        <v>168092</v>
      </c>
    </row>
    <row r="958" customFormat="false" ht="11.25" hidden="false" customHeight="true" outlineLevel="0" collapsed="false">
      <c r="A958" s="119"/>
      <c r="B958" s="120" t="n">
        <v>57</v>
      </c>
      <c r="C958" s="139" t="s">
        <v>261</v>
      </c>
      <c r="D958" s="120"/>
      <c r="E958" s="120"/>
      <c r="H958" s="285" t="n">
        <v>306</v>
      </c>
      <c r="I958" s="285" t="n">
        <v>1175</v>
      </c>
      <c r="J958" s="285" t="n">
        <v>1511708</v>
      </c>
    </row>
    <row r="959" s="155" customFormat="true" ht="11.25" hidden="false" customHeight="true" outlineLevel="0" collapsed="false">
      <c r="A959" s="154"/>
      <c r="B959" s="121"/>
      <c r="C959" s="121"/>
      <c r="D959" s="121" t="n">
        <v>571</v>
      </c>
      <c r="E959" s="122" t="s">
        <v>262</v>
      </c>
      <c r="F959" s="123"/>
      <c r="G959" s="124"/>
      <c r="H959" s="284" t="n">
        <v>39</v>
      </c>
      <c r="I959" s="284" t="n">
        <v>203</v>
      </c>
      <c r="J959" s="284" t="n">
        <v>224628</v>
      </c>
    </row>
    <row r="960" s="153" customFormat="true" ht="11.25" hidden="false" customHeight="true" outlineLevel="0" collapsed="false">
      <c r="A960" s="151"/>
      <c r="B960" s="152"/>
      <c r="C960" s="152"/>
      <c r="D960" s="152"/>
      <c r="E960" s="152"/>
      <c r="F960" s="132" t="n">
        <v>5711</v>
      </c>
      <c r="G960" s="108" t="s">
        <v>263</v>
      </c>
      <c r="H960" s="235" t="n">
        <v>19</v>
      </c>
      <c r="I960" s="235" t="n">
        <v>129</v>
      </c>
      <c r="J960" s="235" t="n">
        <v>163283</v>
      </c>
    </row>
    <row r="961" s="153" customFormat="true" ht="11.25" hidden="false" customHeight="true" outlineLevel="0" collapsed="false">
      <c r="A961" s="151"/>
      <c r="B961" s="152"/>
      <c r="C961" s="152"/>
      <c r="D961" s="152"/>
      <c r="E961" s="152"/>
      <c r="F961" s="132" t="n">
        <v>5712</v>
      </c>
      <c r="G961" s="108" t="s">
        <v>264</v>
      </c>
      <c r="H961" s="235" t="n">
        <v>20</v>
      </c>
      <c r="I961" s="235" t="n">
        <v>74</v>
      </c>
      <c r="J961" s="235" t="n">
        <v>61345</v>
      </c>
    </row>
    <row r="962" s="155" customFormat="true" ht="11.25" hidden="false" customHeight="true" outlineLevel="0" collapsed="false">
      <c r="A962" s="154"/>
      <c r="B962" s="121"/>
      <c r="C962" s="121"/>
      <c r="D962" s="121" t="n">
        <v>572</v>
      </c>
      <c r="E962" s="122" t="s">
        <v>265</v>
      </c>
      <c r="F962" s="123"/>
      <c r="G962" s="124"/>
      <c r="H962" s="284" t="n">
        <v>29</v>
      </c>
      <c r="I962" s="284" t="n">
        <v>133</v>
      </c>
      <c r="J962" s="284" t="n">
        <v>214308</v>
      </c>
    </row>
    <row r="963" s="153" customFormat="true" ht="11.25" hidden="false" customHeight="true" outlineLevel="0" collapsed="false">
      <c r="A963" s="151"/>
      <c r="B963" s="152"/>
      <c r="C963" s="152"/>
      <c r="D963" s="152"/>
      <c r="E963" s="152"/>
      <c r="F963" s="132" t="n">
        <v>5721</v>
      </c>
      <c r="G963" s="108" t="s">
        <v>265</v>
      </c>
      <c r="H963" s="235" t="n">
        <v>29</v>
      </c>
      <c r="I963" s="235" t="n">
        <v>133</v>
      </c>
      <c r="J963" s="235" t="n">
        <v>214308</v>
      </c>
    </row>
    <row r="964" s="155" customFormat="true" ht="11.25" hidden="false" customHeight="true" outlineLevel="0" collapsed="false">
      <c r="A964" s="154"/>
      <c r="B964" s="121"/>
      <c r="C964" s="121"/>
      <c r="D964" s="121" t="n">
        <v>573</v>
      </c>
      <c r="E964" s="122" t="s">
        <v>266</v>
      </c>
      <c r="F964" s="123"/>
      <c r="G964" s="124"/>
      <c r="H964" s="284" t="n">
        <v>140</v>
      </c>
      <c r="I964" s="284" t="n">
        <v>472</v>
      </c>
      <c r="J964" s="284" t="n">
        <v>661923</v>
      </c>
    </row>
    <row r="965" s="153" customFormat="true" ht="11.25" hidden="false" customHeight="true" outlineLevel="0" collapsed="false">
      <c r="A965" s="158"/>
      <c r="B965" s="159"/>
      <c r="C965" s="159"/>
      <c r="D965" s="159"/>
      <c r="E965" s="159"/>
      <c r="F965" s="143" t="n">
        <v>5731</v>
      </c>
      <c r="G965" s="144" t="s">
        <v>267</v>
      </c>
      <c r="H965" s="243" t="n">
        <v>131</v>
      </c>
      <c r="I965" s="243" t="n">
        <v>425</v>
      </c>
      <c r="J965" s="243" t="n">
        <v>577028</v>
      </c>
    </row>
    <row r="966" s="153" customFormat="true" ht="11.25" hidden="false" customHeight="true" outlineLevel="0" collapsed="false">
      <c r="A966" s="151"/>
      <c r="B966" s="152"/>
      <c r="C966" s="152"/>
      <c r="D966" s="152"/>
      <c r="E966" s="152"/>
      <c r="F966" s="132" t="n">
        <v>5732</v>
      </c>
      <c r="G966" s="108" t="s">
        <v>268</v>
      </c>
      <c r="H966" s="235" t="n">
        <v>9</v>
      </c>
      <c r="I966" s="235" t="n">
        <v>47</v>
      </c>
      <c r="J966" s="235" t="n">
        <v>84895</v>
      </c>
    </row>
    <row r="967" s="155" customFormat="true" ht="11.25" hidden="false" customHeight="true" outlineLevel="0" collapsed="false">
      <c r="A967" s="154"/>
      <c r="B967" s="121"/>
      <c r="C967" s="121"/>
      <c r="D967" s="121" t="n">
        <v>574</v>
      </c>
      <c r="E967" s="122" t="s">
        <v>269</v>
      </c>
      <c r="F967" s="123"/>
      <c r="G967" s="124"/>
      <c r="H967" s="284" t="n">
        <v>30</v>
      </c>
      <c r="I967" s="284" t="n">
        <v>109</v>
      </c>
      <c r="J967" s="284" t="n">
        <v>130789</v>
      </c>
    </row>
    <row r="968" s="153" customFormat="true" ht="11.25" hidden="false" customHeight="true" outlineLevel="0" collapsed="false">
      <c r="A968" s="151"/>
      <c r="B968" s="152"/>
      <c r="C968" s="152"/>
      <c r="D968" s="152"/>
      <c r="E968" s="152"/>
      <c r="F968" s="132" t="n">
        <v>5741</v>
      </c>
      <c r="G968" s="108" t="s">
        <v>270</v>
      </c>
      <c r="H968" s="235" t="n">
        <v>27</v>
      </c>
      <c r="I968" s="235" t="n">
        <v>103</v>
      </c>
      <c r="J968" s="235" t="n">
        <v>130365</v>
      </c>
    </row>
    <row r="969" s="153" customFormat="true" ht="11.25" hidden="false" customHeight="true" outlineLevel="0" collapsed="false">
      <c r="A969" s="151"/>
      <c r="B969" s="152"/>
      <c r="C969" s="152"/>
      <c r="D969" s="152"/>
      <c r="E969" s="152"/>
      <c r="F969" s="132" t="n">
        <v>5742</v>
      </c>
      <c r="G969" s="108" t="s">
        <v>271</v>
      </c>
      <c r="H969" s="235" t="n">
        <v>3</v>
      </c>
      <c r="I969" s="235" t="n">
        <v>6</v>
      </c>
      <c r="J969" s="235" t="n">
        <v>424</v>
      </c>
    </row>
    <row r="970" s="155" customFormat="true" ht="11.25" hidden="false" customHeight="true" outlineLevel="0" collapsed="false">
      <c r="A970" s="154"/>
      <c r="B970" s="121"/>
      <c r="C970" s="121"/>
      <c r="D970" s="121" t="n">
        <v>579</v>
      </c>
      <c r="E970" s="122" t="s">
        <v>272</v>
      </c>
      <c r="F970" s="123"/>
      <c r="G970" s="124"/>
      <c r="H970" s="284" t="n">
        <v>68</v>
      </c>
      <c r="I970" s="284" t="n">
        <v>258</v>
      </c>
      <c r="J970" s="284" t="n">
        <v>280060</v>
      </c>
    </row>
    <row r="971" s="153" customFormat="true" ht="11.25" hidden="false" customHeight="true" outlineLevel="0" collapsed="false">
      <c r="A971" s="151"/>
      <c r="B971" s="152"/>
      <c r="C971" s="152"/>
      <c r="D971" s="152"/>
      <c r="E971" s="152"/>
      <c r="F971" s="132" t="n">
        <v>5791</v>
      </c>
      <c r="G971" s="108" t="s">
        <v>273</v>
      </c>
      <c r="H971" s="235" t="n">
        <v>3</v>
      </c>
      <c r="I971" s="235" t="n">
        <v>4</v>
      </c>
      <c r="J971" s="235" t="n">
        <v>5272</v>
      </c>
    </row>
    <row r="972" s="153" customFormat="true" ht="11.25" hidden="false" customHeight="true" outlineLevel="0" collapsed="false">
      <c r="A972" s="151"/>
      <c r="B972" s="152"/>
      <c r="C972" s="152"/>
      <c r="D972" s="152"/>
      <c r="E972" s="152"/>
      <c r="F972" s="132" t="n">
        <v>5792</v>
      </c>
      <c r="G972" s="108" t="s">
        <v>274</v>
      </c>
      <c r="H972" s="235" t="n">
        <v>15</v>
      </c>
      <c r="I972" s="235" t="n">
        <v>45</v>
      </c>
      <c r="J972" s="235" t="n">
        <v>49459</v>
      </c>
    </row>
    <row r="973" s="153" customFormat="true" ht="11.25" hidden="false" customHeight="true" outlineLevel="0" collapsed="false">
      <c r="A973" s="151"/>
      <c r="B973" s="152"/>
      <c r="C973" s="152"/>
      <c r="D973" s="152"/>
      <c r="E973" s="152"/>
      <c r="F973" s="132" t="n">
        <v>5793</v>
      </c>
      <c r="G973" s="108" t="s">
        <v>275</v>
      </c>
      <c r="H973" s="235" t="n">
        <v>45</v>
      </c>
      <c r="I973" s="235" t="n">
        <v>193</v>
      </c>
      <c r="J973" s="235" t="n">
        <v>201432</v>
      </c>
    </row>
    <row r="974" s="153" customFormat="true" ht="11.25" hidden="false" customHeight="true" outlineLevel="0" collapsed="false">
      <c r="A974" s="151"/>
      <c r="B974" s="152"/>
      <c r="C974" s="152"/>
      <c r="D974" s="152"/>
      <c r="E974" s="152"/>
      <c r="F974" s="132" t="n">
        <v>5799</v>
      </c>
      <c r="G974" s="108" t="s">
        <v>276</v>
      </c>
      <c r="H974" s="235" t="n">
        <v>5</v>
      </c>
      <c r="I974" s="235" t="n">
        <v>16</v>
      </c>
      <c r="J974" s="235" t="n">
        <v>23897</v>
      </c>
    </row>
    <row r="975" customFormat="false" ht="11.25" hidden="false" customHeight="true" outlineLevel="0" collapsed="false">
      <c r="A975" s="119"/>
      <c r="B975" s="120" t="n">
        <v>58</v>
      </c>
      <c r="C975" s="139" t="s">
        <v>277</v>
      </c>
      <c r="D975" s="120"/>
      <c r="E975" s="120"/>
      <c r="H975" s="285" t="n">
        <v>870</v>
      </c>
      <c r="I975" s="285" t="n">
        <v>5404</v>
      </c>
      <c r="J975" s="285" t="n">
        <v>8931151</v>
      </c>
    </row>
    <row r="976" s="155" customFormat="true" ht="11.25" hidden="false" customHeight="true" outlineLevel="0" collapsed="false">
      <c r="A976" s="154"/>
      <c r="B976" s="121"/>
      <c r="C976" s="121"/>
      <c r="D976" s="121" t="n">
        <v>581</v>
      </c>
      <c r="E976" s="122" t="s">
        <v>278</v>
      </c>
      <c r="F976" s="123"/>
      <c r="G976" s="124"/>
      <c r="H976" s="284" t="n">
        <v>91</v>
      </c>
      <c r="I976" s="284" t="n">
        <v>2192</v>
      </c>
      <c r="J976" s="284" t="n">
        <v>5044862</v>
      </c>
    </row>
    <row r="977" s="153" customFormat="true" ht="11.25" hidden="false" customHeight="true" outlineLevel="0" collapsed="false">
      <c r="A977" s="151"/>
      <c r="B977" s="152"/>
      <c r="C977" s="152"/>
      <c r="D977" s="152"/>
      <c r="E977" s="152"/>
      <c r="F977" s="132" t="n">
        <v>5811</v>
      </c>
      <c r="G977" s="108" t="s">
        <v>278</v>
      </c>
      <c r="H977" s="235" t="n">
        <v>91</v>
      </c>
      <c r="I977" s="235" t="n">
        <v>2192</v>
      </c>
      <c r="J977" s="235" t="n">
        <v>5044862</v>
      </c>
    </row>
    <row r="978" s="155" customFormat="true" ht="11.25" hidden="false" customHeight="true" outlineLevel="0" collapsed="false">
      <c r="A978" s="154"/>
      <c r="B978" s="121"/>
      <c r="C978" s="121"/>
      <c r="D978" s="121" t="n">
        <v>582</v>
      </c>
      <c r="E978" s="122" t="s">
        <v>279</v>
      </c>
      <c r="F978" s="123"/>
      <c r="G978" s="124"/>
      <c r="H978" s="284" t="n">
        <v>69</v>
      </c>
      <c r="I978" s="284" t="n">
        <v>248</v>
      </c>
      <c r="J978" s="284" t="n">
        <v>216397</v>
      </c>
    </row>
    <row r="979" s="153" customFormat="true" ht="11.25" hidden="false" customHeight="true" outlineLevel="0" collapsed="false">
      <c r="A979" s="151"/>
      <c r="B979" s="152"/>
      <c r="C979" s="152"/>
      <c r="D979" s="152"/>
      <c r="E979" s="152"/>
      <c r="F979" s="132" t="n">
        <v>5821</v>
      </c>
      <c r="G979" s="108" t="s">
        <v>280</v>
      </c>
      <c r="H979" s="235" t="n">
        <v>47</v>
      </c>
      <c r="I979" s="235" t="n">
        <v>185</v>
      </c>
      <c r="J979" s="235" t="n">
        <v>159729</v>
      </c>
    </row>
    <row r="980" s="153" customFormat="true" ht="11.25" hidden="false" customHeight="true" outlineLevel="0" collapsed="false">
      <c r="A980" s="151"/>
      <c r="B980" s="152"/>
      <c r="C980" s="152"/>
      <c r="D980" s="152"/>
      <c r="E980" s="152"/>
      <c r="F980" s="132" t="n">
        <v>5822</v>
      </c>
      <c r="G980" s="108" t="s">
        <v>281</v>
      </c>
      <c r="H980" s="235" t="n">
        <v>22</v>
      </c>
      <c r="I980" s="235" t="n">
        <v>63</v>
      </c>
      <c r="J980" s="235" t="n">
        <v>56668</v>
      </c>
    </row>
    <row r="981" s="155" customFormat="true" ht="11.25" hidden="false" customHeight="true" outlineLevel="0" collapsed="false">
      <c r="A981" s="154"/>
      <c r="B981" s="121"/>
      <c r="C981" s="121"/>
      <c r="D981" s="121" t="n">
        <v>583</v>
      </c>
      <c r="E981" s="122" t="s">
        <v>282</v>
      </c>
      <c r="F981" s="123"/>
      <c r="G981" s="124"/>
      <c r="H981" s="284" t="n">
        <v>19</v>
      </c>
      <c r="I981" s="284" t="n">
        <v>116</v>
      </c>
      <c r="J981" s="284" t="n">
        <v>141152</v>
      </c>
    </row>
    <row r="982" s="153" customFormat="true" ht="11.25" hidden="false" customHeight="true" outlineLevel="0" collapsed="false">
      <c r="A982" s="151"/>
      <c r="B982" s="152"/>
      <c r="C982" s="152"/>
      <c r="D982" s="152"/>
      <c r="E982" s="152"/>
      <c r="F982" s="132" t="n">
        <v>5831</v>
      </c>
      <c r="G982" s="108" t="s">
        <v>283</v>
      </c>
      <c r="H982" s="235" t="n">
        <v>16</v>
      </c>
      <c r="I982" s="235" t="n">
        <v>96</v>
      </c>
      <c r="J982" s="235" t="n">
        <v>136313</v>
      </c>
    </row>
    <row r="983" s="153" customFormat="true" ht="11.25" hidden="false" customHeight="true" outlineLevel="0" collapsed="false">
      <c r="A983" s="151"/>
      <c r="B983" s="152"/>
      <c r="C983" s="152"/>
      <c r="D983" s="152"/>
      <c r="E983" s="152"/>
      <c r="F983" s="132" t="n">
        <v>5832</v>
      </c>
      <c r="G983" s="108" t="s">
        <v>284</v>
      </c>
      <c r="H983" s="235" t="n">
        <v>3</v>
      </c>
      <c r="I983" s="235" t="n">
        <v>20</v>
      </c>
      <c r="J983" s="235" t="n">
        <v>4839</v>
      </c>
    </row>
    <row r="984" s="155" customFormat="true" ht="11.25" hidden="false" customHeight="true" outlineLevel="0" collapsed="false">
      <c r="A984" s="154"/>
      <c r="B984" s="121"/>
      <c r="C984" s="121"/>
      <c r="D984" s="121" t="n">
        <v>584</v>
      </c>
      <c r="E984" s="122" t="s">
        <v>285</v>
      </c>
      <c r="F984" s="123"/>
      <c r="G984" s="124"/>
      <c r="H984" s="284" t="n">
        <v>84</v>
      </c>
      <c r="I984" s="284" t="n">
        <v>192</v>
      </c>
      <c r="J984" s="284" t="n">
        <v>161888</v>
      </c>
    </row>
    <row r="985" s="153" customFormat="true" ht="11.25" hidden="false" customHeight="true" outlineLevel="0" collapsed="false">
      <c r="A985" s="151"/>
      <c r="B985" s="152"/>
      <c r="C985" s="152"/>
      <c r="D985" s="152"/>
      <c r="E985" s="152"/>
      <c r="F985" s="132" t="n">
        <v>5841</v>
      </c>
      <c r="G985" s="108" t="s">
        <v>285</v>
      </c>
      <c r="H985" s="235" t="n">
        <v>84</v>
      </c>
      <c r="I985" s="235" t="n">
        <v>192</v>
      </c>
      <c r="J985" s="235" t="n">
        <v>161888</v>
      </c>
    </row>
    <row r="986" s="155" customFormat="true" ht="11.25" hidden="false" customHeight="true" outlineLevel="0" collapsed="false">
      <c r="A986" s="154"/>
      <c r="B986" s="121"/>
      <c r="C986" s="121"/>
      <c r="D986" s="121" t="n">
        <v>585</v>
      </c>
      <c r="E986" s="122" t="s">
        <v>286</v>
      </c>
      <c r="F986" s="123"/>
      <c r="G986" s="124"/>
      <c r="H986" s="284" t="n">
        <v>158</v>
      </c>
      <c r="I986" s="284" t="n">
        <v>359</v>
      </c>
      <c r="J986" s="284" t="n">
        <v>419831</v>
      </c>
    </row>
    <row r="987" s="153" customFormat="true" ht="11.25" hidden="false" customHeight="true" outlineLevel="0" collapsed="false">
      <c r="A987" s="151"/>
      <c r="B987" s="152"/>
      <c r="C987" s="152"/>
      <c r="D987" s="152"/>
      <c r="E987" s="152"/>
      <c r="F987" s="132" t="n">
        <v>5851</v>
      </c>
      <c r="G987" s="108" t="s">
        <v>286</v>
      </c>
      <c r="H987" s="235" t="n">
        <v>158</v>
      </c>
      <c r="I987" s="235" t="n">
        <v>359</v>
      </c>
      <c r="J987" s="235" t="n">
        <v>419831</v>
      </c>
    </row>
    <row r="988" s="155" customFormat="true" ht="11.25" hidden="false" customHeight="true" outlineLevel="0" collapsed="false">
      <c r="A988" s="154"/>
      <c r="B988" s="121"/>
      <c r="C988" s="121"/>
      <c r="D988" s="121" t="n">
        <v>586</v>
      </c>
      <c r="E988" s="122" t="s">
        <v>287</v>
      </c>
      <c r="F988" s="123"/>
      <c r="G988" s="124"/>
      <c r="H988" s="284" t="n">
        <v>152</v>
      </c>
      <c r="I988" s="284" t="n">
        <v>591</v>
      </c>
      <c r="J988" s="284" t="n">
        <v>342710</v>
      </c>
    </row>
    <row r="989" s="153" customFormat="true" ht="11.25" hidden="false" customHeight="true" outlineLevel="0" collapsed="false">
      <c r="A989" s="151"/>
      <c r="B989" s="152"/>
      <c r="C989" s="152"/>
      <c r="D989" s="152"/>
      <c r="E989" s="152"/>
      <c r="F989" s="132" t="n">
        <v>5861</v>
      </c>
      <c r="G989" s="108" t="s">
        <v>288</v>
      </c>
      <c r="H989" s="235" t="n">
        <v>69</v>
      </c>
      <c r="I989" s="235" t="n">
        <v>307</v>
      </c>
      <c r="J989" s="235" t="n">
        <v>179589</v>
      </c>
    </row>
    <row r="990" s="153" customFormat="true" ht="11.25" hidden="false" customHeight="true" outlineLevel="0" collapsed="false">
      <c r="A990" s="151"/>
      <c r="B990" s="152"/>
      <c r="C990" s="152"/>
      <c r="D990" s="152"/>
      <c r="E990" s="152"/>
      <c r="F990" s="132" t="n">
        <v>5862</v>
      </c>
      <c r="G990" s="108" t="s">
        <v>289</v>
      </c>
      <c r="H990" s="235" t="n">
        <v>62</v>
      </c>
      <c r="I990" s="235" t="n">
        <v>173</v>
      </c>
      <c r="J990" s="235" t="n">
        <v>116329</v>
      </c>
    </row>
    <row r="991" s="153" customFormat="true" ht="11.25" hidden="false" customHeight="true" outlineLevel="0" collapsed="false">
      <c r="A991" s="151"/>
      <c r="B991" s="152"/>
      <c r="C991" s="152"/>
      <c r="D991" s="152"/>
      <c r="E991" s="152"/>
      <c r="F991" s="132" t="n">
        <v>5863</v>
      </c>
      <c r="G991" s="108" t="s">
        <v>290</v>
      </c>
      <c r="H991" s="235" t="n">
        <v>16</v>
      </c>
      <c r="I991" s="235" t="n">
        <v>75</v>
      </c>
      <c r="J991" s="235" t="n">
        <v>40914</v>
      </c>
    </row>
    <row r="992" s="153" customFormat="true" ht="11.25" hidden="false" customHeight="true" outlineLevel="0" collapsed="false">
      <c r="A992" s="151"/>
      <c r="B992" s="152"/>
      <c r="C992" s="152"/>
      <c r="D992" s="152"/>
      <c r="E992" s="152"/>
      <c r="F992" s="132" t="n">
        <v>5864</v>
      </c>
      <c r="G992" s="108" t="s">
        <v>291</v>
      </c>
      <c r="H992" s="235" t="n">
        <v>5</v>
      </c>
      <c r="I992" s="235" t="n">
        <v>36</v>
      </c>
      <c r="J992" s="235" t="n">
        <v>5878</v>
      </c>
    </row>
    <row r="993" s="155" customFormat="true" ht="11.25" hidden="false" customHeight="true" outlineLevel="0" collapsed="false">
      <c r="A993" s="154"/>
      <c r="B993" s="121"/>
      <c r="C993" s="121"/>
      <c r="D993" s="121" t="n">
        <v>589</v>
      </c>
      <c r="E993" s="122" t="s">
        <v>292</v>
      </c>
      <c r="F993" s="123"/>
      <c r="G993" s="124"/>
      <c r="H993" s="284" t="n">
        <v>297</v>
      </c>
      <c r="I993" s="284" t="n">
        <v>1706</v>
      </c>
      <c r="J993" s="284" t="n">
        <v>2604311</v>
      </c>
    </row>
    <row r="994" s="153" customFormat="true" ht="11.25" hidden="false" customHeight="true" outlineLevel="0" collapsed="false">
      <c r="A994" s="151"/>
      <c r="B994" s="152"/>
      <c r="C994" s="152"/>
      <c r="D994" s="152"/>
      <c r="E994" s="152"/>
      <c r="F994" s="132" t="n">
        <v>5891</v>
      </c>
      <c r="G994" s="108" t="s">
        <v>293</v>
      </c>
      <c r="H994" s="235" t="n">
        <v>90</v>
      </c>
      <c r="I994" s="235" t="n">
        <v>957</v>
      </c>
      <c r="J994" s="235" t="n">
        <v>1564929</v>
      </c>
    </row>
    <row r="995" s="153" customFormat="true" ht="11.25" hidden="false" customHeight="true" outlineLevel="0" collapsed="false">
      <c r="A995" s="151"/>
      <c r="B995" s="152"/>
      <c r="C995" s="152"/>
      <c r="D995" s="152"/>
      <c r="E995" s="152"/>
      <c r="F995" s="132" t="n">
        <v>5892</v>
      </c>
      <c r="G995" s="108" t="s">
        <v>294</v>
      </c>
      <c r="H995" s="235" t="n">
        <v>18</v>
      </c>
      <c r="I995" s="235" t="n">
        <v>78</v>
      </c>
      <c r="J995" s="235" t="n">
        <v>40794</v>
      </c>
    </row>
    <row r="996" s="153" customFormat="true" ht="11.25" hidden="false" customHeight="true" outlineLevel="0" collapsed="false">
      <c r="A996" s="151"/>
      <c r="B996" s="152"/>
      <c r="C996" s="152"/>
      <c r="D996" s="152"/>
      <c r="E996" s="152"/>
      <c r="F996" s="132" t="n">
        <v>5893</v>
      </c>
      <c r="G996" s="108" t="s">
        <v>295</v>
      </c>
      <c r="H996" s="235" t="n">
        <v>42</v>
      </c>
      <c r="I996" s="235" t="n">
        <v>86</v>
      </c>
      <c r="J996" s="235" t="n">
        <v>50675</v>
      </c>
    </row>
    <row r="997" s="153" customFormat="true" ht="11.25" hidden="false" customHeight="true" outlineLevel="0" collapsed="false">
      <c r="A997" s="151"/>
      <c r="B997" s="152"/>
      <c r="C997" s="152"/>
      <c r="D997" s="152"/>
      <c r="E997" s="152"/>
      <c r="F997" s="132" t="n">
        <v>5894</v>
      </c>
      <c r="G997" s="108" t="s">
        <v>296</v>
      </c>
      <c r="H997" s="235" t="n">
        <v>13</v>
      </c>
      <c r="I997" s="235" t="n">
        <v>27</v>
      </c>
      <c r="J997" s="235" t="n">
        <v>18070</v>
      </c>
    </row>
    <row r="998" s="153" customFormat="true" ht="11.25" hidden="false" customHeight="true" outlineLevel="0" collapsed="false">
      <c r="A998" s="151"/>
      <c r="B998" s="152"/>
      <c r="C998" s="152"/>
      <c r="D998" s="152"/>
      <c r="E998" s="152"/>
      <c r="F998" s="132" t="n">
        <v>5895</v>
      </c>
      <c r="G998" s="108" t="s">
        <v>297</v>
      </c>
      <c r="H998" s="235" t="n">
        <v>38</v>
      </c>
      <c r="I998" s="235" t="n">
        <v>168</v>
      </c>
      <c r="J998" s="235" t="n">
        <v>205139</v>
      </c>
    </row>
    <row r="999" s="153" customFormat="true" ht="11.25" hidden="false" customHeight="true" outlineLevel="0" collapsed="false">
      <c r="A999" s="151"/>
      <c r="B999" s="152"/>
      <c r="C999" s="152"/>
      <c r="D999" s="152"/>
      <c r="E999" s="152"/>
      <c r="F999" s="132" t="n">
        <v>5896</v>
      </c>
      <c r="G999" s="108" t="s">
        <v>298</v>
      </c>
      <c r="H999" s="235" t="n">
        <v>37</v>
      </c>
      <c r="I999" s="235" t="n">
        <v>79</v>
      </c>
      <c r="J999" s="235" t="n">
        <v>108429</v>
      </c>
    </row>
    <row r="1000" s="153" customFormat="true" ht="11.25" hidden="false" customHeight="true" outlineLevel="0" collapsed="false">
      <c r="A1000" s="151"/>
      <c r="B1000" s="152"/>
      <c r="C1000" s="152"/>
      <c r="D1000" s="152"/>
      <c r="E1000" s="152"/>
      <c r="F1000" s="132" t="n">
        <v>5897</v>
      </c>
      <c r="G1000" s="108" t="s">
        <v>299</v>
      </c>
      <c r="H1000" s="235" t="n">
        <v>9</v>
      </c>
      <c r="I1000" s="235" t="n">
        <v>16</v>
      </c>
      <c r="J1000" s="235" t="n">
        <v>3856</v>
      </c>
    </row>
    <row r="1001" s="153" customFormat="true" ht="11.25" hidden="false" customHeight="true" outlineLevel="0" collapsed="false">
      <c r="A1001" s="151"/>
      <c r="B1001" s="152"/>
      <c r="C1001" s="152"/>
      <c r="D1001" s="152"/>
      <c r="E1001" s="152"/>
      <c r="F1001" s="132" t="n">
        <v>5898</v>
      </c>
      <c r="G1001" s="108" t="s">
        <v>300</v>
      </c>
      <c r="H1001" s="235" t="n">
        <v>6</v>
      </c>
      <c r="I1001" s="235" t="n">
        <v>16</v>
      </c>
      <c r="J1001" s="235" t="n">
        <v>7866</v>
      </c>
    </row>
    <row r="1002" s="153" customFormat="true" ht="11.25" hidden="false" customHeight="true" outlineLevel="0" collapsed="false">
      <c r="A1002" s="151"/>
      <c r="B1002" s="152"/>
      <c r="C1002" s="152"/>
      <c r="D1002" s="152"/>
      <c r="E1002" s="152"/>
      <c r="F1002" s="132" t="n">
        <v>5899</v>
      </c>
      <c r="G1002" s="108" t="s">
        <v>301</v>
      </c>
      <c r="H1002" s="235" t="n">
        <v>44</v>
      </c>
      <c r="I1002" s="235" t="n">
        <v>279</v>
      </c>
      <c r="J1002" s="235" t="n">
        <v>604553</v>
      </c>
    </row>
    <row r="1003" customFormat="false" ht="11.25" hidden="false" customHeight="true" outlineLevel="0" collapsed="false">
      <c r="A1003" s="119"/>
      <c r="B1003" s="120" t="n">
        <v>59</v>
      </c>
      <c r="C1003" s="139" t="s">
        <v>302</v>
      </c>
      <c r="D1003" s="120"/>
      <c r="E1003" s="120"/>
      <c r="H1003" s="285" t="n">
        <v>403</v>
      </c>
      <c r="I1003" s="285" t="n">
        <v>2104</v>
      </c>
      <c r="J1003" s="285" t="n">
        <v>4812534</v>
      </c>
    </row>
    <row r="1004" s="155" customFormat="true" ht="11.25" hidden="false" customHeight="true" outlineLevel="0" collapsed="false">
      <c r="A1004" s="154"/>
      <c r="B1004" s="121"/>
      <c r="C1004" s="121"/>
      <c r="D1004" s="121" t="n">
        <v>591</v>
      </c>
      <c r="E1004" s="122" t="s">
        <v>303</v>
      </c>
      <c r="F1004" s="123"/>
      <c r="G1004" s="124"/>
      <c r="H1004" s="284" t="n">
        <v>222</v>
      </c>
      <c r="I1004" s="284" t="n">
        <v>1498</v>
      </c>
      <c r="J1004" s="284" t="n">
        <v>3499879</v>
      </c>
    </row>
    <row r="1005" s="153" customFormat="true" ht="11.25" hidden="false" customHeight="true" outlineLevel="0" collapsed="false">
      <c r="A1005" s="151"/>
      <c r="B1005" s="152"/>
      <c r="C1005" s="152"/>
      <c r="D1005" s="152"/>
      <c r="E1005" s="152"/>
      <c r="F1005" s="132" t="n">
        <v>5911</v>
      </c>
      <c r="G1005" s="108" t="s">
        <v>304</v>
      </c>
      <c r="H1005" s="235" t="n">
        <v>92</v>
      </c>
      <c r="I1005" s="235" t="n">
        <v>950</v>
      </c>
      <c r="J1005" s="235" t="n">
        <v>2379723</v>
      </c>
    </row>
    <row r="1006" s="153" customFormat="true" ht="11.25" hidden="false" customHeight="true" outlineLevel="0" collapsed="false">
      <c r="A1006" s="151"/>
      <c r="B1006" s="152"/>
      <c r="C1006" s="152"/>
      <c r="D1006" s="152"/>
      <c r="E1006" s="152"/>
      <c r="F1006" s="132" t="n">
        <v>5912</v>
      </c>
      <c r="G1006" s="108" t="s">
        <v>305</v>
      </c>
      <c r="H1006" s="235" t="n">
        <v>76</v>
      </c>
      <c r="I1006" s="235" t="n">
        <v>299</v>
      </c>
      <c r="J1006" s="235" t="n">
        <v>713574</v>
      </c>
    </row>
    <row r="1007" s="153" customFormat="true" ht="11.25" hidden="false" customHeight="true" outlineLevel="0" collapsed="false">
      <c r="A1007" s="151"/>
      <c r="B1007" s="152"/>
      <c r="C1007" s="152"/>
      <c r="D1007" s="152"/>
      <c r="E1007" s="152"/>
      <c r="F1007" s="132" t="n">
        <v>5913</v>
      </c>
      <c r="G1007" s="108" t="s">
        <v>306</v>
      </c>
      <c r="H1007" s="235" t="n">
        <v>36</v>
      </c>
      <c r="I1007" s="235" t="n">
        <v>203</v>
      </c>
      <c r="J1007" s="235" t="n">
        <v>347114</v>
      </c>
    </row>
    <row r="1008" s="153" customFormat="true" ht="11.25" hidden="false" customHeight="true" outlineLevel="0" collapsed="false">
      <c r="A1008" s="151"/>
      <c r="B1008" s="152"/>
      <c r="C1008" s="152"/>
      <c r="D1008" s="152"/>
      <c r="E1008" s="152"/>
      <c r="F1008" s="132" t="n">
        <v>5914</v>
      </c>
      <c r="G1008" s="108" t="s">
        <v>307</v>
      </c>
      <c r="H1008" s="235" t="n">
        <v>18</v>
      </c>
      <c r="I1008" s="235" t="n">
        <v>46</v>
      </c>
      <c r="J1008" s="235" t="n">
        <v>59468</v>
      </c>
    </row>
    <row r="1009" s="155" customFormat="true" ht="11.25" hidden="false" customHeight="true" outlineLevel="0" collapsed="false">
      <c r="A1009" s="154"/>
      <c r="B1009" s="121"/>
      <c r="C1009" s="121"/>
      <c r="D1009" s="121" t="n">
        <v>592</v>
      </c>
      <c r="E1009" s="122" t="s">
        <v>308</v>
      </c>
      <c r="F1009" s="123"/>
      <c r="G1009" s="124"/>
      <c r="H1009" s="284" t="n">
        <v>42</v>
      </c>
      <c r="I1009" s="284" t="n">
        <v>65</v>
      </c>
      <c r="J1009" s="284" t="n">
        <v>21353</v>
      </c>
    </row>
    <row r="1010" s="153" customFormat="true" ht="11.25" hidden="false" customHeight="true" outlineLevel="0" collapsed="false">
      <c r="A1010" s="151"/>
      <c r="B1010" s="152"/>
      <c r="C1010" s="152"/>
      <c r="D1010" s="152"/>
      <c r="E1010" s="152"/>
      <c r="F1010" s="132" t="n">
        <v>5921</v>
      </c>
      <c r="G1010" s="108" t="s">
        <v>308</v>
      </c>
      <c r="H1010" s="235" t="n">
        <v>42</v>
      </c>
      <c r="I1010" s="235" t="n">
        <v>65</v>
      </c>
      <c r="J1010" s="235" t="n">
        <v>21353</v>
      </c>
    </row>
    <row r="1011" s="155" customFormat="true" ht="11.25" hidden="false" customHeight="true" outlineLevel="0" collapsed="false">
      <c r="A1011" s="154"/>
      <c r="B1011" s="121"/>
      <c r="C1011" s="121"/>
      <c r="D1011" s="121" t="n">
        <v>593</v>
      </c>
      <c r="E1011" s="122" t="s">
        <v>309</v>
      </c>
      <c r="F1011" s="123"/>
      <c r="G1011" s="124"/>
      <c r="H1011" s="284" t="n">
        <v>139</v>
      </c>
      <c r="I1011" s="284" t="n">
        <v>541</v>
      </c>
      <c r="J1011" s="284" t="n">
        <v>1291302</v>
      </c>
    </row>
    <row r="1012" s="153" customFormat="true" ht="11.25" hidden="false" customHeight="true" outlineLevel="0" collapsed="false">
      <c r="A1012" s="151"/>
      <c r="B1012" s="152"/>
      <c r="C1012" s="152"/>
      <c r="D1012" s="152"/>
      <c r="E1012" s="152"/>
      <c r="F1012" s="132" t="n">
        <v>5931</v>
      </c>
      <c r="G1012" s="108" t="s">
        <v>310</v>
      </c>
      <c r="H1012" s="235" t="n">
        <v>123</v>
      </c>
      <c r="I1012" s="235" t="n">
        <v>511</v>
      </c>
      <c r="J1012" s="235" t="n">
        <v>1273836</v>
      </c>
    </row>
    <row r="1013" s="153" customFormat="true" ht="11.25" hidden="false" customHeight="true" outlineLevel="0" collapsed="false">
      <c r="A1013" s="151"/>
      <c r="B1013" s="152"/>
      <c r="C1013" s="152"/>
      <c r="D1013" s="152"/>
      <c r="E1013" s="152"/>
      <c r="F1013" s="132" t="n">
        <v>5932</v>
      </c>
      <c r="G1013" s="108" t="s">
        <v>311</v>
      </c>
      <c r="H1013" s="235" t="n">
        <v>2</v>
      </c>
      <c r="I1013" s="235" t="n">
        <v>5</v>
      </c>
      <c r="J1013" s="277" t="s">
        <v>374</v>
      </c>
    </row>
    <row r="1014" s="153" customFormat="true" ht="11.25" hidden="false" customHeight="true" outlineLevel="0" collapsed="false">
      <c r="A1014" s="151"/>
      <c r="B1014" s="152"/>
      <c r="C1014" s="152"/>
      <c r="D1014" s="152"/>
      <c r="E1014" s="152"/>
      <c r="F1014" s="132" t="n">
        <v>5933</v>
      </c>
      <c r="G1014" s="108" t="s">
        <v>312</v>
      </c>
      <c r="H1014" s="235" t="n">
        <v>2</v>
      </c>
      <c r="I1014" s="235" t="n">
        <v>2</v>
      </c>
      <c r="J1014" s="277" t="s">
        <v>374</v>
      </c>
    </row>
    <row r="1015" s="153" customFormat="true" ht="11.25" hidden="false" customHeight="true" outlineLevel="0" collapsed="false">
      <c r="A1015" s="151"/>
      <c r="B1015" s="152"/>
      <c r="C1015" s="152"/>
      <c r="D1015" s="152"/>
      <c r="E1015" s="152"/>
      <c r="F1015" s="132" t="n">
        <v>5939</v>
      </c>
      <c r="G1015" s="108" t="s">
        <v>313</v>
      </c>
      <c r="H1015" s="235" t="n">
        <v>12</v>
      </c>
      <c r="I1015" s="235" t="n">
        <v>23</v>
      </c>
      <c r="J1015" s="235" t="n">
        <v>15218</v>
      </c>
    </row>
    <row r="1016" customFormat="false" ht="11.25" hidden="false" customHeight="true" outlineLevel="0" collapsed="false">
      <c r="A1016" s="119"/>
      <c r="B1016" s="120" t="n">
        <v>60</v>
      </c>
      <c r="C1016" s="139" t="s">
        <v>314</v>
      </c>
      <c r="D1016" s="120"/>
      <c r="E1016" s="120"/>
      <c r="H1016" s="285" t="n">
        <v>959</v>
      </c>
      <c r="I1016" s="285" t="n">
        <v>4873</v>
      </c>
      <c r="J1016" s="275" t="s">
        <v>374</v>
      </c>
    </row>
    <row r="1017" s="155" customFormat="true" ht="11.25" hidden="false" customHeight="true" outlineLevel="0" collapsed="false">
      <c r="A1017" s="154"/>
      <c r="B1017" s="121"/>
      <c r="C1017" s="121"/>
      <c r="D1017" s="121" t="n">
        <v>601</v>
      </c>
      <c r="E1017" s="122" t="s">
        <v>315</v>
      </c>
      <c r="F1017" s="123"/>
      <c r="G1017" s="124"/>
      <c r="H1017" s="284" t="n">
        <v>57</v>
      </c>
      <c r="I1017" s="284" t="n">
        <v>182</v>
      </c>
      <c r="J1017" s="276" t="s">
        <v>374</v>
      </c>
    </row>
    <row r="1018" s="153" customFormat="true" ht="11.25" hidden="false" customHeight="true" outlineLevel="0" collapsed="false">
      <c r="A1018" s="151"/>
      <c r="B1018" s="152"/>
      <c r="C1018" s="152"/>
      <c r="D1018" s="152"/>
      <c r="E1018" s="152"/>
      <c r="F1018" s="132" t="n">
        <v>6011</v>
      </c>
      <c r="G1018" s="108" t="s">
        <v>316</v>
      </c>
      <c r="H1018" s="235" t="n">
        <v>15</v>
      </c>
      <c r="I1018" s="235" t="n">
        <v>85</v>
      </c>
      <c r="J1018" s="277" t="s">
        <v>374</v>
      </c>
    </row>
    <row r="1019" s="153" customFormat="true" ht="11.25" hidden="false" customHeight="true" outlineLevel="0" collapsed="false">
      <c r="A1019" s="151"/>
      <c r="B1019" s="152"/>
      <c r="C1019" s="152"/>
      <c r="D1019" s="152"/>
      <c r="E1019" s="152"/>
      <c r="F1019" s="132" t="n">
        <v>6012</v>
      </c>
      <c r="G1019" s="108" t="s">
        <v>317</v>
      </c>
      <c r="H1019" s="235" t="n">
        <v>5</v>
      </c>
      <c r="I1019" s="235" t="n">
        <v>6</v>
      </c>
      <c r="J1019" s="277" t="s">
        <v>374</v>
      </c>
    </row>
    <row r="1020" s="153" customFormat="true" ht="11.25" hidden="false" customHeight="true" outlineLevel="0" collapsed="false">
      <c r="A1020" s="151"/>
      <c r="B1020" s="152"/>
      <c r="C1020" s="152"/>
      <c r="D1020" s="152"/>
      <c r="E1020" s="152"/>
      <c r="F1020" s="132" t="n">
        <v>6013</v>
      </c>
      <c r="G1020" s="108" t="s">
        <v>318</v>
      </c>
      <c r="H1020" s="235" t="n">
        <v>20</v>
      </c>
      <c r="I1020" s="235" t="n">
        <v>33</v>
      </c>
      <c r="J1020" s="235" t="n">
        <v>9718</v>
      </c>
    </row>
    <row r="1021" s="153" customFormat="true" ht="11.25" hidden="false" customHeight="true" outlineLevel="0" collapsed="false">
      <c r="A1021" s="151"/>
      <c r="B1021" s="152"/>
      <c r="C1021" s="152"/>
      <c r="D1021" s="152"/>
      <c r="E1021" s="152"/>
      <c r="F1021" s="132" t="n">
        <v>6014</v>
      </c>
      <c r="G1021" s="108" t="s">
        <v>319</v>
      </c>
      <c r="H1021" s="235" t="n">
        <v>17</v>
      </c>
      <c r="I1021" s="235" t="n">
        <v>58</v>
      </c>
      <c r="J1021" s="235" t="n">
        <v>67307</v>
      </c>
    </row>
    <row r="1022" s="155" customFormat="true" ht="11.25" hidden="false" customHeight="true" outlineLevel="0" collapsed="false">
      <c r="A1022" s="154"/>
      <c r="B1022" s="121"/>
      <c r="C1022" s="121"/>
      <c r="D1022" s="121" t="n">
        <v>602</v>
      </c>
      <c r="E1022" s="122" t="s">
        <v>320</v>
      </c>
      <c r="F1022" s="123"/>
      <c r="G1022" s="124"/>
      <c r="H1022" s="284" t="n">
        <v>25</v>
      </c>
      <c r="I1022" s="284" t="n">
        <v>77</v>
      </c>
      <c r="J1022" s="284" t="n">
        <v>80486</v>
      </c>
    </row>
    <row r="1023" s="153" customFormat="true" ht="11.25" hidden="false" customHeight="true" outlineLevel="0" collapsed="false">
      <c r="A1023" s="151"/>
      <c r="B1023" s="152"/>
      <c r="C1023" s="152"/>
      <c r="D1023" s="152"/>
      <c r="E1023" s="152"/>
      <c r="F1023" s="132" t="n">
        <v>6021</v>
      </c>
      <c r="G1023" s="108" t="s">
        <v>321</v>
      </c>
      <c r="H1023" s="235" t="n">
        <v>10</v>
      </c>
      <c r="I1023" s="235" t="n">
        <v>27</v>
      </c>
      <c r="J1023" s="235" t="n">
        <v>56432</v>
      </c>
    </row>
    <row r="1024" s="153" customFormat="true" ht="11.25" hidden="false" customHeight="true" outlineLevel="0" collapsed="false">
      <c r="A1024" s="151"/>
      <c r="B1024" s="152"/>
      <c r="C1024" s="152"/>
      <c r="D1024" s="152"/>
      <c r="E1024" s="152"/>
      <c r="F1024" s="132" t="n">
        <v>6022</v>
      </c>
      <c r="G1024" s="108" t="s">
        <v>322</v>
      </c>
      <c r="H1024" s="235" t="n">
        <v>7</v>
      </c>
      <c r="I1024" s="235" t="n">
        <v>32</v>
      </c>
      <c r="J1024" s="235" t="n">
        <v>11833</v>
      </c>
    </row>
    <row r="1025" s="153" customFormat="true" ht="11.25" hidden="false" customHeight="true" outlineLevel="0" collapsed="false">
      <c r="A1025" s="151"/>
      <c r="B1025" s="152"/>
      <c r="C1025" s="152"/>
      <c r="D1025" s="152"/>
      <c r="E1025" s="152"/>
      <c r="F1025" s="132" t="n">
        <v>6023</v>
      </c>
      <c r="G1025" s="108" t="s">
        <v>323</v>
      </c>
      <c r="H1025" s="235" t="n">
        <v>4</v>
      </c>
      <c r="I1025" s="235" t="n">
        <v>9</v>
      </c>
      <c r="J1025" s="277" t="s">
        <v>374</v>
      </c>
    </row>
    <row r="1026" s="153" customFormat="true" ht="11.25" hidden="false" customHeight="true" outlineLevel="0" collapsed="false">
      <c r="A1026" s="151"/>
      <c r="B1026" s="152"/>
      <c r="C1026" s="152"/>
      <c r="D1026" s="152"/>
      <c r="E1026" s="152"/>
      <c r="F1026" s="132" t="n">
        <v>6029</v>
      </c>
      <c r="G1026" s="108" t="s">
        <v>324</v>
      </c>
      <c r="H1026" s="235" t="n">
        <v>4</v>
      </c>
      <c r="I1026" s="235" t="n">
        <v>9</v>
      </c>
      <c r="J1026" s="277" t="s">
        <v>374</v>
      </c>
    </row>
    <row r="1027" s="155" customFormat="true" ht="11.25" hidden="false" customHeight="true" outlineLevel="0" collapsed="false">
      <c r="A1027" s="154"/>
      <c r="B1027" s="121"/>
      <c r="C1027" s="121"/>
      <c r="D1027" s="121" t="n">
        <v>603</v>
      </c>
      <c r="E1027" s="122" t="s">
        <v>325</v>
      </c>
      <c r="F1027" s="123"/>
      <c r="G1027" s="124"/>
      <c r="H1027" s="284" t="n">
        <v>211</v>
      </c>
      <c r="I1027" s="284" t="n">
        <v>1138</v>
      </c>
      <c r="J1027" s="284" t="n">
        <v>2454373</v>
      </c>
    </row>
    <row r="1028" s="153" customFormat="true" ht="11.25" hidden="false" customHeight="true" outlineLevel="0" collapsed="false">
      <c r="A1028" s="151"/>
      <c r="B1028" s="152"/>
      <c r="C1028" s="152"/>
      <c r="D1028" s="152"/>
      <c r="E1028" s="152"/>
      <c r="F1028" s="132" t="n">
        <v>6031</v>
      </c>
      <c r="G1028" s="108" t="s">
        <v>326</v>
      </c>
      <c r="H1028" s="235" t="n">
        <v>33</v>
      </c>
      <c r="I1028" s="235" t="n">
        <v>386</v>
      </c>
      <c r="J1028" s="235" t="n">
        <v>893721</v>
      </c>
    </row>
    <row r="1029" s="153" customFormat="true" ht="11.25" hidden="false" customHeight="true" outlineLevel="0" collapsed="false">
      <c r="A1029" s="151"/>
      <c r="B1029" s="152"/>
      <c r="C1029" s="152"/>
      <c r="D1029" s="152"/>
      <c r="E1029" s="152"/>
      <c r="F1029" s="132" t="n">
        <v>6032</v>
      </c>
      <c r="G1029" s="108" t="s">
        <v>327</v>
      </c>
      <c r="H1029" s="235" t="n">
        <v>19</v>
      </c>
      <c r="I1029" s="235" t="n">
        <v>85</v>
      </c>
      <c r="J1029" s="235" t="n">
        <v>63278</v>
      </c>
    </row>
    <row r="1030" s="153" customFormat="true" ht="11.25" hidden="false" customHeight="true" outlineLevel="0" collapsed="false">
      <c r="A1030" s="151"/>
      <c r="B1030" s="152"/>
      <c r="C1030" s="152"/>
      <c r="D1030" s="152"/>
      <c r="E1030" s="152"/>
      <c r="F1030" s="132" t="n">
        <v>6033</v>
      </c>
      <c r="G1030" s="108" t="s">
        <v>328</v>
      </c>
      <c r="H1030" s="235" t="n">
        <v>97</v>
      </c>
      <c r="I1030" s="235" t="n">
        <v>524</v>
      </c>
      <c r="J1030" s="235" t="n">
        <v>1411594</v>
      </c>
    </row>
    <row r="1031" s="153" customFormat="true" ht="11.25" hidden="false" customHeight="true" outlineLevel="0" collapsed="false">
      <c r="A1031" s="151"/>
      <c r="B1031" s="152"/>
      <c r="C1031" s="152"/>
      <c r="D1031" s="152"/>
      <c r="E1031" s="152"/>
      <c r="F1031" s="132" t="n">
        <v>6034</v>
      </c>
      <c r="G1031" s="108" t="s">
        <v>329</v>
      </c>
      <c r="H1031" s="235" t="n">
        <v>62</v>
      </c>
      <c r="I1031" s="235" t="n">
        <v>143</v>
      </c>
      <c r="J1031" s="235" t="n">
        <v>85780</v>
      </c>
    </row>
    <row r="1032" s="155" customFormat="true" ht="11.25" hidden="false" customHeight="true" outlineLevel="0" collapsed="false">
      <c r="A1032" s="154"/>
      <c r="B1032" s="121"/>
      <c r="C1032" s="121"/>
      <c r="D1032" s="121" t="n">
        <v>604</v>
      </c>
      <c r="E1032" s="122" t="s">
        <v>330</v>
      </c>
      <c r="F1032" s="123"/>
      <c r="G1032" s="124"/>
      <c r="H1032" s="284" t="n">
        <v>72</v>
      </c>
      <c r="I1032" s="284" t="n">
        <v>325</v>
      </c>
      <c r="J1032" s="284" t="n">
        <v>829529</v>
      </c>
    </row>
    <row r="1033" s="153" customFormat="true" ht="11.25" hidden="false" customHeight="true" outlineLevel="0" collapsed="false">
      <c r="A1033" s="151"/>
      <c r="B1033" s="152"/>
      <c r="C1033" s="152"/>
      <c r="D1033" s="152"/>
      <c r="E1033" s="152"/>
      <c r="F1033" s="132" t="n">
        <v>6041</v>
      </c>
      <c r="G1033" s="108" t="s">
        <v>331</v>
      </c>
      <c r="H1033" s="235" t="n">
        <v>49</v>
      </c>
      <c r="I1033" s="235" t="n">
        <v>236</v>
      </c>
      <c r="J1033" s="235" t="n">
        <v>526060</v>
      </c>
    </row>
    <row r="1034" s="153" customFormat="true" ht="11.25" hidden="false" customHeight="true" outlineLevel="0" collapsed="false">
      <c r="A1034" s="151"/>
      <c r="B1034" s="152"/>
      <c r="C1034" s="152"/>
      <c r="D1034" s="152"/>
      <c r="E1034" s="152"/>
      <c r="F1034" s="132" t="n">
        <v>6042</v>
      </c>
      <c r="G1034" s="108" t="s">
        <v>332</v>
      </c>
      <c r="H1034" s="235" t="n">
        <v>10</v>
      </c>
      <c r="I1034" s="235" t="n">
        <v>24</v>
      </c>
      <c r="J1034" s="277" t="s">
        <v>374</v>
      </c>
    </row>
    <row r="1035" s="153" customFormat="true" ht="11.25" hidden="false" customHeight="true" outlineLevel="0" collapsed="false">
      <c r="A1035" s="151"/>
      <c r="B1035" s="152"/>
      <c r="C1035" s="152"/>
      <c r="D1035" s="152"/>
      <c r="E1035" s="152"/>
      <c r="F1035" s="132" t="n">
        <v>6043</v>
      </c>
      <c r="G1035" s="108" t="s">
        <v>333</v>
      </c>
      <c r="H1035" s="235" t="n">
        <v>13</v>
      </c>
      <c r="I1035" s="235" t="n">
        <v>65</v>
      </c>
      <c r="J1035" s="277" t="s">
        <v>374</v>
      </c>
    </row>
    <row r="1036" s="155" customFormat="true" ht="11.25" hidden="false" customHeight="true" outlineLevel="0" collapsed="false">
      <c r="A1036" s="154"/>
      <c r="B1036" s="121"/>
      <c r="C1036" s="121"/>
      <c r="D1036" s="121" t="n">
        <v>605</v>
      </c>
      <c r="E1036" s="122" t="s">
        <v>334</v>
      </c>
      <c r="F1036" s="123"/>
      <c r="G1036" s="124"/>
      <c r="H1036" s="284" t="n">
        <v>172</v>
      </c>
      <c r="I1036" s="284" t="n">
        <v>862</v>
      </c>
      <c r="J1036" s="284" t="n">
        <v>3891172</v>
      </c>
    </row>
    <row r="1037" s="153" customFormat="true" ht="11.25" hidden="false" customHeight="true" outlineLevel="0" collapsed="false">
      <c r="A1037" s="151"/>
      <c r="B1037" s="152"/>
      <c r="C1037" s="152"/>
      <c r="D1037" s="152"/>
      <c r="E1037" s="152"/>
      <c r="F1037" s="132" t="n">
        <v>6051</v>
      </c>
      <c r="G1037" s="108" t="s">
        <v>335</v>
      </c>
      <c r="H1037" s="235" t="n">
        <v>116</v>
      </c>
      <c r="I1037" s="235" t="n">
        <v>629</v>
      </c>
      <c r="J1037" s="235" t="n">
        <v>3310935</v>
      </c>
    </row>
    <row r="1038" s="153" customFormat="true" ht="11.25" hidden="false" customHeight="true" outlineLevel="0" collapsed="false">
      <c r="A1038" s="151"/>
      <c r="B1038" s="152"/>
      <c r="C1038" s="152"/>
      <c r="D1038" s="152"/>
      <c r="E1038" s="152"/>
      <c r="F1038" s="132" t="n">
        <v>6052</v>
      </c>
      <c r="G1038" s="108" t="s">
        <v>336</v>
      </c>
      <c r="H1038" s="235" t="n">
        <v>56</v>
      </c>
      <c r="I1038" s="235" t="n">
        <v>233</v>
      </c>
      <c r="J1038" s="235" t="n">
        <v>580237</v>
      </c>
    </row>
    <row r="1039" s="155" customFormat="true" ht="11.25" hidden="false" customHeight="true" outlineLevel="0" collapsed="false">
      <c r="A1039" s="214"/>
      <c r="B1039" s="215"/>
      <c r="C1039" s="215"/>
      <c r="D1039" s="215" t="n">
        <v>606</v>
      </c>
      <c r="E1039" s="216" t="s">
        <v>337</v>
      </c>
      <c r="F1039" s="217"/>
      <c r="G1039" s="218"/>
      <c r="H1039" s="286" t="n">
        <v>60</v>
      </c>
      <c r="I1039" s="286" t="n">
        <v>634</v>
      </c>
      <c r="J1039" s="286" t="n">
        <v>449838</v>
      </c>
    </row>
    <row r="1040" s="153" customFormat="true" ht="11.25" hidden="false" customHeight="true" outlineLevel="0" collapsed="false">
      <c r="A1040" s="151"/>
      <c r="B1040" s="152"/>
      <c r="C1040" s="152"/>
      <c r="D1040" s="152"/>
      <c r="E1040" s="152"/>
      <c r="F1040" s="132" t="n">
        <v>6061</v>
      </c>
      <c r="G1040" s="108" t="s">
        <v>338</v>
      </c>
      <c r="H1040" s="235" t="n">
        <v>24</v>
      </c>
      <c r="I1040" s="235" t="n">
        <v>120</v>
      </c>
      <c r="J1040" s="235" t="n">
        <v>193470</v>
      </c>
    </row>
    <row r="1041" s="153" customFormat="true" ht="11.25" hidden="false" customHeight="true" outlineLevel="0" collapsed="false">
      <c r="A1041" s="151"/>
      <c r="B1041" s="152"/>
      <c r="C1041" s="152"/>
      <c r="D1041" s="152"/>
      <c r="E1041" s="152"/>
      <c r="F1041" s="132" t="n">
        <v>6062</v>
      </c>
      <c r="G1041" s="108" t="s">
        <v>339</v>
      </c>
      <c r="H1041" s="235" t="n">
        <v>2</v>
      </c>
      <c r="I1041" s="235" t="n">
        <v>18</v>
      </c>
      <c r="J1041" s="277" t="s">
        <v>374</v>
      </c>
    </row>
    <row r="1042" s="153" customFormat="true" ht="11.25" hidden="false" customHeight="true" outlineLevel="0" collapsed="false">
      <c r="A1042" s="151"/>
      <c r="B1042" s="152"/>
      <c r="C1042" s="152"/>
      <c r="D1042" s="152"/>
      <c r="E1042" s="152"/>
      <c r="F1042" s="132" t="n">
        <v>6063</v>
      </c>
      <c r="G1042" s="108" t="s">
        <v>340</v>
      </c>
      <c r="H1042" s="235" t="n">
        <v>24</v>
      </c>
      <c r="I1042" s="235" t="n">
        <v>463</v>
      </c>
      <c r="J1042" s="235" t="n">
        <v>188817</v>
      </c>
    </row>
    <row r="1043" s="153" customFormat="true" ht="11.25" hidden="false" customHeight="true" outlineLevel="0" collapsed="false">
      <c r="A1043" s="151"/>
      <c r="B1043" s="152"/>
      <c r="C1043" s="152"/>
      <c r="D1043" s="152"/>
      <c r="E1043" s="152"/>
      <c r="F1043" s="132" t="n">
        <v>6064</v>
      </c>
      <c r="G1043" s="108" t="s">
        <v>341</v>
      </c>
      <c r="H1043" s="235" t="n">
        <v>10</v>
      </c>
      <c r="I1043" s="235" t="n">
        <v>33</v>
      </c>
      <c r="J1043" s="277" t="s">
        <v>374</v>
      </c>
    </row>
    <row r="1044" s="155" customFormat="true" ht="11.25" hidden="false" customHeight="true" outlineLevel="0" collapsed="false">
      <c r="A1044" s="154"/>
      <c r="B1044" s="121"/>
      <c r="C1044" s="121"/>
      <c r="D1044" s="121" t="n">
        <v>607</v>
      </c>
      <c r="E1044" s="122" t="s">
        <v>342</v>
      </c>
      <c r="F1044" s="123"/>
      <c r="G1044" s="124"/>
      <c r="H1044" s="284" t="n">
        <v>55</v>
      </c>
      <c r="I1044" s="284" t="n">
        <v>228</v>
      </c>
      <c r="J1044" s="284" t="n">
        <v>367247</v>
      </c>
    </row>
    <row r="1045" s="153" customFormat="true" ht="11.25" hidden="false" customHeight="true" outlineLevel="0" collapsed="false">
      <c r="A1045" s="151"/>
      <c r="B1045" s="152"/>
      <c r="C1045" s="152"/>
      <c r="D1045" s="152"/>
      <c r="E1045" s="152"/>
      <c r="F1045" s="132" t="n">
        <v>6071</v>
      </c>
      <c r="G1045" s="108" t="s">
        <v>343</v>
      </c>
      <c r="H1045" s="235" t="n">
        <v>39</v>
      </c>
      <c r="I1045" s="235" t="n">
        <v>153</v>
      </c>
      <c r="J1045" s="235" t="n">
        <v>295671</v>
      </c>
    </row>
    <row r="1046" s="153" customFormat="true" ht="11.25" hidden="false" customHeight="true" outlineLevel="0" collapsed="false">
      <c r="A1046" s="151"/>
      <c r="B1046" s="152"/>
      <c r="C1046" s="152"/>
      <c r="D1046" s="152"/>
      <c r="E1046" s="152"/>
      <c r="F1046" s="132" t="n">
        <v>6072</v>
      </c>
      <c r="G1046" s="108" t="s">
        <v>344</v>
      </c>
      <c r="H1046" s="235" t="n">
        <v>8</v>
      </c>
      <c r="I1046" s="235" t="n">
        <v>49</v>
      </c>
      <c r="J1046" s="277" t="s">
        <v>374</v>
      </c>
    </row>
    <row r="1047" s="153" customFormat="true" ht="11.25" hidden="false" customHeight="true" outlineLevel="0" collapsed="false">
      <c r="A1047" s="151"/>
      <c r="B1047" s="152"/>
      <c r="C1047" s="152"/>
      <c r="D1047" s="152"/>
      <c r="E1047" s="152"/>
      <c r="F1047" s="132" t="n">
        <v>6073</v>
      </c>
      <c r="G1047" s="108" t="s">
        <v>345</v>
      </c>
      <c r="H1047" s="235" t="n">
        <v>8</v>
      </c>
      <c r="I1047" s="235" t="n">
        <v>26</v>
      </c>
      <c r="J1047" s="277" t="s">
        <v>374</v>
      </c>
    </row>
    <row r="1048" s="155" customFormat="true" ht="11.25" hidden="false" customHeight="true" outlineLevel="0" collapsed="false">
      <c r="A1048" s="154"/>
      <c r="B1048" s="121"/>
      <c r="C1048" s="121"/>
      <c r="D1048" s="121" t="n">
        <v>608</v>
      </c>
      <c r="E1048" s="122" t="s">
        <v>346</v>
      </c>
      <c r="F1048" s="123"/>
      <c r="G1048" s="124"/>
      <c r="H1048" s="284" t="n">
        <v>66</v>
      </c>
      <c r="I1048" s="284" t="n">
        <v>171</v>
      </c>
      <c r="J1048" s="284" t="n">
        <v>185678</v>
      </c>
    </row>
    <row r="1049" s="153" customFormat="true" ht="11.25" hidden="false" customHeight="true" outlineLevel="0" collapsed="false">
      <c r="A1049" s="151"/>
      <c r="B1049" s="152"/>
      <c r="C1049" s="152"/>
      <c r="D1049" s="152"/>
      <c r="E1049" s="152"/>
      <c r="F1049" s="132" t="n">
        <v>6081</v>
      </c>
      <c r="G1049" s="108" t="s">
        <v>347</v>
      </c>
      <c r="H1049" s="235" t="n">
        <v>1</v>
      </c>
      <c r="I1049" s="235" t="n">
        <v>2</v>
      </c>
      <c r="J1049" s="277" t="s">
        <v>374</v>
      </c>
    </row>
    <row r="1050" s="153" customFormat="true" ht="11.25" hidden="false" customHeight="true" outlineLevel="0" collapsed="false">
      <c r="A1050" s="151"/>
      <c r="B1050" s="152"/>
      <c r="C1050" s="152"/>
      <c r="D1050" s="152"/>
      <c r="E1050" s="152"/>
      <c r="F1050" s="132" t="n">
        <v>6082</v>
      </c>
      <c r="G1050" s="108" t="s">
        <v>348</v>
      </c>
      <c r="H1050" s="235" t="n">
        <v>65</v>
      </c>
      <c r="I1050" s="235" t="n">
        <v>169</v>
      </c>
      <c r="J1050" s="277" t="s">
        <v>374</v>
      </c>
    </row>
    <row r="1051" s="155" customFormat="true" ht="11.25" hidden="false" customHeight="true" outlineLevel="0" collapsed="false">
      <c r="A1051" s="154"/>
      <c r="B1051" s="121"/>
      <c r="C1051" s="121"/>
      <c r="D1051" s="121" t="n">
        <v>609</v>
      </c>
      <c r="E1051" s="122" t="s">
        <v>349</v>
      </c>
      <c r="F1051" s="123"/>
      <c r="G1051" s="124"/>
      <c r="H1051" s="284" t="n">
        <v>241</v>
      </c>
      <c r="I1051" s="284" t="n">
        <v>1256</v>
      </c>
      <c r="J1051" s="284" t="n">
        <v>1913567</v>
      </c>
    </row>
    <row r="1052" s="153" customFormat="true" ht="11.25" hidden="false" customHeight="true" outlineLevel="0" collapsed="false">
      <c r="A1052" s="151"/>
      <c r="B1052" s="152"/>
      <c r="C1052" s="152"/>
      <c r="D1052" s="152"/>
      <c r="E1052" s="152"/>
      <c r="F1052" s="132" t="n">
        <v>6091</v>
      </c>
      <c r="G1052" s="108" t="s">
        <v>350</v>
      </c>
      <c r="H1052" s="235" t="n">
        <v>24</v>
      </c>
      <c r="I1052" s="235" t="n">
        <v>441</v>
      </c>
      <c r="J1052" s="235" t="n">
        <v>1032507</v>
      </c>
    </row>
    <row r="1053" s="153" customFormat="true" ht="11.25" hidden="false" customHeight="true" outlineLevel="0" collapsed="false">
      <c r="A1053" s="151"/>
      <c r="B1053" s="152"/>
      <c r="C1053" s="152"/>
      <c r="D1053" s="152"/>
      <c r="E1053" s="152"/>
      <c r="F1053" s="132" t="n">
        <v>6092</v>
      </c>
      <c r="G1053" s="108" t="s">
        <v>351</v>
      </c>
      <c r="H1053" s="235" t="n">
        <v>24</v>
      </c>
      <c r="I1053" s="235" t="n">
        <v>35</v>
      </c>
      <c r="J1053" s="235" t="n">
        <v>12411</v>
      </c>
    </row>
    <row r="1054" s="153" customFormat="true" ht="11.25" hidden="false" customHeight="true" outlineLevel="0" collapsed="false">
      <c r="A1054" s="151"/>
      <c r="B1054" s="152"/>
      <c r="C1054" s="152"/>
      <c r="D1054" s="152"/>
      <c r="E1054" s="152"/>
      <c r="F1054" s="132" t="n">
        <v>6093</v>
      </c>
      <c r="G1054" s="108" t="s">
        <v>352</v>
      </c>
      <c r="H1054" s="235" t="n">
        <v>44</v>
      </c>
      <c r="I1054" s="235" t="n">
        <v>149</v>
      </c>
      <c r="J1054" s="235" t="n">
        <v>137438</v>
      </c>
    </row>
    <row r="1055" s="153" customFormat="true" ht="11.25" hidden="false" customHeight="true" outlineLevel="0" collapsed="false">
      <c r="A1055" s="151"/>
      <c r="B1055" s="152"/>
      <c r="C1055" s="152"/>
      <c r="D1055" s="152"/>
      <c r="E1055" s="152"/>
      <c r="F1055" s="132" t="n">
        <v>6094</v>
      </c>
      <c r="G1055" s="108" t="s">
        <v>353</v>
      </c>
      <c r="H1055" s="235" t="n">
        <v>9</v>
      </c>
      <c r="I1055" s="235" t="n">
        <v>26</v>
      </c>
      <c r="J1055" s="277" t="s">
        <v>374</v>
      </c>
    </row>
    <row r="1056" s="153" customFormat="true" ht="11.25" hidden="false" customHeight="true" outlineLevel="0" collapsed="false">
      <c r="A1056" s="151"/>
      <c r="B1056" s="152"/>
      <c r="C1056" s="152"/>
      <c r="D1056" s="152"/>
      <c r="E1056" s="152"/>
      <c r="F1056" s="132" t="n">
        <v>6095</v>
      </c>
      <c r="G1056" s="108" t="s">
        <v>354</v>
      </c>
      <c r="H1056" s="235" t="n">
        <v>12</v>
      </c>
      <c r="I1056" s="235" t="n">
        <v>32</v>
      </c>
      <c r="J1056" s="235" t="n">
        <v>53586</v>
      </c>
    </row>
    <row r="1057" s="153" customFormat="true" ht="11.25" hidden="false" customHeight="true" outlineLevel="0" collapsed="false">
      <c r="A1057" s="151"/>
      <c r="B1057" s="152"/>
      <c r="C1057" s="152"/>
      <c r="D1057" s="152"/>
      <c r="E1057" s="152"/>
      <c r="F1057" s="132" t="n">
        <v>6096</v>
      </c>
      <c r="G1057" s="108" t="s">
        <v>355</v>
      </c>
      <c r="H1057" s="235" t="n">
        <v>9</v>
      </c>
      <c r="I1057" s="235" t="n">
        <v>23</v>
      </c>
      <c r="J1057" s="235" t="n">
        <v>19578</v>
      </c>
    </row>
    <row r="1058" s="153" customFormat="true" ht="11.25" hidden="false" customHeight="true" outlineLevel="0" collapsed="false">
      <c r="A1058" s="151"/>
      <c r="B1058" s="152"/>
      <c r="C1058" s="152"/>
      <c r="D1058" s="152"/>
      <c r="E1058" s="152"/>
      <c r="F1058" s="132" t="n">
        <v>6097</v>
      </c>
      <c r="G1058" s="108" t="s">
        <v>356</v>
      </c>
      <c r="H1058" s="235" t="n">
        <v>8</v>
      </c>
      <c r="I1058" s="235" t="n">
        <v>13</v>
      </c>
      <c r="J1058" s="277" t="s">
        <v>374</v>
      </c>
    </row>
    <row r="1059" s="153" customFormat="true" ht="11.25" hidden="false" customHeight="true" outlineLevel="0" collapsed="false">
      <c r="A1059" s="151"/>
      <c r="B1059" s="152"/>
      <c r="C1059" s="152"/>
      <c r="D1059" s="152"/>
      <c r="E1059" s="152"/>
      <c r="F1059" s="132" t="n">
        <v>6098</v>
      </c>
      <c r="G1059" s="108" t="s">
        <v>357</v>
      </c>
      <c r="H1059" s="235" t="n">
        <v>16</v>
      </c>
      <c r="I1059" s="235" t="n">
        <v>74</v>
      </c>
      <c r="J1059" s="235" t="n">
        <v>58658</v>
      </c>
    </row>
    <row r="1060" s="153" customFormat="true" ht="11.25" hidden="false" customHeight="true" outlineLevel="0" collapsed="false">
      <c r="A1060" s="151"/>
      <c r="B1060" s="152"/>
      <c r="C1060" s="152"/>
      <c r="D1060" s="152"/>
      <c r="E1060" s="152"/>
      <c r="F1060" s="132" t="n">
        <v>6099</v>
      </c>
      <c r="G1060" s="108" t="s">
        <v>358</v>
      </c>
      <c r="H1060" s="235" t="n">
        <v>95</v>
      </c>
      <c r="I1060" s="235" t="n">
        <v>463</v>
      </c>
      <c r="J1060" s="235" t="n">
        <v>569842</v>
      </c>
    </row>
    <row r="1061" customFormat="false" ht="11.25" hidden="false" customHeight="true" outlineLevel="0" collapsed="false">
      <c r="A1061" s="119"/>
      <c r="B1061" s="120" t="n">
        <v>61</v>
      </c>
      <c r="C1061" s="139" t="s">
        <v>359</v>
      </c>
      <c r="D1061" s="120"/>
      <c r="E1061" s="120"/>
      <c r="H1061" s="285" t="n">
        <v>107</v>
      </c>
      <c r="I1061" s="285" t="n">
        <v>497</v>
      </c>
      <c r="J1061" s="275" t="s">
        <v>374</v>
      </c>
    </row>
    <row r="1062" s="155" customFormat="true" ht="11.25" hidden="false" customHeight="true" outlineLevel="0" collapsed="false">
      <c r="A1062" s="154"/>
      <c r="B1062" s="121"/>
      <c r="C1062" s="121"/>
      <c r="D1062" s="121" t="n">
        <v>611</v>
      </c>
      <c r="E1062" s="122" t="s">
        <v>360</v>
      </c>
      <c r="F1062" s="123"/>
      <c r="G1062" s="124"/>
      <c r="H1062" s="284" t="n">
        <v>77</v>
      </c>
      <c r="I1062" s="284" t="n">
        <v>310</v>
      </c>
      <c r="J1062" s="276" t="s">
        <v>374</v>
      </c>
    </row>
    <row r="1063" s="153" customFormat="true" ht="11.25" hidden="false" customHeight="true" outlineLevel="0" collapsed="false">
      <c r="A1063" s="151"/>
      <c r="B1063" s="152"/>
      <c r="C1063" s="152"/>
      <c r="D1063" s="152"/>
      <c r="E1063" s="152"/>
      <c r="F1063" s="132" t="n">
        <v>6112</v>
      </c>
      <c r="G1063" s="108" t="s">
        <v>361</v>
      </c>
      <c r="H1063" s="235" t="n">
        <v>3</v>
      </c>
      <c r="I1063" s="235" t="n">
        <v>18</v>
      </c>
      <c r="J1063" s="277" t="s">
        <v>374</v>
      </c>
    </row>
    <row r="1064" s="153" customFormat="true" ht="11.25" hidden="false" customHeight="true" outlineLevel="0" collapsed="false">
      <c r="A1064" s="151"/>
      <c r="B1064" s="152"/>
      <c r="C1064" s="152"/>
      <c r="D1064" s="152"/>
      <c r="E1064" s="152"/>
      <c r="F1064" s="132" t="n">
        <v>6113</v>
      </c>
      <c r="G1064" s="108" t="s">
        <v>362</v>
      </c>
      <c r="H1064" s="235" t="n">
        <v>31</v>
      </c>
      <c r="I1064" s="235" t="n">
        <v>95</v>
      </c>
      <c r="J1064" s="235" t="n">
        <v>121528</v>
      </c>
    </row>
    <row r="1065" s="153" customFormat="true" ht="11.25" hidden="false" customHeight="true" outlineLevel="0" collapsed="false">
      <c r="A1065" s="151"/>
      <c r="B1065" s="152"/>
      <c r="C1065" s="152"/>
      <c r="D1065" s="152"/>
      <c r="E1065" s="152"/>
      <c r="F1065" s="132" t="n">
        <v>6114</v>
      </c>
      <c r="G1065" s="108" t="s">
        <v>363</v>
      </c>
      <c r="H1065" s="235" t="n">
        <v>15</v>
      </c>
      <c r="I1065" s="235" t="n">
        <v>66</v>
      </c>
      <c r="J1065" s="235" t="n">
        <v>153010</v>
      </c>
    </row>
    <row r="1066" s="153" customFormat="true" ht="11.25" hidden="false" customHeight="true" outlineLevel="0" collapsed="false">
      <c r="A1066" s="151"/>
      <c r="B1066" s="152"/>
      <c r="C1066" s="152"/>
      <c r="D1066" s="152"/>
      <c r="E1066" s="152"/>
      <c r="F1066" s="132" t="n">
        <v>6119</v>
      </c>
      <c r="G1066" s="108" t="s">
        <v>364</v>
      </c>
      <c r="H1066" s="235" t="n">
        <v>28</v>
      </c>
      <c r="I1066" s="235" t="n">
        <v>131</v>
      </c>
      <c r="J1066" s="235" t="n">
        <v>297260</v>
      </c>
    </row>
    <row r="1067" s="155" customFormat="true" ht="11.25" hidden="false" customHeight="true" outlineLevel="0" collapsed="false">
      <c r="A1067" s="154"/>
      <c r="B1067" s="121"/>
      <c r="C1067" s="121"/>
      <c r="D1067" s="121" t="n">
        <v>612</v>
      </c>
      <c r="E1067" s="122" t="s">
        <v>365</v>
      </c>
      <c r="F1067" s="123"/>
      <c r="G1067" s="124"/>
      <c r="H1067" s="284" t="n">
        <v>10</v>
      </c>
      <c r="I1067" s="284" t="n">
        <v>56</v>
      </c>
      <c r="J1067" s="284" t="n">
        <v>160009</v>
      </c>
    </row>
    <row r="1068" s="153" customFormat="true" ht="11.25" hidden="false" customHeight="true" outlineLevel="0" collapsed="false">
      <c r="A1068" s="151"/>
      <c r="B1068" s="152"/>
      <c r="C1068" s="152"/>
      <c r="D1068" s="152"/>
      <c r="E1068" s="152"/>
      <c r="F1068" s="132" t="n">
        <v>6121</v>
      </c>
      <c r="G1068" s="108" t="s">
        <v>365</v>
      </c>
      <c r="H1068" s="235" t="n">
        <v>10</v>
      </c>
      <c r="I1068" s="235" t="n">
        <v>56</v>
      </c>
      <c r="J1068" s="235" t="n">
        <v>160009</v>
      </c>
    </row>
    <row r="1069" s="155" customFormat="true" ht="11.25" hidden="false" customHeight="true" outlineLevel="0" collapsed="false">
      <c r="A1069" s="154"/>
      <c r="B1069" s="121"/>
      <c r="C1069" s="121"/>
      <c r="D1069" s="121" t="n">
        <v>619</v>
      </c>
      <c r="E1069" s="122" t="s">
        <v>366</v>
      </c>
      <c r="F1069" s="123"/>
      <c r="G1069" s="124"/>
      <c r="H1069" s="284" t="n">
        <v>20</v>
      </c>
      <c r="I1069" s="284" t="n">
        <v>131</v>
      </c>
      <c r="J1069" s="284" t="n">
        <v>233256</v>
      </c>
    </row>
    <row r="1070" s="153" customFormat="true" ht="11.25" hidden="false" customHeight="true" outlineLevel="0" collapsed="false">
      <c r="A1070" s="158"/>
      <c r="B1070" s="159"/>
      <c r="C1070" s="159"/>
      <c r="D1070" s="159"/>
      <c r="E1070" s="159"/>
      <c r="F1070" s="143" t="n">
        <v>6199</v>
      </c>
      <c r="G1070" s="144" t="s">
        <v>366</v>
      </c>
      <c r="H1070" s="243" t="n">
        <v>20</v>
      </c>
      <c r="I1070" s="243" t="n">
        <v>131</v>
      </c>
      <c r="J1070" s="243" t="n">
        <v>233256</v>
      </c>
    </row>
    <row r="1071" customFormat="false" ht="11.25" hidden="false" customHeight="true" outlineLevel="0" collapsed="false">
      <c r="A1071" s="82"/>
    </row>
  </sheetData>
  <mergeCells count="1">
    <mergeCell ref="A1:G3"/>
  </mergeCells>
  <printOptions headings="false" gridLines="false" gridLinesSet="true" horizontalCentered="false" verticalCentered="false"/>
  <pageMargins left="0.984027777777778" right="0.7875" top="0.984027777777778" bottom="0.511805555555556" header="0.511805555555556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4第４表　地域別産業細分類別統計表</oddHeader>
    <oddFooter/>
  </headerFooter>
  <rowBreaks count="14" manualBreakCount="14">
    <brk id="77" man="true" max="16383" min="0"/>
    <brk id="151" man="true" max="16383" min="0"/>
    <brk id="225" man="true" max="16383" min="0"/>
    <brk id="299" man="true" max="16383" min="0"/>
    <brk id="373" man="true" max="16383" min="0"/>
    <brk id="447" man="true" max="16383" min="0"/>
    <brk id="521" man="true" max="16383" min="0"/>
    <brk id="595" man="true" max="16383" min="0"/>
    <brk id="669" man="true" max="16383" min="0"/>
    <brk id="743" man="true" max="16383" min="0"/>
    <brk id="817" man="true" max="16383" min="0"/>
    <brk id="891" man="true" max="16383" min="0"/>
    <brk id="965" man="true" max="16383" min="0"/>
    <brk id="10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:F5"/>
    </sheetView>
  </sheetViews>
  <sheetFormatPr defaultColWidth="8.9921875" defaultRowHeight="9.6" zeroHeight="false" outlineLevelRow="0" outlineLevelCol="0"/>
  <cols>
    <col collapsed="false" customWidth="true" hidden="false" outlineLevel="0" max="1" min="1" style="118" width="0.66"/>
    <col collapsed="false" customWidth="true" hidden="false" outlineLevel="0" max="2" min="2" style="118" width="2.77"/>
    <col collapsed="false" customWidth="true" hidden="false" outlineLevel="0" max="3" min="3" style="118" width="0.77"/>
    <col collapsed="false" customWidth="true" hidden="false" outlineLevel="0" max="4" min="4" style="118" width="2.99"/>
    <col collapsed="false" customWidth="true" hidden="false" outlineLevel="0" max="5" min="5" style="118" width="11.66"/>
    <col collapsed="false" customWidth="true" hidden="false" outlineLevel="0" max="6" min="6" style="118" width="14.1"/>
    <col collapsed="false" customWidth="true" hidden="false" outlineLevel="0" max="9" min="7" style="84" width="10.1"/>
    <col collapsed="false" customWidth="true" hidden="false" outlineLevel="0" max="14" min="10" style="84" width="6.66"/>
    <col collapsed="false" customWidth="true" hidden="false" outlineLevel="0" max="17" min="15" style="84" width="13.99"/>
    <col collapsed="false" customWidth="true" hidden="false" outlineLevel="0" max="18" min="18" style="118" width="2.88"/>
    <col collapsed="false" customWidth="true" hidden="false" outlineLevel="0" max="19" min="19" style="118" width="2.99"/>
    <col collapsed="false" customWidth="false" hidden="false" outlineLevel="0" max="257" min="20" style="1" width="8.99"/>
  </cols>
  <sheetData>
    <row r="1" s="153" customFormat="true" ht="10.5" hidden="false" customHeight="true" outlineLevel="0" collapsed="false">
      <c r="A1" s="3" t="s">
        <v>127</v>
      </c>
      <c r="B1" s="3"/>
      <c r="C1" s="3"/>
      <c r="D1" s="3"/>
      <c r="E1" s="3"/>
      <c r="F1" s="3"/>
      <c r="G1" s="3" t="s">
        <v>432</v>
      </c>
      <c r="H1" s="3"/>
      <c r="I1" s="3"/>
      <c r="J1" s="3" t="s">
        <v>125</v>
      </c>
      <c r="K1" s="3"/>
      <c r="L1" s="3"/>
      <c r="M1" s="3"/>
      <c r="N1" s="3"/>
      <c r="O1" s="8"/>
      <c r="P1" s="8"/>
      <c r="Q1" s="227"/>
      <c r="R1" s="287"/>
    </row>
    <row r="2" s="153" customFormat="true" ht="9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32" t="s">
        <v>367</v>
      </c>
      <c r="P2" s="232" t="s">
        <v>368</v>
      </c>
      <c r="Q2" s="288" t="s">
        <v>382</v>
      </c>
      <c r="R2" s="287"/>
    </row>
    <row r="3" s="153" customFormat="true" ht="12" hidden="false" customHeight="true" outlineLevel="0" collapsed="false">
      <c r="A3" s="3"/>
      <c r="B3" s="3"/>
      <c r="C3" s="3"/>
      <c r="D3" s="3"/>
      <c r="E3" s="3"/>
      <c r="F3" s="3"/>
      <c r="G3" s="8"/>
      <c r="H3" s="3" t="s">
        <v>433</v>
      </c>
      <c r="I3" s="3"/>
      <c r="J3" s="232" t="s">
        <v>126</v>
      </c>
      <c r="K3" s="228" t="s">
        <v>434</v>
      </c>
      <c r="L3" s="228"/>
      <c r="M3" s="228" t="s">
        <v>435</v>
      </c>
      <c r="N3" s="228"/>
      <c r="O3" s="232" t="s">
        <v>370</v>
      </c>
      <c r="P3" s="232" t="s">
        <v>371</v>
      </c>
      <c r="Q3" s="156"/>
      <c r="R3" s="287"/>
    </row>
    <row r="4" s="153" customFormat="true" ht="12" hidden="false" customHeight="true" outlineLevel="0" collapsed="false">
      <c r="A4" s="3"/>
      <c r="B4" s="3"/>
      <c r="C4" s="3"/>
      <c r="D4" s="3"/>
      <c r="E4" s="3"/>
      <c r="F4" s="3"/>
      <c r="G4" s="232" t="s">
        <v>126</v>
      </c>
      <c r="H4" s="3"/>
      <c r="I4" s="3"/>
      <c r="J4" s="236" t="s">
        <v>147</v>
      </c>
      <c r="K4" s="236"/>
      <c r="L4" s="238" t="s">
        <v>385</v>
      </c>
      <c r="M4" s="236"/>
      <c r="N4" s="238" t="s">
        <v>385</v>
      </c>
      <c r="O4" s="235"/>
      <c r="P4" s="235"/>
      <c r="Q4" s="156"/>
      <c r="R4" s="287"/>
    </row>
    <row r="5" s="153" customFormat="true" ht="12" hidden="false" customHeight="true" outlineLevel="0" collapsed="false">
      <c r="A5" s="3"/>
      <c r="B5" s="3"/>
      <c r="C5" s="3"/>
      <c r="D5" s="3"/>
      <c r="E5" s="3"/>
      <c r="F5" s="3"/>
      <c r="G5" s="243"/>
      <c r="H5" s="4" t="s">
        <v>436</v>
      </c>
      <c r="I5" s="4" t="s">
        <v>437</v>
      </c>
      <c r="J5" s="243"/>
      <c r="K5" s="243"/>
      <c r="L5" s="245" t="s">
        <v>386</v>
      </c>
      <c r="M5" s="243"/>
      <c r="N5" s="245" t="s">
        <v>386</v>
      </c>
      <c r="O5" s="241" t="s">
        <v>372</v>
      </c>
      <c r="P5" s="241" t="s">
        <v>372</v>
      </c>
      <c r="Q5" s="289" t="s">
        <v>387</v>
      </c>
      <c r="R5" s="287"/>
    </row>
    <row r="6" customFormat="false" ht="12" hidden="false" customHeight="true" outlineLevel="0" collapsed="false">
      <c r="A6" s="290" t="s">
        <v>148</v>
      </c>
      <c r="B6" s="291"/>
      <c r="C6" s="291"/>
      <c r="D6" s="291"/>
      <c r="E6" s="291"/>
      <c r="F6" s="292"/>
      <c r="G6" s="28" t="n">
        <v>12473</v>
      </c>
      <c r="H6" s="29" t="n">
        <v>7288</v>
      </c>
      <c r="I6" s="29" t="n">
        <v>5185</v>
      </c>
      <c r="J6" s="28" t="n">
        <v>78688</v>
      </c>
      <c r="K6" s="104" t="n">
        <v>65228</v>
      </c>
      <c r="L6" s="104" t="n">
        <v>25498</v>
      </c>
      <c r="M6" s="104" t="n">
        <v>13460</v>
      </c>
      <c r="N6" s="249" t="n">
        <v>3507</v>
      </c>
      <c r="O6" s="249" t="n">
        <v>248816323</v>
      </c>
      <c r="P6" s="105" t="n">
        <v>9105405</v>
      </c>
      <c r="Q6" s="105" t="n">
        <v>1485793</v>
      </c>
      <c r="R6" s="274" t="s">
        <v>438</v>
      </c>
    </row>
    <row r="7" s="153" customFormat="true" ht="9.6" hidden="false" customHeight="false" outlineLevel="0" collapsed="false">
      <c r="A7" s="293"/>
      <c r="B7" s="294"/>
      <c r="C7" s="294"/>
      <c r="D7" s="294"/>
      <c r="E7" s="294"/>
      <c r="F7" s="295" t="s">
        <v>439</v>
      </c>
      <c r="G7" s="296" t="n">
        <v>5112</v>
      </c>
      <c r="H7" s="296" t="n">
        <v>1381</v>
      </c>
      <c r="I7" s="260" t="n">
        <v>3731</v>
      </c>
      <c r="J7" s="269" t="n">
        <v>7980</v>
      </c>
      <c r="K7" s="260" t="n">
        <v>2227</v>
      </c>
      <c r="L7" s="260" t="n">
        <v>325</v>
      </c>
      <c r="M7" s="260" t="n">
        <v>5753</v>
      </c>
      <c r="N7" s="135" t="n">
        <v>175</v>
      </c>
      <c r="O7" s="135" t="n">
        <v>11143151</v>
      </c>
      <c r="P7" s="259" t="n">
        <v>253412</v>
      </c>
      <c r="Q7" s="259" t="n">
        <v>68499</v>
      </c>
      <c r="R7" s="293"/>
      <c r="S7" s="294"/>
    </row>
    <row r="8" s="153" customFormat="true" ht="9.6" hidden="false" customHeight="false" outlineLevel="0" collapsed="false">
      <c r="A8" s="293"/>
      <c r="B8" s="294"/>
      <c r="C8" s="294"/>
      <c r="D8" s="294"/>
      <c r="E8" s="294"/>
      <c r="F8" s="295" t="s">
        <v>440</v>
      </c>
      <c r="G8" s="296" t="n">
        <v>2793</v>
      </c>
      <c r="H8" s="296" t="n">
        <v>1780</v>
      </c>
      <c r="I8" s="260" t="n">
        <v>1013</v>
      </c>
      <c r="J8" s="269" t="n">
        <v>9516</v>
      </c>
      <c r="K8" s="260" t="n">
        <v>6177</v>
      </c>
      <c r="L8" s="260" t="n">
        <v>1382</v>
      </c>
      <c r="M8" s="260" t="n">
        <v>3339</v>
      </c>
      <c r="N8" s="135" t="n">
        <v>420</v>
      </c>
      <c r="O8" s="135" t="n">
        <v>21574495</v>
      </c>
      <c r="P8" s="259" t="n">
        <v>641824</v>
      </c>
      <c r="Q8" s="259" t="n">
        <v>131265</v>
      </c>
      <c r="R8" s="293"/>
      <c r="S8" s="294"/>
    </row>
    <row r="9" s="153" customFormat="true" ht="9.6" hidden="false" customHeight="false" outlineLevel="0" collapsed="false">
      <c r="A9" s="293"/>
      <c r="B9" s="294"/>
      <c r="C9" s="294"/>
      <c r="D9" s="294"/>
      <c r="E9" s="294"/>
      <c r="F9" s="295" t="s">
        <v>441</v>
      </c>
      <c r="G9" s="296" t="n">
        <v>2540</v>
      </c>
      <c r="H9" s="296" t="n">
        <v>2293</v>
      </c>
      <c r="I9" s="260" t="n">
        <v>247</v>
      </c>
      <c r="J9" s="269" t="n">
        <v>16567</v>
      </c>
      <c r="K9" s="260" t="n">
        <v>14973</v>
      </c>
      <c r="L9" s="260" t="n">
        <v>4404</v>
      </c>
      <c r="M9" s="260" t="n">
        <v>1594</v>
      </c>
      <c r="N9" s="135" t="n">
        <v>744</v>
      </c>
      <c r="O9" s="135" t="n">
        <v>56608927</v>
      </c>
      <c r="P9" s="259" t="n">
        <v>1849610</v>
      </c>
      <c r="Q9" s="259" t="n">
        <v>331036</v>
      </c>
      <c r="R9" s="293"/>
      <c r="S9" s="294"/>
    </row>
    <row r="10" s="153" customFormat="true" ht="9.6" hidden="false" customHeight="false" outlineLevel="0" collapsed="false">
      <c r="A10" s="293"/>
      <c r="B10" s="294"/>
      <c r="C10" s="294"/>
      <c r="D10" s="294"/>
      <c r="E10" s="294"/>
      <c r="F10" s="295" t="s">
        <v>442</v>
      </c>
      <c r="G10" s="296" t="n">
        <v>1306</v>
      </c>
      <c r="H10" s="296" t="n">
        <v>1135</v>
      </c>
      <c r="I10" s="260" t="n">
        <v>171</v>
      </c>
      <c r="J10" s="269" t="n">
        <v>17236</v>
      </c>
      <c r="K10" s="260" t="n">
        <v>15047</v>
      </c>
      <c r="L10" s="260" t="n">
        <v>5566</v>
      </c>
      <c r="M10" s="260" t="n">
        <v>2189</v>
      </c>
      <c r="N10" s="135" t="n">
        <v>1667</v>
      </c>
      <c r="O10" s="135" t="n">
        <v>55119133</v>
      </c>
      <c r="P10" s="259" t="n">
        <v>3069727</v>
      </c>
      <c r="Q10" s="259" t="n">
        <v>319491</v>
      </c>
      <c r="R10" s="293"/>
      <c r="S10" s="294"/>
    </row>
    <row r="11" s="153" customFormat="true" ht="9.6" hidden="false" customHeight="false" outlineLevel="0" collapsed="false">
      <c r="A11" s="293"/>
      <c r="B11" s="294"/>
      <c r="C11" s="294"/>
      <c r="D11" s="294"/>
      <c r="E11" s="294"/>
      <c r="F11" s="295" t="s">
        <v>443</v>
      </c>
      <c r="G11" s="296" t="n">
        <v>383</v>
      </c>
      <c r="H11" s="296" t="n">
        <v>364</v>
      </c>
      <c r="I11" s="260" t="n">
        <v>19</v>
      </c>
      <c r="J11" s="269" t="n">
        <v>8984</v>
      </c>
      <c r="K11" s="260" t="n">
        <v>8534</v>
      </c>
      <c r="L11" s="260" t="n">
        <v>3144</v>
      </c>
      <c r="M11" s="260" t="n">
        <v>450</v>
      </c>
      <c r="N11" s="135" t="n">
        <v>382</v>
      </c>
      <c r="O11" s="135" t="n">
        <v>34831790</v>
      </c>
      <c r="P11" s="259" t="n">
        <v>1612036</v>
      </c>
      <c r="Q11" s="259" t="n">
        <v>169733</v>
      </c>
      <c r="R11" s="293"/>
      <c r="S11" s="294"/>
    </row>
    <row r="12" s="153" customFormat="true" ht="9.6" hidden="false" customHeight="false" outlineLevel="0" collapsed="false">
      <c r="A12" s="293"/>
      <c r="B12" s="294"/>
      <c r="C12" s="294"/>
      <c r="D12" s="294"/>
      <c r="E12" s="294"/>
      <c r="F12" s="295" t="s">
        <v>444</v>
      </c>
      <c r="G12" s="296" t="n">
        <v>214</v>
      </c>
      <c r="H12" s="296" t="n">
        <v>210</v>
      </c>
      <c r="I12" s="260" t="n">
        <v>4</v>
      </c>
      <c r="J12" s="269" t="n">
        <v>7965</v>
      </c>
      <c r="K12" s="260" t="n">
        <v>7830</v>
      </c>
      <c r="L12" s="260" t="n">
        <v>4046</v>
      </c>
      <c r="M12" s="260" t="n">
        <v>135</v>
      </c>
      <c r="N12" s="135" t="n">
        <v>119</v>
      </c>
      <c r="O12" s="135" t="n">
        <v>28696659</v>
      </c>
      <c r="P12" s="259" t="n">
        <v>973245</v>
      </c>
      <c r="Q12" s="259" t="n">
        <v>161441</v>
      </c>
      <c r="R12" s="293"/>
      <c r="S12" s="294"/>
    </row>
    <row r="13" s="153" customFormat="true" ht="9.6" hidden="false" customHeight="false" outlineLevel="0" collapsed="false">
      <c r="A13" s="293"/>
      <c r="B13" s="294"/>
      <c r="C13" s="294"/>
      <c r="D13" s="294"/>
      <c r="E13" s="294"/>
      <c r="F13" s="295" t="s">
        <v>445</v>
      </c>
      <c r="G13" s="296" t="n">
        <v>102</v>
      </c>
      <c r="H13" s="296" t="n">
        <v>102</v>
      </c>
      <c r="I13" s="134" t="s">
        <v>60</v>
      </c>
      <c r="J13" s="269" t="n">
        <v>6957</v>
      </c>
      <c r="K13" s="260" t="n">
        <v>6957</v>
      </c>
      <c r="L13" s="260" t="n">
        <v>4554</v>
      </c>
      <c r="M13" s="134" t="s">
        <v>60</v>
      </c>
      <c r="N13" s="135" t="s">
        <v>60</v>
      </c>
      <c r="O13" s="135" t="n">
        <v>19691800</v>
      </c>
      <c r="P13" s="259" t="n">
        <v>340091</v>
      </c>
      <c r="Q13" s="259" t="n">
        <v>178397</v>
      </c>
      <c r="R13" s="293"/>
      <c r="S13" s="294"/>
    </row>
    <row r="14" s="153" customFormat="true" ht="9.6" hidden="false" customHeight="false" outlineLevel="0" collapsed="false">
      <c r="A14" s="297"/>
      <c r="B14" s="298"/>
      <c r="C14" s="298"/>
      <c r="D14" s="298"/>
      <c r="E14" s="298"/>
      <c r="F14" s="299" t="s">
        <v>446</v>
      </c>
      <c r="G14" s="296" t="n">
        <v>23</v>
      </c>
      <c r="H14" s="267" t="n">
        <v>23</v>
      </c>
      <c r="I14" s="146" t="s">
        <v>60</v>
      </c>
      <c r="J14" s="269" t="n">
        <v>3483</v>
      </c>
      <c r="K14" s="260" t="n">
        <v>3483</v>
      </c>
      <c r="L14" s="267" t="n">
        <v>2077</v>
      </c>
      <c r="M14" s="146" t="s">
        <v>60</v>
      </c>
      <c r="N14" s="147" t="s">
        <v>60</v>
      </c>
      <c r="O14" s="268" t="n">
        <v>21150368</v>
      </c>
      <c r="P14" s="259" t="n">
        <v>365460</v>
      </c>
      <c r="Q14" s="259" t="n">
        <v>125931</v>
      </c>
      <c r="R14" s="293"/>
      <c r="S14" s="294"/>
    </row>
    <row r="15" customFormat="false" ht="12" hidden="false" customHeight="true" outlineLevel="0" collapsed="false">
      <c r="A15" s="290" t="n">
        <v>1</v>
      </c>
      <c r="B15" s="300" t="s">
        <v>149</v>
      </c>
      <c r="C15" s="291"/>
      <c r="D15" s="291"/>
      <c r="E15" s="291"/>
      <c r="F15" s="292"/>
      <c r="G15" s="28" t="n">
        <v>2611</v>
      </c>
      <c r="H15" s="104" t="n">
        <v>2137</v>
      </c>
      <c r="I15" s="104" t="n">
        <v>474</v>
      </c>
      <c r="J15" s="28" t="n">
        <v>20545</v>
      </c>
      <c r="K15" s="104" t="n">
        <v>19393</v>
      </c>
      <c r="L15" s="104" t="n">
        <v>3039</v>
      </c>
      <c r="M15" s="104" t="n">
        <v>1152</v>
      </c>
      <c r="N15" s="249" t="n">
        <v>179</v>
      </c>
      <c r="O15" s="249" t="n">
        <v>132849377</v>
      </c>
      <c r="P15" s="105" t="n">
        <v>4025603</v>
      </c>
      <c r="Q15" s="30" t="s">
        <v>60</v>
      </c>
      <c r="R15" s="274" t="s">
        <v>447</v>
      </c>
    </row>
    <row r="16" s="153" customFormat="true" ht="9.6" hidden="false" customHeight="false" outlineLevel="0" collapsed="false">
      <c r="A16" s="293"/>
      <c r="B16" s="294"/>
      <c r="C16" s="294"/>
      <c r="D16" s="294"/>
      <c r="E16" s="294"/>
      <c r="F16" s="295" t="s">
        <v>439</v>
      </c>
      <c r="G16" s="260" t="n">
        <v>730</v>
      </c>
      <c r="H16" s="260" t="n">
        <v>417</v>
      </c>
      <c r="I16" s="260" t="n">
        <v>313</v>
      </c>
      <c r="J16" s="269" t="n">
        <v>1156</v>
      </c>
      <c r="K16" s="260" t="n">
        <v>670</v>
      </c>
      <c r="L16" s="260" t="n">
        <v>56</v>
      </c>
      <c r="M16" s="260" t="n">
        <v>486</v>
      </c>
      <c r="N16" s="135" t="n">
        <v>19</v>
      </c>
      <c r="O16" s="135" t="n">
        <v>4846417</v>
      </c>
      <c r="P16" s="259" t="n">
        <v>100433</v>
      </c>
      <c r="Q16" s="133" t="s">
        <v>60</v>
      </c>
      <c r="R16" s="293"/>
      <c r="S16" s="294"/>
    </row>
    <row r="17" s="153" customFormat="true" ht="9.6" hidden="false" customHeight="false" outlineLevel="0" collapsed="false">
      <c r="A17" s="293"/>
      <c r="B17" s="294"/>
      <c r="C17" s="294"/>
      <c r="D17" s="294"/>
      <c r="E17" s="294"/>
      <c r="F17" s="295" t="s">
        <v>440</v>
      </c>
      <c r="G17" s="260" t="n">
        <v>615</v>
      </c>
      <c r="H17" s="260" t="n">
        <v>486</v>
      </c>
      <c r="I17" s="260" t="n">
        <v>129</v>
      </c>
      <c r="J17" s="269" t="n">
        <v>2108</v>
      </c>
      <c r="K17" s="260" t="n">
        <v>1680</v>
      </c>
      <c r="L17" s="260" t="n">
        <v>193</v>
      </c>
      <c r="M17" s="260" t="n">
        <v>428</v>
      </c>
      <c r="N17" s="135" t="n">
        <v>67</v>
      </c>
      <c r="O17" s="135" t="n">
        <v>10554724</v>
      </c>
      <c r="P17" s="259" t="n">
        <v>204424</v>
      </c>
      <c r="Q17" s="133" t="s">
        <v>60</v>
      </c>
      <c r="R17" s="293"/>
      <c r="S17" s="294"/>
    </row>
    <row r="18" s="153" customFormat="true" ht="9.6" hidden="false" customHeight="false" outlineLevel="0" collapsed="false">
      <c r="A18" s="293"/>
      <c r="B18" s="294"/>
      <c r="C18" s="294"/>
      <c r="D18" s="294"/>
      <c r="E18" s="294"/>
      <c r="F18" s="295" t="s">
        <v>441</v>
      </c>
      <c r="G18" s="260" t="n">
        <v>691</v>
      </c>
      <c r="H18" s="260" t="n">
        <v>664</v>
      </c>
      <c r="I18" s="260" t="n">
        <v>27</v>
      </c>
      <c r="J18" s="269" t="n">
        <v>4481</v>
      </c>
      <c r="K18" s="260" t="n">
        <v>4323</v>
      </c>
      <c r="L18" s="260" t="n">
        <v>528</v>
      </c>
      <c r="M18" s="260" t="n">
        <v>158</v>
      </c>
      <c r="N18" s="135" t="n">
        <v>50</v>
      </c>
      <c r="O18" s="135" t="n">
        <v>28052172</v>
      </c>
      <c r="P18" s="259" t="n">
        <v>897821</v>
      </c>
      <c r="Q18" s="133" t="s">
        <v>60</v>
      </c>
      <c r="R18" s="293"/>
      <c r="S18" s="294"/>
    </row>
    <row r="19" s="153" customFormat="true" ht="9.6" hidden="false" customHeight="false" outlineLevel="0" collapsed="false">
      <c r="A19" s="293"/>
      <c r="B19" s="294"/>
      <c r="C19" s="294"/>
      <c r="D19" s="294"/>
      <c r="E19" s="294"/>
      <c r="F19" s="295" t="s">
        <v>442</v>
      </c>
      <c r="G19" s="260" t="n">
        <v>349</v>
      </c>
      <c r="H19" s="260" t="n">
        <v>346</v>
      </c>
      <c r="I19" s="260" t="n">
        <v>3</v>
      </c>
      <c r="J19" s="269" t="n">
        <v>4557</v>
      </c>
      <c r="K19" s="260" t="n">
        <v>4525</v>
      </c>
      <c r="L19" s="260" t="n">
        <v>628</v>
      </c>
      <c r="M19" s="260" t="n">
        <v>32</v>
      </c>
      <c r="N19" s="135" t="n">
        <v>16</v>
      </c>
      <c r="O19" s="135" t="n">
        <v>27332491</v>
      </c>
      <c r="P19" s="259" t="n">
        <v>1212685</v>
      </c>
      <c r="Q19" s="133" t="s">
        <v>60</v>
      </c>
      <c r="R19" s="293"/>
      <c r="S19" s="294"/>
    </row>
    <row r="20" s="153" customFormat="true" ht="9.6" hidden="false" customHeight="false" outlineLevel="0" collapsed="false">
      <c r="A20" s="293"/>
      <c r="B20" s="294"/>
      <c r="C20" s="294"/>
      <c r="D20" s="294"/>
      <c r="E20" s="294"/>
      <c r="F20" s="295" t="s">
        <v>443</v>
      </c>
      <c r="G20" s="260" t="n">
        <v>134</v>
      </c>
      <c r="H20" s="260" t="n">
        <v>132</v>
      </c>
      <c r="I20" s="260" t="n">
        <v>2</v>
      </c>
      <c r="J20" s="269" t="n">
        <v>3160</v>
      </c>
      <c r="K20" s="260" t="n">
        <v>3112</v>
      </c>
      <c r="L20" s="260" t="n">
        <v>488</v>
      </c>
      <c r="M20" s="260" t="n">
        <v>48</v>
      </c>
      <c r="N20" s="135" t="n">
        <v>27</v>
      </c>
      <c r="O20" s="135" t="n">
        <v>20916417</v>
      </c>
      <c r="P20" s="259" t="n">
        <v>504978</v>
      </c>
      <c r="Q20" s="133" t="s">
        <v>60</v>
      </c>
      <c r="R20" s="293"/>
      <c r="S20" s="294"/>
    </row>
    <row r="21" s="153" customFormat="true" ht="9.6" hidden="false" customHeight="false" outlineLevel="0" collapsed="false">
      <c r="A21" s="293"/>
      <c r="B21" s="294"/>
      <c r="C21" s="294"/>
      <c r="D21" s="294"/>
      <c r="E21" s="294"/>
      <c r="F21" s="295" t="s">
        <v>444</v>
      </c>
      <c r="G21" s="260" t="n">
        <v>63</v>
      </c>
      <c r="H21" s="260" t="n">
        <v>63</v>
      </c>
      <c r="I21" s="134" t="s">
        <v>60</v>
      </c>
      <c r="J21" s="269" t="n">
        <v>2369</v>
      </c>
      <c r="K21" s="260" t="n">
        <v>2369</v>
      </c>
      <c r="L21" s="260" t="n">
        <v>514</v>
      </c>
      <c r="M21" s="134" t="s">
        <v>60</v>
      </c>
      <c r="N21" s="135" t="s">
        <v>60</v>
      </c>
      <c r="O21" s="135" t="n">
        <v>16900964</v>
      </c>
      <c r="P21" s="259" t="n">
        <v>556365</v>
      </c>
      <c r="Q21" s="133" t="s">
        <v>60</v>
      </c>
      <c r="R21" s="293"/>
      <c r="S21" s="294"/>
    </row>
    <row r="22" s="153" customFormat="true" ht="9.6" hidden="false" customHeight="false" outlineLevel="0" collapsed="false">
      <c r="A22" s="293"/>
      <c r="B22" s="294"/>
      <c r="C22" s="294"/>
      <c r="D22" s="294"/>
      <c r="E22" s="294"/>
      <c r="F22" s="295" t="s">
        <v>445</v>
      </c>
      <c r="G22" s="260" t="n">
        <v>23</v>
      </c>
      <c r="H22" s="260" t="n">
        <v>23</v>
      </c>
      <c r="I22" s="134" t="s">
        <v>60</v>
      </c>
      <c r="J22" s="269" t="n">
        <v>1481</v>
      </c>
      <c r="K22" s="260" t="n">
        <v>1481</v>
      </c>
      <c r="L22" s="260" t="n">
        <v>263</v>
      </c>
      <c r="M22" s="134" t="s">
        <v>60</v>
      </c>
      <c r="N22" s="135" t="s">
        <v>60</v>
      </c>
      <c r="O22" s="135" t="n">
        <v>8950317</v>
      </c>
      <c r="P22" s="259" t="n">
        <v>272334</v>
      </c>
      <c r="Q22" s="133" t="s">
        <v>60</v>
      </c>
      <c r="R22" s="293"/>
      <c r="S22" s="294"/>
    </row>
    <row r="23" s="153" customFormat="true" ht="9.6" hidden="false" customHeight="false" outlineLevel="0" collapsed="false">
      <c r="A23" s="297"/>
      <c r="B23" s="298"/>
      <c r="C23" s="298"/>
      <c r="D23" s="298"/>
      <c r="E23" s="298"/>
      <c r="F23" s="299" t="s">
        <v>446</v>
      </c>
      <c r="G23" s="267" t="n">
        <v>6</v>
      </c>
      <c r="H23" s="267" t="n">
        <v>6</v>
      </c>
      <c r="I23" s="146" t="s">
        <v>60</v>
      </c>
      <c r="J23" s="264" t="n">
        <v>1233</v>
      </c>
      <c r="K23" s="267" t="n">
        <v>1233</v>
      </c>
      <c r="L23" s="267" t="n">
        <v>369</v>
      </c>
      <c r="M23" s="146" t="s">
        <v>60</v>
      </c>
      <c r="N23" s="147" t="s">
        <v>60</v>
      </c>
      <c r="O23" s="268" t="n">
        <v>15295875</v>
      </c>
      <c r="P23" s="266" t="n">
        <v>276563</v>
      </c>
      <c r="Q23" s="145" t="s">
        <v>60</v>
      </c>
      <c r="R23" s="293"/>
      <c r="S23" s="294"/>
    </row>
    <row r="24" customFormat="false" ht="12" hidden="false" customHeight="true" outlineLevel="0" collapsed="false">
      <c r="A24" s="116"/>
      <c r="B24" s="118" t="n">
        <v>50</v>
      </c>
      <c r="C24" s="301" t="s">
        <v>150</v>
      </c>
      <c r="F24" s="302"/>
      <c r="G24" s="106" t="n">
        <v>10</v>
      </c>
      <c r="H24" s="303" t="n">
        <v>9</v>
      </c>
      <c r="I24" s="29" t="n">
        <v>1</v>
      </c>
      <c r="J24" s="115" t="n">
        <v>89</v>
      </c>
      <c r="K24" s="104" t="n">
        <v>85</v>
      </c>
      <c r="L24" s="104" t="n">
        <v>30</v>
      </c>
      <c r="M24" s="29" t="n">
        <v>4</v>
      </c>
      <c r="N24" s="32" t="s">
        <v>60</v>
      </c>
      <c r="O24" s="249" t="n">
        <v>612942</v>
      </c>
      <c r="P24" s="105" t="n">
        <v>1719</v>
      </c>
      <c r="Q24" s="30" t="s">
        <v>60</v>
      </c>
      <c r="R24" s="116" t="n">
        <v>50</v>
      </c>
    </row>
    <row r="25" s="153" customFormat="true" ht="9.6" hidden="false" customHeight="false" outlineLevel="0" collapsed="false">
      <c r="A25" s="293"/>
      <c r="B25" s="294"/>
      <c r="C25" s="294"/>
      <c r="D25" s="294"/>
      <c r="E25" s="294"/>
      <c r="F25" s="295" t="s">
        <v>439</v>
      </c>
      <c r="G25" s="296" t="n">
        <v>1</v>
      </c>
      <c r="H25" s="296" t="n">
        <v>1</v>
      </c>
      <c r="I25" s="255" t="s">
        <v>60</v>
      </c>
      <c r="J25" s="269" t="n">
        <v>2</v>
      </c>
      <c r="K25" s="260" t="n">
        <v>2</v>
      </c>
      <c r="L25" s="134" t="s">
        <v>60</v>
      </c>
      <c r="M25" s="255" t="s">
        <v>60</v>
      </c>
      <c r="N25" s="256" t="s">
        <v>60</v>
      </c>
      <c r="O25" s="304" t="s">
        <v>391</v>
      </c>
      <c r="P25" s="259" t="s">
        <v>391</v>
      </c>
      <c r="Q25" s="133" t="s">
        <v>60</v>
      </c>
      <c r="R25" s="293"/>
      <c r="S25" s="294"/>
    </row>
    <row r="26" s="153" customFormat="true" ht="9.6" hidden="false" customHeight="false" outlineLevel="0" collapsed="false">
      <c r="A26" s="293"/>
      <c r="B26" s="294"/>
      <c r="C26" s="294"/>
      <c r="D26" s="294"/>
      <c r="E26" s="294"/>
      <c r="F26" s="295" t="s">
        <v>440</v>
      </c>
      <c r="G26" s="296" t="n">
        <v>2</v>
      </c>
      <c r="H26" s="296" t="n">
        <v>1</v>
      </c>
      <c r="I26" s="255" t="n">
        <v>1</v>
      </c>
      <c r="J26" s="269" t="n">
        <v>7</v>
      </c>
      <c r="K26" s="260" t="n">
        <v>3</v>
      </c>
      <c r="L26" s="134" t="s">
        <v>60</v>
      </c>
      <c r="M26" s="255" t="n">
        <v>4</v>
      </c>
      <c r="N26" s="256" t="s">
        <v>60</v>
      </c>
      <c r="O26" s="304" t="s">
        <v>391</v>
      </c>
      <c r="P26" s="259" t="s">
        <v>391</v>
      </c>
      <c r="Q26" s="133" t="s">
        <v>60</v>
      </c>
      <c r="R26" s="293"/>
      <c r="S26" s="294"/>
    </row>
    <row r="27" s="153" customFormat="true" ht="9.6" hidden="false" customHeight="false" outlineLevel="0" collapsed="false">
      <c r="A27" s="293"/>
      <c r="B27" s="294"/>
      <c r="C27" s="294"/>
      <c r="D27" s="294"/>
      <c r="E27" s="294"/>
      <c r="F27" s="295" t="s">
        <v>441</v>
      </c>
      <c r="G27" s="296" t="n">
        <v>4</v>
      </c>
      <c r="H27" s="296" t="n">
        <v>4</v>
      </c>
      <c r="I27" s="255" t="s">
        <v>60</v>
      </c>
      <c r="J27" s="269" t="n">
        <v>23</v>
      </c>
      <c r="K27" s="260" t="n">
        <v>23</v>
      </c>
      <c r="L27" s="260" t="n">
        <v>3</v>
      </c>
      <c r="M27" s="255" t="s">
        <v>60</v>
      </c>
      <c r="N27" s="256" t="s">
        <v>60</v>
      </c>
      <c r="O27" s="304" t="n">
        <v>215577</v>
      </c>
      <c r="P27" s="259" t="n">
        <v>1679</v>
      </c>
      <c r="Q27" s="133" t="s">
        <v>60</v>
      </c>
      <c r="R27" s="293"/>
      <c r="S27" s="294"/>
    </row>
    <row r="28" s="153" customFormat="true" ht="9.6" hidden="false" customHeight="false" outlineLevel="0" collapsed="false">
      <c r="A28" s="293"/>
      <c r="B28" s="294"/>
      <c r="C28" s="294"/>
      <c r="D28" s="294"/>
      <c r="E28" s="294"/>
      <c r="F28" s="295" t="s">
        <v>442</v>
      </c>
      <c r="G28" s="296" t="n">
        <v>2</v>
      </c>
      <c r="H28" s="296" t="n">
        <v>2</v>
      </c>
      <c r="I28" s="255" t="s">
        <v>60</v>
      </c>
      <c r="J28" s="269" t="n">
        <v>23</v>
      </c>
      <c r="K28" s="260" t="n">
        <v>23</v>
      </c>
      <c r="L28" s="260" t="n">
        <v>8</v>
      </c>
      <c r="M28" s="255" t="s">
        <v>60</v>
      </c>
      <c r="N28" s="256" t="s">
        <v>60</v>
      </c>
      <c r="O28" s="304" t="s">
        <v>391</v>
      </c>
      <c r="P28" s="259" t="s">
        <v>391</v>
      </c>
      <c r="Q28" s="133" t="s">
        <v>60</v>
      </c>
      <c r="R28" s="293"/>
      <c r="S28" s="294"/>
    </row>
    <row r="29" s="153" customFormat="true" ht="9.6" hidden="false" customHeight="false" outlineLevel="0" collapsed="false">
      <c r="A29" s="293"/>
      <c r="B29" s="294"/>
      <c r="C29" s="294"/>
      <c r="D29" s="294"/>
      <c r="E29" s="294"/>
      <c r="F29" s="295" t="s">
        <v>443</v>
      </c>
      <c r="G29" s="296" t="s">
        <v>60</v>
      </c>
      <c r="H29" s="296" t="s">
        <v>60</v>
      </c>
      <c r="I29" s="255" t="s">
        <v>60</v>
      </c>
      <c r="J29" s="138" t="s">
        <v>60</v>
      </c>
      <c r="K29" s="134" t="s">
        <v>60</v>
      </c>
      <c r="L29" s="134" t="s">
        <v>60</v>
      </c>
      <c r="M29" s="255" t="s">
        <v>60</v>
      </c>
      <c r="N29" s="256" t="s">
        <v>60</v>
      </c>
      <c r="O29" s="135" t="s">
        <v>60</v>
      </c>
      <c r="P29" s="136" t="s">
        <v>60</v>
      </c>
      <c r="Q29" s="133" t="s">
        <v>60</v>
      </c>
      <c r="R29" s="293"/>
      <c r="S29" s="294"/>
    </row>
    <row r="30" s="153" customFormat="true" ht="9.6" hidden="false" customHeight="false" outlineLevel="0" collapsed="false">
      <c r="A30" s="293"/>
      <c r="B30" s="294"/>
      <c r="C30" s="294"/>
      <c r="D30" s="294"/>
      <c r="E30" s="294"/>
      <c r="F30" s="295" t="s">
        <v>444</v>
      </c>
      <c r="G30" s="296" t="n">
        <v>1</v>
      </c>
      <c r="H30" s="296" t="n">
        <v>1</v>
      </c>
      <c r="I30" s="255" t="s">
        <v>60</v>
      </c>
      <c r="J30" s="269" t="n">
        <v>34</v>
      </c>
      <c r="K30" s="260" t="n">
        <v>34</v>
      </c>
      <c r="L30" s="260" t="n">
        <v>19</v>
      </c>
      <c r="M30" s="255" t="s">
        <v>60</v>
      </c>
      <c r="N30" s="256" t="s">
        <v>60</v>
      </c>
      <c r="O30" s="304" t="s">
        <v>391</v>
      </c>
      <c r="P30" s="259" t="s">
        <v>391</v>
      </c>
      <c r="Q30" s="133" t="s">
        <v>60</v>
      </c>
      <c r="R30" s="293"/>
      <c r="S30" s="294"/>
    </row>
    <row r="31" s="153" customFormat="true" ht="9.6" hidden="false" customHeight="false" outlineLevel="0" collapsed="false">
      <c r="A31" s="293"/>
      <c r="B31" s="294"/>
      <c r="C31" s="294"/>
      <c r="D31" s="294"/>
      <c r="E31" s="294"/>
      <c r="F31" s="295" t="s">
        <v>445</v>
      </c>
      <c r="G31" s="296" t="s">
        <v>60</v>
      </c>
      <c r="H31" s="255" t="s">
        <v>60</v>
      </c>
      <c r="I31" s="255" t="s">
        <v>60</v>
      </c>
      <c r="J31" s="138" t="s">
        <v>60</v>
      </c>
      <c r="K31" s="255" t="s">
        <v>60</v>
      </c>
      <c r="L31" s="255" t="s">
        <v>60</v>
      </c>
      <c r="M31" s="255" t="s">
        <v>60</v>
      </c>
      <c r="N31" s="256" t="s">
        <v>60</v>
      </c>
      <c r="O31" s="135" t="s">
        <v>60</v>
      </c>
      <c r="P31" s="136" t="s">
        <v>60</v>
      </c>
      <c r="Q31" s="133" t="s">
        <v>60</v>
      </c>
      <c r="R31" s="293"/>
      <c r="S31" s="294"/>
    </row>
    <row r="32" s="153" customFormat="true" ht="9.6" hidden="false" customHeight="false" outlineLevel="0" collapsed="false">
      <c r="A32" s="297"/>
      <c r="B32" s="298"/>
      <c r="C32" s="298"/>
      <c r="D32" s="298"/>
      <c r="E32" s="298"/>
      <c r="F32" s="299" t="s">
        <v>446</v>
      </c>
      <c r="G32" s="296" t="s">
        <v>60</v>
      </c>
      <c r="H32" s="257" t="s">
        <v>60</v>
      </c>
      <c r="I32" s="257" t="s">
        <v>60</v>
      </c>
      <c r="J32" s="138" t="s">
        <v>60</v>
      </c>
      <c r="K32" s="257" t="s">
        <v>60</v>
      </c>
      <c r="L32" s="257" t="s">
        <v>60</v>
      </c>
      <c r="M32" s="257" t="s">
        <v>60</v>
      </c>
      <c r="N32" s="258" t="s">
        <v>60</v>
      </c>
      <c r="O32" s="135" t="s">
        <v>60</v>
      </c>
      <c r="P32" s="148" t="s">
        <v>60</v>
      </c>
      <c r="Q32" s="145" t="s">
        <v>60</v>
      </c>
      <c r="R32" s="293"/>
      <c r="S32" s="294"/>
    </row>
    <row r="33" s="153" customFormat="true" ht="12" hidden="false" customHeight="true" outlineLevel="0" collapsed="false">
      <c r="A33" s="293"/>
      <c r="B33" s="294"/>
      <c r="C33" s="294"/>
      <c r="D33" s="294" t="n">
        <v>501</v>
      </c>
      <c r="E33" s="301" t="s">
        <v>150</v>
      </c>
      <c r="F33" s="295"/>
      <c r="G33" s="305" t="n">
        <v>10</v>
      </c>
      <c r="H33" s="296" t="n">
        <v>9</v>
      </c>
      <c r="I33" s="255" t="n">
        <v>1</v>
      </c>
      <c r="J33" s="305" t="n">
        <v>89</v>
      </c>
      <c r="K33" s="260" t="n">
        <v>85</v>
      </c>
      <c r="L33" s="260" t="n">
        <v>30</v>
      </c>
      <c r="M33" s="306" t="n">
        <v>4</v>
      </c>
      <c r="N33" s="307" t="s">
        <v>60</v>
      </c>
      <c r="O33" s="308" t="n">
        <v>612942</v>
      </c>
      <c r="P33" s="309" t="n">
        <v>1719</v>
      </c>
      <c r="Q33" s="310" t="s">
        <v>60</v>
      </c>
      <c r="R33" s="293"/>
      <c r="S33" s="301" t="n">
        <v>501</v>
      </c>
    </row>
    <row r="34" s="153" customFormat="true" ht="9.6" hidden="false" customHeight="false" outlineLevel="0" collapsed="false">
      <c r="A34" s="293"/>
      <c r="B34" s="301"/>
      <c r="C34" s="301"/>
      <c r="D34" s="301"/>
      <c r="E34" s="301"/>
      <c r="F34" s="295" t="s">
        <v>439</v>
      </c>
      <c r="G34" s="296" t="n">
        <v>1</v>
      </c>
      <c r="H34" s="296" t="n">
        <v>1</v>
      </c>
      <c r="I34" s="255" t="s">
        <v>60</v>
      </c>
      <c r="J34" s="269" t="n">
        <v>2</v>
      </c>
      <c r="K34" s="260" t="n">
        <v>2</v>
      </c>
      <c r="L34" s="134" t="s">
        <v>60</v>
      </c>
      <c r="M34" s="255" t="s">
        <v>60</v>
      </c>
      <c r="N34" s="256" t="s">
        <v>60</v>
      </c>
      <c r="O34" s="304" t="s">
        <v>391</v>
      </c>
      <c r="P34" s="259" t="s">
        <v>391</v>
      </c>
      <c r="Q34" s="133" t="s">
        <v>60</v>
      </c>
      <c r="R34" s="293"/>
      <c r="S34" s="301"/>
    </row>
    <row r="35" s="153" customFormat="true" ht="9.6" hidden="false" customHeight="false" outlineLevel="0" collapsed="false">
      <c r="A35" s="293"/>
      <c r="B35" s="301"/>
      <c r="C35" s="301"/>
      <c r="D35" s="301"/>
      <c r="E35" s="301"/>
      <c r="F35" s="295" t="s">
        <v>440</v>
      </c>
      <c r="G35" s="296" t="n">
        <v>2</v>
      </c>
      <c r="H35" s="296" t="n">
        <v>1</v>
      </c>
      <c r="I35" s="255" t="n">
        <v>1</v>
      </c>
      <c r="J35" s="269" t="n">
        <v>7</v>
      </c>
      <c r="K35" s="260" t="n">
        <v>3</v>
      </c>
      <c r="L35" s="134" t="s">
        <v>60</v>
      </c>
      <c r="M35" s="255" t="n">
        <v>4</v>
      </c>
      <c r="N35" s="256" t="s">
        <v>60</v>
      </c>
      <c r="O35" s="304" t="s">
        <v>391</v>
      </c>
      <c r="P35" s="259" t="s">
        <v>391</v>
      </c>
      <c r="Q35" s="133" t="s">
        <v>60</v>
      </c>
      <c r="R35" s="293"/>
      <c r="S35" s="301"/>
    </row>
    <row r="36" s="153" customFormat="true" ht="9.6" hidden="false" customHeight="false" outlineLevel="0" collapsed="false">
      <c r="A36" s="293"/>
      <c r="B36" s="301"/>
      <c r="C36" s="301"/>
      <c r="D36" s="301"/>
      <c r="E36" s="301"/>
      <c r="F36" s="295" t="s">
        <v>441</v>
      </c>
      <c r="G36" s="296" t="n">
        <v>4</v>
      </c>
      <c r="H36" s="296" t="n">
        <v>4</v>
      </c>
      <c r="I36" s="255" t="s">
        <v>60</v>
      </c>
      <c r="J36" s="269" t="n">
        <v>23</v>
      </c>
      <c r="K36" s="260" t="n">
        <v>23</v>
      </c>
      <c r="L36" s="260" t="n">
        <v>3</v>
      </c>
      <c r="M36" s="255" t="s">
        <v>60</v>
      </c>
      <c r="N36" s="256" t="s">
        <v>60</v>
      </c>
      <c r="O36" s="304" t="n">
        <v>215577</v>
      </c>
      <c r="P36" s="259" t="n">
        <v>1679</v>
      </c>
      <c r="Q36" s="133" t="s">
        <v>60</v>
      </c>
      <c r="R36" s="293"/>
      <c r="S36" s="301"/>
    </row>
    <row r="37" s="153" customFormat="true" ht="9.6" hidden="false" customHeight="false" outlineLevel="0" collapsed="false">
      <c r="A37" s="293"/>
      <c r="B37" s="301"/>
      <c r="C37" s="301"/>
      <c r="D37" s="301"/>
      <c r="E37" s="301"/>
      <c r="F37" s="295" t="s">
        <v>442</v>
      </c>
      <c r="G37" s="296" t="n">
        <v>2</v>
      </c>
      <c r="H37" s="296" t="n">
        <v>2</v>
      </c>
      <c r="I37" s="255" t="s">
        <v>60</v>
      </c>
      <c r="J37" s="269" t="n">
        <v>23</v>
      </c>
      <c r="K37" s="260" t="n">
        <v>23</v>
      </c>
      <c r="L37" s="260" t="n">
        <v>8</v>
      </c>
      <c r="M37" s="255" t="s">
        <v>60</v>
      </c>
      <c r="N37" s="256" t="s">
        <v>60</v>
      </c>
      <c r="O37" s="304" t="s">
        <v>391</v>
      </c>
      <c r="P37" s="259" t="s">
        <v>391</v>
      </c>
      <c r="Q37" s="133" t="s">
        <v>60</v>
      </c>
      <c r="R37" s="293"/>
      <c r="S37" s="301"/>
    </row>
    <row r="38" s="153" customFormat="true" ht="9.6" hidden="false" customHeight="false" outlineLevel="0" collapsed="false">
      <c r="A38" s="293"/>
      <c r="B38" s="301"/>
      <c r="C38" s="301"/>
      <c r="D38" s="301"/>
      <c r="E38" s="301"/>
      <c r="F38" s="295" t="s">
        <v>443</v>
      </c>
      <c r="G38" s="296" t="s">
        <v>60</v>
      </c>
      <c r="H38" s="296" t="s">
        <v>60</v>
      </c>
      <c r="I38" s="255" t="s">
        <v>60</v>
      </c>
      <c r="J38" s="138" t="s">
        <v>60</v>
      </c>
      <c r="K38" s="134" t="s">
        <v>60</v>
      </c>
      <c r="L38" s="134" t="s">
        <v>60</v>
      </c>
      <c r="M38" s="255" t="s">
        <v>60</v>
      </c>
      <c r="N38" s="256" t="s">
        <v>60</v>
      </c>
      <c r="O38" s="135" t="s">
        <v>60</v>
      </c>
      <c r="P38" s="136" t="s">
        <v>60</v>
      </c>
      <c r="Q38" s="133" t="s">
        <v>60</v>
      </c>
      <c r="R38" s="293"/>
      <c r="S38" s="301"/>
    </row>
    <row r="39" s="153" customFormat="true" ht="9.6" hidden="false" customHeight="false" outlineLevel="0" collapsed="false">
      <c r="A39" s="293"/>
      <c r="B39" s="301"/>
      <c r="C39" s="301"/>
      <c r="D39" s="301"/>
      <c r="E39" s="301"/>
      <c r="F39" s="295" t="s">
        <v>444</v>
      </c>
      <c r="G39" s="296" t="n">
        <v>1</v>
      </c>
      <c r="H39" s="296" t="n">
        <v>1</v>
      </c>
      <c r="I39" s="255" t="s">
        <v>60</v>
      </c>
      <c r="J39" s="269" t="n">
        <v>34</v>
      </c>
      <c r="K39" s="260" t="n">
        <v>34</v>
      </c>
      <c r="L39" s="260" t="n">
        <v>19</v>
      </c>
      <c r="M39" s="255" t="s">
        <v>60</v>
      </c>
      <c r="N39" s="256" t="s">
        <v>60</v>
      </c>
      <c r="O39" s="304" t="s">
        <v>391</v>
      </c>
      <c r="P39" s="259" t="s">
        <v>391</v>
      </c>
      <c r="Q39" s="133" t="s">
        <v>60</v>
      </c>
      <c r="R39" s="293"/>
      <c r="S39" s="301"/>
    </row>
    <row r="40" s="153" customFormat="true" ht="9.6" hidden="false" customHeight="false" outlineLevel="0" collapsed="false">
      <c r="A40" s="293"/>
      <c r="B40" s="301"/>
      <c r="C40" s="301"/>
      <c r="D40" s="301"/>
      <c r="E40" s="301"/>
      <c r="F40" s="295" t="s">
        <v>445</v>
      </c>
      <c r="G40" s="296" t="s">
        <v>60</v>
      </c>
      <c r="H40" s="255" t="s">
        <v>60</v>
      </c>
      <c r="I40" s="255" t="s">
        <v>60</v>
      </c>
      <c r="J40" s="138" t="s">
        <v>60</v>
      </c>
      <c r="K40" s="255" t="s">
        <v>60</v>
      </c>
      <c r="L40" s="255" t="s">
        <v>60</v>
      </c>
      <c r="M40" s="255" t="s">
        <v>60</v>
      </c>
      <c r="N40" s="256" t="s">
        <v>60</v>
      </c>
      <c r="O40" s="135" t="s">
        <v>60</v>
      </c>
      <c r="P40" s="136" t="s">
        <v>60</v>
      </c>
      <c r="Q40" s="133" t="s">
        <v>60</v>
      </c>
      <c r="R40" s="293"/>
      <c r="S40" s="301"/>
    </row>
    <row r="41" s="153" customFormat="true" ht="9.6" hidden="false" customHeight="false" outlineLevel="0" collapsed="false">
      <c r="A41" s="297"/>
      <c r="B41" s="298"/>
      <c r="C41" s="298"/>
      <c r="D41" s="298"/>
      <c r="E41" s="298"/>
      <c r="F41" s="299" t="s">
        <v>446</v>
      </c>
      <c r="G41" s="296" t="s">
        <v>60</v>
      </c>
      <c r="H41" s="257" t="s">
        <v>60</v>
      </c>
      <c r="I41" s="257" t="s">
        <v>60</v>
      </c>
      <c r="J41" s="138" t="s">
        <v>60</v>
      </c>
      <c r="K41" s="257" t="s">
        <v>60</v>
      </c>
      <c r="L41" s="257" t="s">
        <v>60</v>
      </c>
      <c r="M41" s="257" t="s">
        <v>60</v>
      </c>
      <c r="N41" s="258" t="s">
        <v>60</v>
      </c>
      <c r="O41" s="135" t="s">
        <v>60</v>
      </c>
      <c r="P41" s="148" t="s">
        <v>60</v>
      </c>
      <c r="Q41" s="145" t="s">
        <v>60</v>
      </c>
      <c r="R41" s="293"/>
      <c r="S41" s="301"/>
    </row>
    <row r="42" customFormat="false" ht="12" hidden="false" customHeight="true" outlineLevel="0" collapsed="false">
      <c r="A42" s="116"/>
      <c r="B42" s="118" t="n">
        <v>51</v>
      </c>
      <c r="C42" s="301" t="s">
        <v>152</v>
      </c>
      <c r="F42" s="302"/>
      <c r="G42" s="106" t="n">
        <v>110</v>
      </c>
      <c r="H42" s="303" t="n">
        <v>82</v>
      </c>
      <c r="I42" s="303" t="n">
        <v>28</v>
      </c>
      <c r="J42" s="106" t="n">
        <v>561</v>
      </c>
      <c r="K42" s="110" t="n">
        <v>490</v>
      </c>
      <c r="L42" s="110" t="n">
        <v>79</v>
      </c>
      <c r="M42" s="110" t="n">
        <v>71</v>
      </c>
      <c r="N42" s="111" t="n">
        <v>7</v>
      </c>
      <c r="O42" s="249" t="n">
        <v>1391604</v>
      </c>
      <c r="P42" s="105" t="n">
        <v>23785</v>
      </c>
      <c r="Q42" s="30" t="s">
        <v>60</v>
      </c>
      <c r="R42" s="116" t="n">
        <v>51</v>
      </c>
    </row>
    <row r="43" s="153" customFormat="true" ht="9.6" hidden="false" customHeight="false" outlineLevel="0" collapsed="false">
      <c r="A43" s="293"/>
      <c r="B43" s="301"/>
      <c r="C43" s="301"/>
      <c r="D43" s="301"/>
      <c r="E43" s="301"/>
      <c r="F43" s="295" t="s">
        <v>439</v>
      </c>
      <c r="G43" s="137" t="n">
        <v>46</v>
      </c>
      <c r="H43" s="255" t="n">
        <v>22</v>
      </c>
      <c r="I43" s="255" t="n">
        <v>24</v>
      </c>
      <c r="J43" s="137" t="n">
        <v>73</v>
      </c>
      <c r="K43" s="255" t="n">
        <v>35</v>
      </c>
      <c r="L43" s="255" t="n">
        <v>2</v>
      </c>
      <c r="M43" s="255" t="n">
        <v>38</v>
      </c>
      <c r="N43" s="256" t="n">
        <v>2</v>
      </c>
      <c r="O43" s="311" t="s">
        <v>391</v>
      </c>
      <c r="P43" s="261" t="s">
        <v>391</v>
      </c>
      <c r="Q43" s="133" t="s">
        <v>60</v>
      </c>
      <c r="R43" s="293"/>
      <c r="S43" s="301"/>
    </row>
    <row r="44" s="153" customFormat="true" ht="9.6" hidden="false" customHeight="false" outlineLevel="0" collapsed="false">
      <c r="A44" s="293"/>
      <c r="B44" s="301"/>
      <c r="C44" s="301"/>
      <c r="D44" s="301"/>
      <c r="E44" s="301"/>
      <c r="F44" s="295" t="s">
        <v>440</v>
      </c>
      <c r="G44" s="137" t="n">
        <v>32</v>
      </c>
      <c r="H44" s="255" t="n">
        <v>29</v>
      </c>
      <c r="I44" s="255" t="n">
        <v>3</v>
      </c>
      <c r="J44" s="137" t="n">
        <v>115</v>
      </c>
      <c r="K44" s="255" t="n">
        <v>105</v>
      </c>
      <c r="L44" s="255" t="n">
        <v>16</v>
      </c>
      <c r="M44" s="255" t="n">
        <v>10</v>
      </c>
      <c r="N44" s="311" t="n">
        <v>2</v>
      </c>
      <c r="O44" s="311" t="s">
        <v>391</v>
      </c>
      <c r="P44" s="261" t="s">
        <v>391</v>
      </c>
      <c r="Q44" s="133" t="s">
        <v>60</v>
      </c>
      <c r="R44" s="293"/>
      <c r="S44" s="301"/>
    </row>
    <row r="45" s="153" customFormat="true" ht="9.6" hidden="false" customHeight="false" outlineLevel="0" collapsed="false">
      <c r="A45" s="293"/>
      <c r="B45" s="301"/>
      <c r="C45" s="301"/>
      <c r="D45" s="301"/>
      <c r="E45" s="301"/>
      <c r="F45" s="295" t="s">
        <v>441</v>
      </c>
      <c r="G45" s="137" t="n">
        <v>18</v>
      </c>
      <c r="H45" s="255" t="n">
        <v>18</v>
      </c>
      <c r="I45" s="255" t="s">
        <v>60</v>
      </c>
      <c r="J45" s="137" t="n">
        <v>123</v>
      </c>
      <c r="K45" s="255" t="n">
        <v>123</v>
      </c>
      <c r="L45" s="255" t="n">
        <v>18</v>
      </c>
      <c r="M45" s="255" t="s">
        <v>60</v>
      </c>
      <c r="N45" s="256" t="s">
        <v>60</v>
      </c>
      <c r="O45" s="311" t="n">
        <v>414497</v>
      </c>
      <c r="P45" s="261" t="n">
        <v>2412</v>
      </c>
      <c r="Q45" s="133" t="s">
        <v>60</v>
      </c>
      <c r="R45" s="293"/>
      <c r="S45" s="301"/>
    </row>
    <row r="46" s="153" customFormat="true" ht="9.6" hidden="false" customHeight="false" outlineLevel="0" collapsed="false">
      <c r="A46" s="293"/>
      <c r="B46" s="301"/>
      <c r="C46" s="301"/>
      <c r="D46" s="301"/>
      <c r="E46" s="301"/>
      <c r="F46" s="295" t="s">
        <v>442</v>
      </c>
      <c r="G46" s="137" t="n">
        <v>11</v>
      </c>
      <c r="H46" s="255" t="n">
        <v>11</v>
      </c>
      <c r="I46" s="255" t="s">
        <v>60</v>
      </c>
      <c r="J46" s="137" t="n">
        <v>163</v>
      </c>
      <c r="K46" s="255" t="n">
        <v>163</v>
      </c>
      <c r="L46" s="255" t="n">
        <v>24</v>
      </c>
      <c r="M46" s="255" t="s">
        <v>60</v>
      </c>
      <c r="N46" s="256" t="s">
        <v>60</v>
      </c>
      <c r="O46" s="311" t="s">
        <v>391</v>
      </c>
      <c r="P46" s="261" t="s">
        <v>391</v>
      </c>
      <c r="Q46" s="133" t="s">
        <v>60</v>
      </c>
      <c r="R46" s="293"/>
      <c r="S46" s="301"/>
    </row>
    <row r="47" s="153" customFormat="true" ht="9.6" hidden="false" customHeight="false" outlineLevel="0" collapsed="false">
      <c r="A47" s="293"/>
      <c r="B47" s="301"/>
      <c r="C47" s="301"/>
      <c r="D47" s="301"/>
      <c r="E47" s="301"/>
      <c r="F47" s="295" t="s">
        <v>443</v>
      </c>
      <c r="G47" s="137" t="n">
        <v>2</v>
      </c>
      <c r="H47" s="255" t="n">
        <v>1</v>
      </c>
      <c r="I47" s="255" t="n">
        <v>1</v>
      </c>
      <c r="J47" s="137" t="n">
        <v>51</v>
      </c>
      <c r="K47" s="255" t="n">
        <v>28</v>
      </c>
      <c r="L47" s="255" t="n">
        <v>6</v>
      </c>
      <c r="M47" s="255" t="n">
        <v>23</v>
      </c>
      <c r="N47" s="311" t="n">
        <v>3</v>
      </c>
      <c r="O47" s="311" t="s">
        <v>391</v>
      </c>
      <c r="P47" s="261" t="s">
        <v>391</v>
      </c>
      <c r="Q47" s="133" t="s">
        <v>60</v>
      </c>
      <c r="R47" s="293"/>
      <c r="S47" s="301"/>
    </row>
    <row r="48" s="153" customFormat="true" ht="9.6" hidden="false" customHeight="false" outlineLevel="0" collapsed="false">
      <c r="A48" s="293"/>
      <c r="B48" s="301"/>
      <c r="C48" s="301"/>
      <c r="D48" s="301"/>
      <c r="E48" s="301"/>
      <c r="F48" s="295" t="s">
        <v>444</v>
      </c>
      <c r="G48" s="137" t="n">
        <v>1</v>
      </c>
      <c r="H48" s="255" t="n">
        <v>1</v>
      </c>
      <c r="I48" s="255" t="s">
        <v>60</v>
      </c>
      <c r="J48" s="137" t="n">
        <v>36</v>
      </c>
      <c r="K48" s="255" t="n">
        <v>36</v>
      </c>
      <c r="L48" s="255" t="n">
        <v>13</v>
      </c>
      <c r="M48" s="255" t="s">
        <v>60</v>
      </c>
      <c r="N48" s="256" t="s">
        <v>60</v>
      </c>
      <c r="O48" s="311" t="s">
        <v>391</v>
      </c>
      <c r="P48" s="261" t="s">
        <v>391</v>
      </c>
      <c r="Q48" s="133" t="s">
        <v>60</v>
      </c>
      <c r="R48" s="293"/>
      <c r="S48" s="301"/>
    </row>
    <row r="49" s="153" customFormat="true" ht="9.6" hidden="false" customHeight="false" outlineLevel="0" collapsed="false">
      <c r="A49" s="293"/>
      <c r="B49" s="301"/>
      <c r="C49" s="301"/>
      <c r="D49" s="301"/>
      <c r="E49" s="301"/>
      <c r="F49" s="295" t="s">
        <v>445</v>
      </c>
      <c r="G49" s="137" t="s">
        <v>60</v>
      </c>
      <c r="H49" s="255" t="s">
        <v>60</v>
      </c>
      <c r="I49" s="255" t="s">
        <v>60</v>
      </c>
      <c r="J49" s="137" t="s">
        <v>60</v>
      </c>
      <c r="K49" s="255" t="s">
        <v>60</v>
      </c>
      <c r="L49" s="255" t="s">
        <v>60</v>
      </c>
      <c r="M49" s="255" t="s">
        <v>60</v>
      </c>
      <c r="N49" s="256" t="s">
        <v>60</v>
      </c>
      <c r="O49" s="256" t="s">
        <v>60</v>
      </c>
      <c r="P49" s="133" t="s">
        <v>60</v>
      </c>
      <c r="Q49" s="133" t="s">
        <v>60</v>
      </c>
      <c r="R49" s="293"/>
      <c r="S49" s="301"/>
    </row>
    <row r="50" s="153" customFormat="true" ht="9.6" hidden="false" customHeight="false" outlineLevel="0" collapsed="false">
      <c r="A50" s="297"/>
      <c r="B50" s="298"/>
      <c r="C50" s="298"/>
      <c r="D50" s="298"/>
      <c r="E50" s="298"/>
      <c r="F50" s="299" t="s">
        <v>446</v>
      </c>
      <c r="G50" s="149" t="s">
        <v>60</v>
      </c>
      <c r="H50" s="257" t="s">
        <v>60</v>
      </c>
      <c r="I50" s="255" t="s">
        <v>60</v>
      </c>
      <c r="J50" s="137" t="s">
        <v>60</v>
      </c>
      <c r="K50" s="257" t="s">
        <v>60</v>
      </c>
      <c r="L50" s="257" t="s">
        <v>60</v>
      </c>
      <c r="M50" s="257" t="s">
        <v>60</v>
      </c>
      <c r="N50" s="256" t="s">
        <v>60</v>
      </c>
      <c r="O50" s="256" t="s">
        <v>60</v>
      </c>
      <c r="P50" s="145" t="s">
        <v>60</v>
      </c>
      <c r="Q50" s="145" t="s">
        <v>60</v>
      </c>
      <c r="R50" s="293"/>
      <c r="S50" s="301"/>
    </row>
    <row r="51" s="153" customFormat="true" ht="12" hidden="false" customHeight="true" outlineLevel="0" collapsed="false">
      <c r="A51" s="293"/>
      <c r="B51" s="301"/>
      <c r="C51" s="301"/>
      <c r="D51" s="301" t="n">
        <v>511</v>
      </c>
      <c r="E51" s="301" t="s">
        <v>153</v>
      </c>
      <c r="F51" s="295"/>
      <c r="G51" s="296" t="n">
        <v>36</v>
      </c>
      <c r="H51" s="296" t="n">
        <v>29</v>
      </c>
      <c r="I51" s="308" t="n">
        <v>7</v>
      </c>
      <c r="J51" s="305" t="n">
        <v>134</v>
      </c>
      <c r="K51" s="260" t="n">
        <v>122</v>
      </c>
      <c r="L51" s="260" t="n">
        <v>11</v>
      </c>
      <c r="M51" s="260" t="n">
        <v>12</v>
      </c>
      <c r="N51" s="308" t="n">
        <v>1</v>
      </c>
      <c r="O51" s="308" t="n">
        <v>537552</v>
      </c>
      <c r="P51" s="309" t="n">
        <v>2014</v>
      </c>
      <c r="Q51" s="310" t="s">
        <v>60</v>
      </c>
      <c r="R51" s="293"/>
      <c r="S51" s="301" t="n">
        <v>511</v>
      </c>
    </row>
    <row r="52" s="153" customFormat="true" ht="9.6" hidden="false" customHeight="false" outlineLevel="0" collapsed="false">
      <c r="A52" s="293"/>
      <c r="B52" s="301"/>
      <c r="C52" s="301"/>
      <c r="D52" s="301"/>
      <c r="E52" s="301"/>
      <c r="F52" s="295" t="s">
        <v>439</v>
      </c>
      <c r="G52" s="296" t="n">
        <v>17</v>
      </c>
      <c r="H52" s="296" t="n">
        <v>10</v>
      </c>
      <c r="I52" s="296" t="n">
        <v>7</v>
      </c>
      <c r="J52" s="269" t="n">
        <v>28</v>
      </c>
      <c r="K52" s="260" t="n">
        <v>16</v>
      </c>
      <c r="L52" s="260" t="n">
        <v>2</v>
      </c>
      <c r="M52" s="260" t="n">
        <v>12</v>
      </c>
      <c r="N52" s="304" t="n">
        <v>1</v>
      </c>
      <c r="O52" s="304" t="n">
        <v>107783</v>
      </c>
      <c r="P52" s="259" t="n">
        <v>182</v>
      </c>
      <c r="Q52" s="133" t="s">
        <v>60</v>
      </c>
      <c r="R52" s="293"/>
      <c r="S52" s="301"/>
    </row>
    <row r="53" s="153" customFormat="true" ht="9.6" hidden="false" customHeight="false" outlineLevel="0" collapsed="false">
      <c r="A53" s="293"/>
      <c r="B53" s="301"/>
      <c r="C53" s="301"/>
      <c r="D53" s="301"/>
      <c r="E53" s="301"/>
      <c r="F53" s="295" t="s">
        <v>440</v>
      </c>
      <c r="G53" s="296" t="n">
        <v>11</v>
      </c>
      <c r="H53" s="296" t="n">
        <v>11</v>
      </c>
      <c r="I53" s="296" t="s">
        <v>60</v>
      </c>
      <c r="J53" s="269" t="n">
        <v>39</v>
      </c>
      <c r="K53" s="260" t="n">
        <v>39</v>
      </c>
      <c r="L53" s="260" t="n">
        <v>8</v>
      </c>
      <c r="M53" s="134" t="s">
        <v>60</v>
      </c>
      <c r="N53" s="135" t="s">
        <v>60</v>
      </c>
      <c r="O53" s="304" t="n">
        <v>146831</v>
      </c>
      <c r="P53" s="259" t="n">
        <v>260</v>
      </c>
      <c r="Q53" s="133" t="s">
        <v>60</v>
      </c>
      <c r="R53" s="293"/>
      <c r="S53" s="301"/>
    </row>
    <row r="54" s="153" customFormat="true" ht="9.6" hidden="false" customHeight="false" outlineLevel="0" collapsed="false">
      <c r="A54" s="293"/>
      <c r="B54" s="301"/>
      <c r="C54" s="301"/>
      <c r="D54" s="301"/>
      <c r="E54" s="301"/>
      <c r="F54" s="295" t="s">
        <v>441</v>
      </c>
      <c r="G54" s="296" t="n">
        <v>7</v>
      </c>
      <c r="H54" s="296" t="n">
        <v>7</v>
      </c>
      <c r="I54" s="296" t="s">
        <v>60</v>
      </c>
      <c r="J54" s="269" t="n">
        <v>50</v>
      </c>
      <c r="K54" s="260" t="n">
        <v>50</v>
      </c>
      <c r="L54" s="260" t="n">
        <v>1</v>
      </c>
      <c r="M54" s="134" t="s">
        <v>60</v>
      </c>
      <c r="N54" s="135" t="s">
        <v>60</v>
      </c>
      <c r="O54" s="304" t="s">
        <v>391</v>
      </c>
      <c r="P54" s="259" t="s">
        <v>391</v>
      </c>
      <c r="Q54" s="133" t="s">
        <v>60</v>
      </c>
      <c r="R54" s="293"/>
      <c r="S54" s="301"/>
    </row>
    <row r="55" s="153" customFormat="true" ht="9.6" hidden="false" customHeight="false" outlineLevel="0" collapsed="false">
      <c r="A55" s="293"/>
      <c r="B55" s="301"/>
      <c r="C55" s="301"/>
      <c r="D55" s="301"/>
      <c r="E55" s="301"/>
      <c r="F55" s="295" t="s">
        <v>442</v>
      </c>
      <c r="G55" s="296" t="n">
        <v>1</v>
      </c>
      <c r="H55" s="296" t="n">
        <v>1</v>
      </c>
      <c r="I55" s="255" t="s">
        <v>60</v>
      </c>
      <c r="J55" s="269" t="n">
        <v>17</v>
      </c>
      <c r="K55" s="260" t="n">
        <v>17</v>
      </c>
      <c r="L55" s="134" t="s">
        <v>60</v>
      </c>
      <c r="M55" s="255" t="s">
        <v>60</v>
      </c>
      <c r="N55" s="256" t="s">
        <v>60</v>
      </c>
      <c r="O55" s="304" t="s">
        <v>391</v>
      </c>
      <c r="P55" s="259" t="s">
        <v>391</v>
      </c>
      <c r="Q55" s="133" t="s">
        <v>60</v>
      </c>
      <c r="R55" s="293"/>
      <c r="S55" s="301"/>
    </row>
    <row r="56" s="153" customFormat="true" ht="9.6" hidden="false" customHeight="false" outlineLevel="0" collapsed="false">
      <c r="A56" s="293"/>
      <c r="B56" s="301"/>
      <c r="C56" s="301"/>
      <c r="D56" s="301"/>
      <c r="E56" s="301"/>
      <c r="F56" s="295" t="s">
        <v>443</v>
      </c>
      <c r="G56" s="296" t="s">
        <v>60</v>
      </c>
      <c r="H56" s="255" t="s">
        <v>60</v>
      </c>
      <c r="I56" s="255" t="s">
        <v>60</v>
      </c>
      <c r="J56" s="138" t="s">
        <v>60</v>
      </c>
      <c r="K56" s="255" t="s">
        <v>60</v>
      </c>
      <c r="L56" s="255" t="s">
        <v>60</v>
      </c>
      <c r="M56" s="255" t="s">
        <v>60</v>
      </c>
      <c r="N56" s="256" t="s">
        <v>60</v>
      </c>
      <c r="O56" s="135" t="s">
        <v>60</v>
      </c>
      <c r="P56" s="136" t="s">
        <v>60</v>
      </c>
      <c r="Q56" s="133" t="s">
        <v>60</v>
      </c>
      <c r="R56" s="293"/>
      <c r="S56" s="301"/>
    </row>
    <row r="57" s="153" customFormat="true" ht="9.6" hidden="false" customHeight="false" outlineLevel="0" collapsed="false">
      <c r="A57" s="293"/>
      <c r="B57" s="301"/>
      <c r="C57" s="301"/>
      <c r="D57" s="301"/>
      <c r="E57" s="301"/>
      <c r="F57" s="295" t="s">
        <v>444</v>
      </c>
      <c r="G57" s="296" t="s">
        <v>60</v>
      </c>
      <c r="H57" s="255" t="s">
        <v>60</v>
      </c>
      <c r="I57" s="255" t="s">
        <v>60</v>
      </c>
      <c r="J57" s="138" t="s">
        <v>60</v>
      </c>
      <c r="K57" s="255" t="s">
        <v>60</v>
      </c>
      <c r="L57" s="255" t="s">
        <v>60</v>
      </c>
      <c r="M57" s="255" t="s">
        <v>60</v>
      </c>
      <c r="N57" s="256" t="s">
        <v>60</v>
      </c>
      <c r="O57" s="135" t="s">
        <v>60</v>
      </c>
      <c r="P57" s="136" t="s">
        <v>60</v>
      </c>
      <c r="Q57" s="133" t="s">
        <v>60</v>
      </c>
      <c r="R57" s="293"/>
      <c r="S57" s="301"/>
    </row>
    <row r="58" s="153" customFormat="true" ht="9.6" hidden="false" customHeight="false" outlineLevel="0" collapsed="false">
      <c r="A58" s="293"/>
      <c r="B58" s="301"/>
      <c r="C58" s="301"/>
      <c r="D58" s="301"/>
      <c r="E58" s="301"/>
      <c r="F58" s="295" t="s">
        <v>445</v>
      </c>
      <c r="G58" s="296" t="s">
        <v>60</v>
      </c>
      <c r="H58" s="255" t="s">
        <v>60</v>
      </c>
      <c r="I58" s="255" t="s">
        <v>60</v>
      </c>
      <c r="J58" s="138" t="s">
        <v>60</v>
      </c>
      <c r="K58" s="255" t="s">
        <v>60</v>
      </c>
      <c r="L58" s="255" t="s">
        <v>60</v>
      </c>
      <c r="M58" s="255" t="s">
        <v>60</v>
      </c>
      <c r="N58" s="256" t="s">
        <v>60</v>
      </c>
      <c r="O58" s="135" t="s">
        <v>60</v>
      </c>
      <c r="P58" s="136" t="s">
        <v>60</v>
      </c>
      <c r="Q58" s="133" t="s">
        <v>60</v>
      </c>
      <c r="R58" s="293"/>
      <c r="S58" s="301"/>
    </row>
    <row r="59" s="153" customFormat="true" ht="9.6" hidden="false" customHeight="false" outlineLevel="0" collapsed="false">
      <c r="A59" s="297"/>
      <c r="B59" s="298"/>
      <c r="C59" s="298"/>
      <c r="D59" s="298"/>
      <c r="E59" s="298"/>
      <c r="F59" s="299" t="s">
        <v>446</v>
      </c>
      <c r="G59" s="296" t="s">
        <v>60</v>
      </c>
      <c r="H59" s="257" t="s">
        <v>60</v>
      </c>
      <c r="I59" s="257" t="s">
        <v>60</v>
      </c>
      <c r="J59" s="138" t="s">
        <v>60</v>
      </c>
      <c r="K59" s="257" t="s">
        <v>60</v>
      </c>
      <c r="L59" s="257" t="s">
        <v>60</v>
      </c>
      <c r="M59" s="257" t="s">
        <v>60</v>
      </c>
      <c r="N59" s="258" t="s">
        <v>60</v>
      </c>
      <c r="O59" s="135" t="s">
        <v>60</v>
      </c>
      <c r="P59" s="148" t="s">
        <v>60</v>
      </c>
      <c r="Q59" s="145" t="s">
        <v>60</v>
      </c>
      <c r="R59" s="293"/>
      <c r="S59" s="301"/>
    </row>
    <row r="60" s="153" customFormat="true" ht="12" hidden="false" customHeight="true" outlineLevel="0" collapsed="false">
      <c r="A60" s="293"/>
      <c r="B60" s="301"/>
      <c r="C60" s="301"/>
      <c r="D60" s="301" t="n">
        <v>512</v>
      </c>
      <c r="E60" s="301" t="s">
        <v>157</v>
      </c>
      <c r="F60" s="295"/>
      <c r="G60" s="305" t="n">
        <v>46</v>
      </c>
      <c r="H60" s="296" t="n">
        <v>31</v>
      </c>
      <c r="I60" s="296" t="n">
        <v>15</v>
      </c>
      <c r="J60" s="305" t="n">
        <v>259</v>
      </c>
      <c r="K60" s="260" t="n">
        <v>212</v>
      </c>
      <c r="L60" s="260" t="n">
        <v>38</v>
      </c>
      <c r="M60" s="260" t="n">
        <v>47</v>
      </c>
      <c r="N60" s="304" t="n">
        <v>5</v>
      </c>
      <c r="O60" s="308" t="n">
        <v>566520</v>
      </c>
      <c r="P60" s="259" t="n">
        <v>17815</v>
      </c>
      <c r="Q60" s="310" t="s">
        <v>60</v>
      </c>
      <c r="R60" s="293"/>
      <c r="S60" s="301" t="n">
        <v>512</v>
      </c>
    </row>
    <row r="61" s="153" customFormat="true" ht="9.6" hidden="false" customHeight="false" outlineLevel="0" collapsed="false">
      <c r="A61" s="293"/>
      <c r="B61" s="301"/>
      <c r="C61" s="301"/>
      <c r="D61" s="301"/>
      <c r="E61" s="301"/>
      <c r="F61" s="295" t="s">
        <v>439</v>
      </c>
      <c r="G61" s="296" t="n">
        <v>19</v>
      </c>
      <c r="H61" s="296" t="n">
        <v>7</v>
      </c>
      <c r="I61" s="296" t="n">
        <v>12</v>
      </c>
      <c r="J61" s="269" t="n">
        <v>30</v>
      </c>
      <c r="K61" s="260" t="n">
        <v>12</v>
      </c>
      <c r="L61" s="134" t="s">
        <v>60</v>
      </c>
      <c r="M61" s="260" t="n">
        <v>18</v>
      </c>
      <c r="N61" s="304" t="n">
        <v>1</v>
      </c>
      <c r="O61" s="304" t="n">
        <v>30099</v>
      </c>
      <c r="P61" s="259" t="n">
        <v>50</v>
      </c>
      <c r="Q61" s="133" t="s">
        <v>60</v>
      </c>
      <c r="R61" s="293"/>
      <c r="S61" s="301"/>
    </row>
    <row r="62" s="153" customFormat="true" ht="9.6" hidden="false" customHeight="false" outlineLevel="0" collapsed="false">
      <c r="A62" s="293"/>
      <c r="B62" s="301"/>
      <c r="C62" s="301"/>
      <c r="D62" s="301"/>
      <c r="E62" s="301"/>
      <c r="F62" s="295" t="s">
        <v>440</v>
      </c>
      <c r="G62" s="296" t="n">
        <v>14</v>
      </c>
      <c r="H62" s="296" t="n">
        <v>12</v>
      </c>
      <c r="I62" s="296" t="n">
        <v>2</v>
      </c>
      <c r="J62" s="269" t="n">
        <v>51</v>
      </c>
      <c r="K62" s="260" t="n">
        <v>45</v>
      </c>
      <c r="L62" s="260" t="n">
        <v>7</v>
      </c>
      <c r="M62" s="260" t="n">
        <v>6</v>
      </c>
      <c r="N62" s="304" t="n">
        <v>1</v>
      </c>
      <c r="O62" s="304" t="n">
        <v>139677</v>
      </c>
      <c r="P62" s="259" t="n">
        <v>2430</v>
      </c>
      <c r="Q62" s="133" t="s">
        <v>60</v>
      </c>
      <c r="R62" s="293"/>
      <c r="S62" s="301"/>
    </row>
    <row r="63" s="153" customFormat="true" ht="9.6" hidden="false" customHeight="false" outlineLevel="0" collapsed="false">
      <c r="A63" s="293"/>
      <c r="B63" s="301"/>
      <c r="C63" s="301"/>
      <c r="D63" s="301"/>
      <c r="E63" s="301"/>
      <c r="F63" s="295" t="s">
        <v>441</v>
      </c>
      <c r="G63" s="296" t="n">
        <v>5</v>
      </c>
      <c r="H63" s="296" t="n">
        <v>5</v>
      </c>
      <c r="I63" s="296" t="s">
        <v>60</v>
      </c>
      <c r="J63" s="269" t="n">
        <v>30</v>
      </c>
      <c r="K63" s="260" t="n">
        <v>30</v>
      </c>
      <c r="L63" s="260" t="n">
        <v>9</v>
      </c>
      <c r="M63" s="134" t="s">
        <v>60</v>
      </c>
      <c r="N63" s="135" t="s">
        <v>60</v>
      </c>
      <c r="O63" s="304" t="s">
        <v>391</v>
      </c>
      <c r="P63" s="259" t="s">
        <v>391</v>
      </c>
      <c r="Q63" s="133" t="s">
        <v>60</v>
      </c>
      <c r="R63" s="293"/>
      <c r="S63" s="301"/>
    </row>
    <row r="64" s="153" customFormat="true" ht="9.6" hidden="false" customHeight="false" outlineLevel="0" collapsed="false">
      <c r="A64" s="293"/>
      <c r="B64" s="301"/>
      <c r="C64" s="301"/>
      <c r="D64" s="301"/>
      <c r="E64" s="301"/>
      <c r="F64" s="295" t="s">
        <v>442</v>
      </c>
      <c r="G64" s="296" t="n">
        <v>6</v>
      </c>
      <c r="H64" s="296" t="n">
        <v>6</v>
      </c>
      <c r="I64" s="296" t="s">
        <v>60</v>
      </c>
      <c r="J64" s="269" t="n">
        <v>97</v>
      </c>
      <c r="K64" s="260" t="n">
        <v>97</v>
      </c>
      <c r="L64" s="260" t="n">
        <v>16</v>
      </c>
      <c r="M64" s="134" t="s">
        <v>60</v>
      </c>
      <c r="N64" s="135" t="s">
        <v>60</v>
      </c>
      <c r="O64" s="304" t="n">
        <v>244564</v>
      </c>
      <c r="P64" s="259" t="n">
        <v>10335</v>
      </c>
      <c r="Q64" s="133" t="s">
        <v>60</v>
      </c>
      <c r="R64" s="293"/>
      <c r="S64" s="301"/>
    </row>
    <row r="65" s="153" customFormat="true" ht="9.6" hidden="false" customHeight="false" outlineLevel="0" collapsed="false">
      <c r="A65" s="293"/>
      <c r="B65" s="301"/>
      <c r="C65" s="301"/>
      <c r="D65" s="301"/>
      <c r="E65" s="301"/>
      <c r="F65" s="295" t="s">
        <v>443</v>
      </c>
      <c r="G65" s="296" t="n">
        <v>2</v>
      </c>
      <c r="H65" s="296" t="n">
        <v>1</v>
      </c>
      <c r="I65" s="255" t="n">
        <v>1</v>
      </c>
      <c r="J65" s="269" t="n">
        <v>51</v>
      </c>
      <c r="K65" s="260" t="n">
        <v>28</v>
      </c>
      <c r="L65" s="260" t="n">
        <v>6</v>
      </c>
      <c r="M65" s="255" t="n">
        <v>23</v>
      </c>
      <c r="N65" s="311" t="n">
        <v>3</v>
      </c>
      <c r="O65" s="304" t="s">
        <v>391</v>
      </c>
      <c r="P65" s="259" t="s">
        <v>391</v>
      </c>
      <c r="Q65" s="133" t="s">
        <v>60</v>
      </c>
      <c r="R65" s="293"/>
      <c r="S65" s="301"/>
    </row>
    <row r="66" s="153" customFormat="true" ht="9.6" hidden="false" customHeight="false" outlineLevel="0" collapsed="false">
      <c r="A66" s="293"/>
      <c r="B66" s="301"/>
      <c r="C66" s="301"/>
      <c r="D66" s="301"/>
      <c r="E66" s="301"/>
      <c r="F66" s="295" t="s">
        <v>444</v>
      </c>
      <c r="G66" s="296" t="s">
        <v>60</v>
      </c>
      <c r="H66" s="296" t="s">
        <v>60</v>
      </c>
      <c r="I66" s="255" t="s">
        <v>60</v>
      </c>
      <c r="J66" s="138" t="s">
        <v>60</v>
      </c>
      <c r="K66" s="134" t="s">
        <v>60</v>
      </c>
      <c r="L66" s="134" t="s">
        <v>60</v>
      </c>
      <c r="M66" s="255" t="s">
        <v>60</v>
      </c>
      <c r="N66" s="256" t="s">
        <v>60</v>
      </c>
      <c r="O66" s="135" t="s">
        <v>60</v>
      </c>
      <c r="P66" s="136" t="s">
        <v>60</v>
      </c>
      <c r="Q66" s="133" t="s">
        <v>60</v>
      </c>
      <c r="R66" s="293"/>
      <c r="S66" s="301"/>
    </row>
    <row r="67" s="153" customFormat="true" ht="9.6" hidden="false" customHeight="false" outlineLevel="0" collapsed="false">
      <c r="A67" s="293"/>
      <c r="B67" s="301"/>
      <c r="C67" s="301"/>
      <c r="D67" s="301"/>
      <c r="E67" s="301"/>
      <c r="F67" s="295" t="s">
        <v>445</v>
      </c>
      <c r="G67" s="296" t="s">
        <v>60</v>
      </c>
      <c r="H67" s="255" t="s">
        <v>60</v>
      </c>
      <c r="I67" s="255" t="s">
        <v>60</v>
      </c>
      <c r="J67" s="138" t="s">
        <v>60</v>
      </c>
      <c r="K67" s="255" t="s">
        <v>60</v>
      </c>
      <c r="L67" s="255" t="s">
        <v>60</v>
      </c>
      <c r="M67" s="255" t="s">
        <v>60</v>
      </c>
      <c r="N67" s="256" t="s">
        <v>60</v>
      </c>
      <c r="O67" s="135" t="s">
        <v>60</v>
      </c>
      <c r="P67" s="136" t="s">
        <v>60</v>
      </c>
      <c r="Q67" s="133" t="s">
        <v>60</v>
      </c>
      <c r="R67" s="293"/>
      <c r="S67" s="301"/>
    </row>
    <row r="68" s="153" customFormat="true" ht="9.6" hidden="false" customHeight="false" outlineLevel="0" collapsed="false">
      <c r="A68" s="297"/>
      <c r="B68" s="298"/>
      <c r="C68" s="298"/>
      <c r="D68" s="298"/>
      <c r="E68" s="298"/>
      <c r="F68" s="299" t="s">
        <v>446</v>
      </c>
      <c r="G68" s="146" t="s">
        <v>60</v>
      </c>
      <c r="H68" s="257" t="s">
        <v>60</v>
      </c>
      <c r="I68" s="257" t="s">
        <v>60</v>
      </c>
      <c r="J68" s="150" t="s">
        <v>60</v>
      </c>
      <c r="K68" s="257" t="s">
        <v>60</v>
      </c>
      <c r="L68" s="257" t="s">
        <v>60</v>
      </c>
      <c r="M68" s="257" t="s">
        <v>60</v>
      </c>
      <c r="N68" s="258" t="s">
        <v>60</v>
      </c>
      <c r="O68" s="147" t="s">
        <v>60</v>
      </c>
      <c r="P68" s="148" t="s">
        <v>60</v>
      </c>
      <c r="Q68" s="145" t="s">
        <v>60</v>
      </c>
      <c r="R68" s="293"/>
      <c r="S68" s="301"/>
    </row>
    <row r="69" s="153" customFormat="true" ht="12" hidden="false" customHeight="true" outlineLevel="0" collapsed="false">
      <c r="A69" s="312"/>
      <c r="B69" s="313"/>
      <c r="C69" s="313"/>
      <c r="D69" s="313" t="n">
        <v>513</v>
      </c>
      <c r="E69" s="300" t="s">
        <v>162</v>
      </c>
      <c r="F69" s="314"/>
      <c r="G69" s="305" t="n">
        <v>28</v>
      </c>
      <c r="H69" s="315" t="n">
        <v>22</v>
      </c>
      <c r="I69" s="315" t="n">
        <v>6</v>
      </c>
      <c r="J69" s="305" t="n">
        <v>168</v>
      </c>
      <c r="K69" s="315" t="n">
        <v>156</v>
      </c>
      <c r="L69" s="315" t="n">
        <v>30</v>
      </c>
      <c r="M69" s="315" t="n">
        <v>12</v>
      </c>
      <c r="N69" s="308" t="n">
        <v>1</v>
      </c>
      <c r="O69" s="308" t="n">
        <v>287532</v>
      </c>
      <c r="P69" s="309" t="n">
        <v>3956</v>
      </c>
      <c r="Q69" s="310" t="s">
        <v>60</v>
      </c>
      <c r="R69" s="293"/>
      <c r="S69" s="301" t="n">
        <v>513</v>
      </c>
    </row>
    <row r="70" s="153" customFormat="true" ht="9.6" hidden="false" customHeight="false" outlineLevel="0" collapsed="false">
      <c r="A70" s="293"/>
      <c r="B70" s="301"/>
      <c r="C70" s="301"/>
      <c r="D70" s="301"/>
      <c r="E70" s="301"/>
      <c r="F70" s="295" t="s">
        <v>439</v>
      </c>
      <c r="G70" s="137" t="n">
        <v>10</v>
      </c>
      <c r="H70" s="255" t="n">
        <v>5</v>
      </c>
      <c r="I70" s="255" t="n">
        <v>5</v>
      </c>
      <c r="J70" s="137" t="n">
        <v>15</v>
      </c>
      <c r="K70" s="255" t="n">
        <v>7</v>
      </c>
      <c r="L70" s="255" t="s">
        <v>60</v>
      </c>
      <c r="M70" s="255" t="n">
        <v>8</v>
      </c>
      <c r="N70" s="256" t="s">
        <v>60</v>
      </c>
      <c r="O70" s="311" t="s">
        <v>391</v>
      </c>
      <c r="P70" s="261" t="s">
        <v>391</v>
      </c>
      <c r="Q70" s="133" t="s">
        <v>60</v>
      </c>
      <c r="R70" s="293"/>
      <c r="S70" s="301"/>
    </row>
    <row r="71" s="153" customFormat="true" ht="9.6" hidden="false" customHeight="false" outlineLevel="0" collapsed="false">
      <c r="A71" s="293"/>
      <c r="B71" s="301"/>
      <c r="C71" s="301"/>
      <c r="D71" s="301"/>
      <c r="E71" s="301"/>
      <c r="F71" s="295" t="s">
        <v>440</v>
      </c>
      <c r="G71" s="137" t="n">
        <v>7</v>
      </c>
      <c r="H71" s="255" t="n">
        <v>6</v>
      </c>
      <c r="I71" s="255" t="n">
        <v>1</v>
      </c>
      <c r="J71" s="137" t="n">
        <v>25</v>
      </c>
      <c r="K71" s="255" t="n">
        <v>21</v>
      </c>
      <c r="L71" s="255" t="n">
        <v>1</v>
      </c>
      <c r="M71" s="255" t="n">
        <v>4</v>
      </c>
      <c r="N71" s="311" t="n">
        <v>1</v>
      </c>
      <c r="O71" s="311" t="s">
        <v>391</v>
      </c>
      <c r="P71" s="261" t="s">
        <v>391</v>
      </c>
      <c r="Q71" s="133" t="s">
        <v>60</v>
      </c>
      <c r="R71" s="293"/>
      <c r="S71" s="301"/>
    </row>
    <row r="72" s="153" customFormat="true" ht="9.6" hidden="false" customHeight="false" outlineLevel="0" collapsed="false">
      <c r="A72" s="293"/>
      <c r="B72" s="301"/>
      <c r="C72" s="301"/>
      <c r="D72" s="301"/>
      <c r="E72" s="301"/>
      <c r="F72" s="295" t="s">
        <v>441</v>
      </c>
      <c r="G72" s="137" t="n">
        <v>6</v>
      </c>
      <c r="H72" s="255" t="n">
        <v>6</v>
      </c>
      <c r="I72" s="255" t="s">
        <v>60</v>
      </c>
      <c r="J72" s="137" t="n">
        <v>43</v>
      </c>
      <c r="K72" s="255" t="n">
        <v>43</v>
      </c>
      <c r="L72" s="255" t="n">
        <v>8</v>
      </c>
      <c r="M72" s="255" t="s">
        <v>60</v>
      </c>
      <c r="N72" s="256" t="s">
        <v>60</v>
      </c>
      <c r="O72" s="311" t="n">
        <v>132062</v>
      </c>
      <c r="P72" s="261" t="n">
        <v>1080</v>
      </c>
      <c r="Q72" s="133" t="s">
        <v>60</v>
      </c>
      <c r="R72" s="293"/>
      <c r="S72" s="301"/>
    </row>
    <row r="73" s="153" customFormat="true" ht="9.6" hidden="false" customHeight="false" outlineLevel="0" collapsed="false">
      <c r="A73" s="293"/>
      <c r="B73" s="301"/>
      <c r="C73" s="301"/>
      <c r="D73" s="301"/>
      <c r="E73" s="301"/>
      <c r="F73" s="295" t="s">
        <v>442</v>
      </c>
      <c r="G73" s="137" t="n">
        <v>4</v>
      </c>
      <c r="H73" s="255" t="n">
        <v>4</v>
      </c>
      <c r="I73" s="255" t="s">
        <v>60</v>
      </c>
      <c r="J73" s="137" t="n">
        <v>49</v>
      </c>
      <c r="K73" s="255" t="n">
        <v>49</v>
      </c>
      <c r="L73" s="255" t="n">
        <v>8</v>
      </c>
      <c r="M73" s="255" t="s">
        <v>60</v>
      </c>
      <c r="N73" s="256" t="s">
        <v>60</v>
      </c>
      <c r="O73" s="311" t="n">
        <v>62246</v>
      </c>
      <c r="P73" s="261" t="n">
        <v>384</v>
      </c>
      <c r="Q73" s="133" t="s">
        <v>60</v>
      </c>
      <c r="R73" s="293"/>
      <c r="S73" s="301"/>
    </row>
    <row r="74" s="153" customFormat="true" ht="9.6" hidden="false" customHeight="false" outlineLevel="0" collapsed="false">
      <c r="A74" s="293"/>
      <c r="B74" s="301"/>
      <c r="C74" s="301"/>
      <c r="D74" s="301"/>
      <c r="E74" s="301"/>
      <c r="F74" s="295" t="s">
        <v>443</v>
      </c>
      <c r="G74" s="137" t="s">
        <v>60</v>
      </c>
      <c r="H74" s="255" t="s">
        <v>60</v>
      </c>
      <c r="I74" s="255" t="s">
        <v>60</v>
      </c>
      <c r="J74" s="137" t="s">
        <v>60</v>
      </c>
      <c r="K74" s="255" t="s">
        <v>60</v>
      </c>
      <c r="L74" s="255" t="s">
        <v>60</v>
      </c>
      <c r="M74" s="255" t="s">
        <v>60</v>
      </c>
      <c r="N74" s="256" t="s">
        <v>60</v>
      </c>
      <c r="O74" s="256" t="s">
        <v>60</v>
      </c>
      <c r="P74" s="133" t="s">
        <v>60</v>
      </c>
      <c r="Q74" s="133" t="s">
        <v>60</v>
      </c>
      <c r="R74" s="293"/>
      <c r="S74" s="301"/>
    </row>
    <row r="75" s="153" customFormat="true" ht="9.6" hidden="false" customHeight="false" outlineLevel="0" collapsed="false">
      <c r="A75" s="293"/>
      <c r="B75" s="301"/>
      <c r="C75" s="301"/>
      <c r="D75" s="301"/>
      <c r="E75" s="301"/>
      <c r="F75" s="295" t="s">
        <v>444</v>
      </c>
      <c r="G75" s="137" t="n">
        <v>1</v>
      </c>
      <c r="H75" s="255" t="n">
        <v>1</v>
      </c>
      <c r="I75" s="255" t="s">
        <v>60</v>
      </c>
      <c r="J75" s="137" t="n">
        <v>36</v>
      </c>
      <c r="K75" s="255" t="n">
        <v>36</v>
      </c>
      <c r="L75" s="255" t="n">
        <v>13</v>
      </c>
      <c r="M75" s="255" t="s">
        <v>60</v>
      </c>
      <c r="N75" s="256" t="s">
        <v>60</v>
      </c>
      <c r="O75" s="311" t="s">
        <v>391</v>
      </c>
      <c r="P75" s="261" t="s">
        <v>391</v>
      </c>
      <c r="Q75" s="133" t="s">
        <v>60</v>
      </c>
      <c r="R75" s="293"/>
      <c r="S75" s="301"/>
    </row>
    <row r="76" s="153" customFormat="true" ht="9.6" hidden="false" customHeight="false" outlineLevel="0" collapsed="false">
      <c r="A76" s="293"/>
      <c r="B76" s="301"/>
      <c r="C76" s="301"/>
      <c r="D76" s="301"/>
      <c r="E76" s="301"/>
      <c r="F76" s="295" t="s">
        <v>445</v>
      </c>
      <c r="G76" s="137" t="s">
        <v>60</v>
      </c>
      <c r="H76" s="255" t="s">
        <v>60</v>
      </c>
      <c r="I76" s="255" t="s">
        <v>60</v>
      </c>
      <c r="J76" s="137" t="s">
        <v>60</v>
      </c>
      <c r="K76" s="255" t="s">
        <v>60</v>
      </c>
      <c r="L76" s="255" t="s">
        <v>60</v>
      </c>
      <c r="M76" s="255" t="s">
        <v>60</v>
      </c>
      <c r="N76" s="256" t="s">
        <v>60</v>
      </c>
      <c r="O76" s="256" t="s">
        <v>60</v>
      </c>
      <c r="P76" s="133" t="s">
        <v>60</v>
      </c>
      <c r="Q76" s="133" t="s">
        <v>60</v>
      </c>
      <c r="R76" s="293"/>
      <c r="S76" s="301"/>
    </row>
    <row r="77" s="153" customFormat="true" ht="9.6" hidden="false" customHeight="false" outlineLevel="0" collapsed="false">
      <c r="A77" s="297"/>
      <c r="B77" s="298"/>
      <c r="C77" s="298"/>
      <c r="D77" s="298"/>
      <c r="E77" s="298"/>
      <c r="F77" s="299" t="s">
        <v>446</v>
      </c>
      <c r="G77" s="149" t="s">
        <v>60</v>
      </c>
      <c r="H77" s="257" t="s">
        <v>60</v>
      </c>
      <c r="I77" s="258" t="s">
        <v>60</v>
      </c>
      <c r="J77" s="149" t="s">
        <v>60</v>
      </c>
      <c r="K77" s="257" t="s">
        <v>60</v>
      </c>
      <c r="L77" s="257" t="s">
        <v>60</v>
      </c>
      <c r="M77" s="257" t="s">
        <v>60</v>
      </c>
      <c r="N77" s="258" t="s">
        <v>60</v>
      </c>
      <c r="O77" s="258" t="s">
        <v>60</v>
      </c>
      <c r="P77" s="145" t="s">
        <v>60</v>
      </c>
      <c r="Q77" s="145" t="s">
        <v>60</v>
      </c>
      <c r="R77" s="293"/>
      <c r="S77" s="301"/>
    </row>
    <row r="78" customFormat="false" ht="12" hidden="false" customHeight="true" outlineLevel="0" collapsed="false">
      <c r="A78" s="290"/>
      <c r="B78" s="291" t="n">
        <v>52</v>
      </c>
      <c r="C78" s="300" t="s">
        <v>167</v>
      </c>
      <c r="D78" s="291"/>
      <c r="E78" s="291"/>
      <c r="F78" s="292"/>
      <c r="G78" s="106" t="n">
        <v>658</v>
      </c>
      <c r="H78" s="104" t="n">
        <v>483</v>
      </c>
      <c r="I78" s="104" t="n">
        <v>175</v>
      </c>
      <c r="J78" s="106" t="n">
        <v>5963</v>
      </c>
      <c r="K78" s="104" t="n">
        <v>5497</v>
      </c>
      <c r="L78" s="104" t="n">
        <v>1465</v>
      </c>
      <c r="M78" s="104" t="n">
        <v>466</v>
      </c>
      <c r="N78" s="249" t="n">
        <v>110</v>
      </c>
      <c r="O78" s="105" t="n">
        <v>47626262</v>
      </c>
      <c r="P78" s="105" t="n">
        <v>326967</v>
      </c>
      <c r="Q78" s="30" t="s">
        <v>60</v>
      </c>
      <c r="R78" s="116" t="n">
        <v>52</v>
      </c>
    </row>
    <row r="79" s="153" customFormat="true" ht="9.6" hidden="false" customHeight="false" outlineLevel="0" collapsed="false">
      <c r="A79" s="293"/>
      <c r="B79" s="301"/>
      <c r="C79" s="301"/>
      <c r="D79" s="301"/>
      <c r="E79" s="301"/>
      <c r="F79" s="295" t="s">
        <v>439</v>
      </c>
      <c r="G79" s="260" t="n">
        <v>188</v>
      </c>
      <c r="H79" s="260" t="n">
        <v>84</v>
      </c>
      <c r="I79" s="260" t="n">
        <v>104</v>
      </c>
      <c r="J79" s="269" t="n">
        <v>302</v>
      </c>
      <c r="K79" s="260" t="n">
        <v>140</v>
      </c>
      <c r="L79" s="260" t="n">
        <v>13</v>
      </c>
      <c r="M79" s="260" t="n">
        <v>162</v>
      </c>
      <c r="N79" s="304" t="n">
        <v>3</v>
      </c>
      <c r="O79" s="304" t="n">
        <v>947272</v>
      </c>
      <c r="P79" s="259" t="n">
        <v>4571</v>
      </c>
      <c r="Q79" s="133" t="s">
        <v>60</v>
      </c>
      <c r="R79" s="293"/>
      <c r="S79" s="301"/>
    </row>
    <row r="80" s="153" customFormat="true" ht="9.6" hidden="false" customHeight="false" outlineLevel="0" collapsed="false">
      <c r="A80" s="293"/>
      <c r="B80" s="301"/>
      <c r="C80" s="301"/>
      <c r="D80" s="301"/>
      <c r="E80" s="301"/>
      <c r="F80" s="295" t="s">
        <v>440</v>
      </c>
      <c r="G80" s="260" t="n">
        <v>161</v>
      </c>
      <c r="H80" s="260" t="n">
        <v>104</v>
      </c>
      <c r="I80" s="260" t="n">
        <v>57</v>
      </c>
      <c r="J80" s="269" t="n">
        <v>551</v>
      </c>
      <c r="K80" s="260" t="n">
        <v>356</v>
      </c>
      <c r="L80" s="260" t="n">
        <v>61</v>
      </c>
      <c r="M80" s="260" t="n">
        <v>195</v>
      </c>
      <c r="N80" s="304" t="n">
        <v>47</v>
      </c>
      <c r="O80" s="304" t="n">
        <v>2248958</v>
      </c>
      <c r="P80" s="259" t="n">
        <v>6638</v>
      </c>
      <c r="Q80" s="133" t="s">
        <v>60</v>
      </c>
      <c r="R80" s="293"/>
      <c r="S80" s="301"/>
    </row>
    <row r="81" s="153" customFormat="true" ht="9.6" hidden="false" customHeight="false" outlineLevel="0" collapsed="false">
      <c r="A81" s="293"/>
      <c r="B81" s="301"/>
      <c r="C81" s="301"/>
      <c r="D81" s="301"/>
      <c r="E81" s="301"/>
      <c r="F81" s="295" t="s">
        <v>441</v>
      </c>
      <c r="G81" s="260" t="n">
        <v>150</v>
      </c>
      <c r="H81" s="260" t="n">
        <v>138</v>
      </c>
      <c r="I81" s="260" t="n">
        <v>12</v>
      </c>
      <c r="J81" s="269" t="n">
        <v>1001</v>
      </c>
      <c r="K81" s="260" t="n">
        <v>927</v>
      </c>
      <c r="L81" s="260" t="n">
        <v>175</v>
      </c>
      <c r="M81" s="260" t="n">
        <v>74</v>
      </c>
      <c r="N81" s="304" t="n">
        <v>31</v>
      </c>
      <c r="O81" s="304" t="n">
        <v>6465646</v>
      </c>
      <c r="P81" s="259" t="n">
        <v>31976</v>
      </c>
      <c r="Q81" s="133" t="s">
        <v>60</v>
      </c>
      <c r="R81" s="293"/>
      <c r="S81" s="301"/>
    </row>
    <row r="82" s="153" customFormat="true" ht="9.6" hidden="false" customHeight="false" outlineLevel="0" collapsed="false">
      <c r="A82" s="293"/>
      <c r="B82" s="301"/>
      <c r="C82" s="301"/>
      <c r="D82" s="301"/>
      <c r="E82" s="301"/>
      <c r="F82" s="295" t="s">
        <v>442</v>
      </c>
      <c r="G82" s="260" t="n">
        <v>83</v>
      </c>
      <c r="H82" s="260" t="n">
        <v>82</v>
      </c>
      <c r="I82" s="260" t="n">
        <v>1</v>
      </c>
      <c r="J82" s="269" t="n">
        <v>1102</v>
      </c>
      <c r="K82" s="260" t="n">
        <v>1092</v>
      </c>
      <c r="L82" s="260" t="n">
        <v>265</v>
      </c>
      <c r="M82" s="260" t="n">
        <v>10</v>
      </c>
      <c r="N82" s="304" t="n">
        <v>5</v>
      </c>
      <c r="O82" s="304" t="n">
        <v>8847112</v>
      </c>
      <c r="P82" s="259" t="n">
        <v>64055</v>
      </c>
      <c r="Q82" s="133" t="s">
        <v>60</v>
      </c>
      <c r="R82" s="293"/>
      <c r="S82" s="301"/>
    </row>
    <row r="83" s="153" customFormat="true" ht="9.6" hidden="false" customHeight="false" outlineLevel="0" collapsed="false">
      <c r="A83" s="293"/>
      <c r="B83" s="301"/>
      <c r="C83" s="301"/>
      <c r="D83" s="301"/>
      <c r="E83" s="301"/>
      <c r="F83" s="295" t="s">
        <v>443</v>
      </c>
      <c r="G83" s="260" t="n">
        <v>41</v>
      </c>
      <c r="H83" s="260" t="n">
        <v>40</v>
      </c>
      <c r="I83" s="255" t="n">
        <v>1</v>
      </c>
      <c r="J83" s="269" t="n">
        <v>978</v>
      </c>
      <c r="K83" s="260" t="n">
        <v>953</v>
      </c>
      <c r="L83" s="260" t="n">
        <v>225</v>
      </c>
      <c r="M83" s="255" t="n">
        <v>25</v>
      </c>
      <c r="N83" s="311" t="n">
        <v>24</v>
      </c>
      <c r="O83" s="304" t="n">
        <v>7712291</v>
      </c>
      <c r="P83" s="259" t="n">
        <v>41818</v>
      </c>
      <c r="Q83" s="133" t="s">
        <v>60</v>
      </c>
      <c r="R83" s="293"/>
      <c r="S83" s="301"/>
    </row>
    <row r="84" s="153" customFormat="true" ht="9.6" hidden="false" customHeight="false" outlineLevel="0" collapsed="false">
      <c r="A84" s="293"/>
      <c r="B84" s="301"/>
      <c r="C84" s="301"/>
      <c r="D84" s="301"/>
      <c r="E84" s="301"/>
      <c r="F84" s="295" t="s">
        <v>444</v>
      </c>
      <c r="G84" s="260" t="n">
        <v>21</v>
      </c>
      <c r="H84" s="260" t="n">
        <v>21</v>
      </c>
      <c r="I84" s="255" t="s">
        <v>60</v>
      </c>
      <c r="J84" s="269" t="n">
        <v>812</v>
      </c>
      <c r="K84" s="260" t="n">
        <v>812</v>
      </c>
      <c r="L84" s="260" t="n">
        <v>288</v>
      </c>
      <c r="M84" s="255" t="s">
        <v>60</v>
      </c>
      <c r="N84" s="256" t="s">
        <v>60</v>
      </c>
      <c r="O84" s="304" t="n">
        <v>4797735</v>
      </c>
      <c r="P84" s="259" t="n">
        <v>155484</v>
      </c>
      <c r="Q84" s="133" t="s">
        <v>60</v>
      </c>
      <c r="R84" s="293"/>
      <c r="S84" s="301"/>
    </row>
    <row r="85" s="153" customFormat="true" ht="9.6" hidden="false" customHeight="false" outlineLevel="0" collapsed="false">
      <c r="A85" s="293"/>
      <c r="B85" s="301"/>
      <c r="C85" s="301"/>
      <c r="D85" s="301"/>
      <c r="E85" s="301"/>
      <c r="F85" s="295" t="s">
        <v>445</v>
      </c>
      <c r="G85" s="260" t="n">
        <v>11</v>
      </c>
      <c r="H85" s="260" t="n">
        <v>11</v>
      </c>
      <c r="I85" s="255" t="s">
        <v>60</v>
      </c>
      <c r="J85" s="269" t="n">
        <v>735</v>
      </c>
      <c r="K85" s="260" t="n">
        <v>735</v>
      </c>
      <c r="L85" s="260" t="n">
        <v>228</v>
      </c>
      <c r="M85" s="255" t="s">
        <v>60</v>
      </c>
      <c r="N85" s="256" t="s">
        <v>60</v>
      </c>
      <c r="O85" s="304" t="n">
        <v>4707821</v>
      </c>
      <c r="P85" s="259" t="n">
        <v>22425</v>
      </c>
      <c r="Q85" s="133" t="s">
        <v>60</v>
      </c>
      <c r="R85" s="293"/>
      <c r="S85" s="301"/>
    </row>
    <row r="86" s="153" customFormat="true" ht="9.6" hidden="false" customHeight="false" outlineLevel="0" collapsed="false">
      <c r="A86" s="297"/>
      <c r="B86" s="298"/>
      <c r="C86" s="298"/>
      <c r="D86" s="298"/>
      <c r="E86" s="298"/>
      <c r="F86" s="299" t="s">
        <v>446</v>
      </c>
      <c r="G86" s="267" t="n">
        <v>3</v>
      </c>
      <c r="H86" s="267" t="n">
        <v>3</v>
      </c>
      <c r="I86" s="257" t="s">
        <v>60</v>
      </c>
      <c r="J86" s="264" t="n">
        <v>482</v>
      </c>
      <c r="K86" s="267" t="n">
        <v>482</v>
      </c>
      <c r="L86" s="267" t="n">
        <v>210</v>
      </c>
      <c r="M86" s="257" t="s">
        <v>60</v>
      </c>
      <c r="N86" s="258" t="s">
        <v>60</v>
      </c>
      <c r="O86" s="268" t="n">
        <v>11899427</v>
      </c>
      <c r="P86" s="148" t="s">
        <v>60</v>
      </c>
      <c r="Q86" s="145" t="s">
        <v>60</v>
      </c>
      <c r="R86" s="293"/>
      <c r="S86" s="301"/>
    </row>
    <row r="87" s="153" customFormat="true" ht="12" hidden="false" customHeight="true" outlineLevel="0" collapsed="false">
      <c r="A87" s="293"/>
      <c r="B87" s="301"/>
      <c r="C87" s="301"/>
      <c r="D87" s="301" t="n">
        <v>521</v>
      </c>
      <c r="E87" s="301" t="s">
        <v>168</v>
      </c>
      <c r="F87" s="295"/>
      <c r="G87" s="305" t="n">
        <v>370</v>
      </c>
      <c r="H87" s="296" t="n">
        <v>265</v>
      </c>
      <c r="I87" s="296" t="n">
        <v>105</v>
      </c>
      <c r="J87" s="305" t="n">
        <v>3444</v>
      </c>
      <c r="K87" s="315" t="n">
        <v>3149</v>
      </c>
      <c r="L87" s="315" t="n">
        <v>838</v>
      </c>
      <c r="M87" s="260" t="n">
        <v>295</v>
      </c>
      <c r="N87" s="304" t="n">
        <v>81</v>
      </c>
      <c r="O87" s="308" t="n">
        <v>31633494</v>
      </c>
      <c r="P87" s="309" t="n">
        <v>246566</v>
      </c>
      <c r="Q87" s="310" t="s">
        <v>60</v>
      </c>
      <c r="R87" s="293"/>
      <c r="S87" s="301" t="n">
        <v>521</v>
      </c>
    </row>
    <row r="88" s="153" customFormat="true" ht="9.6" hidden="false" customHeight="false" outlineLevel="0" collapsed="false">
      <c r="A88" s="293"/>
      <c r="B88" s="301"/>
      <c r="C88" s="301"/>
      <c r="D88" s="301"/>
      <c r="E88" s="301"/>
      <c r="F88" s="295" t="s">
        <v>439</v>
      </c>
      <c r="G88" s="296" t="n">
        <v>98</v>
      </c>
      <c r="H88" s="296" t="n">
        <v>41</v>
      </c>
      <c r="I88" s="296" t="n">
        <v>57</v>
      </c>
      <c r="J88" s="269" t="n">
        <v>157</v>
      </c>
      <c r="K88" s="260" t="n">
        <v>69</v>
      </c>
      <c r="L88" s="260" t="n">
        <v>4</v>
      </c>
      <c r="M88" s="260" t="n">
        <v>88</v>
      </c>
      <c r="N88" s="304" t="n">
        <v>3</v>
      </c>
      <c r="O88" s="304" t="n">
        <v>353534</v>
      </c>
      <c r="P88" s="259" t="n">
        <v>3195</v>
      </c>
      <c r="Q88" s="133" t="s">
        <v>60</v>
      </c>
      <c r="R88" s="293"/>
      <c r="S88" s="301"/>
    </row>
    <row r="89" s="153" customFormat="true" ht="9.6" hidden="false" customHeight="false" outlineLevel="0" collapsed="false">
      <c r="A89" s="293"/>
      <c r="B89" s="301"/>
      <c r="C89" s="301"/>
      <c r="D89" s="301"/>
      <c r="E89" s="301"/>
      <c r="F89" s="295" t="s">
        <v>440</v>
      </c>
      <c r="G89" s="296" t="n">
        <v>99</v>
      </c>
      <c r="H89" s="296" t="n">
        <v>60</v>
      </c>
      <c r="I89" s="296" t="n">
        <v>39</v>
      </c>
      <c r="J89" s="269" t="n">
        <v>340</v>
      </c>
      <c r="K89" s="260" t="n">
        <v>205</v>
      </c>
      <c r="L89" s="260" t="n">
        <v>28</v>
      </c>
      <c r="M89" s="260" t="n">
        <v>135</v>
      </c>
      <c r="N89" s="304" t="n">
        <v>36</v>
      </c>
      <c r="O89" s="304" t="n">
        <v>918086</v>
      </c>
      <c r="P89" s="259" t="n">
        <v>4997</v>
      </c>
      <c r="Q89" s="133" t="s">
        <v>60</v>
      </c>
      <c r="R89" s="293"/>
      <c r="S89" s="301"/>
    </row>
    <row r="90" s="153" customFormat="true" ht="9.6" hidden="false" customHeight="false" outlineLevel="0" collapsed="false">
      <c r="A90" s="293"/>
      <c r="B90" s="301"/>
      <c r="C90" s="301"/>
      <c r="D90" s="301"/>
      <c r="E90" s="301"/>
      <c r="F90" s="295" t="s">
        <v>441</v>
      </c>
      <c r="G90" s="296" t="n">
        <v>86</v>
      </c>
      <c r="H90" s="296" t="n">
        <v>78</v>
      </c>
      <c r="I90" s="296" t="n">
        <v>8</v>
      </c>
      <c r="J90" s="269" t="n">
        <v>566</v>
      </c>
      <c r="K90" s="260" t="n">
        <v>519</v>
      </c>
      <c r="L90" s="260" t="n">
        <v>92</v>
      </c>
      <c r="M90" s="260" t="n">
        <v>47</v>
      </c>
      <c r="N90" s="304" t="n">
        <v>18</v>
      </c>
      <c r="O90" s="304" t="n">
        <v>3788871</v>
      </c>
      <c r="P90" s="259" t="n">
        <v>21340</v>
      </c>
      <c r="Q90" s="133" t="s">
        <v>60</v>
      </c>
      <c r="R90" s="293"/>
      <c r="S90" s="301"/>
    </row>
    <row r="91" s="153" customFormat="true" ht="9.6" hidden="false" customHeight="false" outlineLevel="0" collapsed="false">
      <c r="A91" s="293"/>
      <c r="B91" s="301"/>
      <c r="C91" s="301"/>
      <c r="D91" s="301"/>
      <c r="E91" s="301"/>
      <c r="F91" s="295" t="s">
        <v>442</v>
      </c>
      <c r="G91" s="296" t="n">
        <v>42</v>
      </c>
      <c r="H91" s="296" t="n">
        <v>42</v>
      </c>
      <c r="I91" s="296" t="s">
        <v>60</v>
      </c>
      <c r="J91" s="269" t="n">
        <v>557</v>
      </c>
      <c r="K91" s="260" t="n">
        <v>557</v>
      </c>
      <c r="L91" s="260" t="n">
        <v>135</v>
      </c>
      <c r="M91" s="134" t="s">
        <v>60</v>
      </c>
      <c r="N91" s="135" t="s">
        <v>60</v>
      </c>
      <c r="O91" s="304" t="n">
        <v>4883482</v>
      </c>
      <c r="P91" s="259" t="n">
        <v>44424</v>
      </c>
      <c r="Q91" s="133" t="s">
        <v>60</v>
      </c>
      <c r="R91" s="293"/>
      <c r="S91" s="301"/>
    </row>
    <row r="92" s="153" customFormat="true" ht="9.6" hidden="false" customHeight="false" outlineLevel="0" collapsed="false">
      <c r="A92" s="293"/>
      <c r="B92" s="301"/>
      <c r="C92" s="301"/>
      <c r="D92" s="301"/>
      <c r="E92" s="301"/>
      <c r="F92" s="295" t="s">
        <v>443</v>
      </c>
      <c r="G92" s="296" t="n">
        <v>21</v>
      </c>
      <c r="H92" s="296" t="n">
        <v>20</v>
      </c>
      <c r="I92" s="296" t="n">
        <v>1</v>
      </c>
      <c r="J92" s="269" t="n">
        <v>501</v>
      </c>
      <c r="K92" s="260" t="n">
        <v>476</v>
      </c>
      <c r="L92" s="260" t="n">
        <v>115</v>
      </c>
      <c r="M92" s="260" t="n">
        <v>25</v>
      </c>
      <c r="N92" s="304" t="n">
        <v>24</v>
      </c>
      <c r="O92" s="304" t="n">
        <v>2927945</v>
      </c>
      <c r="P92" s="259" t="n">
        <v>17126</v>
      </c>
      <c r="Q92" s="133" t="s">
        <v>60</v>
      </c>
      <c r="R92" s="293"/>
      <c r="S92" s="301"/>
    </row>
    <row r="93" s="153" customFormat="true" ht="9.6" hidden="false" customHeight="false" outlineLevel="0" collapsed="false">
      <c r="A93" s="293"/>
      <c r="B93" s="301"/>
      <c r="C93" s="301"/>
      <c r="D93" s="301"/>
      <c r="E93" s="301"/>
      <c r="F93" s="295" t="s">
        <v>444</v>
      </c>
      <c r="G93" s="296" t="n">
        <v>16</v>
      </c>
      <c r="H93" s="296" t="n">
        <v>16</v>
      </c>
      <c r="I93" s="255" t="s">
        <v>60</v>
      </c>
      <c r="J93" s="269" t="n">
        <v>622</v>
      </c>
      <c r="K93" s="260" t="n">
        <v>622</v>
      </c>
      <c r="L93" s="260" t="n">
        <v>214</v>
      </c>
      <c r="M93" s="255" t="s">
        <v>60</v>
      </c>
      <c r="N93" s="256" t="s">
        <v>60</v>
      </c>
      <c r="O93" s="304" t="n">
        <v>3955602</v>
      </c>
      <c r="P93" s="259" t="n">
        <v>155484</v>
      </c>
      <c r="Q93" s="133" t="s">
        <v>60</v>
      </c>
      <c r="R93" s="293"/>
      <c r="S93" s="301"/>
    </row>
    <row r="94" s="153" customFormat="true" ht="9.6" hidden="false" customHeight="false" outlineLevel="0" collapsed="false">
      <c r="A94" s="293"/>
      <c r="B94" s="301"/>
      <c r="C94" s="301"/>
      <c r="D94" s="301"/>
      <c r="E94" s="301"/>
      <c r="F94" s="295" t="s">
        <v>445</v>
      </c>
      <c r="G94" s="296" t="n">
        <v>6</v>
      </c>
      <c r="H94" s="296" t="n">
        <v>6</v>
      </c>
      <c r="I94" s="255" t="s">
        <v>60</v>
      </c>
      <c r="J94" s="269" t="n">
        <v>401</v>
      </c>
      <c r="K94" s="260" t="n">
        <v>401</v>
      </c>
      <c r="L94" s="260" t="n">
        <v>146</v>
      </c>
      <c r="M94" s="255" t="s">
        <v>60</v>
      </c>
      <c r="N94" s="256" t="s">
        <v>60</v>
      </c>
      <c r="O94" s="304" t="s">
        <v>391</v>
      </c>
      <c r="P94" s="259" t="s">
        <v>391</v>
      </c>
      <c r="Q94" s="133" t="s">
        <v>60</v>
      </c>
      <c r="R94" s="293"/>
      <c r="S94" s="301"/>
    </row>
    <row r="95" s="153" customFormat="true" ht="9.6" hidden="false" customHeight="false" outlineLevel="0" collapsed="false">
      <c r="A95" s="297"/>
      <c r="B95" s="298"/>
      <c r="C95" s="298"/>
      <c r="D95" s="298"/>
      <c r="E95" s="298"/>
      <c r="F95" s="299" t="s">
        <v>446</v>
      </c>
      <c r="G95" s="296" t="n">
        <v>2</v>
      </c>
      <c r="H95" s="267" t="n">
        <v>2</v>
      </c>
      <c r="I95" s="257" t="s">
        <v>60</v>
      </c>
      <c r="J95" s="269" t="n">
        <v>300</v>
      </c>
      <c r="K95" s="267" t="n">
        <v>300</v>
      </c>
      <c r="L95" s="260" t="n">
        <v>104</v>
      </c>
      <c r="M95" s="257" t="s">
        <v>60</v>
      </c>
      <c r="N95" s="258" t="s">
        <v>60</v>
      </c>
      <c r="O95" s="304" t="s">
        <v>391</v>
      </c>
      <c r="P95" s="259" t="s">
        <v>391</v>
      </c>
      <c r="Q95" s="145" t="s">
        <v>60</v>
      </c>
      <c r="R95" s="293"/>
      <c r="S95" s="301"/>
    </row>
    <row r="96" s="153" customFormat="true" ht="12" hidden="false" customHeight="true" outlineLevel="0" collapsed="false">
      <c r="A96" s="293"/>
      <c r="B96" s="301"/>
      <c r="C96" s="301"/>
      <c r="D96" s="301" t="n">
        <v>522</v>
      </c>
      <c r="E96" s="301" t="s">
        <v>176</v>
      </c>
      <c r="F96" s="295"/>
      <c r="G96" s="305" t="n">
        <v>288</v>
      </c>
      <c r="H96" s="296" t="n">
        <v>218</v>
      </c>
      <c r="I96" s="296" t="n">
        <v>70</v>
      </c>
      <c r="J96" s="305" t="n">
        <v>2519</v>
      </c>
      <c r="K96" s="260" t="n">
        <v>2348</v>
      </c>
      <c r="L96" s="315" t="n">
        <v>627</v>
      </c>
      <c r="M96" s="260" t="n">
        <v>171</v>
      </c>
      <c r="N96" s="304" t="n">
        <v>29</v>
      </c>
      <c r="O96" s="308" t="n">
        <v>15992768</v>
      </c>
      <c r="P96" s="309" t="n">
        <v>80401</v>
      </c>
      <c r="Q96" s="310" t="s">
        <v>60</v>
      </c>
      <c r="R96" s="293"/>
      <c r="S96" s="301" t="n">
        <v>522</v>
      </c>
    </row>
    <row r="97" s="153" customFormat="true" ht="9.6" hidden="false" customHeight="false" outlineLevel="0" collapsed="false">
      <c r="A97" s="293"/>
      <c r="B97" s="301"/>
      <c r="C97" s="301"/>
      <c r="D97" s="301"/>
      <c r="E97" s="301"/>
      <c r="F97" s="295" t="s">
        <v>439</v>
      </c>
      <c r="G97" s="137" t="n">
        <v>90</v>
      </c>
      <c r="H97" s="255" t="n">
        <v>43</v>
      </c>
      <c r="I97" s="255" t="n">
        <v>47</v>
      </c>
      <c r="J97" s="137" t="n">
        <v>145</v>
      </c>
      <c r="K97" s="255" t="n">
        <v>71</v>
      </c>
      <c r="L97" s="255" t="n">
        <v>9</v>
      </c>
      <c r="M97" s="255" t="n">
        <v>74</v>
      </c>
      <c r="N97" s="256" t="s">
        <v>60</v>
      </c>
      <c r="O97" s="311" t="n">
        <v>593738</v>
      </c>
      <c r="P97" s="261" t="n">
        <v>1376</v>
      </c>
      <c r="Q97" s="133" t="s">
        <v>60</v>
      </c>
      <c r="R97" s="293"/>
      <c r="S97" s="301"/>
    </row>
    <row r="98" s="153" customFormat="true" ht="9.6" hidden="false" customHeight="false" outlineLevel="0" collapsed="false">
      <c r="A98" s="293"/>
      <c r="B98" s="301"/>
      <c r="C98" s="301"/>
      <c r="D98" s="301"/>
      <c r="E98" s="301"/>
      <c r="F98" s="295" t="s">
        <v>440</v>
      </c>
      <c r="G98" s="137" t="n">
        <v>62</v>
      </c>
      <c r="H98" s="255" t="n">
        <v>44</v>
      </c>
      <c r="I98" s="255" t="n">
        <v>18</v>
      </c>
      <c r="J98" s="137" t="n">
        <v>211</v>
      </c>
      <c r="K98" s="255" t="n">
        <v>151</v>
      </c>
      <c r="L98" s="255" t="n">
        <v>33</v>
      </c>
      <c r="M98" s="255" t="n">
        <v>60</v>
      </c>
      <c r="N98" s="311" t="n">
        <v>11</v>
      </c>
      <c r="O98" s="311" t="n">
        <v>1330872</v>
      </c>
      <c r="P98" s="261" t="n">
        <v>1641</v>
      </c>
      <c r="Q98" s="133" t="s">
        <v>60</v>
      </c>
      <c r="R98" s="293"/>
      <c r="S98" s="301"/>
    </row>
    <row r="99" s="153" customFormat="true" ht="9.6" hidden="false" customHeight="false" outlineLevel="0" collapsed="false">
      <c r="A99" s="293"/>
      <c r="B99" s="301"/>
      <c r="C99" s="301"/>
      <c r="D99" s="301"/>
      <c r="E99" s="301"/>
      <c r="F99" s="295" t="s">
        <v>441</v>
      </c>
      <c r="G99" s="137" t="n">
        <v>64</v>
      </c>
      <c r="H99" s="255" t="n">
        <v>60</v>
      </c>
      <c r="I99" s="255" t="n">
        <v>4</v>
      </c>
      <c r="J99" s="137" t="n">
        <v>435</v>
      </c>
      <c r="K99" s="255" t="n">
        <v>408</v>
      </c>
      <c r="L99" s="255" t="n">
        <v>83</v>
      </c>
      <c r="M99" s="255" t="n">
        <v>27</v>
      </c>
      <c r="N99" s="311" t="n">
        <v>13</v>
      </c>
      <c r="O99" s="311" t="n">
        <v>2676775</v>
      </c>
      <c r="P99" s="261" t="n">
        <v>10636</v>
      </c>
      <c r="Q99" s="133" t="s">
        <v>60</v>
      </c>
      <c r="R99" s="293"/>
      <c r="S99" s="301"/>
    </row>
    <row r="100" s="153" customFormat="true" ht="9.6" hidden="false" customHeight="false" outlineLevel="0" collapsed="false">
      <c r="A100" s="293"/>
      <c r="B100" s="301"/>
      <c r="C100" s="301"/>
      <c r="D100" s="301"/>
      <c r="E100" s="301"/>
      <c r="F100" s="295" t="s">
        <v>442</v>
      </c>
      <c r="G100" s="137" t="n">
        <v>41</v>
      </c>
      <c r="H100" s="255" t="n">
        <v>40</v>
      </c>
      <c r="I100" s="255" t="n">
        <v>1</v>
      </c>
      <c r="J100" s="137" t="n">
        <v>545</v>
      </c>
      <c r="K100" s="255" t="n">
        <v>535</v>
      </c>
      <c r="L100" s="255" t="n">
        <v>130</v>
      </c>
      <c r="M100" s="255" t="n">
        <v>10</v>
      </c>
      <c r="N100" s="311" t="n">
        <v>5</v>
      </c>
      <c r="O100" s="311" t="n">
        <v>3963630</v>
      </c>
      <c r="P100" s="261" t="n">
        <v>19631</v>
      </c>
      <c r="Q100" s="133" t="s">
        <v>60</v>
      </c>
      <c r="R100" s="293"/>
      <c r="S100" s="301"/>
    </row>
    <row r="101" s="153" customFormat="true" ht="9.6" hidden="false" customHeight="false" outlineLevel="0" collapsed="false">
      <c r="A101" s="293"/>
      <c r="B101" s="301"/>
      <c r="C101" s="301"/>
      <c r="D101" s="301"/>
      <c r="E101" s="301"/>
      <c r="F101" s="295" t="s">
        <v>443</v>
      </c>
      <c r="G101" s="137" t="n">
        <v>20</v>
      </c>
      <c r="H101" s="255" t="n">
        <v>20</v>
      </c>
      <c r="I101" s="255" t="s">
        <v>60</v>
      </c>
      <c r="J101" s="137" t="n">
        <v>477</v>
      </c>
      <c r="K101" s="255" t="n">
        <v>477</v>
      </c>
      <c r="L101" s="255" t="n">
        <v>110</v>
      </c>
      <c r="M101" s="255" t="s">
        <v>60</v>
      </c>
      <c r="N101" s="256" t="s">
        <v>60</v>
      </c>
      <c r="O101" s="311" t="n">
        <v>4784346</v>
      </c>
      <c r="P101" s="261" t="n">
        <v>24692</v>
      </c>
      <c r="Q101" s="133" t="s">
        <v>60</v>
      </c>
      <c r="R101" s="293"/>
      <c r="S101" s="301"/>
    </row>
    <row r="102" s="153" customFormat="true" ht="9.6" hidden="false" customHeight="false" outlineLevel="0" collapsed="false">
      <c r="A102" s="293"/>
      <c r="B102" s="301"/>
      <c r="C102" s="301"/>
      <c r="D102" s="301"/>
      <c r="E102" s="301"/>
      <c r="F102" s="295" t="s">
        <v>444</v>
      </c>
      <c r="G102" s="137" t="n">
        <v>5</v>
      </c>
      <c r="H102" s="255" t="n">
        <v>5</v>
      </c>
      <c r="I102" s="255" t="s">
        <v>60</v>
      </c>
      <c r="J102" s="137" t="n">
        <v>190</v>
      </c>
      <c r="K102" s="255" t="n">
        <v>190</v>
      </c>
      <c r="L102" s="255" t="n">
        <v>74</v>
      </c>
      <c r="M102" s="255" t="s">
        <v>60</v>
      </c>
      <c r="N102" s="256" t="s">
        <v>60</v>
      </c>
      <c r="O102" s="311" t="n">
        <v>842133</v>
      </c>
      <c r="P102" s="133" t="s">
        <v>60</v>
      </c>
      <c r="Q102" s="133" t="s">
        <v>60</v>
      </c>
      <c r="R102" s="293"/>
      <c r="S102" s="301"/>
    </row>
    <row r="103" s="153" customFormat="true" ht="9.6" hidden="false" customHeight="false" outlineLevel="0" collapsed="false">
      <c r="A103" s="293"/>
      <c r="B103" s="301"/>
      <c r="C103" s="301"/>
      <c r="D103" s="301"/>
      <c r="E103" s="301"/>
      <c r="F103" s="295" t="s">
        <v>445</v>
      </c>
      <c r="G103" s="137" t="n">
        <v>5</v>
      </c>
      <c r="H103" s="255" t="n">
        <v>5</v>
      </c>
      <c r="I103" s="255" t="s">
        <v>60</v>
      </c>
      <c r="J103" s="137" t="n">
        <v>334</v>
      </c>
      <c r="K103" s="255" t="n">
        <v>334</v>
      </c>
      <c r="L103" s="255" t="n">
        <v>82</v>
      </c>
      <c r="M103" s="255" t="s">
        <v>60</v>
      </c>
      <c r="N103" s="256" t="s">
        <v>60</v>
      </c>
      <c r="O103" s="311" t="s">
        <v>391</v>
      </c>
      <c r="P103" s="261" t="s">
        <v>391</v>
      </c>
      <c r="Q103" s="133" t="s">
        <v>60</v>
      </c>
      <c r="R103" s="293"/>
      <c r="S103" s="301"/>
    </row>
    <row r="104" s="153" customFormat="true" ht="9.6" hidden="false" customHeight="false" outlineLevel="0" collapsed="false">
      <c r="A104" s="297"/>
      <c r="B104" s="298"/>
      <c r="C104" s="298"/>
      <c r="D104" s="298"/>
      <c r="E104" s="298"/>
      <c r="F104" s="299" t="s">
        <v>446</v>
      </c>
      <c r="G104" s="149" t="n">
        <v>1</v>
      </c>
      <c r="H104" s="255" t="n">
        <v>1</v>
      </c>
      <c r="I104" s="258" t="s">
        <v>60</v>
      </c>
      <c r="J104" s="149" t="n">
        <v>182</v>
      </c>
      <c r="K104" s="257" t="n">
        <v>182</v>
      </c>
      <c r="L104" s="257" t="n">
        <v>106</v>
      </c>
      <c r="M104" s="255" t="s">
        <v>60</v>
      </c>
      <c r="N104" s="258" t="s">
        <v>60</v>
      </c>
      <c r="O104" s="311" t="s">
        <v>391</v>
      </c>
      <c r="P104" s="261" t="s">
        <v>391</v>
      </c>
      <c r="Q104" s="145" t="s">
        <v>60</v>
      </c>
      <c r="R104" s="293"/>
      <c r="S104" s="301"/>
    </row>
    <row r="105" customFormat="false" ht="12" hidden="false" customHeight="true" outlineLevel="0" collapsed="false">
      <c r="A105" s="116"/>
      <c r="B105" s="118" t="n">
        <v>53</v>
      </c>
      <c r="C105" s="301" t="s">
        <v>375</v>
      </c>
      <c r="F105" s="302"/>
      <c r="G105" s="115" t="n">
        <v>632</v>
      </c>
      <c r="H105" s="104" t="n">
        <v>518</v>
      </c>
      <c r="I105" s="303" t="n">
        <v>114</v>
      </c>
      <c r="J105" s="106" t="n">
        <v>4301</v>
      </c>
      <c r="K105" s="110" t="n">
        <v>4033</v>
      </c>
      <c r="L105" s="110" t="n">
        <v>326</v>
      </c>
      <c r="M105" s="104" t="n">
        <v>268</v>
      </c>
      <c r="N105" s="111" t="n">
        <v>32</v>
      </c>
      <c r="O105" s="249" t="n">
        <v>27701473</v>
      </c>
      <c r="P105" s="105" t="n">
        <v>1011985</v>
      </c>
      <c r="Q105" s="30" t="s">
        <v>60</v>
      </c>
      <c r="R105" s="116" t="n">
        <v>53</v>
      </c>
    </row>
    <row r="106" s="153" customFormat="true" ht="9.6" hidden="false" customHeight="false" outlineLevel="0" collapsed="false">
      <c r="A106" s="293"/>
      <c r="B106" s="301"/>
      <c r="C106" s="301"/>
      <c r="D106" s="301"/>
      <c r="E106" s="301"/>
      <c r="F106" s="295" t="s">
        <v>439</v>
      </c>
      <c r="G106" s="296" t="n">
        <v>173</v>
      </c>
      <c r="H106" s="296" t="n">
        <v>102</v>
      </c>
      <c r="I106" s="296" t="n">
        <v>71</v>
      </c>
      <c r="J106" s="269" t="n">
        <v>267</v>
      </c>
      <c r="K106" s="260" t="n">
        <v>161</v>
      </c>
      <c r="L106" s="260" t="n">
        <v>20</v>
      </c>
      <c r="M106" s="260" t="n">
        <v>106</v>
      </c>
      <c r="N106" s="304" t="n">
        <v>7</v>
      </c>
      <c r="O106" s="304" t="n">
        <v>1316226</v>
      </c>
      <c r="P106" s="259" t="n">
        <v>17990</v>
      </c>
      <c r="Q106" s="133" t="s">
        <v>60</v>
      </c>
      <c r="R106" s="293"/>
      <c r="S106" s="301"/>
    </row>
    <row r="107" s="153" customFormat="true" ht="9.6" hidden="false" customHeight="false" outlineLevel="0" collapsed="false">
      <c r="A107" s="293"/>
      <c r="B107" s="301"/>
      <c r="C107" s="301"/>
      <c r="D107" s="301"/>
      <c r="E107" s="301"/>
      <c r="F107" s="295" t="s">
        <v>440</v>
      </c>
      <c r="G107" s="296" t="n">
        <v>161</v>
      </c>
      <c r="H107" s="296" t="n">
        <v>129</v>
      </c>
      <c r="I107" s="296" t="n">
        <v>32</v>
      </c>
      <c r="J107" s="269" t="n">
        <v>551</v>
      </c>
      <c r="K107" s="260" t="n">
        <v>450</v>
      </c>
      <c r="L107" s="260" t="n">
        <v>52</v>
      </c>
      <c r="M107" s="260" t="n">
        <v>101</v>
      </c>
      <c r="N107" s="304" t="n">
        <v>12</v>
      </c>
      <c r="O107" s="304" t="n">
        <v>3502687</v>
      </c>
      <c r="P107" s="259" t="n">
        <v>67647</v>
      </c>
      <c r="Q107" s="133" t="s">
        <v>60</v>
      </c>
      <c r="R107" s="293"/>
      <c r="S107" s="301"/>
    </row>
    <row r="108" s="153" customFormat="true" ht="9.6" hidden="false" customHeight="false" outlineLevel="0" collapsed="false">
      <c r="A108" s="293"/>
      <c r="B108" s="301"/>
      <c r="C108" s="301"/>
      <c r="D108" s="301"/>
      <c r="E108" s="301"/>
      <c r="F108" s="295" t="s">
        <v>441</v>
      </c>
      <c r="G108" s="296" t="n">
        <v>171</v>
      </c>
      <c r="H108" s="296" t="n">
        <v>160</v>
      </c>
      <c r="I108" s="296" t="n">
        <v>11</v>
      </c>
      <c r="J108" s="269" t="n">
        <v>1080</v>
      </c>
      <c r="K108" s="260" t="n">
        <v>1019</v>
      </c>
      <c r="L108" s="260" t="n">
        <v>92</v>
      </c>
      <c r="M108" s="260" t="n">
        <v>61</v>
      </c>
      <c r="N108" s="304" t="n">
        <v>13</v>
      </c>
      <c r="O108" s="304" t="n">
        <v>7704245</v>
      </c>
      <c r="P108" s="259" t="n">
        <v>267726</v>
      </c>
      <c r="Q108" s="133" t="s">
        <v>60</v>
      </c>
      <c r="R108" s="293"/>
      <c r="S108" s="301"/>
    </row>
    <row r="109" s="153" customFormat="true" ht="9.6" hidden="false" customHeight="false" outlineLevel="0" collapsed="false">
      <c r="A109" s="293"/>
      <c r="B109" s="301"/>
      <c r="C109" s="301"/>
      <c r="D109" s="301"/>
      <c r="E109" s="301"/>
      <c r="F109" s="295" t="s">
        <v>442</v>
      </c>
      <c r="G109" s="296" t="n">
        <v>87</v>
      </c>
      <c r="H109" s="296" t="n">
        <v>87</v>
      </c>
      <c r="I109" s="255" t="s">
        <v>60</v>
      </c>
      <c r="J109" s="269" t="n">
        <v>1141</v>
      </c>
      <c r="K109" s="260" t="n">
        <v>1141</v>
      </c>
      <c r="L109" s="260" t="n">
        <v>90</v>
      </c>
      <c r="M109" s="255" t="s">
        <v>60</v>
      </c>
      <c r="N109" s="256" t="s">
        <v>60</v>
      </c>
      <c r="O109" s="304" t="n">
        <v>6927356</v>
      </c>
      <c r="P109" s="259" t="n">
        <v>360150</v>
      </c>
      <c r="Q109" s="133" t="s">
        <v>60</v>
      </c>
      <c r="R109" s="293"/>
      <c r="S109" s="301"/>
    </row>
    <row r="110" s="153" customFormat="true" ht="9.6" hidden="false" customHeight="false" outlineLevel="0" collapsed="false">
      <c r="A110" s="293"/>
      <c r="B110" s="301"/>
      <c r="C110" s="301"/>
      <c r="D110" s="301"/>
      <c r="E110" s="301"/>
      <c r="F110" s="295" t="s">
        <v>443</v>
      </c>
      <c r="G110" s="296" t="n">
        <v>24</v>
      </c>
      <c r="H110" s="296" t="n">
        <v>24</v>
      </c>
      <c r="I110" s="255" t="s">
        <v>60</v>
      </c>
      <c r="J110" s="269" t="n">
        <v>572</v>
      </c>
      <c r="K110" s="260" t="n">
        <v>572</v>
      </c>
      <c r="L110" s="260" t="n">
        <v>46</v>
      </c>
      <c r="M110" s="255" t="s">
        <v>60</v>
      </c>
      <c r="N110" s="256" t="s">
        <v>60</v>
      </c>
      <c r="O110" s="304" t="n">
        <v>2798007</v>
      </c>
      <c r="P110" s="259" t="n">
        <v>102746</v>
      </c>
      <c r="Q110" s="133" t="s">
        <v>60</v>
      </c>
      <c r="R110" s="293"/>
      <c r="S110" s="301"/>
    </row>
    <row r="111" s="153" customFormat="true" ht="9.6" hidden="false" customHeight="false" outlineLevel="0" collapsed="false">
      <c r="A111" s="293"/>
      <c r="B111" s="301"/>
      <c r="C111" s="301"/>
      <c r="D111" s="301"/>
      <c r="E111" s="301"/>
      <c r="F111" s="295" t="s">
        <v>444</v>
      </c>
      <c r="G111" s="296" t="n">
        <v>12</v>
      </c>
      <c r="H111" s="296" t="n">
        <v>12</v>
      </c>
      <c r="I111" s="255" t="s">
        <v>60</v>
      </c>
      <c r="J111" s="269" t="n">
        <v>433</v>
      </c>
      <c r="K111" s="260" t="n">
        <v>433</v>
      </c>
      <c r="L111" s="260" t="n">
        <v>18</v>
      </c>
      <c r="M111" s="255" t="s">
        <v>60</v>
      </c>
      <c r="N111" s="256" t="s">
        <v>60</v>
      </c>
      <c r="O111" s="304" t="n">
        <v>2722089</v>
      </c>
      <c r="P111" s="259" t="n">
        <v>135151</v>
      </c>
      <c r="Q111" s="133" t="s">
        <v>60</v>
      </c>
      <c r="R111" s="293"/>
      <c r="S111" s="301"/>
    </row>
    <row r="112" s="153" customFormat="true" ht="9.6" hidden="false" customHeight="false" outlineLevel="0" collapsed="false">
      <c r="A112" s="293"/>
      <c r="B112" s="301"/>
      <c r="C112" s="301"/>
      <c r="D112" s="301"/>
      <c r="E112" s="301"/>
      <c r="F112" s="295" t="s">
        <v>445</v>
      </c>
      <c r="G112" s="296" t="n">
        <v>4</v>
      </c>
      <c r="H112" s="296" t="n">
        <v>4</v>
      </c>
      <c r="I112" s="255" t="s">
        <v>60</v>
      </c>
      <c r="J112" s="269" t="n">
        <v>257</v>
      </c>
      <c r="K112" s="260" t="n">
        <v>257</v>
      </c>
      <c r="L112" s="260" t="n">
        <v>8</v>
      </c>
      <c r="M112" s="255" t="s">
        <v>60</v>
      </c>
      <c r="N112" s="256" t="s">
        <v>60</v>
      </c>
      <c r="O112" s="304" t="n">
        <v>2730863</v>
      </c>
      <c r="P112" s="259" t="n">
        <v>60575</v>
      </c>
      <c r="Q112" s="133" t="s">
        <v>60</v>
      </c>
      <c r="R112" s="293"/>
      <c r="S112" s="301"/>
    </row>
    <row r="113" s="153" customFormat="true" ht="9.6" hidden="false" customHeight="false" outlineLevel="0" collapsed="false">
      <c r="A113" s="297"/>
      <c r="B113" s="298"/>
      <c r="C113" s="298"/>
      <c r="D113" s="298"/>
      <c r="E113" s="298"/>
      <c r="F113" s="299" t="s">
        <v>446</v>
      </c>
      <c r="G113" s="296" t="s">
        <v>60</v>
      </c>
      <c r="H113" s="257" t="s">
        <v>60</v>
      </c>
      <c r="I113" s="257" t="s">
        <v>60</v>
      </c>
      <c r="J113" s="138" t="s">
        <v>60</v>
      </c>
      <c r="K113" s="257" t="s">
        <v>60</v>
      </c>
      <c r="L113" s="257" t="s">
        <v>60</v>
      </c>
      <c r="M113" s="257" t="s">
        <v>60</v>
      </c>
      <c r="N113" s="258" t="s">
        <v>60</v>
      </c>
      <c r="O113" s="135" t="s">
        <v>60</v>
      </c>
      <c r="P113" s="136" t="s">
        <v>60</v>
      </c>
      <c r="Q113" s="145" t="s">
        <v>60</v>
      </c>
      <c r="R113" s="293"/>
      <c r="S113" s="301"/>
    </row>
    <row r="114" s="153" customFormat="true" ht="12" hidden="false" customHeight="true" outlineLevel="0" collapsed="false">
      <c r="A114" s="293"/>
      <c r="B114" s="301"/>
      <c r="C114" s="301"/>
      <c r="D114" s="301" t="n">
        <v>531</v>
      </c>
      <c r="E114" s="301" t="s">
        <v>186</v>
      </c>
      <c r="F114" s="295"/>
      <c r="G114" s="305" t="n">
        <v>280</v>
      </c>
      <c r="H114" s="296" t="n">
        <v>226</v>
      </c>
      <c r="I114" s="296" t="n">
        <v>54</v>
      </c>
      <c r="J114" s="305" t="n">
        <v>1778</v>
      </c>
      <c r="K114" s="260" t="n">
        <v>1656</v>
      </c>
      <c r="L114" s="260" t="n">
        <v>125</v>
      </c>
      <c r="M114" s="260" t="n">
        <v>122</v>
      </c>
      <c r="N114" s="304" t="n">
        <v>11</v>
      </c>
      <c r="O114" s="308" t="n">
        <v>9830033</v>
      </c>
      <c r="P114" s="309" t="n">
        <v>418263</v>
      </c>
      <c r="Q114" s="310" t="s">
        <v>60</v>
      </c>
      <c r="R114" s="293"/>
      <c r="S114" s="301" t="n">
        <v>531</v>
      </c>
    </row>
    <row r="115" s="153" customFormat="true" ht="9.6" hidden="false" customHeight="false" outlineLevel="0" collapsed="false">
      <c r="A115" s="293"/>
      <c r="B115" s="301"/>
      <c r="C115" s="301"/>
      <c r="D115" s="301"/>
      <c r="E115" s="301"/>
      <c r="F115" s="295" t="s">
        <v>439</v>
      </c>
      <c r="G115" s="296" t="n">
        <v>83</v>
      </c>
      <c r="H115" s="296" t="n">
        <v>50</v>
      </c>
      <c r="I115" s="296" t="n">
        <v>33</v>
      </c>
      <c r="J115" s="269" t="n">
        <v>127</v>
      </c>
      <c r="K115" s="260" t="n">
        <v>80</v>
      </c>
      <c r="L115" s="260" t="n">
        <v>13</v>
      </c>
      <c r="M115" s="260" t="n">
        <v>47</v>
      </c>
      <c r="N115" s="304" t="n">
        <v>2</v>
      </c>
      <c r="O115" s="304" t="n">
        <v>506613</v>
      </c>
      <c r="P115" s="259" t="n">
        <v>13375</v>
      </c>
      <c r="Q115" s="133" t="s">
        <v>60</v>
      </c>
      <c r="R115" s="293"/>
      <c r="S115" s="301"/>
    </row>
    <row r="116" s="153" customFormat="true" ht="9.6" hidden="false" customHeight="false" outlineLevel="0" collapsed="false">
      <c r="A116" s="293"/>
      <c r="B116" s="301"/>
      <c r="C116" s="301"/>
      <c r="D116" s="301"/>
      <c r="E116" s="301"/>
      <c r="F116" s="295" t="s">
        <v>440</v>
      </c>
      <c r="G116" s="296" t="n">
        <v>78</v>
      </c>
      <c r="H116" s="296" t="n">
        <v>62</v>
      </c>
      <c r="I116" s="296" t="n">
        <v>16</v>
      </c>
      <c r="J116" s="269" t="n">
        <v>263</v>
      </c>
      <c r="K116" s="260" t="n">
        <v>213</v>
      </c>
      <c r="L116" s="260" t="n">
        <v>29</v>
      </c>
      <c r="M116" s="260" t="n">
        <v>50</v>
      </c>
      <c r="N116" s="304" t="n">
        <v>5</v>
      </c>
      <c r="O116" s="304" t="n">
        <v>1707597</v>
      </c>
      <c r="P116" s="259" t="n">
        <v>29166</v>
      </c>
      <c r="Q116" s="133" t="s">
        <v>60</v>
      </c>
      <c r="R116" s="293"/>
      <c r="S116" s="301"/>
    </row>
    <row r="117" s="153" customFormat="true" ht="9.6" hidden="false" customHeight="false" outlineLevel="0" collapsed="false">
      <c r="A117" s="293"/>
      <c r="B117" s="301"/>
      <c r="C117" s="301"/>
      <c r="D117" s="301"/>
      <c r="E117" s="301"/>
      <c r="F117" s="295" t="s">
        <v>441</v>
      </c>
      <c r="G117" s="296" t="n">
        <v>68</v>
      </c>
      <c r="H117" s="296" t="n">
        <v>63</v>
      </c>
      <c r="I117" s="255" t="n">
        <v>5</v>
      </c>
      <c r="J117" s="269" t="n">
        <v>427</v>
      </c>
      <c r="K117" s="260" t="n">
        <v>402</v>
      </c>
      <c r="L117" s="260" t="n">
        <v>38</v>
      </c>
      <c r="M117" s="255" t="n">
        <v>25</v>
      </c>
      <c r="N117" s="311" t="n">
        <v>4</v>
      </c>
      <c r="O117" s="304" t="n">
        <v>2385349</v>
      </c>
      <c r="P117" s="259" t="n">
        <v>161425</v>
      </c>
      <c r="Q117" s="133" t="s">
        <v>60</v>
      </c>
      <c r="R117" s="293"/>
      <c r="S117" s="301"/>
    </row>
    <row r="118" s="153" customFormat="true" ht="9.6" hidden="false" customHeight="false" outlineLevel="0" collapsed="false">
      <c r="A118" s="293"/>
      <c r="B118" s="301"/>
      <c r="C118" s="301"/>
      <c r="D118" s="301"/>
      <c r="E118" s="301"/>
      <c r="F118" s="295" t="s">
        <v>442</v>
      </c>
      <c r="G118" s="296" t="n">
        <v>33</v>
      </c>
      <c r="H118" s="296" t="n">
        <v>33</v>
      </c>
      <c r="I118" s="255" t="s">
        <v>60</v>
      </c>
      <c r="J118" s="269" t="n">
        <v>435</v>
      </c>
      <c r="K118" s="260" t="n">
        <v>435</v>
      </c>
      <c r="L118" s="260" t="n">
        <v>28</v>
      </c>
      <c r="M118" s="255" t="s">
        <v>60</v>
      </c>
      <c r="N118" s="256" t="s">
        <v>60</v>
      </c>
      <c r="O118" s="304" t="n">
        <v>2531604</v>
      </c>
      <c r="P118" s="259" t="n">
        <v>49301</v>
      </c>
      <c r="Q118" s="133" t="s">
        <v>60</v>
      </c>
      <c r="R118" s="293"/>
      <c r="S118" s="301"/>
    </row>
    <row r="119" s="153" customFormat="true" ht="9.6" hidden="false" customHeight="false" outlineLevel="0" collapsed="false">
      <c r="A119" s="293"/>
      <c r="B119" s="301"/>
      <c r="C119" s="301"/>
      <c r="D119" s="301"/>
      <c r="E119" s="301"/>
      <c r="F119" s="295" t="s">
        <v>443</v>
      </c>
      <c r="G119" s="296" t="n">
        <v>11</v>
      </c>
      <c r="H119" s="296" t="n">
        <v>11</v>
      </c>
      <c r="I119" s="255" t="s">
        <v>60</v>
      </c>
      <c r="J119" s="269" t="n">
        <v>270</v>
      </c>
      <c r="K119" s="260" t="n">
        <v>270</v>
      </c>
      <c r="L119" s="260" t="n">
        <v>6</v>
      </c>
      <c r="M119" s="255" t="s">
        <v>60</v>
      </c>
      <c r="N119" s="256" t="s">
        <v>60</v>
      </c>
      <c r="O119" s="304" t="n">
        <v>1318746</v>
      </c>
      <c r="P119" s="259" t="n">
        <v>96694</v>
      </c>
      <c r="Q119" s="133" t="s">
        <v>60</v>
      </c>
      <c r="R119" s="293"/>
      <c r="S119" s="301"/>
    </row>
    <row r="120" s="153" customFormat="true" ht="9.6" hidden="false" customHeight="false" outlineLevel="0" collapsed="false">
      <c r="A120" s="293"/>
      <c r="B120" s="301"/>
      <c r="C120" s="301"/>
      <c r="D120" s="301"/>
      <c r="E120" s="301"/>
      <c r="F120" s="295" t="s">
        <v>444</v>
      </c>
      <c r="G120" s="296" t="n">
        <v>7</v>
      </c>
      <c r="H120" s="296" t="n">
        <v>7</v>
      </c>
      <c r="I120" s="255" t="s">
        <v>60</v>
      </c>
      <c r="J120" s="269" t="n">
        <v>256</v>
      </c>
      <c r="K120" s="260" t="n">
        <v>256</v>
      </c>
      <c r="L120" s="260" t="n">
        <v>11</v>
      </c>
      <c r="M120" s="255" t="s">
        <v>60</v>
      </c>
      <c r="N120" s="256" t="s">
        <v>60</v>
      </c>
      <c r="O120" s="304" t="n">
        <v>1380124</v>
      </c>
      <c r="P120" s="259" t="n">
        <v>68302</v>
      </c>
      <c r="Q120" s="133" t="s">
        <v>60</v>
      </c>
      <c r="R120" s="293"/>
      <c r="S120" s="301"/>
    </row>
    <row r="121" s="153" customFormat="true" ht="9.6" hidden="false" customHeight="false" outlineLevel="0" collapsed="false">
      <c r="A121" s="293"/>
      <c r="B121" s="301"/>
      <c r="C121" s="301"/>
      <c r="D121" s="301"/>
      <c r="E121" s="301"/>
      <c r="F121" s="295" t="s">
        <v>445</v>
      </c>
      <c r="G121" s="296" t="s">
        <v>60</v>
      </c>
      <c r="H121" s="255" t="s">
        <v>60</v>
      </c>
      <c r="I121" s="255" t="s">
        <v>60</v>
      </c>
      <c r="J121" s="138" t="s">
        <v>60</v>
      </c>
      <c r="K121" s="255" t="s">
        <v>60</v>
      </c>
      <c r="L121" s="255" t="s">
        <v>60</v>
      </c>
      <c r="M121" s="255" t="s">
        <v>60</v>
      </c>
      <c r="N121" s="256" t="s">
        <v>60</v>
      </c>
      <c r="O121" s="135" t="s">
        <v>60</v>
      </c>
      <c r="P121" s="136" t="s">
        <v>60</v>
      </c>
      <c r="Q121" s="133" t="s">
        <v>60</v>
      </c>
      <c r="R121" s="293"/>
      <c r="S121" s="301"/>
    </row>
    <row r="122" s="153" customFormat="true" ht="9.6" hidden="false" customHeight="false" outlineLevel="0" collapsed="false">
      <c r="A122" s="297"/>
      <c r="B122" s="298"/>
      <c r="C122" s="298"/>
      <c r="D122" s="298"/>
      <c r="E122" s="298"/>
      <c r="F122" s="299" t="s">
        <v>446</v>
      </c>
      <c r="G122" s="296" t="s">
        <v>60</v>
      </c>
      <c r="H122" s="257" t="s">
        <v>60</v>
      </c>
      <c r="I122" s="257" t="s">
        <v>60</v>
      </c>
      <c r="J122" s="138" t="s">
        <v>60</v>
      </c>
      <c r="K122" s="257" t="s">
        <v>60</v>
      </c>
      <c r="L122" s="257" t="s">
        <v>60</v>
      </c>
      <c r="M122" s="257" t="s">
        <v>60</v>
      </c>
      <c r="N122" s="258" t="s">
        <v>60</v>
      </c>
      <c r="O122" s="135" t="s">
        <v>60</v>
      </c>
      <c r="P122" s="148" t="s">
        <v>60</v>
      </c>
      <c r="Q122" s="145" t="s">
        <v>60</v>
      </c>
      <c r="R122" s="293"/>
      <c r="S122" s="301"/>
    </row>
    <row r="123" s="153" customFormat="true" ht="12" hidden="false" customHeight="true" outlineLevel="0" collapsed="false">
      <c r="A123" s="293"/>
      <c r="B123" s="301"/>
      <c r="C123" s="301"/>
      <c r="D123" s="301" t="n">
        <v>532</v>
      </c>
      <c r="E123" s="301" t="s">
        <v>192</v>
      </c>
      <c r="F123" s="295"/>
      <c r="G123" s="305" t="n">
        <v>110</v>
      </c>
      <c r="H123" s="296" t="n">
        <v>103</v>
      </c>
      <c r="I123" s="296" t="n">
        <v>7</v>
      </c>
      <c r="J123" s="305" t="n">
        <v>760</v>
      </c>
      <c r="K123" s="260" t="n">
        <v>746</v>
      </c>
      <c r="L123" s="260" t="n">
        <v>63</v>
      </c>
      <c r="M123" s="260" t="n">
        <v>14</v>
      </c>
      <c r="N123" s="304" t="n">
        <v>4</v>
      </c>
      <c r="O123" s="308" t="n">
        <v>4876898</v>
      </c>
      <c r="P123" s="259" t="n">
        <v>149871</v>
      </c>
      <c r="Q123" s="310" t="s">
        <v>60</v>
      </c>
      <c r="R123" s="293"/>
      <c r="S123" s="301" t="n">
        <v>532</v>
      </c>
    </row>
    <row r="124" s="153" customFormat="true" ht="9.6" hidden="false" customHeight="false" outlineLevel="0" collapsed="false">
      <c r="A124" s="293"/>
      <c r="B124" s="301"/>
      <c r="C124" s="301"/>
      <c r="D124" s="301"/>
      <c r="E124" s="301"/>
      <c r="F124" s="295" t="s">
        <v>439</v>
      </c>
      <c r="G124" s="296" t="n">
        <v>26</v>
      </c>
      <c r="H124" s="296" t="n">
        <v>21</v>
      </c>
      <c r="I124" s="296" t="n">
        <v>5</v>
      </c>
      <c r="J124" s="269" t="n">
        <v>37</v>
      </c>
      <c r="K124" s="260" t="n">
        <v>29</v>
      </c>
      <c r="L124" s="260" t="n">
        <v>1</v>
      </c>
      <c r="M124" s="260" t="n">
        <v>8</v>
      </c>
      <c r="N124" s="304" t="n">
        <v>3</v>
      </c>
      <c r="O124" s="304" t="n">
        <v>369852</v>
      </c>
      <c r="P124" s="259" t="n">
        <v>3455</v>
      </c>
      <c r="Q124" s="133" t="s">
        <v>60</v>
      </c>
      <c r="R124" s="293"/>
      <c r="S124" s="301"/>
    </row>
    <row r="125" s="153" customFormat="true" ht="9.6" hidden="false" customHeight="false" outlineLevel="0" collapsed="false">
      <c r="A125" s="293"/>
      <c r="B125" s="301"/>
      <c r="C125" s="301"/>
      <c r="D125" s="301"/>
      <c r="E125" s="301"/>
      <c r="F125" s="295" t="s">
        <v>440</v>
      </c>
      <c r="G125" s="296" t="n">
        <v>36</v>
      </c>
      <c r="H125" s="296" t="n">
        <v>34</v>
      </c>
      <c r="I125" s="296" t="n">
        <v>2</v>
      </c>
      <c r="J125" s="269" t="n">
        <v>126</v>
      </c>
      <c r="K125" s="260" t="n">
        <v>120</v>
      </c>
      <c r="L125" s="260" t="n">
        <v>5</v>
      </c>
      <c r="M125" s="260" t="n">
        <v>6</v>
      </c>
      <c r="N125" s="304" t="n">
        <v>1</v>
      </c>
      <c r="O125" s="304" t="n">
        <v>1105380</v>
      </c>
      <c r="P125" s="259" t="n">
        <v>15122</v>
      </c>
      <c r="Q125" s="133" t="s">
        <v>60</v>
      </c>
      <c r="R125" s="293"/>
      <c r="S125" s="301"/>
    </row>
    <row r="126" s="153" customFormat="true" ht="9.6" hidden="false" customHeight="false" outlineLevel="0" collapsed="false">
      <c r="A126" s="293"/>
      <c r="B126" s="301"/>
      <c r="C126" s="301"/>
      <c r="D126" s="301"/>
      <c r="E126" s="301"/>
      <c r="F126" s="295" t="s">
        <v>441</v>
      </c>
      <c r="G126" s="296" t="n">
        <v>27</v>
      </c>
      <c r="H126" s="296" t="n">
        <v>27</v>
      </c>
      <c r="I126" s="296" t="s">
        <v>60</v>
      </c>
      <c r="J126" s="269" t="n">
        <v>169</v>
      </c>
      <c r="K126" s="260" t="n">
        <v>169</v>
      </c>
      <c r="L126" s="260" t="n">
        <v>17</v>
      </c>
      <c r="M126" s="134" t="s">
        <v>60</v>
      </c>
      <c r="N126" s="135" t="s">
        <v>60</v>
      </c>
      <c r="O126" s="304" t="n">
        <v>1164077</v>
      </c>
      <c r="P126" s="259" t="n">
        <v>7689</v>
      </c>
      <c r="Q126" s="133" t="s">
        <v>60</v>
      </c>
      <c r="R126" s="293"/>
      <c r="S126" s="301"/>
    </row>
    <row r="127" s="153" customFormat="true" ht="9.6" hidden="false" customHeight="false" outlineLevel="0" collapsed="false">
      <c r="A127" s="293"/>
      <c r="B127" s="301"/>
      <c r="C127" s="301"/>
      <c r="D127" s="301"/>
      <c r="E127" s="301"/>
      <c r="F127" s="295" t="s">
        <v>442</v>
      </c>
      <c r="G127" s="296" t="n">
        <v>13</v>
      </c>
      <c r="H127" s="296" t="n">
        <v>13</v>
      </c>
      <c r="I127" s="255" t="s">
        <v>60</v>
      </c>
      <c r="J127" s="269" t="n">
        <v>182</v>
      </c>
      <c r="K127" s="260" t="n">
        <v>182</v>
      </c>
      <c r="L127" s="260" t="n">
        <v>20</v>
      </c>
      <c r="M127" s="255" t="s">
        <v>60</v>
      </c>
      <c r="N127" s="256" t="s">
        <v>60</v>
      </c>
      <c r="O127" s="304" t="s">
        <v>391</v>
      </c>
      <c r="P127" s="259" t="s">
        <v>391</v>
      </c>
      <c r="Q127" s="133" t="s">
        <v>60</v>
      </c>
      <c r="R127" s="293"/>
      <c r="S127" s="301"/>
    </row>
    <row r="128" s="153" customFormat="true" ht="9.6" hidden="false" customHeight="false" outlineLevel="0" collapsed="false">
      <c r="A128" s="293"/>
      <c r="B128" s="301"/>
      <c r="C128" s="301"/>
      <c r="D128" s="301"/>
      <c r="E128" s="301"/>
      <c r="F128" s="295" t="s">
        <v>443</v>
      </c>
      <c r="G128" s="296" t="n">
        <v>5</v>
      </c>
      <c r="H128" s="296" t="n">
        <v>5</v>
      </c>
      <c r="I128" s="255" t="s">
        <v>60</v>
      </c>
      <c r="J128" s="269" t="n">
        <v>120</v>
      </c>
      <c r="K128" s="260" t="n">
        <v>120</v>
      </c>
      <c r="L128" s="260" t="n">
        <v>16</v>
      </c>
      <c r="M128" s="255" t="s">
        <v>60</v>
      </c>
      <c r="N128" s="256" t="s">
        <v>60</v>
      </c>
      <c r="O128" s="304" t="n">
        <v>468571</v>
      </c>
      <c r="P128" s="259" t="n">
        <v>1664</v>
      </c>
      <c r="Q128" s="133" t="s">
        <v>60</v>
      </c>
      <c r="R128" s="293"/>
      <c r="S128" s="301"/>
    </row>
    <row r="129" s="153" customFormat="true" ht="9.6" hidden="false" customHeight="false" outlineLevel="0" collapsed="false">
      <c r="A129" s="293"/>
      <c r="B129" s="301"/>
      <c r="C129" s="301"/>
      <c r="D129" s="301"/>
      <c r="E129" s="301"/>
      <c r="F129" s="295" t="s">
        <v>444</v>
      </c>
      <c r="G129" s="296" t="n">
        <v>2</v>
      </c>
      <c r="H129" s="296" t="n">
        <v>2</v>
      </c>
      <c r="I129" s="255" t="s">
        <v>60</v>
      </c>
      <c r="J129" s="269" t="n">
        <v>74</v>
      </c>
      <c r="K129" s="260" t="n">
        <v>74</v>
      </c>
      <c r="L129" s="260" t="n">
        <v>4</v>
      </c>
      <c r="M129" s="255" t="s">
        <v>60</v>
      </c>
      <c r="N129" s="256" t="s">
        <v>60</v>
      </c>
      <c r="O129" s="304" t="s">
        <v>391</v>
      </c>
      <c r="P129" s="259" t="s">
        <v>391</v>
      </c>
      <c r="Q129" s="133" t="s">
        <v>60</v>
      </c>
      <c r="R129" s="293"/>
      <c r="S129" s="301"/>
    </row>
    <row r="130" s="153" customFormat="true" ht="9.6" hidden="false" customHeight="false" outlineLevel="0" collapsed="false">
      <c r="A130" s="293"/>
      <c r="B130" s="301"/>
      <c r="C130" s="301"/>
      <c r="D130" s="301"/>
      <c r="E130" s="301"/>
      <c r="F130" s="295" t="s">
        <v>445</v>
      </c>
      <c r="G130" s="296" t="n">
        <v>1</v>
      </c>
      <c r="H130" s="296" t="n">
        <v>1</v>
      </c>
      <c r="I130" s="255" t="s">
        <v>60</v>
      </c>
      <c r="J130" s="269" t="n">
        <v>52</v>
      </c>
      <c r="K130" s="260" t="n">
        <v>52</v>
      </c>
      <c r="L130" s="134" t="s">
        <v>60</v>
      </c>
      <c r="M130" s="255" t="s">
        <v>60</v>
      </c>
      <c r="N130" s="256" t="s">
        <v>60</v>
      </c>
      <c r="O130" s="304" t="s">
        <v>391</v>
      </c>
      <c r="P130" s="259" t="s">
        <v>391</v>
      </c>
      <c r="Q130" s="133" t="s">
        <v>60</v>
      </c>
      <c r="R130" s="293"/>
      <c r="S130" s="301"/>
    </row>
    <row r="131" s="153" customFormat="true" ht="9.6" hidden="false" customHeight="false" outlineLevel="0" collapsed="false">
      <c r="A131" s="297"/>
      <c r="B131" s="298"/>
      <c r="C131" s="298"/>
      <c r="D131" s="298"/>
      <c r="E131" s="298"/>
      <c r="F131" s="299" t="s">
        <v>446</v>
      </c>
      <c r="G131" s="146" t="s">
        <v>60</v>
      </c>
      <c r="H131" s="146" t="s">
        <v>60</v>
      </c>
      <c r="I131" s="257" t="s">
        <v>60</v>
      </c>
      <c r="J131" s="150" t="s">
        <v>60</v>
      </c>
      <c r="K131" s="146" t="s">
        <v>60</v>
      </c>
      <c r="L131" s="146" t="s">
        <v>60</v>
      </c>
      <c r="M131" s="257" t="s">
        <v>60</v>
      </c>
      <c r="N131" s="258" t="s">
        <v>60</v>
      </c>
      <c r="O131" s="147" t="s">
        <v>60</v>
      </c>
      <c r="P131" s="148" t="s">
        <v>60</v>
      </c>
      <c r="Q131" s="145" t="s">
        <v>60</v>
      </c>
      <c r="R131" s="293"/>
      <c r="S131" s="301"/>
    </row>
    <row r="132" s="153" customFormat="true" ht="12" hidden="false" customHeight="true" outlineLevel="0" collapsed="false">
      <c r="A132" s="312"/>
      <c r="B132" s="300"/>
      <c r="C132" s="300"/>
      <c r="D132" s="300" t="n">
        <v>533</v>
      </c>
      <c r="E132" s="300" t="s">
        <v>196</v>
      </c>
      <c r="F132" s="314"/>
      <c r="G132" s="305" t="n">
        <v>48</v>
      </c>
      <c r="H132" s="315" t="n">
        <v>47</v>
      </c>
      <c r="I132" s="315" t="n">
        <v>1</v>
      </c>
      <c r="J132" s="305" t="n">
        <v>565</v>
      </c>
      <c r="K132" s="315" t="n">
        <v>563</v>
      </c>
      <c r="L132" s="315" t="n">
        <v>60</v>
      </c>
      <c r="M132" s="315" t="n">
        <v>2</v>
      </c>
      <c r="N132" s="308" t="s">
        <v>60</v>
      </c>
      <c r="O132" s="308" t="n">
        <v>7080780</v>
      </c>
      <c r="P132" s="309" t="n">
        <v>217079</v>
      </c>
      <c r="Q132" s="310" t="s">
        <v>60</v>
      </c>
      <c r="R132" s="293"/>
      <c r="S132" s="301" t="n">
        <v>533</v>
      </c>
    </row>
    <row r="133" s="153" customFormat="true" ht="9.6" hidden="false" customHeight="false" outlineLevel="0" collapsed="false">
      <c r="A133" s="293"/>
      <c r="B133" s="301"/>
      <c r="C133" s="301"/>
      <c r="D133" s="301"/>
      <c r="E133" s="301"/>
      <c r="F133" s="295" t="s">
        <v>439</v>
      </c>
      <c r="G133" s="260" t="n">
        <v>5</v>
      </c>
      <c r="H133" s="260" t="n">
        <v>4</v>
      </c>
      <c r="I133" s="260" t="n">
        <v>1</v>
      </c>
      <c r="J133" s="269" t="n">
        <v>9</v>
      </c>
      <c r="K133" s="260" t="n">
        <v>7</v>
      </c>
      <c r="L133" s="134" t="s">
        <v>60</v>
      </c>
      <c r="M133" s="260" t="n">
        <v>2</v>
      </c>
      <c r="N133" s="135" t="s">
        <v>60</v>
      </c>
      <c r="O133" s="304" t="n">
        <v>169095</v>
      </c>
      <c r="P133" s="136" t="s">
        <v>60</v>
      </c>
      <c r="Q133" s="133" t="s">
        <v>60</v>
      </c>
      <c r="R133" s="293"/>
      <c r="S133" s="301"/>
    </row>
    <row r="134" s="153" customFormat="true" ht="9.6" hidden="false" customHeight="false" outlineLevel="0" collapsed="false">
      <c r="A134" s="293"/>
      <c r="B134" s="301"/>
      <c r="C134" s="301"/>
      <c r="D134" s="301"/>
      <c r="E134" s="301"/>
      <c r="F134" s="295" t="s">
        <v>440</v>
      </c>
      <c r="G134" s="260" t="n">
        <v>7</v>
      </c>
      <c r="H134" s="260" t="n">
        <v>7</v>
      </c>
      <c r="I134" s="134" t="s">
        <v>60</v>
      </c>
      <c r="J134" s="269" t="n">
        <v>27</v>
      </c>
      <c r="K134" s="260" t="n">
        <v>27</v>
      </c>
      <c r="L134" s="260" t="n">
        <v>11</v>
      </c>
      <c r="M134" s="134" t="s">
        <v>60</v>
      </c>
      <c r="N134" s="135" t="s">
        <v>60</v>
      </c>
      <c r="O134" s="304" t="n">
        <v>155580</v>
      </c>
      <c r="P134" s="259" t="n">
        <v>2174</v>
      </c>
      <c r="Q134" s="133" t="s">
        <v>60</v>
      </c>
      <c r="R134" s="293"/>
      <c r="S134" s="301"/>
    </row>
    <row r="135" s="153" customFormat="true" ht="9.6" hidden="false" customHeight="false" outlineLevel="0" collapsed="false">
      <c r="A135" s="293"/>
      <c r="B135" s="301"/>
      <c r="C135" s="301"/>
      <c r="D135" s="301"/>
      <c r="E135" s="301"/>
      <c r="F135" s="295" t="s">
        <v>441</v>
      </c>
      <c r="G135" s="260" t="n">
        <v>20</v>
      </c>
      <c r="H135" s="260" t="n">
        <v>20</v>
      </c>
      <c r="I135" s="134" t="s">
        <v>60</v>
      </c>
      <c r="J135" s="269" t="n">
        <v>130</v>
      </c>
      <c r="K135" s="260" t="n">
        <v>130</v>
      </c>
      <c r="L135" s="260" t="n">
        <v>13</v>
      </c>
      <c r="M135" s="134" t="s">
        <v>60</v>
      </c>
      <c r="N135" s="135" t="s">
        <v>60</v>
      </c>
      <c r="O135" s="304" t="n">
        <v>2364998</v>
      </c>
      <c r="P135" s="259" t="n">
        <v>10662</v>
      </c>
      <c r="Q135" s="133" t="s">
        <v>60</v>
      </c>
      <c r="R135" s="293"/>
      <c r="S135" s="301"/>
    </row>
    <row r="136" s="153" customFormat="true" ht="9.6" hidden="false" customHeight="false" outlineLevel="0" collapsed="false">
      <c r="A136" s="293"/>
      <c r="B136" s="301"/>
      <c r="C136" s="301"/>
      <c r="D136" s="301"/>
      <c r="E136" s="301"/>
      <c r="F136" s="295" t="s">
        <v>442</v>
      </c>
      <c r="G136" s="260" t="n">
        <v>9</v>
      </c>
      <c r="H136" s="260" t="n">
        <v>9</v>
      </c>
      <c r="I136" s="255" t="s">
        <v>60</v>
      </c>
      <c r="J136" s="269" t="n">
        <v>115</v>
      </c>
      <c r="K136" s="260" t="n">
        <v>115</v>
      </c>
      <c r="L136" s="260" t="n">
        <v>16</v>
      </c>
      <c r="M136" s="255" t="s">
        <v>60</v>
      </c>
      <c r="N136" s="256" t="s">
        <v>60</v>
      </c>
      <c r="O136" s="304" t="n">
        <v>969270</v>
      </c>
      <c r="P136" s="259" t="n">
        <v>176050</v>
      </c>
      <c r="Q136" s="133" t="s">
        <v>60</v>
      </c>
      <c r="R136" s="293"/>
      <c r="S136" s="301"/>
    </row>
    <row r="137" s="153" customFormat="true" ht="9.6" hidden="false" customHeight="false" outlineLevel="0" collapsed="false">
      <c r="A137" s="293"/>
      <c r="B137" s="301"/>
      <c r="C137" s="301"/>
      <c r="D137" s="301"/>
      <c r="E137" s="301"/>
      <c r="F137" s="295" t="s">
        <v>443</v>
      </c>
      <c r="G137" s="260" t="n">
        <v>4</v>
      </c>
      <c r="H137" s="260" t="n">
        <v>4</v>
      </c>
      <c r="I137" s="255" t="s">
        <v>60</v>
      </c>
      <c r="J137" s="269" t="n">
        <v>92</v>
      </c>
      <c r="K137" s="260" t="n">
        <v>92</v>
      </c>
      <c r="L137" s="260" t="n">
        <v>10</v>
      </c>
      <c r="M137" s="255" t="s">
        <v>60</v>
      </c>
      <c r="N137" s="256" t="s">
        <v>60</v>
      </c>
      <c r="O137" s="304" t="n">
        <v>633126</v>
      </c>
      <c r="P137" s="259" t="n">
        <v>4388</v>
      </c>
      <c r="Q137" s="133" t="s">
        <v>60</v>
      </c>
      <c r="R137" s="293"/>
      <c r="S137" s="301"/>
    </row>
    <row r="138" s="153" customFormat="true" ht="9.6" hidden="false" customHeight="false" outlineLevel="0" collapsed="false">
      <c r="A138" s="293"/>
      <c r="B138" s="301"/>
      <c r="C138" s="301"/>
      <c r="D138" s="301"/>
      <c r="E138" s="301"/>
      <c r="F138" s="295" t="s">
        <v>444</v>
      </c>
      <c r="G138" s="260" t="n">
        <v>1</v>
      </c>
      <c r="H138" s="260" t="n">
        <v>1</v>
      </c>
      <c r="I138" s="255" t="s">
        <v>60</v>
      </c>
      <c r="J138" s="269" t="n">
        <v>39</v>
      </c>
      <c r="K138" s="260" t="n">
        <v>39</v>
      </c>
      <c r="L138" s="260" t="n">
        <v>2</v>
      </c>
      <c r="M138" s="255" t="s">
        <v>60</v>
      </c>
      <c r="N138" s="256" t="s">
        <v>60</v>
      </c>
      <c r="O138" s="304" t="s">
        <v>391</v>
      </c>
      <c r="P138" s="259" t="s">
        <v>391</v>
      </c>
      <c r="Q138" s="133" t="s">
        <v>60</v>
      </c>
      <c r="R138" s="293"/>
      <c r="S138" s="301"/>
    </row>
    <row r="139" s="153" customFormat="true" ht="9.6" hidden="false" customHeight="false" outlineLevel="0" collapsed="false">
      <c r="A139" s="293"/>
      <c r="B139" s="301"/>
      <c r="C139" s="301"/>
      <c r="D139" s="301"/>
      <c r="E139" s="301"/>
      <c r="F139" s="295" t="s">
        <v>445</v>
      </c>
      <c r="G139" s="260" t="n">
        <v>2</v>
      </c>
      <c r="H139" s="255" t="n">
        <v>2</v>
      </c>
      <c r="I139" s="255" t="s">
        <v>60</v>
      </c>
      <c r="J139" s="269" t="n">
        <v>153</v>
      </c>
      <c r="K139" s="255" t="n">
        <v>153</v>
      </c>
      <c r="L139" s="255" t="n">
        <v>8</v>
      </c>
      <c r="M139" s="255" t="s">
        <v>60</v>
      </c>
      <c r="N139" s="256" t="s">
        <v>60</v>
      </c>
      <c r="O139" s="304" t="s">
        <v>391</v>
      </c>
      <c r="P139" s="259" t="s">
        <v>391</v>
      </c>
      <c r="Q139" s="133" t="s">
        <v>60</v>
      </c>
      <c r="R139" s="293"/>
      <c r="S139" s="301"/>
    </row>
    <row r="140" s="153" customFormat="true" ht="9.6" hidden="false" customHeight="false" outlineLevel="0" collapsed="false">
      <c r="A140" s="297"/>
      <c r="B140" s="298"/>
      <c r="C140" s="298"/>
      <c r="D140" s="298"/>
      <c r="E140" s="298"/>
      <c r="F140" s="299" t="s">
        <v>446</v>
      </c>
      <c r="G140" s="150" t="s">
        <v>60</v>
      </c>
      <c r="H140" s="257" t="s">
        <v>60</v>
      </c>
      <c r="I140" s="257" t="s">
        <v>60</v>
      </c>
      <c r="J140" s="150" t="s">
        <v>60</v>
      </c>
      <c r="K140" s="257" t="s">
        <v>60</v>
      </c>
      <c r="L140" s="257" t="s">
        <v>60</v>
      </c>
      <c r="M140" s="257" t="s">
        <v>60</v>
      </c>
      <c r="N140" s="258" t="s">
        <v>60</v>
      </c>
      <c r="O140" s="147" t="s">
        <v>60</v>
      </c>
      <c r="P140" s="148" t="s">
        <v>60</v>
      </c>
      <c r="Q140" s="145" t="s">
        <v>60</v>
      </c>
      <c r="R140" s="293"/>
      <c r="S140" s="301"/>
    </row>
    <row r="141" s="153" customFormat="true" ht="12" hidden="false" customHeight="true" outlineLevel="0" collapsed="false">
      <c r="A141" s="312"/>
      <c r="B141" s="300"/>
      <c r="C141" s="300"/>
      <c r="D141" s="300" t="n">
        <v>534</v>
      </c>
      <c r="E141" s="300" t="s">
        <v>199</v>
      </c>
      <c r="F141" s="314"/>
      <c r="G141" s="315" t="n">
        <v>60</v>
      </c>
      <c r="H141" s="315" t="n">
        <v>56</v>
      </c>
      <c r="I141" s="315" t="n">
        <v>4</v>
      </c>
      <c r="J141" s="305" t="n">
        <v>525</v>
      </c>
      <c r="K141" s="315" t="n">
        <v>517</v>
      </c>
      <c r="L141" s="315" t="n">
        <v>28</v>
      </c>
      <c r="M141" s="315" t="n">
        <v>8</v>
      </c>
      <c r="N141" s="308" t="s">
        <v>60</v>
      </c>
      <c r="O141" s="309" t="n">
        <v>4113671</v>
      </c>
      <c r="P141" s="309" t="n">
        <v>191210</v>
      </c>
      <c r="Q141" s="310" t="s">
        <v>60</v>
      </c>
      <c r="R141" s="293"/>
      <c r="S141" s="301" t="n">
        <v>534</v>
      </c>
    </row>
    <row r="142" s="153" customFormat="true" ht="9.6" hidden="false" customHeight="false" outlineLevel="0" collapsed="false">
      <c r="A142" s="293"/>
      <c r="B142" s="301"/>
      <c r="C142" s="301"/>
      <c r="D142" s="301"/>
      <c r="E142" s="301"/>
      <c r="F142" s="295" t="s">
        <v>439</v>
      </c>
      <c r="G142" s="137" t="n">
        <v>10</v>
      </c>
      <c r="H142" s="255" t="n">
        <v>7</v>
      </c>
      <c r="I142" s="255" t="n">
        <v>3</v>
      </c>
      <c r="J142" s="137" t="n">
        <v>17</v>
      </c>
      <c r="K142" s="255" t="n">
        <v>12</v>
      </c>
      <c r="L142" s="255" t="n">
        <v>1</v>
      </c>
      <c r="M142" s="255" t="n">
        <v>5</v>
      </c>
      <c r="N142" s="256" t="s">
        <v>60</v>
      </c>
      <c r="O142" s="311" t="n">
        <v>135407</v>
      </c>
      <c r="P142" s="261" t="n">
        <v>48</v>
      </c>
      <c r="Q142" s="133" t="s">
        <v>60</v>
      </c>
      <c r="R142" s="293"/>
      <c r="S142" s="301"/>
    </row>
    <row r="143" s="153" customFormat="true" ht="9.6" hidden="false" customHeight="false" outlineLevel="0" collapsed="false">
      <c r="A143" s="293"/>
      <c r="B143" s="301"/>
      <c r="C143" s="301"/>
      <c r="D143" s="301"/>
      <c r="E143" s="301"/>
      <c r="F143" s="295" t="s">
        <v>440</v>
      </c>
      <c r="G143" s="137" t="n">
        <v>12</v>
      </c>
      <c r="H143" s="255" t="n">
        <v>11</v>
      </c>
      <c r="I143" s="255" t="n">
        <v>1</v>
      </c>
      <c r="J143" s="137" t="n">
        <v>40</v>
      </c>
      <c r="K143" s="255" t="n">
        <v>37</v>
      </c>
      <c r="L143" s="255" t="n">
        <v>3</v>
      </c>
      <c r="M143" s="255" t="n">
        <v>3</v>
      </c>
      <c r="N143" s="256" t="s">
        <v>60</v>
      </c>
      <c r="O143" s="311" t="n">
        <v>264506</v>
      </c>
      <c r="P143" s="261" t="n">
        <v>20542</v>
      </c>
      <c r="Q143" s="133" t="s">
        <v>60</v>
      </c>
      <c r="R143" s="293"/>
      <c r="S143" s="301"/>
    </row>
    <row r="144" s="153" customFormat="true" ht="9.6" hidden="false" customHeight="false" outlineLevel="0" collapsed="false">
      <c r="A144" s="293"/>
      <c r="B144" s="301"/>
      <c r="C144" s="301"/>
      <c r="D144" s="301"/>
      <c r="E144" s="301"/>
      <c r="F144" s="295" t="s">
        <v>441</v>
      </c>
      <c r="G144" s="137" t="n">
        <v>17</v>
      </c>
      <c r="H144" s="255" t="n">
        <v>17</v>
      </c>
      <c r="I144" s="255" t="s">
        <v>60</v>
      </c>
      <c r="J144" s="137" t="n">
        <v>107</v>
      </c>
      <c r="K144" s="255" t="n">
        <v>107</v>
      </c>
      <c r="L144" s="255" t="n">
        <v>6</v>
      </c>
      <c r="M144" s="255" t="s">
        <v>60</v>
      </c>
      <c r="N144" s="256" t="s">
        <v>60</v>
      </c>
      <c r="O144" s="311" t="n">
        <v>1093529</v>
      </c>
      <c r="P144" s="261" t="n">
        <v>66141</v>
      </c>
      <c r="Q144" s="133" t="s">
        <v>60</v>
      </c>
      <c r="R144" s="293"/>
      <c r="S144" s="301"/>
    </row>
    <row r="145" s="153" customFormat="true" ht="9.6" hidden="false" customHeight="false" outlineLevel="0" collapsed="false">
      <c r="A145" s="293"/>
      <c r="B145" s="301"/>
      <c r="C145" s="301"/>
      <c r="D145" s="301"/>
      <c r="E145" s="301"/>
      <c r="F145" s="295" t="s">
        <v>442</v>
      </c>
      <c r="G145" s="137" t="n">
        <v>15</v>
      </c>
      <c r="H145" s="255" t="n">
        <v>15</v>
      </c>
      <c r="I145" s="255" t="s">
        <v>60</v>
      </c>
      <c r="J145" s="137" t="n">
        <v>186</v>
      </c>
      <c r="K145" s="255" t="n">
        <v>186</v>
      </c>
      <c r="L145" s="255" t="n">
        <v>4</v>
      </c>
      <c r="M145" s="255" t="s">
        <v>60</v>
      </c>
      <c r="N145" s="256" t="s">
        <v>60</v>
      </c>
      <c r="O145" s="311" t="n">
        <v>1707269</v>
      </c>
      <c r="P145" s="261" t="n">
        <v>87788</v>
      </c>
      <c r="Q145" s="133" t="s">
        <v>60</v>
      </c>
      <c r="R145" s="293"/>
      <c r="S145" s="301"/>
    </row>
    <row r="146" s="153" customFormat="true" ht="9.6" hidden="false" customHeight="false" outlineLevel="0" collapsed="false">
      <c r="A146" s="293"/>
      <c r="B146" s="301"/>
      <c r="C146" s="301"/>
      <c r="D146" s="301"/>
      <c r="E146" s="301"/>
      <c r="F146" s="295" t="s">
        <v>443</v>
      </c>
      <c r="G146" s="137" t="n">
        <v>4</v>
      </c>
      <c r="H146" s="255" t="n">
        <v>4</v>
      </c>
      <c r="I146" s="255" t="s">
        <v>60</v>
      </c>
      <c r="J146" s="137" t="n">
        <v>90</v>
      </c>
      <c r="K146" s="255" t="n">
        <v>90</v>
      </c>
      <c r="L146" s="255" t="n">
        <v>14</v>
      </c>
      <c r="M146" s="255" t="s">
        <v>60</v>
      </c>
      <c r="N146" s="256" t="s">
        <v>60</v>
      </c>
      <c r="O146" s="311" t="n">
        <v>377564</v>
      </c>
      <c r="P146" s="133" t="s">
        <v>60</v>
      </c>
      <c r="Q146" s="133" t="s">
        <v>60</v>
      </c>
      <c r="R146" s="293"/>
      <c r="S146" s="301"/>
    </row>
    <row r="147" s="153" customFormat="true" ht="9.6" hidden="false" customHeight="false" outlineLevel="0" collapsed="false">
      <c r="A147" s="293"/>
      <c r="B147" s="301"/>
      <c r="C147" s="301"/>
      <c r="D147" s="301"/>
      <c r="E147" s="301"/>
      <c r="F147" s="295" t="s">
        <v>444</v>
      </c>
      <c r="G147" s="137" t="n">
        <v>1</v>
      </c>
      <c r="H147" s="255" t="n">
        <v>1</v>
      </c>
      <c r="I147" s="255" t="s">
        <v>60</v>
      </c>
      <c r="J147" s="137" t="n">
        <v>33</v>
      </c>
      <c r="K147" s="255" t="n">
        <v>33</v>
      </c>
      <c r="L147" s="255" t="s">
        <v>60</v>
      </c>
      <c r="M147" s="255" t="s">
        <v>60</v>
      </c>
      <c r="N147" s="256" t="s">
        <v>60</v>
      </c>
      <c r="O147" s="311" t="s">
        <v>391</v>
      </c>
      <c r="P147" s="261" t="s">
        <v>391</v>
      </c>
      <c r="Q147" s="133" t="s">
        <v>60</v>
      </c>
      <c r="R147" s="293"/>
      <c r="S147" s="301"/>
    </row>
    <row r="148" s="153" customFormat="true" ht="9.6" hidden="false" customHeight="false" outlineLevel="0" collapsed="false">
      <c r="A148" s="293"/>
      <c r="B148" s="301"/>
      <c r="C148" s="301"/>
      <c r="D148" s="301"/>
      <c r="E148" s="301"/>
      <c r="F148" s="295" t="s">
        <v>445</v>
      </c>
      <c r="G148" s="137" t="n">
        <v>1</v>
      </c>
      <c r="H148" s="255" t="n">
        <v>1</v>
      </c>
      <c r="I148" s="255" t="s">
        <v>60</v>
      </c>
      <c r="J148" s="137" t="n">
        <v>52</v>
      </c>
      <c r="K148" s="255" t="n">
        <v>52</v>
      </c>
      <c r="L148" s="255" t="s">
        <v>60</v>
      </c>
      <c r="M148" s="255" t="s">
        <v>60</v>
      </c>
      <c r="N148" s="256" t="s">
        <v>60</v>
      </c>
      <c r="O148" s="311" t="s">
        <v>391</v>
      </c>
      <c r="P148" s="261" t="s">
        <v>391</v>
      </c>
      <c r="Q148" s="133" t="s">
        <v>60</v>
      </c>
      <c r="R148" s="293"/>
      <c r="S148" s="301"/>
    </row>
    <row r="149" s="153" customFormat="true" ht="9.6" hidden="false" customHeight="false" outlineLevel="0" collapsed="false">
      <c r="A149" s="297"/>
      <c r="B149" s="298"/>
      <c r="C149" s="298"/>
      <c r="D149" s="298"/>
      <c r="E149" s="298"/>
      <c r="F149" s="299" t="s">
        <v>446</v>
      </c>
      <c r="G149" s="149" t="s">
        <v>60</v>
      </c>
      <c r="H149" s="257" t="s">
        <v>60</v>
      </c>
      <c r="I149" s="257" t="s">
        <v>60</v>
      </c>
      <c r="J149" s="149" t="s">
        <v>60</v>
      </c>
      <c r="K149" s="257" t="s">
        <v>60</v>
      </c>
      <c r="L149" s="257" t="s">
        <v>60</v>
      </c>
      <c r="M149" s="257" t="s">
        <v>60</v>
      </c>
      <c r="N149" s="258" t="s">
        <v>60</v>
      </c>
      <c r="O149" s="258" t="s">
        <v>60</v>
      </c>
      <c r="P149" s="145" t="s">
        <v>60</v>
      </c>
      <c r="Q149" s="145" t="s">
        <v>60</v>
      </c>
      <c r="R149" s="293"/>
      <c r="S149" s="301"/>
    </row>
    <row r="150" s="153" customFormat="true" ht="12" hidden="false" customHeight="true" outlineLevel="0" collapsed="false">
      <c r="A150" s="312"/>
      <c r="B150" s="300"/>
      <c r="C150" s="300"/>
      <c r="D150" s="300" t="n">
        <v>535</v>
      </c>
      <c r="E150" s="300" t="s">
        <v>203</v>
      </c>
      <c r="F150" s="314"/>
      <c r="G150" s="315" t="n">
        <v>18</v>
      </c>
      <c r="H150" s="315" t="n">
        <v>18</v>
      </c>
      <c r="I150" s="315" t="s">
        <v>60</v>
      </c>
      <c r="J150" s="305" t="n">
        <v>80</v>
      </c>
      <c r="K150" s="315" t="n">
        <v>80</v>
      </c>
      <c r="L150" s="315" t="n">
        <v>8</v>
      </c>
      <c r="M150" s="315" t="s">
        <v>60</v>
      </c>
      <c r="N150" s="308" t="s">
        <v>60</v>
      </c>
      <c r="O150" s="308" t="n">
        <v>720809</v>
      </c>
      <c r="P150" s="309" t="n">
        <v>37</v>
      </c>
      <c r="Q150" s="310" t="s">
        <v>60</v>
      </c>
      <c r="R150" s="293"/>
      <c r="S150" s="301" t="n">
        <v>535</v>
      </c>
    </row>
    <row r="151" s="153" customFormat="true" ht="9.6" hidden="false" customHeight="false" outlineLevel="0" collapsed="false">
      <c r="A151" s="293"/>
      <c r="B151" s="301"/>
      <c r="C151" s="301"/>
      <c r="D151" s="301"/>
      <c r="E151" s="301"/>
      <c r="F151" s="295" t="s">
        <v>439</v>
      </c>
      <c r="G151" s="260" t="n">
        <v>5</v>
      </c>
      <c r="H151" s="260" t="n">
        <v>5</v>
      </c>
      <c r="I151" s="134" t="s">
        <v>60</v>
      </c>
      <c r="J151" s="269" t="n">
        <v>10</v>
      </c>
      <c r="K151" s="260" t="n">
        <v>10</v>
      </c>
      <c r="L151" s="260" t="n">
        <v>1</v>
      </c>
      <c r="M151" s="134" t="s">
        <v>60</v>
      </c>
      <c r="N151" s="135" t="s">
        <v>60</v>
      </c>
      <c r="O151" s="304" t="n">
        <v>49609</v>
      </c>
      <c r="P151" s="136" t="s">
        <v>60</v>
      </c>
      <c r="Q151" s="133" t="s">
        <v>60</v>
      </c>
      <c r="R151" s="293"/>
      <c r="S151" s="301"/>
    </row>
    <row r="152" s="153" customFormat="true" ht="9.6" hidden="false" customHeight="false" outlineLevel="0" collapsed="false">
      <c r="A152" s="293"/>
      <c r="B152" s="301"/>
      <c r="C152" s="301"/>
      <c r="D152" s="301"/>
      <c r="E152" s="301"/>
      <c r="F152" s="295" t="s">
        <v>440</v>
      </c>
      <c r="G152" s="260" t="n">
        <v>8</v>
      </c>
      <c r="H152" s="260" t="n">
        <v>8</v>
      </c>
      <c r="I152" s="134" t="s">
        <v>60</v>
      </c>
      <c r="J152" s="269" t="n">
        <v>30</v>
      </c>
      <c r="K152" s="260" t="n">
        <v>30</v>
      </c>
      <c r="L152" s="260" t="n">
        <v>2</v>
      </c>
      <c r="M152" s="134" t="s">
        <v>60</v>
      </c>
      <c r="N152" s="135" t="s">
        <v>60</v>
      </c>
      <c r="O152" s="304" t="n">
        <v>214263</v>
      </c>
      <c r="P152" s="259" t="n">
        <v>37</v>
      </c>
      <c r="Q152" s="133" t="s">
        <v>60</v>
      </c>
      <c r="R152" s="293"/>
      <c r="S152" s="301"/>
    </row>
    <row r="153" s="153" customFormat="true" ht="9.6" hidden="false" customHeight="false" outlineLevel="0" collapsed="false">
      <c r="A153" s="293"/>
      <c r="B153" s="301"/>
      <c r="C153" s="301"/>
      <c r="D153" s="301"/>
      <c r="E153" s="301"/>
      <c r="F153" s="295" t="s">
        <v>441</v>
      </c>
      <c r="G153" s="260" t="n">
        <v>4</v>
      </c>
      <c r="H153" s="260" t="n">
        <v>4</v>
      </c>
      <c r="I153" s="255" t="s">
        <v>60</v>
      </c>
      <c r="J153" s="269" t="n">
        <v>25</v>
      </c>
      <c r="K153" s="260" t="n">
        <v>25</v>
      </c>
      <c r="L153" s="260" t="n">
        <v>4</v>
      </c>
      <c r="M153" s="255" t="s">
        <v>60</v>
      </c>
      <c r="N153" s="256" t="s">
        <v>60</v>
      </c>
      <c r="O153" s="304" t="s">
        <v>391</v>
      </c>
      <c r="P153" s="259" t="s">
        <v>391</v>
      </c>
      <c r="Q153" s="133" t="s">
        <v>60</v>
      </c>
      <c r="R153" s="293"/>
      <c r="S153" s="301"/>
    </row>
    <row r="154" s="153" customFormat="true" ht="9.6" hidden="false" customHeight="false" outlineLevel="0" collapsed="false">
      <c r="A154" s="293"/>
      <c r="B154" s="301"/>
      <c r="C154" s="301"/>
      <c r="D154" s="301"/>
      <c r="E154" s="301"/>
      <c r="F154" s="295" t="s">
        <v>442</v>
      </c>
      <c r="G154" s="260" t="n">
        <v>1</v>
      </c>
      <c r="H154" s="260" t="n">
        <v>1</v>
      </c>
      <c r="I154" s="255" t="s">
        <v>60</v>
      </c>
      <c r="J154" s="269" t="n">
        <v>15</v>
      </c>
      <c r="K154" s="260" t="n">
        <v>15</v>
      </c>
      <c r="L154" s="260" t="n">
        <v>1</v>
      </c>
      <c r="M154" s="255" t="s">
        <v>60</v>
      </c>
      <c r="N154" s="256" t="s">
        <v>60</v>
      </c>
      <c r="O154" s="304" t="s">
        <v>391</v>
      </c>
      <c r="P154" s="259" t="s">
        <v>391</v>
      </c>
      <c r="Q154" s="133" t="s">
        <v>60</v>
      </c>
      <c r="R154" s="293"/>
      <c r="S154" s="301"/>
    </row>
    <row r="155" s="153" customFormat="true" ht="9.6" hidden="false" customHeight="false" outlineLevel="0" collapsed="false">
      <c r="A155" s="293"/>
      <c r="B155" s="301"/>
      <c r="C155" s="301"/>
      <c r="D155" s="301"/>
      <c r="E155" s="301"/>
      <c r="F155" s="295" t="s">
        <v>443</v>
      </c>
      <c r="G155" s="134" t="s">
        <v>60</v>
      </c>
      <c r="H155" s="134" t="s">
        <v>60</v>
      </c>
      <c r="I155" s="255" t="s">
        <v>60</v>
      </c>
      <c r="J155" s="138" t="s">
        <v>60</v>
      </c>
      <c r="K155" s="134" t="s">
        <v>60</v>
      </c>
      <c r="L155" s="134" t="s">
        <v>60</v>
      </c>
      <c r="M155" s="255" t="s">
        <v>60</v>
      </c>
      <c r="N155" s="256" t="s">
        <v>60</v>
      </c>
      <c r="O155" s="135" t="s">
        <v>60</v>
      </c>
      <c r="P155" s="136" t="s">
        <v>60</v>
      </c>
      <c r="Q155" s="133" t="s">
        <v>60</v>
      </c>
      <c r="R155" s="293"/>
      <c r="S155" s="301"/>
    </row>
    <row r="156" s="153" customFormat="true" ht="9.6" hidden="false" customHeight="false" outlineLevel="0" collapsed="false">
      <c r="A156" s="293"/>
      <c r="B156" s="301"/>
      <c r="C156" s="301"/>
      <c r="D156" s="301"/>
      <c r="E156" s="301"/>
      <c r="F156" s="295" t="s">
        <v>444</v>
      </c>
      <c r="G156" s="134" t="s">
        <v>60</v>
      </c>
      <c r="H156" s="134" t="s">
        <v>60</v>
      </c>
      <c r="I156" s="255" t="s">
        <v>60</v>
      </c>
      <c r="J156" s="138" t="s">
        <v>60</v>
      </c>
      <c r="K156" s="134" t="s">
        <v>60</v>
      </c>
      <c r="L156" s="134" t="s">
        <v>60</v>
      </c>
      <c r="M156" s="255" t="s">
        <v>60</v>
      </c>
      <c r="N156" s="256" t="s">
        <v>60</v>
      </c>
      <c r="O156" s="135" t="s">
        <v>60</v>
      </c>
      <c r="P156" s="136" t="s">
        <v>60</v>
      </c>
      <c r="Q156" s="133" t="s">
        <v>60</v>
      </c>
      <c r="R156" s="293"/>
      <c r="S156" s="301"/>
    </row>
    <row r="157" s="153" customFormat="true" ht="9.6" hidden="false" customHeight="false" outlineLevel="0" collapsed="false">
      <c r="A157" s="293"/>
      <c r="B157" s="301"/>
      <c r="C157" s="301"/>
      <c r="D157" s="301"/>
      <c r="E157" s="301"/>
      <c r="F157" s="295" t="s">
        <v>445</v>
      </c>
      <c r="G157" s="134" t="s">
        <v>60</v>
      </c>
      <c r="H157" s="134" t="s">
        <v>60</v>
      </c>
      <c r="I157" s="255" t="s">
        <v>60</v>
      </c>
      <c r="J157" s="138" t="s">
        <v>60</v>
      </c>
      <c r="K157" s="134" t="s">
        <v>60</v>
      </c>
      <c r="L157" s="134" t="s">
        <v>60</v>
      </c>
      <c r="M157" s="255" t="s">
        <v>60</v>
      </c>
      <c r="N157" s="256" t="s">
        <v>60</v>
      </c>
      <c r="O157" s="135" t="s">
        <v>60</v>
      </c>
      <c r="P157" s="136" t="s">
        <v>60</v>
      </c>
      <c r="Q157" s="133" t="s">
        <v>60</v>
      </c>
      <c r="R157" s="293"/>
      <c r="S157" s="301"/>
    </row>
    <row r="158" s="153" customFormat="true" ht="9.6" hidden="false" customHeight="false" outlineLevel="0" collapsed="false">
      <c r="A158" s="297"/>
      <c r="B158" s="298"/>
      <c r="C158" s="298"/>
      <c r="D158" s="298"/>
      <c r="E158" s="298"/>
      <c r="F158" s="299" t="s">
        <v>446</v>
      </c>
      <c r="G158" s="146" t="s">
        <v>60</v>
      </c>
      <c r="H158" s="257" t="s">
        <v>60</v>
      </c>
      <c r="I158" s="257" t="s">
        <v>60</v>
      </c>
      <c r="J158" s="150" t="s">
        <v>60</v>
      </c>
      <c r="K158" s="257" t="s">
        <v>60</v>
      </c>
      <c r="L158" s="257" t="s">
        <v>60</v>
      </c>
      <c r="M158" s="257" t="s">
        <v>60</v>
      </c>
      <c r="N158" s="258" t="s">
        <v>60</v>
      </c>
      <c r="O158" s="148" t="s">
        <v>60</v>
      </c>
      <c r="P158" s="148" t="s">
        <v>60</v>
      </c>
      <c r="Q158" s="145" t="s">
        <v>60</v>
      </c>
      <c r="R158" s="293"/>
      <c r="S158" s="301"/>
    </row>
    <row r="159" s="153" customFormat="true" ht="12" hidden="false" customHeight="true" outlineLevel="0" collapsed="false">
      <c r="A159" s="293"/>
      <c r="B159" s="301"/>
      <c r="C159" s="301"/>
      <c r="D159" s="301" t="n">
        <v>536</v>
      </c>
      <c r="E159" s="301" t="s">
        <v>206</v>
      </c>
      <c r="F159" s="295"/>
      <c r="G159" s="305" t="n">
        <v>116</v>
      </c>
      <c r="H159" s="296" t="n">
        <v>68</v>
      </c>
      <c r="I159" s="296" t="n">
        <v>48</v>
      </c>
      <c r="J159" s="269" t="n">
        <v>593</v>
      </c>
      <c r="K159" s="260" t="n">
        <v>471</v>
      </c>
      <c r="L159" s="260" t="n">
        <v>42</v>
      </c>
      <c r="M159" s="260" t="n">
        <v>122</v>
      </c>
      <c r="N159" s="304" t="n">
        <v>17</v>
      </c>
      <c r="O159" s="296" t="n">
        <v>1079282</v>
      </c>
      <c r="P159" s="309" t="n">
        <v>35525</v>
      </c>
      <c r="Q159" s="310" t="s">
        <v>60</v>
      </c>
      <c r="R159" s="293"/>
      <c r="S159" s="301" t="n">
        <v>536</v>
      </c>
    </row>
    <row r="160" s="153" customFormat="true" ht="9.6" hidden="false" customHeight="false" outlineLevel="0" collapsed="false">
      <c r="A160" s="293"/>
      <c r="B160" s="301"/>
      <c r="C160" s="301"/>
      <c r="D160" s="301"/>
      <c r="E160" s="301"/>
      <c r="F160" s="295" t="s">
        <v>439</v>
      </c>
      <c r="G160" s="296" t="n">
        <v>44</v>
      </c>
      <c r="H160" s="296" t="n">
        <v>15</v>
      </c>
      <c r="I160" s="296" t="n">
        <v>29</v>
      </c>
      <c r="J160" s="269" t="n">
        <v>67</v>
      </c>
      <c r="K160" s="260" t="n">
        <v>23</v>
      </c>
      <c r="L160" s="260" t="n">
        <v>4</v>
      </c>
      <c r="M160" s="260" t="n">
        <v>44</v>
      </c>
      <c r="N160" s="304" t="n">
        <v>2</v>
      </c>
      <c r="O160" s="296" t="n">
        <v>85650</v>
      </c>
      <c r="P160" s="259" t="n">
        <v>1112</v>
      </c>
      <c r="Q160" s="133" t="s">
        <v>60</v>
      </c>
      <c r="R160" s="293"/>
      <c r="S160" s="301"/>
    </row>
    <row r="161" s="153" customFormat="true" ht="9.6" hidden="false" customHeight="false" outlineLevel="0" collapsed="false">
      <c r="A161" s="293"/>
      <c r="B161" s="301"/>
      <c r="C161" s="301"/>
      <c r="D161" s="301"/>
      <c r="E161" s="301"/>
      <c r="F161" s="295" t="s">
        <v>440</v>
      </c>
      <c r="G161" s="296" t="n">
        <v>20</v>
      </c>
      <c r="H161" s="296" t="n">
        <v>7</v>
      </c>
      <c r="I161" s="296" t="n">
        <v>13</v>
      </c>
      <c r="J161" s="269" t="n">
        <v>65</v>
      </c>
      <c r="K161" s="260" t="n">
        <v>23</v>
      </c>
      <c r="L161" s="260" t="n">
        <v>2</v>
      </c>
      <c r="M161" s="260" t="n">
        <v>42</v>
      </c>
      <c r="N161" s="304" t="n">
        <v>6</v>
      </c>
      <c r="O161" s="296" t="n">
        <v>55361</v>
      </c>
      <c r="P161" s="259" t="n">
        <v>606</v>
      </c>
      <c r="Q161" s="133" t="s">
        <v>60</v>
      </c>
      <c r="R161" s="293"/>
      <c r="S161" s="301"/>
    </row>
    <row r="162" s="153" customFormat="true" ht="9.6" hidden="false" customHeight="false" outlineLevel="0" collapsed="false">
      <c r="A162" s="293"/>
      <c r="B162" s="301"/>
      <c r="C162" s="301"/>
      <c r="D162" s="301"/>
      <c r="E162" s="301"/>
      <c r="F162" s="295" t="s">
        <v>441</v>
      </c>
      <c r="G162" s="296" t="n">
        <v>35</v>
      </c>
      <c r="H162" s="296" t="n">
        <v>29</v>
      </c>
      <c r="I162" s="296" t="n">
        <v>6</v>
      </c>
      <c r="J162" s="269" t="n">
        <v>222</v>
      </c>
      <c r="K162" s="260" t="n">
        <v>186</v>
      </c>
      <c r="L162" s="260" t="n">
        <v>14</v>
      </c>
      <c r="M162" s="260" t="n">
        <v>36</v>
      </c>
      <c r="N162" s="304" t="n">
        <v>9</v>
      </c>
      <c r="O162" s="316" t="s">
        <v>391</v>
      </c>
      <c r="P162" s="259" t="s">
        <v>391</v>
      </c>
      <c r="Q162" s="133" t="s">
        <v>60</v>
      </c>
      <c r="R162" s="293"/>
      <c r="S162" s="301"/>
    </row>
    <row r="163" s="153" customFormat="true" ht="9.6" hidden="false" customHeight="false" outlineLevel="0" collapsed="false">
      <c r="A163" s="293"/>
      <c r="B163" s="301"/>
      <c r="C163" s="301"/>
      <c r="D163" s="301"/>
      <c r="E163" s="301"/>
      <c r="F163" s="295" t="s">
        <v>442</v>
      </c>
      <c r="G163" s="316" t="n">
        <v>16</v>
      </c>
      <c r="H163" s="316" t="n">
        <v>16</v>
      </c>
      <c r="I163" s="296" t="s">
        <v>60</v>
      </c>
      <c r="J163" s="269" t="n">
        <v>208</v>
      </c>
      <c r="K163" s="260" t="n">
        <v>208</v>
      </c>
      <c r="L163" s="260" t="n">
        <v>21</v>
      </c>
      <c r="M163" s="134" t="s">
        <v>60</v>
      </c>
      <c r="N163" s="135" t="s">
        <v>60</v>
      </c>
      <c r="O163" s="316" t="n">
        <v>377711</v>
      </c>
      <c r="P163" s="259" t="n">
        <v>11998</v>
      </c>
      <c r="Q163" s="133" t="s">
        <v>60</v>
      </c>
      <c r="R163" s="293"/>
      <c r="S163" s="301"/>
    </row>
    <row r="164" s="153" customFormat="true" ht="9.6" hidden="false" customHeight="false" outlineLevel="0" collapsed="false">
      <c r="A164" s="293"/>
      <c r="B164" s="301"/>
      <c r="C164" s="301"/>
      <c r="D164" s="301"/>
      <c r="E164" s="301"/>
      <c r="F164" s="295" t="s">
        <v>443</v>
      </c>
      <c r="G164" s="296" t="s">
        <v>60</v>
      </c>
      <c r="H164" s="296" t="s">
        <v>60</v>
      </c>
      <c r="I164" s="255" t="s">
        <v>60</v>
      </c>
      <c r="J164" s="138" t="s">
        <v>60</v>
      </c>
      <c r="K164" s="134" t="s">
        <v>60</v>
      </c>
      <c r="L164" s="134" t="s">
        <v>60</v>
      </c>
      <c r="M164" s="255" t="s">
        <v>60</v>
      </c>
      <c r="N164" s="256" t="s">
        <v>60</v>
      </c>
      <c r="O164" s="296" t="s">
        <v>60</v>
      </c>
      <c r="P164" s="136" t="s">
        <v>60</v>
      </c>
      <c r="Q164" s="133" t="s">
        <v>60</v>
      </c>
      <c r="R164" s="293"/>
      <c r="S164" s="301"/>
    </row>
    <row r="165" s="153" customFormat="true" ht="9.6" hidden="false" customHeight="false" outlineLevel="0" collapsed="false">
      <c r="A165" s="293"/>
      <c r="B165" s="301"/>
      <c r="C165" s="301"/>
      <c r="D165" s="301"/>
      <c r="E165" s="301"/>
      <c r="F165" s="295" t="s">
        <v>444</v>
      </c>
      <c r="G165" s="316" t="n">
        <v>1</v>
      </c>
      <c r="H165" s="316" t="n">
        <v>1</v>
      </c>
      <c r="I165" s="255" t="s">
        <v>60</v>
      </c>
      <c r="J165" s="269" t="n">
        <v>31</v>
      </c>
      <c r="K165" s="260" t="n">
        <v>31</v>
      </c>
      <c r="L165" s="260" t="n">
        <v>1</v>
      </c>
      <c r="M165" s="255" t="s">
        <v>60</v>
      </c>
      <c r="N165" s="256" t="s">
        <v>60</v>
      </c>
      <c r="O165" s="316" t="s">
        <v>391</v>
      </c>
      <c r="P165" s="259" t="s">
        <v>391</v>
      </c>
      <c r="Q165" s="133" t="s">
        <v>60</v>
      </c>
      <c r="R165" s="293"/>
      <c r="S165" s="301"/>
    </row>
    <row r="166" s="153" customFormat="true" ht="9.6" hidden="false" customHeight="false" outlineLevel="0" collapsed="false">
      <c r="A166" s="293"/>
      <c r="B166" s="301"/>
      <c r="C166" s="301"/>
      <c r="D166" s="301"/>
      <c r="E166" s="301"/>
      <c r="F166" s="295" t="s">
        <v>445</v>
      </c>
      <c r="G166" s="296" t="s">
        <v>60</v>
      </c>
      <c r="H166" s="296" t="s">
        <v>60</v>
      </c>
      <c r="I166" s="255" t="s">
        <v>60</v>
      </c>
      <c r="J166" s="138" t="s">
        <v>60</v>
      </c>
      <c r="K166" s="134" t="s">
        <v>60</v>
      </c>
      <c r="L166" s="134" t="s">
        <v>60</v>
      </c>
      <c r="M166" s="255" t="s">
        <v>60</v>
      </c>
      <c r="N166" s="256" t="s">
        <v>60</v>
      </c>
      <c r="O166" s="296" t="s">
        <v>60</v>
      </c>
      <c r="P166" s="136" t="s">
        <v>60</v>
      </c>
      <c r="Q166" s="133" t="s">
        <v>60</v>
      </c>
      <c r="R166" s="293"/>
      <c r="S166" s="301"/>
    </row>
    <row r="167" s="153" customFormat="true" ht="9.6" hidden="false" customHeight="false" outlineLevel="0" collapsed="false">
      <c r="A167" s="297"/>
      <c r="B167" s="298"/>
      <c r="C167" s="298"/>
      <c r="D167" s="298"/>
      <c r="E167" s="298"/>
      <c r="F167" s="299" t="s">
        <v>446</v>
      </c>
      <c r="G167" s="146" t="s">
        <v>60</v>
      </c>
      <c r="H167" s="257" t="s">
        <v>60</v>
      </c>
      <c r="I167" s="257" t="s">
        <v>60</v>
      </c>
      <c r="J167" s="150" t="s">
        <v>60</v>
      </c>
      <c r="K167" s="257" t="s">
        <v>60</v>
      </c>
      <c r="L167" s="257" t="s">
        <v>60</v>
      </c>
      <c r="M167" s="257" t="s">
        <v>60</v>
      </c>
      <c r="N167" s="258" t="s">
        <v>60</v>
      </c>
      <c r="O167" s="146" t="s">
        <v>60</v>
      </c>
      <c r="P167" s="148" t="s">
        <v>60</v>
      </c>
      <c r="Q167" s="145" t="s">
        <v>60</v>
      </c>
      <c r="R167" s="293"/>
      <c r="S167" s="301"/>
    </row>
    <row r="168" customFormat="false" ht="12" hidden="false" customHeight="true" outlineLevel="0" collapsed="false">
      <c r="A168" s="116"/>
      <c r="B168" s="118" t="n">
        <v>54</v>
      </c>
      <c r="C168" s="301" t="s">
        <v>212</v>
      </c>
      <c r="F168" s="302"/>
      <c r="G168" s="106" t="n">
        <v>717</v>
      </c>
      <c r="H168" s="303" t="n">
        <v>652</v>
      </c>
      <c r="I168" s="303" t="n">
        <v>65</v>
      </c>
      <c r="J168" s="106" t="n">
        <v>5866</v>
      </c>
      <c r="K168" s="110" t="n">
        <v>5726</v>
      </c>
      <c r="L168" s="110" t="n">
        <v>413</v>
      </c>
      <c r="M168" s="110" t="n">
        <v>140</v>
      </c>
      <c r="N168" s="111" t="n">
        <v>7</v>
      </c>
      <c r="O168" s="249" t="n">
        <v>29688576</v>
      </c>
      <c r="P168" s="105" t="n">
        <v>2405000</v>
      </c>
      <c r="Q168" s="30" t="s">
        <v>60</v>
      </c>
      <c r="R168" s="116" t="n">
        <v>54</v>
      </c>
    </row>
    <row r="169" s="153" customFormat="true" ht="9.6" hidden="false" customHeight="false" outlineLevel="0" collapsed="false">
      <c r="A169" s="293"/>
      <c r="B169" s="301"/>
      <c r="C169" s="301"/>
      <c r="D169" s="301"/>
      <c r="E169" s="301"/>
      <c r="F169" s="295" t="s">
        <v>439</v>
      </c>
      <c r="G169" s="316" t="n">
        <v>165</v>
      </c>
      <c r="H169" s="316" t="n">
        <v>118</v>
      </c>
      <c r="I169" s="316" t="n">
        <v>47</v>
      </c>
      <c r="J169" s="269" t="n">
        <v>263</v>
      </c>
      <c r="K169" s="260" t="n">
        <v>190</v>
      </c>
      <c r="L169" s="260" t="n">
        <v>10</v>
      </c>
      <c r="M169" s="260" t="n">
        <v>73</v>
      </c>
      <c r="N169" s="304" t="n">
        <v>2</v>
      </c>
      <c r="O169" s="304" t="n">
        <v>1608781</v>
      </c>
      <c r="P169" s="259" t="n">
        <v>48924</v>
      </c>
      <c r="Q169" s="133" t="s">
        <v>60</v>
      </c>
      <c r="R169" s="293"/>
      <c r="S169" s="301"/>
    </row>
    <row r="170" s="153" customFormat="true" ht="9.6" hidden="false" customHeight="false" outlineLevel="0" collapsed="false">
      <c r="A170" s="293"/>
      <c r="B170" s="301"/>
      <c r="C170" s="301"/>
      <c r="D170" s="301"/>
      <c r="E170" s="301"/>
      <c r="F170" s="295" t="s">
        <v>440</v>
      </c>
      <c r="G170" s="316" t="n">
        <v>161</v>
      </c>
      <c r="H170" s="316" t="n">
        <v>145</v>
      </c>
      <c r="I170" s="316" t="n">
        <v>16</v>
      </c>
      <c r="J170" s="269" t="n">
        <v>546</v>
      </c>
      <c r="K170" s="260" t="n">
        <v>495</v>
      </c>
      <c r="L170" s="260" t="n">
        <v>34</v>
      </c>
      <c r="M170" s="260" t="n">
        <v>51</v>
      </c>
      <c r="N170" s="304" t="n">
        <v>2</v>
      </c>
      <c r="O170" s="304" t="n">
        <v>3313302</v>
      </c>
      <c r="P170" s="259" t="n">
        <v>110735</v>
      </c>
      <c r="Q170" s="133" t="s">
        <v>60</v>
      </c>
      <c r="R170" s="293"/>
      <c r="S170" s="301"/>
    </row>
    <row r="171" s="153" customFormat="true" ht="9.6" hidden="false" customHeight="false" outlineLevel="0" collapsed="false">
      <c r="A171" s="293"/>
      <c r="B171" s="301"/>
      <c r="C171" s="301"/>
      <c r="D171" s="301"/>
      <c r="E171" s="301"/>
      <c r="F171" s="295" t="s">
        <v>441</v>
      </c>
      <c r="G171" s="316" t="n">
        <v>231</v>
      </c>
      <c r="H171" s="316" t="n">
        <v>230</v>
      </c>
      <c r="I171" s="255" t="n">
        <v>1</v>
      </c>
      <c r="J171" s="269" t="n">
        <v>1499</v>
      </c>
      <c r="K171" s="260" t="n">
        <v>1494</v>
      </c>
      <c r="L171" s="260" t="n">
        <v>133</v>
      </c>
      <c r="M171" s="255" t="n">
        <v>5</v>
      </c>
      <c r="N171" s="311" t="n">
        <v>2</v>
      </c>
      <c r="O171" s="304" t="n">
        <v>9304399</v>
      </c>
      <c r="P171" s="259" t="n">
        <v>569900</v>
      </c>
      <c r="Q171" s="133" t="s">
        <v>60</v>
      </c>
      <c r="R171" s="293"/>
      <c r="S171" s="301"/>
    </row>
    <row r="172" s="153" customFormat="true" ht="9.6" hidden="false" customHeight="false" outlineLevel="0" collapsed="false">
      <c r="A172" s="293"/>
      <c r="B172" s="301"/>
      <c r="C172" s="301"/>
      <c r="D172" s="301"/>
      <c r="E172" s="301"/>
      <c r="F172" s="295" t="s">
        <v>442</v>
      </c>
      <c r="G172" s="316" t="n">
        <v>103</v>
      </c>
      <c r="H172" s="316" t="n">
        <v>102</v>
      </c>
      <c r="I172" s="255" t="n">
        <v>1</v>
      </c>
      <c r="J172" s="269" t="n">
        <v>1320</v>
      </c>
      <c r="K172" s="260" t="n">
        <v>1309</v>
      </c>
      <c r="L172" s="260" t="n">
        <v>90</v>
      </c>
      <c r="M172" s="255" t="n">
        <v>11</v>
      </c>
      <c r="N172" s="311" t="n">
        <v>1</v>
      </c>
      <c r="O172" s="304" t="n">
        <v>5800560</v>
      </c>
      <c r="P172" s="259" t="n">
        <v>687329</v>
      </c>
      <c r="Q172" s="133" t="s">
        <v>60</v>
      </c>
      <c r="R172" s="293"/>
      <c r="S172" s="301"/>
    </row>
    <row r="173" s="153" customFormat="true" ht="9.6" hidden="false" customHeight="false" outlineLevel="0" collapsed="false">
      <c r="A173" s="293"/>
      <c r="B173" s="301"/>
      <c r="C173" s="301"/>
      <c r="D173" s="301"/>
      <c r="E173" s="301"/>
      <c r="F173" s="295" t="s">
        <v>443</v>
      </c>
      <c r="G173" s="316" t="n">
        <v>35</v>
      </c>
      <c r="H173" s="316" t="n">
        <v>35</v>
      </c>
      <c r="I173" s="255" t="s">
        <v>60</v>
      </c>
      <c r="J173" s="269" t="n">
        <v>822</v>
      </c>
      <c r="K173" s="260" t="n">
        <v>822</v>
      </c>
      <c r="L173" s="260" t="n">
        <v>52</v>
      </c>
      <c r="M173" s="255" t="s">
        <v>60</v>
      </c>
      <c r="N173" s="256" t="s">
        <v>60</v>
      </c>
      <c r="O173" s="304" t="n">
        <v>3186261</v>
      </c>
      <c r="P173" s="259" t="n">
        <v>332048</v>
      </c>
      <c r="Q173" s="133" t="s">
        <v>60</v>
      </c>
      <c r="R173" s="293"/>
      <c r="S173" s="301"/>
    </row>
    <row r="174" s="153" customFormat="true" ht="9.6" hidden="false" customHeight="false" outlineLevel="0" collapsed="false">
      <c r="A174" s="293"/>
      <c r="B174" s="301"/>
      <c r="C174" s="301"/>
      <c r="D174" s="301"/>
      <c r="E174" s="301"/>
      <c r="F174" s="295" t="s">
        <v>444</v>
      </c>
      <c r="G174" s="316" t="n">
        <v>16</v>
      </c>
      <c r="H174" s="316" t="n">
        <v>16</v>
      </c>
      <c r="I174" s="255" t="s">
        <v>60</v>
      </c>
      <c r="J174" s="269" t="n">
        <v>628</v>
      </c>
      <c r="K174" s="260" t="n">
        <v>628</v>
      </c>
      <c r="L174" s="260" t="n">
        <v>56</v>
      </c>
      <c r="M174" s="255" t="s">
        <v>60</v>
      </c>
      <c r="N174" s="256" t="s">
        <v>60</v>
      </c>
      <c r="O174" s="304" t="n">
        <v>4466856</v>
      </c>
      <c r="P174" s="259" t="n">
        <v>249044</v>
      </c>
      <c r="Q174" s="133" t="s">
        <v>60</v>
      </c>
      <c r="R174" s="293"/>
      <c r="S174" s="301"/>
    </row>
    <row r="175" s="153" customFormat="true" ht="9.6" hidden="false" customHeight="false" outlineLevel="0" collapsed="false">
      <c r="A175" s="293"/>
      <c r="B175" s="301"/>
      <c r="C175" s="301"/>
      <c r="D175" s="301"/>
      <c r="E175" s="301"/>
      <c r="F175" s="295" t="s">
        <v>445</v>
      </c>
      <c r="G175" s="316" t="n">
        <v>4</v>
      </c>
      <c r="H175" s="316" t="n">
        <v>4</v>
      </c>
      <c r="I175" s="255" t="s">
        <v>60</v>
      </c>
      <c r="J175" s="269" t="n">
        <v>265</v>
      </c>
      <c r="K175" s="260" t="n">
        <v>265</v>
      </c>
      <c r="L175" s="260" t="n">
        <v>10</v>
      </c>
      <c r="M175" s="255" t="s">
        <v>60</v>
      </c>
      <c r="N175" s="256" t="s">
        <v>60</v>
      </c>
      <c r="O175" s="304" t="s">
        <v>391</v>
      </c>
      <c r="P175" s="259" t="s">
        <v>391</v>
      </c>
      <c r="Q175" s="133" t="s">
        <v>60</v>
      </c>
      <c r="R175" s="293"/>
      <c r="S175" s="301"/>
    </row>
    <row r="176" s="153" customFormat="true" ht="9.6" hidden="false" customHeight="false" outlineLevel="0" collapsed="false">
      <c r="A176" s="297"/>
      <c r="B176" s="298"/>
      <c r="C176" s="298"/>
      <c r="D176" s="298"/>
      <c r="E176" s="298"/>
      <c r="F176" s="299" t="s">
        <v>446</v>
      </c>
      <c r="G176" s="264" t="n">
        <v>2</v>
      </c>
      <c r="H176" s="267" t="n">
        <v>2</v>
      </c>
      <c r="I176" s="257" t="s">
        <v>60</v>
      </c>
      <c r="J176" s="269" t="n">
        <v>523</v>
      </c>
      <c r="K176" s="260" t="n">
        <v>523</v>
      </c>
      <c r="L176" s="267" t="n">
        <v>28</v>
      </c>
      <c r="M176" s="257" t="s">
        <v>60</v>
      </c>
      <c r="N176" s="258" t="s">
        <v>60</v>
      </c>
      <c r="O176" s="304" t="s">
        <v>391</v>
      </c>
      <c r="P176" s="259" t="s">
        <v>391</v>
      </c>
      <c r="Q176" s="145" t="s">
        <v>60</v>
      </c>
      <c r="R176" s="293"/>
      <c r="S176" s="301"/>
    </row>
    <row r="177" s="153" customFormat="true" ht="12" hidden="false" customHeight="true" outlineLevel="0" collapsed="false">
      <c r="A177" s="293"/>
      <c r="B177" s="301"/>
      <c r="C177" s="301"/>
      <c r="D177" s="301" t="n">
        <v>541</v>
      </c>
      <c r="E177" s="301" t="s">
        <v>213</v>
      </c>
      <c r="F177" s="295"/>
      <c r="G177" s="316" t="n">
        <v>294</v>
      </c>
      <c r="H177" s="316" t="n">
        <v>262</v>
      </c>
      <c r="I177" s="316" t="n">
        <v>32</v>
      </c>
      <c r="J177" s="305" t="n">
        <v>1801</v>
      </c>
      <c r="K177" s="315" t="n">
        <v>1738</v>
      </c>
      <c r="L177" s="260" t="n">
        <v>99</v>
      </c>
      <c r="M177" s="260" t="n">
        <v>63</v>
      </c>
      <c r="N177" s="304" t="n">
        <v>2</v>
      </c>
      <c r="O177" s="308" t="n">
        <v>9590593</v>
      </c>
      <c r="P177" s="309" t="n">
        <v>920421</v>
      </c>
      <c r="Q177" s="310" t="s">
        <v>60</v>
      </c>
      <c r="R177" s="293"/>
      <c r="S177" s="301" t="n">
        <v>541</v>
      </c>
    </row>
    <row r="178" s="153" customFormat="true" ht="9.6" hidden="false" customHeight="false" outlineLevel="0" collapsed="false">
      <c r="A178" s="293"/>
      <c r="B178" s="301"/>
      <c r="C178" s="301"/>
      <c r="D178" s="301"/>
      <c r="E178" s="301"/>
      <c r="F178" s="295" t="s">
        <v>439</v>
      </c>
      <c r="G178" s="316" t="n">
        <v>80</v>
      </c>
      <c r="H178" s="316" t="n">
        <v>58</v>
      </c>
      <c r="I178" s="316" t="n">
        <v>22</v>
      </c>
      <c r="J178" s="269" t="n">
        <v>126</v>
      </c>
      <c r="K178" s="260" t="n">
        <v>94</v>
      </c>
      <c r="L178" s="260" t="n">
        <v>7</v>
      </c>
      <c r="M178" s="260" t="n">
        <v>32</v>
      </c>
      <c r="N178" s="304" t="n">
        <v>1</v>
      </c>
      <c r="O178" s="304" t="n">
        <v>830811</v>
      </c>
      <c r="P178" s="259" t="n">
        <v>28963</v>
      </c>
      <c r="Q178" s="133" t="s">
        <v>60</v>
      </c>
      <c r="R178" s="293"/>
      <c r="S178" s="301"/>
    </row>
    <row r="179" s="153" customFormat="true" ht="9.6" hidden="false" customHeight="false" outlineLevel="0" collapsed="false">
      <c r="A179" s="293"/>
      <c r="B179" s="301"/>
      <c r="C179" s="301"/>
      <c r="D179" s="301"/>
      <c r="E179" s="301"/>
      <c r="F179" s="295" t="s">
        <v>440</v>
      </c>
      <c r="G179" s="316" t="n">
        <v>72</v>
      </c>
      <c r="H179" s="316" t="n">
        <v>62</v>
      </c>
      <c r="I179" s="316" t="n">
        <v>10</v>
      </c>
      <c r="J179" s="269" t="n">
        <v>241</v>
      </c>
      <c r="K179" s="260" t="n">
        <v>210</v>
      </c>
      <c r="L179" s="260" t="n">
        <v>15</v>
      </c>
      <c r="M179" s="260" t="n">
        <v>31</v>
      </c>
      <c r="N179" s="304" t="n">
        <v>1</v>
      </c>
      <c r="O179" s="304" t="n">
        <v>1490850</v>
      </c>
      <c r="P179" s="259" t="n">
        <v>50990</v>
      </c>
      <c r="Q179" s="133" t="s">
        <v>60</v>
      </c>
      <c r="R179" s="293"/>
      <c r="S179" s="301"/>
    </row>
    <row r="180" s="153" customFormat="true" ht="9.6" hidden="false" customHeight="false" outlineLevel="0" collapsed="false">
      <c r="A180" s="293"/>
      <c r="B180" s="301"/>
      <c r="C180" s="301"/>
      <c r="D180" s="301"/>
      <c r="E180" s="301"/>
      <c r="F180" s="295" t="s">
        <v>441</v>
      </c>
      <c r="G180" s="316" t="n">
        <v>92</v>
      </c>
      <c r="H180" s="316" t="n">
        <v>92</v>
      </c>
      <c r="I180" s="255" t="s">
        <v>60</v>
      </c>
      <c r="J180" s="269" t="n">
        <v>592</v>
      </c>
      <c r="K180" s="260" t="n">
        <v>592</v>
      </c>
      <c r="L180" s="260" t="n">
        <v>41</v>
      </c>
      <c r="M180" s="255" t="s">
        <v>60</v>
      </c>
      <c r="N180" s="256" t="s">
        <v>60</v>
      </c>
      <c r="O180" s="304" t="n">
        <v>4168298</v>
      </c>
      <c r="P180" s="259" t="n">
        <v>201735</v>
      </c>
      <c r="Q180" s="133" t="s">
        <v>60</v>
      </c>
      <c r="R180" s="293"/>
      <c r="S180" s="301"/>
    </row>
    <row r="181" s="153" customFormat="true" ht="9.6" hidden="false" customHeight="false" outlineLevel="0" collapsed="false">
      <c r="A181" s="293"/>
      <c r="B181" s="301"/>
      <c r="C181" s="301"/>
      <c r="D181" s="301"/>
      <c r="E181" s="301"/>
      <c r="F181" s="295" t="s">
        <v>442</v>
      </c>
      <c r="G181" s="316" t="n">
        <v>40</v>
      </c>
      <c r="H181" s="316" t="n">
        <v>40</v>
      </c>
      <c r="I181" s="255" t="s">
        <v>60</v>
      </c>
      <c r="J181" s="269" t="n">
        <v>532</v>
      </c>
      <c r="K181" s="260" t="n">
        <v>532</v>
      </c>
      <c r="L181" s="260" t="n">
        <v>27</v>
      </c>
      <c r="M181" s="255" t="s">
        <v>60</v>
      </c>
      <c r="N181" s="256" t="s">
        <v>60</v>
      </c>
      <c r="O181" s="304" t="n">
        <v>2018486</v>
      </c>
      <c r="P181" s="259" t="n">
        <v>450186</v>
      </c>
      <c r="Q181" s="133" t="s">
        <v>60</v>
      </c>
      <c r="R181" s="293"/>
      <c r="S181" s="301"/>
    </row>
    <row r="182" s="153" customFormat="true" ht="9.6" hidden="false" customHeight="false" outlineLevel="0" collapsed="false">
      <c r="A182" s="293"/>
      <c r="B182" s="301"/>
      <c r="C182" s="301"/>
      <c r="D182" s="301"/>
      <c r="E182" s="301"/>
      <c r="F182" s="295" t="s">
        <v>443</v>
      </c>
      <c r="G182" s="316" t="n">
        <v>8</v>
      </c>
      <c r="H182" s="316" t="n">
        <v>8</v>
      </c>
      <c r="I182" s="255" t="s">
        <v>60</v>
      </c>
      <c r="J182" s="269" t="n">
        <v>186</v>
      </c>
      <c r="K182" s="260" t="n">
        <v>186</v>
      </c>
      <c r="L182" s="260" t="n">
        <v>9</v>
      </c>
      <c r="M182" s="255" t="s">
        <v>60</v>
      </c>
      <c r="N182" s="256" t="s">
        <v>60</v>
      </c>
      <c r="O182" s="304" t="s">
        <v>391</v>
      </c>
      <c r="P182" s="259" t="s">
        <v>391</v>
      </c>
      <c r="Q182" s="133" t="s">
        <v>60</v>
      </c>
      <c r="R182" s="293"/>
      <c r="S182" s="301"/>
    </row>
    <row r="183" s="153" customFormat="true" ht="9.6" hidden="false" customHeight="false" outlineLevel="0" collapsed="false">
      <c r="A183" s="293"/>
      <c r="B183" s="301"/>
      <c r="C183" s="301"/>
      <c r="D183" s="301"/>
      <c r="E183" s="301"/>
      <c r="F183" s="295" t="s">
        <v>444</v>
      </c>
      <c r="G183" s="316" t="n">
        <v>1</v>
      </c>
      <c r="H183" s="316" t="n">
        <v>1</v>
      </c>
      <c r="I183" s="255" t="s">
        <v>60</v>
      </c>
      <c r="J183" s="269" t="n">
        <v>40</v>
      </c>
      <c r="K183" s="260" t="n">
        <v>40</v>
      </c>
      <c r="L183" s="134" t="s">
        <v>60</v>
      </c>
      <c r="M183" s="255" t="s">
        <v>60</v>
      </c>
      <c r="N183" s="256" t="s">
        <v>60</v>
      </c>
      <c r="O183" s="304" t="s">
        <v>391</v>
      </c>
      <c r="P183" s="259" t="s">
        <v>391</v>
      </c>
      <c r="Q183" s="133" t="s">
        <v>60</v>
      </c>
      <c r="R183" s="293"/>
      <c r="S183" s="301"/>
    </row>
    <row r="184" s="153" customFormat="true" ht="9.6" hidden="false" customHeight="false" outlineLevel="0" collapsed="false">
      <c r="A184" s="293"/>
      <c r="B184" s="301"/>
      <c r="C184" s="301"/>
      <c r="D184" s="301"/>
      <c r="E184" s="301"/>
      <c r="F184" s="295" t="s">
        <v>445</v>
      </c>
      <c r="G184" s="316" t="n">
        <v>1</v>
      </c>
      <c r="H184" s="255" t="n">
        <v>1</v>
      </c>
      <c r="I184" s="255" t="s">
        <v>60</v>
      </c>
      <c r="J184" s="269" t="n">
        <v>84</v>
      </c>
      <c r="K184" s="255" t="n">
        <v>84</v>
      </c>
      <c r="L184" s="255" t="s">
        <v>60</v>
      </c>
      <c r="M184" s="255" t="s">
        <v>60</v>
      </c>
      <c r="N184" s="256" t="s">
        <v>60</v>
      </c>
      <c r="O184" s="304" t="s">
        <v>391</v>
      </c>
      <c r="P184" s="259" t="s">
        <v>391</v>
      </c>
      <c r="Q184" s="133" t="s">
        <v>60</v>
      </c>
      <c r="R184" s="293"/>
      <c r="S184" s="301"/>
    </row>
    <row r="185" s="153" customFormat="true" ht="9.6" hidden="false" customHeight="false" outlineLevel="0" collapsed="false">
      <c r="A185" s="297"/>
      <c r="B185" s="298"/>
      <c r="C185" s="298"/>
      <c r="D185" s="298"/>
      <c r="E185" s="298"/>
      <c r="F185" s="299" t="s">
        <v>446</v>
      </c>
      <c r="G185" s="296" t="s">
        <v>60</v>
      </c>
      <c r="H185" s="257" t="s">
        <v>60</v>
      </c>
      <c r="I185" s="257" t="s">
        <v>60</v>
      </c>
      <c r="J185" s="138" t="s">
        <v>60</v>
      </c>
      <c r="K185" s="257" t="s">
        <v>60</v>
      </c>
      <c r="L185" s="257" t="s">
        <v>60</v>
      </c>
      <c r="M185" s="257" t="s">
        <v>60</v>
      </c>
      <c r="N185" s="258" t="s">
        <v>60</v>
      </c>
      <c r="O185" s="135" t="s">
        <v>60</v>
      </c>
      <c r="P185" s="148" t="s">
        <v>60</v>
      </c>
      <c r="Q185" s="145" t="s">
        <v>60</v>
      </c>
      <c r="R185" s="293"/>
      <c r="S185" s="301"/>
    </row>
    <row r="186" s="153" customFormat="true" ht="12" hidden="false" customHeight="true" outlineLevel="0" collapsed="false">
      <c r="A186" s="293"/>
      <c r="B186" s="301"/>
      <c r="C186" s="301"/>
      <c r="D186" s="301" t="n">
        <v>542</v>
      </c>
      <c r="E186" s="301" t="s">
        <v>219</v>
      </c>
      <c r="F186" s="295"/>
      <c r="G186" s="305" t="n">
        <v>205</v>
      </c>
      <c r="H186" s="316" t="n">
        <v>182</v>
      </c>
      <c r="I186" s="316" t="n">
        <v>23</v>
      </c>
      <c r="J186" s="305" t="n">
        <v>2060</v>
      </c>
      <c r="K186" s="260" t="n">
        <v>2000</v>
      </c>
      <c r="L186" s="260" t="n">
        <v>148</v>
      </c>
      <c r="M186" s="260" t="n">
        <v>60</v>
      </c>
      <c r="N186" s="304" t="n">
        <v>4</v>
      </c>
      <c r="O186" s="308" t="n">
        <v>7229038</v>
      </c>
      <c r="P186" s="259" t="n">
        <v>482888</v>
      </c>
      <c r="Q186" s="310" t="s">
        <v>60</v>
      </c>
      <c r="R186" s="293"/>
      <c r="S186" s="301" t="n">
        <v>542</v>
      </c>
    </row>
    <row r="187" s="153" customFormat="true" ht="9.6" hidden="false" customHeight="false" outlineLevel="0" collapsed="false">
      <c r="A187" s="293"/>
      <c r="B187" s="301"/>
      <c r="C187" s="301"/>
      <c r="D187" s="301"/>
      <c r="E187" s="301"/>
      <c r="F187" s="295" t="s">
        <v>439</v>
      </c>
      <c r="G187" s="137" t="n">
        <v>35</v>
      </c>
      <c r="H187" s="255" t="n">
        <v>20</v>
      </c>
      <c r="I187" s="255" t="n">
        <v>15</v>
      </c>
      <c r="J187" s="137" t="n">
        <v>56</v>
      </c>
      <c r="K187" s="255" t="n">
        <v>32</v>
      </c>
      <c r="L187" s="255" t="s">
        <v>60</v>
      </c>
      <c r="M187" s="255" t="n">
        <v>24</v>
      </c>
      <c r="N187" s="256" t="s">
        <v>60</v>
      </c>
      <c r="O187" s="311" t="n">
        <v>133231</v>
      </c>
      <c r="P187" s="261" t="n">
        <v>4221</v>
      </c>
      <c r="Q187" s="133" t="s">
        <v>60</v>
      </c>
      <c r="R187" s="293"/>
      <c r="S187" s="301"/>
    </row>
    <row r="188" s="153" customFormat="true" ht="9.6" hidden="false" customHeight="false" outlineLevel="0" collapsed="false">
      <c r="A188" s="293"/>
      <c r="B188" s="301"/>
      <c r="C188" s="301"/>
      <c r="D188" s="301"/>
      <c r="E188" s="301"/>
      <c r="F188" s="295" t="s">
        <v>440</v>
      </c>
      <c r="G188" s="137" t="n">
        <v>45</v>
      </c>
      <c r="H188" s="255" t="n">
        <v>39</v>
      </c>
      <c r="I188" s="255" t="n">
        <v>6</v>
      </c>
      <c r="J188" s="137" t="n">
        <v>157</v>
      </c>
      <c r="K188" s="255" t="n">
        <v>137</v>
      </c>
      <c r="L188" s="255" t="n">
        <v>9</v>
      </c>
      <c r="M188" s="255" t="n">
        <v>20</v>
      </c>
      <c r="N188" s="311" t="n">
        <v>1</v>
      </c>
      <c r="O188" s="311" t="n">
        <v>542307</v>
      </c>
      <c r="P188" s="261" t="n">
        <v>3494</v>
      </c>
      <c r="Q188" s="133" t="s">
        <v>60</v>
      </c>
      <c r="R188" s="293"/>
      <c r="S188" s="301"/>
    </row>
    <row r="189" s="153" customFormat="true" ht="9.6" hidden="false" customHeight="false" outlineLevel="0" collapsed="false">
      <c r="A189" s="293"/>
      <c r="B189" s="301"/>
      <c r="C189" s="301"/>
      <c r="D189" s="301"/>
      <c r="E189" s="301"/>
      <c r="F189" s="295" t="s">
        <v>441</v>
      </c>
      <c r="G189" s="137" t="n">
        <v>70</v>
      </c>
      <c r="H189" s="255" t="n">
        <v>69</v>
      </c>
      <c r="I189" s="255" t="n">
        <v>1</v>
      </c>
      <c r="J189" s="137" t="n">
        <v>459</v>
      </c>
      <c r="K189" s="255" t="n">
        <v>454</v>
      </c>
      <c r="L189" s="255" t="n">
        <v>58</v>
      </c>
      <c r="M189" s="255" t="n">
        <v>5</v>
      </c>
      <c r="N189" s="311" t="n">
        <v>2</v>
      </c>
      <c r="O189" s="311" t="n">
        <v>2415919</v>
      </c>
      <c r="P189" s="261" t="n">
        <v>55421</v>
      </c>
      <c r="Q189" s="133" t="s">
        <v>60</v>
      </c>
      <c r="R189" s="293"/>
      <c r="S189" s="301"/>
    </row>
    <row r="190" s="153" customFormat="true" ht="9.6" hidden="false" customHeight="false" outlineLevel="0" collapsed="false">
      <c r="A190" s="293"/>
      <c r="B190" s="301"/>
      <c r="C190" s="301"/>
      <c r="D190" s="301"/>
      <c r="E190" s="301"/>
      <c r="F190" s="295" t="s">
        <v>442</v>
      </c>
      <c r="G190" s="137" t="n">
        <v>33</v>
      </c>
      <c r="H190" s="255" t="n">
        <v>32</v>
      </c>
      <c r="I190" s="255" t="n">
        <v>1</v>
      </c>
      <c r="J190" s="137" t="n">
        <v>410</v>
      </c>
      <c r="K190" s="255" t="n">
        <v>399</v>
      </c>
      <c r="L190" s="255" t="n">
        <v>20</v>
      </c>
      <c r="M190" s="255" t="n">
        <v>11</v>
      </c>
      <c r="N190" s="311" t="n">
        <v>1</v>
      </c>
      <c r="O190" s="311" t="n">
        <v>1333351</v>
      </c>
      <c r="P190" s="261" t="n">
        <v>72483</v>
      </c>
      <c r="Q190" s="133" t="s">
        <v>60</v>
      </c>
      <c r="R190" s="293"/>
      <c r="S190" s="301"/>
    </row>
    <row r="191" s="153" customFormat="true" ht="9.6" hidden="false" customHeight="false" outlineLevel="0" collapsed="false">
      <c r="A191" s="293"/>
      <c r="B191" s="301"/>
      <c r="C191" s="301"/>
      <c r="D191" s="301"/>
      <c r="E191" s="301"/>
      <c r="F191" s="295" t="s">
        <v>443</v>
      </c>
      <c r="G191" s="137" t="n">
        <v>11</v>
      </c>
      <c r="H191" s="255" t="n">
        <v>11</v>
      </c>
      <c r="I191" s="255" t="s">
        <v>60</v>
      </c>
      <c r="J191" s="137" t="n">
        <v>270</v>
      </c>
      <c r="K191" s="255" t="n">
        <v>270</v>
      </c>
      <c r="L191" s="255" t="n">
        <v>18</v>
      </c>
      <c r="M191" s="255" t="s">
        <v>60</v>
      </c>
      <c r="N191" s="256" t="s">
        <v>60</v>
      </c>
      <c r="O191" s="311" t="n">
        <v>1151192</v>
      </c>
      <c r="P191" s="261" t="n">
        <v>167081</v>
      </c>
      <c r="Q191" s="133" t="s">
        <v>60</v>
      </c>
      <c r="R191" s="293"/>
      <c r="S191" s="301"/>
    </row>
    <row r="192" s="153" customFormat="true" ht="9.6" hidden="false" customHeight="false" outlineLevel="0" collapsed="false">
      <c r="A192" s="293"/>
      <c r="B192" s="301"/>
      <c r="C192" s="301"/>
      <c r="D192" s="301"/>
      <c r="E192" s="301"/>
      <c r="F192" s="295" t="s">
        <v>444</v>
      </c>
      <c r="G192" s="137" t="n">
        <v>7</v>
      </c>
      <c r="H192" s="255" t="n">
        <v>7</v>
      </c>
      <c r="I192" s="255" t="s">
        <v>60</v>
      </c>
      <c r="J192" s="137" t="n">
        <v>259</v>
      </c>
      <c r="K192" s="255" t="n">
        <v>259</v>
      </c>
      <c r="L192" s="255" t="n">
        <v>33</v>
      </c>
      <c r="M192" s="255" t="s">
        <v>60</v>
      </c>
      <c r="N192" s="256" t="s">
        <v>60</v>
      </c>
      <c r="O192" s="311" t="n">
        <v>951934</v>
      </c>
      <c r="P192" s="261" t="n">
        <v>161589</v>
      </c>
      <c r="Q192" s="133" t="s">
        <v>60</v>
      </c>
      <c r="R192" s="293"/>
      <c r="S192" s="301"/>
    </row>
    <row r="193" s="153" customFormat="true" ht="9.6" hidden="false" customHeight="false" outlineLevel="0" collapsed="false">
      <c r="A193" s="293"/>
      <c r="B193" s="301"/>
      <c r="C193" s="301"/>
      <c r="D193" s="301"/>
      <c r="E193" s="301"/>
      <c r="F193" s="295" t="s">
        <v>445</v>
      </c>
      <c r="G193" s="137" t="n">
        <v>3</v>
      </c>
      <c r="H193" s="255" t="n">
        <v>3</v>
      </c>
      <c r="I193" s="255" t="s">
        <v>60</v>
      </c>
      <c r="J193" s="137" t="n">
        <v>181</v>
      </c>
      <c r="K193" s="255" t="n">
        <v>181</v>
      </c>
      <c r="L193" s="255" t="n">
        <v>10</v>
      </c>
      <c r="M193" s="255" t="s">
        <v>60</v>
      </c>
      <c r="N193" s="256" t="s">
        <v>60</v>
      </c>
      <c r="O193" s="311" t="s">
        <v>391</v>
      </c>
      <c r="P193" s="261" t="s">
        <v>391</v>
      </c>
      <c r="Q193" s="133" t="s">
        <v>60</v>
      </c>
      <c r="R193" s="293"/>
      <c r="S193" s="301"/>
    </row>
    <row r="194" s="153" customFormat="true" ht="9.6" hidden="false" customHeight="false" outlineLevel="0" collapsed="false">
      <c r="A194" s="297"/>
      <c r="B194" s="298"/>
      <c r="C194" s="298"/>
      <c r="D194" s="298"/>
      <c r="E194" s="298"/>
      <c r="F194" s="299" t="s">
        <v>446</v>
      </c>
      <c r="G194" s="149" t="n">
        <v>1</v>
      </c>
      <c r="H194" s="257" t="n">
        <v>1</v>
      </c>
      <c r="I194" s="257" t="s">
        <v>60</v>
      </c>
      <c r="J194" s="149" t="n">
        <v>268</v>
      </c>
      <c r="K194" s="257" t="n">
        <v>268</v>
      </c>
      <c r="L194" s="257" t="s">
        <v>60</v>
      </c>
      <c r="M194" s="257" t="s">
        <v>60</v>
      </c>
      <c r="N194" s="258" t="s">
        <v>60</v>
      </c>
      <c r="O194" s="317" t="s">
        <v>391</v>
      </c>
      <c r="P194" s="265" t="s">
        <v>391</v>
      </c>
      <c r="Q194" s="145" t="s">
        <v>60</v>
      </c>
      <c r="R194" s="293"/>
      <c r="S194" s="301"/>
    </row>
    <row r="195" s="153" customFormat="true" ht="12" hidden="false" customHeight="true" outlineLevel="0" collapsed="false">
      <c r="A195" s="312"/>
      <c r="B195" s="300"/>
      <c r="C195" s="300"/>
      <c r="D195" s="300" t="n">
        <v>543</v>
      </c>
      <c r="E195" s="300" t="s">
        <v>223</v>
      </c>
      <c r="F195" s="314"/>
      <c r="G195" s="315" t="n">
        <v>125</v>
      </c>
      <c r="H195" s="315" t="n">
        <v>119</v>
      </c>
      <c r="I195" s="315" t="n">
        <v>6</v>
      </c>
      <c r="J195" s="305" t="n">
        <v>1283</v>
      </c>
      <c r="K195" s="315" t="n">
        <v>1272</v>
      </c>
      <c r="L195" s="315" t="n">
        <v>122</v>
      </c>
      <c r="M195" s="315" t="n">
        <v>11</v>
      </c>
      <c r="N195" s="308" t="n">
        <v>1</v>
      </c>
      <c r="O195" s="308" t="n">
        <v>8391790</v>
      </c>
      <c r="P195" s="309" t="n">
        <v>637924</v>
      </c>
      <c r="Q195" s="310" t="s">
        <v>60</v>
      </c>
      <c r="R195" s="293"/>
      <c r="S195" s="301" t="n">
        <v>543</v>
      </c>
    </row>
    <row r="196" s="153" customFormat="true" ht="9.6" hidden="false" customHeight="false" outlineLevel="0" collapsed="false">
      <c r="A196" s="293"/>
      <c r="B196" s="301"/>
      <c r="C196" s="301"/>
      <c r="D196" s="301"/>
      <c r="E196" s="301"/>
      <c r="F196" s="295" t="s">
        <v>439</v>
      </c>
      <c r="G196" s="260" t="n">
        <v>26</v>
      </c>
      <c r="H196" s="260" t="n">
        <v>20</v>
      </c>
      <c r="I196" s="260" t="n">
        <v>6</v>
      </c>
      <c r="J196" s="269" t="n">
        <v>44</v>
      </c>
      <c r="K196" s="260" t="n">
        <v>33</v>
      </c>
      <c r="L196" s="260" t="n">
        <v>1</v>
      </c>
      <c r="M196" s="260" t="n">
        <v>11</v>
      </c>
      <c r="N196" s="304" t="n">
        <v>1</v>
      </c>
      <c r="O196" s="304" t="n">
        <v>372022</v>
      </c>
      <c r="P196" s="259" t="n">
        <v>4362</v>
      </c>
      <c r="Q196" s="133" t="s">
        <v>60</v>
      </c>
      <c r="R196" s="293"/>
      <c r="S196" s="301"/>
    </row>
    <row r="197" s="153" customFormat="true" ht="9.6" hidden="false" customHeight="false" outlineLevel="0" collapsed="false">
      <c r="A197" s="293"/>
      <c r="B197" s="301"/>
      <c r="C197" s="301"/>
      <c r="D197" s="301"/>
      <c r="E197" s="301"/>
      <c r="F197" s="295" t="s">
        <v>440</v>
      </c>
      <c r="G197" s="260" t="n">
        <v>24</v>
      </c>
      <c r="H197" s="260" t="n">
        <v>24</v>
      </c>
      <c r="I197" s="134" t="s">
        <v>60</v>
      </c>
      <c r="J197" s="269" t="n">
        <v>81</v>
      </c>
      <c r="K197" s="260" t="n">
        <v>81</v>
      </c>
      <c r="L197" s="260" t="n">
        <v>7</v>
      </c>
      <c r="M197" s="134" t="s">
        <v>60</v>
      </c>
      <c r="N197" s="135" t="s">
        <v>60</v>
      </c>
      <c r="O197" s="304" t="n">
        <v>820534</v>
      </c>
      <c r="P197" s="259" t="n">
        <v>17067</v>
      </c>
      <c r="Q197" s="133" t="s">
        <v>60</v>
      </c>
      <c r="R197" s="293"/>
      <c r="S197" s="301"/>
    </row>
    <row r="198" s="153" customFormat="true" ht="9.6" hidden="false" customHeight="false" outlineLevel="0" collapsed="false">
      <c r="A198" s="293"/>
      <c r="B198" s="301"/>
      <c r="C198" s="301"/>
      <c r="D198" s="301"/>
      <c r="E198" s="301"/>
      <c r="F198" s="295" t="s">
        <v>441</v>
      </c>
      <c r="G198" s="260" t="n">
        <v>44</v>
      </c>
      <c r="H198" s="260" t="n">
        <v>44</v>
      </c>
      <c r="I198" s="134" t="s">
        <v>60</v>
      </c>
      <c r="J198" s="269" t="n">
        <v>274</v>
      </c>
      <c r="K198" s="260" t="n">
        <v>274</v>
      </c>
      <c r="L198" s="260" t="n">
        <v>27</v>
      </c>
      <c r="M198" s="134" t="s">
        <v>60</v>
      </c>
      <c r="N198" s="135" t="s">
        <v>60</v>
      </c>
      <c r="O198" s="304" t="n">
        <v>1757095</v>
      </c>
      <c r="P198" s="259" t="n">
        <v>236213</v>
      </c>
      <c r="Q198" s="133" t="s">
        <v>60</v>
      </c>
      <c r="R198" s="293"/>
      <c r="S198" s="301"/>
    </row>
    <row r="199" s="153" customFormat="true" ht="9.6" hidden="false" customHeight="false" outlineLevel="0" collapsed="false">
      <c r="A199" s="293"/>
      <c r="B199" s="301"/>
      <c r="C199" s="301"/>
      <c r="D199" s="301"/>
      <c r="E199" s="301"/>
      <c r="F199" s="295" t="s">
        <v>442</v>
      </c>
      <c r="G199" s="260" t="n">
        <v>14</v>
      </c>
      <c r="H199" s="260" t="n">
        <v>14</v>
      </c>
      <c r="I199" s="255" t="s">
        <v>60</v>
      </c>
      <c r="J199" s="269" t="n">
        <v>172</v>
      </c>
      <c r="K199" s="260" t="n">
        <v>172</v>
      </c>
      <c r="L199" s="260" t="n">
        <v>26</v>
      </c>
      <c r="M199" s="255" t="s">
        <v>60</v>
      </c>
      <c r="N199" s="256" t="s">
        <v>60</v>
      </c>
      <c r="O199" s="304" t="n">
        <v>1229581</v>
      </c>
      <c r="P199" s="259" t="n">
        <v>23622</v>
      </c>
      <c r="Q199" s="133" t="s">
        <v>60</v>
      </c>
      <c r="R199" s="293"/>
      <c r="S199" s="301"/>
    </row>
    <row r="200" s="153" customFormat="true" ht="9.6" hidden="false" customHeight="false" outlineLevel="0" collapsed="false">
      <c r="A200" s="293"/>
      <c r="B200" s="301"/>
      <c r="C200" s="301"/>
      <c r="D200" s="301"/>
      <c r="E200" s="301"/>
      <c r="F200" s="295" t="s">
        <v>443</v>
      </c>
      <c r="G200" s="260" t="n">
        <v>10</v>
      </c>
      <c r="H200" s="260" t="n">
        <v>10</v>
      </c>
      <c r="I200" s="255" t="s">
        <v>60</v>
      </c>
      <c r="J200" s="269" t="n">
        <v>224</v>
      </c>
      <c r="K200" s="260" t="n">
        <v>224</v>
      </c>
      <c r="L200" s="260" t="n">
        <v>17</v>
      </c>
      <c r="M200" s="255" t="s">
        <v>60</v>
      </c>
      <c r="N200" s="256" t="s">
        <v>60</v>
      </c>
      <c r="O200" s="304" t="n">
        <v>835057</v>
      </c>
      <c r="P200" s="259" t="n">
        <v>31051</v>
      </c>
      <c r="Q200" s="133" t="s">
        <v>60</v>
      </c>
      <c r="R200" s="293"/>
      <c r="S200" s="301"/>
    </row>
    <row r="201" s="153" customFormat="true" ht="9.6" hidden="false" customHeight="false" outlineLevel="0" collapsed="false">
      <c r="A201" s="293"/>
      <c r="B201" s="301"/>
      <c r="C201" s="301"/>
      <c r="D201" s="301"/>
      <c r="E201" s="301"/>
      <c r="F201" s="295" t="s">
        <v>444</v>
      </c>
      <c r="G201" s="260" t="n">
        <v>6</v>
      </c>
      <c r="H201" s="260" t="n">
        <v>6</v>
      </c>
      <c r="I201" s="255" t="s">
        <v>60</v>
      </c>
      <c r="J201" s="269" t="n">
        <v>233</v>
      </c>
      <c r="K201" s="260" t="n">
        <v>233</v>
      </c>
      <c r="L201" s="260" t="n">
        <v>16</v>
      </c>
      <c r="M201" s="255" t="s">
        <v>60</v>
      </c>
      <c r="N201" s="256" t="s">
        <v>60</v>
      </c>
      <c r="O201" s="304" t="s">
        <v>391</v>
      </c>
      <c r="P201" s="259" t="s">
        <v>391</v>
      </c>
      <c r="Q201" s="133" t="s">
        <v>60</v>
      </c>
      <c r="R201" s="293"/>
      <c r="S201" s="301"/>
    </row>
    <row r="202" s="153" customFormat="true" ht="9.6" hidden="false" customHeight="false" outlineLevel="0" collapsed="false">
      <c r="A202" s="293"/>
      <c r="B202" s="301"/>
      <c r="C202" s="301"/>
      <c r="D202" s="301"/>
      <c r="E202" s="301"/>
      <c r="F202" s="295" t="s">
        <v>445</v>
      </c>
      <c r="G202" s="134" t="s">
        <v>60</v>
      </c>
      <c r="H202" s="134" t="s">
        <v>60</v>
      </c>
      <c r="I202" s="255" t="s">
        <v>60</v>
      </c>
      <c r="J202" s="138" t="s">
        <v>60</v>
      </c>
      <c r="K202" s="134" t="s">
        <v>60</v>
      </c>
      <c r="L202" s="134" t="s">
        <v>60</v>
      </c>
      <c r="M202" s="255" t="s">
        <v>60</v>
      </c>
      <c r="N202" s="256" t="s">
        <v>60</v>
      </c>
      <c r="O202" s="135" t="s">
        <v>60</v>
      </c>
      <c r="P202" s="136" t="s">
        <v>60</v>
      </c>
      <c r="Q202" s="133" t="s">
        <v>60</v>
      </c>
      <c r="R202" s="293"/>
      <c r="S202" s="301"/>
    </row>
    <row r="203" s="153" customFormat="true" ht="9.6" hidden="false" customHeight="false" outlineLevel="0" collapsed="false">
      <c r="A203" s="297"/>
      <c r="B203" s="298"/>
      <c r="C203" s="298"/>
      <c r="D203" s="298"/>
      <c r="E203" s="298"/>
      <c r="F203" s="299" t="s">
        <v>446</v>
      </c>
      <c r="G203" s="264" t="n">
        <v>1</v>
      </c>
      <c r="H203" s="257" t="n">
        <v>1</v>
      </c>
      <c r="I203" s="258" t="s">
        <v>60</v>
      </c>
      <c r="J203" s="264" t="n">
        <v>255</v>
      </c>
      <c r="K203" s="257" t="n">
        <v>255</v>
      </c>
      <c r="L203" s="257" t="n">
        <v>28</v>
      </c>
      <c r="M203" s="257" t="s">
        <v>60</v>
      </c>
      <c r="N203" s="258" t="s">
        <v>60</v>
      </c>
      <c r="O203" s="266" t="s">
        <v>391</v>
      </c>
      <c r="P203" s="266" t="s">
        <v>391</v>
      </c>
      <c r="Q203" s="145" t="s">
        <v>60</v>
      </c>
      <c r="R203" s="293"/>
      <c r="S203" s="301"/>
    </row>
    <row r="204" s="153" customFormat="true" ht="12" hidden="false" customHeight="true" outlineLevel="0" collapsed="false">
      <c r="A204" s="293"/>
      <c r="B204" s="301"/>
      <c r="C204" s="301"/>
      <c r="D204" s="301" t="n">
        <v>549</v>
      </c>
      <c r="E204" s="301" t="s">
        <v>226</v>
      </c>
      <c r="F204" s="295"/>
      <c r="G204" s="316" t="n">
        <v>93</v>
      </c>
      <c r="H204" s="315" t="n">
        <v>89</v>
      </c>
      <c r="I204" s="316" t="n">
        <v>4</v>
      </c>
      <c r="J204" s="305" t="n">
        <v>722</v>
      </c>
      <c r="K204" s="315" t="n">
        <v>716</v>
      </c>
      <c r="L204" s="315" t="n">
        <v>44</v>
      </c>
      <c r="M204" s="315" t="n">
        <v>6</v>
      </c>
      <c r="N204" s="135" t="s">
        <v>60</v>
      </c>
      <c r="O204" s="309" t="n">
        <v>4477155</v>
      </c>
      <c r="P204" s="309" t="n">
        <v>363767</v>
      </c>
      <c r="Q204" s="310" t="s">
        <v>60</v>
      </c>
      <c r="R204" s="293"/>
      <c r="S204" s="301" t="n">
        <v>549</v>
      </c>
    </row>
    <row r="205" s="153" customFormat="true" ht="9.6" hidden="false" customHeight="false" outlineLevel="0" collapsed="false">
      <c r="A205" s="293"/>
      <c r="B205" s="301"/>
      <c r="C205" s="301"/>
      <c r="D205" s="301"/>
      <c r="E205" s="301"/>
      <c r="F205" s="295" t="s">
        <v>439</v>
      </c>
      <c r="G205" s="316" t="n">
        <v>24</v>
      </c>
      <c r="H205" s="316" t="n">
        <v>20</v>
      </c>
      <c r="I205" s="316" t="n">
        <v>4</v>
      </c>
      <c r="J205" s="269" t="n">
        <v>37</v>
      </c>
      <c r="K205" s="260" t="n">
        <v>31</v>
      </c>
      <c r="L205" s="260" t="n">
        <v>2</v>
      </c>
      <c r="M205" s="260" t="n">
        <v>6</v>
      </c>
      <c r="N205" s="135" t="s">
        <v>60</v>
      </c>
      <c r="O205" s="304" t="n">
        <v>272717</v>
      </c>
      <c r="P205" s="259" t="n">
        <v>11378</v>
      </c>
      <c r="Q205" s="133" t="s">
        <v>60</v>
      </c>
      <c r="R205" s="293"/>
      <c r="S205" s="301"/>
    </row>
    <row r="206" s="153" customFormat="true" ht="9.6" hidden="false" customHeight="false" outlineLevel="0" collapsed="false">
      <c r="A206" s="293"/>
      <c r="B206" s="301"/>
      <c r="C206" s="301"/>
      <c r="D206" s="301"/>
      <c r="E206" s="301"/>
      <c r="F206" s="295" t="s">
        <v>440</v>
      </c>
      <c r="G206" s="316" t="n">
        <v>20</v>
      </c>
      <c r="H206" s="316" t="n">
        <v>20</v>
      </c>
      <c r="I206" s="296" t="s">
        <v>60</v>
      </c>
      <c r="J206" s="269" t="n">
        <v>67</v>
      </c>
      <c r="K206" s="260" t="n">
        <v>67</v>
      </c>
      <c r="L206" s="260" t="n">
        <v>3</v>
      </c>
      <c r="M206" s="134" t="s">
        <v>60</v>
      </c>
      <c r="N206" s="135" t="s">
        <v>60</v>
      </c>
      <c r="O206" s="304" t="n">
        <v>459611</v>
      </c>
      <c r="P206" s="259" t="n">
        <v>39184</v>
      </c>
      <c r="Q206" s="133" t="s">
        <v>60</v>
      </c>
      <c r="R206" s="293"/>
      <c r="S206" s="301"/>
    </row>
    <row r="207" s="153" customFormat="true" ht="9.6" hidden="false" customHeight="false" outlineLevel="0" collapsed="false">
      <c r="A207" s="293"/>
      <c r="B207" s="301"/>
      <c r="C207" s="301"/>
      <c r="D207" s="301"/>
      <c r="E207" s="301"/>
      <c r="F207" s="295" t="s">
        <v>441</v>
      </c>
      <c r="G207" s="316" t="n">
        <v>25</v>
      </c>
      <c r="H207" s="316" t="n">
        <v>25</v>
      </c>
      <c r="I207" s="296" t="s">
        <v>60</v>
      </c>
      <c r="J207" s="269" t="n">
        <v>174</v>
      </c>
      <c r="K207" s="260" t="n">
        <v>174</v>
      </c>
      <c r="L207" s="260" t="n">
        <v>7</v>
      </c>
      <c r="M207" s="134" t="s">
        <v>60</v>
      </c>
      <c r="N207" s="135" t="s">
        <v>60</v>
      </c>
      <c r="O207" s="304" t="n">
        <v>963087</v>
      </c>
      <c r="P207" s="259" t="n">
        <v>76531</v>
      </c>
      <c r="Q207" s="133" t="s">
        <v>60</v>
      </c>
      <c r="R207" s="293"/>
      <c r="S207" s="301"/>
    </row>
    <row r="208" s="153" customFormat="true" ht="9.6" hidden="false" customHeight="false" outlineLevel="0" collapsed="false">
      <c r="A208" s="293"/>
      <c r="B208" s="301"/>
      <c r="C208" s="301"/>
      <c r="D208" s="301"/>
      <c r="E208" s="301"/>
      <c r="F208" s="295" t="s">
        <v>442</v>
      </c>
      <c r="G208" s="316" t="n">
        <v>16</v>
      </c>
      <c r="H208" s="316" t="n">
        <v>16</v>
      </c>
      <c r="I208" s="255" t="s">
        <v>60</v>
      </c>
      <c r="J208" s="269" t="n">
        <v>206</v>
      </c>
      <c r="K208" s="260" t="n">
        <v>206</v>
      </c>
      <c r="L208" s="260" t="n">
        <v>17</v>
      </c>
      <c r="M208" s="255" t="s">
        <v>60</v>
      </c>
      <c r="N208" s="256" t="s">
        <v>60</v>
      </c>
      <c r="O208" s="304" t="n">
        <v>1219142</v>
      </c>
      <c r="P208" s="259" t="n">
        <v>141038</v>
      </c>
      <c r="Q208" s="133" t="s">
        <v>60</v>
      </c>
      <c r="R208" s="293"/>
      <c r="S208" s="301"/>
    </row>
    <row r="209" s="153" customFormat="true" ht="9.6" hidden="false" customHeight="false" outlineLevel="0" collapsed="false">
      <c r="A209" s="293"/>
      <c r="B209" s="301"/>
      <c r="C209" s="301"/>
      <c r="D209" s="301"/>
      <c r="E209" s="301"/>
      <c r="F209" s="295" t="s">
        <v>443</v>
      </c>
      <c r="G209" s="316" t="n">
        <v>6</v>
      </c>
      <c r="H209" s="316" t="n">
        <v>6</v>
      </c>
      <c r="I209" s="255" t="s">
        <v>60</v>
      </c>
      <c r="J209" s="269" t="n">
        <v>142</v>
      </c>
      <c r="K209" s="260" t="n">
        <v>142</v>
      </c>
      <c r="L209" s="260" t="n">
        <v>8</v>
      </c>
      <c r="M209" s="255" t="s">
        <v>60</v>
      </c>
      <c r="N209" s="256" t="s">
        <v>60</v>
      </c>
      <c r="O209" s="304" t="s">
        <v>391</v>
      </c>
      <c r="P209" s="259" t="s">
        <v>391</v>
      </c>
      <c r="Q209" s="133" t="s">
        <v>60</v>
      </c>
      <c r="R209" s="293"/>
      <c r="S209" s="301"/>
    </row>
    <row r="210" s="153" customFormat="true" ht="9.6" hidden="false" customHeight="false" outlineLevel="0" collapsed="false">
      <c r="A210" s="293"/>
      <c r="B210" s="301"/>
      <c r="C210" s="301"/>
      <c r="D210" s="301"/>
      <c r="E210" s="301"/>
      <c r="F210" s="295" t="s">
        <v>444</v>
      </c>
      <c r="G210" s="316" t="n">
        <v>2</v>
      </c>
      <c r="H210" s="316" t="n">
        <v>2</v>
      </c>
      <c r="I210" s="255" t="s">
        <v>60</v>
      </c>
      <c r="J210" s="269" t="n">
        <v>96</v>
      </c>
      <c r="K210" s="260" t="n">
        <v>96</v>
      </c>
      <c r="L210" s="260" t="n">
        <v>7</v>
      </c>
      <c r="M210" s="255" t="s">
        <v>60</v>
      </c>
      <c r="N210" s="256" t="s">
        <v>60</v>
      </c>
      <c r="O210" s="304" t="s">
        <v>391</v>
      </c>
      <c r="P210" s="259" t="s">
        <v>391</v>
      </c>
      <c r="Q210" s="133" t="s">
        <v>60</v>
      </c>
      <c r="R210" s="293"/>
      <c r="S210" s="301"/>
    </row>
    <row r="211" s="153" customFormat="true" ht="9.6" hidden="false" customHeight="false" outlineLevel="0" collapsed="false">
      <c r="A211" s="293"/>
      <c r="B211" s="301"/>
      <c r="C211" s="301"/>
      <c r="D211" s="301"/>
      <c r="E211" s="301"/>
      <c r="F211" s="295" t="s">
        <v>445</v>
      </c>
      <c r="G211" s="296" t="s">
        <v>60</v>
      </c>
      <c r="H211" s="296" t="s">
        <v>60</v>
      </c>
      <c r="I211" s="255" t="s">
        <v>60</v>
      </c>
      <c r="J211" s="138" t="s">
        <v>60</v>
      </c>
      <c r="K211" s="134" t="s">
        <v>60</v>
      </c>
      <c r="L211" s="134" t="s">
        <v>60</v>
      </c>
      <c r="M211" s="255" t="s">
        <v>60</v>
      </c>
      <c r="N211" s="256" t="s">
        <v>60</v>
      </c>
      <c r="O211" s="135" t="s">
        <v>60</v>
      </c>
      <c r="P211" s="136" t="s">
        <v>60</v>
      </c>
      <c r="Q211" s="133" t="s">
        <v>60</v>
      </c>
      <c r="R211" s="293"/>
      <c r="S211" s="301"/>
    </row>
    <row r="212" s="153" customFormat="true" ht="9.6" hidden="false" customHeight="false" outlineLevel="0" collapsed="false">
      <c r="A212" s="297"/>
      <c r="B212" s="298"/>
      <c r="C212" s="298"/>
      <c r="D212" s="298"/>
      <c r="E212" s="298"/>
      <c r="F212" s="299" t="s">
        <v>446</v>
      </c>
      <c r="G212" s="296" t="s">
        <v>60</v>
      </c>
      <c r="H212" s="296" t="s">
        <v>60</v>
      </c>
      <c r="I212" s="257" t="s">
        <v>60</v>
      </c>
      <c r="J212" s="138" t="s">
        <v>60</v>
      </c>
      <c r="K212" s="134" t="s">
        <v>60</v>
      </c>
      <c r="L212" s="134" t="s">
        <v>60</v>
      </c>
      <c r="M212" s="257" t="s">
        <v>60</v>
      </c>
      <c r="N212" s="258" t="s">
        <v>60</v>
      </c>
      <c r="O212" s="135" t="s">
        <v>60</v>
      </c>
      <c r="P212" s="136" t="s">
        <v>60</v>
      </c>
      <c r="Q212" s="145" t="s">
        <v>60</v>
      </c>
      <c r="R212" s="293"/>
      <c r="S212" s="301"/>
    </row>
    <row r="213" customFormat="false" ht="12" hidden="false" customHeight="true" outlineLevel="0" collapsed="false">
      <c r="A213" s="290"/>
      <c r="B213" s="291" t="n">
        <v>55</v>
      </c>
      <c r="C213" s="300" t="s">
        <v>230</v>
      </c>
      <c r="D213" s="291"/>
      <c r="E213" s="291"/>
      <c r="F213" s="292"/>
      <c r="G213" s="106" t="n">
        <v>484</v>
      </c>
      <c r="H213" s="104" t="n">
        <v>393</v>
      </c>
      <c r="I213" s="104" t="n">
        <v>91</v>
      </c>
      <c r="J213" s="106" t="n">
        <v>3765</v>
      </c>
      <c r="K213" s="104" t="n">
        <v>3562</v>
      </c>
      <c r="L213" s="104" t="n">
        <v>726</v>
      </c>
      <c r="M213" s="104" t="n">
        <v>203</v>
      </c>
      <c r="N213" s="249" t="n">
        <v>23</v>
      </c>
      <c r="O213" s="249" t="s">
        <v>448</v>
      </c>
      <c r="P213" s="105" t="s">
        <v>448</v>
      </c>
      <c r="Q213" s="30" t="s">
        <v>60</v>
      </c>
      <c r="R213" s="116" t="n">
        <v>55</v>
      </c>
    </row>
    <row r="214" s="153" customFormat="true" ht="9.6" hidden="false" customHeight="false" outlineLevel="0" collapsed="false">
      <c r="A214" s="293"/>
      <c r="B214" s="301"/>
      <c r="C214" s="301"/>
      <c r="D214" s="301"/>
      <c r="E214" s="301"/>
      <c r="F214" s="295" t="s">
        <v>439</v>
      </c>
      <c r="G214" s="260" t="n">
        <v>157</v>
      </c>
      <c r="H214" s="260" t="n">
        <v>90</v>
      </c>
      <c r="I214" s="260" t="n">
        <v>67</v>
      </c>
      <c r="J214" s="269" t="n">
        <v>249</v>
      </c>
      <c r="K214" s="260" t="n">
        <v>142</v>
      </c>
      <c r="L214" s="260" t="n">
        <v>11</v>
      </c>
      <c r="M214" s="260" t="n">
        <v>107</v>
      </c>
      <c r="N214" s="304" t="n">
        <v>5</v>
      </c>
      <c r="O214" s="304" t="n">
        <v>811224</v>
      </c>
      <c r="P214" s="259" t="n">
        <v>28369</v>
      </c>
      <c r="Q214" s="133" t="s">
        <v>60</v>
      </c>
      <c r="R214" s="293"/>
      <c r="S214" s="301"/>
    </row>
    <row r="215" s="153" customFormat="true" ht="9.6" hidden="false" customHeight="false" outlineLevel="0" collapsed="false">
      <c r="A215" s="293"/>
      <c r="B215" s="301"/>
      <c r="C215" s="301"/>
      <c r="D215" s="301"/>
      <c r="E215" s="301"/>
      <c r="F215" s="295" t="s">
        <v>440</v>
      </c>
      <c r="G215" s="260" t="n">
        <v>98</v>
      </c>
      <c r="H215" s="260" t="n">
        <v>78</v>
      </c>
      <c r="I215" s="260" t="n">
        <v>20</v>
      </c>
      <c r="J215" s="269" t="n">
        <v>338</v>
      </c>
      <c r="K215" s="260" t="n">
        <v>271</v>
      </c>
      <c r="L215" s="260" t="n">
        <v>30</v>
      </c>
      <c r="M215" s="260" t="n">
        <v>67</v>
      </c>
      <c r="N215" s="304" t="n">
        <v>4</v>
      </c>
      <c r="O215" s="304" t="n">
        <v>1135324</v>
      </c>
      <c r="P215" s="259" t="n">
        <v>14529</v>
      </c>
      <c r="Q215" s="133" t="s">
        <v>60</v>
      </c>
      <c r="R215" s="293"/>
      <c r="S215" s="301"/>
    </row>
    <row r="216" s="153" customFormat="true" ht="9.6" hidden="false" customHeight="false" outlineLevel="0" collapsed="false">
      <c r="A216" s="293"/>
      <c r="B216" s="301"/>
      <c r="C216" s="301"/>
      <c r="D216" s="301"/>
      <c r="E216" s="301"/>
      <c r="F216" s="295" t="s">
        <v>441</v>
      </c>
      <c r="G216" s="260" t="n">
        <v>117</v>
      </c>
      <c r="H216" s="260" t="n">
        <v>114</v>
      </c>
      <c r="I216" s="260" t="n">
        <v>3</v>
      </c>
      <c r="J216" s="269" t="n">
        <v>755</v>
      </c>
      <c r="K216" s="260" t="n">
        <v>737</v>
      </c>
      <c r="L216" s="260" t="n">
        <v>107</v>
      </c>
      <c r="M216" s="260" t="n">
        <v>18</v>
      </c>
      <c r="N216" s="304" t="n">
        <v>4</v>
      </c>
      <c r="O216" s="304" t="n">
        <v>3947808</v>
      </c>
      <c r="P216" s="259" t="n">
        <v>24128</v>
      </c>
      <c r="Q216" s="133" t="s">
        <v>60</v>
      </c>
      <c r="R216" s="293"/>
      <c r="S216" s="301"/>
    </row>
    <row r="217" s="153" customFormat="true" ht="9.6" hidden="false" customHeight="false" outlineLevel="0" collapsed="false">
      <c r="A217" s="293"/>
      <c r="B217" s="301"/>
      <c r="C217" s="301"/>
      <c r="D217" s="301"/>
      <c r="E217" s="301"/>
      <c r="F217" s="295" t="s">
        <v>442</v>
      </c>
      <c r="G217" s="260" t="n">
        <v>63</v>
      </c>
      <c r="H217" s="260" t="n">
        <v>62</v>
      </c>
      <c r="I217" s="260" t="n">
        <v>1</v>
      </c>
      <c r="J217" s="269" t="n">
        <v>808</v>
      </c>
      <c r="K217" s="260" t="n">
        <v>797</v>
      </c>
      <c r="L217" s="260" t="n">
        <v>151</v>
      </c>
      <c r="M217" s="260" t="n">
        <v>11</v>
      </c>
      <c r="N217" s="304" t="n">
        <v>10</v>
      </c>
      <c r="O217" s="304" t="n">
        <v>5207794</v>
      </c>
      <c r="P217" s="259" t="n">
        <v>90192</v>
      </c>
      <c r="Q217" s="133" t="s">
        <v>60</v>
      </c>
      <c r="R217" s="293"/>
      <c r="S217" s="301"/>
    </row>
    <row r="218" s="153" customFormat="true" ht="9.6" hidden="false" customHeight="false" outlineLevel="0" collapsed="false">
      <c r="A218" s="293"/>
      <c r="B218" s="301"/>
      <c r="C218" s="301"/>
      <c r="D218" s="301"/>
      <c r="E218" s="301"/>
      <c r="F218" s="295" t="s">
        <v>443</v>
      </c>
      <c r="G218" s="260" t="n">
        <v>32</v>
      </c>
      <c r="H218" s="260" t="n">
        <v>32</v>
      </c>
      <c r="I218" s="255" t="s">
        <v>60</v>
      </c>
      <c r="J218" s="269" t="n">
        <v>737</v>
      </c>
      <c r="K218" s="260" t="n">
        <v>737</v>
      </c>
      <c r="L218" s="260" t="n">
        <v>159</v>
      </c>
      <c r="M218" s="255" t="s">
        <v>60</v>
      </c>
      <c r="N218" s="256" t="s">
        <v>60</v>
      </c>
      <c r="O218" s="304" t="n">
        <v>7152797</v>
      </c>
      <c r="P218" s="259" t="n">
        <v>23366</v>
      </c>
      <c r="Q218" s="133" t="s">
        <v>60</v>
      </c>
      <c r="R218" s="293"/>
      <c r="S218" s="301"/>
    </row>
    <row r="219" s="153" customFormat="true" ht="9.6" hidden="false" customHeight="false" outlineLevel="0" collapsed="false">
      <c r="A219" s="293"/>
      <c r="B219" s="301"/>
      <c r="C219" s="301"/>
      <c r="D219" s="301"/>
      <c r="E219" s="301"/>
      <c r="F219" s="295" t="s">
        <v>444</v>
      </c>
      <c r="G219" s="260" t="n">
        <v>12</v>
      </c>
      <c r="H219" s="260" t="n">
        <v>12</v>
      </c>
      <c r="I219" s="255" t="s">
        <v>60</v>
      </c>
      <c r="J219" s="269" t="n">
        <v>426</v>
      </c>
      <c r="K219" s="260" t="n">
        <v>426</v>
      </c>
      <c r="L219" s="260" t="n">
        <v>120</v>
      </c>
      <c r="M219" s="255" t="s">
        <v>60</v>
      </c>
      <c r="N219" s="256" t="s">
        <v>60</v>
      </c>
      <c r="O219" s="304" t="n">
        <v>4673909</v>
      </c>
      <c r="P219" s="259" t="n">
        <v>16686</v>
      </c>
      <c r="Q219" s="133" t="s">
        <v>60</v>
      </c>
      <c r="R219" s="293"/>
      <c r="S219" s="301"/>
    </row>
    <row r="220" s="153" customFormat="true" ht="9.6" hidden="false" customHeight="false" outlineLevel="0" collapsed="false">
      <c r="A220" s="293"/>
      <c r="B220" s="301"/>
      <c r="C220" s="301"/>
      <c r="D220" s="301"/>
      <c r="E220" s="301"/>
      <c r="F220" s="295" t="s">
        <v>445</v>
      </c>
      <c r="G220" s="260" t="n">
        <v>4</v>
      </c>
      <c r="H220" s="260" t="n">
        <v>4</v>
      </c>
      <c r="I220" s="255" t="s">
        <v>60</v>
      </c>
      <c r="J220" s="269" t="n">
        <v>224</v>
      </c>
      <c r="K220" s="260" t="n">
        <v>224</v>
      </c>
      <c r="L220" s="260" t="n">
        <v>17</v>
      </c>
      <c r="M220" s="255" t="s">
        <v>60</v>
      </c>
      <c r="N220" s="256" t="s">
        <v>60</v>
      </c>
      <c r="O220" s="304" t="s">
        <v>391</v>
      </c>
      <c r="P220" s="259" t="s">
        <v>391</v>
      </c>
      <c r="Q220" s="133" t="s">
        <v>60</v>
      </c>
      <c r="R220" s="293"/>
      <c r="S220" s="301"/>
    </row>
    <row r="221" s="153" customFormat="true" ht="9.6" hidden="false" customHeight="false" outlineLevel="0" collapsed="false">
      <c r="A221" s="297"/>
      <c r="B221" s="298"/>
      <c r="C221" s="298"/>
      <c r="D221" s="298"/>
      <c r="E221" s="298"/>
      <c r="F221" s="299" t="s">
        <v>446</v>
      </c>
      <c r="G221" s="267" t="n">
        <v>1</v>
      </c>
      <c r="H221" s="267" t="n">
        <v>1</v>
      </c>
      <c r="I221" s="257" t="s">
        <v>60</v>
      </c>
      <c r="J221" s="264" t="n">
        <v>228</v>
      </c>
      <c r="K221" s="267" t="n">
        <v>228</v>
      </c>
      <c r="L221" s="267" t="n">
        <v>131</v>
      </c>
      <c r="M221" s="257" t="s">
        <v>60</v>
      </c>
      <c r="N221" s="258" t="s">
        <v>60</v>
      </c>
      <c r="O221" s="268" t="s">
        <v>391</v>
      </c>
      <c r="P221" s="266" t="s">
        <v>391</v>
      </c>
      <c r="Q221" s="145" t="s">
        <v>60</v>
      </c>
      <c r="R221" s="293"/>
      <c r="S221" s="301"/>
    </row>
    <row r="222" s="153" customFormat="true" ht="12" hidden="false" customHeight="true" outlineLevel="0" collapsed="false">
      <c r="A222" s="312"/>
      <c r="B222" s="300"/>
      <c r="C222" s="300"/>
      <c r="D222" s="300" t="n">
        <v>551</v>
      </c>
      <c r="E222" s="300" t="s">
        <v>231</v>
      </c>
      <c r="F222" s="314"/>
      <c r="G222" s="318" t="n">
        <v>68</v>
      </c>
      <c r="H222" s="315" t="n">
        <v>54</v>
      </c>
      <c r="I222" s="315" t="n">
        <v>14</v>
      </c>
      <c r="J222" s="305" t="n">
        <v>364</v>
      </c>
      <c r="K222" s="315" t="n">
        <v>337</v>
      </c>
      <c r="L222" s="315" t="n">
        <v>30</v>
      </c>
      <c r="M222" s="315" t="n">
        <v>27</v>
      </c>
      <c r="N222" s="308" t="s">
        <v>60</v>
      </c>
      <c r="O222" s="308" t="n">
        <v>1619645</v>
      </c>
      <c r="P222" s="309" t="n">
        <v>35843</v>
      </c>
      <c r="Q222" s="309" t="s">
        <v>60</v>
      </c>
      <c r="R222" s="293"/>
      <c r="S222" s="301" t="n">
        <v>551</v>
      </c>
    </row>
    <row r="223" s="153" customFormat="true" ht="9.6" hidden="false" customHeight="false" outlineLevel="0" collapsed="false">
      <c r="A223" s="293"/>
      <c r="B223" s="301"/>
      <c r="C223" s="301"/>
      <c r="D223" s="301"/>
      <c r="E223" s="301"/>
      <c r="F223" s="295" t="s">
        <v>439</v>
      </c>
      <c r="G223" s="137" t="n">
        <v>26</v>
      </c>
      <c r="H223" s="255" t="n">
        <v>15</v>
      </c>
      <c r="I223" s="255" t="n">
        <v>11</v>
      </c>
      <c r="J223" s="137" t="n">
        <v>43</v>
      </c>
      <c r="K223" s="255" t="n">
        <v>25</v>
      </c>
      <c r="L223" s="255" t="n">
        <v>3</v>
      </c>
      <c r="M223" s="255" t="n">
        <v>18</v>
      </c>
      <c r="N223" s="256" t="s">
        <v>60</v>
      </c>
      <c r="O223" s="311" t="n">
        <v>258803</v>
      </c>
      <c r="P223" s="261" t="n">
        <v>262</v>
      </c>
      <c r="Q223" s="133" t="s">
        <v>60</v>
      </c>
      <c r="R223" s="293"/>
      <c r="S223" s="301"/>
    </row>
    <row r="224" s="153" customFormat="true" ht="9.6" hidden="false" customHeight="false" outlineLevel="0" collapsed="false">
      <c r="A224" s="293"/>
      <c r="B224" s="301"/>
      <c r="C224" s="301"/>
      <c r="D224" s="301"/>
      <c r="E224" s="301"/>
      <c r="F224" s="295" t="s">
        <v>440</v>
      </c>
      <c r="G224" s="137" t="n">
        <v>13</v>
      </c>
      <c r="H224" s="255" t="n">
        <v>10</v>
      </c>
      <c r="I224" s="255" t="n">
        <v>3</v>
      </c>
      <c r="J224" s="137" t="n">
        <v>43</v>
      </c>
      <c r="K224" s="255" t="n">
        <v>34</v>
      </c>
      <c r="L224" s="255" t="n">
        <v>1</v>
      </c>
      <c r="M224" s="255" t="n">
        <v>9</v>
      </c>
      <c r="N224" s="256" t="s">
        <v>60</v>
      </c>
      <c r="O224" s="311" t="n">
        <v>127278</v>
      </c>
      <c r="P224" s="261" t="n">
        <v>6982</v>
      </c>
      <c r="Q224" s="133" t="s">
        <v>60</v>
      </c>
      <c r="R224" s="293"/>
      <c r="S224" s="301"/>
    </row>
    <row r="225" s="153" customFormat="true" ht="9.6" hidden="false" customHeight="false" outlineLevel="0" collapsed="false">
      <c r="A225" s="293"/>
      <c r="B225" s="301"/>
      <c r="C225" s="301"/>
      <c r="D225" s="301"/>
      <c r="E225" s="301"/>
      <c r="F225" s="295" t="s">
        <v>441</v>
      </c>
      <c r="G225" s="137" t="n">
        <v>19</v>
      </c>
      <c r="H225" s="255" t="n">
        <v>19</v>
      </c>
      <c r="I225" s="255" t="s">
        <v>60</v>
      </c>
      <c r="J225" s="137" t="n">
        <v>125</v>
      </c>
      <c r="K225" s="255" t="n">
        <v>125</v>
      </c>
      <c r="L225" s="255" t="n">
        <v>14</v>
      </c>
      <c r="M225" s="255" t="s">
        <v>60</v>
      </c>
      <c r="N225" s="256" t="s">
        <v>60</v>
      </c>
      <c r="O225" s="311" t="n">
        <v>571541</v>
      </c>
      <c r="P225" s="261" t="n">
        <v>9077</v>
      </c>
      <c r="Q225" s="133" t="s">
        <v>60</v>
      </c>
      <c r="R225" s="293"/>
      <c r="S225" s="301"/>
    </row>
    <row r="226" s="153" customFormat="true" ht="9.6" hidden="false" customHeight="false" outlineLevel="0" collapsed="false">
      <c r="A226" s="293"/>
      <c r="B226" s="301"/>
      <c r="C226" s="301"/>
      <c r="D226" s="301"/>
      <c r="E226" s="301"/>
      <c r="F226" s="295" t="s">
        <v>442</v>
      </c>
      <c r="G226" s="137" t="n">
        <v>7</v>
      </c>
      <c r="H226" s="255" t="n">
        <v>7</v>
      </c>
      <c r="I226" s="255" t="s">
        <v>60</v>
      </c>
      <c r="J226" s="137" t="n">
        <v>84</v>
      </c>
      <c r="K226" s="255" t="n">
        <v>84</v>
      </c>
      <c r="L226" s="255" t="n">
        <v>7</v>
      </c>
      <c r="M226" s="255" t="s">
        <v>60</v>
      </c>
      <c r="N226" s="256" t="s">
        <v>60</v>
      </c>
      <c r="O226" s="311" t="n">
        <v>363716</v>
      </c>
      <c r="P226" s="261" t="n">
        <v>19522</v>
      </c>
      <c r="Q226" s="133" t="s">
        <v>60</v>
      </c>
      <c r="R226" s="293"/>
      <c r="S226" s="301"/>
    </row>
    <row r="227" s="153" customFormat="true" ht="9.6" hidden="false" customHeight="false" outlineLevel="0" collapsed="false">
      <c r="A227" s="293"/>
      <c r="B227" s="301"/>
      <c r="C227" s="301"/>
      <c r="D227" s="301"/>
      <c r="E227" s="301"/>
      <c r="F227" s="295" t="s">
        <v>443</v>
      </c>
      <c r="G227" s="137" t="n">
        <v>3</v>
      </c>
      <c r="H227" s="255" t="n">
        <v>3</v>
      </c>
      <c r="I227" s="255" t="s">
        <v>60</v>
      </c>
      <c r="J227" s="137" t="n">
        <v>69</v>
      </c>
      <c r="K227" s="255" t="n">
        <v>69</v>
      </c>
      <c r="L227" s="255" t="n">
        <v>5</v>
      </c>
      <c r="M227" s="255" t="s">
        <v>60</v>
      </c>
      <c r="N227" s="256" t="s">
        <v>60</v>
      </c>
      <c r="O227" s="311" t="n">
        <v>298307</v>
      </c>
      <c r="P227" s="133" t="s">
        <v>60</v>
      </c>
      <c r="Q227" s="133" t="s">
        <v>60</v>
      </c>
      <c r="R227" s="293"/>
      <c r="S227" s="301"/>
    </row>
    <row r="228" s="153" customFormat="true" ht="9.6" hidden="false" customHeight="false" outlineLevel="0" collapsed="false">
      <c r="A228" s="293"/>
      <c r="B228" s="301"/>
      <c r="C228" s="301"/>
      <c r="D228" s="301"/>
      <c r="E228" s="301"/>
      <c r="F228" s="295" t="s">
        <v>444</v>
      </c>
      <c r="G228" s="137" t="s">
        <v>60</v>
      </c>
      <c r="H228" s="255" t="s">
        <v>60</v>
      </c>
      <c r="I228" s="255" t="s">
        <v>60</v>
      </c>
      <c r="J228" s="137" t="s">
        <v>60</v>
      </c>
      <c r="K228" s="255" t="s">
        <v>60</v>
      </c>
      <c r="L228" s="255" t="s">
        <v>60</v>
      </c>
      <c r="M228" s="255" t="s">
        <v>60</v>
      </c>
      <c r="N228" s="256" t="s">
        <v>60</v>
      </c>
      <c r="O228" s="256" t="s">
        <v>60</v>
      </c>
      <c r="P228" s="133" t="s">
        <v>60</v>
      </c>
      <c r="Q228" s="133" t="s">
        <v>60</v>
      </c>
      <c r="R228" s="293"/>
      <c r="S228" s="301"/>
    </row>
    <row r="229" s="153" customFormat="true" ht="9.6" hidden="false" customHeight="false" outlineLevel="0" collapsed="false">
      <c r="A229" s="293"/>
      <c r="B229" s="301"/>
      <c r="C229" s="301"/>
      <c r="D229" s="301"/>
      <c r="E229" s="301"/>
      <c r="F229" s="295" t="s">
        <v>445</v>
      </c>
      <c r="G229" s="137" t="s">
        <v>60</v>
      </c>
      <c r="H229" s="255" t="s">
        <v>60</v>
      </c>
      <c r="I229" s="255" t="s">
        <v>60</v>
      </c>
      <c r="J229" s="137" t="s">
        <v>60</v>
      </c>
      <c r="K229" s="255" t="s">
        <v>60</v>
      </c>
      <c r="L229" s="255" t="s">
        <v>60</v>
      </c>
      <c r="M229" s="255" t="s">
        <v>60</v>
      </c>
      <c r="N229" s="256" t="s">
        <v>60</v>
      </c>
      <c r="O229" s="256" t="s">
        <v>60</v>
      </c>
      <c r="P229" s="133" t="s">
        <v>60</v>
      </c>
      <c r="Q229" s="133" t="s">
        <v>60</v>
      </c>
      <c r="R229" s="293"/>
      <c r="S229" s="301"/>
    </row>
    <row r="230" s="153" customFormat="true" ht="9.6" hidden="false" customHeight="false" outlineLevel="0" collapsed="false">
      <c r="A230" s="297"/>
      <c r="B230" s="298"/>
      <c r="C230" s="298"/>
      <c r="D230" s="298"/>
      <c r="E230" s="298"/>
      <c r="F230" s="299" t="s">
        <v>446</v>
      </c>
      <c r="G230" s="149" t="s">
        <v>60</v>
      </c>
      <c r="H230" s="257" t="s">
        <v>60</v>
      </c>
      <c r="I230" s="258" t="s">
        <v>60</v>
      </c>
      <c r="J230" s="149" t="s">
        <v>60</v>
      </c>
      <c r="K230" s="257" t="s">
        <v>60</v>
      </c>
      <c r="L230" s="257" t="s">
        <v>60</v>
      </c>
      <c r="M230" s="257" t="s">
        <v>60</v>
      </c>
      <c r="N230" s="258" t="s">
        <v>60</v>
      </c>
      <c r="O230" s="258" t="s">
        <v>60</v>
      </c>
      <c r="P230" s="145" t="s">
        <v>60</v>
      </c>
      <c r="Q230" s="145" t="s">
        <v>60</v>
      </c>
      <c r="R230" s="293"/>
      <c r="S230" s="301"/>
    </row>
    <row r="231" s="153" customFormat="true" ht="12" hidden="false" customHeight="true" outlineLevel="0" collapsed="false">
      <c r="A231" s="293"/>
      <c r="B231" s="301"/>
      <c r="C231" s="301"/>
      <c r="D231" s="301" t="n">
        <v>552</v>
      </c>
      <c r="E231" s="301" t="s">
        <v>238</v>
      </c>
      <c r="F231" s="295"/>
      <c r="G231" s="305" t="n">
        <v>128</v>
      </c>
      <c r="H231" s="315" t="n">
        <v>109</v>
      </c>
      <c r="I231" s="316" t="n">
        <v>19</v>
      </c>
      <c r="J231" s="305" t="n">
        <v>1367</v>
      </c>
      <c r="K231" s="260" t="n">
        <v>1328</v>
      </c>
      <c r="L231" s="260" t="n">
        <v>297</v>
      </c>
      <c r="M231" s="260" t="n">
        <v>39</v>
      </c>
      <c r="N231" s="304" t="n">
        <v>14</v>
      </c>
      <c r="O231" s="308" t="n">
        <v>14133113</v>
      </c>
      <c r="P231" s="309" t="n">
        <v>70143</v>
      </c>
      <c r="Q231" s="309" t="s">
        <v>60</v>
      </c>
      <c r="R231" s="293"/>
      <c r="S231" s="301" t="n">
        <v>552</v>
      </c>
    </row>
    <row r="232" s="153" customFormat="true" ht="9.6" hidden="false" customHeight="false" outlineLevel="0" collapsed="false">
      <c r="A232" s="293"/>
      <c r="B232" s="301"/>
      <c r="C232" s="301"/>
      <c r="D232" s="301"/>
      <c r="E232" s="301"/>
      <c r="F232" s="295" t="s">
        <v>439</v>
      </c>
      <c r="G232" s="137" t="n">
        <v>36</v>
      </c>
      <c r="H232" s="255" t="n">
        <v>18</v>
      </c>
      <c r="I232" s="255" t="n">
        <v>18</v>
      </c>
      <c r="J232" s="137" t="n">
        <v>61</v>
      </c>
      <c r="K232" s="255" t="n">
        <v>33</v>
      </c>
      <c r="L232" s="255" t="n">
        <v>3</v>
      </c>
      <c r="M232" s="255" t="n">
        <v>28</v>
      </c>
      <c r="N232" s="311" t="n">
        <v>4</v>
      </c>
      <c r="O232" s="311" t="n">
        <v>252470</v>
      </c>
      <c r="P232" s="261" t="n">
        <v>3486</v>
      </c>
      <c r="Q232" s="133" t="s">
        <v>60</v>
      </c>
      <c r="R232" s="293"/>
      <c r="S232" s="301"/>
    </row>
    <row r="233" s="153" customFormat="true" ht="9.6" hidden="false" customHeight="false" outlineLevel="0" collapsed="false">
      <c r="A233" s="293"/>
      <c r="B233" s="301"/>
      <c r="C233" s="301"/>
      <c r="D233" s="301"/>
      <c r="E233" s="301"/>
      <c r="F233" s="295" t="s">
        <v>440</v>
      </c>
      <c r="G233" s="137" t="n">
        <v>15</v>
      </c>
      <c r="H233" s="255" t="n">
        <v>15</v>
      </c>
      <c r="I233" s="255" t="s">
        <v>60</v>
      </c>
      <c r="J233" s="137" t="n">
        <v>55</v>
      </c>
      <c r="K233" s="255" t="n">
        <v>55</v>
      </c>
      <c r="L233" s="255" t="n">
        <v>12</v>
      </c>
      <c r="M233" s="255" t="s">
        <v>60</v>
      </c>
      <c r="N233" s="256" t="s">
        <v>60</v>
      </c>
      <c r="O233" s="311" t="n">
        <v>259285</v>
      </c>
      <c r="P233" s="261" t="n">
        <v>2530</v>
      </c>
      <c r="Q233" s="133" t="s">
        <v>60</v>
      </c>
      <c r="R233" s="293"/>
      <c r="S233" s="301"/>
    </row>
    <row r="234" s="153" customFormat="true" ht="9.6" hidden="false" customHeight="false" outlineLevel="0" collapsed="false">
      <c r="A234" s="293"/>
      <c r="B234" s="301"/>
      <c r="C234" s="301"/>
      <c r="D234" s="301"/>
      <c r="E234" s="301"/>
      <c r="F234" s="295" t="s">
        <v>441</v>
      </c>
      <c r="G234" s="137" t="n">
        <v>26</v>
      </c>
      <c r="H234" s="255" t="n">
        <v>26</v>
      </c>
      <c r="I234" s="255" t="s">
        <v>60</v>
      </c>
      <c r="J234" s="137" t="n">
        <v>177</v>
      </c>
      <c r="K234" s="255" t="n">
        <v>177</v>
      </c>
      <c r="L234" s="255" t="n">
        <v>21</v>
      </c>
      <c r="M234" s="255" t="s">
        <v>60</v>
      </c>
      <c r="N234" s="256" t="s">
        <v>60</v>
      </c>
      <c r="O234" s="311" t="n">
        <v>1316277</v>
      </c>
      <c r="P234" s="261" t="n">
        <v>380</v>
      </c>
      <c r="Q234" s="133" t="s">
        <v>60</v>
      </c>
      <c r="R234" s="293"/>
      <c r="S234" s="301"/>
    </row>
    <row r="235" s="153" customFormat="true" ht="9.6" hidden="false" customHeight="false" outlineLevel="0" collapsed="false">
      <c r="A235" s="293"/>
      <c r="B235" s="301"/>
      <c r="C235" s="301"/>
      <c r="D235" s="301"/>
      <c r="E235" s="301"/>
      <c r="F235" s="295" t="s">
        <v>442</v>
      </c>
      <c r="G235" s="137" t="n">
        <v>25</v>
      </c>
      <c r="H235" s="255" t="n">
        <v>24</v>
      </c>
      <c r="I235" s="255" t="n">
        <v>1</v>
      </c>
      <c r="J235" s="137" t="n">
        <v>322</v>
      </c>
      <c r="K235" s="255" t="n">
        <v>311</v>
      </c>
      <c r="L235" s="255" t="n">
        <v>63</v>
      </c>
      <c r="M235" s="255" t="n">
        <v>11</v>
      </c>
      <c r="N235" s="311" t="n">
        <v>10</v>
      </c>
      <c r="O235" s="311" t="n">
        <v>2737389</v>
      </c>
      <c r="P235" s="261" t="n">
        <v>3033</v>
      </c>
      <c r="Q235" s="133" t="s">
        <v>60</v>
      </c>
      <c r="R235" s="293"/>
      <c r="S235" s="301"/>
    </row>
    <row r="236" s="153" customFormat="true" ht="9.6" hidden="false" customHeight="false" outlineLevel="0" collapsed="false">
      <c r="A236" s="293"/>
      <c r="B236" s="301"/>
      <c r="C236" s="301"/>
      <c r="D236" s="301"/>
      <c r="E236" s="301"/>
      <c r="F236" s="295" t="s">
        <v>443</v>
      </c>
      <c r="G236" s="137" t="n">
        <v>17</v>
      </c>
      <c r="H236" s="255" t="n">
        <v>17</v>
      </c>
      <c r="I236" s="255" t="s">
        <v>60</v>
      </c>
      <c r="J236" s="137" t="n">
        <v>383</v>
      </c>
      <c r="K236" s="255" t="n">
        <v>383</v>
      </c>
      <c r="L236" s="255" t="n">
        <v>98</v>
      </c>
      <c r="M236" s="255" t="s">
        <v>60</v>
      </c>
      <c r="N236" s="256" t="s">
        <v>60</v>
      </c>
      <c r="O236" s="311" t="n">
        <v>5403526</v>
      </c>
      <c r="P236" s="261" t="n">
        <v>3477</v>
      </c>
      <c r="Q236" s="133" t="s">
        <v>60</v>
      </c>
      <c r="R236" s="293"/>
      <c r="S236" s="301"/>
    </row>
    <row r="237" s="153" customFormat="true" ht="9.6" hidden="false" customHeight="false" outlineLevel="0" collapsed="false">
      <c r="A237" s="293"/>
      <c r="B237" s="301"/>
      <c r="C237" s="301"/>
      <c r="D237" s="301"/>
      <c r="E237" s="301"/>
      <c r="F237" s="295" t="s">
        <v>444</v>
      </c>
      <c r="G237" s="137" t="n">
        <v>6</v>
      </c>
      <c r="H237" s="255" t="n">
        <v>6</v>
      </c>
      <c r="I237" s="255" t="s">
        <v>60</v>
      </c>
      <c r="J237" s="137" t="n">
        <v>207</v>
      </c>
      <c r="K237" s="255" t="n">
        <v>207</v>
      </c>
      <c r="L237" s="255" t="n">
        <v>83</v>
      </c>
      <c r="M237" s="255" t="s">
        <v>60</v>
      </c>
      <c r="N237" s="256" t="s">
        <v>60</v>
      </c>
      <c r="O237" s="311" t="s">
        <v>391</v>
      </c>
      <c r="P237" s="261" t="s">
        <v>391</v>
      </c>
      <c r="Q237" s="133" t="s">
        <v>60</v>
      </c>
      <c r="R237" s="293"/>
      <c r="S237" s="301"/>
    </row>
    <row r="238" s="153" customFormat="true" ht="9.6" hidden="false" customHeight="false" outlineLevel="0" collapsed="false">
      <c r="A238" s="293"/>
      <c r="B238" s="301"/>
      <c r="C238" s="301"/>
      <c r="D238" s="301"/>
      <c r="E238" s="301"/>
      <c r="F238" s="295" t="s">
        <v>445</v>
      </c>
      <c r="G238" s="137" t="n">
        <v>3</v>
      </c>
      <c r="H238" s="255" t="n">
        <v>3</v>
      </c>
      <c r="I238" s="255" t="s">
        <v>60</v>
      </c>
      <c r="J238" s="137" t="n">
        <v>162</v>
      </c>
      <c r="K238" s="255" t="n">
        <v>162</v>
      </c>
      <c r="L238" s="255" t="n">
        <v>17</v>
      </c>
      <c r="M238" s="255" t="s">
        <v>60</v>
      </c>
      <c r="N238" s="256" t="s">
        <v>60</v>
      </c>
      <c r="O238" s="311" t="s">
        <v>391</v>
      </c>
      <c r="P238" s="261" t="s">
        <v>391</v>
      </c>
      <c r="Q238" s="133" t="s">
        <v>60</v>
      </c>
      <c r="R238" s="293"/>
      <c r="S238" s="301"/>
    </row>
    <row r="239" s="153" customFormat="true" ht="9.6" hidden="false" customHeight="false" outlineLevel="0" collapsed="false">
      <c r="A239" s="297"/>
      <c r="B239" s="298"/>
      <c r="C239" s="298"/>
      <c r="D239" s="298"/>
      <c r="E239" s="298"/>
      <c r="F239" s="299" t="s">
        <v>446</v>
      </c>
      <c r="G239" s="149" t="s">
        <v>60</v>
      </c>
      <c r="H239" s="255" t="s">
        <v>60</v>
      </c>
      <c r="I239" s="255" t="s">
        <v>60</v>
      </c>
      <c r="J239" s="149" t="s">
        <v>60</v>
      </c>
      <c r="K239" s="257" t="s">
        <v>60</v>
      </c>
      <c r="L239" s="257" t="s">
        <v>60</v>
      </c>
      <c r="M239" s="257" t="s">
        <v>60</v>
      </c>
      <c r="N239" s="256" t="s">
        <v>60</v>
      </c>
      <c r="O239" s="256" t="s">
        <v>60</v>
      </c>
      <c r="P239" s="145" t="s">
        <v>60</v>
      </c>
      <c r="Q239" s="145" t="s">
        <v>60</v>
      </c>
      <c r="R239" s="293"/>
      <c r="S239" s="301"/>
    </row>
    <row r="240" s="153" customFormat="true" ht="12" hidden="false" customHeight="true" outlineLevel="0" collapsed="false">
      <c r="A240" s="293"/>
      <c r="B240" s="301"/>
      <c r="C240" s="301"/>
      <c r="D240" s="301" t="n">
        <v>553</v>
      </c>
      <c r="E240" s="301" t="s">
        <v>243</v>
      </c>
      <c r="F240" s="295"/>
      <c r="G240" s="316" t="n">
        <v>41</v>
      </c>
      <c r="H240" s="315" t="n">
        <v>38</v>
      </c>
      <c r="I240" s="307" t="n">
        <v>3</v>
      </c>
      <c r="J240" s="269" t="n">
        <v>288</v>
      </c>
      <c r="K240" s="260" t="n">
        <v>281</v>
      </c>
      <c r="L240" s="260" t="n">
        <v>21</v>
      </c>
      <c r="M240" s="306" t="n">
        <v>7</v>
      </c>
      <c r="N240" s="307" t="n">
        <v>1</v>
      </c>
      <c r="O240" s="308" t="n">
        <v>1239731</v>
      </c>
      <c r="P240" s="259" t="n">
        <v>19694</v>
      </c>
      <c r="Q240" s="136" t="s">
        <v>60</v>
      </c>
      <c r="R240" s="293"/>
      <c r="S240" s="301" t="n">
        <v>553</v>
      </c>
    </row>
    <row r="241" s="153" customFormat="true" ht="9.6" hidden="false" customHeight="false" outlineLevel="0" collapsed="false">
      <c r="A241" s="293"/>
      <c r="B241" s="301"/>
      <c r="C241" s="301"/>
      <c r="D241" s="301"/>
      <c r="E241" s="301"/>
      <c r="F241" s="295" t="s">
        <v>439</v>
      </c>
      <c r="G241" s="316" t="n">
        <v>11</v>
      </c>
      <c r="H241" s="255" t="n">
        <v>9</v>
      </c>
      <c r="I241" s="255" t="n">
        <v>2</v>
      </c>
      <c r="J241" s="269" t="n">
        <v>18</v>
      </c>
      <c r="K241" s="255" t="n">
        <v>14</v>
      </c>
      <c r="L241" s="255" t="s">
        <v>60</v>
      </c>
      <c r="M241" s="255" t="n">
        <v>4</v>
      </c>
      <c r="N241" s="256" t="s">
        <v>60</v>
      </c>
      <c r="O241" s="304" t="n">
        <v>59504</v>
      </c>
      <c r="P241" s="259" t="n">
        <v>510</v>
      </c>
      <c r="Q241" s="136" t="s">
        <v>60</v>
      </c>
      <c r="R241" s="293"/>
      <c r="S241" s="301"/>
    </row>
    <row r="242" s="153" customFormat="true" ht="9.6" hidden="false" customHeight="false" outlineLevel="0" collapsed="false">
      <c r="A242" s="293"/>
      <c r="B242" s="301"/>
      <c r="C242" s="301"/>
      <c r="D242" s="301"/>
      <c r="E242" s="301"/>
      <c r="F242" s="295" t="s">
        <v>440</v>
      </c>
      <c r="G242" s="316" t="n">
        <v>8</v>
      </c>
      <c r="H242" s="255" t="n">
        <v>7</v>
      </c>
      <c r="I242" s="255" t="n">
        <v>1</v>
      </c>
      <c r="J242" s="269" t="n">
        <v>24</v>
      </c>
      <c r="K242" s="255" t="n">
        <v>21</v>
      </c>
      <c r="L242" s="255" t="s">
        <v>60</v>
      </c>
      <c r="M242" s="255" t="n">
        <v>3</v>
      </c>
      <c r="N242" s="311" t="n">
        <v>1</v>
      </c>
      <c r="O242" s="304" t="n">
        <v>73919</v>
      </c>
      <c r="P242" s="259" t="n">
        <v>10</v>
      </c>
      <c r="Q242" s="136" t="s">
        <v>60</v>
      </c>
      <c r="R242" s="293"/>
      <c r="S242" s="301"/>
    </row>
    <row r="243" s="153" customFormat="true" ht="9.6" hidden="false" customHeight="false" outlineLevel="0" collapsed="false">
      <c r="A243" s="293"/>
      <c r="B243" s="301"/>
      <c r="C243" s="301"/>
      <c r="D243" s="301"/>
      <c r="E243" s="301"/>
      <c r="F243" s="295" t="s">
        <v>441</v>
      </c>
      <c r="G243" s="316" t="n">
        <v>16</v>
      </c>
      <c r="H243" s="255" t="n">
        <v>16</v>
      </c>
      <c r="I243" s="255" t="s">
        <v>60</v>
      </c>
      <c r="J243" s="269" t="n">
        <v>90</v>
      </c>
      <c r="K243" s="255" t="n">
        <v>90</v>
      </c>
      <c r="L243" s="255" t="n">
        <v>10</v>
      </c>
      <c r="M243" s="255" t="s">
        <v>60</v>
      </c>
      <c r="N243" s="256" t="s">
        <v>60</v>
      </c>
      <c r="O243" s="304" t="n">
        <v>462564</v>
      </c>
      <c r="P243" s="259" t="n">
        <v>4786</v>
      </c>
      <c r="Q243" s="136" t="s">
        <v>60</v>
      </c>
      <c r="R243" s="293"/>
      <c r="S243" s="301"/>
    </row>
    <row r="244" s="153" customFormat="true" ht="9.6" hidden="false" customHeight="false" outlineLevel="0" collapsed="false">
      <c r="A244" s="293"/>
      <c r="B244" s="301"/>
      <c r="C244" s="301"/>
      <c r="D244" s="301"/>
      <c r="E244" s="301"/>
      <c r="F244" s="295" t="s">
        <v>442</v>
      </c>
      <c r="G244" s="316" t="n">
        <v>3</v>
      </c>
      <c r="H244" s="255" t="n">
        <v>3</v>
      </c>
      <c r="I244" s="255" t="s">
        <v>60</v>
      </c>
      <c r="J244" s="269" t="n">
        <v>43</v>
      </c>
      <c r="K244" s="255" t="n">
        <v>43</v>
      </c>
      <c r="L244" s="255" t="n">
        <v>7</v>
      </c>
      <c r="M244" s="255" t="s">
        <v>60</v>
      </c>
      <c r="N244" s="256" t="s">
        <v>60</v>
      </c>
      <c r="O244" s="304" t="n">
        <v>79855</v>
      </c>
      <c r="P244" s="259" t="n">
        <v>5311</v>
      </c>
      <c r="Q244" s="136" t="s">
        <v>60</v>
      </c>
      <c r="R244" s="293"/>
      <c r="S244" s="301"/>
    </row>
    <row r="245" s="153" customFormat="true" ht="9.6" hidden="false" customHeight="false" outlineLevel="0" collapsed="false">
      <c r="A245" s="293"/>
      <c r="B245" s="301"/>
      <c r="C245" s="301"/>
      <c r="D245" s="301"/>
      <c r="E245" s="301"/>
      <c r="F245" s="295" t="s">
        <v>443</v>
      </c>
      <c r="G245" s="316" t="n">
        <v>1</v>
      </c>
      <c r="H245" s="255" t="n">
        <v>1</v>
      </c>
      <c r="I245" s="255" t="s">
        <v>60</v>
      </c>
      <c r="J245" s="269" t="n">
        <v>26</v>
      </c>
      <c r="K245" s="255" t="n">
        <v>26</v>
      </c>
      <c r="L245" s="255" t="s">
        <v>60</v>
      </c>
      <c r="M245" s="255" t="s">
        <v>60</v>
      </c>
      <c r="N245" s="256" t="s">
        <v>60</v>
      </c>
      <c r="O245" s="304" t="s">
        <v>391</v>
      </c>
      <c r="P245" s="259" t="s">
        <v>391</v>
      </c>
      <c r="Q245" s="136" t="s">
        <v>60</v>
      </c>
      <c r="R245" s="293"/>
      <c r="S245" s="301"/>
    </row>
    <row r="246" s="153" customFormat="true" ht="9.6" hidden="false" customHeight="false" outlineLevel="0" collapsed="false">
      <c r="A246" s="293"/>
      <c r="B246" s="301"/>
      <c r="C246" s="301"/>
      <c r="D246" s="301"/>
      <c r="E246" s="301"/>
      <c r="F246" s="295" t="s">
        <v>444</v>
      </c>
      <c r="G246" s="316" t="n">
        <v>2</v>
      </c>
      <c r="H246" s="255" t="n">
        <v>2</v>
      </c>
      <c r="I246" s="255" t="s">
        <v>60</v>
      </c>
      <c r="J246" s="269" t="n">
        <v>87</v>
      </c>
      <c r="K246" s="255" t="n">
        <v>87</v>
      </c>
      <c r="L246" s="255" t="n">
        <v>4</v>
      </c>
      <c r="M246" s="255" t="s">
        <v>60</v>
      </c>
      <c r="N246" s="256" t="s">
        <v>60</v>
      </c>
      <c r="O246" s="304" t="s">
        <v>391</v>
      </c>
      <c r="P246" s="259" t="s">
        <v>391</v>
      </c>
      <c r="Q246" s="136" t="s">
        <v>60</v>
      </c>
      <c r="R246" s="293"/>
      <c r="S246" s="301"/>
    </row>
    <row r="247" s="153" customFormat="true" ht="9.6" hidden="false" customHeight="false" outlineLevel="0" collapsed="false">
      <c r="A247" s="293"/>
      <c r="B247" s="301"/>
      <c r="C247" s="301"/>
      <c r="D247" s="301"/>
      <c r="E247" s="301"/>
      <c r="F247" s="295" t="s">
        <v>445</v>
      </c>
      <c r="G247" s="296" t="s">
        <v>60</v>
      </c>
      <c r="H247" s="296" t="s">
        <v>60</v>
      </c>
      <c r="I247" s="255" t="s">
        <v>60</v>
      </c>
      <c r="J247" s="138" t="s">
        <v>60</v>
      </c>
      <c r="K247" s="134" t="s">
        <v>60</v>
      </c>
      <c r="L247" s="134" t="s">
        <v>60</v>
      </c>
      <c r="M247" s="255" t="s">
        <v>60</v>
      </c>
      <c r="N247" s="256" t="s">
        <v>60</v>
      </c>
      <c r="O247" s="135" t="s">
        <v>60</v>
      </c>
      <c r="P247" s="136" t="s">
        <v>60</v>
      </c>
      <c r="Q247" s="136" t="s">
        <v>60</v>
      </c>
      <c r="R247" s="293"/>
      <c r="S247" s="301"/>
    </row>
    <row r="248" s="153" customFormat="true" ht="9.6" hidden="false" customHeight="false" outlineLevel="0" collapsed="false">
      <c r="A248" s="297"/>
      <c r="B248" s="298"/>
      <c r="C248" s="298"/>
      <c r="D248" s="298"/>
      <c r="E248" s="298"/>
      <c r="F248" s="299" t="s">
        <v>446</v>
      </c>
      <c r="G248" s="146" t="s">
        <v>60</v>
      </c>
      <c r="H248" s="146" t="s">
        <v>60</v>
      </c>
      <c r="I248" s="257" t="s">
        <v>60</v>
      </c>
      <c r="J248" s="150" t="s">
        <v>60</v>
      </c>
      <c r="K248" s="146" t="s">
        <v>60</v>
      </c>
      <c r="L248" s="146" t="s">
        <v>60</v>
      </c>
      <c r="M248" s="257" t="s">
        <v>60</v>
      </c>
      <c r="N248" s="258" t="s">
        <v>60</v>
      </c>
      <c r="O248" s="147" t="s">
        <v>60</v>
      </c>
      <c r="P248" s="148" t="s">
        <v>60</v>
      </c>
      <c r="Q248" s="148" t="s">
        <v>60</v>
      </c>
      <c r="R248" s="293"/>
      <c r="S248" s="301"/>
    </row>
    <row r="249" s="153" customFormat="true" ht="12" hidden="false" customHeight="true" outlineLevel="0" collapsed="false">
      <c r="A249" s="312"/>
      <c r="B249" s="300"/>
      <c r="C249" s="300"/>
      <c r="D249" s="300" t="n">
        <v>559</v>
      </c>
      <c r="E249" s="300" t="s">
        <v>246</v>
      </c>
      <c r="F249" s="314"/>
      <c r="G249" s="305" t="n">
        <v>247</v>
      </c>
      <c r="H249" s="315" t="n">
        <v>192</v>
      </c>
      <c r="I249" s="315" t="n">
        <v>55</v>
      </c>
      <c r="J249" s="305" t="n">
        <v>1746</v>
      </c>
      <c r="K249" s="315" t="n">
        <v>1616</v>
      </c>
      <c r="L249" s="315" t="n">
        <v>378</v>
      </c>
      <c r="M249" s="315" t="n">
        <v>130</v>
      </c>
      <c r="N249" s="308" t="n">
        <v>8</v>
      </c>
      <c r="O249" s="308" t="n">
        <v>8836031</v>
      </c>
      <c r="P249" s="309" t="n">
        <v>130467</v>
      </c>
      <c r="Q249" s="309" t="s">
        <v>60</v>
      </c>
      <c r="R249" s="293"/>
      <c r="S249" s="301" t="n">
        <v>559</v>
      </c>
    </row>
    <row r="250" s="153" customFormat="true" ht="9.6" hidden="false" customHeight="false" outlineLevel="0" collapsed="false">
      <c r="A250" s="293"/>
      <c r="B250" s="301"/>
      <c r="C250" s="301"/>
      <c r="D250" s="301"/>
      <c r="E250" s="301"/>
      <c r="F250" s="295" t="s">
        <v>439</v>
      </c>
      <c r="G250" s="260" t="n">
        <v>84</v>
      </c>
      <c r="H250" s="260" t="n">
        <v>48</v>
      </c>
      <c r="I250" s="260" t="n">
        <v>36</v>
      </c>
      <c r="J250" s="269" t="n">
        <v>127</v>
      </c>
      <c r="K250" s="260" t="n">
        <v>70</v>
      </c>
      <c r="L250" s="260" t="n">
        <v>5</v>
      </c>
      <c r="M250" s="260" t="n">
        <v>57</v>
      </c>
      <c r="N250" s="304" t="n">
        <v>1</v>
      </c>
      <c r="O250" s="304" t="n">
        <v>240447</v>
      </c>
      <c r="P250" s="259" t="n">
        <v>24111</v>
      </c>
      <c r="Q250" s="136" t="s">
        <v>60</v>
      </c>
      <c r="R250" s="293"/>
      <c r="S250" s="301"/>
    </row>
    <row r="251" s="153" customFormat="true" ht="9.6" hidden="false" customHeight="false" outlineLevel="0" collapsed="false">
      <c r="A251" s="293"/>
      <c r="B251" s="301"/>
      <c r="C251" s="301"/>
      <c r="D251" s="301"/>
      <c r="E251" s="301"/>
      <c r="F251" s="295" t="s">
        <v>440</v>
      </c>
      <c r="G251" s="260" t="n">
        <v>62</v>
      </c>
      <c r="H251" s="260" t="n">
        <v>46</v>
      </c>
      <c r="I251" s="260" t="n">
        <v>16</v>
      </c>
      <c r="J251" s="269" t="n">
        <v>216</v>
      </c>
      <c r="K251" s="260" t="n">
        <v>161</v>
      </c>
      <c r="L251" s="260" t="n">
        <v>17</v>
      </c>
      <c r="M251" s="260" t="n">
        <v>55</v>
      </c>
      <c r="N251" s="304" t="n">
        <v>3</v>
      </c>
      <c r="O251" s="304" t="n">
        <v>674842</v>
      </c>
      <c r="P251" s="259" t="n">
        <v>5007</v>
      </c>
      <c r="Q251" s="136" t="s">
        <v>60</v>
      </c>
      <c r="R251" s="293"/>
      <c r="S251" s="301"/>
    </row>
    <row r="252" s="153" customFormat="true" ht="9.6" hidden="false" customHeight="false" outlineLevel="0" collapsed="false">
      <c r="A252" s="293"/>
      <c r="B252" s="301"/>
      <c r="C252" s="301"/>
      <c r="D252" s="301"/>
      <c r="E252" s="301"/>
      <c r="F252" s="295" t="s">
        <v>441</v>
      </c>
      <c r="G252" s="260" t="n">
        <v>56</v>
      </c>
      <c r="H252" s="260" t="n">
        <v>53</v>
      </c>
      <c r="I252" s="255" t="n">
        <v>3</v>
      </c>
      <c r="J252" s="269" t="n">
        <v>363</v>
      </c>
      <c r="K252" s="260" t="n">
        <v>345</v>
      </c>
      <c r="L252" s="260" t="n">
        <v>62</v>
      </c>
      <c r="M252" s="255" t="n">
        <v>18</v>
      </c>
      <c r="N252" s="311" t="n">
        <v>4</v>
      </c>
      <c r="O252" s="304" t="n">
        <v>1597426</v>
      </c>
      <c r="P252" s="259" t="n">
        <v>9885</v>
      </c>
      <c r="Q252" s="136" t="s">
        <v>60</v>
      </c>
      <c r="R252" s="293"/>
      <c r="S252" s="301"/>
    </row>
    <row r="253" s="153" customFormat="true" ht="9.6" hidden="false" customHeight="false" outlineLevel="0" collapsed="false">
      <c r="A253" s="293"/>
      <c r="B253" s="301"/>
      <c r="C253" s="301"/>
      <c r="D253" s="301"/>
      <c r="E253" s="301"/>
      <c r="F253" s="295" t="s">
        <v>442</v>
      </c>
      <c r="G253" s="260" t="n">
        <v>28</v>
      </c>
      <c r="H253" s="260" t="n">
        <v>28</v>
      </c>
      <c r="I253" s="255" t="s">
        <v>60</v>
      </c>
      <c r="J253" s="269" t="n">
        <v>359</v>
      </c>
      <c r="K253" s="260" t="n">
        <v>359</v>
      </c>
      <c r="L253" s="260" t="n">
        <v>74</v>
      </c>
      <c r="M253" s="255" t="s">
        <v>60</v>
      </c>
      <c r="N253" s="256" t="s">
        <v>60</v>
      </c>
      <c r="O253" s="304" t="n">
        <v>2026834</v>
      </c>
      <c r="P253" s="259" t="n">
        <v>62326</v>
      </c>
      <c r="Q253" s="136" t="s">
        <v>60</v>
      </c>
      <c r="R253" s="293"/>
      <c r="S253" s="301"/>
    </row>
    <row r="254" s="153" customFormat="true" ht="9.6" hidden="false" customHeight="false" outlineLevel="0" collapsed="false">
      <c r="A254" s="293"/>
      <c r="B254" s="301"/>
      <c r="C254" s="301"/>
      <c r="D254" s="301"/>
      <c r="E254" s="301"/>
      <c r="F254" s="295" t="s">
        <v>443</v>
      </c>
      <c r="G254" s="260" t="n">
        <v>11</v>
      </c>
      <c r="H254" s="260" t="n">
        <v>11</v>
      </c>
      <c r="I254" s="255" t="s">
        <v>60</v>
      </c>
      <c r="J254" s="269" t="n">
        <v>259</v>
      </c>
      <c r="K254" s="260" t="n">
        <v>259</v>
      </c>
      <c r="L254" s="260" t="n">
        <v>56</v>
      </c>
      <c r="M254" s="255" t="s">
        <v>60</v>
      </c>
      <c r="N254" s="256" t="s">
        <v>60</v>
      </c>
      <c r="O254" s="304" t="s">
        <v>391</v>
      </c>
      <c r="P254" s="259" t="s">
        <v>391</v>
      </c>
      <c r="Q254" s="136" t="s">
        <v>60</v>
      </c>
      <c r="R254" s="293"/>
      <c r="S254" s="301"/>
    </row>
    <row r="255" s="153" customFormat="true" ht="9.6" hidden="false" customHeight="false" outlineLevel="0" collapsed="false">
      <c r="A255" s="293"/>
      <c r="B255" s="301"/>
      <c r="C255" s="301"/>
      <c r="D255" s="301"/>
      <c r="E255" s="301"/>
      <c r="F255" s="295" t="s">
        <v>444</v>
      </c>
      <c r="G255" s="260" t="n">
        <v>4</v>
      </c>
      <c r="H255" s="260" t="n">
        <v>4</v>
      </c>
      <c r="I255" s="255" t="s">
        <v>60</v>
      </c>
      <c r="J255" s="269" t="n">
        <v>132</v>
      </c>
      <c r="K255" s="260" t="n">
        <v>132</v>
      </c>
      <c r="L255" s="260" t="n">
        <v>33</v>
      </c>
      <c r="M255" s="255" t="s">
        <v>60</v>
      </c>
      <c r="N255" s="256" t="s">
        <v>60</v>
      </c>
      <c r="O255" s="304" t="n">
        <v>588817</v>
      </c>
      <c r="P255" s="259" t="n">
        <v>324</v>
      </c>
      <c r="Q255" s="136" t="s">
        <v>60</v>
      </c>
      <c r="R255" s="293"/>
      <c r="S255" s="301"/>
    </row>
    <row r="256" s="153" customFormat="true" ht="9.6" hidden="false" customHeight="false" outlineLevel="0" collapsed="false">
      <c r="A256" s="293"/>
      <c r="B256" s="301"/>
      <c r="C256" s="301"/>
      <c r="D256" s="301"/>
      <c r="E256" s="301"/>
      <c r="F256" s="295" t="s">
        <v>445</v>
      </c>
      <c r="G256" s="260" t="n">
        <v>1</v>
      </c>
      <c r="H256" s="255" t="n">
        <v>1</v>
      </c>
      <c r="I256" s="255" t="s">
        <v>60</v>
      </c>
      <c r="J256" s="269" t="n">
        <v>62</v>
      </c>
      <c r="K256" s="255" t="n">
        <v>62</v>
      </c>
      <c r="L256" s="255" t="s">
        <v>60</v>
      </c>
      <c r="M256" s="255" t="s">
        <v>60</v>
      </c>
      <c r="N256" s="256" t="s">
        <v>60</v>
      </c>
      <c r="O256" s="304" t="s">
        <v>391</v>
      </c>
      <c r="P256" s="259" t="s">
        <v>391</v>
      </c>
      <c r="Q256" s="136" t="s">
        <v>60</v>
      </c>
      <c r="R256" s="293"/>
      <c r="S256" s="301"/>
    </row>
    <row r="257" s="153" customFormat="true" ht="9.6" hidden="false" customHeight="false" outlineLevel="0" collapsed="false">
      <c r="A257" s="297"/>
      <c r="B257" s="298"/>
      <c r="C257" s="298"/>
      <c r="D257" s="298"/>
      <c r="E257" s="298"/>
      <c r="F257" s="299" t="s">
        <v>446</v>
      </c>
      <c r="G257" s="264" t="n">
        <v>1</v>
      </c>
      <c r="H257" s="257" t="n">
        <v>1</v>
      </c>
      <c r="I257" s="258" t="s">
        <v>60</v>
      </c>
      <c r="J257" s="264" t="n">
        <v>228</v>
      </c>
      <c r="K257" s="257" t="n">
        <v>228</v>
      </c>
      <c r="L257" s="257" t="n">
        <v>131</v>
      </c>
      <c r="M257" s="257" t="s">
        <v>60</v>
      </c>
      <c r="N257" s="258" t="s">
        <v>60</v>
      </c>
      <c r="O257" s="268" t="s">
        <v>391</v>
      </c>
      <c r="P257" s="266" t="s">
        <v>391</v>
      </c>
      <c r="Q257" s="148" t="s">
        <v>60</v>
      </c>
      <c r="R257" s="293"/>
      <c r="S257" s="301"/>
    </row>
    <row r="258" customFormat="false" ht="12" hidden="false" customHeight="true" outlineLevel="0" collapsed="false">
      <c r="A258" s="116" t="n">
        <v>2</v>
      </c>
      <c r="B258" s="301" t="s">
        <v>256</v>
      </c>
      <c r="G258" s="106" t="n">
        <v>9862</v>
      </c>
      <c r="H258" s="104" t="n">
        <v>5151</v>
      </c>
      <c r="I258" s="249" t="n">
        <v>4711</v>
      </c>
      <c r="J258" s="106" t="n">
        <v>58143</v>
      </c>
      <c r="K258" s="104" t="n">
        <v>45835</v>
      </c>
      <c r="L258" s="104" t="n">
        <v>22459</v>
      </c>
      <c r="M258" s="104" t="n">
        <v>12308</v>
      </c>
      <c r="N258" s="249" t="n">
        <v>3328</v>
      </c>
      <c r="O258" s="105" t="n">
        <v>115966946</v>
      </c>
      <c r="P258" s="105" t="n">
        <v>5079802</v>
      </c>
      <c r="Q258" s="105" t="n">
        <v>1485793</v>
      </c>
      <c r="R258" s="274" t="s">
        <v>449</v>
      </c>
    </row>
    <row r="259" s="153" customFormat="true" ht="9.6" hidden="false" customHeight="false" outlineLevel="0" collapsed="false">
      <c r="A259" s="293"/>
      <c r="B259" s="301"/>
      <c r="C259" s="301"/>
      <c r="D259" s="301"/>
      <c r="E259" s="301"/>
      <c r="F259" s="301" t="s">
        <v>439</v>
      </c>
      <c r="G259" s="137" t="n">
        <v>4382</v>
      </c>
      <c r="H259" s="255" t="n">
        <v>964</v>
      </c>
      <c r="I259" s="311" t="n">
        <v>3418</v>
      </c>
      <c r="J259" s="137" t="n">
        <v>6824</v>
      </c>
      <c r="K259" s="255" t="n">
        <v>1557</v>
      </c>
      <c r="L259" s="255" t="n">
        <v>269</v>
      </c>
      <c r="M259" s="255" t="n">
        <v>5267</v>
      </c>
      <c r="N259" s="311" t="n">
        <v>156</v>
      </c>
      <c r="O259" s="311" t="n">
        <v>6296734</v>
      </c>
      <c r="P259" s="261" t="n">
        <v>152979</v>
      </c>
      <c r="Q259" s="261" t="n">
        <v>68499</v>
      </c>
      <c r="R259" s="293"/>
      <c r="S259" s="301"/>
    </row>
    <row r="260" s="153" customFormat="true" ht="9.6" hidden="false" customHeight="false" outlineLevel="0" collapsed="false">
      <c r="A260" s="293"/>
      <c r="B260" s="301"/>
      <c r="C260" s="301"/>
      <c r="D260" s="301"/>
      <c r="E260" s="301"/>
      <c r="F260" s="301" t="s">
        <v>440</v>
      </c>
      <c r="G260" s="137" t="n">
        <v>2178</v>
      </c>
      <c r="H260" s="255" t="n">
        <v>1294</v>
      </c>
      <c r="I260" s="311" t="n">
        <v>884</v>
      </c>
      <c r="J260" s="137" t="n">
        <v>7408</v>
      </c>
      <c r="K260" s="255" t="n">
        <v>4497</v>
      </c>
      <c r="L260" s="255" t="n">
        <v>1189</v>
      </c>
      <c r="M260" s="255" t="n">
        <v>2911</v>
      </c>
      <c r="N260" s="311" t="n">
        <v>353</v>
      </c>
      <c r="O260" s="311" t="n">
        <v>11019771</v>
      </c>
      <c r="P260" s="261" t="n">
        <v>437400</v>
      </c>
      <c r="Q260" s="261" t="n">
        <v>131265</v>
      </c>
      <c r="R260" s="293"/>
      <c r="S260" s="301"/>
    </row>
    <row r="261" s="153" customFormat="true" ht="9.6" hidden="false" customHeight="false" outlineLevel="0" collapsed="false">
      <c r="A261" s="293"/>
      <c r="B261" s="301"/>
      <c r="C261" s="301"/>
      <c r="D261" s="301"/>
      <c r="E261" s="301"/>
      <c r="F261" s="301" t="s">
        <v>441</v>
      </c>
      <c r="G261" s="137" t="n">
        <v>1849</v>
      </c>
      <c r="H261" s="255" t="n">
        <v>1629</v>
      </c>
      <c r="I261" s="311" t="n">
        <v>220</v>
      </c>
      <c r="J261" s="137" t="n">
        <v>12086</v>
      </c>
      <c r="K261" s="255" t="n">
        <v>10650</v>
      </c>
      <c r="L261" s="255" t="n">
        <v>3876</v>
      </c>
      <c r="M261" s="255" t="n">
        <v>1436</v>
      </c>
      <c r="N261" s="311" t="n">
        <v>694</v>
      </c>
      <c r="O261" s="311" t="n">
        <v>28556755</v>
      </c>
      <c r="P261" s="261" t="n">
        <v>951789</v>
      </c>
      <c r="Q261" s="261" t="n">
        <v>331036</v>
      </c>
      <c r="R261" s="293"/>
      <c r="S261" s="301"/>
    </row>
    <row r="262" s="153" customFormat="true" ht="9.6" hidden="false" customHeight="false" outlineLevel="0" collapsed="false">
      <c r="A262" s="293"/>
      <c r="B262" s="301"/>
      <c r="C262" s="301"/>
      <c r="D262" s="301"/>
      <c r="E262" s="301"/>
      <c r="F262" s="301" t="s">
        <v>442</v>
      </c>
      <c r="G262" s="137" t="n">
        <v>957</v>
      </c>
      <c r="H262" s="255" t="n">
        <v>789</v>
      </c>
      <c r="I262" s="311" t="n">
        <v>168</v>
      </c>
      <c r="J262" s="137" t="n">
        <v>12679</v>
      </c>
      <c r="K262" s="255" t="n">
        <v>10522</v>
      </c>
      <c r="L262" s="255" t="n">
        <v>4938</v>
      </c>
      <c r="M262" s="255" t="n">
        <v>2157</v>
      </c>
      <c r="N262" s="311" t="n">
        <v>1651</v>
      </c>
      <c r="O262" s="311" t="n">
        <v>27786642</v>
      </c>
      <c r="P262" s="261" t="n">
        <v>1857042</v>
      </c>
      <c r="Q262" s="261" t="n">
        <v>319491</v>
      </c>
      <c r="R262" s="293"/>
      <c r="S262" s="301"/>
    </row>
    <row r="263" s="153" customFormat="true" ht="9.6" hidden="false" customHeight="false" outlineLevel="0" collapsed="false">
      <c r="A263" s="293"/>
      <c r="B263" s="301"/>
      <c r="C263" s="301"/>
      <c r="D263" s="301"/>
      <c r="E263" s="301"/>
      <c r="F263" s="301" t="s">
        <v>443</v>
      </c>
      <c r="G263" s="137" t="n">
        <v>249</v>
      </c>
      <c r="H263" s="255" t="n">
        <v>232</v>
      </c>
      <c r="I263" s="311" t="n">
        <v>17</v>
      </c>
      <c r="J263" s="137" t="n">
        <v>5824</v>
      </c>
      <c r="K263" s="255" t="n">
        <v>5422</v>
      </c>
      <c r="L263" s="255" t="n">
        <v>2656</v>
      </c>
      <c r="M263" s="255" t="n">
        <v>402</v>
      </c>
      <c r="N263" s="311" t="n">
        <v>355</v>
      </c>
      <c r="O263" s="311" t="n">
        <v>13915373</v>
      </c>
      <c r="P263" s="261" t="n">
        <v>1107058</v>
      </c>
      <c r="Q263" s="261" t="n">
        <v>169733</v>
      </c>
      <c r="R263" s="293"/>
      <c r="S263" s="301"/>
    </row>
    <row r="264" s="153" customFormat="true" ht="9.6" hidden="false" customHeight="false" outlineLevel="0" collapsed="false">
      <c r="A264" s="293"/>
      <c r="B264" s="301"/>
      <c r="C264" s="301"/>
      <c r="D264" s="301"/>
      <c r="E264" s="301"/>
      <c r="F264" s="301" t="s">
        <v>444</v>
      </c>
      <c r="G264" s="137" t="n">
        <v>151</v>
      </c>
      <c r="H264" s="255" t="n">
        <v>147</v>
      </c>
      <c r="I264" s="311" t="n">
        <v>4</v>
      </c>
      <c r="J264" s="137" t="n">
        <v>5596</v>
      </c>
      <c r="K264" s="255" t="n">
        <v>5461</v>
      </c>
      <c r="L264" s="255" t="n">
        <v>3532</v>
      </c>
      <c r="M264" s="255" t="n">
        <v>135</v>
      </c>
      <c r="N264" s="311" t="n">
        <v>119</v>
      </c>
      <c r="O264" s="311" t="n">
        <v>11795695</v>
      </c>
      <c r="P264" s="261" t="n">
        <v>416880</v>
      </c>
      <c r="Q264" s="261" t="n">
        <v>161441</v>
      </c>
      <c r="R264" s="293"/>
      <c r="S264" s="301"/>
    </row>
    <row r="265" s="153" customFormat="true" ht="9.6" hidden="false" customHeight="false" outlineLevel="0" collapsed="false">
      <c r="A265" s="293"/>
      <c r="B265" s="301"/>
      <c r="C265" s="301"/>
      <c r="D265" s="301"/>
      <c r="E265" s="301"/>
      <c r="F265" s="301" t="s">
        <v>445</v>
      </c>
      <c r="G265" s="137" t="n">
        <v>79</v>
      </c>
      <c r="H265" s="255" t="n">
        <v>79</v>
      </c>
      <c r="I265" s="256" t="s">
        <v>60</v>
      </c>
      <c r="J265" s="137" t="n">
        <v>5476</v>
      </c>
      <c r="K265" s="255" t="n">
        <v>5476</v>
      </c>
      <c r="L265" s="255" t="n">
        <v>4291</v>
      </c>
      <c r="M265" s="255" t="s">
        <v>60</v>
      </c>
      <c r="N265" s="256" t="s">
        <v>60</v>
      </c>
      <c r="O265" s="311" t="n">
        <v>10741483</v>
      </c>
      <c r="P265" s="261" t="n">
        <v>67757</v>
      </c>
      <c r="Q265" s="261" t="n">
        <v>178397</v>
      </c>
      <c r="R265" s="293"/>
      <c r="S265" s="301"/>
    </row>
    <row r="266" s="153" customFormat="true" ht="9.6" hidden="false" customHeight="false" outlineLevel="0" collapsed="false">
      <c r="A266" s="297"/>
      <c r="B266" s="298"/>
      <c r="C266" s="298"/>
      <c r="D266" s="298"/>
      <c r="E266" s="298"/>
      <c r="F266" s="319" t="s">
        <v>446</v>
      </c>
      <c r="G266" s="149" t="n">
        <v>17</v>
      </c>
      <c r="H266" s="257" t="n">
        <v>17</v>
      </c>
      <c r="I266" s="258" t="s">
        <v>60</v>
      </c>
      <c r="J266" s="149" t="n">
        <v>2250</v>
      </c>
      <c r="K266" s="257" t="n">
        <v>2250</v>
      </c>
      <c r="L266" s="257" t="n">
        <v>1708</v>
      </c>
      <c r="M266" s="257" t="s">
        <v>60</v>
      </c>
      <c r="N266" s="258" t="s">
        <v>60</v>
      </c>
      <c r="O266" s="311" t="n">
        <v>5854493</v>
      </c>
      <c r="P266" s="261" t="n">
        <v>88897</v>
      </c>
      <c r="Q266" s="265" t="n">
        <v>125931</v>
      </c>
      <c r="R266" s="293"/>
      <c r="S266" s="301"/>
    </row>
    <row r="267" customFormat="false" ht="12" hidden="false" customHeight="true" outlineLevel="0" collapsed="false">
      <c r="A267" s="116"/>
      <c r="B267" s="118" t="n">
        <v>56</v>
      </c>
      <c r="C267" s="301" t="s">
        <v>257</v>
      </c>
      <c r="G267" s="115" t="n">
        <v>43</v>
      </c>
      <c r="H267" s="110" t="n">
        <v>33</v>
      </c>
      <c r="I267" s="111" t="n">
        <v>10</v>
      </c>
      <c r="J267" s="106" t="n">
        <v>2126</v>
      </c>
      <c r="K267" s="110" t="n">
        <v>2099</v>
      </c>
      <c r="L267" s="110" t="n">
        <v>1480</v>
      </c>
      <c r="M267" s="110" t="n">
        <v>27</v>
      </c>
      <c r="N267" s="111" t="n">
        <v>7</v>
      </c>
      <c r="O267" s="249" t="n">
        <v>5865354</v>
      </c>
      <c r="P267" s="105" t="n">
        <v>96492</v>
      </c>
      <c r="Q267" s="113" t="n">
        <v>159802</v>
      </c>
      <c r="R267" s="116" t="n">
        <v>56</v>
      </c>
    </row>
    <row r="268" s="153" customFormat="true" ht="9.6" hidden="false" customHeight="false" outlineLevel="0" collapsed="false">
      <c r="A268" s="293"/>
      <c r="B268" s="301"/>
      <c r="C268" s="301"/>
      <c r="D268" s="301"/>
      <c r="E268" s="301"/>
      <c r="F268" s="301" t="s">
        <v>439</v>
      </c>
      <c r="G268" s="269" t="n">
        <v>7</v>
      </c>
      <c r="H268" s="260" t="n">
        <v>1</v>
      </c>
      <c r="I268" s="304" t="n">
        <v>6</v>
      </c>
      <c r="J268" s="269" t="n">
        <v>12</v>
      </c>
      <c r="K268" s="260" t="n">
        <v>2</v>
      </c>
      <c r="L268" s="260" t="n">
        <v>2</v>
      </c>
      <c r="M268" s="260" t="n">
        <v>10</v>
      </c>
      <c r="N268" s="135" t="s">
        <v>60</v>
      </c>
      <c r="O268" s="304" t="n">
        <v>5378</v>
      </c>
      <c r="P268" s="259" t="n">
        <v>64</v>
      </c>
      <c r="Q268" s="259" t="n">
        <v>20</v>
      </c>
      <c r="R268" s="293"/>
      <c r="S268" s="301"/>
    </row>
    <row r="269" s="153" customFormat="true" ht="9.6" hidden="false" customHeight="false" outlineLevel="0" collapsed="false">
      <c r="A269" s="293"/>
      <c r="B269" s="301"/>
      <c r="C269" s="301"/>
      <c r="D269" s="301"/>
      <c r="E269" s="301"/>
      <c r="F269" s="301" t="s">
        <v>440</v>
      </c>
      <c r="G269" s="269" t="n">
        <v>5</v>
      </c>
      <c r="H269" s="260" t="n">
        <v>2</v>
      </c>
      <c r="I269" s="304" t="n">
        <v>3</v>
      </c>
      <c r="J269" s="269" t="n">
        <v>16</v>
      </c>
      <c r="K269" s="260" t="n">
        <v>6</v>
      </c>
      <c r="L269" s="260" t="n">
        <v>4</v>
      </c>
      <c r="M269" s="260" t="n">
        <v>10</v>
      </c>
      <c r="N269" s="135" t="s">
        <v>60</v>
      </c>
      <c r="O269" s="304" t="n">
        <v>15147</v>
      </c>
      <c r="P269" s="259" t="n">
        <v>174</v>
      </c>
      <c r="Q269" s="259" t="n">
        <v>142</v>
      </c>
      <c r="R269" s="293"/>
      <c r="S269" s="301"/>
    </row>
    <row r="270" s="153" customFormat="true" ht="9.6" hidden="false" customHeight="false" outlineLevel="0" collapsed="false">
      <c r="A270" s="293"/>
      <c r="B270" s="301"/>
      <c r="C270" s="301"/>
      <c r="D270" s="301"/>
      <c r="E270" s="301"/>
      <c r="F270" s="301" t="s">
        <v>441</v>
      </c>
      <c r="G270" s="269" t="n">
        <v>10</v>
      </c>
      <c r="H270" s="260" t="n">
        <v>9</v>
      </c>
      <c r="I270" s="304" t="n">
        <v>1</v>
      </c>
      <c r="J270" s="269" t="n">
        <v>70</v>
      </c>
      <c r="K270" s="260" t="n">
        <v>63</v>
      </c>
      <c r="L270" s="260" t="n">
        <v>19</v>
      </c>
      <c r="M270" s="255" t="n">
        <v>7</v>
      </c>
      <c r="N270" s="311" t="n">
        <v>7</v>
      </c>
      <c r="O270" s="304" t="n">
        <v>173990</v>
      </c>
      <c r="P270" s="259" t="n">
        <v>587</v>
      </c>
      <c r="Q270" s="259" t="n">
        <v>6080</v>
      </c>
      <c r="R270" s="293"/>
      <c r="S270" s="301"/>
    </row>
    <row r="271" s="153" customFormat="true" ht="9.6" hidden="false" customHeight="false" outlineLevel="0" collapsed="false">
      <c r="A271" s="293"/>
      <c r="B271" s="301"/>
      <c r="C271" s="301"/>
      <c r="D271" s="301"/>
      <c r="E271" s="301"/>
      <c r="F271" s="301" t="s">
        <v>442</v>
      </c>
      <c r="G271" s="269" t="n">
        <v>4</v>
      </c>
      <c r="H271" s="260" t="n">
        <v>4</v>
      </c>
      <c r="I271" s="135" t="s">
        <v>60</v>
      </c>
      <c r="J271" s="269" t="n">
        <v>45</v>
      </c>
      <c r="K271" s="260" t="n">
        <v>45</v>
      </c>
      <c r="L271" s="260" t="n">
        <v>14</v>
      </c>
      <c r="M271" s="255" t="s">
        <v>60</v>
      </c>
      <c r="N271" s="256" t="s">
        <v>60</v>
      </c>
      <c r="O271" s="304" t="n">
        <v>123651</v>
      </c>
      <c r="P271" s="259" t="n">
        <v>1000</v>
      </c>
      <c r="Q271" s="259" t="n">
        <v>2749</v>
      </c>
      <c r="R271" s="293"/>
      <c r="S271" s="301"/>
    </row>
    <row r="272" s="153" customFormat="true" ht="9.6" hidden="false" customHeight="false" outlineLevel="0" collapsed="false">
      <c r="A272" s="293"/>
      <c r="B272" s="301"/>
      <c r="C272" s="301"/>
      <c r="D272" s="301"/>
      <c r="E272" s="301"/>
      <c r="F272" s="301" t="s">
        <v>443</v>
      </c>
      <c r="G272" s="138" t="s">
        <v>60</v>
      </c>
      <c r="H272" s="134" t="s">
        <v>60</v>
      </c>
      <c r="I272" s="256" t="s">
        <v>60</v>
      </c>
      <c r="J272" s="138" t="s">
        <v>60</v>
      </c>
      <c r="K272" s="134" t="s">
        <v>60</v>
      </c>
      <c r="L272" s="134" t="s">
        <v>60</v>
      </c>
      <c r="M272" s="255" t="s">
        <v>60</v>
      </c>
      <c r="N272" s="256" t="s">
        <v>60</v>
      </c>
      <c r="O272" s="135" t="s">
        <v>60</v>
      </c>
      <c r="P272" s="136" t="s">
        <v>60</v>
      </c>
      <c r="Q272" s="136" t="s">
        <v>60</v>
      </c>
      <c r="R272" s="293"/>
      <c r="S272" s="301"/>
    </row>
    <row r="273" s="153" customFormat="true" ht="9.6" hidden="false" customHeight="false" outlineLevel="0" collapsed="false">
      <c r="A273" s="293"/>
      <c r="B273" s="301"/>
      <c r="C273" s="301"/>
      <c r="D273" s="301"/>
      <c r="E273" s="301"/>
      <c r="F273" s="301" t="s">
        <v>444</v>
      </c>
      <c r="G273" s="138" t="s">
        <v>60</v>
      </c>
      <c r="H273" s="134" t="s">
        <v>60</v>
      </c>
      <c r="I273" s="256" t="s">
        <v>60</v>
      </c>
      <c r="J273" s="138" t="s">
        <v>60</v>
      </c>
      <c r="K273" s="134" t="s">
        <v>60</v>
      </c>
      <c r="L273" s="134" t="s">
        <v>60</v>
      </c>
      <c r="M273" s="255" t="s">
        <v>60</v>
      </c>
      <c r="N273" s="256" t="s">
        <v>60</v>
      </c>
      <c r="O273" s="135" t="s">
        <v>60</v>
      </c>
      <c r="P273" s="136" t="s">
        <v>60</v>
      </c>
      <c r="Q273" s="136" t="s">
        <v>60</v>
      </c>
      <c r="R273" s="293"/>
      <c r="S273" s="301"/>
    </row>
    <row r="274" s="153" customFormat="true" ht="9.6" hidden="false" customHeight="false" outlineLevel="0" collapsed="false">
      <c r="A274" s="293"/>
      <c r="B274" s="301"/>
      <c r="C274" s="301"/>
      <c r="D274" s="301"/>
      <c r="E274" s="301"/>
      <c r="F274" s="301" t="s">
        <v>445</v>
      </c>
      <c r="G274" s="269" t="n">
        <v>6</v>
      </c>
      <c r="H274" s="260" t="n">
        <v>6</v>
      </c>
      <c r="I274" s="256" t="s">
        <v>60</v>
      </c>
      <c r="J274" s="269" t="n">
        <v>480</v>
      </c>
      <c r="K274" s="260" t="n">
        <v>480</v>
      </c>
      <c r="L274" s="260" t="n">
        <v>352</v>
      </c>
      <c r="M274" s="255" t="s">
        <v>60</v>
      </c>
      <c r="N274" s="256" t="s">
        <v>60</v>
      </c>
      <c r="O274" s="304" t="n">
        <v>1125421</v>
      </c>
      <c r="P274" s="259" t="n">
        <v>5770</v>
      </c>
      <c r="Q274" s="259" t="n">
        <v>36243</v>
      </c>
      <c r="R274" s="293"/>
      <c r="S274" s="301"/>
    </row>
    <row r="275" s="153" customFormat="true" ht="9.6" hidden="false" customHeight="false" outlineLevel="0" collapsed="false">
      <c r="A275" s="297"/>
      <c r="B275" s="319"/>
      <c r="C275" s="319"/>
      <c r="D275" s="319"/>
      <c r="E275" s="319"/>
      <c r="F275" s="319" t="s">
        <v>446</v>
      </c>
      <c r="G275" s="269" t="n">
        <v>11</v>
      </c>
      <c r="H275" s="267" t="n">
        <v>11</v>
      </c>
      <c r="I275" s="258" t="s">
        <v>60</v>
      </c>
      <c r="J275" s="269" t="n">
        <v>1503</v>
      </c>
      <c r="K275" s="257" t="n">
        <v>1503</v>
      </c>
      <c r="L275" s="257" t="n">
        <v>1089</v>
      </c>
      <c r="M275" s="257" t="s">
        <v>60</v>
      </c>
      <c r="N275" s="258" t="s">
        <v>60</v>
      </c>
      <c r="O275" s="304" t="n">
        <v>4421767</v>
      </c>
      <c r="P275" s="259" t="n">
        <v>88897</v>
      </c>
      <c r="Q275" s="259" t="n">
        <v>114568</v>
      </c>
      <c r="R275" s="293"/>
      <c r="S275" s="301"/>
    </row>
    <row r="276" s="153" customFormat="true" ht="12" hidden="false" customHeight="true" outlineLevel="0" collapsed="false">
      <c r="A276" s="293"/>
      <c r="B276" s="301"/>
      <c r="C276" s="301"/>
      <c r="D276" s="301" t="n">
        <v>561</v>
      </c>
      <c r="E276" s="301" t="s">
        <v>258</v>
      </c>
      <c r="F276" s="301"/>
      <c r="G276" s="305" t="n">
        <v>17</v>
      </c>
      <c r="H276" s="260" t="n">
        <v>17</v>
      </c>
      <c r="I276" s="135" t="s">
        <v>60</v>
      </c>
      <c r="J276" s="305" t="n">
        <v>1983</v>
      </c>
      <c r="K276" s="260" t="n">
        <v>1983</v>
      </c>
      <c r="L276" s="260" t="n">
        <v>1441</v>
      </c>
      <c r="M276" s="134" t="s">
        <v>60</v>
      </c>
      <c r="N276" s="135" t="s">
        <v>60</v>
      </c>
      <c r="O276" s="308" t="n">
        <v>5547188</v>
      </c>
      <c r="P276" s="309" t="n">
        <v>94667</v>
      </c>
      <c r="Q276" s="309" t="n">
        <v>150811</v>
      </c>
      <c r="R276" s="293"/>
      <c r="S276" s="301" t="n">
        <v>561</v>
      </c>
    </row>
    <row r="277" s="153" customFormat="true" ht="9.6" hidden="false" customHeight="false" outlineLevel="0" collapsed="false">
      <c r="A277" s="293"/>
      <c r="B277" s="301"/>
      <c r="C277" s="301"/>
      <c r="D277" s="301"/>
      <c r="E277" s="301"/>
      <c r="F277" s="301" t="s">
        <v>439</v>
      </c>
      <c r="G277" s="138" t="s">
        <v>60</v>
      </c>
      <c r="H277" s="134" t="s">
        <v>60</v>
      </c>
      <c r="I277" s="135" t="s">
        <v>60</v>
      </c>
      <c r="J277" s="138" t="s">
        <v>60</v>
      </c>
      <c r="K277" s="134" t="s">
        <v>60</v>
      </c>
      <c r="L277" s="134" t="s">
        <v>60</v>
      </c>
      <c r="M277" s="134" t="s">
        <v>60</v>
      </c>
      <c r="N277" s="135" t="s">
        <v>60</v>
      </c>
      <c r="O277" s="135" t="s">
        <v>60</v>
      </c>
      <c r="P277" s="136" t="s">
        <v>60</v>
      </c>
      <c r="Q277" s="136" t="s">
        <v>60</v>
      </c>
      <c r="R277" s="293"/>
      <c r="S277" s="301"/>
    </row>
    <row r="278" s="153" customFormat="true" ht="9.6" hidden="false" customHeight="false" outlineLevel="0" collapsed="false">
      <c r="A278" s="293"/>
      <c r="B278" s="301"/>
      <c r="C278" s="301"/>
      <c r="D278" s="301"/>
      <c r="E278" s="301"/>
      <c r="F278" s="301" t="s">
        <v>440</v>
      </c>
      <c r="G278" s="138" t="s">
        <v>60</v>
      </c>
      <c r="H278" s="134" t="s">
        <v>60</v>
      </c>
      <c r="I278" s="135" t="s">
        <v>60</v>
      </c>
      <c r="J278" s="138" t="s">
        <v>60</v>
      </c>
      <c r="K278" s="134" t="s">
        <v>60</v>
      </c>
      <c r="L278" s="134" t="s">
        <v>60</v>
      </c>
      <c r="M278" s="134" t="s">
        <v>60</v>
      </c>
      <c r="N278" s="135" t="s">
        <v>60</v>
      </c>
      <c r="O278" s="135" t="s">
        <v>60</v>
      </c>
      <c r="P278" s="136" t="s">
        <v>60</v>
      </c>
      <c r="Q278" s="136" t="s">
        <v>60</v>
      </c>
      <c r="R278" s="293"/>
      <c r="S278" s="301"/>
    </row>
    <row r="279" s="153" customFormat="true" ht="9.6" hidden="false" customHeight="false" outlineLevel="0" collapsed="false">
      <c r="A279" s="293"/>
      <c r="B279" s="301"/>
      <c r="C279" s="301"/>
      <c r="D279" s="301"/>
      <c r="E279" s="301"/>
      <c r="F279" s="301" t="s">
        <v>441</v>
      </c>
      <c r="G279" s="138" t="s">
        <v>60</v>
      </c>
      <c r="H279" s="134" t="s">
        <v>60</v>
      </c>
      <c r="I279" s="135" t="s">
        <v>60</v>
      </c>
      <c r="J279" s="138" t="s">
        <v>60</v>
      </c>
      <c r="K279" s="134" t="s">
        <v>60</v>
      </c>
      <c r="L279" s="134" t="s">
        <v>60</v>
      </c>
      <c r="M279" s="134" t="s">
        <v>60</v>
      </c>
      <c r="N279" s="135" t="s">
        <v>60</v>
      </c>
      <c r="O279" s="135" t="s">
        <v>60</v>
      </c>
      <c r="P279" s="136" t="s">
        <v>60</v>
      </c>
      <c r="Q279" s="136" t="s">
        <v>60</v>
      </c>
      <c r="R279" s="293"/>
      <c r="S279" s="301"/>
    </row>
    <row r="280" s="153" customFormat="true" ht="9.6" hidden="false" customHeight="false" outlineLevel="0" collapsed="false">
      <c r="A280" s="293"/>
      <c r="B280" s="301"/>
      <c r="C280" s="301"/>
      <c r="D280" s="301"/>
      <c r="E280" s="301"/>
      <c r="F280" s="301" t="s">
        <v>442</v>
      </c>
      <c r="G280" s="138" t="s">
        <v>60</v>
      </c>
      <c r="H280" s="134" t="s">
        <v>60</v>
      </c>
      <c r="I280" s="256" t="s">
        <v>60</v>
      </c>
      <c r="J280" s="138" t="s">
        <v>60</v>
      </c>
      <c r="K280" s="134" t="s">
        <v>60</v>
      </c>
      <c r="L280" s="134" t="s">
        <v>60</v>
      </c>
      <c r="M280" s="255" t="s">
        <v>60</v>
      </c>
      <c r="N280" s="256" t="s">
        <v>60</v>
      </c>
      <c r="O280" s="135" t="s">
        <v>60</v>
      </c>
      <c r="P280" s="136" t="s">
        <v>60</v>
      </c>
      <c r="Q280" s="136" t="s">
        <v>60</v>
      </c>
      <c r="R280" s="293"/>
      <c r="S280" s="301"/>
    </row>
    <row r="281" s="153" customFormat="true" ht="9.6" hidden="false" customHeight="false" outlineLevel="0" collapsed="false">
      <c r="A281" s="293"/>
      <c r="B281" s="301"/>
      <c r="C281" s="301"/>
      <c r="D281" s="301"/>
      <c r="E281" s="301"/>
      <c r="F281" s="301" t="s">
        <v>443</v>
      </c>
      <c r="G281" s="138" t="s">
        <v>60</v>
      </c>
      <c r="H281" s="134" t="s">
        <v>60</v>
      </c>
      <c r="I281" s="256" t="s">
        <v>60</v>
      </c>
      <c r="J281" s="138" t="s">
        <v>60</v>
      </c>
      <c r="K281" s="134" t="s">
        <v>60</v>
      </c>
      <c r="L281" s="134" t="s">
        <v>60</v>
      </c>
      <c r="M281" s="255" t="s">
        <v>60</v>
      </c>
      <c r="N281" s="256" t="s">
        <v>60</v>
      </c>
      <c r="O281" s="135" t="s">
        <v>60</v>
      </c>
      <c r="P281" s="136" t="s">
        <v>60</v>
      </c>
      <c r="Q281" s="136" t="s">
        <v>60</v>
      </c>
      <c r="R281" s="293"/>
      <c r="S281" s="301"/>
    </row>
    <row r="282" s="153" customFormat="true" ht="9.6" hidden="false" customHeight="false" outlineLevel="0" collapsed="false">
      <c r="A282" s="293"/>
      <c r="B282" s="301"/>
      <c r="C282" s="301"/>
      <c r="D282" s="301"/>
      <c r="E282" s="301"/>
      <c r="F282" s="301" t="s">
        <v>444</v>
      </c>
      <c r="G282" s="138" t="s">
        <v>60</v>
      </c>
      <c r="H282" s="134" t="s">
        <v>60</v>
      </c>
      <c r="I282" s="256" t="s">
        <v>60</v>
      </c>
      <c r="J282" s="138" t="s">
        <v>60</v>
      </c>
      <c r="K282" s="134" t="s">
        <v>60</v>
      </c>
      <c r="L282" s="134" t="s">
        <v>60</v>
      </c>
      <c r="M282" s="255" t="s">
        <v>60</v>
      </c>
      <c r="N282" s="256" t="s">
        <v>60</v>
      </c>
      <c r="O282" s="135" t="s">
        <v>60</v>
      </c>
      <c r="P282" s="136" t="s">
        <v>60</v>
      </c>
      <c r="Q282" s="136" t="s">
        <v>60</v>
      </c>
      <c r="R282" s="293"/>
      <c r="S282" s="301"/>
    </row>
    <row r="283" s="153" customFormat="true" ht="9.6" hidden="false" customHeight="false" outlineLevel="0" collapsed="false">
      <c r="A283" s="293"/>
      <c r="B283" s="301"/>
      <c r="C283" s="301"/>
      <c r="D283" s="301"/>
      <c r="E283" s="301"/>
      <c r="F283" s="301" t="s">
        <v>445</v>
      </c>
      <c r="G283" s="269" t="n">
        <v>6</v>
      </c>
      <c r="H283" s="260" t="n">
        <v>6</v>
      </c>
      <c r="I283" s="256" t="s">
        <v>60</v>
      </c>
      <c r="J283" s="269" t="n">
        <v>480</v>
      </c>
      <c r="K283" s="260" t="n">
        <v>480</v>
      </c>
      <c r="L283" s="260" t="n">
        <v>352</v>
      </c>
      <c r="M283" s="255" t="s">
        <v>60</v>
      </c>
      <c r="N283" s="256" t="s">
        <v>60</v>
      </c>
      <c r="O283" s="304" t="n">
        <v>1125421</v>
      </c>
      <c r="P283" s="259" t="n">
        <v>5770</v>
      </c>
      <c r="Q283" s="259" t="n">
        <v>36243</v>
      </c>
      <c r="R283" s="293"/>
      <c r="S283" s="301"/>
    </row>
    <row r="284" s="153" customFormat="true" ht="9.6" hidden="false" customHeight="false" outlineLevel="0" collapsed="false">
      <c r="A284" s="297"/>
      <c r="B284" s="319"/>
      <c r="C284" s="319"/>
      <c r="D284" s="319"/>
      <c r="E284" s="319"/>
      <c r="F284" s="319" t="s">
        <v>446</v>
      </c>
      <c r="G284" s="269" t="n">
        <v>11</v>
      </c>
      <c r="H284" s="257" t="n">
        <v>11</v>
      </c>
      <c r="I284" s="258" t="s">
        <v>60</v>
      </c>
      <c r="J284" s="264" t="n">
        <v>1503</v>
      </c>
      <c r="K284" s="257" t="n">
        <v>1503</v>
      </c>
      <c r="L284" s="257" t="n">
        <v>1089</v>
      </c>
      <c r="M284" s="257" t="s">
        <v>60</v>
      </c>
      <c r="N284" s="258" t="s">
        <v>60</v>
      </c>
      <c r="O284" s="304" t="n">
        <v>4421767</v>
      </c>
      <c r="P284" s="259" t="n">
        <v>88897</v>
      </c>
      <c r="Q284" s="259" t="n">
        <v>114568</v>
      </c>
      <c r="R284" s="293"/>
      <c r="S284" s="301"/>
    </row>
    <row r="285" s="153" customFormat="true" ht="12" hidden="false" customHeight="true" outlineLevel="0" collapsed="false">
      <c r="A285" s="312"/>
      <c r="B285" s="300"/>
      <c r="C285" s="300"/>
      <c r="D285" s="300" t="n">
        <v>569</v>
      </c>
      <c r="E285" s="320" t="s">
        <v>260</v>
      </c>
      <c r="F285" s="320"/>
      <c r="G285" s="305" t="n">
        <v>26</v>
      </c>
      <c r="H285" s="315" t="n">
        <v>16</v>
      </c>
      <c r="I285" s="308" t="n">
        <v>10</v>
      </c>
      <c r="J285" s="305" t="n">
        <v>143</v>
      </c>
      <c r="K285" s="315" t="n">
        <v>116</v>
      </c>
      <c r="L285" s="315" t="n">
        <v>39</v>
      </c>
      <c r="M285" s="315" t="n">
        <v>27</v>
      </c>
      <c r="N285" s="308" t="n">
        <v>7</v>
      </c>
      <c r="O285" s="308" t="n">
        <v>318166</v>
      </c>
      <c r="P285" s="309" t="n">
        <v>1825</v>
      </c>
      <c r="Q285" s="309" t="n">
        <v>8991</v>
      </c>
      <c r="R285" s="293"/>
      <c r="S285" s="301" t="n">
        <v>569</v>
      </c>
    </row>
    <row r="286" s="153" customFormat="true" ht="9.6" hidden="false" customHeight="false" outlineLevel="0" collapsed="false">
      <c r="A286" s="293"/>
      <c r="B286" s="301"/>
      <c r="C286" s="301"/>
      <c r="D286" s="301"/>
      <c r="E286" s="301"/>
      <c r="F286" s="301" t="s">
        <v>439</v>
      </c>
      <c r="G286" s="269" t="n">
        <v>7</v>
      </c>
      <c r="H286" s="260" t="n">
        <v>1</v>
      </c>
      <c r="I286" s="304" t="n">
        <v>6</v>
      </c>
      <c r="J286" s="269" t="n">
        <v>12</v>
      </c>
      <c r="K286" s="260" t="n">
        <v>2</v>
      </c>
      <c r="L286" s="260" t="n">
        <v>2</v>
      </c>
      <c r="M286" s="260" t="n">
        <v>10</v>
      </c>
      <c r="N286" s="135" t="s">
        <v>60</v>
      </c>
      <c r="O286" s="304" t="n">
        <v>5378</v>
      </c>
      <c r="P286" s="259" t="n">
        <v>64</v>
      </c>
      <c r="Q286" s="259" t="n">
        <v>20</v>
      </c>
      <c r="R286" s="293"/>
      <c r="S286" s="301"/>
    </row>
    <row r="287" s="153" customFormat="true" ht="9.6" hidden="false" customHeight="false" outlineLevel="0" collapsed="false">
      <c r="A287" s="293"/>
      <c r="B287" s="301"/>
      <c r="C287" s="301"/>
      <c r="D287" s="301"/>
      <c r="E287" s="301"/>
      <c r="F287" s="301" t="s">
        <v>440</v>
      </c>
      <c r="G287" s="269" t="n">
        <v>5</v>
      </c>
      <c r="H287" s="260" t="n">
        <v>2</v>
      </c>
      <c r="I287" s="304" t="n">
        <v>3</v>
      </c>
      <c r="J287" s="269" t="n">
        <v>16</v>
      </c>
      <c r="K287" s="260" t="n">
        <v>6</v>
      </c>
      <c r="L287" s="260" t="n">
        <v>4</v>
      </c>
      <c r="M287" s="260" t="n">
        <v>10</v>
      </c>
      <c r="N287" s="135" t="s">
        <v>60</v>
      </c>
      <c r="O287" s="304" t="n">
        <v>15147</v>
      </c>
      <c r="P287" s="259" t="n">
        <v>174</v>
      </c>
      <c r="Q287" s="259" t="n">
        <v>142</v>
      </c>
      <c r="R287" s="293"/>
      <c r="S287" s="301"/>
    </row>
    <row r="288" s="153" customFormat="true" ht="9.6" hidden="false" customHeight="false" outlineLevel="0" collapsed="false">
      <c r="A288" s="293"/>
      <c r="B288" s="301"/>
      <c r="C288" s="301"/>
      <c r="D288" s="301"/>
      <c r="E288" s="301"/>
      <c r="F288" s="301" t="s">
        <v>441</v>
      </c>
      <c r="G288" s="269" t="n">
        <v>10</v>
      </c>
      <c r="H288" s="260" t="n">
        <v>9</v>
      </c>
      <c r="I288" s="304" t="n">
        <v>1</v>
      </c>
      <c r="J288" s="269" t="n">
        <v>70</v>
      </c>
      <c r="K288" s="260" t="n">
        <v>63</v>
      </c>
      <c r="L288" s="260" t="n">
        <v>19</v>
      </c>
      <c r="M288" s="260" t="n">
        <v>7</v>
      </c>
      <c r="N288" s="304" t="n">
        <v>7</v>
      </c>
      <c r="O288" s="304" t="n">
        <v>173990</v>
      </c>
      <c r="P288" s="259" t="n">
        <v>587</v>
      </c>
      <c r="Q288" s="259" t="n">
        <v>6080</v>
      </c>
      <c r="R288" s="293"/>
      <c r="S288" s="301"/>
    </row>
    <row r="289" s="153" customFormat="true" ht="9.6" hidden="false" customHeight="false" outlineLevel="0" collapsed="false">
      <c r="A289" s="293"/>
      <c r="B289" s="301"/>
      <c r="C289" s="301"/>
      <c r="D289" s="301"/>
      <c r="E289" s="301"/>
      <c r="F289" s="301" t="s">
        <v>442</v>
      </c>
      <c r="G289" s="269" t="n">
        <v>4</v>
      </c>
      <c r="H289" s="260" t="n">
        <v>4</v>
      </c>
      <c r="I289" s="256" t="s">
        <v>60</v>
      </c>
      <c r="J289" s="269" t="n">
        <v>45</v>
      </c>
      <c r="K289" s="260" t="n">
        <v>45</v>
      </c>
      <c r="L289" s="260" t="n">
        <v>14</v>
      </c>
      <c r="M289" s="255" t="s">
        <v>60</v>
      </c>
      <c r="N289" s="256" t="s">
        <v>60</v>
      </c>
      <c r="O289" s="304" t="n">
        <v>123651</v>
      </c>
      <c r="P289" s="259" t="n">
        <v>1000</v>
      </c>
      <c r="Q289" s="259" t="n">
        <v>2749</v>
      </c>
      <c r="R289" s="293"/>
      <c r="S289" s="301"/>
    </row>
    <row r="290" s="153" customFormat="true" ht="9.6" hidden="false" customHeight="false" outlineLevel="0" collapsed="false">
      <c r="A290" s="293"/>
      <c r="B290" s="301"/>
      <c r="C290" s="301"/>
      <c r="D290" s="301"/>
      <c r="E290" s="301"/>
      <c r="F290" s="301" t="s">
        <v>443</v>
      </c>
      <c r="G290" s="138" t="s">
        <v>60</v>
      </c>
      <c r="H290" s="134" t="s">
        <v>60</v>
      </c>
      <c r="I290" s="256" t="s">
        <v>60</v>
      </c>
      <c r="J290" s="138" t="s">
        <v>60</v>
      </c>
      <c r="K290" s="134" t="s">
        <v>60</v>
      </c>
      <c r="L290" s="134" t="s">
        <v>60</v>
      </c>
      <c r="M290" s="255" t="s">
        <v>60</v>
      </c>
      <c r="N290" s="256" t="s">
        <v>60</v>
      </c>
      <c r="O290" s="135" t="s">
        <v>60</v>
      </c>
      <c r="P290" s="136" t="s">
        <v>60</v>
      </c>
      <c r="Q290" s="136" t="s">
        <v>60</v>
      </c>
      <c r="R290" s="293"/>
      <c r="S290" s="301"/>
    </row>
    <row r="291" s="153" customFormat="true" ht="9.6" hidden="false" customHeight="false" outlineLevel="0" collapsed="false">
      <c r="A291" s="293"/>
      <c r="B291" s="301"/>
      <c r="C291" s="301"/>
      <c r="D291" s="301"/>
      <c r="E291" s="301"/>
      <c r="F291" s="301" t="s">
        <v>444</v>
      </c>
      <c r="G291" s="138" t="s">
        <v>60</v>
      </c>
      <c r="H291" s="134" t="s">
        <v>60</v>
      </c>
      <c r="I291" s="256" t="s">
        <v>60</v>
      </c>
      <c r="J291" s="138" t="s">
        <v>60</v>
      </c>
      <c r="K291" s="134" t="s">
        <v>60</v>
      </c>
      <c r="L291" s="134" t="s">
        <v>60</v>
      </c>
      <c r="M291" s="255" t="s">
        <v>60</v>
      </c>
      <c r="N291" s="256" t="s">
        <v>60</v>
      </c>
      <c r="O291" s="135" t="s">
        <v>60</v>
      </c>
      <c r="P291" s="136" t="s">
        <v>60</v>
      </c>
      <c r="Q291" s="136" t="s">
        <v>60</v>
      </c>
      <c r="R291" s="293"/>
      <c r="S291" s="301"/>
    </row>
    <row r="292" s="153" customFormat="true" ht="9.6" hidden="false" customHeight="false" outlineLevel="0" collapsed="false">
      <c r="A292" s="293"/>
      <c r="B292" s="301"/>
      <c r="C292" s="301"/>
      <c r="D292" s="301"/>
      <c r="E292" s="301"/>
      <c r="F292" s="301" t="s">
        <v>445</v>
      </c>
      <c r="G292" s="138" t="s">
        <v>60</v>
      </c>
      <c r="H292" s="255" t="s">
        <v>60</v>
      </c>
      <c r="I292" s="256" t="s">
        <v>60</v>
      </c>
      <c r="J292" s="138" t="s">
        <v>60</v>
      </c>
      <c r="K292" s="255" t="s">
        <v>60</v>
      </c>
      <c r="L292" s="255" t="s">
        <v>60</v>
      </c>
      <c r="M292" s="255" t="s">
        <v>60</v>
      </c>
      <c r="N292" s="256" t="s">
        <v>60</v>
      </c>
      <c r="O292" s="135" t="s">
        <v>60</v>
      </c>
      <c r="P292" s="136" t="s">
        <v>60</v>
      </c>
      <c r="Q292" s="136" t="s">
        <v>60</v>
      </c>
      <c r="R292" s="293"/>
      <c r="S292" s="301"/>
    </row>
    <row r="293" s="153" customFormat="true" ht="9.6" hidden="false" customHeight="false" outlineLevel="0" collapsed="false">
      <c r="A293" s="297"/>
      <c r="B293" s="319"/>
      <c r="C293" s="319"/>
      <c r="D293" s="319"/>
      <c r="E293" s="319"/>
      <c r="F293" s="319" t="s">
        <v>446</v>
      </c>
      <c r="G293" s="150" t="s">
        <v>60</v>
      </c>
      <c r="H293" s="257" t="s">
        <v>60</v>
      </c>
      <c r="I293" s="258" t="s">
        <v>60</v>
      </c>
      <c r="J293" s="150" t="s">
        <v>60</v>
      </c>
      <c r="K293" s="257" t="s">
        <v>60</v>
      </c>
      <c r="L293" s="257" t="s">
        <v>60</v>
      </c>
      <c r="M293" s="257" t="s">
        <v>60</v>
      </c>
      <c r="N293" s="258" t="s">
        <v>60</v>
      </c>
      <c r="O293" s="147" t="s">
        <v>60</v>
      </c>
      <c r="P293" s="148" t="s">
        <v>60</v>
      </c>
      <c r="Q293" s="148" t="s">
        <v>60</v>
      </c>
      <c r="R293" s="293"/>
      <c r="S293" s="301"/>
    </row>
    <row r="294" customFormat="false" ht="12" hidden="false" customHeight="true" outlineLevel="0" collapsed="false">
      <c r="A294" s="290"/>
      <c r="B294" s="291" t="n">
        <v>57</v>
      </c>
      <c r="C294" s="300" t="s">
        <v>261</v>
      </c>
      <c r="D294" s="291"/>
      <c r="E294" s="291"/>
      <c r="F294" s="291"/>
      <c r="G294" s="106" t="n">
        <v>1127</v>
      </c>
      <c r="H294" s="104" t="n">
        <v>658</v>
      </c>
      <c r="I294" s="249" t="n">
        <v>469</v>
      </c>
      <c r="J294" s="106" t="n">
        <v>4387</v>
      </c>
      <c r="K294" s="104" t="n">
        <v>3500</v>
      </c>
      <c r="L294" s="104" t="n">
        <v>1891</v>
      </c>
      <c r="M294" s="104" t="n">
        <v>887</v>
      </c>
      <c r="N294" s="249" t="n">
        <v>80</v>
      </c>
      <c r="O294" s="249" t="n">
        <v>6108870</v>
      </c>
      <c r="P294" s="105" t="n">
        <v>28259</v>
      </c>
      <c r="Q294" s="105" t="n">
        <v>196546</v>
      </c>
      <c r="R294" s="116" t="n">
        <v>57</v>
      </c>
    </row>
    <row r="295" s="153" customFormat="true" ht="9.6" hidden="false" customHeight="false" outlineLevel="0" collapsed="false">
      <c r="A295" s="293"/>
      <c r="B295" s="301"/>
      <c r="C295" s="301"/>
      <c r="D295" s="301"/>
      <c r="E295" s="301"/>
      <c r="F295" s="301" t="s">
        <v>439</v>
      </c>
      <c r="G295" s="269" t="n">
        <v>556</v>
      </c>
      <c r="H295" s="260" t="n">
        <v>162</v>
      </c>
      <c r="I295" s="304" t="n">
        <v>394</v>
      </c>
      <c r="J295" s="269" t="n">
        <v>861</v>
      </c>
      <c r="K295" s="260" t="n">
        <v>250</v>
      </c>
      <c r="L295" s="260" t="n">
        <v>35</v>
      </c>
      <c r="M295" s="260" t="n">
        <v>611</v>
      </c>
      <c r="N295" s="304" t="n">
        <v>25</v>
      </c>
      <c r="O295" s="304" t="n">
        <v>676965</v>
      </c>
      <c r="P295" s="259" t="n">
        <v>5144</v>
      </c>
      <c r="Q295" s="259" t="n">
        <v>16399</v>
      </c>
      <c r="R295" s="293"/>
      <c r="S295" s="301"/>
    </row>
    <row r="296" s="153" customFormat="true" ht="9.6" hidden="false" customHeight="false" outlineLevel="0" collapsed="false">
      <c r="A296" s="293"/>
      <c r="B296" s="301"/>
      <c r="C296" s="301"/>
      <c r="D296" s="301"/>
      <c r="E296" s="301"/>
      <c r="F296" s="301" t="s">
        <v>440</v>
      </c>
      <c r="G296" s="269" t="n">
        <v>280</v>
      </c>
      <c r="H296" s="260" t="n">
        <v>214</v>
      </c>
      <c r="I296" s="304" t="n">
        <v>66</v>
      </c>
      <c r="J296" s="269" t="n">
        <v>956</v>
      </c>
      <c r="K296" s="260" t="n">
        <v>740</v>
      </c>
      <c r="L296" s="260" t="n">
        <v>269</v>
      </c>
      <c r="M296" s="260" t="n">
        <v>216</v>
      </c>
      <c r="N296" s="304" t="n">
        <v>26</v>
      </c>
      <c r="O296" s="304" t="n">
        <v>1134337</v>
      </c>
      <c r="P296" s="259" t="n">
        <v>10333</v>
      </c>
      <c r="Q296" s="259" t="n">
        <v>33319</v>
      </c>
      <c r="R296" s="293"/>
      <c r="S296" s="301"/>
    </row>
    <row r="297" s="153" customFormat="true" ht="9.6" hidden="false" customHeight="false" outlineLevel="0" collapsed="false">
      <c r="A297" s="293"/>
      <c r="B297" s="301"/>
      <c r="C297" s="301"/>
      <c r="D297" s="301"/>
      <c r="E297" s="301"/>
      <c r="F297" s="301" t="s">
        <v>441</v>
      </c>
      <c r="G297" s="269" t="n">
        <v>228</v>
      </c>
      <c r="H297" s="260" t="n">
        <v>220</v>
      </c>
      <c r="I297" s="311" t="n">
        <v>8</v>
      </c>
      <c r="J297" s="269" t="n">
        <v>1474</v>
      </c>
      <c r="K297" s="260" t="n">
        <v>1426</v>
      </c>
      <c r="L297" s="260" t="n">
        <v>882</v>
      </c>
      <c r="M297" s="255" t="n">
        <v>48</v>
      </c>
      <c r="N297" s="311" t="n">
        <v>28</v>
      </c>
      <c r="O297" s="304" t="n">
        <v>2477082</v>
      </c>
      <c r="P297" s="259" t="n">
        <v>3001</v>
      </c>
      <c r="Q297" s="259" t="n">
        <v>96454</v>
      </c>
      <c r="R297" s="293"/>
      <c r="S297" s="301"/>
    </row>
    <row r="298" s="153" customFormat="true" ht="9.6" hidden="false" customHeight="false" outlineLevel="0" collapsed="false">
      <c r="A298" s="293"/>
      <c r="B298" s="301"/>
      <c r="C298" s="301"/>
      <c r="D298" s="301"/>
      <c r="E298" s="301"/>
      <c r="F298" s="301" t="s">
        <v>442</v>
      </c>
      <c r="G298" s="269" t="n">
        <v>46</v>
      </c>
      <c r="H298" s="260" t="n">
        <v>45</v>
      </c>
      <c r="I298" s="311" t="n">
        <v>1</v>
      </c>
      <c r="J298" s="269" t="n">
        <v>584</v>
      </c>
      <c r="K298" s="260" t="n">
        <v>572</v>
      </c>
      <c r="L298" s="260" t="n">
        <v>415</v>
      </c>
      <c r="M298" s="255" t="n">
        <v>12</v>
      </c>
      <c r="N298" s="311" t="n">
        <v>1</v>
      </c>
      <c r="O298" s="304" t="n">
        <v>1056696</v>
      </c>
      <c r="P298" s="259" t="n">
        <v>9781</v>
      </c>
      <c r="Q298" s="259" t="n">
        <v>37547</v>
      </c>
      <c r="R298" s="293"/>
      <c r="S298" s="301"/>
    </row>
    <row r="299" s="153" customFormat="true" ht="9.6" hidden="false" customHeight="false" outlineLevel="0" collapsed="false">
      <c r="A299" s="293"/>
      <c r="B299" s="301"/>
      <c r="C299" s="301"/>
      <c r="D299" s="301"/>
      <c r="E299" s="301"/>
      <c r="F299" s="301" t="s">
        <v>443</v>
      </c>
      <c r="G299" s="269" t="n">
        <v>9</v>
      </c>
      <c r="H299" s="255" t="n">
        <v>9</v>
      </c>
      <c r="I299" s="256" t="s">
        <v>60</v>
      </c>
      <c r="J299" s="269" t="n">
        <v>197</v>
      </c>
      <c r="K299" s="255" t="n">
        <v>197</v>
      </c>
      <c r="L299" s="255" t="n">
        <v>109</v>
      </c>
      <c r="M299" s="255" t="s">
        <v>60</v>
      </c>
      <c r="N299" s="256" t="s">
        <v>60</v>
      </c>
      <c r="O299" s="304" t="n">
        <v>285906</v>
      </c>
      <c r="P299" s="136" t="s">
        <v>60</v>
      </c>
      <c r="Q299" s="259" t="n">
        <v>3750</v>
      </c>
      <c r="R299" s="293"/>
      <c r="S299" s="301"/>
    </row>
    <row r="300" s="153" customFormat="true" ht="9.6" hidden="false" customHeight="false" outlineLevel="0" collapsed="false">
      <c r="A300" s="293"/>
      <c r="B300" s="301"/>
      <c r="C300" s="301"/>
      <c r="D300" s="301"/>
      <c r="E300" s="301"/>
      <c r="F300" s="301" t="s">
        <v>444</v>
      </c>
      <c r="G300" s="269" t="n">
        <v>6</v>
      </c>
      <c r="H300" s="255" t="n">
        <v>6</v>
      </c>
      <c r="I300" s="256" t="s">
        <v>60</v>
      </c>
      <c r="J300" s="269" t="n">
        <v>212</v>
      </c>
      <c r="K300" s="255" t="n">
        <v>212</v>
      </c>
      <c r="L300" s="255" t="n">
        <v>123</v>
      </c>
      <c r="M300" s="255" t="s">
        <v>60</v>
      </c>
      <c r="N300" s="256" t="s">
        <v>60</v>
      </c>
      <c r="O300" s="304" t="s">
        <v>391</v>
      </c>
      <c r="P300" s="259" t="s">
        <v>391</v>
      </c>
      <c r="Q300" s="259" t="s">
        <v>391</v>
      </c>
      <c r="R300" s="293"/>
      <c r="S300" s="301"/>
    </row>
    <row r="301" s="153" customFormat="true" ht="9.6" hidden="false" customHeight="false" outlineLevel="0" collapsed="false">
      <c r="A301" s="293"/>
      <c r="B301" s="301"/>
      <c r="C301" s="301"/>
      <c r="D301" s="301"/>
      <c r="E301" s="301"/>
      <c r="F301" s="301" t="s">
        <v>445</v>
      </c>
      <c r="G301" s="269" t="n">
        <v>2</v>
      </c>
      <c r="H301" s="255" t="n">
        <v>2</v>
      </c>
      <c r="I301" s="256" t="s">
        <v>60</v>
      </c>
      <c r="J301" s="269" t="n">
        <v>103</v>
      </c>
      <c r="K301" s="255" t="n">
        <v>103</v>
      </c>
      <c r="L301" s="255" t="n">
        <v>58</v>
      </c>
      <c r="M301" s="255" t="s">
        <v>60</v>
      </c>
      <c r="N301" s="256" t="s">
        <v>60</v>
      </c>
      <c r="O301" s="304" t="s">
        <v>391</v>
      </c>
      <c r="P301" s="259" t="s">
        <v>391</v>
      </c>
      <c r="Q301" s="259" t="s">
        <v>391</v>
      </c>
      <c r="R301" s="293"/>
      <c r="S301" s="301"/>
    </row>
    <row r="302" s="153" customFormat="true" ht="9.6" hidden="false" customHeight="false" outlineLevel="0" collapsed="false">
      <c r="A302" s="297"/>
      <c r="B302" s="319"/>
      <c r="C302" s="319"/>
      <c r="D302" s="319"/>
      <c r="E302" s="319"/>
      <c r="F302" s="319" t="s">
        <v>446</v>
      </c>
      <c r="G302" s="150" t="s">
        <v>60</v>
      </c>
      <c r="H302" s="257" t="s">
        <v>60</v>
      </c>
      <c r="I302" s="258" t="s">
        <v>60</v>
      </c>
      <c r="J302" s="150" t="s">
        <v>60</v>
      </c>
      <c r="K302" s="257" t="s">
        <v>60</v>
      </c>
      <c r="L302" s="257" t="s">
        <v>60</v>
      </c>
      <c r="M302" s="257" t="s">
        <v>60</v>
      </c>
      <c r="N302" s="258" t="s">
        <v>60</v>
      </c>
      <c r="O302" s="147" t="s">
        <v>60</v>
      </c>
      <c r="P302" s="148" t="s">
        <v>60</v>
      </c>
      <c r="Q302" s="148" t="s">
        <v>60</v>
      </c>
      <c r="R302" s="293"/>
      <c r="S302" s="301"/>
    </row>
    <row r="303" s="153" customFormat="true" ht="12" hidden="false" customHeight="true" outlineLevel="0" collapsed="false">
      <c r="A303" s="293"/>
      <c r="B303" s="301"/>
      <c r="C303" s="301"/>
      <c r="D303" s="301" t="n">
        <v>571</v>
      </c>
      <c r="E303" s="301" t="s">
        <v>262</v>
      </c>
      <c r="F303" s="301"/>
      <c r="G303" s="305" t="n">
        <v>179</v>
      </c>
      <c r="H303" s="260" t="n">
        <v>73</v>
      </c>
      <c r="I303" s="304" t="n">
        <v>106</v>
      </c>
      <c r="J303" s="305" t="n">
        <v>603</v>
      </c>
      <c r="K303" s="260" t="n">
        <v>397</v>
      </c>
      <c r="L303" s="260" t="n">
        <v>105</v>
      </c>
      <c r="M303" s="260" t="n">
        <v>206</v>
      </c>
      <c r="N303" s="304" t="n">
        <v>11</v>
      </c>
      <c r="O303" s="308" t="n">
        <v>642169</v>
      </c>
      <c r="P303" s="309" t="n">
        <v>9834</v>
      </c>
      <c r="Q303" s="309" t="n">
        <v>15308</v>
      </c>
      <c r="R303" s="293"/>
      <c r="S303" s="301" t="n">
        <v>571</v>
      </c>
    </row>
    <row r="304" s="153" customFormat="true" ht="9.6" hidden="false" customHeight="false" outlineLevel="0" collapsed="false">
      <c r="A304" s="293"/>
      <c r="B304" s="301"/>
      <c r="C304" s="301"/>
      <c r="D304" s="301"/>
      <c r="E304" s="301"/>
      <c r="F304" s="301" t="s">
        <v>439</v>
      </c>
      <c r="G304" s="269" t="n">
        <v>108</v>
      </c>
      <c r="H304" s="260" t="n">
        <v>19</v>
      </c>
      <c r="I304" s="304" t="n">
        <v>89</v>
      </c>
      <c r="J304" s="269" t="n">
        <v>183</v>
      </c>
      <c r="K304" s="260" t="n">
        <v>36</v>
      </c>
      <c r="L304" s="260" t="n">
        <v>2</v>
      </c>
      <c r="M304" s="260" t="n">
        <v>147</v>
      </c>
      <c r="N304" s="304" t="n">
        <v>2</v>
      </c>
      <c r="O304" s="304" t="n">
        <v>80991</v>
      </c>
      <c r="P304" s="259" t="n">
        <v>1287</v>
      </c>
      <c r="Q304" s="259" t="n">
        <v>1494</v>
      </c>
      <c r="R304" s="293"/>
      <c r="S304" s="301"/>
    </row>
    <row r="305" s="153" customFormat="true" ht="9.6" hidden="false" customHeight="false" outlineLevel="0" collapsed="false">
      <c r="A305" s="293"/>
      <c r="B305" s="301"/>
      <c r="C305" s="301"/>
      <c r="D305" s="301"/>
      <c r="E305" s="301"/>
      <c r="F305" s="301" t="s">
        <v>440</v>
      </c>
      <c r="G305" s="269" t="n">
        <v>43</v>
      </c>
      <c r="H305" s="260" t="n">
        <v>27</v>
      </c>
      <c r="I305" s="304" t="n">
        <v>16</v>
      </c>
      <c r="J305" s="269" t="n">
        <v>149</v>
      </c>
      <c r="K305" s="260" t="n">
        <v>97</v>
      </c>
      <c r="L305" s="260" t="n">
        <v>26</v>
      </c>
      <c r="M305" s="260" t="n">
        <v>52</v>
      </c>
      <c r="N305" s="304" t="n">
        <v>6</v>
      </c>
      <c r="O305" s="304" t="n">
        <v>131713</v>
      </c>
      <c r="P305" s="259" t="n">
        <v>2977</v>
      </c>
      <c r="Q305" s="259" t="n">
        <v>4142</v>
      </c>
      <c r="R305" s="293"/>
      <c r="S305" s="301"/>
    </row>
    <row r="306" s="153" customFormat="true" ht="9.6" hidden="false" customHeight="false" outlineLevel="0" collapsed="false">
      <c r="A306" s="293"/>
      <c r="B306" s="301"/>
      <c r="C306" s="301"/>
      <c r="D306" s="301"/>
      <c r="E306" s="301"/>
      <c r="F306" s="301" t="s">
        <v>441</v>
      </c>
      <c r="G306" s="269" t="n">
        <v>22</v>
      </c>
      <c r="H306" s="260" t="n">
        <v>21</v>
      </c>
      <c r="I306" s="304" t="n">
        <v>1</v>
      </c>
      <c r="J306" s="269" t="n">
        <v>128</v>
      </c>
      <c r="K306" s="260" t="n">
        <v>121</v>
      </c>
      <c r="L306" s="260" t="n">
        <v>37</v>
      </c>
      <c r="M306" s="260" t="n">
        <v>7</v>
      </c>
      <c r="N306" s="304" t="n">
        <v>3</v>
      </c>
      <c r="O306" s="304" t="n">
        <v>211316</v>
      </c>
      <c r="P306" s="259" t="n">
        <v>22</v>
      </c>
      <c r="Q306" s="259" t="n">
        <v>5064</v>
      </c>
      <c r="R306" s="293"/>
      <c r="S306" s="301"/>
    </row>
    <row r="307" s="153" customFormat="true" ht="9.6" hidden="false" customHeight="false" outlineLevel="0" collapsed="false">
      <c r="A307" s="293"/>
      <c r="B307" s="301"/>
      <c r="C307" s="301"/>
      <c r="D307" s="301"/>
      <c r="E307" s="301"/>
      <c r="F307" s="301" t="s">
        <v>442</v>
      </c>
      <c r="G307" s="269" t="n">
        <v>2</v>
      </c>
      <c r="H307" s="260" t="n">
        <v>2</v>
      </c>
      <c r="I307" s="256" t="s">
        <v>60</v>
      </c>
      <c r="J307" s="269" t="n">
        <v>24</v>
      </c>
      <c r="K307" s="260" t="n">
        <v>24</v>
      </c>
      <c r="L307" s="260" t="n">
        <v>2</v>
      </c>
      <c r="M307" s="255" t="s">
        <v>60</v>
      </c>
      <c r="N307" s="256" t="s">
        <v>60</v>
      </c>
      <c r="O307" s="304" t="s">
        <v>391</v>
      </c>
      <c r="P307" s="259" t="s">
        <v>391</v>
      </c>
      <c r="Q307" s="259" t="s">
        <v>391</v>
      </c>
      <c r="R307" s="293"/>
      <c r="S307" s="301"/>
    </row>
    <row r="308" s="153" customFormat="true" ht="9.6" hidden="false" customHeight="false" outlineLevel="0" collapsed="false">
      <c r="A308" s="293"/>
      <c r="B308" s="301"/>
      <c r="C308" s="301"/>
      <c r="D308" s="301"/>
      <c r="E308" s="301"/>
      <c r="F308" s="301" t="s">
        <v>443</v>
      </c>
      <c r="G308" s="269" t="n">
        <v>2</v>
      </c>
      <c r="H308" s="260" t="n">
        <v>2</v>
      </c>
      <c r="I308" s="256" t="s">
        <v>60</v>
      </c>
      <c r="J308" s="269" t="n">
        <v>44</v>
      </c>
      <c r="K308" s="260" t="n">
        <v>44</v>
      </c>
      <c r="L308" s="260" t="n">
        <v>6</v>
      </c>
      <c r="M308" s="255" t="s">
        <v>60</v>
      </c>
      <c r="N308" s="256" t="s">
        <v>60</v>
      </c>
      <c r="O308" s="304" t="s">
        <v>391</v>
      </c>
      <c r="P308" s="259" t="s">
        <v>391</v>
      </c>
      <c r="Q308" s="259" t="s">
        <v>391</v>
      </c>
      <c r="R308" s="293"/>
      <c r="S308" s="301"/>
    </row>
    <row r="309" s="153" customFormat="true" ht="9.6" hidden="false" customHeight="false" outlineLevel="0" collapsed="false">
      <c r="A309" s="293"/>
      <c r="B309" s="301"/>
      <c r="C309" s="301"/>
      <c r="D309" s="301"/>
      <c r="E309" s="301"/>
      <c r="F309" s="301" t="s">
        <v>444</v>
      </c>
      <c r="G309" s="269" t="n">
        <v>2</v>
      </c>
      <c r="H309" s="260" t="n">
        <v>2</v>
      </c>
      <c r="I309" s="256" t="s">
        <v>60</v>
      </c>
      <c r="J309" s="269" t="n">
        <v>75</v>
      </c>
      <c r="K309" s="260" t="n">
        <v>75</v>
      </c>
      <c r="L309" s="260" t="n">
        <v>32</v>
      </c>
      <c r="M309" s="255" t="s">
        <v>60</v>
      </c>
      <c r="N309" s="256" t="s">
        <v>60</v>
      </c>
      <c r="O309" s="304" t="s">
        <v>391</v>
      </c>
      <c r="P309" s="259" t="s">
        <v>391</v>
      </c>
      <c r="Q309" s="259" t="s">
        <v>391</v>
      </c>
      <c r="R309" s="293"/>
      <c r="S309" s="301"/>
    </row>
    <row r="310" s="153" customFormat="true" ht="9.6" hidden="false" customHeight="false" outlineLevel="0" collapsed="false">
      <c r="A310" s="293"/>
      <c r="B310" s="301"/>
      <c r="C310" s="301"/>
      <c r="D310" s="301"/>
      <c r="E310" s="301"/>
      <c r="F310" s="301" t="s">
        <v>445</v>
      </c>
      <c r="G310" s="138" t="s">
        <v>60</v>
      </c>
      <c r="H310" s="255" t="s">
        <v>60</v>
      </c>
      <c r="I310" s="256" t="s">
        <v>60</v>
      </c>
      <c r="J310" s="138" t="s">
        <v>60</v>
      </c>
      <c r="K310" s="255" t="s">
        <v>60</v>
      </c>
      <c r="L310" s="255" t="s">
        <v>60</v>
      </c>
      <c r="M310" s="255" t="s">
        <v>60</v>
      </c>
      <c r="N310" s="256" t="s">
        <v>60</v>
      </c>
      <c r="O310" s="135" t="s">
        <v>60</v>
      </c>
      <c r="P310" s="136" t="s">
        <v>60</v>
      </c>
      <c r="Q310" s="136" t="s">
        <v>60</v>
      </c>
      <c r="R310" s="293"/>
      <c r="S310" s="301"/>
    </row>
    <row r="311" s="153" customFormat="true" ht="9.6" hidden="false" customHeight="false" outlineLevel="0" collapsed="false">
      <c r="A311" s="297"/>
      <c r="B311" s="319"/>
      <c r="C311" s="319"/>
      <c r="D311" s="319"/>
      <c r="E311" s="319"/>
      <c r="F311" s="319" t="s">
        <v>446</v>
      </c>
      <c r="G311" s="138" t="s">
        <v>60</v>
      </c>
      <c r="H311" s="257" t="s">
        <v>60</v>
      </c>
      <c r="I311" s="258" t="s">
        <v>60</v>
      </c>
      <c r="J311" s="138" t="s">
        <v>60</v>
      </c>
      <c r="K311" s="257" t="s">
        <v>60</v>
      </c>
      <c r="L311" s="257" t="s">
        <v>60</v>
      </c>
      <c r="M311" s="257" t="s">
        <v>60</v>
      </c>
      <c r="N311" s="258" t="s">
        <v>60</v>
      </c>
      <c r="O311" s="135" t="s">
        <v>60</v>
      </c>
      <c r="P311" s="148" t="s">
        <v>60</v>
      </c>
      <c r="Q311" s="136" t="s">
        <v>60</v>
      </c>
      <c r="R311" s="293"/>
      <c r="S311" s="301"/>
    </row>
    <row r="312" s="153" customFormat="true" ht="12" hidden="false" customHeight="true" outlineLevel="0" collapsed="false">
      <c r="A312" s="312"/>
      <c r="B312" s="300"/>
      <c r="C312" s="300"/>
      <c r="D312" s="300" t="n">
        <v>572</v>
      </c>
      <c r="E312" s="300" t="s">
        <v>265</v>
      </c>
      <c r="F312" s="300"/>
      <c r="G312" s="305" t="n">
        <v>121</v>
      </c>
      <c r="H312" s="315" t="n">
        <v>81</v>
      </c>
      <c r="I312" s="308" t="n">
        <v>40</v>
      </c>
      <c r="J312" s="305" t="n">
        <v>491</v>
      </c>
      <c r="K312" s="315" t="n">
        <v>404</v>
      </c>
      <c r="L312" s="315" t="n">
        <v>191</v>
      </c>
      <c r="M312" s="315" t="n">
        <v>87</v>
      </c>
      <c r="N312" s="308" t="n">
        <v>21</v>
      </c>
      <c r="O312" s="308" t="n">
        <v>821450</v>
      </c>
      <c r="P312" s="309" t="n">
        <v>4254</v>
      </c>
      <c r="Q312" s="309" t="n">
        <v>30614</v>
      </c>
      <c r="R312" s="293"/>
      <c r="S312" s="301" t="n">
        <v>572</v>
      </c>
    </row>
    <row r="313" s="153" customFormat="true" ht="9.6" hidden="false" customHeight="false" outlineLevel="0" collapsed="false">
      <c r="A313" s="293"/>
      <c r="B313" s="301"/>
      <c r="C313" s="301"/>
      <c r="D313" s="301"/>
      <c r="E313" s="301"/>
      <c r="F313" s="301" t="s">
        <v>439</v>
      </c>
      <c r="G313" s="137" t="n">
        <v>43</v>
      </c>
      <c r="H313" s="255" t="n">
        <v>14</v>
      </c>
      <c r="I313" s="311" t="n">
        <v>29</v>
      </c>
      <c r="J313" s="137" t="n">
        <v>67</v>
      </c>
      <c r="K313" s="255" t="n">
        <v>23</v>
      </c>
      <c r="L313" s="255" t="n">
        <v>3</v>
      </c>
      <c r="M313" s="255" t="n">
        <v>44</v>
      </c>
      <c r="N313" s="311" t="n">
        <v>2</v>
      </c>
      <c r="O313" s="311" t="n">
        <v>73906</v>
      </c>
      <c r="P313" s="261" t="n">
        <v>400</v>
      </c>
      <c r="Q313" s="261" t="n">
        <v>1274</v>
      </c>
      <c r="R313" s="293"/>
      <c r="S313" s="301"/>
    </row>
    <row r="314" s="153" customFormat="true" ht="9.6" hidden="false" customHeight="false" outlineLevel="0" collapsed="false">
      <c r="A314" s="293"/>
      <c r="B314" s="301"/>
      <c r="C314" s="301"/>
      <c r="D314" s="301"/>
      <c r="E314" s="301"/>
      <c r="F314" s="301" t="s">
        <v>440</v>
      </c>
      <c r="G314" s="137" t="n">
        <v>30</v>
      </c>
      <c r="H314" s="255" t="n">
        <v>20</v>
      </c>
      <c r="I314" s="311" t="n">
        <v>10</v>
      </c>
      <c r="J314" s="137" t="n">
        <v>105</v>
      </c>
      <c r="K314" s="255" t="n">
        <v>69</v>
      </c>
      <c r="L314" s="255" t="n">
        <v>26</v>
      </c>
      <c r="M314" s="255" t="n">
        <v>36</v>
      </c>
      <c r="N314" s="311" t="n">
        <v>13</v>
      </c>
      <c r="O314" s="311" t="n">
        <v>151367</v>
      </c>
      <c r="P314" s="261" t="n">
        <v>1215</v>
      </c>
      <c r="Q314" s="261" t="n">
        <v>5550</v>
      </c>
      <c r="R314" s="293"/>
      <c r="S314" s="301"/>
    </row>
    <row r="315" s="153" customFormat="true" ht="9.6" hidden="false" customHeight="false" outlineLevel="0" collapsed="false">
      <c r="A315" s="293"/>
      <c r="B315" s="301"/>
      <c r="C315" s="301"/>
      <c r="D315" s="301"/>
      <c r="E315" s="301"/>
      <c r="F315" s="301" t="s">
        <v>441</v>
      </c>
      <c r="G315" s="137" t="n">
        <v>46</v>
      </c>
      <c r="H315" s="255" t="n">
        <v>45</v>
      </c>
      <c r="I315" s="311" t="n">
        <v>1</v>
      </c>
      <c r="J315" s="137" t="n">
        <v>288</v>
      </c>
      <c r="K315" s="255" t="n">
        <v>281</v>
      </c>
      <c r="L315" s="255" t="n">
        <v>152</v>
      </c>
      <c r="M315" s="255" t="n">
        <v>7</v>
      </c>
      <c r="N315" s="311" t="n">
        <v>6</v>
      </c>
      <c r="O315" s="311" t="n">
        <v>570412</v>
      </c>
      <c r="P315" s="261" t="n">
        <v>2311</v>
      </c>
      <c r="Q315" s="261" t="n">
        <v>22948</v>
      </c>
      <c r="R315" s="293"/>
      <c r="S315" s="301"/>
    </row>
    <row r="316" s="153" customFormat="true" ht="9.6" hidden="false" customHeight="false" outlineLevel="0" collapsed="false">
      <c r="A316" s="293"/>
      <c r="B316" s="301"/>
      <c r="C316" s="301"/>
      <c r="D316" s="301"/>
      <c r="E316" s="301"/>
      <c r="F316" s="301" t="s">
        <v>442</v>
      </c>
      <c r="G316" s="137" t="n">
        <v>1</v>
      </c>
      <c r="H316" s="255" t="n">
        <v>1</v>
      </c>
      <c r="I316" s="256" t="s">
        <v>60</v>
      </c>
      <c r="J316" s="137" t="n">
        <v>11</v>
      </c>
      <c r="K316" s="255" t="n">
        <v>11</v>
      </c>
      <c r="L316" s="255" t="n">
        <v>6</v>
      </c>
      <c r="M316" s="255" t="s">
        <v>60</v>
      </c>
      <c r="N316" s="256" t="s">
        <v>60</v>
      </c>
      <c r="O316" s="311" t="s">
        <v>391</v>
      </c>
      <c r="P316" s="261" t="s">
        <v>391</v>
      </c>
      <c r="Q316" s="261" t="s">
        <v>391</v>
      </c>
      <c r="R316" s="293"/>
      <c r="S316" s="301"/>
    </row>
    <row r="317" s="153" customFormat="true" ht="9.6" hidden="false" customHeight="false" outlineLevel="0" collapsed="false">
      <c r="A317" s="293"/>
      <c r="B317" s="301"/>
      <c r="C317" s="301"/>
      <c r="D317" s="301"/>
      <c r="E317" s="301"/>
      <c r="F317" s="301" t="s">
        <v>443</v>
      </c>
      <c r="G317" s="137" t="n">
        <v>1</v>
      </c>
      <c r="H317" s="255" t="n">
        <v>1</v>
      </c>
      <c r="I317" s="256" t="s">
        <v>60</v>
      </c>
      <c r="J317" s="137" t="n">
        <v>20</v>
      </c>
      <c r="K317" s="255" t="n">
        <v>20</v>
      </c>
      <c r="L317" s="255" t="n">
        <v>4</v>
      </c>
      <c r="M317" s="255" t="s">
        <v>60</v>
      </c>
      <c r="N317" s="256" t="s">
        <v>60</v>
      </c>
      <c r="O317" s="311" t="s">
        <v>391</v>
      </c>
      <c r="P317" s="261" t="s">
        <v>391</v>
      </c>
      <c r="Q317" s="261" t="s">
        <v>391</v>
      </c>
      <c r="R317" s="293"/>
      <c r="S317" s="301"/>
    </row>
    <row r="318" s="153" customFormat="true" ht="9.6" hidden="false" customHeight="false" outlineLevel="0" collapsed="false">
      <c r="A318" s="293"/>
      <c r="B318" s="301"/>
      <c r="C318" s="301"/>
      <c r="D318" s="301"/>
      <c r="E318" s="301"/>
      <c r="F318" s="301" t="s">
        <v>444</v>
      </c>
      <c r="G318" s="137" t="s">
        <v>60</v>
      </c>
      <c r="H318" s="255" t="s">
        <v>60</v>
      </c>
      <c r="I318" s="256" t="s">
        <v>60</v>
      </c>
      <c r="J318" s="137" t="s">
        <v>60</v>
      </c>
      <c r="K318" s="255" t="s">
        <v>60</v>
      </c>
      <c r="L318" s="255" t="s">
        <v>60</v>
      </c>
      <c r="M318" s="255" t="s">
        <v>60</v>
      </c>
      <c r="N318" s="256" t="s">
        <v>60</v>
      </c>
      <c r="O318" s="256" t="s">
        <v>60</v>
      </c>
      <c r="P318" s="133" t="s">
        <v>60</v>
      </c>
      <c r="Q318" s="133" t="s">
        <v>60</v>
      </c>
      <c r="R318" s="293"/>
      <c r="S318" s="301"/>
    </row>
    <row r="319" s="153" customFormat="true" ht="9.6" hidden="false" customHeight="false" outlineLevel="0" collapsed="false">
      <c r="A319" s="293"/>
      <c r="B319" s="301"/>
      <c r="C319" s="301"/>
      <c r="D319" s="301"/>
      <c r="E319" s="301"/>
      <c r="F319" s="301" t="s">
        <v>445</v>
      </c>
      <c r="G319" s="137" t="s">
        <v>60</v>
      </c>
      <c r="H319" s="255" t="s">
        <v>60</v>
      </c>
      <c r="I319" s="256" t="s">
        <v>60</v>
      </c>
      <c r="J319" s="137" t="s">
        <v>60</v>
      </c>
      <c r="K319" s="255" t="s">
        <v>60</v>
      </c>
      <c r="L319" s="255" t="s">
        <v>60</v>
      </c>
      <c r="M319" s="255" t="s">
        <v>60</v>
      </c>
      <c r="N319" s="256" t="s">
        <v>60</v>
      </c>
      <c r="O319" s="256" t="s">
        <v>60</v>
      </c>
      <c r="P319" s="133" t="s">
        <v>60</v>
      </c>
      <c r="Q319" s="133" t="s">
        <v>60</v>
      </c>
      <c r="R319" s="293"/>
      <c r="S319" s="301"/>
    </row>
    <row r="320" s="153" customFormat="true" ht="9.6" hidden="false" customHeight="false" outlineLevel="0" collapsed="false">
      <c r="A320" s="297"/>
      <c r="B320" s="319"/>
      <c r="C320" s="319"/>
      <c r="D320" s="319"/>
      <c r="E320" s="319"/>
      <c r="F320" s="319" t="s">
        <v>446</v>
      </c>
      <c r="G320" s="149" t="s">
        <v>60</v>
      </c>
      <c r="H320" s="257" t="s">
        <v>60</v>
      </c>
      <c r="I320" s="258" t="s">
        <v>60</v>
      </c>
      <c r="J320" s="149" t="s">
        <v>60</v>
      </c>
      <c r="K320" s="257" t="s">
        <v>60</v>
      </c>
      <c r="L320" s="257" t="s">
        <v>60</v>
      </c>
      <c r="M320" s="257" t="s">
        <v>60</v>
      </c>
      <c r="N320" s="258" t="s">
        <v>60</v>
      </c>
      <c r="O320" s="258" t="s">
        <v>60</v>
      </c>
      <c r="P320" s="145" t="s">
        <v>60</v>
      </c>
      <c r="Q320" s="145" t="s">
        <v>60</v>
      </c>
      <c r="R320" s="293"/>
      <c r="S320" s="301"/>
    </row>
    <row r="321" s="153" customFormat="true" ht="12" hidden="false" customHeight="true" outlineLevel="0" collapsed="false">
      <c r="A321" s="312"/>
      <c r="B321" s="301"/>
      <c r="C321" s="301"/>
      <c r="D321" s="301" t="n">
        <v>573</v>
      </c>
      <c r="E321" s="301" t="s">
        <v>266</v>
      </c>
      <c r="F321" s="301"/>
      <c r="G321" s="305" t="n">
        <v>493</v>
      </c>
      <c r="H321" s="315" t="n">
        <v>298</v>
      </c>
      <c r="I321" s="304" t="n">
        <v>195</v>
      </c>
      <c r="J321" s="305" t="n">
        <v>1892</v>
      </c>
      <c r="K321" s="315" t="n">
        <v>1525</v>
      </c>
      <c r="L321" s="315" t="n">
        <v>831</v>
      </c>
      <c r="M321" s="315" t="n">
        <v>367</v>
      </c>
      <c r="N321" s="308" t="n">
        <v>26</v>
      </c>
      <c r="O321" s="309" t="n">
        <v>2954691</v>
      </c>
      <c r="P321" s="309" t="n">
        <v>5684</v>
      </c>
      <c r="Q321" s="309" t="n">
        <v>83143</v>
      </c>
      <c r="R321" s="293"/>
      <c r="S321" s="301" t="n">
        <v>573</v>
      </c>
    </row>
    <row r="322" s="153" customFormat="true" ht="9.6" hidden="false" customHeight="false" outlineLevel="0" collapsed="false">
      <c r="A322" s="293"/>
      <c r="B322" s="301"/>
      <c r="C322" s="301"/>
      <c r="D322" s="301"/>
      <c r="E322" s="301"/>
      <c r="F322" s="301" t="s">
        <v>439</v>
      </c>
      <c r="G322" s="269" t="n">
        <v>257</v>
      </c>
      <c r="H322" s="260" t="n">
        <v>91</v>
      </c>
      <c r="I322" s="304" t="n">
        <v>166</v>
      </c>
      <c r="J322" s="269" t="n">
        <v>383</v>
      </c>
      <c r="K322" s="260" t="n">
        <v>124</v>
      </c>
      <c r="L322" s="260" t="n">
        <v>21</v>
      </c>
      <c r="M322" s="260" t="n">
        <v>259</v>
      </c>
      <c r="N322" s="304" t="n">
        <v>13</v>
      </c>
      <c r="O322" s="304" t="n">
        <v>398537</v>
      </c>
      <c r="P322" s="259" t="n">
        <v>1533</v>
      </c>
      <c r="Q322" s="259" t="n">
        <v>11081</v>
      </c>
      <c r="R322" s="293"/>
      <c r="S322" s="301"/>
    </row>
    <row r="323" s="153" customFormat="true" ht="9.6" hidden="false" customHeight="false" outlineLevel="0" collapsed="false">
      <c r="A323" s="293"/>
      <c r="B323" s="301"/>
      <c r="C323" s="301"/>
      <c r="D323" s="301"/>
      <c r="E323" s="301"/>
      <c r="F323" s="301" t="s">
        <v>440</v>
      </c>
      <c r="G323" s="269" t="n">
        <v>132</v>
      </c>
      <c r="H323" s="260" t="n">
        <v>108</v>
      </c>
      <c r="I323" s="304" t="n">
        <v>24</v>
      </c>
      <c r="J323" s="269" t="n">
        <v>439</v>
      </c>
      <c r="K323" s="260" t="n">
        <v>363</v>
      </c>
      <c r="L323" s="260" t="n">
        <v>130</v>
      </c>
      <c r="M323" s="260" t="n">
        <v>76</v>
      </c>
      <c r="N323" s="304" t="n">
        <v>5</v>
      </c>
      <c r="O323" s="304" t="n">
        <v>484563</v>
      </c>
      <c r="P323" s="259" t="n">
        <v>4071</v>
      </c>
      <c r="Q323" s="259" t="n">
        <v>13586</v>
      </c>
      <c r="R323" s="293"/>
      <c r="S323" s="301"/>
    </row>
    <row r="324" s="153" customFormat="true" ht="9.6" hidden="false" customHeight="false" outlineLevel="0" collapsed="false">
      <c r="A324" s="293"/>
      <c r="B324" s="301"/>
      <c r="C324" s="301"/>
      <c r="D324" s="301"/>
      <c r="E324" s="301"/>
      <c r="F324" s="301" t="s">
        <v>441</v>
      </c>
      <c r="G324" s="269" t="n">
        <v>76</v>
      </c>
      <c r="H324" s="260" t="n">
        <v>72</v>
      </c>
      <c r="I324" s="304" t="n">
        <v>4</v>
      </c>
      <c r="J324" s="269" t="n">
        <v>511</v>
      </c>
      <c r="K324" s="260" t="n">
        <v>491</v>
      </c>
      <c r="L324" s="260" t="n">
        <v>308</v>
      </c>
      <c r="M324" s="260" t="n">
        <v>20</v>
      </c>
      <c r="N324" s="304" t="n">
        <v>7</v>
      </c>
      <c r="O324" s="304" t="n">
        <v>927087</v>
      </c>
      <c r="P324" s="259" t="n">
        <v>80</v>
      </c>
      <c r="Q324" s="259" t="n">
        <v>34985</v>
      </c>
      <c r="R324" s="293"/>
      <c r="S324" s="301"/>
    </row>
    <row r="325" s="153" customFormat="true" ht="9.6" hidden="false" customHeight="false" outlineLevel="0" collapsed="false">
      <c r="A325" s="293"/>
      <c r="B325" s="301"/>
      <c r="C325" s="301"/>
      <c r="D325" s="301"/>
      <c r="E325" s="301"/>
      <c r="F325" s="301" t="s">
        <v>442</v>
      </c>
      <c r="G325" s="269" t="n">
        <v>18</v>
      </c>
      <c r="H325" s="260" t="n">
        <v>17</v>
      </c>
      <c r="I325" s="304" t="n">
        <v>1</v>
      </c>
      <c r="J325" s="269" t="n">
        <v>229</v>
      </c>
      <c r="K325" s="260" t="n">
        <v>217</v>
      </c>
      <c r="L325" s="260" t="n">
        <v>152</v>
      </c>
      <c r="M325" s="260" t="n">
        <v>12</v>
      </c>
      <c r="N325" s="304" t="n">
        <v>1</v>
      </c>
      <c r="O325" s="304" t="n">
        <v>609963</v>
      </c>
      <c r="P325" s="136" t="s">
        <v>60</v>
      </c>
      <c r="Q325" s="259" t="n">
        <v>16132</v>
      </c>
      <c r="R325" s="293"/>
      <c r="S325" s="301"/>
    </row>
    <row r="326" s="153" customFormat="true" ht="9.6" hidden="false" customHeight="false" outlineLevel="0" collapsed="false">
      <c r="A326" s="293"/>
      <c r="B326" s="301"/>
      <c r="C326" s="301"/>
      <c r="D326" s="301"/>
      <c r="E326" s="301"/>
      <c r="F326" s="301" t="s">
        <v>443</v>
      </c>
      <c r="G326" s="269" t="n">
        <v>4</v>
      </c>
      <c r="H326" s="260" t="n">
        <v>4</v>
      </c>
      <c r="I326" s="256" t="s">
        <v>60</v>
      </c>
      <c r="J326" s="269" t="n">
        <v>90</v>
      </c>
      <c r="K326" s="260" t="n">
        <v>90</v>
      </c>
      <c r="L326" s="260" t="n">
        <v>71</v>
      </c>
      <c r="M326" s="255" t="s">
        <v>60</v>
      </c>
      <c r="N326" s="256" t="s">
        <v>60</v>
      </c>
      <c r="O326" s="304" t="n">
        <v>139549</v>
      </c>
      <c r="P326" s="136" t="s">
        <v>60</v>
      </c>
      <c r="Q326" s="259" t="n">
        <v>1997</v>
      </c>
      <c r="R326" s="293"/>
      <c r="S326" s="301"/>
    </row>
    <row r="327" s="153" customFormat="true" ht="9.6" hidden="false" customHeight="false" outlineLevel="0" collapsed="false">
      <c r="A327" s="293"/>
      <c r="B327" s="301"/>
      <c r="C327" s="301"/>
      <c r="D327" s="301"/>
      <c r="E327" s="301"/>
      <c r="F327" s="301" t="s">
        <v>444</v>
      </c>
      <c r="G327" s="269" t="n">
        <v>4</v>
      </c>
      <c r="H327" s="260" t="n">
        <v>4</v>
      </c>
      <c r="I327" s="256" t="s">
        <v>60</v>
      </c>
      <c r="J327" s="269" t="n">
        <v>137</v>
      </c>
      <c r="K327" s="260" t="n">
        <v>137</v>
      </c>
      <c r="L327" s="260" t="n">
        <v>91</v>
      </c>
      <c r="M327" s="255" t="s">
        <v>60</v>
      </c>
      <c r="N327" s="256" t="s">
        <v>60</v>
      </c>
      <c r="O327" s="304" t="s">
        <v>391</v>
      </c>
      <c r="P327" s="259" t="s">
        <v>391</v>
      </c>
      <c r="Q327" s="259" t="s">
        <v>391</v>
      </c>
      <c r="R327" s="293"/>
      <c r="S327" s="301"/>
    </row>
    <row r="328" s="153" customFormat="true" ht="9.6" hidden="false" customHeight="false" outlineLevel="0" collapsed="false">
      <c r="A328" s="293"/>
      <c r="B328" s="301"/>
      <c r="C328" s="301"/>
      <c r="D328" s="301"/>
      <c r="E328" s="301"/>
      <c r="F328" s="301" t="s">
        <v>445</v>
      </c>
      <c r="G328" s="269" t="n">
        <v>2</v>
      </c>
      <c r="H328" s="260" t="n">
        <v>2</v>
      </c>
      <c r="I328" s="256" t="s">
        <v>60</v>
      </c>
      <c r="J328" s="269" t="n">
        <v>103</v>
      </c>
      <c r="K328" s="260" t="n">
        <v>103</v>
      </c>
      <c r="L328" s="260" t="n">
        <v>58</v>
      </c>
      <c r="M328" s="255" t="s">
        <v>60</v>
      </c>
      <c r="N328" s="256" t="s">
        <v>60</v>
      </c>
      <c r="O328" s="304" t="s">
        <v>391</v>
      </c>
      <c r="P328" s="259" t="s">
        <v>391</v>
      </c>
      <c r="Q328" s="259" t="s">
        <v>391</v>
      </c>
      <c r="R328" s="293"/>
      <c r="S328" s="301"/>
    </row>
    <row r="329" s="153" customFormat="true" ht="9.6" hidden="false" customHeight="false" outlineLevel="0" collapsed="false">
      <c r="A329" s="297"/>
      <c r="B329" s="319"/>
      <c r="C329" s="319"/>
      <c r="D329" s="319"/>
      <c r="E329" s="319"/>
      <c r="F329" s="319" t="s">
        <v>446</v>
      </c>
      <c r="G329" s="150" t="s">
        <v>60</v>
      </c>
      <c r="H329" s="146" t="s">
        <v>60</v>
      </c>
      <c r="I329" s="258" t="s">
        <v>60</v>
      </c>
      <c r="J329" s="150" t="s">
        <v>60</v>
      </c>
      <c r="K329" s="146" t="s">
        <v>60</v>
      </c>
      <c r="L329" s="146" t="s">
        <v>60</v>
      </c>
      <c r="M329" s="257" t="s">
        <v>60</v>
      </c>
      <c r="N329" s="258" t="s">
        <v>60</v>
      </c>
      <c r="O329" s="147" t="s">
        <v>60</v>
      </c>
      <c r="P329" s="148" t="s">
        <v>60</v>
      </c>
      <c r="Q329" s="148" t="s">
        <v>60</v>
      </c>
      <c r="R329" s="293"/>
      <c r="S329" s="301"/>
    </row>
    <row r="330" s="153" customFormat="true" ht="12" hidden="false" customHeight="true" outlineLevel="0" collapsed="false">
      <c r="A330" s="293"/>
      <c r="B330" s="301"/>
      <c r="C330" s="301"/>
      <c r="D330" s="301" t="n">
        <v>574</v>
      </c>
      <c r="E330" s="301" t="s">
        <v>269</v>
      </c>
      <c r="F330" s="301"/>
      <c r="G330" s="305" t="n">
        <v>97</v>
      </c>
      <c r="H330" s="260" t="n">
        <v>62</v>
      </c>
      <c r="I330" s="304" t="n">
        <v>35</v>
      </c>
      <c r="J330" s="305" t="n">
        <v>377</v>
      </c>
      <c r="K330" s="260" t="n">
        <v>320</v>
      </c>
      <c r="L330" s="260" t="n">
        <v>200</v>
      </c>
      <c r="M330" s="260" t="n">
        <v>57</v>
      </c>
      <c r="N330" s="304" t="n">
        <v>1</v>
      </c>
      <c r="O330" s="308" t="n">
        <v>536547</v>
      </c>
      <c r="P330" s="259" t="n">
        <v>780</v>
      </c>
      <c r="Q330" s="259" t="n">
        <v>12836</v>
      </c>
      <c r="R330" s="293"/>
      <c r="S330" s="301" t="n">
        <v>574</v>
      </c>
    </row>
    <row r="331" s="153" customFormat="true" ht="9.6" hidden="false" customHeight="false" outlineLevel="0" collapsed="false">
      <c r="A331" s="293"/>
      <c r="B331" s="301"/>
      <c r="C331" s="301"/>
      <c r="D331" s="301"/>
      <c r="E331" s="301"/>
      <c r="F331" s="301" t="s">
        <v>439</v>
      </c>
      <c r="G331" s="269" t="n">
        <v>43</v>
      </c>
      <c r="H331" s="260" t="n">
        <v>10</v>
      </c>
      <c r="I331" s="304" t="n">
        <v>33</v>
      </c>
      <c r="J331" s="269" t="n">
        <v>69</v>
      </c>
      <c r="K331" s="260" t="n">
        <v>18</v>
      </c>
      <c r="L331" s="260" t="n">
        <v>2</v>
      </c>
      <c r="M331" s="260" t="n">
        <v>51</v>
      </c>
      <c r="N331" s="304" t="n">
        <v>1</v>
      </c>
      <c r="O331" s="304" t="n">
        <v>35278</v>
      </c>
      <c r="P331" s="259" t="n">
        <v>540</v>
      </c>
      <c r="Q331" s="259" t="n">
        <v>646</v>
      </c>
      <c r="R331" s="293"/>
      <c r="S331" s="301"/>
    </row>
    <row r="332" s="153" customFormat="true" ht="9.6" hidden="false" customHeight="false" outlineLevel="0" collapsed="false">
      <c r="A332" s="293"/>
      <c r="B332" s="301"/>
      <c r="C332" s="301"/>
      <c r="D332" s="301"/>
      <c r="E332" s="301"/>
      <c r="F332" s="301" t="s">
        <v>440</v>
      </c>
      <c r="G332" s="269" t="n">
        <v>20</v>
      </c>
      <c r="H332" s="260" t="n">
        <v>18</v>
      </c>
      <c r="I332" s="304" t="n">
        <v>2</v>
      </c>
      <c r="J332" s="269" t="n">
        <v>72</v>
      </c>
      <c r="K332" s="260" t="n">
        <v>66</v>
      </c>
      <c r="L332" s="260" t="n">
        <v>36</v>
      </c>
      <c r="M332" s="260" t="n">
        <v>6</v>
      </c>
      <c r="N332" s="135" t="s">
        <v>60</v>
      </c>
      <c r="O332" s="304" t="n">
        <v>120153</v>
      </c>
      <c r="P332" s="259" t="n">
        <v>180</v>
      </c>
      <c r="Q332" s="259" t="n">
        <v>3425</v>
      </c>
      <c r="R332" s="293"/>
      <c r="S332" s="301"/>
    </row>
    <row r="333" s="153" customFormat="true" ht="9.6" hidden="false" customHeight="false" outlineLevel="0" collapsed="false">
      <c r="A333" s="293"/>
      <c r="B333" s="301"/>
      <c r="C333" s="301"/>
      <c r="D333" s="301"/>
      <c r="E333" s="301"/>
      <c r="F333" s="301" t="s">
        <v>441</v>
      </c>
      <c r="G333" s="269" t="n">
        <v>31</v>
      </c>
      <c r="H333" s="260" t="n">
        <v>31</v>
      </c>
      <c r="I333" s="135" t="s">
        <v>60</v>
      </c>
      <c r="J333" s="269" t="n">
        <v>199</v>
      </c>
      <c r="K333" s="260" t="n">
        <v>199</v>
      </c>
      <c r="L333" s="260" t="n">
        <v>142</v>
      </c>
      <c r="M333" s="134" t="s">
        <v>60</v>
      </c>
      <c r="N333" s="135" t="s">
        <v>60</v>
      </c>
      <c r="O333" s="304" t="n">
        <v>324693</v>
      </c>
      <c r="P333" s="259" t="n">
        <v>32</v>
      </c>
      <c r="Q333" s="259" t="n">
        <v>7728</v>
      </c>
      <c r="R333" s="293"/>
      <c r="S333" s="301"/>
    </row>
    <row r="334" s="153" customFormat="true" ht="9.6" hidden="false" customHeight="false" outlineLevel="0" collapsed="false">
      <c r="A334" s="293"/>
      <c r="B334" s="301"/>
      <c r="C334" s="301"/>
      <c r="D334" s="301"/>
      <c r="E334" s="301"/>
      <c r="F334" s="301" t="s">
        <v>442</v>
      </c>
      <c r="G334" s="269" t="n">
        <v>3</v>
      </c>
      <c r="H334" s="260" t="n">
        <v>3</v>
      </c>
      <c r="I334" s="256" t="s">
        <v>60</v>
      </c>
      <c r="J334" s="269" t="n">
        <v>37</v>
      </c>
      <c r="K334" s="260" t="n">
        <v>37</v>
      </c>
      <c r="L334" s="260" t="n">
        <v>20</v>
      </c>
      <c r="M334" s="255" t="s">
        <v>60</v>
      </c>
      <c r="N334" s="256" t="s">
        <v>60</v>
      </c>
      <c r="O334" s="304" t="n">
        <v>56423</v>
      </c>
      <c r="P334" s="259" t="n">
        <v>28</v>
      </c>
      <c r="Q334" s="259" t="n">
        <v>1037</v>
      </c>
      <c r="R334" s="293"/>
      <c r="S334" s="301"/>
    </row>
    <row r="335" s="153" customFormat="true" ht="9.6" hidden="false" customHeight="false" outlineLevel="0" collapsed="false">
      <c r="A335" s="293"/>
      <c r="B335" s="301"/>
      <c r="C335" s="301"/>
      <c r="D335" s="301"/>
      <c r="E335" s="301"/>
      <c r="F335" s="301" t="s">
        <v>443</v>
      </c>
      <c r="G335" s="138" t="s">
        <v>60</v>
      </c>
      <c r="H335" s="134" t="s">
        <v>60</v>
      </c>
      <c r="I335" s="256" t="s">
        <v>60</v>
      </c>
      <c r="J335" s="138" t="s">
        <v>60</v>
      </c>
      <c r="K335" s="134" t="s">
        <v>60</v>
      </c>
      <c r="L335" s="134" t="s">
        <v>60</v>
      </c>
      <c r="M335" s="255" t="s">
        <v>60</v>
      </c>
      <c r="N335" s="256" t="s">
        <v>60</v>
      </c>
      <c r="O335" s="135" t="s">
        <v>60</v>
      </c>
      <c r="P335" s="136" t="s">
        <v>60</v>
      </c>
      <c r="Q335" s="136" t="s">
        <v>60</v>
      </c>
      <c r="R335" s="293"/>
      <c r="S335" s="301"/>
    </row>
    <row r="336" s="153" customFormat="true" ht="9.6" hidden="false" customHeight="false" outlineLevel="0" collapsed="false">
      <c r="A336" s="293"/>
      <c r="B336" s="301"/>
      <c r="C336" s="301"/>
      <c r="D336" s="301"/>
      <c r="E336" s="301"/>
      <c r="F336" s="301" t="s">
        <v>444</v>
      </c>
      <c r="G336" s="138" t="s">
        <v>60</v>
      </c>
      <c r="H336" s="255" t="s">
        <v>60</v>
      </c>
      <c r="I336" s="256" t="s">
        <v>60</v>
      </c>
      <c r="J336" s="138" t="s">
        <v>60</v>
      </c>
      <c r="K336" s="255" t="s">
        <v>60</v>
      </c>
      <c r="L336" s="255" t="s">
        <v>60</v>
      </c>
      <c r="M336" s="255" t="s">
        <v>60</v>
      </c>
      <c r="N336" s="256" t="s">
        <v>60</v>
      </c>
      <c r="O336" s="135" t="s">
        <v>60</v>
      </c>
      <c r="P336" s="136" t="s">
        <v>60</v>
      </c>
      <c r="Q336" s="136" t="s">
        <v>60</v>
      </c>
      <c r="R336" s="293"/>
      <c r="S336" s="301"/>
    </row>
    <row r="337" s="153" customFormat="true" ht="9.6" hidden="false" customHeight="false" outlineLevel="0" collapsed="false">
      <c r="A337" s="293"/>
      <c r="B337" s="301"/>
      <c r="C337" s="301"/>
      <c r="D337" s="301"/>
      <c r="E337" s="301"/>
      <c r="F337" s="301" t="s">
        <v>445</v>
      </c>
      <c r="G337" s="138" t="s">
        <v>60</v>
      </c>
      <c r="H337" s="255" t="s">
        <v>60</v>
      </c>
      <c r="I337" s="256" t="s">
        <v>60</v>
      </c>
      <c r="J337" s="138" t="s">
        <v>60</v>
      </c>
      <c r="K337" s="255" t="s">
        <v>60</v>
      </c>
      <c r="L337" s="255" t="s">
        <v>60</v>
      </c>
      <c r="M337" s="255" t="s">
        <v>60</v>
      </c>
      <c r="N337" s="256" t="s">
        <v>60</v>
      </c>
      <c r="O337" s="135" t="s">
        <v>60</v>
      </c>
      <c r="P337" s="136" t="s">
        <v>60</v>
      </c>
      <c r="Q337" s="136" t="s">
        <v>60</v>
      </c>
      <c r="R337" s="293"/>
      <c r="S337" s="301"/>
    </row>
    <row r="338" s="153" customFormat="true" ht="9.6" hidden="false" customHeight="false" outlineLevel="0" collapsed="false">
      <c r="A338" s="297"/>
      <c r="B338" s="319"/>
      <c r="C338" s="319"/>
      <c r="D338" s="319"/>
      <c r="E338" s="319"/>
      <c r="F338" s="319" t="s">
        <v>446</v>
      </c>
      <c r="G338" s="138" t="s">
        <v>60</v>
      </c>
      <c r="H338" s="257" t="s">
        <v>60</v>
      </c>
      <c r="I338" s="258" t="s">
        <v>60</v>
      </c>
      <c r="J338" s="138" t="s">
        <v>60</v>
      </c>
      <c r="K338" s="257" t="s">
        <v>60</v>
      </c>
      <c r="L338" s="257" t="s">
        <v>60</v>
      </c>
      <c r="M338" s="257" t="s">
        <v>60</v>
      </c>
      <c r="N338" s="258" t="s">
        <v>60</v>
      </c>
      <c r="O338" s="135" t="s">
        <v>60</v>
      </c>
      <c r="P338" s="136" t="s">
        <v>60</v>
      </c>
      <c r="Q338" s="136" t="s">
        <v>60</v>
      </c>
      <c r="R338" s="293"/>
      <c r="S338" s="301"/>
    </row>
    <row r="339" s="153" customFormat="true" ht="12" hidden="false" customHeight="true" outlineLevel="0" collapsed="false">
      <c r="A339" s="293"/>
      <c r="B339" s="301"/>
      <c r="C339" s="301"/>
      <c r="D339" s="301" t="n">
        <v>579</v>
      </c>
      <c r="E339" s="301" t="s">
        <v>272</v>
      </c>
      <c r="F339" s="301"/>
      <c r="G339" s="305" t="n">
        <v>237</v>
      </c>
      <c r="H339" s="260" t="n">
        <v>144</v>
      </c>
      <c r="I339" s="304" t="n">
        <v>93</v>
      </c>
      <c r="J339" s="305" t="n">
        <v>1024</v>
      </c>
      <c r="K339" s="260" t="n">
        <v>854</v>
      </c>
      <c r="L339" s="260" t="n">
        <v>564</v>
      </c>
      <c r="M339" s="260" t="n">
        <v>170</v>
      </c>
      <c r="N339" s="304" t="n">
        <v>21</v>
      </c>
      <c r="O339" s="308" t="n">
        <v>1154013</v>
      </c>
      <c r="P339" s="309" t="n">
        <v>7707</v>
      </c>
      <c r="Q339" s="309" t="n">
        <v>54645</v>
      </c>
      <c r="R339" s="293"/>
      <c r="S339" s="301" t="n">
        <v>579</v>
      </c>
    </row>
    <row r="340" s="153" customFormat="true" ht="9.6" hidden="false" customHeight="false" outlineLevel="0" collapsed="false">
      <c r="A340" s="293"/>
      <c r="B340" s="301"/>
      <c r="C340" s="301"/>
      <c r="D340" s="301"/>
      <c r="E340" s="301"/>
      <c r="F340" s="301" t="s">
        <v>439</v>
      </c>
      <c r="G340" s="269" t="n">
        <v>105</v>
      </c>
      <c r="H340" s="260" t="n">
        <v>28</v>
      </c>
      <c r="I340" s="304" t="n">
        <v>77</v>
      </c>
      <c r="J340" s="269" t="n">
        <v>159</v>
      </c>
      <c r="K340" s="260" t="n">
        <v>49</v>
      </c>
      <c r="L340" s="260" t="n">
        <v>7</v>
      </c>
      <c r="M340" s="260" t="n">
        <v>110</v>
      </c>
      <c r="N340" s="304" t="n">
        <v>7</v>
      </c>
      <c r="O340" s="304" t="n">
        <v>88253</v>
      </c>
      <c r="P340" s="259" t="n">
        <v>1384</v>
      </c>
      <c r="Q340" s="259" t="n">
        <v>1904</v>
      </c>
      <c r="R340" s="293"/>
      <c r="S340" s="301"/>
    </row>
    <row r="341" s="153" customFormat="true" ht="9.6" hidden="false" customHeight="false" outlineLevel="0" collapsed="false">
      <c r="A341" s="293"/>
      <c r="B341" s="301"/>
      <c r="C341" s="301"/>
      <c r="D341" s="301"/>
      <c r="E341" s="301"/>
      <c r="F341" s="301" t="s">
        <v>440</v>
      </c>
      <c r="G341" s="269" t="n">
        <v>55</v>
      </c>
      <c r="H341" s="260" t="n">
        <v>41</v>
      </c>
      <c r="I341" s="304" t="n">
        <v>14</v>
      </c>
      <c r="J341" s="269" t="n">
        <v>191</v>
      </c>
      <c r="K341" s="260" t="n">
        <v>145</v>
      </c>
      <c r="L341" s="260" t="n">
        <v>51</v>
      </c>
      <c r="M341" s="260" t="n">
        <v>46</v>
      </c>
      <c r="N341" s="304" t="n">
        <v>2</v>
      </c>
      <c r="O341" s="304" t="n">
        <v>246541</v>
      </c>
      <c r="P341" s="259" t="n">
        <v>1890</v>
      </c>
      <c r="Q341" s="259" t="n">
        <v>6616</v>
      </c>
      <c r="R341" s="293"/>
      <c r="S341" s="301"/>
    </row>
    <row r="342" s="153" customFormat="true" ht="9.6" hidden="false" customHeight="false" outlineLevel="0" collapsed="false">
      <c r="A342" s="293"/>
      <c r="B342" s="301"/>
      <c r="C342" s="301"/>
      <c r="D342" s="301"/>
      <c r="E342" s="301"/>
      <c r="F342" s="301" t="s">
        <v>441</v>
      </c>
      <c r="G342" s="269" t="n">
        <v>53</v>
      </c>
      <c r="H342" s="260" t="n">
        <v>51</v>
      </c>
      <c r="I342" s="304" t="n">
        <v>2</v>
      </c>
      <c r="J342" s="269" t="n">
        <v>348</v>
      </c>
      <c r="K342" s="260" t="n">
        <v>334</v>
      </c>
      <c r="L342" s="260" t="n">
        <v>243</v>
      </c>
      <c r="M342" s="260" t="n">
        <v>14</v>
      </c>
      <c r="N342" s="304" t="n">
        <v>12</v>
      </c>
      <c r="O342" s="304" t="n">
        <v>443574</v>
      </c>
      <c r="P342" s="259" t="n">
        <v>556</v>
      </c>
      <c r="Q342" s="259" t="n">
        <v>25729</v>
      </c>
      <c r="R342" s="293"/>
      <c r="S342" s="301"/>
    </row>
    <row r="343" s="153" customFormat="true" ht="9.6" hidden="false" customHeight="false" outlineLevel="0" collapsed="false">
      <c r="A343" s="293"/>
      <c r="B343" s="301"/>
      <c r="C343" s="301"/>
      <c r="D343" s="301"/>
      <c r="E343" s="301"/>
      <c r="F343" s="301" t="s">
        <v>442</v>
      </c>
      <c r="G343" s="269" t="n">
        <v>22</v>
      </c>
      <c r="H343" s="260" t="n">
        <v>22</v>
      </c>
      <c r="I343" s="256" t="s">
        <v>60</v>
      </c>
      <c r="J343" s="269" t="n">
        <v>283</v>
      </c>
      <c r="K343" s="260" t="n">
        <v>283</v>
      </c>
      <c r="L343" s="260" t="n">
        <v>235</v>
      </c>
      <c r="M343" s="255" t="s">
        <v>60</v>
      </c>
      <c r="N343" s="256" t="s">
        <v>60</v>
      </c>
      <c r="O343" s="304" t="s">
        <v>391</v>
      </c>
      <c r="P343" s="259" t="s">
        <v>391</v>
      </c>
      <c r="Q343" s="259" t="s">
        <v>391</v>
      </c>
      <c r="R343" s="293"/>
      <c r="S343" s="301"/>
    </row>
    <row r="344" s="153" customFormat="true" ht="9.6" hidden="false" customHeight="false" outlineLevel="0" collapsed="false">
      <c r="A344" s="293"/>
      <c r="B344" s="301"/>
      <c r="C344" s="301"/>
      <c r="D344" s="301"/>
      <c r="E344" s="301"/>
      <c r="F344" s="301" t="s">
        <v>443</v>
      </c>
      <c r="G344" s="269" t="n">
        <v>2</v>
      </c>
      <c r="H344" s="255" t="n">
        <v>2</v>
      </c>
      <c r="I344" s="256" t="s">
        <v>60</v>
      </c>
      <c r="J344" s="269" t="n">
        <v>43</v>
      </c>
      <c r="K344" s="255" t="n">
        <v>43</v>
      </c>
      <c r="L344" s="255" t="n">
        <v>28</v>
      </c>
      <c r="M344" s="255" t="s">
        <v>60</v>
      </c>
      <c r="N344" s="256" t="s">
        <v>60</v>
      </c>
      <c r="O344" s="304" t="s">
        <v>391</v>
      </c>
      <c r="P344" s="259" t="s">
        <v>391</v>
      </c>
      <c r="Q344" s="259" t="s">
        <v>391</v>
      </c>
      <c r="R344" s="293"/>
      <c r="S344" s="301"/>
    </row>
    <row r="345" s="153" customFormat="true" ht="9.6" hidden="false" customHeight="false" outlineLevel="0" collapsed="false">
      <c r="A345" s="293"/>
      <c r="B345" s="301"/>
      <c r="C345" s="301"/>
      <c r="D345" s="301"/>
      <c r="E345" s="301"/>
      <c r="F345" s="301" t="s">
        <v>444</v>
      </c>
      <c r="G345" s="138" t="s">
        <v>60</v>
      </c>
      <c r="H345" s="255" t="s">
        <v>60</v>
      </c>
      <c r="I345" s="256" t="s">
        <v>60</v>
      </c>
      <c r="J345" s="138" t="s">
        <v>60</v>
      </c>
      <c r="K345" s="255" t="s">
        <v>60</v>
      </c>
      <c r="L345" s="255" t="s">
        <v>60</v>
      </c>
      <c r="M345" s="255" t="s">
        <v>60</v>
      </c>
      <c r="N345" s="256" t="s">
        <v>60</v>
      </c>
      <c r="O345" s="135" t="s">
        <v>60</v>
      </c>
      <c r="P345" s="136" t="s">
        <v>60</v>
      </c>
      <c r="Q345" s="136" t="s">
        <v>60</v>
      </c>
      <c r="R345" s="293"/>
      <c r="S345" s="301"/>
    </row>
    <row r="346" s="153" customFormat="true" ht="9.6" hidden="false" customHeight="false" outlineLevel="0" collapsed="false">
      <c r="A346" s="293"/>
      <c r="B346" s="301"/>
      <c r="C346" s="301"/>
      <c r="D346" s="301"/>
      <c r="E346" s="301"/>
      <c r="F346" s="301" t="s">
        <v>445</v>
      </c>
      <c r="G346" s="138" t="s">
        <v>60</v>
      </c>
      <c r="H346" s="255" t="s">
        <v>60</v>
      </c>
      <c r="I346" s="256" t="s">
        <v>60</v>
      </c>
      <c r="J346" s="138" t="s">
        <v>60</v>
      </c>
      <c r="K346" s="255" t="s">
        <v>60</v>
      </c>
      <c r="L346" s="255" t="s">
        <v>60</v>
      </c>
      <c r="M346" s="255" t="s">
        <v>60</v>
      </c>
      <c r="N346" s="256" t="s">
        <v>60</v>
      </c>
      <c r="O346" s="135" t="s">
        <v>60</v>
      </c>
      <c r="P346" s="136" t="s">
        <v>60</v>
      </c>
      <c r="Q346" s="136" t="s">
        <v>60</v>
      </c>
      <c r="R346" s="293"/>
      <c r="S346" s="301"/>
    </row>
    <row r="347" s="153" customFormat="true" ht="9.6" hidden="false" customHeight="false" outlineLevel="0" collapsed="false">
      <c r="A347" s="297"/>
      <c r="B347" s="319"/>
      <c r="C347" s="319"/>
      <c r="D347" s="319"/>
      <c r="E347" s="319"/>
      <c r="F347" s="319" t="s">
        <v>446</v>
      </c>
      <c r="G347" s="138" t="s">
        <v>60</v>
      </c>
      <c r="H347" s="257" t="s">
        <v>60</v>
      </c>
      <c r="I347" s="258" t="s">
        <v>60</v>
      </c>
      <c r="J347" s="138" t="s">
        <v>60</v>
      </c>
      <c r="K347" s="257" t="s">
        <v>60</v>
      </c>
      <c r="L347" s="257" t="s">
        <v>60</v>
      </c>
      <c r="M347" s="257" t="s">
        <v>60</v>
      </c>
      <c r="N347" s="258" t="s">
        <v>60</v>
      </c>
      <c r="O347" s="135" t="s">
        <v>60</v>
      </c>
      <c r="P347" s="136" t="s">
        <v>60</v>
      </c>
      <c r="Q347" s="136" t="s">
        <v>60</v>
      </c>
      <c r="R347" s="293"/>
      <c r="S347" s="301"/>
    </row>
    <row r="348" customFormat="false" ht="12" hidden="false" customHeight="true" outlineLevel="0" collapsed="false">
      <c r="A348" s="116"/>
      <c r="B348" s="118" t="n">
        <v>58</v>
      </c>
      <c r="C348" s="301" t="s">
        <v>277</v>
      </c>
      <c r="G348" s="106" t="n">
        <v>3246</v>
      </c>
      <c r="H348" s="110" t="n">
        <v>1183</v>
      </c>
      <c r="I348" s="111" t="n">
        <v>2063</v>
      </c>
      <c r="J348" s="106" t="n">
        <v>21186</v>
      </c>
      <c r="K348" s="110" t="n">
        <v>14641</v>
      </c>
      <c r="L348" s="110" t="n">
        <v>9887</v>
      </c>
      <c r="M348" s="110" t="n">
        <v>6545</v>
      </c>
      <c r="N348" s="111" t="n">
        <v>2459</v>
      </c>
      <c r="O348" s="249" t="n">
        <v>33928893</v>
      </c>
      <c r="P348" s="105" t="n">
        <v>331386</v>
      </c>
      <c r="Q348" s="105" t="n">
        <v>346923</v>
      </c>
      <c r="R348" s="116" t="n">
        <v>58</v>
      </c>
    </row>
    <row r="349" s="153" customFormat="true" ht="9.6" hidden="false" customHeight="false" outlineLevel="0" collapsed="false">
      <c r="A349" s="293"/>
      <c r="B349" s="301"/>
      <c r="C349" s="301"/>
      <c r="D349" s="301"/>
      <c r="E349" s="301"/>
      <c r="F349" s="301" t="s">
        <v>439</v>
      </c>
      <c r="G349" s="269" t="n">
        <v>1646</v>
      </c>
      <c r="H349" s="260" t="n">
        <v>244</v>
      </c>
      <c r="I349" s="304" t="n">
        <v>1402</v>
      </c>
      <c r="J349" s="269" t="n">
        <v>2617</v>
      </c>
      <c r="K349" s="260" t="n">
        <v>400</v>
      </c>
      <c r="L349" s="260" t="n">
        <v>108</v>
      </c>
      <c r="M349" s="260" t="n">
        <v>2217</v>
      </c>
      <c r="N349" s="304" t="n">
        <v>58</v>
      </c>
      <c r="O349" s="304" t="n">
        <v>1799333</v>
      </c>
      <c r="P349" s="259" t="n">
        <v>15333</v>
      </c>
      <c r="Q349" s="259" t="n">
        <v>12219</v>
      </c>
      <c r="R349" s="293"/>
      <c r="S349" s="301"/>
    </row>
    <row r="350" s="153" customFormat="true" ht="9.6" hidden="false" customHeight="false" outlineLevel="0" collapsed="false">
      <c r="A350" s="293"/>
      <c r="B350" s="301"/>
      <c r="C350" s="301"/>
      <c r="D350" s="301"/>
      <c r="E350" s="301"/>
      <c r="F350" s="301" t="s">
        <v>440</v>
      </c>
      <c r="G350" s="269" t="n">
        <v>583</v>
      </c>
      <c r="H350" s="260" t="n">
        <v>228</v>
      </c>
      <c r="I350" s="304" t="n">
        <v>355</v>
      </c>
      <c r="J350" s="269" t="n">
        <v>1973</v>
      </c>
      <c r="K350" s="260" t="n">
        <v>786</v>
      </c>
      <c r="L350" s="260" t="n">
        <v>283</v>
      </c>
      <c r="M350" s="260" t="n">
        <v>1187</v>
      </c>
      <c r="N350" s="304" t="n">
        <v>158</v>
      </c>
      <c r="O350" s="304" t="n">
        <v>1904927</v>
      </c>
      <c r="P350" s="259" t="n">
        <v>27988</v>
      </c>
      <c r="Q350" s="259" t="n">
        <v>20946</v>
      </c>
      <c r="R350" s="293"/>
      <c r="S350" s="301"/>
    </row>
    <row r="351" s="153" customFormat="true" ht="9.6" hidden="false" customHeight="false" outlineLevel="0" collapsed="false">
      <c r="A351" s="293"/>
      <c r="B351" s="301"/>
      <c r="C351" s="301"/>
      <c r="D351" s="301"/>
      <c r="E351" s="301"/>
      <c r="F351" s="301" t="s">
        <v>441</v>
      </c>
      <c r="G351" s="269" t="n">
        <v>425</v>
      </c>
      <c r="H351" s="260" t="n">
        <v>280</v>
      </c>
      <c r="I351" s="304" t="n">
        <v>145</v>
      </c>
      <c r="J351" s="269" t="n">
        <v>2871</v>
      </c>
      <c r="K351" s="260" t="n">
        <v>1875</v>
      </c>
      <c r="L351" s="260" t="n">
        <v>959</v>
      </c>
      <c r="M351" s="260" t="n">
        <v>996</v>
      </c>
      <c r="N351" s="304" t="n">
        <v>552</v>
      </c>
      <c r="O351" s="304" t="n">
        <v>4412345</v>
      </c>
      <c r="P351" s="259" t="n">
        <v>76874</v>
      </c>
      <c r="Q351" s="259" t="n">
        <v>42862</v>
      </c>
      <c r="R351" s="293"/>
      <c r="S351" s="301"/>
    </row>
    <row r="352" s="153" customFormat="true" ht="9.6" hidden="false" customHeight="false" outlineLevel="0" collapsed="false">
      <c r="A352" s="293"/>
      <c r="B352" s="301"/>
      <c r="C352" s="301"/>
      <c r="D352" s="301"/>
      <c r="E352" s="301"/>
      <c r="F352" s="301" t="s">
        <v>442</v>
      </c>
      <c r="G352" s="269" t="n">
        <v>387</v>
      </c>
      <c r="H352" s="260" t="n">
        <v>235</v>
      </c>
      <c r="I352" s="304" t="n">
        <v>152</v>
      </c>
      <c r="J352" s="269" t="n">
        <v>5125</v>
      </c>
      <c r="K352" s="260" t="n">
        <v>3185</v>
      </c>
      <c r="L352" s="260" t="n">
        <v>1912</v>
      </c>
      <c r="M352" s="260" t="n">
        <v>1940</v>
      </c>
      <c r="N352" s="304" t="n">
        <v>1511</v>
      </c>
      <c r="O352" s="304" t="n">
        <v>8484108</v>
      </c>
      <c r="P352" s="259" t="n">
        <v>109648</v>
      </c>
      <c r="Q352" s="259" t="n">
        <v>59023</v>
      </c>
      <c r="R352" s="293"/>
      <c r="S352" s="301"/>
    </row>
    <row r="353" s="153" customFormat="true" ht="9.6" hidden="false" customHeight="false" outlineLevel="0" collapsed="false">
      <c r="A353" s="293"/>
      <c r="B353" s="301"/>
      <c r="C353" s="301"/>
      <c r="D353" s="301"/>
      <c r="E353" s="301"/>
      <c r="F353" s="301" t="s">
        <v>443</v>
      </c>
      <c r="G353" s="269" t="n">
        <v>84</v>
      </c>
      <c r="H353" s="260" t="n">
        <v>75</v>
      </c>
      <c r="I353" s="311" t="n">
        <v>9</v>
      </c>
      <c r="J353" s="269" t="n">
        <v>1996</v>
      </c>
      <c r="K353" s="260" t="n">
        <v>1791</v>
      </c>
      <c r="L353" s="260" t="n">
        <v>1188</v>
      </c>
      <c r="M353" s="255" t="n">
        <v>205</v>
      </c>
      <c r="N353" s="311" t="n">
        <v>180</v>
      </c>
      <c r="O353" s="304" t="n">
        <v>3299273</v>
      </c>
      <c r="P353" s="259" t="n">
        <v>83713</v>
      </c>
      <c r="Q353" s="259" t="n">
        <v>44880</v>
      </c>
      <c r="R353" s="293"/>
      <c r="S353" s="301"/>
    </row>
    <row r="354" s="153" customFormat="true" ht="9.6" hidden="false" customHeight="false" outlineLevel="0" collapsed="false">
      <c r="A354" s="293"/>
      <c r="B354" s="301"/>
      <c r="C354" s="301"/>
      <c r="D354" s="301"/>
      <c r="E354" s="301"/>
      <c r="F354" s="301" t="s">
        <v>444</v>
      </c>
      <c r="G354" s="269" t="n">
        <v>66</v>
      </c>
      <c r="H354" s="260" t="n">
        <v>66</v>
      </c>
      <c r="I354" s="256" t="s">
        <v>60</v>
      </c>
      <c r="J354" s="269" t="n">
        <v>2482</v>
      </c>
      <c r="K354" s="260" t="n">
        <v>2482</v>
      </c>
      <c r="L354" s="260" t="n">
        <v>1870</v>
      </c>
      <c r="M354" s="255" t="s">
        <v>60</v>
      </c>
      <c r="N354" s="256" t="s">
        <v>60</v>
      </c>
      <c r="O354" s="304" t="s">
        <v>391</v>
      </c>
      <c r="P354" s="259" t="s">
        <v>391</v>
      </c>
      <c r="Q354" s="259" t="s">
        <v>391</v>
      </c>
      <c r="R354" s="293"/>
      <c r="S354" s="301"/>
    </row>
    <row r="355" s="153" customFormat="true" ht="9.6" hidden="false" customHeight="false" outlineLevel="0" collapsed="false">
      <c r="A355" s="293"/>
      <c r="B355" s="301"/>
      <c r="C355" s="301"/>
      <c r="D355" s="301"/>
      <c r="E355" s="301"/>
      <c r="F355" s="301" t="s">
        <v>445</v>
      </c>
      <c r="G355" s="269" t="n">
        <v>50</v>
      </c>
      <c r="H355" s="255" t="n">
        <v>50</v>
      </c>
      <c r="I355" s="256" t="s">
        <v>60</v>
      </c>
      <c r="J355" s="269" t="n">
        <v>3582</v>
      </c>
      <c r="K355" s="255" t="n">
        <v>3582</v>
      </c>
      <c r="L355" s="255" t="n">
        <v>3096</v>
      </c>
      <c r="M355" s="255" t="s">
        <v>60</v>
      </c>
      <c r="N355" s="256" t="s">
        <v>60</v>
      </c>
      <c r="O355" s="304" t="n">
        <v>7416788</v>
      </c>
      <c r="P355" s="136" t="s">
        <v>60</v>
      </c>
      <c r="Q355" s="259" t="n">
        <v>93311</v>
      </c>
      <c r="R355" s="293"/>
      <c r="S355" s="301"/>
    </row>
    <row r="356" s="153" customFormat="true" ht="9.6" hidden="false" customHeight="false" outlineLevel="0" collapsed="false">
      <c r="A356" s="297"/>
      <c r="B356" s="319"/>
      <c r="C356" s="319"/>
      <c r="D356" s="319"/>
      <c r="E356" s="319"/>
      <c r="F356" s="319" t="s">
        <v>446</v>
      </c>
      <c r="G356" s="269" t="n">
        <v>5</v>
      </c>
      <c r="H356" s="257" t="n">
        <v>5</v>
      </c>
      <c r="I356" s="258" t="s">
        <v>60</v>
      </c>
      <c r="J356" s="269" t="n">
        <v>540</v>
      </c>
      <c r="K356" s="257" t="n">
        <v>540</v>
      </c>
      <c r="L356" s="257" t="n">
        <v>471</v>
      </c>
      <c r="M356" s="257" t="s">
        <v>60</v>
      </c>
      <c r="N356" s="258" t="s">
        <v>60</v>
      </c>
      <c r="O356" s="304" t="s">
        <v>391</v>
      </c>
      <c r="P356" s="259" t="s">
        <v>391</v>
      </c>
      <c r="Q356" s="259" t="s">
        <v>391</v>
      </c>
      <c r="R356" s="293"/>
      <c r="S356" s="301"/>
    </row>
    <row r="357" s="153" customFormat="true" ht="12" hidden="false" customHeight="true" outlineLevel="0" collapsed="false">
      <c r="A357" s="312"/>
      <c r="B357" s="300"/>
      <c r="C357" s="300"/>
      <c r="D357" s="300" t="n">
        <v>581</v>
      </c>
      <c r="E357" s="300" t="s">
        <v>278</v>
      </c>
      <c r="F357" s="300"/>
      <c r="G357" s="305" t="n">
        <v>300</v>
      </c>
      <c r="H357" s="315" t="n">
        <v>246</v>
      </c>
      <c r="I357" s="308" t="n">
        <v>54</v>
      </c>
      <c r="J357" s="305" t="n">
        <v>7703</v>
      </c>
      <c r="K357" s="315" t="n">
        <v>7567</v>
      </c>
      <c r="L357" s="315" t="n">
        <v>5741</v>
      </c>
      <c r="M357" s="315" t="n">
        <v>136</v>
      </c>
      <c r="N357" s="308" t="n">
        <v>19</v>
      </c>
      <c r="O357" s="308" t="n">
        <v>16905608</v>
      </c>
      <c r="P357" s="309" t="n">
        <v>21139</v>
      </c>
      <c r="Q357" s="309" t="n">
        <v>224124</v>
      </c>
      <c r="R357" s="293"/>
      <c r="S357" s="301" t="n">
        <v>581</v>
      </c>
    </row>
    <row r="358" s="153" customFormat="true" ht="9.6" hidden="false" customHeight="false" outlineLevel="0" collapsed="false">
      <c r="A358" s="293"/>
      <c r="B358" s="301"/>
      <c r="C358" s="301"/>
      <c r="D358" s="301"/>
      <c r="E358" s="301"/>
      <c r="F358" s="301" t="s">
        <v>439</v>
      </c>
      <c r="G358" s="269" t="n">
        <v>56</v>
      </c>
      <c r="H358" s="260" t="n">
        <v>17</v>
      </c>
      <c r="I358" s="304" t="n">
        <v>39</v>
      </c>
      <c r="J358" s="269" t="n">
        <v>95</v>
      </c>
      <c r="K358" s="260" t="n">
        <v>31</v>
      </c>
      <c r="L358" s="260" t="n">
        <v>8</v>
      </c>
      <c r="M358" s="260" t="n">
        <v>64</v>
      </c>
      <c r="N358" s="135" t="s">
        <v>60</v>
      </c>
      <c r="O358" s="304" t="n">
        <v>98414</v>
      </c>
      <c r="P358" s="259" t="n">
        <v>504</v>
      </c>
      <c r="Q358" s="259" t="n">
        <v>1664</v>
      </c>
      <c r="R358" s="293"/>
      <c r="S358" s="301"/>
    </row>
    <row r="359" s="153" customFormat="true" ht="9.6" hidden="false" customHeight="false" outlineLevel="0" collapsed="false">
      <c r="A359" s="293"/>
      <c r="B359" s="301"/>
      <c r="C359" s="301"/>
      <c r="D359" s="301"/>
      <c r="E359" s="301"/>
      <c r="F359" s="301" t="s">
        <v>440</v>
      </c>
      <c r="G359" s="269" t="n">
        <v>30</v>
      </c>
      <c r="H359" s="260" t="n">
        <v>20</v>
      </c>
      <c r="I359" s="304" t="n">
        <v>10</v>
      </c>
      <c r="J359" s="269" t="n">
        <v>105</v>
      </c>
      <c r="K359" s="260" t="n">
        <v>71</v>
      </c>
      <c r="L359" s="260" t="n">
        <v>22</v>
      </c>
      <c r="M359" s="260" t="n">
        <v>34</v>
      </c>
      <c r="N359" s="304" t="n">
        <v>8</v>
      </c>
      <c r="O359" s="304" t="n">
        <v>143966</v>
      </c>
      <c r="P359" s="259" t="n">
        <v>3101</v>
      </c>
      <c r="Q359" s="259" t="n">
        <v>4527</v>
      </c>
      <c r="R359" s="293"/>
      <c r="S359" s="301"/>
    </row>
    <row r="360" s="153" customFormat="true" ht="9.6" hidden="false" customHeight="false" outlineLevel="0" collapsed="false">
      <c r="A360" s="293"/>
      <c r="B360" s="301"/>
      <c r="C360" s="301"/>
      <c r="D360" s="301"/>
      <c r="E360" s="301"/>
      <c r="F360" s="301" t="s">
        <v>441</v>
      </c>
      <c r="G360" s="269" t="n">
        <v>41</v>
      </c>
      <c r="H360" s="260" t="n">
        <v>37</v>
      </c>
      <c r="I360" s="304" t="n">
        <v>4</v>
      </c>
      <c r="J360" s="269" t="n">
        <v>280</v>
      </c>
      <c r="K360" s="260" t="n">
        <v>257</v>
      </c>
      <c r="L360" s="260" t="n">
        <v>117</v>
      </c>
      <c r="M360" s="260" t="n">
        <v>23</v>
      </c>
      <c r="N360" s="304" t="n">
        <v>2</v>
      </c>
      <c r="O360" s="304" t="n">
        <v>674712</v>
      </c>
      <c r="P360" s="259" t="n">
        <v>1444</v>
      </c>
      <c r="Q360" s="259" t="n">
        <v>14692</v>
      </c>
      <c r="R360" s="293"/>
      <c r="S360" s="301"/>
    </row>
    <row r="361" s="153" customFormat="true" ht="9.6" hidden="false" customHeight="false" outlineLevel="0" collapsed="false">
      <c r="A361" s="293"/>
      <c r="B361" s="301"/>
      <c r="C361" s="301"/>
      <c r="D361" s="301"/>
      <c r="E361" s="301"/>
      <c r="F361" s="301" t="s">
        <v>442</v>
      </c>
      <c r="G361" s="269" t="n">
        <v>46</v>
      </c>
      <c r="H361" s="260" t="n">
        <v>45</v>
      </c>
      <c r="I361" s="304" t="n">
        <v>1</v>
      </c>
      <c r="J361" s="269" t="n">
        <v>651</v>
      </c>
      <c r="K361" s="260" t="n">
        <v>636</v>
      </c>
      <c r="L361" s="260" t="n">
        <v>222</v>
      </c>
      <c r="M361" s="260" t="n">
        <v>15</v>
      </c>
      <c r="N361" s="304" t="n">
        <v>9</v>
      </c>
      <c r="O361" s="304" t="n">
        <v>1712294</v>
      </c>
      <c r="P361" s="259" t="n">
        <v>6855</v>
      </c>
      <c r="Q361" s="259" t="n">
        <v>26046</v>
      </c>
      <c r="R361" s="293"/>
      <c r="S361" s="301"/>
    </row>
    <row r="362" s="153" customFormat="true" ht="9.6" hidden="false" customHeight="false" outlineLevel="0" collapsed="false">
      <c r="A362" s="293"/>
      <c r="B362" s="301"/>
      <c r="C362" s="301"/>
      <c r="D362" s="301"/>
      <c r="E362" s="301"/>
      <c r="F362" s="301" t="s">
        <v>443</v>
      </c>
      <c r="G362" s="269" t="n">
        <v>22</v>
      </c>
      <c r="H362" s="260" t="n">
        <v>22</v>
      </c>
      <c r="I362" s="135" t="s">
        <v>60</v>
      </c>
      <c r="J362" s="269" t="n">
        <v>548</v>
      </c>
      <c r="K362" s="260" t="n">
        <v>548</v>
      </c>
      <c r="L362" s="260" t="n">
        <v>338</v>
      </c>
      <c r="M362" s="134" t="s">
        <v>60</v>
      </c>
      <c r="N362" s="135" t="s">
        <v>60</v>
      </c>
      <c r="O362" s="304" t="n">
        <v>1248867</v>
      </c>
      <c r="P362" s="259" t="n">
        <v>9069</v>
      </c>
      <c r="Q362" s="259" t="n">
        <v>19023</v>
      </c>
      <c r="R362" s="293"/>
      <c r="S362" s="301"/>
    </row>
    <row r="363" s="153" customFormat="true" ht="9.6" hidden="false" customHeight="false" outlineLevel="0" collapsed="false">
      <c r="A363" s="293"/>
      <c r="B363" s="301"/>
      <c r="C363" s="301"/>
      <c r="D363" s="301"/>
      <c r="E363" s="301"/>
      <c r="F363" s="301" t="s">
        <v>444</v>
      </c>
      <c r="G363" s="269" t="n">
        <v>51</v>
      </c>
      <c r="H363" s="260" t="n">
        <v>51</v>
      </c>
      <c r="I363" s="135" t="s">
        <v>60</v>
      </c>
      <c r="J363" s="269" t="n">
        <v>1960</v>
      </c>
      <c r="K363" s="260" t="n">
        <v>1960</v>
      </c>
      <c r="L363" s="260" t="n">
        <v>1503</v>
      </c>
      <c r="M363" s="134" t="s">
        <v>60</v>
      </c>
      <c r="N363" s="135" t="s">
        <v>60</v>
      </c>
      <c r="O363" s="304" t="n">
        <v>4563347</v>
      </c>
      <c r="P363" s="259" t="n">
        <v>166</v>
      </c>
      <c r="Q363" s="259" t="n">
        <v>54917</v>
      </c>
      <c r="R363" s="293"/>
      <c r="S363" s="301"/>
    </row>
    <row r="364" s="153" customFormat="true" ht="9.6" hidden="false" customHeight="false" outlineLevel="0" collapsed="false">
      <c r="A364" s="293"/>
      <c r="B364" s="301"/>
      <c r="C364" s="301"/>
      <c r="D364" s="301"/>
      <c r="E364" s="301"/>
      <c r="F364" s="301" t="s">
        <v>445</v>
      </c>
      <c r="G364" s="269" t="n">
        <v>49</v>
      </c>
      <c r="H364" s="255" t="n">
        <v>49</v>
      </c>
      <c r="I364" s="256" t="s">
        <v>60</v>
      </c>
      <c r="J364" s="269" t="n">
        <v>3524</v>
      </c>
      <c r="K364" s="255" t="n">
        <v>3524</v>
      </c>
      <c r="L364" s="255" t="n">
        <v>3060</v>
      </c>
      <c r="M364" s="255" t="s">
        <v>60</v>
      </c>
      <c r="N364" s="256" t="s">
        <v>60</v>
      </c>
      <c r="O364" s="304" t="s">
        <v>391</v>
      </c>
      <c r="P364" s="259" t="s">
        <v>391</v>
      </c>
      <c r="Q364" s="259" t="s">
        <v>391</v>
      </c>
      <c r="R364" s="293"/>
      <c r="S364" s="301"/>
    </row>
    <row r="365" s="153" customFormat="true" ht="9.6" hidden="false" customHeight="false" outlineLevel="0" collapsed="false">
      <c r="A365" s="297"/>
      <c r="B365" s="319"/>
      <c r="C365" s="319"/>
      <c r="D365" s="319"/>
      <c r="E365" s="319"/>
      <c r="F365" s="319" t="s">
        <v>446</v>
      </c>
      <c r="G365" s="264" t="n">
        <v>5</v>
      </c>
      <c r="H365" s="257" t="n">
        <v>5</v>
      </c>
      <c r="I365" s="258" t="s">
        <v>60</v>
      </c>
      <c r="J365" s="264" t="n">
        <v>540</v>
      </c>
      <c r="K365" s="257" t="n">
        <v>540</v>
      </c>
      <c r="L365" s="257" t="n">
        <v>471</v>
      </c>
      <c r="M365" s="257" t="s">
        <v>60</v>
      </c>
      <c r="N365" s="258" t="s">
        <v>60</v>
      </c>
      <c r="O365" s="268" t="s">
        <v>391</v>
      </c>
      <c r="P365" s="266" t="s">
        <v>391</v>
      </c>
      <c r="Q365" s="266" t="s">
        <v>391</v>
      </c>
      <c r="R365" s="293"/>
      <c r="S365" s="301"/>
    </row>
    <row r="366" s="153" customFormat="true" ht="12" hidden="false" customHeight="true" outlineLevel="0" collapsed="false">
      <c r="A366" s="312"/>
      <c r="B366" s="300"/>
      <c r="C366" s="300"/>
      <c r="D366" s="300" t="n">
        <v>582</v>
      </c>
      <c r="E366" s="300" t="s">
        <v>279</v>
      </c>
      <c r="F366" s="300"/>
      <c r="G366" s="305" t="n">
        <v>264</v>
      </c>
      <c r="H366" s="315" t="n">
        <v>81</v>
      </c>
      <c r="I366" s="308" t="n">
        <v>183</v>
      </c>
      <c r="J366" s="305" t="n">
        <v>933</v>
      </c>
      <c r="K366" s="315" t="n">
        <v>502</v>
      </c>
      <c r="L366" s="315" t="n">
        <v>250</v>
      </c>
      <c r="M366" s="315" t="n">
        <v>431</v>
      </c>
      <c r="N366" s="308" t="n">
        <v>81</v>
      </c>
      <c r="O366" s="308" t="n">
        <v>1159483</v>
      </c>
      <c r="P366" s="309" t="n">
        <v>55966</v>
      </c>
      <c r="Q366" s="309" t="n">
        <v>10033</v>
      </c>
      <c r="R366" s="293"/>
      <c r="S366" s="301" t="n">
        <v>582</v>
      </c>
    </row>
    <row r="367" s="153" customFormat="true" ht="9.6" hidden="false" customHeight="false" outlineLevel="0" collapsed="false">
      <c r="A367" s="293"/>
      <c r="B367" s="301"/>
      <c r="C367" s="301"/>
      <c r="D367" s="301"/>
      <c r="E367" s="301"/>
      <c r="F367" s="301" t="s">
        <v>439</v>
      </c>
      <c r="G367" s="269" t="n">
        <v>149</v>
      </c>
      <c r="H367" s="260" t="n">
        <v>16</v>
      </c>
      <c r="I367" s="304" t="n">
        <v>133</v>
      </c>
      <c r="J367" s="269" t="n">
        <v>244</v>
      </c>
      <c r="K367" s="260" t="n">
        <v>28</v>
      </c>
      <c r="L367" s="260" t="n">
        <v>2</v>
      </c>
      <c r="M367" s="260" t="n">
        <v>216</v>
      </c>
      <c r="N367" s="304" t="n">
        <v>12</v>
      </c>
      <c r="O367" s="304" t="n">
        <v>200966</v>
      </c>
      <c r="P367" s="259" t="n">
        <v>1598</v>
      </c>
      <c r="Q367" s="259" t="n">
        <v>832</v>
      </c>
      <c r="R367" s="293"/>
      <c r="S367" s="301"/>
    </row>
    <row r="368" s="153" customFormat="true" ht="9.6" hidden="false" customHeight="false" outlineLevel="0" collapsed="false">
      <c r="A368" s="293"/>
      <c r="B368" s="301"/>
      <c r="C368" s="301"/>
      <c r="D368" s="301"/>
      <c r="E368" s="301"/>
      <c r="F368" s="301" t="s">
        <v>440</v>
      </c>
      <c r="G368" s="269" t="n">
        <v>63</v>
      </c>
      <c r="H368" s="260" t="n">
        <v>27</v>
      </c>
      <c r="I368" s="304" t="n">
        <v>36</v>
      </c>
      <c r="J368" s="269" t="n">
        <v>214</v>
      </c>
      <c r="K368" s="260" t="n">
        <v>94</v>
      </c>
      <c r="L368" s="260" t="n">
        <v>31</v>
      </c>
      <c r="M368" s="260" t="n">
        <v>120</v>
      </c>
      <c r="N368" s="304" t="n">
        <v>28</v>
      </c>
      <c r="O368" s="304" t="n">
        <v>250064</v>
      </c>
      <c r="P368" s="259" t="n">
        <v>825</v>
      </c>
      <c r="Q368" s="259" t="n">
        <v>2815</v>
      </c>
      <c r="R368" s="293"/>
      <c r="S368" s="301"/>
    </row>
    <row r="369" s="153" customFormat="true" ht="9.6" hidden="false" customHeight="false" outlineLevel="0" collapsed="false">
      <c r="A369" s="293"/>
      <c r="B369" s="301"/>
      <c r="C369" s="301"/>
      <c r="D369" s="301"/>
      <c r="E369" s="301"/>
      <c r="F369" s="301" t="s">
        <v>441</v>
      </c>
      <c r="G369" s="269" t="n">
        <v>37</v>
      </c>
      <c r="H369" s="260" t="n">
        <v>25</v>
      </c>
      <c r="I369" s="304" t="n">
        <v>12</v>
      </c>
      <c r="J369" s="269" t="n">
        <v>232</v>
      </c>
      <c r="K369" s="260" t="n">
        <v>158</v>
      </c>
      <c r="L369" s="260" t="n">
        <v>86</v>
      </c>
      <c r="M369" s="260" t="n">
        <v>74</v>
      </c>
      <c r="N369" s="304" t="n">
        <v>37</v>
      </c>
      <c r="O369" s="304" t="n">
        <v>307222</v>
      </c>
      <c r="P369" s="259" t="n">
        <v>16219</v>
      </c>
      <c r="Q369" s="259" t="n">
        <v>3549</v>
      </c>
      <c r="R369" s="293"/>
      <c r="S369" s="301"/>
    </row>
    <row r="370" s="153" customFormat="true" ht="9.6" hidden="false" customHeight="false" outlineLevel="0" collapsed="false">
      <c r="A370" s="293"/>
      <c r="B370" s="301"/>
      <c r="C370" s="301"/>
      <c r="D370" s="301"/>
      <c r="E370" s="301"/>
      <c r="F370" s="301" t="s">
        <v>442</v>
      </c>
      <c r="G370" s="269" t="n">
        <v>13</v>
      </c>
      <c r="H370" s="260" t="n">
        <v>11</v>
      </c>
      <c r="I370" s="304" t="n">
        <v>2</v>
      </c>
      <c r="J370" s="269" t="n">
        <v>169</v>
      </c>
      <c r="K370" s="260" t="n">
        <v>148</v>
      </c>
      <c r="L370" s="260" t="n">
        <v>88</v>
      </c>
      <c r="M370" s="260" t="n">
        <v>21</v>
      </c>
      <c r="N370" s="304" t="n">
        <v>4</v>
      </c>
      <c r="O370" s="304" t="n">
        <v>279155</v>
      </c>
      <c r="P370" s="259" t="n">
        <v>1054</v>
      </c>
      <c r="Q370" s="259" t="n">
        <v>2153</v>
      </c>
      <c r="R370" s="293"/>
      <c r="S370" s="301"/>
    </row>
    <row r="371" s="153" customFormat="true" ht="9.6" hidden="false" customHeight="false" outlineLevel="0" collapsed="false">
      <c r="A371" s="293"/>
      <c r="B371" s="301"/>
      <c r="C371" s="301"/>
      <c r="D371" s="301"/>
      <c r="E371" s="301"/>
      <c r="F371" s="301" t="s">
        <v>443</v>
      </c>
      <c r="G371" s="269" t="n">
        <v>1</v>
      </c>
      <c r="H371" s="260" t="n">
        <v>1</v>
      </c>
      <c r="I371" s="135" t="s">
        <v>60</v>
      </c>
      <c r="J371" s="269" t="n">
        <v>27</v>
      </c>
      <c r="K371" s="260" t="n">
        <v>27</v>
      </c>
      <c r="L371" s="260" t="n">
        <v>15</v>
      </c>
      <c r="M371" s="134" t="s">
        <v>60</v>
      </c>
      <c r="N371" s="135" t="s">
        <v>60</v>
      </c>
      <c r="O371" s="304" t="s">
        <v>391</v>
      </c>
      <c r="P371" s="259" t="s">
        <v>391</v>
      </c>
      <c r="Q371" s="259" t="s">
        <v>391</v>
      </c>
      <c r="R371" s="293"/>
      <c r="S371" s="301"/>
    </row>
    <row r="372" s="153" customFormat="true" ht="9.6" hidden="false" customHeight="false" outlineLevel="0" collapsed="false">
      <c r="A372" s="293"/>
      <c r="B372" s="301"/>
      <c r="C372" s="301"/>
      <c r="D372" s="301"/>
      <c r="E372" s="301"/>
      <c r="F372" s="301" t="s">
        <v>444</v>
      </c>
      <c r="G372" s="269" t="n">
        <v>1</v>
      </c>
      <c r="H372" s="260" t="n">
        <v>1</v>
      </c>
      <c r="I372" s="256" t="s">
        <v>60</v>
      </c>
      <c r="J372" s="269" t="n">
        <v>47</v>
      </c>
      <c r="K372" s="260" t="n">
        <v>47</v>
      </c>
      <c r="L372" s="260" t="n">
        <v>28</v>
      </c>
      <c r="M372" s="255" t="s">
        <v>60</v>
      </c>
      <c r="N372" s="256" t="s">
        <v>60</v>
      </c>
      <c r="O372" s="304" t="s">
        <v>391</v>
      </c>
      <c r="P372" s="259" t="s">
        <v>391</v>
      </c>
      <c r="Q372" s="259" t="s">
        <v>391</v>
      </c>
      <c r="R372" s="293"/>
      <c r="S372" s="301"/>
    </row>
    <row r="373" s="153" customFormat="true" ht="9.6" hidden="false" customHeight="false" outlineLevel="0" collapsed="false">
      <c r="A373" s="293"/>
      <c r="B373" s="301"/>
      <c r="C373" s="301"/>
      <c r="D373" s="301"/>
      <c r="E373" s="301"/>
      <c r="F373" s="301" t="s">
        <v>445</v>
      </c>
      <c r="G373" s="138" t="s">
        <v>60</v>
      </c>
      <c r="H373" s="255" t="s">
        <v>60</v>
      </c>
      <c r="I373" s="256" t="s">
        <v>60</v>
      </c>
      <c r="J373" s="138" t="s">
        <v>60</v>
      </c>
      <c r="K373" s="255" t="s">
        <v>60</v>
      </c>
      <c r="L373" s="255" t="s">
        <v>60</v>
      </c>
      <c r="M373" s="255" t="s">
        <v>60</v>
      </c>
      <c r="N373" s="256" t="s">
        <v>60</v>
      </c>
      <c r="O373" s="135" t="s">
        <v>60</v>
      </c>
      <c r="P373" s="136" t="s">
        <v>60</v>
      </c>
      <c r="Q373" s="136" t="s">
        <v>60</v>
      </c>
      <c r="R373" s="293"/>
      <c r="S373" s="301"/>
    </row>
    <row r="374" s="153" customFormat="true" ht="9.6" hidden="false" customHeight="false" outlineLevel="0" collapsed="false">
      <c r="A374" s="297"/>
      <c r="B374" s="319"/>
      <c r="C374" s="319"/>
      <c r="D374" s="319"/>
      <c r="E374" s="319"/>
      <c r="F374" s="319" t="s">
        <v>446</v>
      </c>
      <c r="G374" s="150" t="s">
        <v>60</v>
      </c>
      <c r="H374" s="257" t="s">
        <v>60</v>
      </c>
      <c r="I374" s="258" t="s">
        <v>60</v>
      </c>
      <c r="J374" s="150" t="s">
        <v>60</v>
      </c>
      <c r="K374" s="257" t="s">
        <v>60</v>
      </c>
      <c r="L374" s="257" t="s">
        <v>60</v>
      </c>
      <c r="M374" s="257" t="s">
        <v>60</v>
      </c>
      <c r="N374" s="258" t="s">
        <v>60</v>
      </c>
      <c r="O374" s="147" t="s">
        <v>60</v>
      </c>
      <c r="P374" s="148" t="s">
        <v>60</v>
      </c>
      <c r="Q374" s="148" t="s">
        <v>60</v>
      </c>
      <c r="R374" s="293"/>
      <c r="S374" s="301"/>
    </row>
    <row r="375" s="153" customFormat="true" ht="12" hidden="false" customHeight="true" outlineLevel="0" collapsed="false">
      <c r="A375" s="312"/>
      <c r="B375" s="300"/>
      <c r="C375" s="300"/>
      <c r="D375" s="300" t="n">
        <v>583</v>
      </c>
      <c r="E375" s="300" t="s">
        <v>282</v>
      </c>
      <c r="F375" s="300"/>
      <c r="G375" s="305" t="n">
        <v>98</v>
      </c>
      <c r="H375" s="315" t="n">
        <v>35</v>
      </c>
      <c r="I375" s="304" t="n">
        <v>63</v>
      </c>
      <c r="J375" s="305" t="n">
        <v>466</v>
      </c>
      <c r="K375" s="315" t="n">
        <v>314</v>
      </c>
      <c r="L375" s="315" t="n">
        <v>89</v>
      </c>
      <c r="M375" s="315" t="n">
        <v>152</v>
      </c>
      <c r="N375" s="308" t="n">
        <v>15</v>
      </c>
      <c r="O375" s="309" t="n">
        <v>640169</v>
      </c>
      <c r="P375" s="309" t="n">
        <v>32691</v>
      </c>
      <c r="Q375" s="309" t="n">
        <v>3589</v>
      </c>
      <c r="R375" s="293"/>
      <c r="S375" s="301" t="n">
        <v>583</v>
      </c>
    </row>
    <row r="376" s="153" customFormat="true" ht="9.6" hidden="false" customHeight="false" outlineLevel="0" collapsed="false">
      <c r="A376" s="293"/>
      <c r="B376" s="301"/>
      <c r="C376" s="301"/>
      <c r="D376" s="301"/>
      <c r="E376" s="301"/>
      <c r="F376" s="301" t="s">
        <v>439</v>
      </c>
      <c r="G376" s="269" t="n">
        <v>47</v>
      </c>
      <c r="H376" s="260" t="n">
        <v>5</v>
      </c>
      <c r="I376" s="304" t="n">
        <v>42</v>
      </c>
      <c r="J376" s="269" t="n">
        <v>80</v>
      </c>
      <c r="K376" s="260" t="n">
        <v>10</v>
      </c>
      <c r="L376" s="260" t="n">
        <v>2</v>
      </c>
      <c r="M376" s="260" t="n">
        <v>70</v>
      </c>
      <c r="N376" s="135" t="s">
        <v>60</v>
      </c>
      <c r="O376" s="304" t="n">
        <v>75895</v>
      </c>
      <c r="P376" s="259" t="n">
        <v>2</v>
      </c>
      <c r="Q376" s="259" t="n">
        <v>217</v>
      </c>
      <c r="R376" s="293"/>
      <c r="S376" s="301"/>
    </row>
    <row r="377" s="153" customFormat="true" ht="9.6" hidden="false" customHeight="false" outlineLevel="0" collapsed="false">
      <c r="A377" s="293"/>
      <c r="B377" s="301"/>
      <c r="C377" s="301"/>
      <c r="D377" s="301"/>
      <c r="E377" s="301"/>
      <c r="F377" s="301" t="s">
        <v>440</v>
      </c>
      <c r="G377" s="269" t="n">
        <v>26</v>
      </c>
      <c r="H377" s="260" t="n">
        <v>8</v>
      </c>
      <c r="I377" s="304" t="n">
        <v>18</v>
      </c>
      <c r="J377" s="269" t="n">
        <v>91</v>
      </c>
      <c r="K377" s="260" t="n">
        <v>30</v>
      </c>
      <c r="L377" s="260" t="n">
        <v>5</v>
      </c>
      <c r="M377" s="260" t="n">
        <v>61</v>
      </c>
      <c r="N377" s="304" t="n">
        <v>3</v>
      </c>
      <c r="O377" s="304" t="n">
        <v>97849</v>
      </c>
      <c r="P377" s="259" t="n">
        <v>1290</v>
      </c>
      <c r="Q377" s="259" t="n">
        <v>556</v>
      </c>
      <c r="R377" s="293"/>
      <c r="S377" s="301"/>
    </row>
    <row r="378" s="153" customFormat="true" ht="9.6" hidden="false" customHeight="false" outlineLevel="0" collapsed="false">
      <c r="A378" s="293"/>
      <c r="B378" s="301"/>
      <c r="C378" s="301"/>
      <c r="D378" s="301"/>
      <c r="E378" s="301"/>
      <c r="F378" s="301" t="s">
        <v>441</v>
      </c>
      <c r="G378" s="269" t="n">
        <v>13</v>
      </c>
      <c r="H378" s="260" t="n">
        <v>10</v>
      </c>
      <c r="I378" s="304" t="n">
        <v>3</v>
      </c>
      <c r="J378" s="269" t="n">
        <v>86</v>
      </c>
      <c r="K378" s="260" t="n">
        <v>65</v>
      </c>
      <c r="L378" s="260" t="n">
        <v>31</v>
      </c>
      <c r="M378" s="260" t="n">
        <v>21</v>
      </c>
      <c r="N378" s="304" t="n">
        <v>12</v>
      </c>
      <c r="O378" s="304" t="n">
        <v>103340</v>
      </c>
      <c r="P378" s="259" t="n">
        <v>7141</v>
      </c>
      <c r="Q378" s="259" t="n">
        <v>650</v>
      </c>
      <c r="R378" s="293"/>
      <c r="S378" s="301"/>
    </row>
    <row r="379" s="153" customFormat="true" ht="9.6" hidden="false" customHeight="false" outlineLevel="0" collapsed="false">
      <c r="A379" s="293"/>
      <c r="B379" s="301"/>
      <c r="C379" s="301"/>
      <c r="D379" s="301"/>
      <c r="E379" s="301"/>
      <c r="F379" s="301" t="s">
        <v>442</v>
      </c>
      <c r="G379" s="269" t="n">
        <v>8</v>
      </c>
      <c r="H379" s="260" t="n">
        <v>8</v>
      </c>
      <c r="I379" s="256" t="s">
        <v>60</v>
      </c>
      <c r="J379" s="269" t="n">
        <v>114</v>
      </c>
      <c r="K379" s="260" t="n">
        <v>114</v>
      </c>
      <c r="L379" s="260" t="n">
        <v>34</v>
      </c>
      <c r="M379" s="255" t="s">
        <v>60</v>
      </c>
      <c r="N379" s="256" t="s">
        <v>60</v>
      </c>
      <c r="O379" s="304" t="n">
        <v>139925</v>
      </c>
      <c r="P379" s="259" t="n">
        <v>15313</v>
      </c>
      <c r="Q379" s="259" t="n">
        <v>811</v>
      </c>
      <c r="R379" s="293"/>
      <c r="S379" s="301"/>
    </row>
    <row r="380" s="153" customFormat="true" ht="9.6" hidden="false" customHeight="false" outlineLevel="0" collapsed="false">
      <c r="A380" s="293"/>
      <c r="B380" s="301"/>
      <c r="C380" s="301"/>
      <c r="D380" s="301"/>
      <c r="E380" s="301"/>
      <c r="F380" s="301" t="s">
        <v>443</v>
      </c>
      <c r="G380" s="269" t="n">
        <v>3</v>
      </c>
      <c r="H380" s="255" t="n">
        <v>3</v>
      </c>
      <c r="I380" s="256" t="s">
        <v>60</v>
      </c>
      <c r="J380" s="269" t="n">
        <v>64</v>
      </c>
      <c r="K380" s="255" t="n">
        <v>64</v>
      </c>
      <c r="L380" s="255" t="n">
        <v>14</v>
      </c>
      <c r="M380" s="255" t="s">
        <v>60</v>
      </c>
      <c r="N380" s="256" t="s">
        <v>60</v>
      </c>
      <c r="O380" s="304" t="s">
        <v>391</v>
      </c>
      <c r="P380" s="259" t="s">
        <v>391</v>
      </c>
      <c r="Q380" s="259" t="s">
        <v>391</v>
      </c>
      <c r="R380" s="293"/>
      <c r="S380" s="301"/>
    </row>
    <row r="381" s="153" customFormat="true" ht="9.6" hidden="false" customHeight="false" outlineLevel="0" collapsed="false">
      <c r="A381" s="293"/>
      <c r="B381" s="301"/>
      <c r="C381" s="301"/>
      <c r="D381" s="301"/>
      <c r="E381" s="301"/>
      <c r="F381" s="301" t="s">
        <v>444</v>
      </c>
      <c r="G381" s="269" t="n">
        <v>1</v>
      </c>
      <c r="H381" s="255" t="n">
        <v>1</v>
      </c>
      <c r="I381" s="256" t="s">
        <v>60</v>
      </c>
      <c r="J381" s="269" t="n">
        <v>31</v>
      </c>
      <c r="K381" s="255" t="n">
        <v>31</v>
      </c>
      <c r="L381" s="255" t="n">
        <v>3</v>
      </c>
      <c r="M381" s="255" t="s">
        <v>60</v>
      </c>
      <c r="N381" s="256" t="s">
        <v>60</v>
      </c>
      <c r="O381" s="304" t="s">
        <v>391</v>
      </c>
      <c r="P381" s="259" t="s">
        <v>391</v>
      </c>
      <c r="Q381" s="259" t="s">
        <v>391</v>
      </c>
      <c r="R381" s="293"/>
      <c r="S381" s="301"/>
    </row>
    <row r="382" s="153" customFormat="true" ht="9.6" hidden="false" customHeight="false" outlineLevel="0" collapsed="false">
      <c r="A382" s="293"/>
      <c r="B382" s="301"/>
      <c r="C382" s="301"/>
      <c r="D382" s="301"/>
      <c r="E382" s="301"/>
      <c r="F382" s="301" t="s">
        <v>445</v>
      </c>
      <c r="G382" s="138" t="s">
        <v>60</v>
      </c>
      <c r="H382" s="255" t="s">
        <v>60</v>
      </c>
      <c r="I382" s="256" t="s">
        <v>60</v>
      </c>
      <c r="J382" s="138" t="s">
        <v>60</v>
      </c>
      <c r="K382" s="255" t="s">
        <v>60</v>
      </c>
      <c r="L382" s="255" t="s">
        <v>60</v>
      </c>
      <c r="M382" s="255" t="s">
        <v>60</v>
      </c>
      <c r="N382" s="256" t="s">
        <v>60</v>
      </c>
      <c r="O382" s="135" t="s">
        <v>60</v>
      </c>
      <c r="P382" s="136" t="s">
        <v>60</v>
      </c>
      <c r="Q382" s="136" t="s">
        <v>60</v>
      </c>
      <c r="R382" s="293"/>
      <c r="S382" s="301"/>
    </row>
    <row r="383" s="153" customFormat="true" ht="9.6" hidden="false" customHeight="false" outlineLevel="0" collapsed="false">
      <c r="A383" s="297"/>
      <c r="B383" s="319"/>
      <c r="C383" s="319"/>
      <c r="D383" s="319"/>
      <c r="E383" s="319"/>
      <c r="F383" s="319" t="s">
        <v>446</v>
      </c>
      <c r="G383" s="150" t="s">
        <v>60</v>
      </c>
      <c r="H383" s="257" t="s">
        <v>60</v>
      </c>
      <c r="I383" s="258" t="s">
        <v>60</v>
      </c>
      <c r="J383" s="150" t="s">
        <v>60</v>
      </c>
      <c r="K383" s="257" t="s">
        <v>60</v>
      </c>
      <c r="L383" s="257" t="s">
        <v>60</v>
      </c>
      <c r="M383" s="257" t="s">
        <v>60</v>
      </c>
      <c r="N383" s="258" t="s">
        <v>60</v>
      </c>
      <c r="O383" s="147" t="s">
        <v>60</v>
      </c>
      <c r="P383" s="148" t="s">
        <v>60</v>
      </c>
      <c r="Q383" s="148" t="s">
        <v>60</v>
      </c>
      <c r="R383" s="293"/>
      <c r="S383" s="301"/>
    </row>
    <row r="384" s="153" customFormat="true" ht="12" hidden="false" customHeight="true" outlineLevel="0" collapsed="false">
      <c r="A384" s="293"/>
      <c r="B384" s="301"/>
      <c r="C384" s="301"/>
      <c r="D384" s="301" t="n">
        <v>584</v>
      </c>
      <c r="E384" s="301" t="s">
        <v>285</v>
      </c>
      <c r="F384" s="301"/>
      <c r="G384" s="305" t="n">
        <v>249</v>
      </c>
      <c r="H384" s="260" t="n">
        <v>40</v>
      </c>
      <c r="I384" s="304" t="n">
        <v>209</v>
      </c>
      <c r="J384" s="305" t="n">
        <v>639</v>
      </c>
      <c r="K384" s="315" t="n">
        <v>190</v>
      </c>
      <c r="L384" s="315" t="n">
        <v>73</v>
      </c>
      <c r="M384" s="315" t="n">
        <v>449</v>
      </c>
      <c r="N384" s="308" t="n">
        <v>45</v>
      </c>
      <c r="O384" s="308" t="n">
        <v>646725</v>
      </c>
      <c r="P384" s="309" t="n">
        <v>14218</v>
      </c>
      <c r="Q384" s="309" t="n">
        <v>3220</v>
      </c>
      <c r="R384" s="293"/>
      <c r="S384" s="301" t="n">
        <v>584</v>
      </c>
    </row>
    <row r="385" s="153" customFormat="true" ht="9.6" hidden="false" customHeight="false" outlineLevel="0" collapsed="false">
      <c r="A385" s="293"/>
      <c r="B385" s="301"/>
      <c r="C385" s="301"/>
      <c r="D385" s="301"/>
      <c r="E385" s="301"/>
      <c r="F385" s="301" t="s">
        <v>439</v>
      </c>
      <c r="G385" s="269" t="n">
        <v>172</v>
      </c>
      <c r="H385" s="260" t="n">
        <v>9</v>
      </c>
      <c r="I385" s="304" t="n">
        <v>163</v>
      </c>
      <c r="J385" s="269" t="n">
        <v>281</v>
      </c>
      <c r="K385" s="260" t="n">
        <v>12</v>
      </c>
      <c r="L385" s="260" t="n">
        <v>3</v>
      </c>
      <c r="M385" s="260" t="n">
        <v>269</v>
      </c>
      <c r="N385" s="304" t="n">
        <v>5</v>
      </c>
      <c r="O385" s="304" t="n">
        <v>191200</v>
      </c>
      <c r="P385" s="259" t="n">
        <v>1669</v>
      </c>
      <c r="Q385" s="259" t="n">
        <v>190</v>
      </c>
      <c r="R385" s="293"/>
      <c r="S385" s="301"/>
    </row>
    <row r="386" s="153" customFormat="true" ht="9.6" hidden="false" customHeight="false" outlineLevel="0" collapsed="false">
      <c r="A386" s="293"/>
      <c r="B386" s="301"/>
      <c r="C386" s="301"/>
      <c r="D386" s="301"/>
      <c r="E386" s="301"/>
      <c r="F386" s="301" t="s">
        <v>440</v>
      </c>
      <c r="G386" s="269" t="n">
        <v>53</v>
      </c>
      <c r="H386" s="260" t="n">
        <v>15</v>
      </c>
      <c r="I386" s="304" t="n">
        <v>38</v>
      </c>
      <c r="J386" s="269" t="n">
        <v>177</v>
      </c>
      <c r="K386" s="260" t="n">
        <v>49</v>
      </c>
      <c r="L386" s="260" t="n">
        <v>7</v>
      </c>
      <c r="M386" s="260" t="n">
        <v>128</v>
      </c>
      <c r="N386" s="304" t="n">
        <v>16</v>
      </c>
      <c r="O386" s="304" t="n">
        <v>160996</v>
      </c>
      <c r="P386" s="259" t="n">
        <v>7414</v>
      </c>
      <c r="Q386" s="259" t="n">
        <v>1065</v>
      </c>
      <c r="R386" s="293"/>
      <c r="S386" s="301"/>
    </row>
    <row r="387" s="153" customFormat="true" ht="9.6" hidden="false" customHeight="false" outlineLevel="0" collapsed="false">
      <c r="A387" s="293"/>
      <c r="B387" s="301"/>
      <c r="C387" s="301"/>
      <c r="D387" s="301"/>
      <c r="E387" s="301"/>
      <c r="F387" s="301" t="s">
        <v>441</v>
      </c>
      <c r="G387" s="269" t="n">
        <v>21</v>
      </c>
      <c r="H387" s="260" t="n">
        <v>13</v>
      </c>
      <c r="I387" s="304" t="n">
        <v>8</v>
      </c>
      <c r="J387" s="269" t="n">
        <v>139</v>
      </c>
      <c r="K387" s="260" t="n">
        <v>87</v>
      </c>
      <c r="L387" s="260" t="n">
        <v>35</v>
      </c>
      <c r="M387" s="260" t="n">
        <v>52</v>
      </c>
      <c r="N387" s="304" t="n">
        <v>24</v>
      </c>
      <c r="O387" s="304" t="n">
        <v>208057</v>
      </c>
      <c r="P387" s="259" t="n">
        <v>5135</v>
      </c>
      <c r="Q387" s="259" t="n">
        <v>1340</v>
      </c>
      <c r="R387" s="293"/>
      <c r="S387" s="301"/>
    </row>
    <row r="388" s="153" customFormat="true" ht="9.6" hidden="false" customHeight="false" outlineLevel="0" collapsed="false">
      <c r="A388" s="293"/>
      <c r="B388" s="301"/>
      <c r="C388" s="301"/>
      <c r="D388" s="301"/>
      <c r="E388" s="301"/>
      <c r="F388" s="301" t="s">
        <v>442</v>
      </c>
      <c r="G388" s="269" t="n">
        <v>3</v>
      </c>
      <c r="H388" s="260" t="n">
        <v>3</v>
      </c>
      <c r="I388" s="135" t="s">
        <v>60</v>
      </c>
      <c r="J388" s="269" t="n">
        <v>42</v>
      </c>
      <c r="K388" s="260" t="n">
        <v>42</v>
      </c>
      <c r="L388" s="260" t="n">
        <v>28</v>
      </c>
      <c r="M388" s="134" t="s">
        <v>60</v>
      </c>
      <c r="N388" s="135" t="s">
        <v>60</v>
      </c>
      <c r="O388" s="304" t="n">
        <v>86472</v>
      </c>
      <c r="P388" s="136" t="s">
        <v>60</v>
      </c>
      <c r="Q388" s="259" t="n">
        <v>625</v>
      </c>
      <c r="R388" s="293"/>
      <c r="S388" s="301"/>
    </row>
    <row r="389" s="153" customFormat="true" ht="9.6" hidden="false" customHeight="false" outlineLevel="0" collapsed="false">
      <c r="A389" s="293"/>
      <c r="B389" s="301"/>
      <c r="C389" s="301"/>
      <c r="D389" s="301"/>
      <c r="E389" s="301"/>
      <c r="F389" s="301" t="s">
        <v>443</v>
      </c>
      <c r="G389" s="138" t="s">
        <v>60</v>
      </c>
      <c r="H389" s="134" t="s">
        <v>60</v>
      </c>
      <c r="I389" s="135" t="s">
        <v>60</v>
      </c>
      <c r="J389" s="138" t="s">
        <v>60</v>
      </c>
      <c r="K389" s="134" t="s">
        <v>60</v>
      </c>
      <c r="L389" s="134" t="s">
        <v>60</v>
      </c>
      <c r="M389" s="134" t="s">
        <v>60</v>
      </c>
      <c r="N389" s="135" t="s">
        <v>60</v>
      </c>
      <c r="O389" s="135" t="s">
        <v>60</v>
      </c>
      <c r="P389" s="136" t="s">
        <v>60</v>
      </c>
      <c r="Q389" s="136" t="s">
        <v>60</v>
      </c>
      <c r="R389" s="293"/>
      <c r="S389" s="301"/>
    </row>
    <row r="390" s="153" customFormat="true" ht="9.6" hidden="false" customHeight="false" outlineLevel="0" collapsed="false">
      <c r="A390" s="293"/>
      <c r="B390" s="301"/>
      <c r="C390" s="301"/>
      <c r="D390" s="301"/>
      <c r="E390" s="301"/>
      <c r="F390" s="301" t="s">
        <v>444</v>
      </c>
      <c r="G390" s="138" t="s">
        <v>60</v>
      </c>
      <c r="H390" s="134" t="s">
        <v>60</v>
      </c>
      <c r="I390" s="256" t="s">
        <v>60</v>
      </c>
      <c r="J390" s="138" t="s">
        <v>60</v>
      </c>
      <c r="K390" s="134" t="s">
        <v>60</v>
      </c>
      <c r="L390" s="134" t="s">
        <v>60</v>
      </c>
      <c r="M390" s="255" t="s">
        <v>60</v>
      </c>
      <c r="N390" s="256" t="s">
        <v>60</v>
      </c>
      <c r="O390" s="135" t="s">
        <v>60</v>
      </c>
      <c r="P390" s="136" t="s">
        <v>60</v>
      </c>
      <c r="Q390" s="136" t="s">
        <v>60</v>
      </c>
      <c r="R390" s="293"/>
      <c r="S390" s="301"/>
    </row>
    <row r="391" s="153" customFormat="true" ht="9.6" hidden="false" customHeight="false" outlineLevel="0" collapsed="false">
      <c r="A391" s="293"/>
      <c r="B391" s="301"/>
      <c r="C391" s="301"/>
      <c r="D391" s="301"/>
      <c r="E391" s="301"/>
      <c r="F391" s="301" t="s">
        <v>445</v>
      </c>
      <c r="G391" s="138" t="s">
        <v>60</v>
      </c>
      <c r="H391" s="134" t="s">
        <v>60</v>
      </c>
      <c r="I391" s="256" t="s">
        <v>60</v>
      </c>
      <c r="J391" s="138" t="s">
        <v>60</v>
      </c>
      <c r="K391" s="134" t="s">
        <v>60</v>
      </c>
      <c r="L391" s="134" t="s">
        <v>60</v>
      </c>
      <c r="M391" s="255" t="s">
        <v>60</v>
      </c>
      <c r="N391" s="256" t="s">
        <v>60</v>
      </c>
      <c r="O391" s="135" t="s">
        <v>60</v>
      </c>
      <c r="P391" s="136" t="s">
        <v>60</v>
      </c>
      <c r="Q391" s="136" t="s">
        <v>60</v>
      </c>
      <c r="R391" s="293"/>
      <c r="S391" s="301"/>
    </row>
    <row r="392" s="153" customFormat="true" ht="9.6" hidden="false" customHeight="false" outlineLevel="0" collapsed="false">
      <c r="A392" s="297"/>
      <c r="B392" s="319"/>
      <c r="C392" s="319"/>
      <c r="D392" s="319"/>
      <c r="E392" s="319"/>
      <c r="F392" s="319" t="s">
        <v>446</v>
      </c>
      <c r="G392" s="138" t="s">
        <v>60</v>
      </c>
      <c r="H392" s="134" t="s">
        <v>60</v>
      </c>
      <c r="I392" s="258" t="s">
        <v>60</v>
      </c>
      <c r="J392" s="150" t="s">
        <v>60</v>
      </c>
      <c r="K392" s="146" t="s">
        <v>60</v>
      </c>
      <c r="L392" s="146" t="s">
        <v>60</v>
      </c>
      <c r="M392" s="257" t="s">
        <v>60</v>
      </c>
      <c r="N392" s="258" t="s">
        <v>60</v>
      </c>
      <c r="O392" s="135" t="s">
        <v>60</v>
      </c>
      <c r="P392" s="136" t="s">
        <v>60</v>
      </c>
      <c r="Q392" s="136" t="s">
        <v>60</v>
      </c>
      <c r="R392" s="293"/>
      <c r="S392" s="301"/>
    </row>
    <row r="393" s="153" customFormat="true" ht="12" hidden="false" customHeight="true" outlineLevel="0" collapsed="false">
      <c r="A393" s="293"/>
      <c r="B393" s="301"/>
      <c r="C393" s="301"/>
      <c r="D393" s="301" t="n">
        <v>585</v>
      </c>
      <c r="E393" s="301" t="s">
        <v>286</v>
      </c>
      <c r="F393" s="301"/>
      <c r="G393" s="305" t="n">
        <v>536</v>
      </c>
      <c r="H393" s="315" t="n">
        <v>97</v>
      </c>
      <c r="I393" s="304" t="n">
        <v>439</v>
      </c>
      <c r="J393" s="305" t="n">
        <v>1340</v>
      </c>
      <c r="K393" s="260" t="n">
        <v>476</v>
      </c>
      <c r="L393" s="260" t="n">
        <v>204</v>
      </c>
      <c r="M393" s="260" t="n">
        <v>864</v>
      </c>
      <c r="N393" s="304" t="n">
        <v>31</v>
      </c>
      <c r="O393" s="308" t="n">
        <v>1954887</v>
      </c>
      <c r="P393" s="309" t="n">
        <v>55013</v>
      </c>
      <c r="Q393" s="309" t="n">
        <v>18806</v>
      </c>
      <c r="R393" s="293"/>
      <c r="S393" s="301" t="n">
        <v>585</v>
      </c>
    </row>
    <row r="394" s="153" customFormat="true" ht="9.6" hidden="false" customHeight="false" outlineLevel="0" collapsed="false">
      <c r="A394" s="293"/>
      <c r="B394" s="301"/>
      <c r="C394" s="301"/>
      <c r="D394" s="301"/>
      <c r="E394" s="301"/>
      <c r="F394" s="301" t="s">
        <v>439</v>
      </c>
      <c r="G394" s="137" t="n">
        <v>400</v>
      </c>
      <c r="H394" s="255" t="n">
        <v>40</v>
      </c>
      <c r="I394" s="311" t="n">
        <v>360</v>
      </c>
      <c r="J394" s="137" t="n">
        <v>660</v>
      </c>
      <c r="K394" s="255" t="n">
        <v>70</v>
      </c>
      <c r="L394" s="255" t="n">
        <v>10</v>
      </c>
      <c r="M394" s="255" t="n">
        <v>590</v>
      </c>
      <c r="N394" s="311" t="n">
        <v>7</v>
      </c>
      <c r="O394" s="311" t="n">
        <v>496049</v>
      </c>
      <c r="P394" s="261" t="n">
        <v>5355</v>
      </c>
      <c r="Q394" s="261" t="n">
        <v>2900</v>
      </c>
      <c r="R394" s="293"/>
      <c r="S394" s="301"/>
    </row>
    <row r="395" s="153" customFormat="true" ht="9.6" hidden="false" customHeight="false" outlineLevel="0" collapsed="false">
      <c r="A395" s="293"/>
      <c r="B395" s="301"/>
      <c r="C395" s="301"/>
      <c r="D395" s="301"/>
      <c r="E395" s="301"/>
      <c r="F395" s="301" t="s">
        <v>440</v>
      </c>
      <c r="G395" s="137" t="n">
        <v>100</v>
      </c>
      <c r="H395" s="255" t="n">
        <v>26</v>
      </c>
      <c r="I395" s="311" t="n">
        <v>74</v>
      </c>
      <c r="J395" s="137" t="n">
        <v>331</v>
      </c>
      <c r="K395" s="255" t="n">
        <v>88</v>
      </c>
      <c r="L395" s="255" t="n">
        <v>20</v>
      </c>
      <c r="M395" s="255" t="n">
        <v>243</v>
      </c>
      <c r="N395" s="311" t="n">
        <v>15</v>
      </c>
      <c r="O395" s="311" t="n">
        <v>427504</v>
      </c>
      <c r="P395" s="261" t="n">
        <v>2616</v>
      </c>
      <c r="Q395" s="261" t="n">
        <v>2696</v>
      </c>
      <c r="R395" s="293"/>
      <c r="S395" s="301"/>
    </row>
    <row r="396" s="153" customFormat="true" ht="9.6" hidden="false" customHeight="false" outlineLevel="0" collapsed="false">
      <c r="A396" s="293"/>
      <c r="B396" s="301"/>
      <c r="C396" s="301"/>
      <c r="D396" s="301"/>
      <c r="E396" s="301"/>
      <c r="F396" s="301" t="s">
        <v>441</v>
      </c>
      <c r="G396" s="137" t="n">
        <v>21</v>
      </c>
      <c r="H396" s="255" t="n">
        <v>16</v>
      </c>
      <c r="I396" s="311" t="n">
        <v>5</v>
      </c>
      <c r="J396" s="137" t="n">
        <v>124</v>
      </c>
      <c r="K396" s="255" t="n">
        <v>93</v>
      </c>
      <c r="L396" s="255" t="n">
        <v>20</v>
      </c>
      <c r="M396" s="255" t="n">
        <v>31</v>
      </c>
      <c r="N396" s="311" t="n">
        <v>9</v>
      </c>
      <c r="O396" s="311" t="n">
        <v>315934</v>
      </c>
      <c r="P396" s="261" t="n">
        <v>7769</v>
      </c>
      <c r="Q396" s="261" t="n">
        <v>3770</v>
      </c>
      <c r="R396" s="293"/>
      <c r="S396" s="301"/>
    </row>
    <row r="397" s="153" customFormat="true" ht="9.6" hidden="false" customHeight="false" outlineLevel="0" collapsed="false">
      <c r="A397" s="293"/>
      <c r="B397" s="301"/>
      <c r="C397" s="301"/>
      <c r="D397" s="301"/>
      <c r="E397" s="301"/>
      <c r="F397" s="301" t="s">
        <v>442</v>
      </c>
      <c r="G397" s="137" t="n">
        <v>13</v>
      </c>
      <c r="H397" s="255" t="n">
        <v>13</v>
      </c>
      <c r="I397" s="256" t="s">
        <v>60</v>
      </c>
      <c r="J397" s="137" t="n">
        <v>172</v>
      </c>
      <c r="K397" s="255" t="n">
        <v>172</v>
      </c>
      <c r="L397" s="255" t="n">
        <v>117</v>
      </c>
      <c r="M397" s="255" t="s">
        <v>60</v>
      </c>
      <c r="N397" s="256" t="s">
        <v>60</v>
      </c>
      <c r="O397" s="311" t="n">
        <v>589294</v>
      </c>
      <c r="P397" s="261" t="n">
        <v>39273</v>
      </c>
      <c r="Q397" s="261" t="n">
        <v>7742</v>
      </c>
      <c r="R397" s="293"/>
      <c r="S397" s="301"/>
    </row>
    <row r="398" s="153" customFormat="true" ht="9.6" hidden="false" customHeight="false" outlineLevel="0" collapsed="false">
      <c r="A398" s="293"/>
      <c r="B398" s="301"/>
      <c r="C398" s="301"/>
      <c r="D398" s="301"/>
      <c r="E398" s="301"/>
      <c r="F398" s="301" t="s">
        <v>443</v>
      </c>
      <c r="G398" s="137" t="n">
        <v>1</v>
      </c>
      <c r="H398" s="255" t="n">
        <v>1</v>
      </c>
      <c r="I398" s="256" t="s">
        <v>60</v>
      </c>
      <c r="J398" s="137" t="n">
        <v>23</v>
      </c>
      <c r="K398" s="255" t="n">
        <v>23</v>
      </c>
      <c r="L398" s="255" t="n">
        <v>17</v>
      </c>
      <c r="M398" s="255" t="s">
        <v>60</v>
      </c>
      <c r="N398" s="256" t="s">
        <v>60</v>
      </c>
      <c r="O398" s="311" t="s">
        <v>391</v>
      </c>
      <c r="P398" s="261" t="s">
        <v>391</v>
      </c>
      <c r="Q398" s="261" t="s">
        <v>391</v>
      </c>
      <c r="R398" s="293"/>
      <c r="S398" s="301"/>
    </row>
    <row r="399" s="153" customFormat="true" ht="9.6" hidden="false" customHeight="false" outlineLevel="0" collapsed="false">
      <c r="A399" s="293"/>
      <c r="B399" s="301"/>
      <c r="C399" s="301"/>
      <c r="D399" s="301"/>
      <c r="E399" s="301"/>
      <c r="F399" s="301" t="s">
        <v>444</v>
      </c>
      <c r="G399" s="137" t="n">
        <v>1</v>
      </c>
      <c r="H399" s="255" t="n">
        <v>1</v>
      </c>
      <c r="I399" s="256" t="s">
        <v>60</v>
      </c>
      <c r="J399" s="137" t="n">
        <v>30</v>
      </c>
      <c r="K399" s="255" t="n">
        <v>30</v>
      </c>
      <c r="L399" s="255" t="n">
        <v>20</v>
      </c>
      <c r="M399" s="255" t="s">
        <v>60</v>
      </c>
      <c r="N399" s="256" t="s">
        <v>60</v>
      </c>
      <c r="O399" s="311" t="s">
        <v>391</v>
      </c>
      <c r="P399" s="261" t="s">
        <v>391</v>
      </c>
      <c r="Q399" s="261" t="s">
        <v>391</v>
      </c>
      <c r="R399" s="293"/>
      <c r="S399" s="301"/>
    </row>
    <row r="400" s="153" customFormat="true" ht="9.6" hidden="false" customHeight="false" outlineLevel="0" collapsed="false">
      <c r="A400" s="293"/>
      <c r="B400" s="301"/>
      <c r="C400" s="301"/>
      <c r="D400" s="301"/>
      <c r="E400" s="301"/>
      <c r="F400" s="301" t="s">
        <v>445</v>
      </c>
      <c r="G400" s="137" t="s">
        <v>60</v>
      </c>
      <c r="H400" s="255" t="s">
        <v>60</v>
      </c>
      <c r="I400" s="256" t="s">
        <v>60</v>
      </c>
      <c r="J400" s="137" t="s">
        <v>60</v>
      </c>
      <c r="K400" s="255" t="s">
        <v>60</v>
      </c>
      <c r="L400" s="255" t="s">
        <v>60</v>
      </c>
      <c r="M400" s="255" t="s">
        <v>60</v>
      </c>
      <c r="N400" s="256" t="s">
        <v>60</v>
      </c>
      <c r="O400" s="256" t="s">
        <v>60</v>
      </c>
      <c r="P400" s="133" t="s">
        <v>60</v>
      </c>
      <c r="Q400" s="133" t="s">
        <v>60</v>
      </c>
      <c r="R400" s="293"/>
      <c r="S400" s="301"/>
    </row>
    <row r="401" s="153" customFormat="true" ht="9.6" hidden="false" customHeight="false" outlineLevel="0" collapsed="false">
      <c r="A401" s="297"/>
      <c r="B401" s="319"/>
      <c r="C401" s="319"/>
      <c r="D401" s="319"/>
      <c r="E401" s="319"/>
      <c r="F401" s="319" t="s">
        <v>446</v>
      </c>
      <c r="G401" s="149" t="s">
        <v>60</v>
      </c>
      <c r="H401" s="257" t="s">
        <v>60</v>
      </c>
      <c r="I401" s="258" t="s">
        <v>60</v>
      </c>
      <c r="J401" s="149" t="s">
        <v>60</v>
      </c>
      <c r="K401" s="257" t="s">
        <v>60</v>
      </c>
      <c r="L401" s="257" t="s">
        <v>60</v>
      </c>
      <c r="M401" s="257" t="s">
        <v>60</v>
      </c>
      <c r="N401" s="256" t="s">
        <v>60</v>
      </c>
      <c r="O401" s="258" t="s">
        <v>60</v>
      </c>
      <c r="P401" s="133" t="s">
        <v>60</v>
      </c>
      <c r="Q401" s="133" t="s">
        <v>60</v>
      </c>
      <c r="R401" s="293"/>
      <c r="S401" s="301"/>
    </row>
    <row r="402" s="153" customFormat="true" ht="12" hidden="false" customHeight="true" outlineLevel="0" collapsed="false">
      <c r="A402" s="293"/>
      <c r="B402" s="301"/>
      <c r="C402" s="301"/>
      <c r="D402" s="301" t="n">
        <v>586</v>
      </c>
      <c r="E402" s="301" t="s">
        <v>287</v>
      </c>
      <c r="F402" s="301"/>
      <c r="G402" s="269" t="n">
        <v>665</v>
      </c>
      <c r="H402" s="260" t="n">
        <v>258</v>
      </c>
      <c r="I402" s="304" t="n">
        <v>407</v>
      </c>
      <c r="J402" s="269" t="n">
        <v>2546</v>
      </c>
      <c r="K402" s="260" t="n">
        <v>1518</v>
      </c>
      <c r="L402" s="260" t="n">
        <v>627</v>
      </c>
      <c r="M402" s="260" t="n">
        <v>1028</v>
      </c>
      <c r="N402" s="308" t="n">
        <v>152</v>
      </c>
      <c r="O402" s="304" t="n">
        <v>1635808</v>
      </c>
      <c r="P402" s="309" t="n">
        <v>43357</v>
      </c>
      <c r="Q402" s="309" t="n">
        <v>20940</v>
      </c>
      <c r="R402" s="293"/>
      <c r="S402" s="301" t="n">
        <v>586</v>
      </c>
    </row>
    <row r="403" s="153" customFormat="true" ht="9.6" hidden="false" customHeight="false" outlineLevel="0" collapsed="false">
      <c r="A403" s="293"/>
      <c r="B403" s="301"/>
      <c r="C403" s="301"/>
      <c r="D403" s="301"/>
      <c r="E403" s="301"/>
      <c r="F403" s="301" t="s">
        <v>439</v>
      </c>
      <c r="G403" s="269" t="n">
        <v>343</v>
      </c>
      <c r="H403" s="260" t="n">
        <v>78</v>
      </c>
      <c r="I403" s="304" t="n">
        <v>265</v>
      </c>
      <c r="J403" s="269" t="n">
        <v>531</v>
      </c>
      <c r="K403" s="260" t="n">
        <v>130</v>
      </c>
      <c r="L403" s="260" t="n">
        <v>43</v>
      </c>
      <c r="M403" s="260" t="n">
        <v>401</v>
      </c>
      <c r="N403" s="304" t="n">
        <v>13</v>
      </c>
      <c r="O403" s="304" t="n">
        <v>261883</v>
      </c>
      <c r="P403" s="259" t="n">
        <v>1238</v>
      </c>
      <c r="Q403" s="259" t="n">
        <v>3375</v>
      </c>
      <c r="R403" s="293"/>
      <c r="S403" s="301"/>
    </row>
    <row r="404" s="153" customFormat="true" ht="9.6" hidden="false" customHeight="false" outlineLevel="0" collapsed="false">
      <c r="A404" s="293"/>
      <c r="B404" s="301"/>
      <c r="C404" s="301"/>
      <c r="D404" s="301"/>
      <c r="E404" s="301"/>
      <c r="F404" s="301" t="s">
        <v>440</v>
      </c>
      <c r="G404" s="269" t="n">
        <v>170</v>
      </c>
      <c r="H404" s="260" t="n">
        <v>66</v>
      </c>
      <c r="I404" s="304" t="n">
        <v>104</v>
      </c>
      <c r="J404" s="269" t="n">
        <v>583</v>
      </c>
      <c r="K404" s="260" t="n">
        <v>228</v>
      </c>
      <c r="L404" s="260" t="n">
        <v>105</v>
      </c>
      <c r="M404" s="260" t="n">
        <v>355</v>
      </c>
      <c r="N404" s="304" t="n">
        <v>43</v>
      </c>
      <c r="O404" s="304" t="n">
        <v>333615</v>
      </c>
      <c r="P404" s="259" t="n">
        <v>7701</v>
      </c>
      <c r="Q404" s="259" t="n">
        <v>5383</v>
      </c>
      <c r="R404" s="293"/>
      <c r="S404" s="301"/>
    </row>
    <row r="405" s="153" customFormat="true" ht="9.6" hidden="false" customHeight="false" outlineLevel="0" collapsed="false">
      <c r="A405" s="293"/>
      <c r="B405" s="301"/>
      <c r="C405" s="301"/>
      <c r="D405" s="301"/>
      <c r="E405" s="301"/>
      <c r="F405" s="301" t="s">
        <v>441</v>
      </c>
      <c r="G405" s="269" t="n">
        <v>106</v>
      </c>
      <c r="H405" s="260" t="n">
        <v>71</v>
      </c>
      <c r="I405" s="304" t="n">
        <v>35</v>
      </c>
      <c r="J405" s="269" t="n">
        <v>687</v>
      </c>
      <c r="K405" s="260" t="n">
        <v>465</v>
      </c>
      <c r="L405" s="260" t="n">
        <v>198</v>
      </c>
      <c r="M405" s="260" t="n">
        <v>222</v>
      </c>
      <c r="N405" s="304" t="n">
        <v>82</v>
      </c>
      <c r="O405" s="304" t="n">
        <v>499496</v>
      </c>
      <c r="P405" s="259" t="n">
        <v>3015</v>
      </c>
      <c r="Q405" s="259" t="n">
        <v>6284</v>
      </c>
      <c r="R405" s="293"/>
      <c r="S405" s="301"/>
    </row>
    <row r="406" s="153" customFormat="true" ht="9.6" hidden="false" customHeight="false" outlineLevel="0" collapsed="false">
      <c r="A406" s="293"/>
      <c r="B406" s="301"/>
      <c r="C406" s="301"/>
      <c r="D406" s="301"/>
      <c r="E406" s="301"/>
      <c r="F406" s="301" t="s">
        <v>442</v>
      </c>
      <c r="G406" s="269" t="n">
        <v>37</v>
      </c>
      <c r="H406" s="260" t="n">
        <v>34</v>
      </c>
      <c r="I406" s="304" t="n">
        <v>3</v>
      </c>
      <c r="J406" s="269" t="n">
        <v>494</v>
      </c>
      <c r="K406" s="260" t="n">
        <v>444</v>
      </c>
      <c r="L406" s="260" t="n">
        <v>182</v>
      </c>
      <c r="M406" s="260" t="n">
        <v>50</v>
      </c>
      <c r="N406" s="304" t="n">
        <v>14</v>
      </c>
      <c r="O406" s="304" t="n">
        <v>320689</v>
      </c>
      <c r="P406" s="259" t="n">
        <v>469</v>
      </c>
      <c r="Q406" s="259" t="n">
        <v>3124</v>
      </c>
      <c r="R406" s="293"/>
      <c r="S406" s="301"/>
    </row>
    <row r="407" s="153" customFormat="true" ht="9.6" hidden="false" customHeight="false" outlineLevel="0" collapsed="false">
      <c r="A407" s="293"/>
      <c r="B407" s="301"/>
      <c r="C407" s="301"/>
      <c r="D407" s="301"/>
      <c r="E407" s="301"/>
      <c r="F407" s="301" t="s">
        <v>443</v>
      </c>
      <c r="G407" s="269" t="n">
        <v>6</v>
      </c>
      <c r="H407" s="260" t="n">
        <v>6</v>
      </c>
      <c r="I407" s="256" t="s">
        <v>60</v>
      </c>
      <c r="J407" s="269" t="n">
        <v>143</v>
      </c>
      <c r="K407" s="260" t="n">
        <v>143</v>
      </c>
      <c r="L407" s="260" t="n">
        <v>51</v>
      </c>
      <c r="M407" s="255" t="s">
        <v>60</v>
      </c>
      <c r="N407" s="256" t="s">
        <v>60</v>
      </c>
      <c r="O407" s="304" t="n">
        <v>122301</v>
      </c>
      <c r="P407" s="259" t="n">
        <v>14705</v>
      </c>
      <c r="Q407" s="259" t="n">
        <v>962</v>
      </c>
      <c r="R407" s="293"/>
      <c r="S407" s="301"/>
    </row>
    <row r="408" s="153" customFormat="true" ht="9.6" hidden="false" customHeight="false" outlineLevel="0" collapsed="false">
      <c r="A408" s="293"/>
      <c r="B408" s="301"/>
      <c r="C408" s="301"/>
      <c r="D408" s="301"/>
      <c r="E408" s="301"/>
      <c r="F408" s="301" t="s">
        <v>444</v>
      </c>
      <c r="G408" s="269" t="n">
        <v>3</v>
      </c>
      <c r="H408" s="260" t="n">
        <v>3</v>
      </c>
      <c r="I408" s="256" t="s">
        <v>60</v>
      </c>
      <c r="J408" s="269" t="n">
        <v>108</v>
      </c>
      <c r="K408" s="260" t="n">
        <v>108</v>
      </c>
      <c r="L408" s="260" t="n">
        <v>48</v>
      </c>
      <c r="M408" s="255" t="s">
        <v>60</v>
      </c>
      <c r="N408" s="256" t="s">
        <v>60</v>
      </c>
      <c r="O408" s="304" t="n">
        <v>97824</v>
      </c>
      <c r="P408" s="259" t="n">
        <v>16229</v>
      </c>
      <c r="Q408" s="259" t="n">
        <v>1812</v>
      </c>
      <c r="R408" s="293"/>
      <c r="S408" s="301"/>
    </row>
    <row r="409" s="153" customFormat="true" ht="9.6" hidden="false" customHeight="false" outlineLevel="0" collapsed="false">
      <c r="A409" s="293"/>
      <c r="B409" s="301"/>
      <c r="C409" s="301"/>
      <c r="D409" s="301"/>
      <c r="E409" s="301"/>
      <c r="F409" s="301" t="s">
        <v>445</v>
      </c>
      <c r="G409" s="138" t="s">
        <v>60</v>
      </c>
      <c r="H409" s="134" t="s">
        <v>60</v>
      </c>
      <c r="I409" s="256" t="s">
        <v>60</v>
      </c>
      <c r="J409" s="138" t="s">
        <v>60</v>
      </c>
      <c r="K409" s="134" t="s">
        <v>60</v>
      </c>
      <c r="L409" s="134" t="s">
        <v>60</v>
      </c>
      <c r="M409" s="255" t="s">
        <v>60</v>
      </c>
      <c r="N409" s="256" t="s">
        <v>60</v>
      </c>
      <c r="O409" s="135" t="s">
        <v>60</v>
      </c>
      <c r="P409" s="136" t="s">
        <v>60</v>
      </c>
      <c r="Q409" s="136" t="s">
        <v>60</v>
      </c>
      <c r="R409" s="293"/>
      <c r="S409" s="301"/>
    </row>
    <row r="410" s="153" customFormat="true" ht="9.6" hidden="false" customHeight="false" outlineLevel="0" collapsed="false">
      <c r="A410" s="297"/>
      <c r="B410" s="319"/>
      <c r="C410" s="319"/>
      <c r="D410" s="319"/>
      <c r="E410" s="319"/>
      <c r="F410" s="319" t="s">
        <v>446</v>
      </c>
      <c r="G410" s="150" t="s">
        <v>60</v>
      </c>
      <c r="H410" s="257" t="s">
        <v>60</v>
      </c>
      <c r="I410" s="258" t="s">
        <v>60</v>
      </c>
      <c r="J410" s="150" t="s">
        <v>60</v>
      </c>
      <c r="K410" s="257" t="s">
        <v>60</v>
      </c>
      <c r="L410" s="257" t="s">
        <v>60</v>
      </c>
      <c r="M410" s="257" t="s">
        <v>60</v>
      </c>
      <c r="N410" s="258" t="s">
        <v>60</v>
      </c>
      <c r="O410" s="147" t="s">
        <v>60</v>
      </c>
      <c r="P410" s="148" t="s">
        <v>60</v>
      </c>
      <c r="Q410" s="148" t="s">
        <v>60</v>
      </c>
      <c r="R410" s="293"/>
      <c r="S410" s="301"/>
    </row>
    <row r="411" s="153" customFormat="true" ht="12" hidden="false" customHeight="true" outlineLevel="0" collapsed="false">
      <c r="A411" s="293"/>
      <c r="B411" s="301"/>
      <c r="C411" s="301"/>
      <c r="D411" s="301" t="n">
        <v>589</v>
      </c>
      <c r="E411" s="301" t="s">
        <v>292</v>
      </c>
      <c r="F411" s="301"/>
      <c r="G411" s="269" t="n">
        <v>1134</v>
      </c>
      <c r="H411" s="260" t="n">
        <v>426</v>
      </c>
      <c r="I411" s="304" t="n">
        <v>708</v>
      </c>
      <c r="J411" s="305" t="n">
        <v>7559</v>
      </c>
      <c r="K411" s="260" t="n">
        <v>4074</v>
      </c>
      <c r="L411" s="260" t="n">
        <v>2903</v>
      </c>
      <c r="M411" s="260" t="n">
        <v>3485</v>
      </c>
      <c r="N411" s="304" t="n">
        <v>2116</v>
      </c>
      <c r="O411" s="308" t="n">
        <v>10986213</v>
      </c>
      <c r="P411" s="309" t="n">
        <v>109002</v>
      </c>
      <c r="Q411" s="259" t="n">
        <v>66211</v>
      </c>
      <c r="R411" s="293"/>
      <c r="S411" s="301" t="n">
        <v>589</v>
      </c>
    </row>
    <row r="412" s="153" customFormat="true" ht="9.6" hidden="false" customHeight="false" outlineLevel="0" collapsed="false">
      <c r="A412" s="293"/>
      <c r="B412" s="301"/>
      <c r="C412" s="301"/>
      <c r="D412" s="301"/>
      <c r="E412" s="301"/>
      <c r="F412" s="301" t="s">
        <v>439</v>
      </c>
      <c r="G412" s="269" t="n">
        <v>479</v>
      </c>
      <c r="H412" s="260" t="n">
        <v>79</v>
      </c>
      <c r="I412" s="304" t="n">
        <v>400</v>
      </c>
      <c r="J412" s="269" t="n">
        <v>726</v>
      </c>
      <c r="K412" s="260" t="n">
        <v>119</v>
      </c>
      <c r="L412" s="260" t="n">
        <v>40</v>
      </c>
      <c r="M412" s="260" t="n">
        <v>607</v>
      </c>
      <c r="N412" s="304" t="n">
        <v>21</v>
      </c>
      <c r="O412" s="304" t="n">
        <v>474926</v>
      </c>
      <c r="P412" s="259" t="n">
        <v>4967</v>
      </c>
      <c r="Q412" s="259" t="n">
        <v>3041</v>
      </c>
      <c r="R412" s="293"/>
      <c r="S412" s="301"/>
    </row>
    <row r="413" s="153" customFormat="true" ht="9.6" hidden="false" customHeight="false" outlineLevel="0" collapsed="false">
      <c r="A413" s="293"/>
      <c r="B413" s="301"/>
      <c r="C413" s="301"/>
      <c r="D413" s="301"/>
      <c r="E413" s="301"/>
      <c r="F413" s="301" t="s">
        <v>440</v>
      </c>
      <c r="G413" s="269" t="n">
        <v>141</v>
      </c>
      <c r="H413" s="260" t="n">
        <v>66</v>
      </c>
      <c r="I413" s="304" t="n">
        <v>75</v>
      </c>
      <c r="J413" s="269" t="n">
        <v>472</v>
      </c>
      <c r="K413" s="260" t="n">
        <v>226</v>
      </c>
      <c r="L413" s="260" t="n">
        <v>93</v>
      </c>
      <c r="M413" s="260" t="n">
        <v>246</v>
      </c>
      <c r="N413" s="304" t="n">
        <v>45</v>
      </c>
      <c r="O413" s="304" t="n">
        <v>490933</v>
      </c>
      <c r="P413" s="259" t="n">
        <v>5041</v>
      </c>
      <c r="Q413" s="259" t="n">
        <v>3904</v>
      </c>
      <c r="R413" s="293"/>
      <c r="S413" s="301"/>
    </row>
    <row r="414" s="153" customFormat="true" ht="9.6" hidden="false" customHeight="false" outlineLevel="0" collapsed="false">
      <c r="A414" s="293"/>
      <c r="B414" s="301"/>
      <c r="C414" s="301"/>
      <c r="D414" s="301"/>
      <c r="E414" s="301"/>
      <c r="F414" s="301" t="s">
        <v>441</v>
      </c>
      <c r="G414" s="269" t="n">
        <v>186</v>
      </c>
      <c r="H414" s="260" t="n">
        <v>108</v>
      </c>
      <c r="I414" s="311" t="n">
        <v>78</v>
      </c>
      <c r="J414" s="269" t="n">
        <v>1323</v>
      </c>
      <c r="K414" s="260" t="n">
        <v>750</v>
      </c>
      <c r="L414" s="260" t="n">
        <v>472</v>
      </c>
      <c r="M414" s="255" t="n">
        <v>573</v>
      </c>
      <c r="N414" s="311" t="n">
        <v>386</v>
      </c>
      <c r="O414" s="304" t="n">
        <v>2303584</v>
      </c>
      <c r="P414" s="259" t="n">
        <v>36151</v>
      </c>
      <c r="Q414" s="259" t="n">
        <v>12577</v>
      </c>
      <c r="R414" s="293"/>
      <c r="S414" s="301"/>
    </row>
    <row r="415" s="153" customFormat="true" ht="9.6" hidden="false" customHeight="false" outlineLevel="0" collapsed="false">
      <c r="A415" s="293"/>
      <c r="B415" s="301"/>
      <c r="C415" s="301"/>
      <c r="D415" s="301"/>
      <c r="E415" s="301"/>
      <c r="F415" s="301" t="s">
        <v>442</v>
      </c>
      <c r="G415" s="269" t="n">
        <v>267</v>
      </c>
      <c r="H415" s="255" t="n">
        <v>121</v>
      </c>
      <c r="I415" s="311" t="n">
        <v>146</v>
      </c>
      <c r="J415" s="269" t="n">
        <v>3483</v>
      </c>
      <c r="K415" s="255" t="n">
        <v>1629</v>
      </c>
      <c r="L415" s="255" t="n">
        <v>1241</v>
      </c>
      <c r="M415" s="255" t="n">
        <v>1854</v>
      </c>
      <c r="N415" s="311" t="n">
        <v>1484</v>
      </c>
      <c r="O415" s="304" t="n">
        <v>5356279</v>
      </c>
      <c r="P415" s="259" t="n">
        <v>46684</v>
      </c>
      <c r="Q415" s="259" t="n">
        <v>18522</v>
      </c>
      <c r="R415" s="293"/>
      <c r="S415" s="301"/>
    </row>
    <row r="416" s="153" customFormat="true" ht="9.6" hidden="false" customHeight="false" outlineLevel="0" collapsed="false">
      <c r="A416" s="293"/>
      <c r="B416" s="301"/>
      <c r="C416" s="301"/>
      <c r="D416" s="301"/>
      <c r="E416" s="301"/>
      <c r="F416" s="301" t="s">
        <v>443</v>
      </c>
      <c r="G416" s="269" t="n">
        <v>51</v>
      </c>
      <c r="H416" s="255" t="n">
        <v>42</v>
      </c>
      <c r="I416" s="311" t="n">
        <v>9</v>
      </c>
      <c r="J416" s="269" t="n">
        <v>1191</v>
      </c>
      <c r="K416" s="255" t="n">
        <v>986</v>
      </c>
      <c r="L416" s="255" t="n">
        <v>753</v>
      </c>
      <c r="M416" s="255" t="n">
        <v>205</v>
      </c>
      <c r="N416" s="311" t="n">
        <v>180</v>
      </c>
      <c r="O416" s="304" t="n">
        <v>1713888</v>
      </c>
      <c r="P416" s="259" t="n">
        <v>14854</v>
      </c>
      <c r="Q416" s="259" t="n">
        <v>22163</v>
      </c>
      <c r="R416" s="293"/>
      <c r="S416" s="301"/>
    </row>
    <row r="417" s="153" customFormat="true" ht="9.6" hidden="false" customHeight="false" outlineLevel="0" collapsed="false">
      <c r="A417" s="293"/>
      <c r="B417" s="301"/>
      <c r="C417" s="301"/>
      <c r="D417" s="301"/>
      <c r="E417" s="301"/>
      <c r="F417" s="301" t="s">
        <v>444</v>
      </c>
      <c r="G417" s="269" t="n">
        <v>9</v>
      </c>
      <c r="H417" s="255" t="n">
        <v>9</v>
      </c>
      <c r="I417" s="256" t="s">
        <v>60</v>
      </c>
      <c r="J417" s="269" t="n">
        <v>306</v>
      </c>
      <c r="K417" s="255" t="n">
        <v>306</v>
      </c>
      <c r="L417" s="255" t="n">
        <v>268</v>
      </c>
      <c r="M417" s="255" t="s">
        <v>60</v>
      </c>
      <c r="N417" s="256" t="s">
        <v>60</v>
      </c>
      <c r="O417" s="304" t="s">
        <v>391</v>
      </c>
      <c r="P417" s="259" t="s">
        <v>391</v>
      </c>
      <c r="Q417" s="259" t="s">
        <v>391</v>
      </c>
      <c r="R417" s="293"/>
      <c r="S417" s="301"/>
    </row>
    <row r="418" s="153" customFormat="true" ht="9.6" hidden="false" customHeight="false" outlineLevel="0" collapsed="false">
      <c r="A418" s="293"/>
      <c r="B418" s="301"/>
      <c r="C418" s="301"/>
      <c r="D418" s="301"/>
      <c r="E418" s="301"/>
      <c r="F418" s="301" t="s">
        <v>445</v>
      </c>
      <c r="G418" s="269" t="n">
        <v>1</v>
      </c>
      <c r="H418" s="255" t="n">
        <v>1</v>
      </c>
      <c r="I418" s="256" t="s">
        <v>60</v>
      </c>
      <c r="J418" s="269" t="n">
        <v>58</v>
      </c>
      <c r="K418" s="255" t="n">
        <v>58</v>
      </c>
      <c r="L418" s="255" t="n">
        <v>36</v>
      </c>
      <c r="M418" s="255" t="s">
        <v>60</v>
      </c>
      <c r="N418" s="256" t="s">
        <v>60</v>
      </c>
      <c r="O418" s="304" t="s">
        <v>391</v>
      </c>
      <c r="P418" s="259" t="s">
        <v>391</v>
      </c>
      <c r="Q418" s="259" t="s">
        <v>391</v>
      </c>
      <c r="R418" s="293"/>
      <c r="S418" s="301"/>
    </row>
    <row r="419" s="153" customFormat="true" ht="9.6" hidden="false" customHeight="false" outlineLevel="0" collapsed="false">
      <c r="A419" s="297"/>
      <c r="B419" s="319"/>
      <c r="C419" s="319"/>
      <c r="D419" s="319"/>
      <c r="E419" s="319"/>
      <c r="F419" s="319" t="s">
        <v>446</v>
      </c>
      <c r="G419" s="138" t="s">
        <v>60</v>
      </c>
      <c r="H419" s="257" t="s">
        <v>60</v>
      </c>
      <c r="I419" s="258" t="s">
        <v>60</v>
      </c>
      <c r="J419" s="138" t="s">
        <v>60</v>
      </c>
      <c r="K419" s="257" t="s">
        <v>60</v>
      </c>
      <c r="L419" s="257" t="s">
        <v>60</v>
      </c>
      <c r="M419" s="257" t="s">
        <v>60</v>
      </c>
      <c r="N419" s="258" t="s">
        <v>60</v>
      </c>
      <c r="O419" s="135" t="s">
        <v>60</v>
      </c>
      <c r="P419" s="136" t="s">
        <v>60</v>
      </c>
      <c r="Q419" s="148" t="s">
        <v>60</v>
      </c>
      <c r="R419" s="293"/>
      <c r="S419" s="301"/>
    </row>
    <row r="420" customFormat="false" ht="12" hidden="false" customHeight="true" outlineLevel="0" collapsed="false">
      <c r="A420" s="116"/>
      <c r="B420" s="118" t="n">
        <v>59</v>
      </c>
      <c r="C420" s="301" t="s">
        <v>302</v>
      </c>
      <c r="G420" s="106" t="n">
        <v>1408</v>
      </c>
      <c r="H420" s="110" t="n">
        <v>797</v>
      </c>
      <c r="I420" s="111" t="n">
        <v>611</v>
      </c>
      <c r="J420" s="106" t="n">
        <v>8368</v>
      </c>
      <c r="K420" s="110" t="n">
        <v>7121</v>
      </c>
      <c r="L420" s="110" t="n">
        <v>856</v>
      </c>
      <c r="M420" s="110" t="n">
        <v>1247</v>
      </c>
      <c r="N420" s="111" t="n">
        <v>53</v>
      </c>
      <c r="O420" s="249" t="n">
        <v>21517140</v>
      </c>
      <c r="P420" s="105" t="n">
        <v>3635688</v>
      </c>
      <c r="Q420" s="113" t="n">
        <v>120802</v>
      </c>
      <c r="R420" s="116" t="n">
        <v>59</v>
      </c>
    </row>
    <row r="421" s="153" customFormat="true" ht="9.6" hidden="false" customHeight="false" outlineLevel="0" collapsed="false">
      <c r="A421" s="293"/>
      <c r="B421" s="301"/>
      <c r="C421" s="301"/>
      <c r="D421" s="301"/>
      <c r="E421" s="301"/>
      <c r="F421" s="301" t="s">
        <v>439</v>
      </c>
      <c r="G421" s="137" t="n">
        <v>578</v>
      </c>
      <c r="H421" s="255" t="n">
        <v>132</v>
      </c>
      <c r="I421" s="311" t="n">
        <v>446</v>
      </c>
      <c r="J421" s="137" t="n">
        <v>895</v>
      </c>
      <c r="K421" s="255" t="n">
        <v>221</v>
      </c>
      <c r="L421" s="255" t="n">
        <v>20</v>
      </c>
      <c r="M421" s="255" t="n">
        <v>674</v>
      </c>
      <c r="N421" s="311" t="n">
        <v>9</v>
      </c>
      <c r="O421" s="311" t="n">
        <v>974231</v>
      </c>
      <c r="P421" s="261" t="n">
        <v>88599</v>
      </c>
      <c r="Q421" s="261" t="n">
        <v>6098</v>
      </c>
      <c r="R421" s="293"/>
      <c r="S421" s="301"/>
    </row>
    <row r="422" s="153" customFormat="true" ht="9.6" hidden="false" customHeight="false" outlineLevel="0" collapsed="false">
      <c r="A422" s="293"/>
      <c r="B422" s="301"/>
      <c r="C422" s="301"/>
      <c r="D422" s="301"/>
      <c r="E422" s="301"/>
      <c r="F422" s="301" t="s">
        <v>440</v>
      </c>
      <c r="G422" s="137" t="n">
        <v>327</v>
      </c>
      <c r="H422" s="255" t="n">
        <v>177</v>
      </c>
      <c r="I422" s="311" t="n">
        <v>150</v>
      </c>
      <c r="J422" s="137" t="n">
        <v>1098</v>
      </c>
      <c r="K422" s="255" t="n">
        <v>611</v>
      </c>
      <c r="L422" s="255" t="n">
        <v>60</v>
      </c>
      <c r="M422" s="255" t="n">
        <v>487</v>
      </c>
      <c r="N422" s="311" t="n">
        <v>36</v>
      </c>
      <c r="O422" s="311" t="n">
        <v>1425692</v>
      </c>
      <c r="P422" s="261" t="n">
        <v>261628</v>
      </c>
      <c r="Q422" s="261" t="n">
        <v>15016</v>
      </c>
      <c r="R422" s="293"/>
      <c r="S422" s="301"/>
    </row>
    <row r="423" s="153" customFormat="true" ht="9.6" hidden="false" customHeight="false" outlineLevel="0" collapsed="false">
      <c r="A423" s="293"/>
      <c r="B423" s="301"/>
      <c r="C423" s="301"/>
      <c r="D423" s="301"/>
      <c r="E423" s="301"/>
      <c r="F423" s="301" t="s">
        <v>441</v>
      </c>
      <c r="G423" s="137" t="n">
        <v>242</v>
      </c>
      <c r="H423" s="255" t="n">
        <v>227</v>
      </c>
      <c r="I423" s="311" t="n">
        <v>15</v>
      </c>
      <c r="J423" s="137" t="n">
        <v>1602</v>
      </c>
      <c r="K423" s="255" t="n">
        <v>1516</v>
      </c>
      <c r="L423" s="255" t="n">
        <v>175</v>
      </c>
      <c r="M423" s="255" t="n">
        <v>86</v>
      </c>
      <c r="N423" s="311" t="n">
        <v>8</v>
      </c>
      <c r="O423" s="311" t="n">
        <v>3587580</v>
      </c>
      <c r="P423" s="261" t="n">
        <v>561118</v>
      </c>
      <c r="Q423" s="261" t="n">
        <v>29493</v>
      </c>
      <c r="R423" s="293"/>
      <c r="S423" s="301"/>
    </row>
    <row r="424" s="153" customFormat="true" ht="9.6" hidden="false" customHeight="false" outlineLevel="0" collapsed="false">
      <c r="A424" s="293"/>
      <c r="B424" s="301"/>
      <c r="C424" s="301"/>
      <c r="D424" s="301"/>
      <c r="E424" s="301"/>
      <c r="F424" s="301" t="s">
        <v>442</v>
      </c>
      <c r="G424" s="137" t="n">
        <v>175</v>
      </c>
      <c r="H424" s="255" t="n">
        <v>175</v>
      </c>
      <c r="I424" s="256" t="s">
        <v>60</v>
      </c>
      <c r="J424" s="137" t="n">
        <v>2442</v>
      </c>
      <c r="K424" s="255" t="n">
        <v>2442</v>
      </c>
      <c r="L424" s="255" t="n">
        <v>257</v>
      </c>
      <c r="M424" s="255" t="s">
        <v>60</v>
      </c>
      <c r="N424" s="256" t="s">
        <v>60</v>
      </c>
      <c r="O424" s="311" t="n">
        <v>7094721</v>
      </c>
      <c r="P424" s="261" t="n">
        <v>1397311</v>
      </c>
      <c r="Q424" s="261" t="n">
        <v>28512</v>
      </c>
      <c r="R424" s="293"/>
      <c r="S424" s="301"/>
    </row>
    <row r="425" s="153" customFormat="true" ht="9.6" hidden="false" customHeight="false" outlineLevel="0" collapsed="false">
      <c r="A425" s="293"/>
      <c r="B425" s="301"/>
      <c r="C425" s="301"/>
      <c r="D425" s="301"/>
      <c r="E425" s="301"/>
      <c r="F425" s="301" t="s">
        <v>443</v>
      </c>
      <c r="G425" s="137" t="n">
        <v>66</v>
      </c>
      <c r="H425" s="255" t="n">
        <v>66</v>
      </c>
      <c r="I425" s="256" t="s">
        <v>60</v>
      </c>
      <c r="J425" s="137" t="n">
        <v>1530</v>
      </c>
      <c r="K425" s="255" t="n">
        <v>1530</v>
      </c>
      <c r="L425" s="255" t="n">
        <v>212</v>
      </c>
      <c r="M425" s="255" t="s">
        <v>60</v>
      </c>
      <c r="N425" s="256" t="s">
        <v>60</v>
      </c>
      <c r="O425" s="311" t="n">
        <v>5653857</v>
      </c>
      <c r="P425" s="261" t="n">
        <v>955053</v>
      </c>
      <c r="Q425" s="261" t="n">
        <v>26715</v>
      </c>
      <c r="R425" s="293"/>
      <c r="S425" s="301"/>
    </row>
    <row r="426" s="153" customFormat="true" ht="9.6" hidden="false" customHeight="false" outlineLevel="0" collapsed="false">
      <c r="A426" s="293"/>
      <c r="B426" s="301"/>
      <c r="C426" s="301"/>
      <c r="D426" s="301"/>
      <c r="E426" s="301"/>
      <c r="F426" s="301" t="s">
        <v>444</v>
      </c>
      <c r="G426" s="137" t="n">
        <v>18</v>
      </c>
      <c r="H426" s="255" t="n">
        <v>18</v>
      </c>
      <c r="I426" s="256" t="s">
        <v>60</v>
      </c>
      <c r="J426" s="137" t="n">
        <v>680</v>
      </c>
      <c r="K426" s="255" t="n">
        <v>680</v>
      </c>
      <c r="L426" s="255" t="n">
        <v>109</v>
      </c>
      <c r="M426" s="255" t="s">
        <v>60</v>
      </c>
      <c r="N426" s="256" t="s">
        <v>60</v>
      </c>
      <c r="O426" s="311" t="s">
        <v>391</v>
      </c>
      <c r="P426" s="261" t="s">
        <v>391</v>
      </c>
      <c r="Q426" s="261" t="s">
        <v>391</v>
      </c>
      <c r="R426" s="293"/>
      <c r="S426" s="301"/>
    </row>
    <row r="427" s="153" customFormat="true" ht="9.6" hidden="false" customHeight="false" outlineLevel="0" collapsed="false">
      <c r="A427" s="293"/>
      <c r="B427" s="301"/>
      <c r="C427" s="301"/>
      <c r="D427" s="301"/>
      <c r="E427" s="301"/>
      <c r="F427" s="301" t="s">
        <v>445</v>
      </c>
      <c r="G427" s="137" t="n">
        <v>2</v>
      </c>
      <c r="H427" s="255" t="n">
        <v>2</v>
      </c>
      <c r="I427" s="256" t="s">
        <v>60</v>
      </c>
      <c r="J427" s="137" t="n">
        <v>121</v>
      </c>
      <c r="K427" s="255" t="n">
        <v>121</v>
      </c>
      <c r="L427" s="255" t="n">
        <v>23</v>
      </c>
      <c r="M427" s="255" t="s">
        <v>60</v>
      </c>
      <c r="N427" s="256" t="s">
        <v>60</v>
      </c>
      <c r="O427" s="311" t="s">
        <v>391</v>
      </c>
      <c r="P427" s="261" t="s">
        <v>391</v>
      </c>
      <c r="Q427" s="261" t="s">
        <v>391</v>
      </c>
      <c r="R427" s="293"/>
      <c r="S427" s="301"/>
    </row>
    <row r="428" s="153" customFormat="true" ht="9.6" hidden="false" customHeight="false" outlineLevel="0" collapsed="false">
      <c r="A428" s="297"/>
      <c r="B428" s="319"/>
      <c r="C428" s="319"/>
      <c r="D428" s="319"/>
      <c r="E428" s="319"/>
      <c r="F428" s="319" t="s">
        <v>446</v>
      </c>
      <c r="G428" s="137" t="s">
        <v>60</v>
      </c>
      <c r="H428" s="257" t="s">
        <v>60</v>
      </c>
      <c r="I428" s="258" t="s">
        <v>60</v>
      </c>
      <c r="J428" s="137" t="s">
        <v>60</v>
      </c>
      <c r="K428" s="257" t="s">
        <v>60</v>
      </c>
      <c r="L428" s="257" t="s">
        <v>60</v>
      </c>
      <c r="M428" s="257" t="s">
        <v>60</v>
      </c>
      <c r="N428" s="258" t="s">
        <v>60</v>
      </c>
      <c r="O428" s="256" t="s">
        <v>60</v>
      </c>
      <c r="P428" s="133" t="s">
        <v>60</v>
      </c>
      <c r="Q428" s="133" t="s">
        <v>60</v>
      </c>
      <c r="R428" s="293"/>
      <c r="S428" s="301"/>
    </row>
    <row r="429" s="153" customFormat="true" ht="12" hidden="false" customHeight="true" outlineLevel="0" collapsed="false">
      <c r="A429" s="312"/>
      <c r="B429" s="300"/>
      <c r="C429" s="300"/>
      <c r="D429" s="300" t="n">
        <v>591</v>
      </c>
      <c r="E429" s="300" t="s">
        <v>303</v>
      </c>
      <c r="F429" s="300"/>
      <c r="G429" s="305" t="n">
        <v>772</v>
      </c>
      <c r="H429" s="315" t="n">
        <v>531</v>
      </c>
      <c r="I429" s="308" t="n">
        <v>241</v>
      </c>
      <c r="J429" s="305" t="n">
        <v>5837</v>
      </c>
      <c r="K429" s="315" t="n">
        <v>5261</v>
      </c>
      <c r="L429" s="315" t="n">
        <v>389</v>
      </c>
      <c r="M429" s="315" t="n">
        <v>576</v>
      </c>
      <c r="N429" s="308" t="n">
        <v>31</v>
      </c>
      <c r="O429" s="308" t="n">
        <v>16043554</v>
      </c>
      <c r="P429" s="309" t="n">
        <v>3240644</v>
      </c>
      <c r="Q429" s="309" t="n">
        <v>32451</v>
      </c>
      <c r="R429" s="293"/>
      <c r="S429" s="301" t="n">
        <v>591</v>
      </c>
    </row>
    <row r="430" s="153" customFormat="true" ht="9.6" hidden="false" customHeight="false" outlineLevel="0" collapsed="false">
      <c r="A430" s="293"/>
      <c r="B430" s="301"/>
      <c r="C430" s="301"/>
      <c r="D430" s="301"/>
      <c r="E430" s="301"/>
      <c r="F430" s="301" t="s">
        <v>439</v>
      </c>
      <c r="G430" s="269" t="n">
        <v>200</v>
      </c>
      <c r="H430" s="260" t="n">
        <v>57</v>
      </c>
      <c r="I430" s="304" t="n">
        <v>143</v>
      </c>
      <c r="J430" s="269" t="n">
        <v>320</v>
      </c>
      <c r="K430" s="260" t="n">
        <v>92</v>
      </c>
      <c r="L430" s="260" t="n">
        <v>6</v>
      </c>
      <c r="M430" s="260" t="n">
        <v>228</v>
      </c>
      <c r="N430" s="304" t="n">
        <v>7</v>
      </c>
      <c r="O430" s="304" t="n">
        <v>546338</v>
      </c>
      <c r="P430" s="259" t="n">
        <v>62621</v>
      </c>
      <c r="Q430" s="259" t="n">
        <v>1029</v>
      </c>
      <c r="R430" s="293"/>
      <c r="S430" s="301"/>
    </row>
    <row r="431" s="153" customFormat="true" ht="9.6" hidden="false" customHeight="false" outlineLevel="0" collapsed="false">
      <c r="A431" s="293"/>
      <c r="B431" s="301"/>
      <c r="C431" s="301"/>
      <c r="D431" s="301"/>
      <c r="E431" s="301"/>
      <c r="F431" s="301" t="s">
        <v>440</v>
      </c>
      <c r="G431" s="269" t="n">
        <v>191</v>
      </c>
      <c r="H431" s="260" t="n">
        <v>103</v>
      </c>
      <c r="I431" s="304" t="n">
        <v>88</v>
      </c>
      <c r="J431" s="269" t="n">
        <v>647</v>
      </c>
      <c r="K431" s="260" t="n">
        <v>358</v>
      </c>
      <c r="L431" s="260" t="n">
        <v>33</v>
      </c>
      <c r="M431" s="260" t="n">
        <v>289</v>
      </c>
      <c r="N431" s="304" t="n">
        <v>21</v>
      </c>
      <c r="O431" s="304" t="n">
        <v>931422</v>
      </c>
      <c r="P431" s="259" t="n">
        <v>192179</v>
      </c>
      <c r="Q431" s="259" t="n">
        <v>9131</v>
      </c>
      <c r="R431" s="293"/>
      <c r="S431" s="301"/>
    </row>
    <row r="432" s="153" customFormat="true" ht="9.6" hidden="false" customHeight="false" outlineLevel="0" collapsed="false">
      <c r="A432" s="293"/>
      <c r="B432" s="301"/>
      <c r="C432" s="301"/>
      <c r="D432" s="301"/>
      <c r="E432" s="301"/>
      <c r="F432" s="301" t="s">
        <v>441</v>
      </c>
      <c r="G432" s="269" t="n">
        <v>178</v>
      </c>
      <c r="H432" s="260" t="n">
        <v>168</v>
      </c>
      <c r="I432" s="304" t="n">
        <v>10</v>
      </c>
      <c r="J432" s="269" t="n">
        <v>1184</v>
      </c>
      <c r="K432" s="260" t="n">
        <v>1125</v>
      </c>
      <c r="L432" s="260" t="n">
        <v>102</v>
      </c>
      <c r="M432" s="260" t="n">
        <v>59</v>
      </c>
      <c r="N432" s="304" t="n">
        <v>3</v>
      </c>
      <c r="O432" s="304" t="n">
        <v>2719472</v>
      </c>
      <c r="P432" s="259" t="n">
        <v>437026</v>
      </c>
      <c r="Q432" s="259" t="n">
        <v>18813</v>
      </c>
      <c r="R432" s="293"/>
      <c r="S432" s="301"/>
    </row>
    <row r="433" s="153" customFormat="true" ht="9.6" hidden="false" customHeight="false" outlineLevel="0" collapsed="false">
      <c r="A433" s="293"/>
      <c r="B433" s="301"/>
      <c r="C433" s="301"/>
      <c r="D433" s="301"/>
      <c r="E433" s="301"/>
      <c r="F433" s="301" t="s">
        <v>442</v>
      </c>
      <c r="G433" s="269" t="n">
        <v>136</v>
      </c>
      <c r="H433" s="260" t="n">
        <v>136</v>
      </c>
      <c r="I433" s="256" t="s">
        <v>60</v>
      </c>
      <c r="J433" s="269" t="n">
        <v>1908</v>
      </c>
      <c r="K433" s="260" t="n">
        <v>1908</v>
      </c>
      <c r="L433" s="260" t="n">
        <v>132</v>
      </c>
      <c r="M433" s="255" t="s">
        <v>60</v>
      </c>
      <c r="N433" s="256" t="s">
        <v>60</v>
      </c>
      <c r="O433" s="304" t="n">
        <v>5636008</v>
      </c>
      <c r="P433" s="259" t="n">
        <v>1290815</v>
      </c>
      <c r="Q433" s="259" t="n">
        <v>3313</v>
      </c>
      <c r="R433" s="293"/>
      <c r="S433" s="301"/>
    </row>
    <row r="434" s="153" customFormat="true" ht="9.6" hidden="false" customHeight="false" outlineLevel="0" collapsed="false">
      <c r="A434" s="293"/>
      <c r="B434" s="301"/>
      <c r="C434" s="301"/>
      <c r="D434" s="301"/>
      <c r="E434" s="301"/>
      <c r="F434" s="301" t="s">
        <v>443</v>
      </c>
      <c r="G434" s="269" t="n">
        <v>54</v>
      </c>
      <c r="H434" s="260" t="n">
        <v>54</v>
      </c>
      <c r="I434" s="256" t="s">
        <v>60</v>
      </c>
      <c r="J434" s="269" t="n">
        <v>1254</v>
      </c>
      <c r="K434" s="260" t="n">
        <v>1254</v>
      </c>
      <c r="L434" s="260" t="n">
        <v>62</v>
      </c>
      <c r="M434" s="255" t="s">
        <v>60</v>
      </c>
      <c r="N434" s="256" t="s">
        <v>60</v>
      </c>
      <c r="O434" s="304" t="n">
        <v>4469351</v>
      </c>
      <c r="P434" s="259" t="n">
        <v>914937</v>
      </c>
      <c r="Q434" s="259" t="n">
        <v>165</v>
      </c>
      <c r="R434" s="293"/>
      <c r="S434" s="301"/>
    </row>
    <row r="435" s="153" customFormat="true" ht="9.6" hidden="false" customHeight="false" outlineLevel="0" collapsed="false">
      <c r="A435" s="293"/>
      <c r="B435" s="301"/>
      <c r="C435" s="301"/>
      <c r="D435" s="301"/>
      <c r="E435" s="301"/>
      <c r="F435" s="301" t="s">
        <v>444</v>
      </c>
      <c r="G435" s="269" t="n">
        <v>12</v>
      </c>
      <c r="H435" s="260" t="n">
        <v>12</v>
      </c>
      <c r="I435" s="256" t="s">
        <v>60</v>
      </c>
      <c r="J435" s="269" t="n">
        <v>453</v>
      </c>
      <c r="K435" s="260" t="n">
        <v>453</v>
      </c>
      <c r="L435" s="260" t="n">
        <v>33</v>
      </c>
      <c r="M435" s="255" t="s">
        <v>60</v>
      </c>
      <c r="N435" s="256" t="s">
        <v>60</v>
      </c>
      <c r="O435" s="304" t="s">
        <v>391</v>
      </c>
      <c r="P435" s="259" t="s">
        <v>391</v>
      </c>
      <c r="Q435" s="259" t="s">
        <v>391</v>
      </c>
      <c r="R435" s="293"/>
      <c r="S435" s="301"/>
    </row>
    <row r="436" s="153" customFormat="true" ht="9.6" hidden="false" customHeight="false" outlineLevel="0" collapsed="false">
      <c r="A436" s="293"/>
      <c r="B436" s="301"/>
      <c r="C436" s="301"/>
      <c r="D436" s="301"/>
      <c r="E436" s="301"/>
      <c r="F436" s="301" t="s">
        <v>445</v>
      </c>
      <c r="G436" s="269" t="n">
        <v>1</v>
      </c>
      <c r="H436" s="260" t="n">
        <v>1</v>
      </c>
      <c r="I436" s="256" t="s">
        <v>60</v>
      </c>
      <c r="J436" s="269" t="n">
        <v>71</v>
      </c>
      <c r="K436" s="260" t="n">
        <v>71</v>
      </c>
      <c r="L436" s="260" t="n">
        <v>21</v>
      </c>
      <c r="M436" s="255" t="s">
        <v>60</v>
      </c>
      <c r="N436" s="256" t="s">
        <v>60</v>
      </c>
      <c r="O436" s="304" t="s">
        <v>391</v>
      </c>
      <c r="P436" s="259" t="s">
        <v>391</v>
      </c>
      <c r="Q436" s="259" t="s">
        <v>391</v>
      </c>
      <c r="R436" s="293"/>
      <c r="S436" s="301"/>
    </row>
    <row r="437" s="153" customFormat="true" ht="9.6" hidden="false" customHeight="false" outlineLevel="0" collapsed="false">
      <c r="A437" s="297"/>
      <c r="B437" s="319"/>
      <c r="C437" s="319"/>
      <c r="D437" s="319"/>
      <c r="E437" s="319"/>
      <c r="F437" s="319" t="s">
        <v>446</v>
      </c>
      <c r="G437" s="150" t="s">
        <v>60</v>
      </c>
      <c r="H437" s="257" t="s">
        <v>60</v>
      </c>
      <c r="I437" s="258" t="s">
        <v>60</v>
      </c>
      <c r="J437" s="150" t="s">
        <v>60</v>
      </c>
      <c r="K437" s="257" t="s">
        <v>60</v>
      </c>
      <c r="L437" s="257" t="s">
        <v>60</v>
      </c>
      <c r="M437" s="257" t="s">
        <v>60</v>
      </c>
      <c r="N437" s="258" t="s">
        <v>60</v>
      </c>
      <c r="O437" s="147" t="s">
        <v>60</v>
      </c>
      <c r="P437" s="148" t="s">
        <v>60</v>
      </c>
      <c r="Q437" s="148" t="s">
        <v>60</v>
      </c>
      <c r="R437" s="293"/>
      <c r="S437" s="301"/>
    </row>
    <row r="438" s="153" customFormat="true" ht="12" hidden="false" customHeight="true" outlineLevel="0" collapsed="false">
      <c r="A438" s="312"/>
      <c r="B438" s="300"/>
      <c r="C438" s="300"/>
      <c r="D438" s="300" t="n">
        <v>592</v>
      </c>
      <c r="E438" s="300" t="s">
        <v>308</v>
      </c>
      <c r="F438" s="300"/>
      <c r="G438" s="305" t="n">
        <v>147</v>
      </c>
      <c r="H438" s="315" t="n">
        <v>15</v>
      </c>
      <c r="I438" s="308" t="n">
        <v>132</v>
      </c>
      <c r="J438" s="305" t="n">
        <v>269</v>
      </c>
      <c r="K438" s="315" t="n">
        <v>73</v>
      </c>
      <c r="L438" s="315" t="n">
        <v>35</v>
      </c>
      <c r="M438" s="315" t="n">
        <v>196</v>
      </c>
      <c r="N438" s="308" t="s">
        <v>60</v>
      </c>
      <c r="O438" s="309" t="n">
        <v>162292</v>
      </c>
      <c r="P438" s="309" t="n">
        <v>26422</v>
      </c>
      <c r="Q438" s="309" t="n">
        <v>4242</v>
      </c>
      <c r="R438" s="293"/>
      <c r="S438" s="301" t="n">
        <v>592</v>
      </c>
    </row>
    <row r="439" s="153" customFormat="true" ht="9.6" hidden="false" customHeight="false" outlineLevel="0" collapsed="false">
      <c r="A439" s="293"/>
      <c r="B439" s="301"/>
      <c r="C439" s="301"/>
      <c r="D439" s="301"/>
      <c r="E439" s="301"/>
      <c r="F439" s="301" t="s">
        <v>439</v>
      </c>
      <c r="G439" s="269" t="n">
        <v>125</v>
      </c>
      <c r="H439" s="260" t="n">
        <v>4</v>
      </c>
      <c r="I439" s="304" t="n">
        <v>121</v>
      </c>
      <c r="J439" s="269" t="n">
        <v>169</v>
      </c>
      <c r="K439" s="260" t="n">
        <v>8</v>
      </c>
      <c r="L439" s="260" t="n">
        <v>4</v>
      </c>
      <c r="M439" s="260" t="n">
        <v>161</v>
      </c>
      <c r="N439" s="135" t="s">
        <v>60</v>
      </c>
      <c r="O439" s="304" t="n">
        <v>57980</v>
      </c>
      <c r="P439" s="259" t="n">
        <v>4903</v>
      </c>
      <c r="Q439" s="259" t="n">
        <v>953</v>
      </c>
      <c r="R439" s="293"/>
      <c r="S439" s="301"/>
    </row>
    <row r="440" s="153" customFormat="true" ht="9.6" hidden="false" customHeight="false" outlineLevel="0" collapsed="false">
      <c r="A440" s="293"/>
      <c r="B440" s="301"/>
      <c r="C440" s="301"/>
      <c r="D440" s="301"/>
      <c r="E440" s="301"/>
      <c r="F440" s="301" t="s">
        <v>440</v>
      </c>
      <c r="G440" s="269" t="n">
        <v>17</v>
      </c>
      <c r="H440" s="260" t="n">
        <v>6</v>
      </c>
      <c r="I440" s="304" t="n">
        <v>11</v>
      </c>
      <c r="J440" s="269" t="n">
        <v>54</v>
      </c>
      <c r="K440" s="260" t="n">
        <v>19</v>
      </c>
      <c r="L440" s="260" t="n">
        <v>10</v>
      </c>
      <c r="M440" s="260" t="n">
        <v>35</v>
      </c>
      <c r="N440" s="135" t="s">
        <v>60</v>
      </c>
      <c r="O440" s="304" t="n">
        <v>39321</v>
      </c>
      <c r="P440" s="259" t="n">
        <v>3451</v>
      </c>
      <c r="Q440" s="259" t="n">
        <v>1195</v>
      </c>
      <c r="R440" s="293"/>
      <c r="S440" s="301"/>
    </row>
    <row r="441" s="153" customFormat="true" ht="9.6" hidden="false" customHeight="false" outlineLevel="0" collapsed="false">
      <c r="A441" s="293"/>
      <c r="B441" s="301"/>
      <c r="C441" s="301"/>
      <c r="D441" s="301"/>
      <c r="E441" s="301"/>
      <c r="F441" s="301" t="s">
        <v>441</v>
      </c>
      <c r="G441" s="269" t="n">
        <v>3</v>
      </c>
      <c r="H441" s="260" t="n">
        <v>3</v>
      </c>
      <c r="I441" s="135" t="s">
        <v>60</v>
      </c>
      <c r="J441" s="269" t="n">
        <v>20</v>
      </c>
      <c r="K441" s="260" t="n">
        <v>20</v>
      </c>
      <c r="L441" s="260" t="n">
        <v>13</v>
      </c>
      <c r="M441" s="134" t="s">
        <v>60</v>
      </c>
      <c r="N441" s="135" t="s">
        <v>60</v>
      </c>
      <c r="O441" s="304" t="s">
        <v>391</v>
      </c>
      <c r="P441" s="259" t="s">
        <v>391</v>
      </c>
      <c r="Q441" s="259" t="s">
        <v>391</v>
      </c>
      <c r="R441" s="293"/>
      <c r="S441" s="301"/>
    </row>
    <row r="442" s="153" customFormat="true" ht="9.6" hidden="false" customHeight="false" outlineLevel="0" collapsed="false">
      <c r="A442" s="293"/>
      <c r="B442" s="301"/>
      <c r="C442" s="301"/>
      <c r="D442" s="301"/>
      <c r="E442" s="301"/>
      <c r="F442" s="301" t="s">
        <v>442</v>
      </c>
      <c r="G442" s="269" t="n">
        <v>2</v>
      </c>
      <c r="H442" s="260" t="n">
        <v>2</v>
      </c>
      <c r="I442" s="135" t="s">
        <v>60</v>
      </c>
      <c r="J442" s="269" t="n">
        <v>26</v>
      </c>
      <c r="K442" s="260" t="n">
        <v>26</v>
      </c>
      <c r="L442" s="260" t="n">
        <v>8</v>
      </c>
      <c r="M442" s="134" t="s">
        <v>60</v>
      </c>
      <c r="N442" s="135" t="s">
        <v>60</v>
      </c>
      <c r="O442" s="304" t="s">
        <v>391</v>
      </c>
      <c r="P442" s="259" t="s">
        <v>391</v>
      </c>
      <c r="Q442" s="259" t="s">
        <v>391</v>
      </c>
      <c r="R442" s="293"/>
      <c r="S442" s="301"/>
    </row>
    <row r="443" s="153" customFormat="true" ht="9.6" hidden="false" customHeight="false" outlineLevel="0" collapsed="false">
      <c r="A443" s="293"/>
      <c r="B443" s="301"/>
      <c r="C443" s="301"/>
      <c r="D443" s="301"/>
      <c r="E443" s="301"/>
      <c r="F443" s="301" t="s">
        <v>443</v>
      </c>
      <c r="G443" s="138" t="s">
        <v>60</v>
      </c>
      <c r="H443" s="134" t="s">
        <v>60</v>
      </c>
      <c r="I443" s="256" t="s">
        <v>60</v>
      </c>
      <c r="J443" s="138" t="s">
        <v>60</v>
      </c>
      <c r="K443" s="134" t="s">
        <v>60</v>
      </c>
      <c r="L443" s="134" t="s">
        <v>60</v>
      </c>
      <c r="M443" s="255" t="s">
        <v>60</v>
      </c>
      <c r="N443" s="256" t="s">
        <v>60</v>
      </c>
      <c r="O443" s="135" t="s">
        <v>60</v>
      </c>
      <c r="P443" s="136" t="s">
        <v>60</v>
      </c>
      <c r="Q443" s="136" t="s">
        <v>60</v>
      </c>
      <c r="R443" s="293"/>
      <c r="S443" s="301"/>
    </row>
    <row r="444" s="153" customFormat="true" ht="9.6" hidden="false" customHeight="false" outlineLevel="0" collapsed="false">
      <c r="A444" s="293"/>
      <c r="B444" s="301"/>
      <c r="C444" s="301"/>
      <c r="D444" s="301"/>
      <c r="E444" s="301"/>
      <c r="F444" s="301" t="s">
        <v>444</v>
      </c>
      <c r="G444" s="138" t="s">
        <v>60</v>
      </c>
      <c r="H444" s="134" t="s">
        <v>60</v>
      </c>
      <c r="I444" s="256" t="s">
        <v>60</v>
      </c>
      <c r="J444" s="138" t="s">
        <v>60</v>
      </c>
      <c r="K444" s="134" t="s">
        <v>60</v>
      </c>
      <c r="L444" s="134" t="s">
        <v>60</v>
      </c>
      <c r="M444" s="255" t="s">
        <v>60</v>
      </c>
      <c r="N444" s="256" t="s">
        <v>60</v>
      </c>
      <c r="O444" s="135" t="s">
        <v>60</v>
      </c>
      <c r="P444" s="136" t="s">
        <v>60</v>
      </c>
      <c r="Q444" s="136" t="s">
        <v>60</v>
      </c>
      <c r="R444" s="293"/>
      <c r="S444" s="301"/>
    </row>
    <row r="445" s="153" customFormat="true" ht="9.6" hidden="false" customHeight="false" outlineLevel="0" collapsed="false">
      <c r="A445" s="293"/>
      <c r="B445" s="301"/>
      <c r="C445" s="301"/>
      <c r="D445" s="301"/>
      <c r="E445" s="301"/>
      <c r="F445" s="301" t="s">
        <v>445</v>
      </c>
      <c r="G445" s="138" t="s">
        <v>60</v>
      </c>
      <c r="H445" s="134" t="s">
        <v>60</v>
      </c>
      <c r="I445" s="256" t="s">
        <v>60</v>
      </c>
      <c r="J445" s="138" t="s">
        <v>60</v>
      </c>
      <c r="K445" s="134" t="s">
        <v>60</v>
      </c>
      <c r="L445" s="134" t="s">
        <v>60</v>
      </c>
      <c r="M445" s="255" t="s">
        <v>60</v>
      </c>
      <c r="N445" s="256" t="s">
        <v>60</v>
      </c>
      <c r="O445" s="135" t="s">
        <v>60</v>
      </c>
      <c r="P445" s="136" t="s">
        <v>60</v>
      </c>
      <c r="Q445" s="136" t="s">
        <v>60</v>
      </c>
      <c r="R445" s="293"/>
      <c r="S445" s="301"/>
    </row>
    <row r="446" s="153" customFormat="true" ht="9.6" hidden="false" customHeight="false" outlineLevel="0" collapsed="false">
      <c r="A446" s="297"/>
      <c r="B446" s="319"/>
      <c r="C446" s="319"/>
      <c r="D446" s="319"/>
      <c r="E446" s="319"/>
      <c r="F446" s="319" t="s">
        <v>446</v>
      </c>
      <c r="G446" s="150" t="s">
        <v>60</v>
      </c>
      <c r="H446" s="257" t="s">
        <v>60</v>
      </c>
      <c r="I446" s="258" t="s">
        <v>60</v>
      </c>
      <c r="J446" s="150" t="s">
        <v>60</v>
      </c>
      <c r="K446" s="257" t="s">
        <v>60</v>
      </c>
      <c r="L446" s="257" t="s">
        <v>60</v>
      </c>
      <c r="M446" s="257" t="s">
        <v>60</v>
      </c>
      <c r="N446" s="258" t="s">
        <v>60</v>
      </c>
      <c r="O446" s="147" t="s">
        <v>60</v>
      </c>
      <c r="P446" s="148" t="s">
        <v>60</v>
      </c>
      <c r="Q446" s="148" t="s">
        <v>60</v>
      </c>
      <c r="R446" s="293"/>
      <c r="S446" s="301"/>
    </row>
    <row r="447" s="153" customFormat="true" ht="12" hidden="false" customHeight="true" outlineLevel="0" collapsed="false">
      <c r="A447" s="293"/>
      <c r="B447" s="301"/>
      <c r="C447" s="301"/>
      <c r="D447" s="301" t="n">
        <v>593</v>
      </c>
      <c r="E447" s="301" t="s">
        <v>309</v>
      </c>
      <c r="F447" s="301"/>
      <c r="G447" s="305" t="n">
        <v>489</v>
      </c>
      <c r="H447" s="260" t="n">
        <v>251</v>
      </c>
      <c r="I447" s="304" t="n">
        <v>238</v>
      </c>
      <c r="J447" s="305" t="n">
        <v>2262</v>
      </c>
      <c r="K447" s="315" t="n">
        <v>1787</v>
      </c>
      <c r="L447" s="315" t="n">
        <v>432</v>
      </c>
      <c r="M447" s="315" t="n">
        <v>475</v>
      </c>
      <c r="N447" s="308" t="n">
        <v>22</v>
      </c>
      <c r="O447" s="308" t="n">
        <v>5311294</v>
      </c>
      <c r="P447" s="309" t="n">
        <v>368622</v>
      </c>
      <c r="Q447" s="309" t="n">
        <v>84109</v>
      </c>
      <c r="R447" s="293"/>
      <c r="S447" s="301" t="n">
        <v>593</v>
      </c>
    </row>
    <row r="448" s="153" customFormat="true" ht="9.6" hidden="false" customHeight="false" outlineLevel="0" collapsed="false">
      <c r="A448" s="293"/>
      <c r="B448" s="301"/>
      <c r="C448" s="301"/>
      <c r="D448" s="301"/>
      <c r="E448" s="301"/>
      <c r="F448" s="301" t="s">
        <v>439</v>
      </c>
      <c r="G448" s="269" t="n">
        <v>253</v>
      </c>
      <c r="H448" s="260" t="n">
        <v>71</v>
      </c>
      <c r="I448" s="304" t="n">
        <v>182</v>
      </c>
      <c r="J448" s="269" t="n">
        <v>406</v>
      </c>
      <c r="K448" s="260" t="n">
        <v>121</v>
      </c>
      <c r="L448" s="260" t="n">
        <v>10</v>
      </c>
      <c r="M448" s="260" t="n">
        <v>285</v>
      </c>
      <c r="N448" s="304" t="n">
        <v>2</v>
      </c>
      <c r="O448" s="304" t="n">
        <v>369913</v>
      </c>
      <c r="P448" s="259" t="n">
        <v>21075</v>
      </c>
      <c r="Q448" s="259" t="n">
        <v>4116</v>
      </c>
      <c r="R448" s="293"/>
      <c r="S448" s="301"/>
    </row>
    <row r="449" s="153" customFormat="true" ht="9.6" hidden="false" customHeight="false" outlineLevel="0" collapsed="false">
      <c r="A449" s="293"/>
      <c r="B449" s="301"/>
      <c r="C449" s="301"/>
      <c r="D449" s="301"/>
      <c r="E449" s="301"/>
      <c r="F449" s="301" t="s">
        <v>440</v>
      </c>
      <c r="G449" s="269" t="n">
        <v>119</v>
      </c>
      <c r="H449" s="260" t="n">
        <v>68</v>
      </c>
      <c r="I449" s="304" t="n">
        <v>51</v>
      </c>
      <c r="J449" s="269" t="n">
        <v>397</v>
      </c>
      <c r="K449" s="260" t="n">
        <v>234</v>
      </c>
      <c r="L449" s="260" t="n">
        <v>17</v>
      </c>
      <c r="M449" s="260" t="n">
        <v>163</v>
      </c>
      <c r="N449" s="304" t="n">
        <v>15</v>
      </c>
      <c r="O449" s="304" t="n">
        <v>454949</v>
      </c>
      <c r="P449" s="259" t="n">
        <v>65998</v>
      </c>
      <c r="Q449" s="259" t="n">
        <v>4690</v>
      </c>
      <c r="R449" s="293"/>
      <c r="S449" s="301"/>
    </row>
    <row r="450" s="153" customFormat="true" ht="9.6" hidden="false" customHeight="false" outlineLevel="0" collapsed="false">
      <c r="A450" s="293"/>
      <c r="B450" s="301"/>
      <c r="C450" s="301"/>
      <c r="D450" s="301"/>
      <c r="E450" s="301"/>
      <c r="F450" s="301" t="s">
        <v>441</v>
      </c>
      <c r="G450" s="269" t="n">
        <v>61</v>
      </c>
      <c r="H450" s="260" t="n">
        <v>56</v>
      </c>
      <c r="I450" s="304" t="n">
        <v>5</v>
      </c>
      <c r="J450" s="269" t="n">
        <v>398</v>
      </c>
      <c r="K450" s="260" t="n">
        <v>371</v>
      </c>
      <c r="L450" s="260" t="n">
        <v>60</v>
      </c>
      <c r="M450" s="260" t="n">
        <v>27</v>
      </c>
      <c r="N450" s="304" t="n">
        <v>5</v>
      </c>
      <c r="O450" s="304" t="s">
        <v>391</v>
      </c>
      <c r="P450" s="259" t="s">
        <v>391</v>
      </c>
      <c r="Q450" s="259" t="s">
        <v>391</v>
      </c>
      <c r="R450" s="293"/>
      <c r="S450" s="301"/>
    </row>
    <row r="451" s="153" customFormat="true" ht="9.6" hidden="false" customHeight="false" outlineLevel="0" collapsed="false">
      <c r="A451" s="293"/>
      <c r="B451" s="301"/>
      <c r="C451" s="301"/>
      <c r="D451" s="301"/>
      <c r="E451" s="301"/>
      <c r="F451" s="301" t="s">
        <v>442</v>
      </c>
      <c r="G451" s="269" t="n">
        <v>37</v>
      </c>
      <c r="H451" s="260" t="n">
        <v>37</v>
      </c>
      <c r="I451" s="256" t="s">
        <v>60</v>
      </c>
      <c r="J451" s="269" t="n">
        <v>508</v>
      </c>
      <c r="K451" s="260" t="n">
        <v>508</v>
      </c>
      <c r="L451" s="260" t="n">
        <v>117</v>
      </c>
      <c r="M451" s="255" t="s">
        <v>60</v>
      </c>
      <c r="N451" s="256" t="s">
        <v>60</v>
      </c>
      <c r="O451" s="304" t="s">
        <v>391</v>
      </c>
      <c r="P451" s="259" t="s">
        <v>391</v>
      </c>
      <c r="Q451" s="259" t="s">
        <v>391</v>
      </c>
      <c r="R451" s="293"/>
      <c r="S451" s="301"/>
    </row>
    <row r="452" s="153" customFormat="true" ht="9.6" hidden="false" customHeight="false" outlineLevel="0" collapsed="false">
      <c r="A452" s="293"/>
      <c r="B452" s="301"/>
      <c r="C452" s="301"/>
      <c r="D452" s="301"/>
      <c r="E452" s="301"/>
      <c r="F452" s="301" t="s">
        <v>443</v>
      </c>
      <c r="G452" s="269" t="n">
        <v>12</v>
      </c>
      <c r="H452" s="260" t="n">
        <v>12</v>
      </c>
      <c r="I452" s="256" t="s">
        <v>60</v>
      </c>
      <c r="J452" s="269" t="n">
        <v>276</v>
      </c>
      <c r="K452" s="260" t="n">
        <v>276</v>
      </c>
      <c r="L452" s="260" t="n">
        <v>150</v>
      </c>
      <c r="M452" s="255" t="s">
        <v>60</v>
      </c>
      <c r="N452" s="256" t="s">
        <v>60</v>
      </c>
      <c r="O452" s="304" t="n">
        <v>1184506</v>
      </c>
      <c r="P452" s="259" t="n">
        <v>40116</v>
      </c>
      <c r="Q452" s="259" t="n">
        <v>26550</v>
      </c>
      <c r="R452" s="293"/>
      <c r="S452" s="301"/>
    </row>
    <row r="453" s="153" customFormat="true" ht="9.6" hidden="false" customHeight="false" outlineLevel="0" collapsed="false">
      <c r="A453" s="293"/>
      <c r="B453" s="301"/>
      <c r="C453" s="301"/>
      <c r="D453" s="301"/>
      <c r="E453" s="301"/>
      <c r="F453" s="301" t="s">
        <v>444</v>
      </c>
      <c r="G453" s="269" t="n">
        <v>6</v>
      </c>
      <c r="H453" s="260" t="n">
        <v>6</v>
      </c>
      <c r="I453" s="256" t="s">
        <v>60</v>
      </c>
      <c r="J453" s="269" t="n">
        <v>227</v>
      </c>
      <c r="K453" s="260" t="n">
        <v>227</v>
      </c>
      <c r="L453" s="260" t="n">
        <v>76</v>
      </c>
      <c r="M453" s="255" t="s">
        <v>60</v>
      </c>
      <c r="N453" s="256" t="s">
        <v>60</v>
      </c>
      <c r="O453" s="304" t="n">
        <v>990152</v>
      </c>
      <c r="P453" s="259" t="n">
        <v>1490</v>
      </c>
      <c r="Q453" s="259" t="n">
        <v>13942</v>
      </c>
      <c r="R453" s="293"/>
      <c r="S453" s="301"/>
    </row>
    <row r="454" s="153" customFormat="true" ht="9.6" hidden="false" customHeight="false" outlineLevel="0" collapsed="false">
      <c r="A454" s="293"/>
      <c r="B454" s="301"/>
      <c r="C454" s="301"/>
      <c r="D454" s="301"/>
      <c r="E454" s="301"/>
      <c r="F454" s="301" t="s">
        <v>445</v>
      </c>
      <c r="G454" s="269" t="n">
        <v>1</v>
      </c>
      <c r="H454" s="255" t="n">
        <v>1</v>
      </c>
      <c r="I454" s="256" t="s">
        <v>60</v>
      </c>
      <c r="J454" s="269" t="n">
        <v>50</v>
      </c>
      <c r="K454" s="255" t="n">
        <v>50</v>
      </c>
      <c r="L454" s="255" t="n">
        <v>2</v>
      </c>
      <c r="M454" s="255" t="s">
        <v>60</v>
      </c>
      <c r="N454" s="256" t="s">
        <v>60</v>
      </c>
      <c r="O454" s="304" t="s">
        <v>391</v>
      </c>
      <c r="P454" s="259" t="s">
        <v>391</v>
      </c>
      <c r="Q454" s="259" t="s">
        <v>391</v>
      </c>
      <c r="R454" s="293"/>
      <c r="S454" s="301"/>
    </row>
    <row r="455" s="153" customFormat="true" ht="9.6" hidden="false" customHeight="false" outlineLevel="0" collapsed="false">
      <c r="A455" s="297"/>
      <c r="B455" s="319"/>
      <c r="C455" s="319"/>
      <c r="D455" s="319"/>
      <c r="E455" s="319"/>
      <c r="F455" s="319" t="s">
        <v>446</v>
      </c>
      <c r="G455" s="138" t="s">
        <v>60</v>
      </c>
      <c r="H455" s="257" t="s">
        <v>60</v>
      </c>
      <c r="I455" s="258" t="s">
        <v>60</v>
      </c>
      <c r="J455" s="150" t="s">
        <v>60</v>
      </c>
      <c r="K455" s="257" t="s">
        <v>60</v>
      </c>
      <c r="L455" s="257" t="s">
        <v>60</v>
      </c>
      <c r="M455" s="257" t="s">
        <v>60</v>
      </c>
      <c r="N455" s="258" t="s">
        <v>60</v>
      </c>
      <c r="O455" s="135" t="s">
        <v>60</v>
      </c>
      <c r="P455" s="148" t="s">
        <v>60</v>
      </c>
      <c r="Q455" s="136" t="s">
        <v>60</v>
      </c>
      <c r="R455" s="293"/>
      <c r="S455" s="301"/>
    </row>
    <row r="456" customFormat="false" ht="12" hidden="false" customHeight="true" outlineLevel="0" collapsed="false">
      <c r="A456" s="116"/>
      <c r="B456" s="118" t="n">
        <v>60</v>
      </c>
      <c r="C456" s="301" t="s">
        <v>314</v>
      </c>
      <c r="G456" s="106" t="n">
        <v>3699</v>
      </c>
      <c r="H456" s="110" t="n">
        <v>2257</v>
      </c>
      <c r="I456" s="111" t="n">
        <v>1442</v>
      </c>
      <c r="J456" s="106" t="n">
        <v>20226</v>
      </c>
      <c r="K456" s="110" t="n">
        <v>16798</v>
      </c>
      <c r="L456" s="110" t="n">
        <v>7810</v>
      </c>
      <c r="M456" s="110" t="n">
        <v>3428</v>
      </c>
      <c r="N456" s="111" t="n">
        <v>721</v>
      </c>
      <c r="O456" s="249" t="n">
        <v>44779653</v>
      </c>
      <c r="P456" s="113" t="n">
        <v>960076</v>
      </c>
      <c r="Q456" s="105" t="n">
        <v>661720</v>
      </c>
      <c r="R456" s="116" t="n">
        <v>60</v>
      </c>
    </row>
    <row r="457" s="153" customFormat="true" ht="9.6" hidden="false" customHeight="false" outlineLevel="0" collapsed="false">
      <c r="A457" s="293"/>
      <c r="B457" s="301"/>
      <c r="C457" s="301"/>
      <c r="D457" s="301"/>
      <c r="E457" s="301"/>
      <c r="F457" s="301" t="s">
        <v>439</v>
      </c>
      <c r="G457" s="137" t="n">
        <v>1418</v>
      </c>
      <c r="H457" s="255" t="n">
        <v>358</v>
      </c>
      <c r="I457" s="311" t="n">
        <v>1060</v>
      </c>
      <c r="J457" s="137" t="n">
        <v>2196</v>
      </c>
      <c r="K457" s="255" t="n">
        <v>592</v>
      </c>
      <c r="L457" s="255" t="n">
        <v>94</v>
      </c>
      <c r="M457" s="255" t="n">
        <v>1604</v>
      </c>
      <c r="N457" s="311" t="n">
        <v>60</v>
      </c>
      <c r="O457" s="311" t="n">
        <v>2539219</v>
      </c>
      <c r="P457" s="261" t="n">
        <v>41801</v>
      </c>
      <c r="Q457" s="261" t="n">
        <v>33763</v>
      </c>
      <c r="R457" s="293"/>
      <c r="S457" s="301"/>
    </row>
    <row r="458" s="153" customFormat="true" ht="9.6" hidden="false" customHeight="false" outlineLevel="0" collapsed="false">
      <c r="A458" s="293"/>
      <c r="B458" s="301"/>
      <c r="C458" s="301"/>
      <c r="D458" s="301"/>
      <c r="E458" s="301"/>
      <c r="F458" s="301" t="s">
        <v>440</v>
      </c>
      <c r="G458" s="137" t="n">
        <v>923</v>
      </c>
      <c r="H458" s="255" t="n">
        <v>617</v>
      </c>
      <c r="I458" s="311" t="n">
        <v>306</v>
      </c>
      <c r="J458" s="137" t="n">
        <v>3158</v>
      </c>
      <c r="K458" s="255" t="n">
        <v>2160</v>
      </c>
      <c r="L458" s="255" t="n">
        <v>528</v>
      </c>
      <c r="M458" s="255" t="n">
        <v>998</v>
      </c>
      <c r="N458" s="311" t="n">
        <v>132</v>
      </c>
      <c r="O458" s="311" t="n">
        <v>6136264</v>
      </c>
      <c r="P458" s="261" t="n">
        <v>122577</v>
      </c>
      <c r="Q458" s="261" t="n">
        <v>61842</v>
      </c>
      <c r="R458" s="293"/>
      <c r="S458" s="301"/>
    </row>
    <row r="459" s="153" customFormat="true" ht="9.6" hidden="false" customHeight="false" outlineLevel="0" collapsed="false">
      <c r="A459" s="293"/>
      <c r="B459" s="301"/>
      <c r="C459" s="301"/>
      <c r="D459" s="301"/>
      <c r="E459" s="301"/>
      <c r="F459" s="301" t="s">
        <v>441</v>
      </c>
      <c r="G459" s="137" t="n">
        <v>879</v>
      </c>
      <c r="H459" s="255" t="n">
        <v>830</v>
      </c>
      <c r="I459" s="311" t="n">
        <v>49</v>
      </c>
      <c r="J459" s="137" t="n">
        <v>5638</v>
      </c>
      <c r="K459" s="255" t="n">
        <v>5349</v>
      </c>
      <c r="L459" s="255" t="n">
        <v>1744</v>
      </c>
      <c r="M459" s="255" t="n">
        <v>289</v>
      </c>
      <c r="N459" s="311" t="n">
        <v>96</v>
      </c>
      <c r="O459" s="311" t="n">
        <v>16947615</v>
      </c>
      <c r="P459" s="261" t="n">
        <v>299614</v>
      </c>
      <c r="Q459" s="261" t="n">
        <v>156147</v>
      </c>
      <c r="R459" s="293"/>
      <c r="S459" s="301"/>
    </row>
    <row r="460" s="153" customFormat="true" ht="9.6" hidden="false" customHeight="false" outlineLevel="0" collapsed="false">
      <c r="A460" s="293"/>
      <c r="B460" s="301"/>
      <c r="C460" s="301"/>
      <c r="D460" s="301"/>
      <c r="E460" s="301"/>
      <c r="F460" s="301" t="s">
        <v>442</v>
      </c>
      <c r="G460" s="137" t="n">
        <v>326</v>
      </c>
      <c r="H460" s="255" t="n">
        <v>311</v>
      </c>
      <c r="I460" s="311" t="n">
        <v>15</v>
      </c>
      <c r="J460" s="137" t="n">
        <v>4228</v>
      </c>
      <c r="K460" s="255" t="n">
        <v>4023</v>
      </c>
      <c r="L460" s="255" t="n">
        <v>2298</v>
      </c>
      <c r="M460" s="255" t="n">
        <v>205</v>
      </c>
      <c r="N460" s="311" t="n">
        <v>139</v>
      </c>
      <c r="O460" s="311" t="n">
        <v>10556009</v>
      </c>
      <c r="P460" s="261" t="n">
        <v>338837</v>
      </c>
      <c r="Q460" s="261" t="n">
        <v>191660</v>
      </c>
      <c r="R460" s="293"/>
      <c r="S460" s="301"/>
    </row>
    <row r="461" s="153" customFormat="true" ht="9.6" hidden="false" customHeight="false" outlineLevel="0" collapsed="false">
      <c r="A461" s="293"/>
      <c r="B461" s="301"/>
      <c r="C461" s="301"/>
      <c r="D461" s="301"/>
      <c r="E461" s="301"/>
      <c r="F461" s="301" t="s">
        <v>443</v>
      </c>
      <c r="G461" s="137" t="n">
        <v>81</v>
      </c>
      <c r="H461" s="255" t="n">
        <v>73</v>
      </c>
      <c r="I461" s="311" t="n">
        <v>8</v>
      </c>
      <c r="J461" s="137" t="n">
        <v>1906</v>
      </c>
      <c r="K461" s="255" t="n">
        <v>1709</v>
      </c>
      <c r="L461" s="255" t="n">
        <v>1060</v>
      </c>
      <c r="M461" s="255" t="n">
        <v>197</v>
      </c>
      <c r="N461" s="311" t="n">
        <v>175</v>
      </c>
      <c r="O461" s="311" t="n">
        <v>3991779</v>
      </c>
      <c r="P461" s="261" t="n">
        <v>68292</v>
      </c>
      <c r="Q461" s="261" t="n">
        <v>94388</v>
      </c>
      <c r="R461" s="293"/>
      <c r="S461" s="301"/>
    </row>
    <row r="462" s="153" customFormat="true" ht="9.6" hidden="false" customHeight="false" outlineLevel="0" collapsed="false">
      <c r="A462" s="293"/>
      <c r="B462" s="301"/>
      <c r="C462" s="301"/>
      <c r="D462" s="301"/>
      <c r="E462" s="301"/>
      <c r="F462" s="301" t="s">
        <v>444</v>
      </c>
      <c r="G462" s="137" t="n">
        <v>55</v>
      </c>
      <c r="H462" s="255" t="n">
        <v>51</v>
      </c>
      <c r="I462" s="311" t="n">
        <v>4</v>
      </c>
      <c r="J462" s="137" t="n">
        <v>2029</v>
      </c>
      <c r="K462" s="255" t="n">
        <v>1894</v>
      </c>
      <c r="L462" s="255" t="n">
        <v>1369</v>
      </c>
      <c r="M462" s="255" t="n">
        <v>135</v>
      </c>
      <c r="N462" s="311" t="n">
        <v>119</v>
      </c>
      <c r="O462" s="311" t="n">
        <v>2943609</v>
      </c>
      <c r="P462" s="261" t="n">
        <v>54391</v>
      </c>
      <c r="Q462" s="261" t="n">
        <v>78359</v>
      </c>
      <c r="R462" s="293"/>
      <c r="S462" s="301"/>
    </row>
    <row r="463" s="153" customFormat="true" ht="9.6" hidden="false" customHeight="false" outlineLevel="0" collapsed="false">
      <c r="A463" s="293"/>
      <c r="B463" s="301"/>
      <c r="C463" s="301"/>
      <c r="D463" s="301"/>
      <c r="E463" s="301"/>
      <c r="F463" s="301" t="s">
        <v>445</v>
      </c>
      <c r="G463" s="137" t="n">
        <v>17</v>
      </c>
      <c r="H463" s="255" t="n">
        <v>17</v>
      </c>
      <c r="I463" s="256" t="s">
        <v>60</v>
      </c>
      <c r="J463" s="137" t="n">
        <v>1071</v>
      </c>
      <c r="K463" s="255" t="n">
        <v>1071</v>
      </c>
      <c r="L463" s="255" t="n">
        <v>717</v>
      </c>
      <c r="M463" s="255" t="s">
        <v>60</v>
      </c>
      <c r="N463" s="256" t="s">
        <v>60</v>
      </c>
      <c r="O463" s="311" t="n">
        <v>1665158</v>
      </c>
      <c r="P463" s="261" t="n">
        <v>34564</v>
      </c>
      <c r="Q463" s="261" t="n">
        <v>45561</v>
      </c>
      <c r="R463" s="293"/>
      <c r="S463" s="301"/>
    </row>
    <row r="464" s="153" customFormat="true" ht="9.6" hidden="false" customHeight="false" outlineLevel="0" collapsed="false">
      <c r="A464" s="297"/>
      <c r="B464" s="319"/>
      <c r="C464" s="319"/>
      <c r="D464" s="319"/>
      <c r="E464" s="319"/>
      <c r="F464" s="319" t="s">
        <v>446</v>
      </c>
      <c r="G464" s="137" t="s">
        <v>60</v>
      </c>
      <c r="H464" s="255" t="s">
        <v>60</v>
      </c>
      <c r="I464" s="258" t="s">
        <v>60</v>
      </c>
      <c r="J464" s="149" t="s">
        <v>60</v>
      </c>
      <c r="K464" s="257" t="s">
        <v>60</v>
      </c>
      <c r="L464" s="257" t="s">
        <v>60</v>
      </c>
      <c r="M464" s="257" t="s">
        <v>60</v>
      </c>
      <c r="N464" s="258" t="s">
        <v>60</v>
      </c>
      <c r="O464" s="256" t="s">
        <v>60</v>
      </c>
      <c r="P464" s="133" t="s">
        <v>60</v>
      </c>
      <c r="Q464" s="145" t="s">
        <v>60</v>
      </c>
      <c r="R464" s="293"/>
      <c r="S464" s="301"/>
    </row>
    <row r="465" s="153" customFormat="true" ht="12" hidden="false" customHeight="true" outlineLevel="0" collapsed="false">
      <c r="A465" s="293"/>
      <c r="B465" s="301"/>
      <c r="C465" s="301"/>
      <c r="D465" s="301" t="n">
        <v>601</v>
      </c>
      <c r="E465" s="301" t="s">
        <v>315</v>
      </c>
      <c r="F465" s="301"/>
      <c r="G465" s="305" t="n">
        <v>202</v>
      </c>
      <c r="H465" s="315" t="n">
        <v>71</v>
      </c>
      <c r="I465" s="304" t="n">
        <v>131</v>
      </c>
      <c r="J465" s="269" t="n">
        <v>689</v>
      </c>
      <c r="K465" s="260" t="n">
        <v>459</v>
      </c>
      <c r="L465" s="260" t="n">
        <v>184</v>
      </c>
      <c r="M465" s="260" t="n">
        <v>230</v>
      </c>
      <c r="N465" s="304" t="n">
        <v>4</v>
      </c>
      <c r="O465" s="308" t="n">
        <v>937127</v>
      </c>
      <c r="P465" s="309" t="n">
        <v>11395</v>
      </c>
      <c r="Q465" s="259" t="n">
        <v>50076</v>
      </c>
      <c r="R465" s="293"/>
      <c r="S465" s="301" t="n">
        <v>601</v>
      </c>
    </row>
    <row r="466" s="153" customFormat="true" ht="9.6" hidden="false" customHeight="false" outlineLevel="0" collapsed="false">
      <c r="A466" s="293"/>
      <c r="B466" s="301"/>
      <c r="C466" s="301"/>
      <c r="D466" s="301"/>
      <c r="E466" s="301"/>
      <c r="F466" s="301" t="s">
        <v>439</v>
      </c>
      <c r="G466" s="269" t="n">
        <v>128</v>
      </c>
      <c r="H466" s="260" t="n">
        <v>24</v>
      </c>
      <c r="I466" s="304" t="n">
        <v>104</v>
      </c>
      <c r="J466" s="269" t="n">
        <v>184</v>
      </c>
      <c r="K466" s="260" t="n">
        <v>40</v>
      </c>
      <c r="L466" s="260" t="n">
        <v>7</v>
      </c>
      <c r="M466" s="260" t="n">
        <v>144</v>
      </c>
      <c r="N466" s="304" t="n">
        <v>2</v>
      </c>
      <c r="O466" s="304" t="n">
        <v>131357</v>
      </c>
      <c r="P466" s="259" t="n">
        <v>2431</v>
      </c>
      <c r="Q466" s="259" t="n">
        <v>6007</v>
      </c>
      <c r="R466" s="293"/>
      <c r="S466" s="301"/>
    </row>
    <row r="467" s="153" customFormat="true" ht="9.6" hidden="false" customHeight="false" outlineLevel="0" collapsed="false">
      <c r="A467" s="293"/>
      <c r="B467" s="301"/>
      <c r="C467" s="301"/>
      <c r="D467" s="301"/>
      <c r="E467" s="301"/>
      <c r="F467" s="301" t="s">
        <v>440</v>
      </c>
      <c r="G467" s="269" t="n">
        <v>48</v>
      </c>
      <c r="H467" s="260" t="n">
        <v>22</v>
      </c>
      <c r="I467" s="304" t="n">
        <v>26</v>
      </c>
      <c r="J467" s="269" t="n">
        <v>161</v>
      </c>
      <c r="K467" s="260" t="n">
        <v>80</v>
      </c>
      <c r="L467" s="260" t="n">
        <v>9</v>
      </c>
      <c r="M467" s="260" t="n">
        <v>81</v>
      </c>
      <c r="N467" s="304" t="n">
        <v>1</v>
      </c>
      <c r="O467" s="304" t="n">
        <v>133521</v>
      </c>
      <c r="P467" s="259" t="n">
        <v>1628</v>
      </c>
      <c r="Q467" s="259" t="n">
        <v>7380</v>
      </c>
      <c r="R467" s="293"/>
      <c r="S467" s="301"/>
    </row>
    <row r="468" s="153" customFormat="true" ht="9.6" hidden="false" customHeight="false" outlineLevel="0" collapsed="false">
      <c r="A468" s="293"/>
      <c r="B468" s="301"/>
      <c r="C468" s="301"/>
      <c r="D468" s="301"/>
      <c r="E468" s="301"/>
      <c r="F468" s="301" t="s">
        <v>441</v>
      </c>
      <c r="G468" s="269" t="n">
        <v>18</v>
      </c>
      <c r="H468" s="260" t="n">
        <v>17</v>
      </c>
      <c r="I468" s="304" t="n">
        <v>1</v>
      </c>
      <c r="J468" s="269" t="n">
        <v>119</v>
      </c>
      <c r="K468" s="260" t="n">
        <v>114</v>
      </c>
      <c r="L468" s="260" t="n">
        <v>18</v>
      </c>
      <c r="M468" s="260" t="n">
        <v>5</v>
      </c>
      <c r="N468" s="304" t="n">
        <v>1</v>
      </c>
      <c r="O468" s="304" t="n">
        <v>177065</v>
      </c>
      <c r="P468" s="259" t="n">
        <v>5619</v>
      </c>
      <c r="Q468" s="259" t="n">
        <v>7980</v>
      </c>
      <c r="R468" s="293"/>
      <c r="S468" s="301"/>
    </row>
    <row r="469" s="153" customFormat="true" ht="9.6" hidden="false" customHeight="false" outlineLevel="0" collapsed="false">
      <c r="A469" s="293"/>
      <c r="B469" s="301"/>
      <c r="C469" s="301"/>
      <c r="D469" s="301"/>
      <c r="E469" s="301"/>
      <c r="F469" s="301" t="s">
        <v>442</v>
      </c>
      <c r="G469" s="269" t="n">
        <v>2</v>
      </c>
      <c r="H469" s="260" t="n">
        <v>2</v>
      </c>
      <c r="I469" s="135" t="s">
        <v>60</v>
      </c>
      <c r="J469" s="269" t="n">
        <v>28</v>
      </c>
      <c r="K469" s="260" t="n">
        <v>28</v>
      </c>
      <c r="L469" s="260" t="n">
        <v>11</v>
      </c>
      <c r="M469" s="134" t="s">
        <v>60</v>
      </c>
      <c r="N469" s="135" t="s">
        <v>60</v>
      </c>
      <c r="O469" s="304" t="s">
        <v>391</v>
      </c>
      <c r="P469" s="259" t="s">
        <v>391</v>
      </c>
      <c r="Q469" s="259" t="s">
        <v>391</v>
      </c>
      <c r="R469" s="293"/>
      <c r="S469" s="301"/>
    </row>
    <row r="470" s="153" customFormat="true" ht="9.6" hidden="false" customHeight="false" outlineLevel="0" collapsed="false">
      <c r="A470" s="293"/>
      <c r="B470" s="301"/>
      <c r="C470" s="301"/>
      <c r="D470" s="301"/>
      <c r="E470" s="301"/>
      <c r="F470" s="301" t="s">
        <v>443</v>
      </c>
      <c r="G470" s="269" t="n">
        <v>2</v>
      </c>
      <c r="H470" s="260" t="n">
        <v>2</v>
      </c>
      <c r="I470" s="135" t="s">
        <v>60</v>
      </c>
      <c r="J470" s="269" t="n">
        <v>48</v>
      </c>
      <c r="K470" s="260" t="n">
        <v>48</v>
      </c>
      <c r="L470" s="260" t="n">
        <v>8</v>
      </c>
      <c r="M470" s="134" t="s">
        <v>60</v>
      </c>
      <c r="N470" s="135" t="s">
        <v>60</v>
      </c>
      <c r="O470" s="304" t="s">
        <v>391</v>
      </c>
      <c r="P470" s="259" t="s">
        <v>391</v>
      </c>
      <c r="Q470" s="259" t="s">
        <v>391</v>
      </c>
      <c r="R470" s="293"/>
      <c r="S470" s="301"/>
    </row>
    <row r="471" s="153" customFormat="true" ht="9.6" hidden="false" customHeight="false" outlineLevel="0" collapsed="false">
      <c r="A471" s="293"/>
      <c r="B471" s="301"/>
      <c r="C471" s="301"/>
      <c r="D471" s="301"/>
      <c r="E471" s="301"/>
      <c r="F471" s="301" t="s">
        <v>444</v>
      </c>
      <c r="G471" s="269" t="n">
        <v>4</v>
      </c>
      <c r="H471" s="260" t="n">
        <v>4</v>
      </c>
      <c r="I471" s="135" t="s">
        <v>60</v>
      </c>
      <c r="J471" s="269" t="n">
        <v>149</v>
      </c>
      <c r="K471" s="260" t="n">
        <v>149</v>
      </c>
      <c r="L471" s="260" t="n">
        <v>131</v>
      </c>
      <c r="M471" s="134" t="s">
        <v>60</v>
      </c>
      <c r="N471" s="135" t="s">
        <v>60</v>
      </c>
      <c r="O471" s="304" t="n">
        <v>389416</v>
      </c>
      <c r="P471" s="136" t="s">
        <v>60</v>
      </c>
      <c r="Q471" s="259" t="n">
        <v>19352</v>
      </c>
      <c r="R471" s="293"/>
      <c r="S471" s="301"/>
    </row>
    <row r="472" s="153" customFormat="true" ht="9.6" hidden="false" customHeight="false" outlineLevel="0" collapsed="false">
      <c r="A472" s="293"/>
      <c r="B472" s="301"/>
      <c r="C472" s="301"/>
      <c r="D472" s="301"/>
      <c r="E472" s="301"/>
      <c r="F472" s="301" t="s">
        <v>445</v>
      </c>
      <c r="G472" s="138" t="s">
        <v>60</v>
      </c>
      <c r="H472" s="134" t="s">
        <v>60</v>
      </c>
      <c r="I472" s="135" t="s">
        <v>60</v>
      </c>
      <c r="J472" s="138" t="s">
        <v>60</v>
      </c>
      <c r="K472" s="134" t="s">
        <v>60</v>
      </c>
      <c r="L472" s="134" t="s">
        <v>60</v>
      </c>
      <c r="M472" s="134" t="s">
        <v>60</v>
      </c>
      <c r="N472" s="135" t="s">
        <v>60</v>
      </c>
      <c r="O472" s="135" t="s">
        <v>60</v>
      </c>
      <c r="P472" s="136" t="s">
        <v>60</v>
      </c>
      <c r="Q472" s="136" t="s">
        <v>60</v>
      </c>
      <c r="R472" s="293"/>
      <c r="S472" s="301"/>
    </row>
    <row r="473" s="153" customFormat="true" ht="9.6" hidden="false" customHeight="false" outlineLevel="0" collapsed="false">
      <c r="A473" s="297"/>
      <c r="B473" s="319"/>
      <c r="C473" s="319"/>
      <c r="D473" s="319"/>
      <c r="E473" s="319"/>
      <c r="F473" s="319" t="s">
        <v>446</v>
      </c>
      <c r="G473" s="150" t="s">
        <v>60</v>
      </c>
      <c r="H473" s="257" t="s">
        <v>60</v>
      </c>
      <c r="I473" s="258" t="s">
        <v>60</v>
      </c>
      <c r="J473" s="138" t="s">
        <v>60</v>
      </c>
      <c r="K473" s="257" t="s">
        <v>60</v>
      </c>
      <c r="L473" s="257" t="s">
        <v>60</v>
      </c>
      <c r="M473" s="257" t="s">
        <v>60</v>
      </c>
      <c r="N473" s="258" t="s">
        <v>60</v>
      </c>
      <c r="O473" s="135" t="s">
        <v>60</v>
      </c>
      <c r="P473" s="136" t="s">
        <v>60</v>
      </c>
      <c r="Q473" s="136" t="s">
        <v>60</v>
      </c>
      <c r="R473" s="293"/>
      <c r="S473" s="301"/>
    </row>
    <row r="474" s="153" customFormat="true" ht="12" hidden="false" customHeight="true" outlineLevel="0" collapsed="false">
      <c r="A474" s="312"/>
      <c r="B474" s="300"/>
      <c r="C474" s="300"/>
      <c r="D474" s="300" t="n">
        <v>602</v>
      </c>
      <c r="E474" s="300" t="s">
        <v>320</v>
      </c>
      <c r="F474" s="300"/>
      <c r="G474" s="305" t="n">
        <v>116</v>
      </c>
      <c r="H474" s="315" t="n">
        <v>34</v>
      </c>
      <c r="I474" s="308" t="n">
        <v>82</v>
      </c>
      <c r="J474" s="305" t="n">
        <v>265</v>
      </c>
      <c r="K474" s="315" t="n">
        <v>123</v>
      </c>
      <c r="L474" s="315" t="n">
        <v>35</v>
      </c>
      <c r="M474" s="315" t="n">
        <v>142</v>
      </c>
      <c r="N474" s="308" t="n">
        <v>1</v>
      </c>
      <c r="O474" s="308" t="n">
        <v>254925</v>
      </c>
      <c r="P474" s="309" t="n">
        <v>7596</v>
      </c>
      <c r="Q474" s="309" t="n">
        <v>4953</v>
      </c>
      <c r="R474" s="293"/>
      <c r="S474" s="301" t="n">
        <v>602</v>
      </c>
    </row>
    <row r="475" s="153" customFormat="true" ht="9.6" hidden="false" customHeight="false" outlineLevel="0" collapsed="false">
      <c r="A475" s="293"/>
      <c r="B475" s="301"/>
      <c r="C475" s="301"/>
      <c r="D475" s="301"/>
      <c r="E475" s="301"/>
      <c r="F475" s="301" t="s">
        <v>439</v>
      </c>
      <c r="G475" s="269" t="n">
        <v>85</v>
      </c>
      <c r="H475" s="260" t="n">
        <v>14</v>
      </c>
      <c r="I475" s="304" t="n">
        <v>71</v>
      </c>
      <c r="J475" s="269" t="n">
        <v>130</v>
      </c>
      <c r="K475" s="260" t="n">
        <v>23</v>
      </c>
      <c r="L475" s="260" t="n">
        <v>3</v>
      </c>
      <c r="M475" s="260" t="n">
        <v>107</v>
      </c>
      <c r="N475" s="304" t="n">
        <v>1</v>
      </c>
      <c r="O475" s="304" t="n">
        <v>71922</v>
      </c>
      <c r="P475" s="259" t="n">
        <v>1235</v>
      </c>
      <c r="Q475" s="259" t="n">
        <v>1511</v>
      </c>
      <c r="R475" s="293"/>
      <c r="S475" s="301"/>
    </row>
    <row r="476" s="153" customFormat="true" ht="9.6" hidden="false" customHeight="false" outlineLevel="0" collapsed="false">
      <c r="A476" s="293"/>
      <c r="B476" s="301"/>
      <c r="C476" s="301"/>
      <c r="D476" s="301"/>
      <c r="E476" s="301"/>
      <c r="F476" s="301" t="s">
        <v>440</v>
      </c>
      <c r="G476" s="269" t="n">
        <v>25</v>
      </c>
      <c r="H476" s="260" t="n">
        <v>14</v>
      </c>
      <c r="I476" s="304" t="n">
        <v>11</v>
      </c>
      <c r="J476" s="269" t="n">
        <v>81</v>
      </c>
      <c r="K476" s="260" t="n">
        <v>46</v>
      </c>
      <c r="L476" s="260" t="n">
        <v>9</v>
      </c>
      <c r="M476" s="260" t="n">
        <v>35</v>
      </c>
      <c r="N476" s="135" t="s">
        <v>60</v>
      </c>
      <c r="O476" s="304" t="n">
        <v>84683</v>
      </c>
      <c r="P476" s="259" t="n">
        <v>276</v>
      </c>
      <c r="Q476" s="259" t="n">
        <v>1874</v>
      </c>
      <c r="R476" s="293"/>
      <c r="S476" s="301"/>
    </row>
    <row r="477" s="153" customFormat="true" ht="9.6" hidden="false" customHeight="false" outlineLevel="0" collapsed="false">
      <c r="A477" s="293"/>
      <c r="B477" s="301"/>
      <c r="C477" s="301"/>
      <c r="D477" s="301"/>
      <c r="E477" s="301"/>
      <c r="F477" s="301" t="s">
        <v>441</v>
      </c>
      <c r="G477" s="269" t="n">
        <v>5</v>
      </c>
      <c r="H477" s="260" t="n">
        <v>5</v>
      </c>
      <c r="I477" s="135" t="s">
        <v>60</v>
      </c>
      <c r="J477" s="269" t="n">
        <v>32</v>
      </c>
      <c r="K477" s="260" t="n">
        <v>32</v>
      </c>
      <c r="L477" s="260" t="n">
        <v>7</v>
      </c>
      <c r="M477" s="134" t="s">
        <v>60</v>
      </c>
      <c r="N477" s="135" t="s">
        <v>60</v>
      </c>
      <c r="O477" s="304" t="s">
        <v>391</v>
      </c>
      <c r="P477" s="259" t="s">
        <v>391</v>
      </c>
      <c r="Q477" s="259" t="s">
        <v>391</v>
      </c>
      <c r="R477" s="293"/>
      <c r="S477" s="301"/>
    </row>
    <row r="478" s="153" customFormat="true" ht="9.6" hidden="false" customHeight="false" outlineLevel="0" collapsed="false">
      <c r="A478" s="293"/>
      <c r="B478" s="301"/>
      <c r="C478" s="301"/>
      <c r="D478" s="301"/>
      <c r="E478" s="301"/>
      <c r="F478" s="301" t="s">
        <v>442</v>
      </c>
      <c r="G478" s="138" t="s">
        <v>60</v>
      </c>
      <c r="H478" s="134" t="s">
        <v>60</v>
      </c>
      <c r="I478" s="135" t="s">
        <v>60</v>
      </c>
      <c r="J478" s="138" t="s">
        <v>60</v>
      </c>
      <c r="K478" s="134" t="s">
        <v>60</v>
      </c>
      <c r="L478" s="134" t="s">
        <v>60</v>
      </c>
      <c r="M478" s="134" t="s">
        <v>60</v>
      </c>
      <c r="N478" s="135" t="s">
        <v>60</v>
      </c>
      <c r="O478" s="135" t="s">
        <v>60</v>
      </c>
      <c r="P478" s="136" t="s">
        <v>60</v>
      </c>
      <c r="Q478" s="136" t="s">
        <v>60</v>
      </c>
      <c r="R478" s="293"/>
      <c r="S478" s="301"/>
    </row>
    <row r="479" s="153" customFormat="true" ht="9.6" hidden="false" customHeight="false" outlineLevel="0" collapsed="false">
      <c r="A479" s="293"/>
      <c r="B479" s="301"/>
      <c r="C479" s="301"/>
      <c r="D479" s="301"/>
      <c r="E479" s="301"/>
      <c r="F479" s="301" t="s">
        <v>443</v>
      </c>
      <c r="G479" s="269" t="n">
        <v>1</v>
      </c>
      <c r="H479" s="260" t="n">
        <v>1</v>
      </c>
      <c r="I479" s="256" t="s">
        <v>60</v>
      </c>
      <c r="J479" s="269" t="n">
        <v>22</v>
      </c>
      <c r="K479" s="260" t="n">
        <v>22</v>
      </c>
      <c r="L479" s="260" t="n">
        <v>16</v>
      </c>
      <c r="M479" s="255" t="s">
        <v>60</v>
      </c>
      <c r="N479" s="256" t="s">
        <v>60</v>
      </c>
      <c r="O479" s="304" t="s">
        <v>391</v>
      </c>
      <c r="P479" s="259" t="s">
        <v>391</v>
      </c>
      <c r="Q479" s="259" t="s">
        <v>391</v>
      </c>
      <c r="R479" s="293"/>
      <c r="S479" s="301"/>
    </row>
    <row r="480" s="153" customFormat="true" ht="9.6" hidden="false" customHeight="false" outlineLevel="0" collapsed="false">
      <c r="A480" s="293"/>
      <c r="B480" s="301"/>
      <c r="C480" s="301"/>
      <c r="D480" s="301"/>
      <c r="E480" s="301"/>
      <c r="F480" s="301" t="s">
        <v>444</v>
      </c>
      <c r="G480" s="138" t="s">
        <v>60</v>
      </c>
      <c r="H480" s="255" t="s">
        <v>60</v>
      </c>
      <c r="I480" s="256" t="s">
        <v>60</v>
      </c>
      <c r="J480" s="138" t="s">
        <v>60</v>
      </c>
      <c r="K480" s="255" t="s">
        <v>60</v>
      </c>
      <c r="L480" s="255" t="s">
        <v>60</v>
      </c>
      <c r="M480" s="255" t="s">
        <v>60</v>
      </c>
      <c r="N480" s="256" t="s">
        <v>60</v>
      </c>
      <c r="O480" s="135" t="s">
        <v>60</v>
      </c>
      <c r="P480" s="136" t="s">
        <v>60</v>
      </c>
      <c r="Q480" s="136" t="s">
        <v>60</v>
      </c>
      <c r="R480" s="293"/>
      <c r="S480" s="301"/>
    </row>
    <row r="481" s="153" customFormat="true" ht="9.6" hidden="false" customHeight="false" outlineLevel="0" collapsed="false">
      <c r="A481" s="293"/>
      <c r="B481" s="301"/>
      <c r="C481" s="301"/>
      <c r="D481" s="301"/>
      <c r="E481" s="301"/>
      <c r="F481" s="301" t="s">
        <v>445</v>
      </c>
      <c r="G481" s="138" t="s">
        <v>60</v>
      </c>
      <c r="H481" s="255" t="s">
        <v>60</v>
      </c>
      <c r="I481" s="256" t="s">
        <v>60</v>
      </c>
      <c r="J481" s="138" t="s">
        <v>60</v>
      </c>
      <c r="K481" s="255" t="s">
        <v>60</v>
      </c>
      <c r="L481" s="255" t="s">
        <v>60</v>
      </c>
      <c r="M481" s="255" t="s">
        <v>60</v>
      </c>
      <c r="N481" s="256" t="s">
        <v>60</v>
      </c>
      <c r="O481" s="135" t="s">
        <v>60</v>
      </c>
      <c r="P481" s="136" t="s">
        <v>60</v>
      </c>
      <c r="Q481" s="136" t="s">
        <v>60</v>
      </c>
      <c r="R481" s="293"/>
      <c r="S481" s="301"/>
    </row>
    <row r="482" s="153" customFormat="true" ht="9.6" hidden="false" customHeight="false" outlineLevel="0" collapsed="false">
      <c r="A482" s="297"/>
      <c r="B482" s="319"/>
      <c r="C482" s="319"/>
      <c r="D482" s="319"/>
      <c r="E482" s="319"/>
      <c r="F482" s="319" t="s">
        <v>446</v>
      </c>
      <c r="G482" s="150" t="s">
        <v>60</v>
      </c>
      <c r="H482" s="257" t="s">
        <v>60</v>
      </c>
      <c r="I482" s="258" t="s">
        <v>60</v>
      </c>
      <c r="J482" s="150" t="s">
        <v>60</v>
      </c>
      <c r="K482" s="257" t="s">
        <v>60</v>
      </c>
      <c r="L482" s="257" t="s">
        <v>60</v>
      </c>
      <c r="M482" s="257" t="s">
        <v>60</v>
      </c>
      <c r="N482" s="258" t="s">
        <v>60</v>
      </c>
      <c r="O482" s="147" t="s">
        <v>60</v>
      </c>
      <c r="P482" s="148" t="s">
        <v>60</v>
      </c>
      <c r="Q482" s="148" t="s">
        <v>60</v>
      </c>
      <c r="R482" s="293"/>
      <c r="S482" s="301"/>
    </row>
    <row r="483" s="153" customFormat="true" ht="12" hidden="false" customHeight="true" outlineLevel="0" collapsed="false">
      <c r="A483" s="293"/>
      <c r="B483" s="301"/>
      <c r="C483" s="301"/>
      <c r="D483" s="301" t="n">
        <v>603</v>
      </c>
      <c r="E483" s="301" t="s">
        <v>325</v>
      </c>
      <c r="F483" s="301"/>
      <c r="G483" s="305" t="n">
        <v>852</v>
      </c>
      <c r="H483" s="315" t="n">
        <v>647</v>
      </c>
      <c r="I483" s="308" t="n">
        <v>205</v>
      </c>
      <c r="J483" s="305" t="n">
        <v>4603</v>
      </c>
      <c r="K483" s="260" t="n">
        <v>4122</v>
      </c>
      <c r="L483" s="315" t="n">
        <v>1757</v>
      </c>
      <c r="M483" s="315" t="n">
        <v>481</v>
      </c>
      <c r="N483" s="308" t="n">
        <v>129</v>
      </c>
      <c r="O483" s="309" t="n">
        <v>10491454</v>
      </c>
      <c r="P483" s="309" t="n">
        <v>92794</v>
      </c>
      <c r="Q483" s="309" t="n">
        <v>127471</v>
      </c>
      <c r="R483" s="293"/>
      <c r="S483" s="301" t="n">
        <v>603</v>
      </c>
    </row>
    <row r="484" s="153" customFormat="true" ht="9.6" hidden="false" customHeight="false" outlineLevel="0" collapsed="false">
      <c r="A484" s="293"/>
      <c r="B484" s="301"/>
      <c r="C484" s="301"/>
      <c r="D484" s="301"/>
      <c r="E484" s="301"/>
      <c r="F484" s="301" t="s">
        <v>439</v>
      </c>
      <c r="G484" s="269" t="n">
        <v>222</v>
      </c>
      <c r="H484" s="260" t="n">
        <v>74</v>
      </c>
      <c r="I484" s="304" t="n">
        <v>148</v>
      </c>
      <c r="J484" s="269" t="n">
        <v>329</v>
      </c>
      <c r="K484" s="260" t="n">
        <v>127</v>
      </c>
      <c r="L484" s="260" t="n">
        <v>17</v>
      </c>
      <c r="M484" s="260" t="n">
        <v>202</v>
      </c>
      <c r="N484" s="304" t="n">
        <v>13</v>
      </c>
      <c r="O484" s="304" t="n">
        <v>459483</v>
      </c>
      <c r="P484" s="259" t="n">
        <v>3636</v>
      </c>
      <c r="Q484" s="259" t="n">
        <v>3652</v>
      </c>
      <c r="R484" s="293"/>
      <c r="S484" s="301"/>
    </row>
    <row r="485" s="153" customFormat="true" ht="9.6" hidden="false" customHeight="false" outlineLevel="0" collapsed="false">
      <c r="A485" s="293"/>
      <c r="B485" s="301"/>
      <c r="C485" s="301"/>
      <c r="D485" s="301"/>
      <c r="E485" s="301"/>
      <c r="F485" s="301" t="s">
        <v>440</v>
      </c>
      <c r="G485" s="269" t="n">
        <v>246</v>
      </c>
      <c r="H485" s="260" t="n">
        <v>202</v>
      </c>
      <c r="I485" s="304" t="n">
        <v>44</v>
      </c>
      <c r="J485" s="269" t="n">
        <v>856</v>
      </c>
      <c r="K485" s="260" t="n">
        <v>707</v>
      </c>
      <c r="L485" s="260" t="n">
        <v>188</v>
      </c>
      <c r="M485" s="260" t="n">
        <v>149</v>
      </c>
      <c r="N485" s="304" t="n">
        <v>34</v>
      </c>
      <c r="O485" s="304" t="n">
        <v>1836057</v>
      </c>
      <c r="P485" s="259" t="n">
        <v>20861</v>
      </c>
      <c r="Q485" s="259" t="n">
        <v>12615</v>
      </c>
      <c r="R485" s="293"/>
      <c r="S485" s="301"/>
    </row>
    <row r="486" s="153" customFormat="true" ht="9.6" hidden="false" customHeight="false" outlineLevel="0" collapsed="false">
      <c r="A486" s="293"/>
      <c r="B486" s="301"/>
      <c r="C486" s="301"/>
      <c r="D486" s="301"/>
      <c r="E486" s="301"/>
      <c r="F486" s="301" t="s">
        <v>441</v>
      </c>
      <c r="G486" s="269" t="n">
        <v>268</v>
      </c>
      <c r="H486" s="260" t="n">
        <v>259</v>
      </c>
      <c r="I486" s="304" t="n">
        <v>9</v>
      </c>
      <c r="J486" s="269" t="n">
        <v>1706</v>
      </c>
      <c r="K486" s="260" t="n">
        <v>1650</v>
      </c>
      <c r="L486" s="260" t="n">
        <v>479</v>
      </c>
      <c r="M486" s="260" t="n">
        <v>56</v>
      </c>
      <c r="N486" s="304" t="n">
        <v>25</v>
      </c>
      <c r="O486" s="304" t="n">
        <v>4089246</v>
      </c>
      <c r="P486" s="259" t="n">
        <v>26362</v>
      </c>
      <c r="Q486" s="259" t="n">
        <v>38847</v>
      </c>
      <c r="R486" s="293"/>
      <c r="S486" s="301"/>
    </row>
    <row r="487" s="153" customFormat="true" ht="9.6" hidden="false" customHeight="false" outlineLevel="0" collapsed="false">
      <c r="A487" s="293"/>
      <c r="B487" s="301"/>
      <c r="C487" s="301"/>
      <c r="D487" s="301"/>
      <c r="E487" s="301"/>
      <c r="F487" s="301" t="s">
        <v>442</v>
      </c>
      <c r="G487" s="269" t="n">
        <v>99</v>
      </c>
      <c r="H487" s="260" t="n">
        <v>96</v>
      </c>
      <c r="I487" s="311" t="n">
        <v>3</v>
      </c>
      <c r="J487" s="269" t="n">
        <v>1268</v>
      </c>
      <c r="K487" s="260" t="n">
        <v>1231</v>
      </c>
      <c r="L487" s="260" t="n">
        <v>831</v>
      </c>
      <c r="M487" s="255" t="n">
        <v>37</v>
      </c>
      <c r="N487" s="311" t="n">
        <v>22</v>
      </c>
      <c r="O487" s="304" t="n">
        <v>3238621</v>
      </c>
      <c r="P487" s="136" t="s">
        <v>60</v>
      </c>
      <c r="Q487" s="259" t="n">
        <v>61531</v>
      </c>
      <c r="R487" s="293"/>
      <c r="S487" s="301"/>
    </row>
    <row r="488" s="153" customFormat="true" ht="9.6" hidden="false" customHeight="false" outlineLevel="0" collapsed="false">
      <c r="A488" s="293"/>
      <c r="B488" s="301"/>
      <c r="C488" s="301"/>
      <c r="D488" s="301"/>
      <c r="E488" s="301"/>
      <c r="F488" s="301" t="s">
        <v>443</v>
      </c>
      <c r="G488" s="269" t="n">
        <v>12</v>
      </c>
      <c r="H488" s="260" t="n">
        <v>12</v>
      </c>
      <c r="I488" s="256" t="s">
        <v>60</v>
      </c>
      <c r="J488" s="269" t="n">
        <v>275</v>
      </c>
      <c r="K488" s="260" t="n">
        <v>275</v>
      </c>
      <c r="L488" s="260" t="n">
        <v>198</v>
      </c>
      <c r="M488" s="255" t="s">
        <v>60</v>
      </c>
      <c r="N488" s="256" t="s">
        <v>60</v>
      </c>
      <c r="O488" s="304" t="n">
        <v>617743</v>
      </c>
      <c r="P488" s="259" t="n">
        <v>3545</v>
      </c>
      <c r="Q488" s="259" t="n">
        <v>9228</v>
      </c>
      <c r="R488" s="293"/>
      <c r="S488" s="301"/>
    </row>
    <row r="489" s="153" customFormat="true" ht="9.6" hidden="false" customHeight="false" outlineLevel="0" collapsed="false">
      <c r="A489" s="293"/>
      <c r="B489" s="301"/>
      <c r="C489" s="301"/>
      <c r="D489" s="301"/>
      <c r="E489" s="301"/>
      <c r="F489" s="301" t="s">
        <v>444</v>
      </c>
      <c r="G489" s="269" t="n">
        <v>5</v>
      </c>
      <c r="H489" s="260" t="n">
        <v>4</v>
      </c>
      <c r="I489" s="311" t="n">
        <v>1</v>
      </c>
      <c r="J489" s="269" t="n">
        <v>169</v>
      </c>
      <c r="K489" s="260" t="n">
        <v>132</v>
      </c>
      <c r="L489" s="260" t="n">
        <v>44</v>
      </c>
      <c r="M489" s="255" t="n">
        <v>37</v>
      </c>
      <c r="N489" s="311" t="n">
        <v>35</v>
      </c>
      <c r="O489" s="304" t="n">
        <v>250304</v>
      </c>
      <c r="P489" s="259" t="n">
        <v>38390</v>
      </c>
      <c r="Q489" s="259" t="n">
        <v>1598</v>
      </c>
      <c r="R489" s="293"/>
      <c r="S489" s="301"/>
    </row>
    <row r="490" s="153" customFormat="true" ht="9.6" hidden="false" customHeight="false" outlineLevel="0" collapsed="false">
      <c r="A490" s="293"/>
      <c r="B490" s="301"/>
      <c r="C490" s="301"/>
      <c r="D490" s="301"/>
      <c r="E490" s="301"/>
      <c r="F490" s="301" t="s">
        <v>445</v>
      </c>
      <c r="G490" s="138" t="s">
        <v>60</v>
      </c>
      <c r="H490" s="134" t="s">
        <v>60</v>
      </c>
      <c r="I490" s="256" t="s">
        <v>60</v>
      </c>
      <c r="J490" s="138" t="s">
        <v>60</v>
      </c>
      <c r="K490" s="134" t="s">
        <v>60</v>
      </c>
      <c r="L490" s="134" t="s">
        <v>60</v>
      </c>
      <c r="M490" s="255" t="s">
        <v>60</v>
      </c>
      <c r="N490" s="256" t="s">
        <v>60</v>
      </c>
      <c r="O490" s="135" t="s">
        <v>60</v>
      </c>
      <c r="P490" s="136" t="s">
        <v>60</v>
      </c>
      <c r="Q490" s="136" t="s">
        <v>60</v>
      </c>
      <c r="R490" s="293"/>
      <c r="S490" s="301"/>
    </row>
    <row r="491" s="153" customFormat="true" ht="9.6" hidden="false" customHeight="false" outlineLevel="0" collapsed="false">
      <c r="A491" s="297"/>
      <c r="B491" s="319"/>
      <c r="C491" s="319"/>
      <c r="D491" s="319"/>
      <c r="E491" s="319"/>
      <c r="F491" s="319" t="s">
        <v>446</v>
      </c>
      <c r="G491" s="150" t="s">
        <v>60</v>
      </c>
      <c r="H491" s="257" t="s">
        <v>60</v>
      </c>
      <c r="I491" s="258" t="s">
        <v>60</v>
      </c>
      <c r="J491" s="150" t="s">
        <v>60</v>
      </c>
      <c r="K491" s="257" t="s">
        <v>60</v>
      </c>
      <c r="L491" s="257" t="s">
        <v>60</v>
      </c>
      <c r="M491" s="257" t="s">
        <v>60</v>
      </c>
      <c r="N491" s="258" t="s">
        <v>60</v>
      </c>
      <c r="O491" s="147" t="s">
        <v>60</v>
      </c>
      <c r="P491" s="148" t="s">
        <v>60</v>
      </c>
      <c r="Q491" s="148" t="s">
        <v>60</v>
      </c>
      <c r="R491" s="293"/>
      <c r="S491" s="301"/>
    </row>
    <row r="492" s="153" customFormat="true" ht="12" hidden="false" customHeight="true" outlineLevel="0" collapsed="false">
      <c r="A492" s="293"/>
      <c r="B492" s="301"/>
      <c r="C492" s="301"/>
      <c r="D492" s="301" t="n">
        <v>604</v>
      </c>
      <c r="E492" s="301" t="s">
        <v>330</v>
      </c>
      <c r="F492" s="301"/>
      <c r="G492" s="269" t="n">
        <v>315</v>
      </c>
      <c r="H492" s="260" t="n">
        <v>176</v>
      </c>
      <c r="I492" s="304" t="n">
        <v>139</v>
      </c>
      <c r="J492" s="269" t="n">
        <v>1375</v>
      </c>
      <c r="K492" s="260" t="n">
        <v>1061</v>
      </c>
      <c r="L492" s="260" t="n">
        <v>213</v>
      </c>
      <c r="M492" s="260" t="n">
        <v>314</v>
      </c>
      <c r="N492" s="304" t="n">
        <v>24</v>
      </c>
      <c r="O492" s="304" t="n">
        <v>3491452</v>
      </c>
      <c r="P492" s="259" t="n">
        <v>293732</v>
      </c>
      <c r="Q492" s="259" t="n">
        <v>48885</v>
      </c>
      <c r="R492" s="293"/>
      <c r="S492" s="301" t="n">
        <v>604</v>
      </c>
    </row>
    <row r="493" s="153" customFormat="true" ht="9.6" hidden="false" customHeight="false" outlineLevel="0" collapsed="false">
      <c r="A493" s="293"/>
      <c r="B493" s="301"/>
      <c r="C493" s="301"/>
      <c r="D493" s="301"/>
      <c r="E493" s="301"/>
      <c r="F493" s="301" t="s">
        <v>439</v>
      </c>
      <c r="G493" s="269" t="n">
        <v>119</v>
      </c>
      <c r="H493" s="260" t="n">
        <v>26</v>
      </c>
      <c r="I493" s="304" t="n">
        <v>93</v>
      </c>
      <c r="J493" s="269" t="n">
        <v>192</v>
      </c>
      <c r="K493" s="260" t="n">
        <v>45</v>
      </c>
      <c r="L493" s="260" t="n">
        <v>5</v>
      </c>
      <c r="M493" s="260" t="n">
        <v>147</v>
      </c>
      <c r="N493" s="304" t="n">
        <v>3</v>
      </c>
      <c r="O493" s="304" t="n">
        <v>219963</v>
      </c>
      <c r="P493" s="259" t="n">
        <v>12129</v>
      </c>
      <c r="Q493" s="259" t="n">
        <v>3273</v>
      </c>
      <c r="R493" s="293"/>
      <c r="S493" s="301"/>
    </row>
    <row r="494" s="153" customFormat="true" ht="9.6" hidden="false" customHeight="false" outlineLevel="0" collapsed="false">
      <c r="A494" s="293"/>
      <c r="B494" s="301"/>
      <c r="C494" s="301"/>
      <c r="D494" s="301"/>
      <c r="E494" s="301"/>
      <c r="F494" s="301" t="s">
        <v>440</v>
      </c>
      <c r="G494" s="269" t="n">
        <v>89</v>
      </c>
      <c r="H494" s="260" t="n">
        <v>48</v>
      </c>
      <c r="I494" s="304" t="n">
        <v>41</v>
      </c>
      <c r="J494" s="269" t="n">
        <v>300</v>
      </c>
      <c r="K494" s="260" t="n">
        <v>167</v>
      </c>
      <c r="L494" s="260" t="n">
        <v>27</v>
      </c>
      <c r="M494" s="260" t="n">
        <v>133</v>
      </c>
      <c r="N494" s="304" t="n">
        <v>12</v>
      </c>
      <c r="O494" s="304" t="n">
        <v>498729</v>
      </c>
      <c r="P494" s="259" t="n">
        <v>36641</v>
      </c>
      <c r="Q494" s="259" t="n">
        <v>9975</v>
      </c>
      <c r="R494" s="293"/>
      <c r="S494" s="301"/>
    </row>
    <row r="495" s="153" customFormat="true" ht="9.6" hidden="false" customHeight="false" outlineLevel="0" collapsed="false">
      <c r="A495" s="293"/>
      <c r="B495" s="301"/>
      <c r="C495" s="301"/>
      <c r="D495" s="301"/>
      <c r="E495" s="301"/>
      <c r="F495" s="301" t="s">
        <v>441</v>
      </c>
      <c r="G495" s="269" t="n">
        <v>85</v>
      </c>
      <c r="H495" s="260" t="n">
        <v>81</v>
      </c>
      <c r="I495" s="304" t="n">
        <v>4</v>
      </c>
      <c r="J495" s="269" t="n">
        <v>560</v>
      </c>
      <c r="K495" s="260" t="n">
        <v>537</v>
      </c>
      <c r="L495" s="260" t="n">
        <v>88</v>
      </c>
      <c r="M495" s="260" t="n">
        <v>23</v>
      </c>
      <c r="N495" s="304" t="n">
        <v>9</v>
      </c>
      <c r="O495" s="304" t="n">
        <v>1660829</v>
      </c>
      <c r="P495" s="259" t="n">
        <v>130541</v>
      </c>
      <c r="Q495" s="259" t="n">
        <v>23805</v>
      </c>
      <c r="R495" s="293"/>
      <c r="S495" s="301"/>
    </row>
    <row r="496" s="153" customFormat="true" ht="9.6" hidden="false" customHeight="false" outlineLevel="0" collapsed="false">
      <c r="A496" s="293"/>
      <c r="B496" s="301"/>
      <c r="C496" s="301"/>
      <c r="D496" s="301"/>
      <c r="E496" s="301"/>
      <c r="F496" s="301" t="s">
        <v>442</v>
      </c>
      <c r="G496" s="269" t="n">
        <v>19</v>
      </c>
      <c r="H496" s="260" t="n">
        <v>18</v>
      </c>
      <c r="I496" s="304" t="n">
        <v>1</v>
      </c>
      <c r="J496" s="269" t="n">
        <v>250</v>
      </c>
      <c r="K496" s="260" t="n">
        <v>239</v>
      </c>
      <c r="L496" s="260" t="n">
        <v>65</v>
      </c>
      <c r="M496" s="260" t="n">
        <v>11</v>
      </c>
      <c r="N496" s="135" t="s">
        <v>60</v>
      </c>
      <c r="O496" s="304" t="n">
        <v>763420</v>
      </c>
      <c r="P496" s="259" t="n">
        <v>114421</v>
      </c>
      <c r="Q496" s="259" t="n">
        <v>9889</v>
      </c>
      <c r="R496" s="293"/>
      <c r="S496" s="301"/>
    </row>
    <row r="497" s="153" customFormat="true" ht="9.6" hidden="false" customHeight="false" outlineLevel="0" collapsed="false">
      <c r="A497" s="293"/>
      <c r="B497" s="301"/>
      <c r="C497" s="301"/>
      <c r="D497" s="301"/>
      <c r="E497" s="301"/>
      <c r="F497" s="301" t="s">
        <v>443</v>
      </c>
      <c r="G497" s="269" t="n">
        <v>2</v>
      </c>
      <c r="H497" s="260" t="n">
        <v>2</v>
      </c>
      <c r="I497" s="135" t="s">
        <v>60</v>
      </c>
      <c r="J497" s="269" t="n">
        <v>42</v>
      </c>
      <c r="K497" s="260" t="n">
        <v>42</v>
      </c>
      <c r="L497" s="260" t="n">
        <v>6</v>
      </c>
      <c r="M497" s="134" t="s">
        <v>60</v>
      </c>
      <c r="N497" s="135" t="s">
        <v>60</v>
      </c>
      <c r="O497" s="304" t="s">
        <v>391</v>
      </c>
      <c r="P497" s="259" t="s">
        <v>391</v>
      </c>
      <c r="Q497" s="259" t="s">
        <v>391</v>
      </c>
      <c r="R497" s="293"/>
      <c r="S497" s="301"/>
    </row>
    <row r="498" s="153" customFormat="true" ht="9.6" hidden="false" customHeight="false" outlineLevel="0" collapsed="false">
      <c r="A498" s="293"/>
      <c r="B498" s="301"/>
      <c r="C498" s="301"/>
      <c r="D498" s="301"/>
      <c r="E498" s="301"/>
      <c r="F498" s="301" t="s">
        <v>444</v>
      </c>
      <c r="G498" s="269" t="n">
        <v>1</v>
      </c>
      <c r="H498" s="260" t="n">
        <v>1</v>
      </c>
      <c r="I498" s="135" t="s">
        <v>60</v>
      </c>
      <c r="J498" s="269" t="n">
        <v>31</v>
      </c>
      <c r="K498" s="260" t="n">
        <v>31</v>
      </c>
      <c r="L498" s="260" t="n">
        <v>22</v>
      </c>
      <c r="M498" s="134" t="s">
        <v>60</v>
      </c>
      <c r="N498" s="135" t="s">
        <v>60</v>
      </c>
      <c r="O498" s="304" t="s">
        <v>391</v>
      </c>
      <c r="P498" s="259" t="s">
        <v>391</v>
      </c>
      <c r="Q498" s="259" t="s">
        <v>391</v>
      </c>
      <c r="R498" s="293"/>
      <c r="S498" s="301"/>
    </row>
    <row r="499" s="153" customFormat="true" ht="9.6" hidden="false" customHeight="false" outlineLevel="0" collapsed="false">
      <c r="A499" s="293"/>
      <c r="B499" s="301"/>
      <c r="C499" s="301"/>
      <c r="D499" s="301"/>
      <c r="E499" s="301"/>
      <c r="F499" s="301" t="s">
        <v>445</v>
      </c>
      <c r="G499" s="138" t="s">
        <v>60</v>
      </c>
      <c r="H499" s="134" t="s">
        <v>60</v>
      </c>
      <c r="I499" s="135" t="s">
        <v>60</v>
      </c>
      <c r="J499" s="138" t="s">
        <v>60</v>
      </c>
      <c r="K499" s="134" t="s">
        <v>60</v>
      </c>
      <c r="L499" s="134" t="s">
        <v>60</v>
      </c>
      <c r="M499" s="134" t="s">
        <v>60</v>
      </c>
      <c r="N499" s="135" t="s">
        <v>60</v>
      </c>
      <c r="O499" s="135" t="s">
        <v>60</v>
      </c>
      <c r="P499" s="136" t="s">
        <v>60</v>
      </c>
      <c r="Q499" s="136" t="s">
        <v>60</v>
      </c>
      <c r="R499" s="293"/>
      <c r="S499" s="301"/>
    </row>
    <row r="500" s="153" customFormat="true" ht="9.6" hidden="false" customHeight="false" outlineLevel="0" collapsed="false">
      <c r="A500" s="297"/>
      <c r="B500" s="319"/>
      <c r="C500" s="319"/>
      <c r="D500" s="319"/>
      <c r="E500" s="319"/>
      <c r="F500" s="319" t="s">
        <v>446</v>
      </c>
      <c r="G500" s="150" t="s">
        <v>60</v>
      </c>
      <c r="H500" s="134" t="s">
        <v>60</v>
      </c>
      <c r="I500" s="135" t="s">
        <v>60</v>
      </c>
      <c r="J500" s="138" t="s">
        <v>60</v>
      </c>
      <c r="K500" s="146" t="s">
        <v>60</v>
      </c>
      <c r="L500" s="146" t="s">
        <v>60</v>
      </c>
      <c r="M500" s="146" t="s">
        <v>60</v>
      </c>
      <c r="N500" s="147" t="s">
        <v>60</v>
      </c>
      <c r="O500" s="135" t="s">
        <v>60</v>
      </c>
      <c r="P500" s="136" t="s">
        <v>60</v>
      </c>
      <c r="Q500" s="148" t="s">
        <v>60</v>
      </c>
      <c r="R500" s="293"/>
      <c r="S500" s="301"/>
    </row>
    <row r="501" s="153" customFormat="true" ht="12" hidden="false" customHeight="true" outlineLevel="0" collapsed="false">
      <c r="A501" s="312"/>
      <c r="B501" s="300"/>
      <c r="C501" s="300"/>
      <c r="D501" s="300" t="n">
        <v>605</v>
      </c>
      <c r="E501" s="300" t="s">
        <v>334</v>
      </c>
      <c r="F501" s="300"/>
      <c r="G501" s="305" t="n">
        <v>686</v>
      </c>
      <c r="H501" s="315" t="n">
        <v>541</v>
      </c>
      <c r="I501" s="308" t="n">
        <v>145</v>
      </c>
      <c r="J501" s="305" t="n">
        <v>3937</v>
      </c>
      <c r="K501" s="315" t="n">
        <v>3570</v>
      </c>
      <c r="L501" s="315" t="n">
        <v>920</v>
      </c>
      <c r="M501" s="315" t="n">
        <v>367</v>
      </c>
      <c r="N501" s="308" t="n">
        <v>17</v>
      </c>
      <c r="O501" s="308" t="n">
        <v>17417713</v>
      </c>
      <c r="P501" s="309" t="n">
        <v>218950</v>
      </c>
      <c r="Q501" s="309" t="n">
        <v>15094</v>
      </c>
      <c r="R501" s="293"/>
      <c r="S501" s="301" t="n">
        <v>605</v>
      </c>
    </row>
    <row r="502" s="153" customFormat="true" ht="9.6" hidden="false" customHeight="false" outlineLevel="0" collapsed="false">
      <c r="A502" s="293"/>
      <c r="B502" s="301"/>
      <c r="C502" s="301"/>
      <c r="D502" s="301"/>
      <c r="E502" s="301"/>
      <c r="F502" s="301" t="s">
        <v>439</v>
      </c>
      <c r="G502" s="269" t="n">
        <v>132</v>
      </c>
      <c r="H502" s="260" t="n">
        <v>52</v>
      </c>
      <c r="I502" s="304" t="n">
        <v>80</v>
      </c>
      <c r="J502" s="269" t="n">
        <v>220</v>
      </c>
      <c r="K502" s="260" t="n">
        <v>83</v>
      </c>
      <c r="L502" s="260" t="n">
        <v>9</v>
      </c>
      <c r="M502" s="260" t="n">
        <v>137</v>
      </c>
      <c r="N502" s="304" t="n">
        <v>1</v>
      </c>
      <c r="O502" s="304" t="n">
        <v>780066</v>
      </c>
      <c r="P502" s="259" t="n">
        <v>3568</v>
      </c>
      <c r="Q502" s="259" t="n">
        <v>812</v>
      </c>
      <c r="R502" s="293"/>
      <c r="S502" s="301"/>
    </row>
    <row r="503" s="153" customFormat="true" ht="9.6" hidden="false" customHeight="false" outlineLevel="0" collapsed="false">
      <c r="A503" s="293"/>
      <c r="B503" s="301"/>
      <c r="C503" s="301"/>
      <c r="D503" s="301"/>
      <c r="E503" s="301"/>
      <c r="F503" s="301" t="s">
        <v>440</v>
      </c>
      <c r="G503" s="269" t="n">
        <v>210</v>
      </c>
      <c r="H503" s="260" t="n">
        <v>153</v>
      </c>
      <c r="I503" s="304" t="n">
        <v>57</v>
      </c>
      <c r="J503" s="269" t="n">
        <v>732</v>
      </c>
      <c r="K503" s="260" t="n">
        <v>547</v>
      </c>
      <c r="L503" s="260" t="n">
        <v>99</v>
      </c>
      <c r="M503" s="260" t="n">
        <v>185</v>
      </c>
      <c r="N503" s="304" t="n">
        <v>11</v>
      </c>
      <c r="O503" s="304" t="n">
        <v>2498465</v>
      </c>
      <c r="P503" s="259" t="n">
        <v>17709</v>
      </c>
      <c r="Q503" s="259" t="n">
        <v>2754</v>
      </c>
      <c r="R503" s="293"/>
      <c r="S503" s="301"/>
    </row>
    <row r="504" s="153" customFormat="true" ht="9.6" hidden="false" customHeight="false" outlineLevel="0" collapsed="false">
      <c r="A504" s="293"/>
      <c r="B504" s="301"/>
      <c r="C504" s="301"/>
      <c r="D504" s="301"/>
      <c r="E504" s="301"/>
      <c r="F504" s="301" t="s">
        <v>441</v>
      </c>
      <c r="G504" s="269" t="n">
        <v>259</v>
      </c>
      <c r="H504" s="260" t="n">
        <v>251</v>
      </c>
      <c r="I504" s="304" t="n">
        <v>8</v>
      </c>
      <c r="J504" s="269" t="n">
        <v>1630</v>
      </c>
      <c r="K504" s="260" t="n">
        <v>1585</v>
      </c>
      <c r="L504" s="260" t="n">
        <v>488</v>
      </c>
      <c r="M504" s="260" t="n">
        <v>45</v>
      </c>
      <c r="N504" s="304" t="n">
        <v>5</v>
      </c>
      <c r="O504" s="304" t="n">
        <v>8381173</v>
      </c>
      <c r="P504" s="259" t="n">
        <v>90954</v>
      </c>
      <c r="Q504" s="259" t="n">
        <v>8664</v>
      </c>
      <c r="R504" s="293"/>
      <c r="S504" s="301"/>
    </row>
    <row r="505" s="153" customFormat="true" ht="9.6" hidden="false" customHeight="false" outlineLevel="0" collapsed="false">
      <c r="A505" s="293"/>
      <c r="B505" s="301"/>
      <c r="C505" s="301"/>
      <c r="D505" s="301"/>
      <c r="E505" s="301"/>
      <c r="F505" s="301" t="s">
        <v>442</v>
      </c>
      <c r="G505" s="269" t="n">
        <v>69</v>
      </c>
      <c r="H505" s="260" t="n">
        <v>69</v>
      </c>
      <c r="I505" s="135" t="s">
        <v>60</v>
      </c>
      <c r="J505" s="269" t="n">
        <v>861</v>
      </c>
      <c r="K505" s="260" t="n">
        <v>861</v>
      </c>
      <c r="L505" s="260" t="n">
        <v>246</v>
      </c>
      <c r="M505" s="134" t="s">
        <v>60</v>
      </c>
      <c r="N505" s="135" t="s">
        <v>60</v>
      </c>
      <c r="O505" s="304" t="n">
        <v>3741427</v>
      </c>
      <c r="P505" s="259" t="n">
        <v>71896</v>
      </c>
      <c r="Q505" s="259" t="n">
        <v>2260</v>
      </c>
      <c r="R505" s="293"/>
      <c r="S505" s="301"/>
    </row>
    <row r="506" s="153" customFormat="true" ht="9.6" hidden="false" customHeight="false" outlineLevel="0" collapsed="false">
      <c r="A506" s="293"/>
      <c r="B506" s="301"/>
      <c r="C506" s="301"/>
      <c r="D506" s="301"/>
      <c r="E506" s="301"/>
      <c r="F506" s="301" t="s">
        <v>443</v>
      </c>
      <c r="G506" s="269" t="n">
        <v>10</v>
      </c>
      <c r="H506" s="260" t="n">
        <v>10</v>
      </c>
      <c r="I506" s="256" t="s">
        <v>60</v>
      </c>
      <c r="J506" s="269" t="n">
        <v>235</v>
      </c>
      <c r="K506" s="260" t="n">
        <v>235</v>
      </c>
      <c r="L506" s="260" t="n">
        <v>33</v>
      </c>
      <c r="M506" s="255" t="s">
        <v>60</v>
      </c>
      <c r="N506" s="256" t="s">
        <v>60</v>
      </c>
      <c r="O506" s="304" t="n">
        <v>1435592</v>
      </c>
      <c r="P506" s="259" t="n">
        <v>7126</v>
      </c>
      <c r="Q506" s="259" t="n">
        <v>530</v>
      </c>
      <c r="R506" s="293"/>
      <c r="S506" s="301"/>
    </row>
    <row r="507" s="153" customFormat="true" ht="9.6" hidden="false" customHeight="false" outlineLevel="0" collapsed="false">
      <c r="A507" s="293"/>
      <c r="B507" s="301"/>
      <c r="C507" s="301"/>
      <c r="D507" s="301"/>
      <c r="E507" s="301"/>
      <c r="F507" s="301" t="s">
        <v>444</v>
      </c>
      <c r="G507" s="269" t="n">
        <v>4</v>
      </c>
      <c r="H507" s="260" t="n">
        <v>4</v>
      </c>
      <c r="I507" s="256" t="s">
        <v>60</v>
      </c>
      <c r="J507" s="269" t="n">
        <v>134</v>
      </c>
      <c r="K507" s="260" t="n">
        <v>134</v>
      </c>
      <c r="L507" s="260" t="n">
        <v>34</v>
      </c>
      <c r="M507" s="255" t="s">
        <v>60</v>
      </c>
      <c r="N507" s="256" t="s">
        <v>60</v>
      </c>
      <c r="O507" s="304" t="s">
        <v>391</v>
      </c>
      <c r="P507" s="259" t="s">
        <v>391</v>
      </c>
      <c r="Q507" s="259" t="s">
        <v>391</v>
      </c>
      <c r="R507" s="293"/>
      <c r="S507" s="301"/>
    </row>
    <row r="508" s="153" customFormat="true" ht="9.6" hidden="false" customHeight="false" outlineLevel="0" collapsed="false">
      <c r="A508" s="293"/>
      <c r="B508" s="301"/>
      <c r="C508" s="301"/>
      <c r="D508" s="301"/>
      <c r="E508" s="301"/>
      <c r="F508" s="301" t="s">
        <v>445</v>
      </c>
      <c r="G508" s="269" t="n">
        <v>2</v>
      </c>
      <c r="H508" s="260" t="n">
        <v>2</v>
      </c>
      <c r="I508" s="256" t="s">
        <v>60</v>
      </c>
      <c r="J508" s="269" t="n">
        <v>125</v>
      </c>
      <c r="K508" s="260" t="n">
        <v>125</v>
      </c>
      <c r="L508" s="260" t="n">
        <v>11</v>
      </c>
      <c r="M508" s="255" t="s">
        <v>60</v>
      </c>
      <c r="N508" s="256" t="s">
        <v>60</v>
      </c>
      <c r="O508" s="304" t="s">
        <v>391</v>
      </c>
      <c r="P508" s="259" t="s">
        <v>391</v>
      </c>
      <c r="Q508" s="259" t="s">
        <v>391</v>
      </c>
      <c r="R508" s="293"/>
      <c r="S508" s="301"/>
    </row>
    <row r="509" s="153" customFormat="true" ht="9.6" hidden="false" customHeight="false" outlineLevel="0" collapsed="false">
      <c r="A509" s="297"/>
      <c r="B509" s="319"/>
      <c r="C509" s="319"/>
      <c r="D509" s="319"/>
      <c r="E509" s="319"/>
      <c r="F509" s="319" t="s">
        <v>446</v>
      </c>
      <c r="G509" s="150" t="s">
        <v>60</v>
      </c>
      <c r="H509" s="257" t="s">
        <v>60</v>
      </c>
      <c r="I509" s="258" t="s">
        <v>60</v>
      </c>
      <c r="J509" s="150" t="s">
        <v>60</v>
      </c>
      <c r="K509" s="257" t="s">
        <v>60</v>
      </c>
      <c r="L509" s="257" t="s">
        <v>60</v>
      </c>
      <c r="M509" s="257" t="s">
        <v>60</v>
      </c>
      <c r="N509" s="258" t="s">
        <v>60</v>
      </c>
      <c r="O509" s="147" t="s">
        <v>60</v>
      </c>
      <c r="P509" s="148" t="s">
        <v>60</v>
      </c>
      <c r="Q509" s="148" t="s">
        <v>60</v>
      </c>
      <c r="R509" s="293"/>
      <c r="S509" s="301"/>
    </row>
    <row r="510" s="153" customFormat="true" ht="12" hidden="false" customHeight="true" outlineLevel="0" collapsed="false">
      <c r="A510" s="312"/>
      <c r="B510" s="300"/>
      <c r="C510" s="300"/>
      <c r="D510" s="300" t="n">
        <v>606</v>
      </c>
      <c r="E510" s="300" t="s">
        <v>337</v>
      </c>
      <c r="F510" s="300"/>
      <c r="G510" s="305" t="n">
        <v>255</v>
      </c>
      <c r="H510" s="315" t="n">
        <v>151</v>
      </c>
      <c r="I510" s="308" t="n">
        <v>104</v>
      </c>
      <c r="J510" s="305" t="n">
        <v>3204</v>
      </c>
      <c r="K510" s="315" t="n">
        <v>2535</v>
      </c>
      <c r="L510" s="315" t="n">
        <v>1901</v>
      </c>
      <c r="M510" s="315" t="n">
        <v>669</v>
      </c>
      <c r="N510" s="308" t="n">
        <v>427</v>
      </c>
      <c r="O510" s="308" t="n">
        <v>2393452</v>
      </c>
      <c r="P510" s="309" t="n">
        <v>60873</v>
      </c>
      <c r="Q510" s="309" t="n">
        <v>34814</v>
      </c>
      <c r="R510" s="293"/>
      <c r="S510" s="301" t="n">
        <v>606</v>
      </c>
    </row>
    <row r="511" s="153" customFormat="true" ht="9.6" hidden="false" customHeight="false" outlineLevel="0" collapsed="false">
      <c r="A511" s="293"/>
      <c r="B511" s="301"/>
      <c r="C511" s="301"/>
      <c r="D511" s="301"/>
      <c r="E511" s="301"/>
      <c r="F511" s="301" t="s">
        <v>439</v>
      </c>
      <c r="G511" s="269" t="n">
        <v>67</v>
      </c>
      <c r="H511" s="260" t="n">
        <v>15</v>
      </c>
      <c r="I511" s="304" t="n">
        <v>52</v>
      </c>
      <c r="J511" s="269" t="n">
        <v>112</v>
      </c>
      <c r="K511" s="260" t="n">
        <v>26</v>
      </c>
      <c r="L511" s="260" t="n">
        <v>4</v>
      </c>
      <c r="M511" s="260" t="n">
        <v>86</v>
      </c>
      <c r="N511" s="304" t="n">
        <v>3</v>
      </c>
      <c r="O511" s="304" t="n">
        <v>107146</v>
      </c>
      <c r="P511" s="259" t="n">
        <v>495</v>
      </c>
      <c r="Q511" s="259" t="n">
        <v>812</v>
      </c>
      <c r="R511" s="293"/>
      <c r="S511" s="301"/>
    </row>
    <row r="512" s="153" customFormat="true" ht="9.6" hidden="false" customHeight="false" outlineLevel="0" collapsed="false">
      <c r="A512" s="293"/>
      <c r="B512" s="301"/>
      <c r="C512" s="301"/>
      <c r="D512" s="301"/>
      <c r="E512" s="301"/>
      <c r="F512" s="301" t="s">
        <v>440</v>
      </c>
      <c r="G512" s="269" t="n">
        <v>39</v>
      </c>
      <c r="H512" s="260" t="n">
        <v>20</v>
      </c>
      <c r="I512" s="304" t="n">
        <v>19</v>
      </c>
      <c r="J512" s="269" t="n">
        <v>132</v>
      </c>
      <c r="K512" s="260" t="n">
        <v>71</v>
      </c>
      <c r="L512" s="260" t="n">
        <v>24</v>
      </c>
      <c r="M512" s="260" t="n">
        <v>61</v>
      </c>
      <c r="N512" s="304" t="n">
        <v>16</v>
      </c>
      <c r="O512" s="304" t="n">
        <v>165244</v>
      </c>
      <c r="P512" s="259" t="n">
        <v>11766</v>
      </c>
      <c r="Q512" s="259" t="n">
        <v>2131</v>
      </c>
      <c r="R512" s="293"/>
      <c r="S512" s="301"/>
    </row>
    <row r="513" s="153" customFormat="true" ht="9.6" hidden="false" customHeight="false" outlineLevel="0" collapsed="false">
      <c r="A513" s="293"/>
      <c r="B513" s="301"/>
      <c r="C513" s="301"/>
      <c r="D513" s="301"/>
      <c r="E513" s="301"/>
      <c r="F513" s="301" t="s">
        <v>441</v>
      </c>
      <c r="G513" s="269" t="n">
        <v>40</v>
      </c>
      <c r="H513" s="260" t="n">
        <v>29</v>
      </c>
      <c r="I513" s="304" t="n">
        <v>11</v>
      </c>
      <c r="J513" s="269" t="n">
        <v>269</v>
      </c>
      <c r="K513" s="260" t="n">
        <v>199</v>
      </c>
      <c r="L513" s="260" t="n">
        <v>124</v>
      </c>
      <c r="M513" s="260" t="n">
        <v>70</v>
      </c>
      <c r="N513" s="304" t="n">
        <v>32</v>
      </c>
      <c r="O513" s="304" t="n">
        <v>369754</v>
      </c>
      <c r="P513" s="259" t="n">
        <v>5679</v>
      </c>
      <c r="Q513" s="259" t="n">
        <v>7989</v>
      </c>
      <c r="R513" s="293"/>
      <c r="S513" s="301"/>
    </row>
    <row r="514" s="153" customFormat="true" ht="9.6" hidden="false" customHeight="false" outlineLevel="0" collapsed="false">
      <c r="A514" s="293"/>
      <c r="B514" s="301"/>
      <c r="C514" s="301"/>
      <c r="D514" s="301"/>
      <c r="E514" s="301"/>
      <c r="F514" s="301" t="s">
        <v>442</v>
      </c>
      <c r="G514" s="269" t="n">
        <v>49</v>
      </c>
      <c r="H514" s="260" t="n">
        <v>38</v>
      </c>
      <c r="I514" s="311" t="n">
        <v>11</v>
      </c>
      <c r="J514" s="269" t="n">
        <v>664</v>
      </c>
      <c r="K514" s="260" t="n">
        <v>507</v>
      </c>
      <c r="L514" s="260" t="n">
        <v>361</v>
      </c>
      <c r="M514" s="255" t="n">
        <v>157</v>
      </c>
      <c r="N514" s="311" t="n">
        <v>117</v>
      </c>
      <c r="O514" s="304" t="n">
        <v>726409</v>
      </c>
      <c r="P514" s="259" t="n">
        <v>6919</v>
      </c>
      <c r="Q514" s="259" t="n">
        <v>19292</v>
      </c>
      <c r="R514" s="293"/>
      <c r="S514" s="301"/>
    </row>
    <row r="515" s="153" customFormat="true" ht="9.6" hidden="false" customHeight="false" outlineLevel="0" collapsed="false">
      <c r="A515" s="293"/>
      <c r="B515" s="301"/>
      <c r="C515" s="301"/>
      <c r="D515" s="301"/>
      <c r="E515" s="301"/>
      <c r="F515" s="301" t="s">
        <v>443</v>
      </c>
      <c r="G515" s="269" t="n">
        <v>28</v>
      </c>
      <c r="H515" s="255" t="n">
        <v>20</v>
      </c>
      <c r="I515" s="311" t="n">
        <v>8</v>
      </c>
      <c r="J515" s="269" t="n">
        <v>692</v>
      </c>
      <c r="K515" s="255" t="n">
        <v>495</v>
      </c>
      <c r="L515" s="255" t="n">
        <v>399</v>
      </c>
      <c r="M515" s="255" t="n">
        <v>197</v>
      </c>
      <c r="N515" s="311" t="n">
        <v>175</v>
      </c>
      <c r="O515" s="304" t="n">
        <v>344700</v>
      </c>
      <c r="P515" s="259" t="n">
        <v>13175</v>
      </c>
      <c r="Q515" s="259" t="n">
        <v>2485</v>
      </c>
      <c r="R515" s="293"/>
      <c r="S515" s="301"/>
    </row>
    <row r="516" s="153" customFormat="true" ht="9.6" hidden="false" customHeight="false" outlineLevel="0" collapsed="false">
      <c r="A516" s="293"/>
      <c r="B516" s="301"/>
      <c r="C516" s="301"/>
      <c r="D516" s="301"/>
      <c r="E516" s="301"/>
      <c r="F516" s="301" t="s">
        <v>444</v>
      </c>
      <c r="G516" s="269" t="n">
        <v>27</v>
      </c>
      <c r="H516" s="255" t="n">
        <v>24</v>
      </c>
      <c r="I516" s="311" t="n">
        <v>3</v>
      </c>
      <c r="J516" s="269" t="n">
        <v>1040</v>
      </c>
      <c r="K516" s="255" t="n">
        <v>942</v>
      </c>
      <c r="L516" s="255" t="n">
        <v>751</v>
      </c>
      <c r="M516" s="255" t="n">
        <v>98</v>
      </c>
      <c r="N516" s="311" t="n">
        <v>84</v>
      </c>
      <c r="O516" s="304" t="s">
        <v>391</v>
      </c>
      <c r="P516" s="259" t="s">
        <v>391</v>
      </c>
      <c r="Q516" s="259" t="s">
        <v>391</v>
      </c>
      <c r="R516" s="293"/>
      <c r="S516" s="301"/>
    </row>
    <row r="517" s="153" customFormat="true" ht="9.6" hidden="false" customHeight="false" outlineLevel="0" collapsed="false">
      <c r="A517" s="293"/>
      <c r="B517" s="301"/>
      <c r="C517" s="301"/>
      <c r="D517" s="301"/>
      <c r="E517" s="301"/>
      <c r="F517" s="301" t="s">
        <v>445</v>
      </c>
      <c r="G517" s="269" t="n">
        <v>5</v>
      </c>
      <c r="H517" s="255" t="n">
        <v>5</v>
      </c>
      <c r="I517" s="256" t="s">
        <v>60</v>
      </c>
      <c r="J517" s="269" t="n">
        <v>295</v>
      </c>
      <c r="K517" s="255" t="n">
        <v>295</v>
      </c>
      <c r="L517" s="255" t="n">
        <v>238</v>
      </c>
      <c r="M517" s="255" t="s">
        <v>60</v>
      </c>
      <c r="N517" s="256" t="s">
        <v>60</v>
      </c>
      <c r="O517" s="304" t="s">
        <v>391</v>
      </c>
      <c r="P517" s="259" t="s">
        <v>391</v>
      </c>
      <c r="Q517" s="259" t="s">
        <v>391</v>
      </c>
      <c r="R517" s="293"/>
      <c r="S517" s="301"/>
    </row>
    <row r="518" s="153" customFormat="true" ht="9.6" hidden="false" customHeight="false" outlineLevel="0" collapsed="false">
      <c r="A518" s="297"/>
      <c r="B518" s="319"/>
      <c r="C518" s="319"/>
      <c r="D518" s="319"/>
      <c r="E518" s="319"/>
      <c r="F518" s="319" t="s">
        <v>446</v>
      </c>
      <c r="G518" s="150" t="s">
        <v>60</v>
      </c>
      <c r="H518" s="257" t="s">
        <v>60</v>
      </c>
      <c r="I518" s="258" t="s">
        <v>60</v>
      </c>
      <c r="J518" s="150" t="s">
        <v>60</v>
      </c>
      <c r="K518" s="257" t="s">
        <v>60</v>
      </c>
      <c r="L518" s="257" t="s">
        <v>60</v>
      </c>
      <c r="M518" s="257" t="s">
        <v>60</v>
      </c>
      <c r="N518" s="258" t="s">
        <v>60</v>
      </c>
      <c r="O518" s="147" t="s">
        <v>60</v>
      </c>
      <c r="P518" s="148" t="s">
        <v>60</v>
      </c>
      <c r="Q518" s="148" t="s">
        <v>60</v>
      </c>
      <c r="R518" s="293"/>
      <c r="S518" s="301"/>
    </row>
    <row r="519" s="153" customFormat="true" ht="12" hidden="false" customHeight="true" outlineLevel="0" collapsed="false">
      <c r="A519" s="293"/>
      <c r="B519" s="301"/>
      <c r="C519" s="301"/>
      <c r="D519" s="301" t="n">
        <v>607</v>
      </c>
      <c r="E519" s="321" t="s">
        <v>342</v>
      </c>
      <c r="F519" s="321"/>
      <c r="G519" s="305" t="n">
        <v>152</v>
      </c>
      <c r="H519" s="260" t="n">
        <v>92</v>
      </c>
      <c r="I519" s="304" t="n">
        <v>60</v>
      </c>
      <c r="J519" s="305" t="n">
        <v>782</v>
      </c>
      <c r="K519" s="260" t="n">
        <v>670</v>
      </c>
      <c r="L519" s="260" t="n">
        <v>372</v>
      </c>
      <c r="M519" s="260" t="n">
        <v>112</v>
      </c>
      <c r="N519" s="304" t="n">
        <v>17</v>
      </c>
      <c r="O519" s="308" t="n">
        <v>1526811</v>
      </c>
      <c r="P519" s="309" t="n">
        <v>32164</v>
      </c>
      <c r="Q519" s="309" t="n">
        <v>35317</v>
      </c>
      <c r="R519" s="293"/>
      <c r="S519" s="301" t="n">
        <v>607</v>
      </c>
    </row>
    <row r="520" s="153" customFormat="true" ht="9.6" hidden="false" customHeight="false" outlineLevel="0" collapsed="false">
      <c r="A520" s="293"/>
      <c r="B520" s="301"/>
      <c r="C520" s="301"/>
      <c r="D520" s="301"/>
      <c r="E520" s="301"/>
      <c r="F520" s="301" t="s">
        <v>439</v>
      </c>
      <c r="G520" s="269" t="n">
        <v>75</v>
      </c>
      <c r="H520" s="260" t="n">
        <v>26</v>
      </c>
      <c r="I520" s="304" t="n">
        <v>49</v>
      </c>
      <c r="J520" s="269" t="n">
        <v>116</v>
      </c>
      <c r="K520" s="260" t="n">
        <v>43</v>
      </c>
      <c r="L520" s="260" t="n">
        <v>5</v>
      </c>
      <c r="M520" s="260" t="n">
        <v>73</v>
      </c>
      <c r="N520" s="304" t="n">
        <v>5</v>
      </c>
      <c r="O520" s="304" t="n">
        <v>134148</v>
      </c>
      <c r="P520" s="259" t="n">
        <v>3264</v>
      </c>
      <c r="Q520" s="259" t="n">
        <v>2189</v>
      </c>
      <c r="R520" s="293"/>
      <c r="S520" s="301"/>
    </row>
    <row r="521" s="153" customFormat="true" ht="9.6" hidden="false" customHeight="false" outlineLevel="0" collapsed="false">
      <c r="A521" s="293"/>
      <c r="B521" s="301"/>
      <c r="C521" s="301"/>
      <c r="D521" s="301"/>
      <c r="E521" s="301"/>
      <c r="F521" s="301" t="s">
        <v>440</v>
      </c>
      <c r="G521" s="269" t="n">
        <v>30</v>
      </c>
      <c r="H521" s="260" t="n">
        <v>21</v>
      </c>
      <c r="I521" s="304" t="n">
        <v>9</v>
      </c>
      <c r="J521" s="269" t="n">
        <v>99</v>
      </c>
      <c r="K521" s="260" t="n">
        <v>70</v>
      </c>
      <c r="L521" s="260" t="n">
        <v>11</v>
      </c>
      <c r="M521" s="260" t="n">
        <v>29</v>
      </c>
      <c r="N521" s="304" t="n">
        <v>8</v>
      </c>
      <c r="O521" s="304" t="n">
        <v>133966</v>
      </c>
      <c r="P521" s="259" t="n">
        <v>7706</v>
      </c>
      <c r="Q521" s="259" t="n">
        <v>3586</v>
      </c>
      <c r="R521" s="293"/>
      <c r="S521" s="301"/>
    </row>
    <row r="522" s="153" customFormat="true" ht="9.6" hidden="false" customHeight="false" outlineLevel="0" collapsed="false">
      <c r="A522" s="293"/>
      <c r="B522" s="301"/>
      <c r="C522" s="301"/>
      <c r="D522" s="301"/>
      <c r="E522" s="301"/>
      <c r="F522" s="301" t="s">
        <v>441</v>
      </c>
      <c r="G522" s="269" t="n">
        <v>33</v>
      </c>
      <c r="H522" s="260" t="n">
        <v>31</v>
      </c>
      <c r="I522" s="311" t="n">
        <v>2</v>
      </c>
      <c r="J522" s="269" t="n">
        <v>216</v>
      </c>
      <c r="K522" s="260" t="n">
        <v>206</v>
      </c>
      <c r="L522" s="260" t="n">
        <v>86</v>
      </c>
      <c r="M522" s="255" t="n">
        <v>10</v>
      </c>
      <c r="N522" s="311" t="n">
        <v>4</v>
      </c>
      <c r="O522" s="304" t="n">
        <v>451484</v>
      </c>
      <c r="P522" s="259" t="n">
        <v>1754</v>
      </c>
      <c r="Q522" s="259" t="n">
        <v>7712</v>
      </c>
      <c r="R522" s="293"/>
      <c r="S522" s="301"/>
    </row>
    <row r="523" s="153" customFormat="true" ht="9.6" hidden="false" customHeight="false" outlineLevel="0" collapsed="false">
      <c r="A523" s="293"/>
      <c r="B523" s="301"/>
      <c r="C523" s="301"/>
      <c r="D523" s="301"/>
      <c r="E523" s="301"/>
      <c r="F523" s="301" t="s">
        <v>442</v>
      </c>
      <c r="G523" s="269" t="n">
        <v>7</v>
      </c>
      <c r="H523" s="260" t="n">
        <v>7</v>
      </c>
      <c r="I523" s="256" t="s">
        <v>60</v>
      </c>
      <c r="J523" s="269" t="n">
        <v>97</v>
      </c>
      <c r="K523" s="260" t="n">
        <v>97</v>
      </c>
      <c r="L523" s="260" t="n">
        <v>46</v>
      </c>
      <c r="M523" s="255" t="s">
        <v>60</v>
      </c>
      <c r="N523" s="256" t="s">
        <v>60</v>
      </c>
      <c r="O523" s="304" t="n">
        <v>243443</v>
      </c>
      <c r="P523" s="259" t="n">
        <v>19440</v>
      </c>
      <c r="Q523" s="259" t="n">
        <v>3686</v>
      </c>
      <c r="R523" s="293"/>
      <c r="S523" s="301"/>
    </row>
    <row r="524" s="153" customFormat="true" ht="9.6" hidden="false" customHeight="false" outlineLevel="0" collapsed="false">
      <c r="A524" s="293"/>
      <c r="B524" s="301"/>
      <c r="C524" s="301"/>
      <c r="D524" s="301"/>
      <c r="E524" s="301"/>
      <c r="F524" s="301" t="s">
        <v>443</v>
      </c>
      <c r="G524" s="269" t="n">
        <v>1</v>
      </c>
      <c r="H524" s="255" t="n">
        <v>1</v>
      </c>
      <c r="I524" s="256" t="s">
        <v>60</v>
      </c>
      <c r="J524" s="269" t="n">
        <v>27</v>
      </c>
      <c r="K524" s="255" t="n">
        <v>27</v>
      </c>
      <c r="L524" s="255" t="n">
        <v>26</v>
      </c>
      <c r="M524" s="255" t="s">
        <v>60</v>
      </c>
      <c r="N524" s="256" t="s">
        <v>60</v>
      </c>
      <c r="O524" s="304" t="s">
        <v>391</v>
      </c>
      <c r="P524" s="259" t="s">
        <v>391</v>
      </c>
      <c r="Q524" s="259" t="s">
        <v>391</v>
      </c>
      <c r="R524" s="293"/>
      <c r="S524" s="301"/>
    </row>
    <row r="525" s="153" customFormat="true" ht="9.6" hidden="false" customHeight="false" outlineLevel="0" collapsed="false">
      <c r="A525" s="293"/>
      <c r="B525" s="301"/>
      <c r="C525" s="301"/>
      <c r="D525" s="301"/>
      <c r="E525" s="301"/>
      <c r="F525" s="301" t="s">
        <v>444</v>
      </c>
      <c r="G525" s="269" t="n">
        <v>6</v>
      </c>
      <c r="H525" s="255" t="n">
        <v>6</v>
      </c>
      <c r="I525" s="256" t="s">
        <v>60</v>
      </c>
      <c r="J525" s="269" t="n">
        <v>227</v>
      </c>
      <c r="K525" s="255" t="n">
        <v>227</v>
      </c>
      <c r="L525" s="255" t="n">
        <v>198</v>
      </c>
      <c r="M525" s="255" t="s">
        <v>60</v>
      </c>
      <c r="N525" s="256" t="s">
        <v>60</v>
      </c>
      <c r="O525" s="304" t="s">
        <v>391</v>
      </c>
      <c r="P525" s="259" t="s">
        <v>391</v>
      </c>
      <c r="Q525" s="259" t="s">
        <v>391</v>
      </c>
      <c r="R525" s="293"/>
      <c r="S525" s="301"/>
    </row>
    <row r="526" s="153" customFormat="true" ht="9.6" hidden="false" customHeight="false" outlineLevel="0" collapsed="false">
      <c r="A526" s="293"/>
      <c r="B526" s="301"/>
      <c r="C526" s="301"/>
      <c r="D526" s="301"/>
      <c r="E526" s="301"/>
      <c r="F526" s="301" t="s">
        <v>445</v>
      </c>
      <c r="G526" s="138" t="s">
        <v>60</v>
      </c>
      <c r="H526" s="255" t="s">
        <v>60</v>
      </c>
      <c r="I526" s="256" t="s">
        <v>60</v>
      </c>
      <c r="J526" s="138" t="s">
        <v>60</v>
      </c>
      <c r="K526" s="255" t="s">
        <v>60</v>
      </c>
      <c r="L526" s="255" t="s">
        <v>60</v>
      </c>
      <c r="M526" s="255" t="s">
        <v>60</v>
      </c>
      <c r="N526" s="256" t="s">
        <v>60</v>
      </c>
      <c r="O526" s="135" t="s">
        <v>60</v>
      </c>
      <c r="P526" s="136" t="s">
        <v>60</v>
      </c>
      <c r="Q526" s="136" t="s">
        <v>60</v>
      </c>
      <c r="R526" s="293"/>
      <c r="S526" s="301"/>
    </row>
    <row r="527" s="153" customFormat="true" ht="9.6" hidden="false" customHeight="false" outlineLevel="0" collapsed="false">
      <c r="A527" s="297"/>
      <c r="B527" s="319"/>
      <c r="C527" s="319"/>
      <c r="D527" s="319"/>
      <c r="E527" s="319"/>
      <c r="F527" s="319" t="s">
        <v>446</v>
      </c>
      <c r="G527" s="138" t="s">
        <v>60</v>
      </c>
      <c r="H527" s="257" t="s">
        <v>60</v>
      </c>
      <c r="I527" s="258" t="s">
        <v>60</v>
      </c>
      <c r="J527" s="138" t="s">
        <v>60</v>
      </c>
      <c r="K527" s="257" t="s">
        <v>60</v>
      </c>
      <c r="L527" s="257" t="s">
        <v>60</v>
      </c>
      <c r="M527" s="257" t="s">
        <v>60</v>
      </c>
      <c r="N527" s="258" t="s">
        <v>60</v>
      </c>
      <c r="O527" s="135" t="s">
        <v>60</v>
      </c>
      <c r="P527" s="136" t="s">
        <v>60</v>
      </c>
      <c r="Q527" s="148" t="s">
        <v>60</v>
      </c>
      <c r="R527" s="293"/>
      <c r="S527" s="301"/>
    </row>
    <row r="528" s="153" customFormat="true" ht="12" hidden="false" customHeight="true" outlineLevel="0" collapsed="false">
      <c r="A528" s="293"/>
      <c r="B528" s="301"/>
      <c r="C528" s="301"/>
      <c r="D528" s="301" t="n">
        <v>608</v>
      </c>
      <c r="E528" s="301" t="s">
        <v>346</v>
      </c>
      <c r="F528" s="301"/>
      <c r="G528" s="305" t="n">
        <v>205</v>
      </c>
      <c r="H528" s="260" t="n">
        <v>103</v>
      </c>
      <c r="I528" s="304" t="n">
        <v>102</v>
      </c>
      <c r="J528" s="305" t="n">
        <v>557</v>
      </c>
      <c r="K528" s="260" t="n">
        <v>382</v>
      </c>
      <c r="L528" s="260" t="n">
        <v>116</v>
      </c>
      <c r="M528" s="260" t="n">
        <v>175</v>
      </c>
      <c r="N528" s="304" t="n">
        <v>4</v>
      </c>
      <c r="O528" s="308" t="n">
        <v>552072</v>
      </c>
      <c r="P528" s="309" t="n">
        <v>33746</v>
      </c>
      <c r="Q528" s="259" t="n">
        <v>8062</v>
      </c>
      <c r="R528" s="293"/>
      <c r="S528" s="301" t="n">
        <v>608</v>
      </c>
    </row>
    <row r="529" s="153" customFormat="true" ht="9.6" hidden="false" customHeight="false" outlineLevel="0" collapsed="false">
      <c r="A529" s="293"/>
      <c r="B529" s="301"/>
      <c r="C529" s="301"/>
      <c r="D529" s="301"/>
      <c r="E529" s="301"/>
      <c r="F529" s="301" t="s">
        <v>439</v>
      </c>
      <c r="G529" s="269" t="n">
        <v>116</v>
      </c>
      <c r="H529" s="260" t="n">
        <v>30</v>
      </c>
      <c r="I529" s="304" t="n">
        <v>86</v>
      </c>
      <c r="J529" s="269" t="n">
        <v>175</v>
      </c>
      <c r="K529" s="260" t="n">
        <v>50</v>
      </c>
      <c r="L529" s="260" t="n">
        <v>9</v>
      </c>
      <c r="M529" s="260" t="n">
        <v>125</v>
      </c>
      <c r="N529" s="304" t="n">
        <v>3</v>
      </c>
      <c r="O529" s="304" t="n">
        <v>84024</v>
      </c>
      <c r="P529" s="259" t="n">
        <v>3723</v>
      </c>
      <c r="Q529" s="259" t="n">
        <v>1621</v>
      </c>
      <c r="R529" s="293"/>
      <c r="S529" s="301"/>
    </row>
    <row r="530" s="153" customFormat="true" ht="9.6" hidden="false" customHeight="false" outlineLevel="0" collapsed="false">
      <c r="A530" s="293"/>
      <c r="B530" s="301"/>
      <c r="C530" s="301"/>
      <c r="D530" s="301"/>
      <c r="E530" s="301"/>
      <c r="F530" s="301" t="s">
        <v>440</v>
      </c>
      <c r="G530" s="269" t="n">
        <v>59</v>
      </c>
      <c r="H530" s="260" t="n">
        <v>43</v>
      </c>
      <c r="I530" s="304" t="n">
        <v>16</v>
      </c>
      <c r="J530" s="269" t="n">
        <v>197</v>
      </c>
      <c r="K530" s="260" t="n">
        <v>147</v>
      </c>
      <c r="L530" s="260" t="n">
        <v>45</v>
      </c>
      <c r="M530" s="260" t="n">
        <v>50</v>
      </c>
      <c r="N530" s="304" t="n">
        <v>1</v>
      </c>
      <c r="O530" s="304" t="n">
        <v>185592</v>
      </c>
      <c r="P530" s="259" t="n">
        <v>12941</v>
      </c>
      <c r="Q530" s="259" t="n">
        <v>3761</v>
      </c>
      <c r="R530" s="293"/>
      <c r="S530" s="301"/>
    </row>
    <row r="531" s="153" customFormat="true" ht="9.6" hidden="false" customHeight="false" outlineLevel="0" collapsed="false">
      <c r="A531" s="293"/>
      <c r="B531" s="301"/>
      <c r="C531" s="301"/>
      <c r="D531" s="301"/>
      <c r="E531" s="301"/>
      <c r="F531" s="301" t="s">
        <v>441</v>
      </c>
      <c r="G531" s="269" t="n">
        <v>29</v>
      </c>
      <c r="H531" s="260" t="n">
        <v>29</v>
      </c>
      <c r="I531" s="135" t="s">
        <v>60</v>
      </c>
      <c r="J531" s="269" t="n">
        <v>175</v>
      </c>
      <c r="K531" s="260" t="n">
        <v>175</v>
      </c>
      <c r="L531" s="260" t="n">
        <v>54</v>
      </c>
      <c r="M531" s="134" t="s">
        <v>60</v>
      </c>
      <c r="N531" s="135" t="s">
        <v>60</v>
      </c>
      <c r="O531" s="304" t="s">
        <v>391</v>
      </c>
      <c r="P531" s="259" t="s">
        <v>391</v>
      </c>
      <c r="Q531" s="259" t="s">
        <v>391</v>
      </c>
      <c r="R531" s="293"/>
      <c r="S531" s="301"/>
    </row>
    <row r="532" s="153" customFormat="true" ht="9.6" hidden="false" customHeight="false" outlineLevel="0" collapsed="false">
      <c r="A532" s="293"/>
      <c r="B532" s="301"/>
      <c r="C532" s="301"/>
      <c r="D532" s="301"/>
      <c r="E532" s="301"/>
      <c r="F532" s="301" t="s">
        <v>442</v>
      </c>
      <c r="G532" s="269" t="n">
        <v>1</v>
      </c>
      <c r="H532" s="260" t="n">
        <v>1</v>
      </c>
      <c r="I532" s="135" t="s">
        <v>60</v>
      </c>
      <c r="J532" s="269" t="n">
        <v>10</v>
      </c>
      <c r="K532" s="260" t="n">
        <v>10</v>
      </c>
      <c r="L532" s="260" t="n">
        <v>8</v>
      </c>
      <c r="M532" s="134" t="s">
        <v>60</v>
      </c>
      <c r="N532" s="135" t="s">
        <v>60</v>
      </c>
      <c r="O532" s="304" t="s">
        <v>391</v>
      </c>
      <c r="P532" s="259" t="s">
        <v>391</v>
      </c>
      <c r="Q532" s="259" t="s">
        <v>391</v>
      </c>
      <c r="R532" s="293"/>
      <c r="S532" s="301"/>
    </row>
    <row r="533" s="153" customFormat="true" ht="9.6" hidden="false" customHeight="false" outlineLevel="0" collapsed="false">
      <c r="A533" s="293"/>
      <c r="B533" s="301"/>
      <c r="C533" s="301"/>
      <c r="D533" s="301"/>
      <c r="E533" s="301"/>
      <c r="F533" s="301" t="s">
        <v>443</v>
      </c>
      <c r="G533" s="138" t="s">
        <v>60</v>
      </c>
      <c r="H533" s="134" t="s">
        <v>60</v>
      </c>
      <c r="I533" s="256" t="s">
        <v>60</v>
      </c>
      <c r="J533" s="138" t="s">
        <v>60</v>
      </c>
      <c r="K533" s="134" t="s">
        <v>60</v>
      </c>
      <c r="L533" s="134" t="s">
        <v>60</v>
      </c>
      <c r="M533" s="255" t="s">
        <v>60</v>
      </c>
      <c r="N533" s="256" t="s">
        <v>60</v>
      </c>
      <c r="O533" s="135" t="s">
        <v>60</v>
      </c>
      <c r="P533" s="136" t="s">
        <v>60</v>
      </c>
      <c r="Q533" s="136" t="s">
        <v>60</v>
      </c>
      <c r="R533" s="293"/>
      <c r="S533" s="301"/>
    </row>
    <row r="534" s="153" customFormat="true" ht="9.6" hidden="false" customHeight="false" outlineLevel="0" collapsed="false">
      <c r="A534" s="293"/>
      <c r="B534" s="301"/>
      <c r="C534" s="301"/>
      <c r="D534" s="301"/>
      <c r="E534" s="301"/>
      <c r="F534" s="301" t="s">
        <v>444</v>
      </c>
      <c r="G534" s="138" t="s">
        <v>60</v>
      </c>
      <c r="H534" s="134" t="s">
        <v>60</v>
      </c>
      <c r="I534" s="256" t="s">
        <v>60</v>
      </c>
      <c r="J534" s="138" t="s">
        <v>60</v>
      </c>
      <c r="K534" s="134" t="s">
        <v>60</v>
      </c>
      <c r="L534" s="134" t="s">
        <v>60</v>
      </c>
      <c r="M534" s="255" t="s">
        <v>60</v>
      </c>
      <c r="N534" s="256" t="s">
        <v>60</v>
      </c>
      <c r="O534" s="135" t="s">
        <v>60</v>
      </c>
      <c r="P534" s="136" t="s">
        <v>60</v>
      </c>
      <c r="Q534" s="136" t="s">
        <v>60</v>
      </c>
      <c r="R534" s="293"/>
      <c r="S534" s="301"/>
    </row>
    <row r="535" s="153" customFormat="true" ht="9.6" hidden="false" customHeight="false" outlineLevel="0" collapsed="false">
      <c r="A535" s="293"/>
      <c r="B535" s="301"/>
      <c r="C535" s="301"/>
      <c r="D535" s="301"/>
      <c r="E535" s="301"/>
      <c r="F535" s="301" t="s">
        <v>445</v>
      </c>
      <c r="G535" s="138" t="s">
        <v>60</v>
      </c>
      <c r="H535" s="134" t="s">
        <v>60</v>
      </c>
      <c r="I535" s="256" t="s">
        <v>60</v>
      </c>
      <c r="J535" s="138" t="s">
        <v>60</v>
      </c>
      <c r="K535" s="134" t="s">
        <v>60</v>
      </c>
      <c r="L535" s="134" t="s">
        <v>60</v>
      </c>
      <c r="M535" s="255" t="s">
        <v>60</v>
      </c>
      <c r="N535" s="256" t="s">
        <v>60</v>
      </c>
      <c r="O535" s="135" t="s">
        <v>60</v>
      </c>
      <c r="P535" s="136" t="s">
        <v>60</v>
      </c>
      <c r="Q535" s="136" t="s">
        <v>60</v>
      </c>
      <c r="R535" s="293"/>
      <c r="S535" s="301"/>
    </row>
    <row r="536" s="153" customFormat="true" ht="9.6" hidden="false" customHeight="false" outlineLevel="0" collapsed="false">
      <c r="A536" s="297"/>
      <c r="B536" s="319"/>
      <c r="C536" s="319"/>
      <c r="D536" s="319"/>
      <c r="E536" s="319"/>
      <c r="F536" s="319" t="s">
        <v>446</v>
      </c>
      <c r="G536" s="150" t="s">
        <v>60</v>
      </c>
      <c r="H536" s="257" t="s">
        <v>60</v>
      </c>
      <c r="I536" s="258" t="s">
        <v>60</v>
      </c>
      <c r="J536" s="150" t="s">
        <v>60</v>
      </c>
      <c r="K536" s="257" t="s">
        <v>60</v>
      </c>
      <c r="L536" s="257" t="s">
        <v>60</v>
      </c>
      <c r="M536" s="257" t="s">
        <v>60</v>
      </c>
      <c r="N536" s="258" t="s">
        <v>60</v>
      </c>
      <c r="O536" s="135" t="s">
        <v>60</v>
      </c>
      <c r="P536" s="148" t="s">
        <v>60</v>
      </c>
      <c r="Q536" s="148" t="s">
        <v>60</v>
      </c>
      <c r="R536" s="293"/>
      <c r="S536" s="301"/>
    </row>
    <row r="537" s="153" customFormat="true" ht="12" hidden="false" customHeight="true" outlineLevel="0" collapsed="false">
      <c r="A537" s="293"/>
      <c r="B537" s="301"/>
      <c r="C537" s="301"/>
      <c r="D537" s="301" t="n">
        <v>609</v>
      </c>
      <c r="E537" s="301" t="s">
        <v>349</v>
      </c>
      <c r="F537" s="301"/>
      <c r="G537" s="305" t="n">
        <v>916</v>
      </c>
      <c r="H537" s="260" t="n">
        <v>442</v>
      </c>
      <c r="I537" s="304" t="n">
        <v>474</v>
      </c>
      <c r="J537" s="305" t="n">
        <v>4814</v>
      </c>
      <c r="K537" s="260" t="n">
        <v>3876</v>
      </c>
      <c r="L537" s="260" t="n">
        <v>2312</v>
      </c>
      <c r="M537" s="260" t="n">
        <v>938</v>
      </c>
      <c r="N537" s="304" t="n">
        <v>98</v>
      </c>
      <c r="O537" s="308" t="n">
        <v>7714647</v>
      </c>
      <c r="P537" s="309" t="n">
        <v>208826</v>
      </c>
      <c r="Q537" s="259" t="n">
        <v>337048</v>
      </c>
      <c r="R537" s="293"/>
      <c r="S537" s="301" t="n">
        <v>609</v>
      </c>
    </row>
    <row r="538" s="153" customFormat="true" ht="9.6" hidden="false" customHeight="false" outlineLevel="0" collapsed="false">
      <c r="A538" s="293"/>
      <c r="B538" s="301"/>
      <c r="C538" s="301"/>
      <c r="D538" s="301"/>
      <c r="E538" s="301"/>
      <c r="F538" s="301" t="s">
        <v>439</v>
      </c>
      <c r="G538" s="269" t="n">
        <v>474</v>
      </c>
      <c r="H538" s="260" t="n">
        <v>97</v>
      </c>
      <c r="I538" s="304" t="n">
        <v>377</v>
      </c>
      <c r="J538" s="269" t="n">
        <v>738</v>
      </c>
      <c r="K538" s="260" t="n">
        <v>155</v>
      </c>
      <c r="L538" s="260" t="n">
        <v>35</v>
      </c>
      <c r="M538" s="260" t="n">
        <v>583</v>
      </c>
      <c r="N538" s="304" t="n">
        <v>29</v>
      </c>
      <c r="O538" s="304" t="n">
        <v>551110</v>
      </c>
      <c r="P538" s="259" t="n">
        <v>11320</v>
      </c>
      <c r="Q538" s="259" t="n">
        <v>13886</v>
      </c>
      <c r="R538" s="293"/>
      <c r="S538" s="301"/>
    </row>
    <row r="539" s="153" customFormat="true" ht="9.6" hidden="false" customHeight="false" outlineLevel="0" collapsed="false">
      <c r="A539" s="293"/>
      <c r="B539" s="301"/>
      <c r="C539" s="301"/>
      <c r="D539" s="301"/>
      <c r="E539" s="301"/>
      <c r="F539" s="301" t="s">
        <v>440</v>
      </c>
      <c r="G539" s="269" t="n">
        <v>177</v>
      </c>
      <c r="H539" s="260" t="n">
        <v>94</v>
      </c>
      <c r="I539" s="304" t="n">
        <v>83</v>
      </c>
      <c r="J539" s="269" t="n">
        <v>600</v>
      </c>
      <c r="K539" s="260" t="n">
        <v>325</v>
      </c>
      <c r="L539" s="260" t="n">
        <v>116</v>
      </c>
      <c r="M539" s="260" t="n">
        <v>275</v>
      </c>
      <c r="N539" s="304" t="n">
        <v>49</v>
      </c>
      <c r="O539" s="304" t="n">
        <v>600007</v>
      </c>
      <c r="P539" s="259" t="n">
        <v>13049</v>
      </c>
      <c r="Q539" s="259" t="n">
        <v>17766</v>
      </c>
      <c r="R539" s="293"/>
      <c r="S539" s="301"/>
    </row>
    <row r="540" s="153" customFormat="true" ht="9.6" hidden="false" customHeight="false" outlineLevel="0" collapsed="false">
      <c r="A540" s="293"/>
      <c r="B540" s="301"/>
      <c r="C540" s="301"/>
      <c r="D540" s="301"/>
      <c r="E540" s="301"/>
      <c r="F540" s="301" t="s">
        <v>441</v>
      </c>
      <c r="G540" s="269" t="n">
        <v>142</v>
      </c>
      <c r="H540" s="260" t="n">
        <v>128</v>
      </c>
      <c r="I540" s="304" t="n">
        <v>14</v>
      </c>
      <c r="J540" s="269" t="n">
        <v>931</v>
      </c>
      <c r="K540" s="260" t="n">
        <v>851</v>
      </c>
      <c r="L540" s="260" t="n">
        <v>400</v>
      </c>
      <c r="M540" s="260" t="n">
        <v>80</v>
      </c>
      <c r="N540" s="304" t="n">
        <v>20</v>
      </c>
      <c r="O540" s="304" t="n">
        <v>1450663</v>
      </c>
      <c r="P540" s="259" t="n">
        <v>21623</v>
      </c>
      <c r="Q540" s="259" t="n">
        <v>57030</v>
      </c>
      <c r="R540" s="293"/>
      <c r="S540" s="301"/>
    </row>
    <row r="541" s="153" customFormat="true" ht="9.6" hidden="false" customHeight="false" outlineLevel="0" collapsed="false">
      <c r="A541" s="293"/>
      <c r="B541" s="301"/>
      <c r="C541" s="301"/>
      <c r="D541" s="301"/>
      <c r="E541" s="301"/>
      <c r="F541" s="301" t="s">
        <v>442</v>
      </c>
      <c r="G541" s="269" t="n">
        <v>80</v>
      </c>
      <c r="H541" s="260" t="n">
        <v>80</v>
      </c>
      <c r="I541" s="135" t="s">
        <v>60</v>
      </c>
      <c r="J541" s="269" t="n">
        <v>1050</v>
      </c>
      <c r="K541" s="260" t="n">
        <v>1050</v>
      </c>
      <c r="L541" s="260" t="n">
        <v>730</v>
      </c>
      <c r="M541" s="134" t="s">
        <v>60</v>
      </c>
      <c r="N541" s="135" t="s">
        <v>60</v>
      </c>
      <c r="O541" s="304" t="n">
        <v>1798250</v>
      </c>
      <c r="P541" s="259" t="n">
        <v>126053</v>
      </c>
      <c r="Q541" s="259" t="n">
        <v>93752</v>
      </c>
      <c r="R541" s="293"/>
      <c r="S541" s="301"/>
    </row>
    <row r="542" s="153" customFormat="true" ht="9.6" hidden="false" customHeight="false" outlineLevel="0" collapsed="false">
      <c r="A542" s="293"/>
      <c r="B542" s="301"/>
      <c r="C542" s="301"/>
      <c r="D542" s="301"/>
      <c r="E542" s="301"/>
      <c r="F542" s="301" t="s">
        <v>443</v>
      </c>
      <c r="G542" s="269" t="n">
        <v>25</v>
      </c>
      <c r="H542" s="260" t="n">
        <v>25</v>
      </c>
      <c r="I542" s="256" t="s">
        <v>60</v>
      </c>
      <c r="J542" s="269" t="n">
        <v>565</v>
      </c>
      <c r="K542" s="260" t="n">
        <v>565</v>
      </c>
      <c r="L542" s="260" t="n">
        <v>374</v>
      </c>
      <c r="M542" s="255" t="s">
        <v>60</v>
      </c>
      <c r="N542" s="256" t="s">
        <v>60</v>
      </c>
      <c r="O542" s="304" t="n">
        <v>1272692</v>
      </c>
      <c r="P542" s="259" t="n">
        <v>36752</v>
      </c>
      <c r="Q542" s="259" t="n">
        <v>71531</v>
      </c>
      <c r="R542" s="293"/>
      <c r="S542" s="301"/>
    </row>
    <row r="543" s="153" customFormat="true" ht="9.6" hidden="false" customHeight="false" outlineLevel="0" collapsed="false">
      <c r="A543" s="293"/>
      <c r="B543" s="301"/>
      <c r="C543" s="301"/>
      <c r="D543" s="301"/>
      <c r="E543" s="301"/>
      <c r="F543" s="301" t="s">
        <v>444</v>
      </c>
      <c r="G543" s="269" t="n">
        <v>8</v>
      </c>
      <c r="H543" s="260" t="n">
        <v>8</v>
      </c>
      <c r="I543" s="256" t="s">
        <v>60</v>
      </c>
      <c r="J543" s="269" t="n">
        <v>279</v>
      </c>
      <c r="K543" s="260" t="n">
        <v>279</v>
      </c>
      <c r="L543" s="260" t="n">
        <v>189</v>
      </c>
      <c r="M543" s="255" t="s">
        <v>60</v>
      </c>
      <c r="N543" s="256" t="s">
        <v>60</v>
      </c>
      <c r="O543" s="304" t="n">
        <v>698408</v>
      </c>
      <c r="P543" s="259" t="n">
        <v>29</v>
      </c>
      <c r="Q543" s="259" t="n">
        <v>37566</v>
      </c>
      <c r="R543" s="293"/>
      <c r="S543" s="301"/>
    </row>
    <row r="544" s="153" customFormat="true" ht="9.6" hidden="false" customHeight="false" outlineLevel="0" collapsed="false">
      <c r="A544" s="293"/>
      <c r="B544" s="301"/>
      <c r="C544" s="301"/>
      <c r="D544" s="301"/>
      <c r="E544" s="301"/>
      <c r="F544" s="301" t="s">
        <v>445</v>
      </c>
      <c r="G544" s="269" t="n">
        <v>10</v>
      </c>
      <c r="H544" s="260" t="n">
        <v>10</v>
      </c>
      <c r="I544" s="256" t="s">
        <v>60</v>
      </c>
      <c r="J544" s="269" t="n">
        <v>651</v>
      </c>
      <c r="K544" s="260" t="n">
        <v>651</v>
      </c>
      <c r="L544" s="260" t="n">
        <v>468</v>
      </c>
      <c r="M544" s="255" t="s">
        <v>60</v>
      </c>
      <c r="N544" s="256" t="s">
        <v>60</v>
      </c>
      <c r="O544" s="304" t="n">
        <v>1343517</v>
      </c>
      <c r="P544" s="136" t="s">
        <v>60</v>
      </c>
      <c r="Q544" s="259" t="n">
        <v>45517</v>
      </c>
      <c r="R544" s="293"/>
      <c r="S544" s="301"/>
    </row>
    <row r="545" s="153" customFormat="true" ht="9.6" hidden="false" customHeight="false" outlineLevel="0" collapsed="false">
      <c r="A545" s="297"/>
      <c r="B545" s="319"/>
      <c r="C545" s="319"/>
      <c r="D545" s="319"/>
      <c r="E545" s="319"/>
      <c r="F545" s="319" t="s">
        <v>446</v>
      </c>
      <c r="G545" s="150" t="s">
        <v>60</v>
      </c>
      <c r="H545" s="257" t="s">
        <v>60</v>
      </c>
      <c r="I545" s="258" t="s">
        <v>60</v>
      </c>
      <c r="J545" s="150" t="s">
        <v>60</v>
      </c>
      <c r="K545" s="257" t="s">
        <v>60</v>
      </c>
      <c r="L545" s="257" t="s">
        <v>60</v>
      </c>
      <c r="M545" s="257" t="s">
        <v>60</v>
      </c>
      <c r="N545" s="258" t="s">
        <v>60</v>
      </c>
      <c r="O545" s="135" t="s">
        <v>60</v>
      </c>
      <c r="P545" s="148" t="s">
        <v>60</v>
      </c>
      <c r="Q545" s="148" t="s">
        <v>60</v>
      </c>
      <c r="R545" s="293"/>
      <c r="S545" s="301"/>
    </row>
    <row r="546" customFormat="false" ht="12" hidden="false" customHeight="true" outlineLevel="0" collapsed="false">
      <c r="A546" s="116"/>
      <c r="B546" s="118" t="n">
        <v>61</v>
      </c>
      <c r="C546" s="301" t="s">
        <v>359</v>
      </c>
      <c r="G546" s="106" t="n">
        <v>339</v>
      </c>
      <c r="H546" s="110" t="n">
        <v>223</v>
      </c>
      <c r="I546" s="111" t="n">
        <v>116</v>
      </c>
      <c r="J546" s="106" t="n">
        <v>1850</v>
      </c>
      <c r="K546" s="110" t="n">
        <v>1676</v>
      </c>
      <c r="L546" s="110" t="n">
        <v>535</v>
      </c>
      <c r="M546" s="110" t="n">
        <v>174</v>
      </c>
      <c r="N546" s="111" t="n">
        <v>8</v>
      </c>
      <c r="O546" s="249" t="n">
        <v>3767036</v>
      </c>
      <c r="P546" s="105" t="n">
        <v>27901</v>
      </c>
      <c r="Q546" s="113" t="s">
        <v>60</v>
      </c>
      <c r="R546" s="116" t="n">
        <v>61</v>
      </c>
    </row>
    <row r="547" s="153" customFormat="true" ht="9.6" hidden="false" customHeight="false" outlineLevel="0" collapsed="false">
      <c r="A547" s="293"/>
      <c r="B547" s="301"/>
      <c r="C547" s="301"/>
      <c r="D547" s="301"/>
      <c r="E547" s="301"/>
      <c r="F547" s="301" t="s">
        <v>439</v>
      </c>
      <c r="G547" s="269" t="n">
        <v>177</v>
      </c>
      <c r="H547" s="260" t="n">
        <v>67</v>
      </c>
      <c r="I547" s="304" t="n">
        <v>110</v>
      </c>
      <c r="J547" s="269" t="n">
        <v>243</v>
      </c>
      <c r="K547" s="260" t="n">
        <v>92</v>
      </c>
      <c r="L547" s="260" t="n">
        <v>10</v>
      </c>
      <c r="M547" s="260" t="n">
        <v>151</v>
      </c>
      <c r="N547" s="304" t="n">
        <v>4</v>
      </c>
      <c r="O547" s="304" t="n">
        <v>301608</v>
      </c>
      <c r="P547" s="259" t="n">
        <v>2038</v>
      </c>
      <c r="Q547" s="136" t="s">
        <v>60</v>
      </c>
      <c r="R547" s="293"/>
      <c r="S547" s="301"/>
    </row>
    <row r="548" s="153" customFormat="true" ht="9.6" hidden="false" customHeight="false" outlineLevel="0" collapsed="false">
      <c r="A548" s="293"/>
      <c r="B548" s="301"/>
      <c r="C548" s="301"/>
      <c r="D548" s="301"/>
      <c r="E548" s="301"/>
      <c r="F548" s="301" t="s">
        <v>440</v>
      </c>
      <c r="G548" s="269" t="n">
        <v>60</v>
      </c>
      <c r="H548" s="260" t="n">
        <v>56</v>
      </c>
      <c r="I548" s="304" t="n">
        <v>4</v>
      </c>
      <c r="J548" s="269" t="n">
        <v>207</v>
      </c>
      <c r="K548" s="260" t="n">
        <v>194</v>
      </c>
      <c r="L548" s="260" t="n">
        <v>45</v>
      </c>
      <c r="M548" s="260" t="n">
        <v>13</v>
      </c>
      <c r="N548" s="304" t="n">
        <v>1</v>
      </c>
      <c r="O548" s="304" t="n">
        <v>403404</v>
      </c>
      <c r="P548" s="259" t="n">
        <v>14700</v>
      </c>
      <c r="Q548" s="136" t="s">
        <v>60</v>
      </c>
      <c r="R548" s="293"/>
      <c r="S548" s="301"/>
    </row>
    <row r="549" s="153" customFormat="true" ht="9.6" hidden="false" customHeight="false" outlineLevel="0" collapsed="false">
      <c r="A549" s="293"/>
      <c r="B549" s="301"/>
      <c r="C549" s="301"/>
      <c r="D549" s="301"/>
      <c r="E549" s="301"/>
      <c r="F549" s="301" t="s">
        <v>441</v>
      </c>
      <c r="G549" s="269" t="n">
        <v>65</v>
      </c>
      <c r="H549" s="260" t="n">
        <v>63</v>
      </c>
      <c r="I549" s="304" t="n">
        <v>2</v>
      </c>
      <c r="J549" s="269" t="n">
        <v>431</v>
      </c>
      <c r="K549" s="260" t="n">
        <v>421</v>
      </c>
      <c r="L549" s="260" t="n">
        <v>97</v>
      </c>
      <c r="M549" s="260" t="n">
        <v>10</v>
      </c>
      <c r="N549" s="304" t="n">
        <v>3</v>
      </c>
      <c r="O549" s="304" t="n">
        <v>958143</v>
      </c>
      <c r="P549" s="259" t="n">
        <v>10595</v>
      </c>
      <c r="Q549" s="136" t="s">
        <v>60</v>
      </c>
      <c r="R549" s="293"/>
      <c r="S549" s="301"/>
    </row>
    <row r="550" s="153" customFormat="true" ht="9.6" hidden="false" customHeight="false" outlineLevel="0" collapsed="false">
      <c r="A550" s="293"/>
      <c r="B550" s="301"/>
      <c r="C550" s="301"/>
      <c r="D550" s="301"/>
      <c r="E550" s="301"/>
      <c r="F550" s="301" t="s">
        <v>442</v>
      </c>
      <c r="G550" s="269" t="n">
        <v>19</v>
      </c>
      <c r="H550" s="260" t="n">
        <v>19</v>
      </c>
      <c r="I550" s="135" t="s">
        <v>60</v>
      </c>
      <c r="J550" s="269" t="n">
        <v>255</v>
      </c>
      <c r="K550" s="260" t="n">
        <v>255</v>
      </c>
      <c r="L550" s="260" t="n">
        <v>42</v>
      </c>
      <c r="M550" s="134" t="s">
        <v>60</v>
      </c>
      <c r="N550" s="135" t="s">
        <v>60</v>
      </c>
      <c r="O550" s="304" t="n">
        <v>471457</v>
      </c>
      <c r="P550" s="259" t="n">
        <v>465</v>
      </c>
      <c r="Q550" s="136" t="s">
        <v>60</v>
      </c>
      <c r="R550" s="293"/>
      <c r="S550" s="301"/>
    </row>
    <row r="551" s="153" customFormat="true" ht="9.6" hidden="false" customHeight="false" outlineLevel="0" collapsed="false">
      <c r="A551" s="293"/>
      <c r="B551" s="301"/>
      <c r="C551" s="301"/>
      <c r="D551" s="301"/>
      <c r="E551" s="301"/>
      <c r="F551" s="301" t="s">
        <v>443</v>
      </c>
      <c r="G551" s="269" t="n">
        <v>9</v>
      </c>
      <c r="H551" s="260" t="n">
        <v>9</v>
      </c>
      <c r="I551" s="256" t="s">
        <v>60</v>
      </c>
      <c r="J551" s="269" t="n">
        <v>195</v>
      </c>
      <c r="K551" s="260" t="n">
        <v>195</v>
      </c>
      <c r="L551" s="260" t="n">
        <v>87</v>
      </c>
      <c r="M551" s="255" t="s">
        <v>60</v>
      </c>
      <c r="N551" s="256" t="s">
        <v>60</v>
      </c>
      <c r="O551" s="304" t="n">
        <v>684558</v>
      </c>
      <c r="P551" s="136" t="s">
        <v>60</v>
      </c>
      <c r="Q551" s="136" t="s">
        <v>60</v>
      </c>
      <c r="R551" s="293"/>
      <c r="S551" s="301"/>
    </row>
    <row r="552" s="153" customFormat="true" ht="9.6" hidden="false" customHeight="false" outlineLevel="0" collapsed="false">
      <c r="A552" s="293"/>
      <c r="B552" s="301"/>
      <c r="C552" s="301"/>
      <c r="D552" s="301"/>
      <c r="E552" s="301"/>
      <c r="F552" s="301" t="s">
        <v>444</v>
      </c>
      <c r="G552" s="269" t="n">
        <v>6</v>
      </c>
      <c r="H552" s="260" t="n">
        <v>6</v>
      </c>
      <c r="I552" s="256" t="s">
        <v>60</v>
      </c>
      <c r="J552" s="269" t="n">
        <v>193</v>
      </c>
      <c r="K552" s="260" t="n">
        <v>193</v>
      </c>
      <c r="L552" s="260" t="n">
        <v>61</v>
      </c>
      <c r="M552" s="255" t="s">
        <v>60</v>
      </c>
      <c r="N552" s="256" t="s">
        <v>60</v>
      </c>
      <c r="O552" s="304" t="n">
        <v>470689</v>
      </c>
      <c r="P552" s="259" t="n">
        <v>103</v>
      </c>
      <c r="Q552" s="136" t="s">
        <v>60</v>
      </c>
      <c r="R552" s="293"/>
      <c r="S552" s="301"/>
    </row>
    <row r="553" s="153" customFormat="true" ht="9.6" hidden="false" customHeight="false" outlineLevel="0" collapsed="false">
      <c r="A553" s="293"/>
      <c r="B553" s="301"/>
      <c r="C553" s="301"/>
      <c r="D553" s="301"/>
      <c r="E553" s="301"/>
      <c r="F553" s="301" t="s">
        <v>445</v>
      </c>
      <c r="G553" s="269" t="n">
        <v>2</v>
      </c>
      <c r="H553" s="260" t="n">
        <v>2</v>
      </c>
      <c r="I553" s="256" t="s">
        <v>60</v>
      </c>
      <c r="J553" s="269" t="n">
        <v>119</v>
      </c>
      <c r="K553" s="260" t="n">
        <v>119</v>
      </c>
      <c r="L553" s="260" t="n">
        <v>45</v>
      </c>
      <c r="M553" s="255" t="s">
        <v>60</v>
      </c>
      <c r="N553" s="256" t="s">
        <v>60</v>
      </c>
      <c r="O553" s="304" t="s">
        <v>391</v>
      </c>
      <c r="P553" s="259" t="s">
        <v>391</v>
      </c>
      <c r="Q553" s="259" t="s">
        <v>391</v>
      </c>
      <c r="R553" s="293"/>
      <c r="S553" s="301"/>
    </row>
    <row r="554" s="153" customFormat="true" ht="9.6" hidden="false" customHeight="false" outlineLevel="0" collapsed="false">
      <c r="A554" s="297"/>
      <c r="B554" s="319"/>
      <c r="C554" s="319"/>
      <c r="D554" s="319"/>
      <c r="E554" s="319"/>
      <c r="F554" s="319" t="s">
        <v>446</v>
      </c>
      <c r="G554" s="264" t="n">
        <v>1</v>
      </c>
      <c r="H554" s="257" t="n">
        <v>1</v>
      </c>
      <c r="I554" s="258" t="s">
        <v>60</v>
      </c>
      <c r="J554" s="264" t="n">
        <v>207</v>
      </c>
      <c r="K554" s="257" t="n">
        <v>207</v>
      </c>
      <c r="L554" s="257" t="n">
        <v>148</v>
      </c>
      <c r="M554" s="257" t="s">
        <v>60</v>
      </c>
      <c r="N554" s="258" t="s">
        <v>60</v>
      </c>
      <c r="O554" s="304" t="s">
        <v>391</v>
      </c>
      <c r="P554" s="266" t="s">
        <v>391</v>
      </c>
      <c r="Q554" s="266" t="s">
        <v>391</v>
      </c>
      <c r="R554" s="293"/>
      <c r="S554" s="301"/>
    </row>
    <row r="555" s="153" customFormat="true" ht="12" hidden="false" customHeight="true" outlineLevel="0" collapsed="false">
      <c r="A555" s="293"/>
      <c r="B555" s="301"/>
      <c r="C555" s="301"/>
      <c r="D555" s="301" t="n">
        <v>611</v>
      </c>
      <c r="E555" s="301" t="s">
        <v>360</v>
      </c>
      <c r="F555" s="301"/>
      <c r="G555" s="305" t="n">
        <v>255</v>
      </c>
      <c r="H555" s="260" t="n">
        <v>164</v>
      </c>
      <c r="I555" s="304" t="n">
        <v>91</v>
      </c>
      <c r="J555" s="305" t="n">
        <v>1100</v>
      </c>
      <c r="K555" s="260" t="n">
        <v>964</v>
      </c>
      <c r="L555" s="260" t="n">
        <v>217</v>
      </c>
      <c r="M555" s="260" t="n">
        <v>136</v>
      </c>
      <c r="N555" s="304" t="n">
        <v>8</v>
      </c>
      <c r="O555" s="308" t="n">
        <v>2364935</v>
      </c>
      <c r="P555" s="309" t="n">
        <v>26156</v>
      </c>
      <c r="Q555" s="136" t="s">
        <v>60</v>
      </c>
      <c r="R555" s="293"/>
      <c r="S555" s="301" t="n">
        <v>611</v>
      </c>
    </row>
    <row r="556" s="153" customFormat="true" ht="9.6" hidden="false" customHeight="false" outlineLevel="0" collapsed="false">
      <c r="A556" s="293"/>
      <c r="B556" s="301"/>
      <c r="C556" s="301"/>
      <c r="D556" s="301"/>
      <c r="E556" s="301"/>
      <c r="F556" s="301" t="s">
        <v>439</v>
      </c>
      <c r="G556" s="269" t="n">
        <v>138</v>
      </c>
      <c r="H556" s="260" t="n">
        <v>51</v>
      </c>
      <c r="I556" s="304" t="n">
        <v>87</v>
      </c>
      <c r="J556" s="269" t="n">
        <v>189</v>
      </c>
      <c r="K556" s="260" t="n">
        <v>68</v>
      </c>
      <c r="L556" s="260" t="n">
        <v>4</v>
      </c>
      <c r="M556" s="260" t="n">
        <v>121</v>
      </c>
      <c r="N556" s="304" t="n">
        <v>4</v>
      </c>
      <c r="O556" s="304" t="n">
        <v>249333</v>
      </c>
      <c r="P556" s="259" t="n">
        <v>1063</v>
      </c>
      <c r="Q556" s="136" t="s">
        <v>60</v>
      </c>
      <c r="R556" s="293"/>
      <c r="S556" s="301"/>
    </row>
    <row r="557" s="153" customFormat="true" ht="9.6" hidden="false" customHeight="false" outlineLevel="0" collapsed="false">
      <c r="A557" s="293"/>
      <c r="B557" s="301"/>
      <c r="C557" s="301"/>
      <c r="D557" s="301"/>
      <c r="E557" s="301"/>
      <c r="F557" s="301" t="s">
        <v>440</v>
      </c>
      <c r="G557" s="269" t="n">
        <v>45</v>
      </c>
      <c r="H557" s="260" t="n">
        <v>42</v>
      </c>
      <c r="I557" s="304" t="n">
        <v>3</v>
      </c>
      <c r="J557" s="269" t="n">
        <v>154</v>
      </c>
      <c r="K557" s="260" t="n">
        <v>144</v>
      </c>
      <c r="L557" s="260" t="n">
        <v>32</v>
      </c>
      <c r="M557" s="260" t="n">
        <v>10</v>
      </c>
      <c r="N557" s="304" t="n">
        <v>1</v>
      </c>
      <c r="O557" s="304" t="n">
        <v>352605</v>
      </c>
      <c r="P557" s="259" t="n">
        <v>13930</v>
      </c>
      <c r="Q557" s="136" t="s">
        <v>60</v>
      </c>
      <c r="R557" s="293"/>
      <c r="S557" s="301"/>
    </row>
    <row r="558" s="153" customFormat="true" ht="9.6" hidden="false" customHeight="false" outlineLevel="0" collapsed="false">
      <c r="A558" s="293"/>
      <c r="B558" s="301"/>
      <c r="C558" s="301"/>
      <c r="D558" s="301"/>
      <c r="E558" s="301"/>
      <c r="F558" s="301" t="s">
        <v>441</v>
      </c>
      <c r="G558" s="269" t="n">
        <v>52</v>
      </c>
      <c r="H558" s="260" t="n">
        <v>51</v>
      </c>
      <c r="I558" s="304" t="n">
        <v>1</v>
      </c>
      <c r="J558" s="269" t="n">
        <v>340</v>
      </c>
      <c r="K558" s="260" t="n">
        <v>335</v>
      </c>
      <c r="L558" s="260" t="n">
        <v>72</v>
      </c>
      <c r="M558" s="260" t="n">
        <v>5</v>
      </c>
      <c r="N558" s="304" t="n">
        <v>3</v>
      </c>
      <c r="O558" s="304" t="n">
        <v>835971</v>
      </c>
      <c r="P558" s="259" t="n">
        <v>10595</v>
      </c>
      <c r="Q558" s="136" t="s">
        <v>60</v>
      </c>
      <c r="R558" s="293"/>
      <c r="S558" s="301"/>
    </row>
    <row r="559" s="153" customFormat="true" ht="9.6" hidden="false" customHeight="false" outlineLevel="0" collapsed="false">
      <c r="A559" s="293"/>
      <c r="B559" s="301"/>
      <c r="C559" s="301"/>
      <c r="D559" s="301"/>
      <c r="E559" s="301"/>
      <c r="F559" s="301" t="s">
        <v>442</v>
      </c>
      <c r="G559" s="269" t="n">
        <v>13</v>
      </c>
      <c r="H559" s="260" t="n">
        <v>13</v>
      </c>
      <c r="I559" s="135" t="s">
        <v>60</v>
      </c>
      <c r="J559" s="269" t="n">
        <v>171</v>
      </c>
      <c r="K559" s="260" t="n">
        <v>171</v>
      </c>
      <c r="L559" s="260" t="n">
        <v>33</v>
      </c>
      <c r="M559" s="134" t="s">
        <v>60</v>
      </c>
      <c r="N559" s="135" t="s">
        <v>60</v>
      </c>
      <c r="O559" s="304" t="n">
        <v>308881</v>
      </c>
      <c r="P559" s="259" t="n">
        <v>465</v>
      </c>
      <c r="Q559" s="136" t="s">
        <v>60</v>
      </c>
      <c r="R559" s="293"/>
      <c r="S559" s="301"/>
    </row>
    <row r="560" s="153" customFormat="true" ht="9.6" hidden="false" customHeight="false" outlineLevel="0" collapsed="false">
      <c r="A560" s="293"/>
      <c r="B560" s="301"/>
      <c r="C560" s="301"/>
      <c r="D560" s="301"/>
      <c r="E560" s="301"/>
      <c r="F560" s="301" t="s">
        <v>443</v>
      </c>
      <c r="G560" s="269" t="n">
        <v>3</v>
      </c>
      <c r="H560" s="260" t="n">
        <v>3</v>
      </c>
      <c r="I560" s="256" t="s">
        <v>60</v>
      </c>
      <c r="J560" s="269" t="n">
        <v>66</v>
      </c>
      <c r="K560" s="260" t="n">
        <v>66</v>
      </c>
      <c r="L560" s="260" t="n">
        <v>22</v>
      </c>
      <c r="M560" s="255" t="s">
        <v>60</v>
      </c>
      <c r="N560" s="256" t="s">
        <v>60</v>
      </c>
      <c r="O560" s="304" t="n">
        <v>296145</v>
      </c>
      <c r="P560" s="136" t="s">
        <v>60</v>
      </c>
      <c r="Q560" s="136" t="s">
        <v>60</v>
      </c>
      <c r="R560" s="293"/>
      <c r="S560" s="301"/>
    </row>
    <row r="561" s="153" customFormat="true" ht="9.6" hidden="false" customHeight="false" outlineLevel="0" collapsed="false">
      <c r="A561" s="293"/>
      <c r="B561" s="301"/>
      <c r="C561" s="301"/>
      <c r="D561" s="301"/>
      <c r="E561" s="301"/>
      <c r="F561" s="301" t="s">
        <v>444</v>
      </c>
      <c r="G561" s="269" t="n">
        <v>2</v>
      </c>
      <c r="H561" s="260" t="n">
        <v>2</v>
      </c>
      <c r="I561" s="256" t="s">
        <v>60</v>
      </c>
      <c r="J561" s="269" t="n">
        <v>61</v>
      </c>
      <c r="K561" s="260" t="n">
        <v>61</v>
      </c>
      <c r="L561" s="260" t="n">
        <v>9</v>
      </c>
      <c r="M561" s="255" t="s">
        <v>60</v>
      </c>
      <c r="N561" s="256" t="s">
        <v>60</v>
      </c>
      <c r="O561" s="304" t="s">
        <v>391</v>
      </c>
      <c r="P561" s="259" t="s">
        <v>391</v>
      </c>
      <c r="Q561" s="259" t="s">
        <v>391</v>
      </c>
      <c r="R561" s="293"/>
      <c r="S561" s="301"/>
    </row>
    <row r="562" s="153" customFormat="true" ht="9.6" hidden="false" customHeight="false" outlineLevel="0" collapsed="false">
      <c r="A562" s="293"/>
      <c r="B562" s="301"/>
      <c r="C562" s="301"/>
      <c r="D562" s="301"/>
      <c r="E562" s="301"/>
      <c r="F562" s="301" t="s">
        <v>445</v>
      </c>
      <c r="G562" s="269" t="n">
        <v>2</v>
      </c>
      <c r="H562" s="260" t="n">
        <v>2</v>
      </c>
      <c r="I562" s="256" t="s">
        <v>60</v>
      </c>
      <c r="J562" s="269" t="n">
        <v>119</v>
      </c>
      <c r="K562" s="260" t="n">
        <v>119</v>
      </c>
      <c r="L562" s="260" t="n">
        <v>45</v>
      </c>
      <c r="M562" s="255" t="s">
        <v>60</v>
      </c>
      <c r="N562" s="256" t="s">
        <v>60</v>
      </c>
      <c r="O562" s="304" t="s">
        <v>391</v>
      </c>
      <c r="P562" s="259" t="s">
        <v>391</v>
      </c>
      <c r="Q562" s="259" t="s">
        <v>391</v>
      </c>
      <c r="R562" s="293"/>
      <c r="S562" s="301"/>
    </row>
    <row r="563" s="153" customFormat="true" ht="9.6" hidden="false" customHeight="false" outlineLevel="0" collapsed="false">
      <c r="A563" s="297"/>
      <c r="B563" s="319"/>
      <c r="C563" s="319"/>
      <c r="D563" s="319"/>
      <c r="E563" s="319"/>
      <c r="F563" s="319" t="s">
        <v>446</v>
      </c>
      <c r="G563" s="150" t="s">
        <v>60</v>
      </c>
      <c r="H563" s="257" t="s">
        <v>60</v>
      </c>
      <c r="I563" s="258" t="s">
        <v>60</v>
      </c>
      <c r="J563" s="150" t="s">
        <v>60</v>
      </c>
      <c r="K563" s="257" t="s">
        <v>60</v>
      </c>
      <c r="L563" s="257" t="s">
        <v>60</v>
      </c>
      <c r="M563" s="257" t="s">
        <v>60</v>
      </c>
      <c r="N563" s="258" t="s">
        <v>60</v>
      </c>
      <c r="O563" s="135" t="s">
        <v>60</v>
      </c>
      <c r="P563" s="148" t="s">
        <v>60</v>
      </c>
      <c r="Q563" s="148" t="s">
        <v>60</v>
      </c>
      <c r="R563" s="293"/>
      <c r="S563" s="301"/>
    </row>
    <row r="564" s="153" customFormat="true" ht="12" hidden="false" customHeight="true" outlineLevel="0" collapsed="false">
      <c r="A564" s="293"/>
      <c r="B564" s="301"/>
      <c r="C564" s="301"/>
      <c r="D564" s="301" t="n">
        <v>612</v>
      </c>
      <c r="E564" s="301" t="s">
        <v>365</v>
      </c>
      <c r="F564" s="301"/>
      <c r="G564" s="305" t="n">
        <v>41</v>
      </c>
      <c r="H564" s="260" t="n">
        <v>16</v>
      </c>
      <c r="I564" s="304" t="n">
        <v>25</v>
      </c>
      <c r="J564" s="305" t="n">
        <v>211</v>
      </c>
      <c r="K564" s="260" t="n">
        <v>173</v>
      </c>
      <c r="L564" s="260" t="n">
        <v>26</v>
      </c>
      <c r="M564" s="260" t="n">
        <v>38</v>
      </c>
      <c r="N564" s="135" t="s">
        <v>60</v>
      </c>
      <c r="O564" s="308" t="n">
        <v>543133</v>
      </c>
      <c r="P564" s="309" t="n">
        <v>102</v>
      </c>
      <c r="Q564" s="136" t="s">
        <v>60</v>
      </c>
      <c r="R564" s="293"/>
      <c r="S564" s="301" t="n">
        <v>612</v>
      </c>
    </row>
    <row r="565" s="153" customFormat="true" ht="9.6" hidden="false" customHeight="false" outlineLevel="0" collapsed="false">
      <c r="A565" s="293"/>
      <c r="B565" s="301"/>
      <c r="C565" s="301"/>
      <c r="D565" s="301"/>
      <c r="E565" s="301"/>
      <c r="F565" s="301" t="s">
        <v>439</v>
      </c>
      <c r="G565" s="269" t="n">
        <v>28</v>
      </c>
      <c r="H565" s="260" t="n">
        <v>5</v>
      </c>
      <c r="I565" s="304" t="n">
        <v>23</v>
      </c>
      <c r="J565" s="269" t="n">
        <v>38</v>
      </c>
      <c r="K565" s="260" t="n">
        <v>8</v>
      </c>
      <c r="L565" s="260" t="n">
        <v>1</v>
      </c>
      <c r="M565" s="260" t="n">
        <v>30</v>
      </c>
      <c r="N565" s="135" t="s">
        <v>60</v>
      </c>
      <c r="O565" s="304" t="n">
        <v>45053</v>
      </c>
      <c r="P565" s="259" t="n">
        <v>102</v>
      </c>
      <c r="Q565" s="136" t="s">
        <v>60</v>
      </c>
      <c r="R565" s="293"/>
      <c r="S565" s="301"/>
    </row>
    <row r="566" s="153" customFormat="true" ht="9.6" hidden="false" customHeight="false" outlineLevel="0" collapsed="false">
      <c r="A566" s="293"/>
      <c r="B566" s="301"/>
      <c r="C566" s="301"/>
      <c r="D566" s="301"/>
      <c r="E566" s="301"/>
      <c r="F566" s="301" t="s">
        <v>440</v>
      </c>
      <c r="G566" s="269" t="n">
        <v>3</v>
      </c>
      <c r="H566" s="260" t="n">
        <v>2</v>
      </c>
      <c r="I566" s="304" t="n">
        <v>1</v>
      </c>
      <c r="J566" s="269" t="n">
        <v>10</v>
      </c>
      <c r="K566" s="260" t="n">
        <v>7</v>
      </c>
      <c r="L566" s="260" t="n">
        <v>1</v>
      </c>
      <c r="M566" s="260" t="n">
        <v>3</v>
      </c>
      <c r="N566" s="135" t="s">
        <v>60</v>
      </c>
      <c r="O566" s="304" t="n">
        <v>18026</v>
      </c>
      <c r="P566" s="136" t="s">
        <v>60</v>
      </c>
      <c r="Q566" s="136" t="s">
        <v>60</v>
      </c>
      <c r="R566" s="293"/>
      <c r="S566" s="301"/>
    </row>
    <row r="567" s="153" customFormat="true" ht="9.6" hidden="false" customHeight="false" outlineLevel="0" collapsed="false">
      <c r="A567" s="293"/>
      <c r="B567" s="301"/>
      <c r="C567" s="301"/>
      <c r="D567" s="301"/>
      <c r="E567" s="301"/>
      <c r="F567" s="301" t="s">
        <v>441</v>
      </c>
      <c r="G567" s="269" t="n">
        <v>4</v>
      </c>
      <c r="H567" s="260" t="n">
        <v>3</v>
      </c>
      <c r="I567" s="304" t="n">
        <v>1</v>
      </c>
      <c r="J567" s="269" t="n">
        <v>24</v>
      </c>
      <c r="K567" s="260" t="n">
        <v>19</v>
      </c>
      <c r="L567" s="260" t="n">
        <v>1</v>
      </c>
      <c r="M567" s="260" t="n">
        <v>5</v>
      </c>
      <c r="N567" s="135" t="s">
        <v>60</v>
      </c>
      <c r="O567" s="304" t="n">
        <v>45105</v>
      </c>
      <c r="P567" s="136" t="s">
        <v>60</v>
      </c>
      <c r="Q567" s="136" t="s">
        <v>60</v>
      </c>
      <c r="R567" s="293"/>
      <c r="S567" s="301"/>
    </row>
    <row r="568" s="153" customFormat="true" ht="9.6" hidden="false" customHeight="false" outlineLevel="0" collapsed="false">
      <c r="A568" s="293"/>
      <c r="B568" s="301"/>
      <c r="C568" s="301"/>
      <c r="D568" s="301"/>
      <c r="E568" s="301"/>
      <c r="F568" s="301" t="s">
        <v>442</v>
      </c>
      <c r="G568" s="269" t="n">
        <v>2</v>
      </c>
      <c r="H568" s="260" t="n">
        <v>2</v>
      </c>
      <c r="I568" s="135" t="s">
        <v>60</v>
      </c>
      <c r="J568" s="269" t="n">
        <v>36</v>
      </c>
      <c r="K568" s="260" t="n">
        <v>36</v>
      </c>
      <c r="L568" s="134" t="s">
        <v>60</v>
      </c>
      <c r="M568" s="134" t="s">
        <v>60</v>
      </c>
      <c r="N568" s="135" t="s">
        <v>60</v>
      </c>
      <c r="O568" s="304" t="s">
        <v>391</v>
      </c>
      <c r="P568" s="259" t="s">
        <v>391</v>
      </c>
      <c r="Q568" s="259" t="s">
        <v>391</v>
      </c>
      <c r="R568" s="293"/>
      <c r="S568" s="301"/>
    </row>
    <row r="569" s="153" customFormat="true" ht="9.6" hidden="false" customHeight="false" outlineLevel="0" collapsed="false">
      <c r="A569" s="293"/>
      <c r="B569" s="301"/>
      <c r="C569" s="301"/>
      <c r="D569" s="301"/>
      <c r="E569" s="301"/>
      <c r="F569" s="301" t="s">
        <v>443</v>
      </c>
      <c r="G569" s="269" t="n">
        <v>2</v>
      </c>
      <c r="H569" s="260" t="n">
        <v>2</v>
      </c>
      <c r="I569" s="256" t="s">
        <v>60</v>
      </c>
      <c r="J569" s="269" t="n">
        <v>41</v>
      </c>
      <c r="K569" s="260" t="n">
        <v>41</v>
      </c>
      <c r="L569" s="260" t="n">
        <v>10</v>
      </c>
      <c r="M569" s="255" t="s">
        <v>60</v>
      </c>
      <c r="N569" s="256" t="s">
        <v>60</v>
      </c>
      <c r="O569" s="304" t="s">
        <v>391</v>
      </c>
      <c r="P569" s="259" t="s">
        <v>391</v>
      </c>
      <c r="Q569" s="259" t="s">
        <v>391</v>
      </c>
      <c r="R569" s="293"/>
      <c r="S569" s="301"/>
    </row>
    <row r="570" s="153" customFormat="true" ht="9.6" hidden="false" customHeight="false" outlineLevel="0" collapsed="false">
      <c r="A570" s="293"/>
      <c r="B570" s="301"/>
      <c r="C570" s="301"/>
      <c r="D570" s="301"/>
      <c r="E570" s="301"/>
      <c r="F570" s="301" t="s">
        <v>444</v>
      </c>
      <c r="G570" s="269" t="n">
        <v>2</v>
      </c>
      <c r="H570" s="260" t="n">
        <v>2</v>
      </c>
      <c r="I570" s="256" t="s">
        <v>60</v>
      </c>
      <c r="J570" s="269" t="n">
        <v>62</v>
      </c>
      <c r="K570" s="260" t="n">
        <v>62</v>
      </c>
      <c r="L570" s="260" t="n">
        <v>13</v>
      </c>
      <c r="M570" s="255" t="s">
        <v>60</v>
      </c>
      <c r="N570" s="256" t="s">
        <v>60</v>
      </c>
      <c r="O570" s="304" t="s">
        <v>391</v>
      </c>
      <c r="P570" s="259" t="s">
        <v>391</v>
      </c>
      <c r="Q570" s="259" t="s">
        <v>391</v>
      </c>
      <c r="R570" s="293"/>
      <c r="S570" s="301"/>
    </row>
    <row r="571" s="153" customFormat="true" ht="9.6" hidden="false" customHeight="false" outlineLevel="0" collapsed="false">
      <c r="A571" s="293"/>
      <c r="B571" s="301"/>
      <c r="C571" s="301"/>
      <c r="D571" s="301"/>
      <c r="E571" s="301"/>
      <c r="F571" s="301" t="s">
        <v>445</v>
      </c>
      <c r="G571" s="138" t="s">
        <v>60</v>
      </c>
      <c r="H571" s="134" t="s">
        <v>60</v>
      </c>
      <c r="I571" s="256" t="s">
        <v>60</v>
      </c>
      <c r="J571" s="138" t="s">
        <v>60</v>
      </c>
      <c r="K571" s="134" t="s">
        <v>60</v>
      </c>
      <c r="L571" s="134" t="s">
        <v>60</v>
      </c>
      <c r="M571" s="255" t="s">
        <v>60</v>
      </c>
      <c r="N571" s="256" t="s">
        <v>60</v>
      </c>
      <c r="O571" s="135" t="s">
        <v>60</v>
      </c>
      <c r="P571" s="136" t="s">
        <v>60</v>
      </c>
      <c r="Q571" s="136" t="s">
        <v>60</v>
      </c>
      <c r="R571" s="293"/>
      <c r="S571" s="301"/>
    </row>
    <row r="572" s="153" customFormat="true" ht="9.6" hidden="false" customHeight="false" outlineLevel="0" collapsed="false">
      <c r="A572" s="297"/>
      <c r="B572" s="319"/>
      <c r="C572" s="319"/>
      <c r="D572" s="319"/>
      <c r="E572" s="319"/>
      <c r="F572" s="319" t="s">
        <v>446</v>
      </c>
      <c r="G572" s="150" t="s">
        <v>60</v>
      </c>
      <c r="H572" s="257" t="s">
        <v>60</v>
      </c>
      <c r="I572" s="258" t="s">
        <v>60</v>
      </c>
      <c r="J572" s="150" t="s">
        <v>60</v>
      </c>
      <c r="K572" s="257" t="s">
        <v>60</v>
      </c>
      <c r="L572" s="257" t="s">
        <v>60</v>
      </c>
      <c r="M572" s="257" t="s">
        <v>60</v>
      </c>
      <c r="N572" s="258" t="s">
        <v>60</v>
      </c>
      <c r="O572" s="147" t="s">
        <v>60</v>
      </c>
      <c r="P572" s="148" t="s">
        <v>60</v>
      </c>
      <c r="Q572" s="148" t="s">
        <v>60</v>
      </c>
      <c r="R572" s="293"/>
      <c r="S572" s="301"/>
    </row>
    <row r="573" s="153" customFormat="true" ht="12" hidden="false" customHeight="true" outlineLevel="0" collapsed="false">
      <c r="A573" s="293"/>
      <c r="B573" s="301"/>
      <c r="C573" s="301"/>
      <c r="D573" s="301" t="n">
        <v>619</v>
      </c>
      <c r="E573" s="301" t="s">
        <v>366</v>
      </c>
      <c r="F573" s="301"/>
      <c r="G573" s="305" t="n">
        <v>43</v>
      </c>
      <c r="H573" s="260" t="n">
        <v>43</v>
      </c>
      <c r="I573" s="135" t="s">
        <v>60</v>
      </c>
      <c r="J573" s="305" t="n">
        <v>539</v>
      </c>
      <c r="K573" s="260" t="n">
        <v>539</v>
      </c>
      <c r="L573" s="260" t="n">
        <v>292</v>
      </c>
      <c r="M573" s="134" t="s">
        <v>60</v>
      </c>
      <c r="N573" s="135" t="s">
        <v>60</v>
      </c>
      <c r="O573" s="308" t="n">
        <v>858968</v>
      </c>
      <c r="P573" s="309" t="n">
        <v>1643</v>
      </c>
      <c r="Q573" s="136" t="s">
        <v>60</v>
      </c>
      <c r="R573" s="293"/>
      <c r="S573" s="301" t="n">
        <v>619</v>
      </c>
    </row>
    <row r="574" s="153" customFormat="true" ht="9.6" hidden="false" customHeight="false" outlineLevel="0" collapsed="false">
      <c r="A574" s="293"/>
      <c r="B574" s="301"/>
      <c r="C574" s="301"/>
      <c r="D574" s="301"/>
      <c r="E574" s="301"/>
      <c r="F574" s="301" t="s">
        <v>439</v>
      </c>
      <c r="G574" s="269" t="n">
        <v>11</v>
      </c>
      <c r="H574" s="260" t="n">
        <v>11</v>
      </c>
      <c r="I574" s="135" t="s">
        <v>60</v>
      </c>
      <c r="J574" s="269" t="n">
        <v>16</v>
      </c>
      <c r="K574" s="260" t="n">
        <v>16</v>
      </c>
      <c r="L574" s="260" t="n">
        <v>5</v>
      </c>
      <c r="M574" s="134" t="s">
        <v>60</v>
      </c>
      <c r="N574" s="135" t="s">
        <v>60</v>
      </c>
      <c r="O574" s="304" t="n">
        <v>7222</v>
      </c>
      <c r="P574" s="259" t="n">
        <v>873</v>
      </c>
      <c r="Q574" s="136" t="s">
        <v>60</v>
      </c>
      <c r="R574" s="293"/>
      <c r="S574" s="301"/>
    </row>
    <row r="575" s="153" customFormat="true" ht="9.6" hidden="false" customHeight="false" outlineLevel="0" collapsed="false">
      <c r="A575" s="293"/>
      <c r="B575" s="301"/>
      <c r="C575" s="301"/>
      <c r="D575" s="301"/>
      <c r="E575" s="301"/>
      <c r="F575" s="301" t="s">
        <v>440</v>
      </c>
      <c r="G575" s="269" t="n">
        <v>12</v>
      </c>
      <c r="H575" s="260" t="n">
        <v>12</v>
      </c>
      <c r="I575" s="135" t="s">
        <v>60</v>
      </c>
      <c r="J575" s="269" t="n">
        <v>43</v>
      </c>
      <c r="K575" s="260" t="n">
        <v>43</v>
      </c>
      <c r="L575" s="260" t="n">
        <v>12</v>
      </c>
      <c r="M575" s="134" t="s">
        <v>60</v>
      </c>
      <c r="N575" s="135" t="s">
        <v>60</v>
      </c>
      <c r="O575" s="304" t="n">
        <v>32773</v>
      </c>
      <c r="P575" s="259" t="n">
        <v>770</v>
      </c>
      <c r="Q575" s="136" t="s">
        <v>60</v>
      </c>
      <c r="R575" s="293"/>
      <c r="S575" s="301"/>
    </row>
    <row r="576" s="153" customFormat="true" ht="9.6" hidden="false" customHeight="false" outlineLevel="0" collapsed="false">
      <c r="A576" s="293"/>
      <c r="B576" s="301"/>
      <c r="C576" s="301"/>
      <c r="D576" s="301"/>
      <c r="E576" s="301"/>
      <c r="F576" s="301" t="s">
        <v>441</v>
      </c>
      <c r="G576" s="269" t="n">
        <v>9</v>
      </c>
      <c r="H576" s="260" t="n">
        <v>9</v>
      </c>
      <c r="I576" s="135" t="s">
        <v>60</v>
      </c>
      <c r="J576" s="269" t="n">
        <v>67</v>
      </c>
      <c r="K576" s="260" t="n">
        <v>67</v>
      </c>
      <c r="L576" s="260" t="n">
        <v>24</v>
      </c>
      <c r="M576" s="134" t="s">
        <v>60</v>
      </c>
      <c r="N576" s="135" t="s">
        <v>60</v>
      </c>
      <c r="O576" s="304" t="n">
        <v>77067</v>
      </c>
      <c r="P576" s="136" t="s">
        <v>60</v>
      </c>
      <c r="Q576" s="136" t="s">
        <v>60</v>
      </c>
      <c r="R576" s="293"/>
      <c r="S576" s="301"/>
    </row>
    <row r="577" s="153" customFormat="true" ht="9.6" hidden="false" customHeight="false" outlineLevel="0" collapsed="false">
      <c r="A577" s="293"/>
      <c r="B577" s="301"/>
      <c r="C577" s="301"/>
      <c r="D577" s="301"/>
      <c r="E577" s="301"/>
      <c r="F577" s="301" t="s">
        <v>442</v>
      </c>
      <c r="G577" s="269" t="n">
        <v>4</v>
      </c>
      <c r="H577" s="260" t="n">
        <v>4</v>
      </c>
      <c r="I577" s="135" t="s">
        <v>60</v>
      </c>
      <c r="J577" s="269" t="n">
        <v>48</v>
      </c>
      <c r="K577" s="260" t="n">
        <v>48</v>
      </c>
      <c r="L577" s="260" t="n">
        <v>9</v>
      </c>
      <c r="M577" s="134" t="s">
        <v>60</v>
      </c>
      <c r="N577" s="135" t="s">
        <v>60</v>
      </c>
      <c r="O577" s="304" t="s">
        <v>391</v>
      </c>
      <c r="P577" s="259" t="s">
        <v>391</v>
      </c>
      <c r="Q577" s="259" t="s">
        <v>391</v>
      </c>
      <c r="R577" s="293"/>
      <c r="S577" s="301"/>
    </row>
    <row r="578" s="153" customFormat="true" ht="9.6" hidden="false" customHeight="false" outlineLevel="0" collapsed="false">
      <c r="A578" s="293"/>
      <c r="B578" s="301"/>
      <c r="C578" s="301"/>
      <c r="D578" s="301"/>
      <c r="E578" s="301"/>
      <c r="F578" s="301" t="s">
        <v>443</v>
      </c>
      <c r="G578" s="269" t="n">
        <v>4</v>
      </c>
      <c r="H578" s="260" t="n">
        <v>4</v>
      </c>
      <c r="I578" s="256" t="s">
        <v>60</v>
      </c>
      <c r="J578" s="269" t="n">
        <v>88</v>
      </c>
      <c r="K578" s="260" t="n">
        <v>88</v>
      </c>
      <c r="L578" s="260" t="n">
        <v>55</v>
      </c>
      <c r="M578" s="255" t="s">
        <v>60</v>
      </c>
      <c r="N578" s="256" t="s">
        <v>60</v>
      </c>
      <c r="O578" s="304" t="s">
        <v>391</v>
      </c>
      <c r="P578" s="259" t="s">
        <v>391</v>
      </c>
      <c r="Q578" s="259" t="s">
        <v>391</v>
      </c>
      <c r="R578" s="293"/>
      <c r="S578" s="301"/>
    </row>
    <row r="579" s="153" customFormat="true" ht="9.6" hidden="false" customHeight="false" outlineLevel="0" collapsed="false">
      <c r="A579" s="293"/>
      <c r="B579" s="301"/>
      <c r="C579" s="301"/>
      <c r="D579" s="301"/>
      <c r="E579" s="301"/>
      <c r="F579" s="301" t="s">
        <v>444</v>
      </c>
      <c r="G579" s="269" t="n">
        <v>2</v>
      </c>
      <c r="H579" s="260" t="n">
        <v>2</v>
      </c>
      <c r="I579" s="256" t="s">
        <v>60</v>
      </c>
      <c r="J579" s="269" t="n">
        <v>70</v>
      </c>
      <c r="K579" s="260" t="n">
        <v>70</v>
      </c>
      <c r="L579" s="260" t="n">
        <v>39</v>
      </c>
      <c r="M579" s="255" t="s">
        <v>60</v>
      </c>
      <c r="N579" s="256" t="s">
        <v>60</v>
      </c>
      <c r="O579" s="304" t="s">
        <v>391</v>
      </c>
      <c r="P579" s="259" t="s">
        <v>391</v>
      </c>
      <c r="Q579" s="259" t="s">
        <v>391</v>
      </c>
      <c r="R579" s="293"/>
      <c r="S579" s="301"/>
    </row>
    <row r="580" s="153" customFormat="true" ht="9.6" hidden="false" customHeight="false" outlineLevel="0" collapsed="false">
      <c r="A580" s="293"/>
      <c r="B580" s="301"/>
      <c r="C580" s="301"/>
      <c r="D580" s="301"/>
      <c r="E580" s="301"/>
      <c r="F580" s="301" t="s">
        <v>445</v>
      </c>
      <c r="G580" s="138" t="s">
        <v>60</v>
      </c>
      <c r="H580" s="134" t="s">
        <v>60</v>
      </c>
      <c r="I580" s="256" t="s">
        <v>60</v>
      </c>
      <c r="J580" s="138" t="s">
        <v>60</v>
      </c>
      <c r="K580" s="134" t="s">
        <v>60</v>
      </c>
      <c r="L580" s="134" t="s">
        <v>60</v>
      </c>
      <c r="M580" s="255" t="s">
        <v>60</v>
      </c>
      <c r="N580" s="256" t="s">
        <v>60</v>
      </c>
      <c r="O580" s="135" t="s">
        <v>60</v>
      </c>
      <c r="P580" s="136" t="s">
        <v>60</v>
      </c>
      <c r="Q580" s="136" t="s">
        <v>60</v>
      </c>
      <c r="R580" s="293"/>
      <c r="S580" s="301"/>
    </row>
    <row r="581" s="153" customFormat="true" ht="9.6" hidden="false" customHeight="false" outlineLevel="0" collapsed="false">
      <c r="A581" s="297"/>
      <c r="B581" s="319"/>
      <c r="C581" s="319"/>
      <c r="D581" s="319"/>
      <c r="E581" s="319"/>
      <c r="F581" s="319" t="s">
        <v>446</v>
      </c>
      <c r="G581" s="264" t="n">
        <v>1</v>
      </c>
      <c r="H581" s="257" t="n">
        <v>1</v>
      </c>
      <c r="I581" s="258" t="s">
        <v>60</v>
      </c>
      <c r="J581" s="264" t="n">
        <v>207</v>
      </c>
      <c r="K581" s="257" t="n">
        <v>207</v>
      </c>
      <c r="L581" s="257" t="n">
        <v>148</v>
      </c>
      <c r="M581" s="257" t="s">
        <v>60</v>
      </c>
      <c r="N581" s="258" t="s">
        <v>60</v>
      </c>
      <c r="O581" s="266" t="s">
        <v>391</v>
      </c>
      <c r="P581" s="266" t="s">
        <v>391</v>
      </c>
      <c r="Q581" s="266" t="s">
        <v>391</v>
      </c>
      <c r="R581" s="293"/>
      <c r="S581" s="301"/>
    </row>
    <row r="593" s="84" customFormat="true" ht="9.6" hidden="false" customHeight="false" outlineLevel="0" collapsed="false">
      <c r="A593" s="118"/>
      <c r="B593" s="118"/>
      <c r="C593" s="118"/>
      <c r="D593" s="118"/>
      <c r="E593" s="118"/>
      <c r="F593" s="118"/>
      <c r="R593" s="118"/>
      <c r="S593" s="118"/>
    </row>
    <row r="594" s="84" customFormat="true" ht="9.6" hidden="false" customHeight="false" outlineLevel="0" collapsed="false">
      <c r="A594" s="118"/>
      <c r="B594" s="118"/>
      <c r="C594" s="118"/>
      <c r="D594" s="118"/>
      <c r="E594" s="118"/>
      <c r="F594" s="118"/>
      <c r="R594" s="118"/>
      <c r="S594" s="118"/>
    </row>
    <row r="595" s="84" customFormat="true" ht="9.6" hidden="false" customHeight="false" outlineLevel="0" collapsed="false">
      <c r="A595" s="118"/>
      <c r="B595" s="118"/>
      <c r="C595" s="118"/>
      <c r="D595" s="118"/>
      <c r="E595" s="118"/>
      <c r="F595" s="118"/>
      <c r="R595" s="118"/>
      <c r="S595" s="118"/>
    </row>
    <row r="596" s="84" customFormat="true" ht="9.6" hidden="false" customHeight="false" outlineLevel="0" collapsed="false">
      <c r="A596" s="118"/>
      <c r="B596" s="118"/>
      <c r="C596" s="118"/>
      <c r="D596" s="118"/>
      <c r="E596" s="118"/>
      <c r="F596" s="118"/>
      <c r="R596" s="118"/>
      <c r="S596" s="118"/>
    </row>
    <row r="597" s="84" customFormat="true" ht="9.6" hidden="false" customHeight="false" outlineLevel="0" collapsed="false">
      <c r="A597" s="118"/>
      <c r="B597" s="118"/>
      <c r="C597" s="118"/>
      <c r="D597" s="118"/>
      <c r="E597" s="118"/>
      <c r="F597" s="118"/>
      <c r="R597" s="118"/>
      <c r="S597" s="118"/>
    </row>
    <row r="598" s="84" customFormat="true" ht="9.6" hidden="false" customHeight="false" outlineLevel="0" collapsed="false">
      <c r="A598" s="118"/>
      <c r="B598" s="118"/>
      <c r="C598" s="118"/>
      <c r="D598" s="118"/>
      <c r="E598" s="118"/>
      <c r="F598" s="118"/>
      <c r="R598" s="118"/>
      <c r="S598" s="118"/>
    </row>
    <row r="599" s="84" customFormat="true" ht="9.6" hidden="false" customHeight="false" outlineLevel="0" collapsed="false">
      <c r="A599" s="118"/>
      <c r="B599" s="118"/>
      <c r="C599" s="118"/>
      <c r="D599" s="118"/>
      <c r="E599" s="118"/>
      <c r="F599" s="118"/>
      <c r="R599" s="118"/>
      <c r="S599" s="118"/>
    </row>
    <row r="600" s="84" customFormat="true" ht="9.6" hidden="false" customHeight="false" outlineLevel="0" collapsed="false">
      <c r="A600" s="118"/>
      <c r="B600" s="118"/>
      <c r="C600" s="118"/>
      <c r="D600" s="118"/>
      <c r="E600" s="118"/>
      <c r="F600" s="118"/>
      <c r="R600" s="118"/>
      <c r="S600" s="118"/>
    </row>
    <row r="601" s="84" customFormat="true" ht="9.6" hidden="false" customHeight="false" outlineLevel="0" collapsed="false">
      <c r="A601" s="118"/>
      <c r="B601" s="118"/>
      <c r="C601" s="118"/>
      <c r="D601" s="118"/>
      <c r="E601" s="118"/>
      <c r="F601" s="118"/>
      <c r="R601" s="118"/>
      <c r="S601" s="118"/>
    </row>
    <row r="602" s="84" customFormat="true" ht="9.6" hidden="false" customHeight="false" outlineLevel="0" collapsed="false">
      <c r="A602" s="118"/>
      <c r="B602" s="118"/>
      <c r="C602" s="118"/>
      <c r="D602" s="118"/>
      <c r="E602" s="118"/>
      <c r="F602" s="118"/>
      <c r="R602" s="118"/>
      <c r="S602" s="118"/>
    </row>
    <row r="603" s="84" customFormat="true" ht="9.6" hidden="false" customHeight="false" outlineLevel="0" collapsed="false">
      <c r="A603" s="118"/>
      <c r="B603" s="118"/>
      <c r="C603" s="118"/>
      <c r="D603" s="118"/>
      <c r="E603" s="118"/>
      <c r="F603" s="118"/>
      <c r="R603" s="118"/>
      <c r="S603" s="118"/>
    </row>
    <row r="604" s="84" customFormat="true" ht="9.6" hidden="false" customHeight="false" outlineLevel="0" collapsed="false">
      <c r="A604" s="118"/>
      <c r="B604" s="118"/>
      <c r="C604" s="118"/>
      <c r="D604" s="118"/>
      <c r="E604" s="118"/>
      <c r="F604" s="118"/>
      <c r="R604" s="118"/>
      <c r="S604" s="118"/>
    </row>
    <row r="605" s="84" customFormat="true" ht="9.6" hidden="false" customHeight="false" outlineLevel="0" collapsed="false">
      <c r="A605" s="118"/>
      <c r="B605" s="118"/>
      <c r="C605" s="118"/>
      <c r="D605" s="118"/>
      <c r="E605" s="118"/>
      <c r="F605" s="118"/>
      <c r="R605" s="118"/>
      <c r="S605" s="118"/>
    </row>
    <row r="606" s="84" customFormat="true" ht="9.6" hidden="false" customHeight="false" outlineLevel="0" collapsed="false">
      <c r="A606" s="118"/>
      <c r="B606" s="118"/>
      <c r="C606" s="118"/>
      <c r="D606" s="118"/>
      <c r="E606" s="118"/>
      <c r="F606" s="118"/>
      <c r="R606" s="118"/>
      <c r="S606" s="118"/>
    </row>
    <row r="607" s="84" customFormat="true" ht="9.6" hidden="false" customHeight="false" outlineLevel="0" collapsed="false">
      <c r="A607" s="118"/>
      <c r="B607" s="118"/>
      <c r="C607" s="118"/>
      <c r="D607" s="118"/>
      <c r="E607" s="118"/>
      <c r="F607" s="118"/>
      <c r="R607" s="118"/>
      <c r="S607" s="118"/>
    </row>
    <row r="608" s="84" customFormat="true" ht="9.6" hidden="false" customHeight="false" outlineLevel="0" collapsed="false">
      <c r="A608" s="118"/>
      <c r="B608" s="118"/>
      <c r="C608" s="118"/>
      <c r="D608" s="118"/>
      <c r="E608" s="118"/>
      <c r="F608" s="118"/>
      <c r="R608" s="118"/>
      <c r="S608" s="118"/>
    </row>
    <row r="609" s="84" customFormat="true" ht="9.6" hidden="false" customHeight="false" outlineLevel="0" collapsed="false">
      <c r="A609" s="118"/>
      <c r="B609" s="118"/>
      <c r="C609" s="118"/>
      <c r="D609" s="118"/>
      <c r="E609" s="118"/>
      <c r="F609" s="118"/>
      <c r="R609" s="118"/>
      <c r="S609" s="118"/>
    </row>
    <row r="610" s="84" customFormat="true" ht="9.6" hidden="false" customHeight="false" outlineLevel="0" collapsed="false">
      <c r="A610" s="118"/>
      <c r="B610" s="118"/>
      <c r="C610" s="118"/>
      <c r="D610" s="118"/>
      <c r="E610" s="118"/>
      <c r="F610" s="118"/>
      <c r="R610" s="118"/>
      <c r="S610" s="118"/>
    </row>
    <row r="611" s="84" customFormat="true" ht="9.6" hidden="false" customHeight="false" outlineLevel="0" collapsed="false">
      <c r="A611" s="118"/>
      <c r="B611" s="118"/>
      <c r="C611" s="118"/>
      <c r="D611" s="118"/>
      <c r="E611" s="118"/>
      <c r="F611" s="118"/>
      <c r="R611" s="118"/>
      <c r="S611" s="118"/>
    </row>
    <row r="612" s="84" customFormat="true" ht="9.6" hidden="false" customHeight="false" outlineLevel="0" collapsed="false">
      <c r="A612" s="118"/>
      <c r="B612" s="118"/>
      <c r="C612" s="118"/>
      <c r="D612" s="118"/>
      <c r="E612" s="118"/>
      <c r="F612" s="118"/>
      <c r="R612" s="118"/>
      <c r="S612" s="118"/>
    </row>
  </sheetData>
  <mergeCells count="8">
    <mergeCell ref="A1:F5"/>
    <mergeCell ref="G1:I2"/>
    <mergeCell ref="J1:N2"/>
    <mergeCell ref="H3:I4"/>
    <mergeCell ref="K3:L3"/>
    <mergeCell ref="M3:N3"/>
    <mergeCell ref="E285:F285"/>
    <mergeCell ref="E519:F519"/>
  </mergeCells>
  <printOptions headings="false" gridLines="false" gridLinesSet="true" horizontalCentered="false" verticalCentered="false"/>
  <pageMargins left="0.984027777777778" right="0.7875" top="0.945138888888889" bottom="0.433333333333333" header="0.511805555555556" footer="0.511811023622047"/>
  <pageSetup paperSize="9" scale="95" fitToWidth="1" fitToHeight="1" pageOrder="overThenDown" orientation="portrait" blackAndWhite="false" draft="false" cellComments="none" firstPageNumber="98" useFirstPageNumber="true" horizontalDpi="300" verticalDpi="300" copies="1"/>
  <headerFooter differentFirst="false" differentOddEven="false">
    <oddHeader>&amp;L&amp;14第５表　従業者規模別産業小分類別統計表</oddHeader>
    <oddFooter/>
  </headerFooter>
  <rowBreaks count="7" manualBreakCount="7">
    <brk id="77" man="true" max="16383" min="0"/>
    <brk id="149" man="true" max="16383" min="0"/>
    <brk id="221" man="true" max="16383" min="0"/>
    <brk id="293" man="true" max="16383" min="0"/>
    <brk id="365" man="true" max="16383" min="0"/>
    <brk id="437" man="true" max="16383" min="0"/>
    <brk id="509" man="true" max="16383" min="0"/>
  </rowBreaks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:D5"/>
    </sheetView>
  </sheetViews>
  <sheetFormatPr defaultColWidth="8.9921875" defaultRowHeight="9.6" zeroHeight="false" outlineLevelRow="0" outlineLevelCol="0"/>
  <cols>
    <col collapsed="false" customWidth="true" hidden="false" outlineLevel="0" max="1" min="1" style="84" width="6.1"/>
    <col collapsed="false" customWidth="true" hidden="false" outlineLevel="0" max="2" min="2" style="84" width="4.66"/>
    <col collapsed="false" customWidth="true" hidden="false" outlineLevel="0" max="3" min="3" style="84" width="3.21"/>
    <col collapsed="false" customWidth="true" hidden="false" outlineLevel="0" max="4" min="4" style="84" width="38.1"/>
    <col collapsed="false" customWidth="true" hidden="false" outlineLevel="0" max="6" min="5" style="84" width="7.99"/>
    <col collapsed="false" customWidth="true" hidden="false" outlineLevel="0" max="7" min="7" style="84" width="9.99"/>
    <col collapsed="false" customWidth="true" hidden="false" outlineLevel="0" max="8" min="8" style="84" width="8.77"/>
    <col collapsed="false" customWidth="true" hidden="false" outlineLevel="0" max="9" min="9" style="84" width="5.66"/>
    <col collapsed="false" customWidth="true" hidden="false" outlineLevel="0" max="10" min="10" style="84" width="6.99"/>
    <col collapsed="false" customWidth="true" hidden="false" outlineLevel="0" max="11" min="11" style="84" width="8.66"/>
    <col collapsed="false" customWidth="true" hidden="false" outlineLevel="0" max="12" min="12" style="84" width="6.99"/>
    <col collapsed="false" customWidth="true" hidden="false" outlineLevel="0" max="13" min="13" style="84" width="5.33"/>
    <col collapsed="false" customWidth="true" hidden="false" outlineLevel="0" max="14" min="14" style="84" width="6.99"/>
    <col collapsed="false" customWidth="true" hidden="false" outlineLevel="0" max="15" min="15" style="84" width="8.66"/>
    <col collapsed="false" customWidth="true" hidden="false" outlineLevel="0" max="16" min="16" style="84" width="6.99"/>
    <col collapsed="false" customWidth="true" hidden="false" outlineLevel="0" max="17" min="17" style="84" width="5.66"/>
    <col collapsed="false" customWidth="true" hidden="false" outlineLevel="0" max="18" min="18" style="84" width="6.66"/>
    <col collapsed="false" customWidth="true" hidden="false" outlineLevel="0" max="19" min="19" style="84" width="8.66"/>
    <col collapsed="false" customWidth="true" hidden="false" outlineLevel="0" max="20" min="20" style="84" width="6.99"/>
    <col collapsed="false" customWidth="true" hidden="false" outlineLevel="0" max="21" min="21" style="322" width="5.44"/>
    <col collapsed="false" customWidth="false" hidden="false" outlineLevel="0" max="257" min="22" style="1" width="8.99"/>
  </cols>
  <sheetData>
    <row r="1" s="153" customFormat="true" ht="15.75" hidden="false" customHeight="true" outlineLevel="0" collapsed="false">
      <c r="A1" s="3" t="s">
        <v>124</v>
      </c>
      <c r="B1" s="3"/>
      <c r="C1" s="3"/>
      <c r="D1" s="3"/>
      <c r="E1" s="4" t="s">
        <v>450</v>
      </c>
      <c r="F1" s="4"/>
      <c r="G1" s="4"/>
      <c r="H1" s="4"/>
      <c r="I1" s="4" t="s">
        <v>451</v>
      </c>
      <c r="J1" s="4"/>
      <c r="K1" s="4"/>
      <c r="L1" s="4"/>
      <c r="M1" s="4" t="s">
        <v>452</v>
      </c>
      <c r="N1" s="4"/>
      <c r="O1" s="4"/>
      <c r="P1" s="4"/>
      <c r="Q1" s="4" t="s">
        <v>453</v>
      </c>
      <c r="R1" s="4"/>
      <c r="S1" s="4"/>
      <c r="T1" s="4"/>
      <c r="U1" s="323"/>
    </row>
    <row r="2" s="153" customFormat="true" ht="21" hidden="false" customHeight="true" outlineLevel="0" collapsed="false">
      <c r="A2" s="3"/>
      <c r="B2" s="3"/>
      <c r="C2" s="3"/>
      <c r="D2" s="3"/>
      <c r="E2" s="12"/>
      <c r="F2" s="12"/>
      <c r="G2" s="228" t="s">
        <v>367</v>
      </c>
      <c r="H2" s="228"/>
      <c r="I2" s="228"/>
      <c r="J2" s="228"/>
      <c r="K2" s="228" t="s">
        <v>367</v>
      </c>
      <c r="L2" s="228"/>
      <c r="M2" s="228"/>
      <c r="N2" s="228"/>
      <c r="O2" s="228" t="s">
        <v>367</v>
      </c>
      <c r="P2" s="228"/>
      <c r="Q2" s="228"/>
      <c r="R2" s="228"/>
      <c r="S2" s="228" t="s">
        <v>367</v>
      </c>
      <c r="T2" s="228"/>
      <c r="U2" s="323"/>
    </row>
    <row r="3" s="153" customFormat="true" ht="15.75" hidden="false" customHeight="true" outlineLevel="0" collapsed="false">
      <c r="A3" s="3"/>
      <c r="B3" s="3"/>
      <c r="C3" s="3"/>
      <c r="D3" s="3"/>
      <c r="E3" s="232" t="s">
        <v>10</v>
      </c>
      <c r="F3" s="232" t="s">
        <v>429</v>
      </c>
      <c r="G3" s="232" t="s">
        <v>370</v>
      </c>
      <c r="H3" s="232" t="s">
        <v>382</v>
      </c>
      <c r="I3" s="232" t="s">
        <v>10</v>
      </c>
      <c r="J3" s="232" t="s">
        <v>429</v>
      </c>
      <c r="K3" s="232" t="s">
        <v>370</v>
      </c>
      <c r="L3" s="232" t="s">
        <v>382</v>
      </c>
      <c r="M3" s="232" t="s">
        <v>10</v>
      </c>
      <c r="N3" s="232" t="s">
        <v>429</v>
      </c>
      <c r="O3" s="232" t="s">
        <v>370</v>
      </c>
      <c r="P3" s="232" t="s">
        <v>382</v>
      </c>
      <c r="Q3" s="232" t="s">
        <v>10</v>
      </c>
      <c r="R3" s="232" t="s">
        <v>429</v>
      </c>
      <c r="S3" s="232" t="s">
        <v>370</v>
      </c>
      <c r="T3" s="232" t="s">
        <v>382</v>
      </c>
      <c r="U3" s="323"/>
    </row>
    <row r="4" s="153" customFormat="true" ht="15.75" hidden="false" customHeight="true" outlineLevel="0" collapsed="false">
      <c r="A4" s="3"/>
      <c r="B4" s="3"/>
      <c r="C4" s="3"/>
      <c r="D4" s="3"/>
      <c r="E4" s="236"/>
      <c r="F4" s="236" t="s">
        <v>147</v>
      </c>
      <c r="G4" s="236" t="s">
        <v>372</v>
      </c>
      <c r="H4" s="236" t="s">
        <v>454</v>
      </c>
      <c r="I4" s="236"/>
      <c r="J4" s="236" t="s">
        <v>147</v>
      </c>
      <c r="K4" s="236" t="s">
        <v>372</v>
      </c>
      <c r="L4" s="236" t="s">
        <v>454</v>
      </c>
      <c r="M4" s="236"/>
      <c r="N4" s="236" t="s">
        <v>147</v>
      </c>
      <c r="O4" s="236" t="s">
        <v>372</v>
      </c>
      <c r="P4" s="236" t="s">
        <v>454</v>
      </c>
      <c r="Q4" s="236"/>
      <c r="R4" s="236" t="s">
        <v>147</v>
      </c>
      <c r="S4" s="236" t="s">
        <v>372</v>
      </c>
      <c r="T4" s="236" t="s">
        <v>454</v>
      </c>
      <c r="U4" s="323"/>
    </row>
    <row r="5" s="153" customFormat="true" ht="9.6" hidden="false" customHeight="false" outlineLevel="0" collapsed="false">
      <c r="A5" s="3"/>
      <c r="B5" s="3"/>
      <c r="C5" s="3"/>
      <c r="D5" s="3"/>
      <c r="E5" s="235"/>
      <c r="F5" s="243"/>
      <c r="G5" s="235"/>
      <c r="H5" s="235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  <c r="U5" s="323"/>
    </row>
    <row r="6" customFormat="false" ht="22.5" hidden="false" customHeight="true" outlineLevel="0" collapsed="false">
      <c r="A6" s="101" t="s">
        <v>256</v>
      </c>
      <c r="B6" s="102"/>
      <c r="C6" s="102"/>
      <c r="D6" s="102"/>
      <c r="E6" s="28" t="n">
        <v>9862</v>
      </c>
      <c r="F6" s="29" t="n">
        <v>58143</v>
      </c>
      <c r="G6" s="29" t="n">
        <v>115966946</v>
      </c>
      <c r="H6" s="249" t="n">
        <v>1485793</v>
      </c>
      <c r="I6" s="115" t="n">
        <v>60</v>
      </c>
      <c r="J6" s="110" t="n">
        <v>231</v>
      </c>
      <c r="K6" s="110" t="n">
        <v>346927</v>
      </c>
      <c r="L6" s="111" t="n">
        <v>342</v>
      </c>
      <c r="M6" s="115" t="n">
        <v>230</v>
      </c>
      <c r="N6" s="110" t="n">
        <v>1025</v>
      </c>
      <c r="O6" s="110" t="n">
        <v>2080255</v>
      </c>
      <c r="P6" s="111" t="n">
        <v>3203</v>
      </c>
      <c r="Q6" s="115" t="n">
        <v>228</v>
      </c>
      <c r="R6" s="110" t="n">
        <v>903</v>
      </c>
      <c r="S6" s="110" t="n">
        <v>1811559</v>
      </c>
      <c r="T6" s="111" t="n">
        <v>5338</v>
      </c>
      <c r="U6" s="211"/>
    </row>
    <row r="7" customFormat="false" ht="22.5" hidden="false" customHeight="true" outlineLevel="0" collapsed="false">
      <c r="A7" s="119" t="n">
        <v>56</v>
      </c>
      <c r="B7" s="139" t="s">
        <v>257</v>
      </c>
      <c r="C7" s="120"/>
      <c r="D7" s="324"/>
      <c r="E7" s="114" t="n">
        <v>43</v>
      </c>
      <c r="F7" s="252" t="n">
        <v>2126</v>
      </c>
      <c r="G7" s="252" t="n">
        <v>5865354</v>
      </c>
      <c r="H7" s="111" t="n">
        <v>159802</v>
      </c>
      <c r="I7" s="115" t="n">
        <v>0</v>
      </c>
      <c r="J7" s="110" t="n">
        <v>0</v>
      </c>
      <c r="K7" s="110" t="n">
        <v>0</v>
      </c>
      <c r="L7" s="111" t="n">
        <v>0</v>
      </c>
      <c r="M7" s="115" t="n">
        <v>1</v>
      </c>
      <c r="N7" s="110" t="n">
        <v>3</v>
      </c>
      <c r="O7" s="325" t="s">
        <v>391</v>
      </c>
      <c r="P7" s="304" t="s">
        <v>391</v>
      </c>
      <c r="Q7" s="115" t="n">
        <v>1</v>
      </c>
      <c r="R7" s="110" t="n">
        <v>2</v>
      </c>
      <c r="S7" s="260" t="s">
        <v>391</v>
      </c>
      <c r="T7" s="304" t="s">
        <v>391</v>
      </c>
      <c r="U7" s="326" t="n">
        <v>56</v>
      </c>
    </row>
    <row r="8" s="153" customFormat="true" ht="18" hidden="false" customHeight="true" outlineLevel="0" collapsed="false">
      <c r="A8" s="151"/>
      <c r="B8" s="152"/>
      <c r="C8" s="152" t="n">
        <v>561</v>
      </c>
      <c r="D8" s="327" t="s">
        <v>258</v>
      </c>
      <c r="E8" s="137" t="n">
        <v>17</v>
      </c>
      <c r="F8" s="325" t="n">
        <v>1983</v>
      </c>
      <c r="G8" s="325" t="n">
        <v>5547188</v>
      </c>
      <c r="H8" s="304" t="n">
        <v>150811</v>
      </c>
      <c r="I8" s="115" t="n">
        <v>0</v>
      </c>
      <c r="J8" s="110" t="n">
        <v>0</v>
      </c>
      <c r="K8" s="110" t="n">
        <v>0</v>
      </c>
      <c r="L8" s="111" t="n">
        <v>0</v>
      </c>
      <c r="M8" s="269" t="n">
        <v>0</v>
      </c>
      <c r="N8" s="260" t="n">
        <v>0</v>
      </c>
      <c r="O8" s="260" t="n">
        <v>0</v>
      </c>
      <c r="P8" s="304" t="n">
        <v>0</v>
      </c>
      <c r="Q8" s="269" t="n">
        <v>0</v>
      </c>
      <c r="R8" s="260" t="n">
        <v>0</v>
      </c>
      <c r="S8" s="260" t="n">
        <v>0</v>
      </c>
      <c r="T8" s="304" t="n">
        <v>0</v>
      </c>
      <c r="U8" s="153" t="n">
        <v>561</v>
      </c>
    </row>
    <row r="9" s="153" customFormat="true" ht="18" hidden="false" customHeight="true" outlineLevel="0" collapsed="false">
      <c r="A9" s="151"/>
      <c r="B9" s="152"/>
      <c r="C9" s="152" t="n">
        <v>569</v>
      </c>
      <c r="D9" s="327" t="s">
        <v>260</v>
      </c>
      <c r="E9" s="137" t="n">
        <v>26</v>
      </c>
      <c r="F9" s="325" t="n">
        <v>143</v>
      </c>
      <c r="G9" s="325" t="n">
        <v>318166</v>
      </c>
      <c r="H9" s="304" t="n">
        <v>8991</v>
      </c>
      <c r="I9" s="115" t="n">
        <v>0</v>
      </c>
      <c r="J9" s="110" t="n">
        <v>0</v>
      </c>
      <c r="K9" s="110" t="n">
        <v>0</v>
      </c>
      <c r="L9" s="111" t="n">
        <v>0</v>
      </c>
      <c r="M9" s="269" t="n">
        <v>1</v>
      </c>
      <c r="N9" s="260" t="n">
        <v>3</v>
      </c>
      <c r="O9" s="260" t="s">
        <v>391</v>
      </c>
      <c r="P9" s="304" t="s">
        <v>391</v>
      </c>
      <c r="Q9" s="269" t="n">
        <v>1</v>
      </c>
      <c r="R9" s="260" t="n">
        <v>2</v>
      </c>
      <c r="S9" s="260" t="s">
        <v>391</v>
      </c>
      <c r="T9" s="304" t="s">
        <v>391</v>
      </c>
      <c r="U9" s="153" t="n">
        <v>569</v>
      </c>
    </row>
    <row r="10" customFormat="false" ht="22.5" hidden="false" customHeight="true" outlineLevel="0" collapsed="false">
      <c r="A10" s="119" t="n">
        <v>57</v>
      </c>
      <c r="B10" s="139" t="s">
        <v>261</v>
      </c>
      <c r="C10" s="120"/>
      <c r="D10" s="324"/>
      <c r="E10" s="114" t="n">
        <v>1127</v>
      </c>
      <c r="F10" s="252" t="n">
        <v>4387</v>
      </c>
      <c r="G10" s="252" t="n">
        <v>6108870</v>
      </c>
      <c r="H10" s="111" t="n">
        <v>196546</v>
      </c>
      <c r="I10" s="115" t="n">
        <v>6</v>
      </c>
      <c r="J10" s="110" t="n">
        <v>12</v>
      </c>
      <c r="K10" s="260" t="s">
        <v>391</v>
      </c>
      <c r="L10" s="304" t="s">
        <v>391</v>
      </c>
      <c r="M10" s="115" t="n">
        <v>9</v>
      </c>
      <c r="N10" s="110" t="n">
        <v>17</v>
      </c>
      <c r="O10" s="110" t="n">
        <v>12916</v>
      </c>
      <c r="P10" s="111" t="n">
        <v>134</v>
      </c>
      <c r="Q10" s="115" t="n">
        <v>10</v>
      </c>
      <c r="R10" s="110" t="n">
        <v>30</v>
      </c>
      <c r="S10" s="260" t="s">
        <v>391</v>
      </c>
      <c r="T10" s="304" t="s">
        <v>391</v>
      </c>
      <c r="U10" s="326" t="n">
        <v>57</v>
      </c>
    </row>
    <row r="11" s="153" customFormat="true" ht="18" hidden="false" customHeight="true" outlineLevel="0" collapsed="false">
      <c r="A11" s="151"/>
      <c r="B11" s="152"/>
      <c r="C11" s="152" t="n">
        <v>571</v>
      </c>
      <c r="D11" s="327" t="s">
        <v>262</v>
      </c>
      <c r="E11" s="137" t="n">
        <v>179</v>
      </c>
      <c r="F11" s="325" t="n">
        <v>603</v>
      </c>
      <c r="G11" s="325" t="n">
        <v>642169</v>
      </c>
      <c r="H11" s="304" t="n">
        <v>15308</v>
      </c>
      <c r="I11" s="269" t="n">
        <v>0</v>
      </c>
      <c r="J11" s="260" t="n">
        <v>0</v>
      </c>
      <c r="K11" s="260" t="n">
        <v>0</v>
      </c>
      <c r="L11" s="304" t="n">
        <v>0</v>
      </c>
      <c r="M11" s="269" t="n">
        <v>3</v>
      </c>
      <c r="N11" s="260" t="n">
        <v>6</v>
      </c>
      <c r="O11" s="260" t="n">
        <v>4785</v>
      </c>
      <c r="P11" s="304" t="n">
        <v>42</v>
      </c>
      <c r="Q11" s="269" t="n">
        <v>1</v>
      </c>
      <c r="R11" s="260" t="n">
        <v>4</v>
      </c>
      <c r="S11" s="260" t="s">
        <v>391</v>
      </c>
      <c r="T11" s="304" t="s">
        <v>391</v>
      </c>
      <c r="U11" s="153" t="n">
        <v>571</v>
      </c>
    </row>
    <row r="12" s="153" customFormat="true" ht="18" hidden="false" customHeight="true" outlineLevel="0" collapsed="false">
      <c r="A12" s="151"/>
      <c r="B12" s="152"/>
      <c r="C12" s="152" t="n">
        <v>572</v>
      </c>
      <c r="D12" s="327" t="s">
        <v>265</v>
      </c>
      <c r="E12" s="137" t="n">
        <v>121</v>
      </c>
      <c r="F12" s="325" t="n">
        <v>491</v>
      </c>
      <c r="G12" s="325" t="n">
        <v>821450</v>
      </c>
      <c r="H12" s="304" t="n">
        <v>30614</v>
      </c>
      <c r="I12" s="269" t="n">
        <v>1</v>
      </c>
      <c r="J12" s="260" t="n">
        <v>1</v>
      </c>
      <c r="K12" s="260" t="s">
        <v>391</v>
      </c>
      <c r="L12" s="304" t="s">
        <v>391</v>
      </c>
      <c r="M12" s="269" t="n">
        <v>0</v>
      </c>
      <c r="N12" s="260" t="n">
        <v>0</v>
      </c>
      <c r="O12" s="260" t="n">
        <v>0</v>
      </c>
      <c r="P12" s="304" t="n">
        <v>0</v>
      </c>
      <c r="Q12" s="269" t="n">
        <v>1</v>
      </c>
      <c r="R12" s="260" t="n">
        <v>2</v>
      </c>
      <c r="S12" s="260" t="s">
        <v>391</v>
      </c>
      <c r="T12" s="304" t="s">
        <v>391</v>
      </c>
      <c r="U12" s="153" t="n">
        <v>572</v>
      </c>
    </row>
    <row r="13" s="153" customFormat="true" ht="18" hidden="false" customHeight="true" outlineLevel="0" collapsed="false">
      <c r="A13" s="151"/>
      <c r="B13" s="152"/>
      <c r="C13" s="152" t="n">
        <v>573</v>
      </c>
      <c r="D13" s="327" t="s">
        <v>266</v>
      </c>
      <c r="E13" s="137" t="n">
        <v>493</v>
      </c>
      <c r="F13" s="325" t="n">
        <v>1892</v>
      </c>
      <c r="G13" s="325" t="n">
        <v>2954691</v>
      </c>
      <c r="H13" s="304" t="n">
        <v>83143</v>
      </c>
      <c r="I13" s="269" t="n">
        <v>0</v>
      </c>
      <c r="J13" s="260" t="n">
        <v>0</v>
      </c>
      <c r="K13" s="260" t="n">
        <v>0</v>
      </c>
      <c r="L13" s="304" t="n">
        <v>0</v>
      </c>
      <c r="M13" s="269" t="n">
        <v>3</v>
      </c>
      <c r="N13" s="260" t="n">
        <v>4</v>
      </c>
      <c r="O13" s="260" t="n">
        <v>4501</v>
      </c>
      <c r="P13" s="304" t="n">
        <v>46</v>
      </c>
      <c r="Q13" s="269" t="n">
        <v>3</v>
      </c>
      <c r="R13" s="260" t="n">
        <v>6</v>
      </c>
      <c r="S13" s="260" t="n">
        <v>1716</v>
      </c>
      <c r="T13" s="304" t="n">
        <v>71</v>
      </c>
      <c r="U13" s="153" t="n">
        <v>573</v>
      </c>
    </row>
    <row r="14" s="153" customFormat="true" ht="18" hidden="false" customHeight="true" outlineLevel="0" collapsed="false">
      <c r="A14" s="151"/>
      <c r="B14" s="152"/>
      <c r="C14" s="152" t="n">
        <v>574</v>
      </c>
      <c r="D14" s="327" t="s">
        <v>269</v>
      </c>
      <c r="E14" s="137" t="n">
        <v>97</v>
      </c>
      <c r="F14" s="325" t="n">
        <v>377</v>
      </c>
      <c r="G14" s="325" t="n">
        <v>536547</v>
      </c>
      <c r="H14" s="304" t="n">
        <v>12836</v>
      </c>
      <c r="I14" s="269" t="n">
        <v>0</v>
      </c>
      <c r="J14" s="260" t="n">
        <v>0</v>
      </c>
      <c r="K14" s="260" t="n">
        <v>0</v>
      </c>
      <c r="L14" s="304" t="n">
        <v>0</v>
      </c>
      <c r="M14" s="269" t="n">
        <v>0</v>
      </c>
      <c r="N14" s="260" t="n">
        <v>0</v>
      </c>
      <c r="O14" s="260" t="n">
        <v>0</v>
      </c>
      <c r="P14" s="304" t="n">
        <v>0</v>
      </c>
      <c r="Q14" s="269" t="n">
        <v>1</v>
      </c>
      <c r="R14" s="260" t="n">
        <v>7</v>
      </c>
      <c r="S14" s="260" t="s">
        <v>391</v>
      </c>
      <c r="T14" s="304" t="s">
        <v>391</v>
      </c>
      <c r="U14" s="153" t="n">
        <v>574</v>
      </c>
    </row>
    <row r="15" s="153" customFormat="true" ht="18" hidden="false" customHeight="true" outlineLevel="0" collapsed="false">
      <c r="A15" s="151"/>
      <c r="B15" s="152"/>
      <c r="C15" s="152" t="n">
        <v>579</v>
      </c>
      <c r="D15" s="327" t="s">
        <v>272</v>
      </c>
      <c r="E15" s="137" t="n">
        <v>237</v>
      </c>
      <c r="F15" s="325" t="n">
        <v>1024</v>
      </c>
      <c r="G15" s="325" t="n">
        <v>1154013</v>
      </c>
      <c r="H15" s="304" t="n">
        <v>54645</v>
      </c>
      <c r="I15" s="269" t="n">
        <v>5</v>
      </c>
      <c r="J15" s="260" t="n">
        <v>11</v>
      </c>
      <c r="K15" s="260" t="s">
        <v>391</v>
      </c>
      <c r="L15" s="304" t="s">
        <v>391</v>
      </c>
      <c r="M15" s="269" t="n">
        <v>3</v>
      </c>
      <c r="N15" s="260" t="n">
        <v>7</v>
      </c>
      <c r="O15" s="260" t="n">
        <v>3630</v>
      </c>
      <c r="P15" s="304" t="n">
        <v>46</v>
      </c>
      <c r="Q15" s="269" t="n">
        <v>4</v>
      </c>
      <c r="R15" s="260" t="n">
        <v>11</v>
      </c>
      <c r="S15" s="260" t="n">
        <v>5262</v>
      </c>
      <c r="T15" s="304" t="n">
        <v>91</v>
      </c>
      <c r="U15" s="153" t="n">
        <v>579</v>
      </c>
    </row>
    <row r="16" customFormat="false" ht="22.5" hidden="false" customHeight="true" outlineLevel="0" collapsed="false">
      <c r="A16" s="119" t="n">
        <v>58</v>
      </c>
      <c r="B16" s="139" t="s">
        <v>277</v>
      </c>
      <c r="C16" s="120"/>
      <c r="D16" s="324"/>
      <c r="E16" s="114" t="n">
        <v>3246</v>
      </c>
      <c r="F16" s="252" t="n">
        <v>21186</v>
      </c>
      <c r="G16" s="252" t="n">
        <v>33928893</v>
      </c>
      <c r="H16" s="111" t="n">
        <v>346923</v>
      </c>
      <c r="I16" s="115" t="n">
        <v>26</v>
      </c>
      <c r="J16" s="110" t="n">
        <v>114</v>
      </c>
      <c r="K16" s="110" t="n">
        <v>117835</v>
      </c>
      <c r="L16" s="111" t="n">
        <v>169</v>
      </c>
      <c r="M16" s="115" t="n">
        <v>89</v>
      </c>
      <c r="N16" s="110" t="n">
        <v>415</v>
      </c>
      <c r="O16" s="110" t="n">
        <v>609489</v>
      </c>
      <c r="P16" s="111" t="n">
        <v>1189</v>
      </c>
      <c r="Q16" s="115" t="n">
        <v>64</v>
      </c>
      <c r="R16" s="110" t="n">
        <v>214</v>
      </c>
      <c r="S16" s="110" t="n">
        <v>187489</v>
      </c>
      <c r="T16" s="111" t="n">
        <v>1500</v>
      </c>
      <c r="U16" s="326" t="n">
        <v>58</v>
      </c>
    </row>
    <row r="17" s="153" customFormat="true" ht="18" hidden="false" customHeight="true" outlineLevel="0" collapsed="false">
      <c r="A17" s="151"/>
      <c r="B17" s="152"/>
      <c r="C17" s="152" t="n">
        <v>581</v>
      </c>
      <c r="D17" s="327" t="s">
        <v>278</v>
      </c>
      <c r="E17" s="137" t="n">
        <v>300</v>
      </c>
      <c r="F17" s="325" t="n">
        <v>7703</v>
      </c>
      <c r="G17" s="325" t="n">
        <v>16905608</v>
      </c>
      <c r="H17" s="304" t="n">
        <v>224124</v>
      </c>
      <c r="I17" s="269" t="n">
        <v>0</v>
      </c>
      <c r="J17" s="260" t="n">
        <v>0</v>
      </c>
      <c r="K17" s="260" t="n">
        <v>0</v>
      </c>
      <c r="L17" s="304" t="n">
        <v>0</v>
      </c>
      <c r="M17" s="269" t="n">
        <v>4</v>
      </c>
      <c r="N17" s="260" t="n">
        <v>51</v>
      </c>
      <c r="O17" s="260" t="s">
        <v>391</v>
      </c>
      <c r="P17" s="304" t="s">
        <v>391</v>
      </c>
      <c r="Q17" s="269" t="n">
        <v>1</v>
      </c>
      <c r="R17" s="260" t="n">
        <v>2</v>
      </c>
      <c r="S17" s="260" t="s">
        <v>391</v>
      </c>
      <c r="T17" s="304" t="s">
        <v>391</v>
      </c>
      <c r="U17" s="153" t="n">
        <v>581</v>
      </c>
    </row>
    <row r="18" s="153" customFormat="true" ht="18" hidden="false" customHeight="true" outlineLevel="0" collapsed="false">
      <c r="A18" s="151"/>
      <c r="B18" s="152"/>
      <c r="C18" s="152" t="n">
        <v>582</v>
      </c>
      <c r="D18" s="327" t="s">
        <v>279</v>
      </c>
      <c r="E18" s="137" t="n">
        <v>264</v>
      </c>
      <c r="F18" s="325" t="n">
        <v>933</v>
      </c>
      <c r="G18" s="325" t="n">
        <v>1159483</v>
      </c>
      <c r="H18" s="304" t="n">
        <v>10033</v>
      </c>
      <c r="I18" s="269" t="n">
        <v>3</v>
      </c>
      <c r="J18" s="260" t="n">
        <v>12</v>
      </c>
      <c r="K18" s="260" t="n">
        <v>9365</v>
      </c>
      <c r="L18" s="304" t="n">
        <v>23</v>
      </c>
      <c r="M18" s="269" t="n">
        <v>6</v>
      </c>
      <c r="N18" s="260" t="n">
        <v>58</v>
      </c>
      <c r="O18" s="260" t="n">
        <v>75896</v>
      </c>
      <c r="P18" s="304" t="n">
        <v>70</v>
      </c>
      <c r="Q18" s="269" t="n">
        <v>3</v>
      </c>
      <c r="R18" s="260" t="n">
        <v>7</v>
      </c>
      <c r="S18" s="260" t="n">
        <v>6747</v>
      </c>
      <c r="T18" s="304" t="n">
        <v>67</v>
      </c>
      <c r="U18" s="153" t="n">
        <v>582</v>
      </c>
    </row>
    <row r="19" s="153" customFormat="true" ht="18" hidden="false" customHeight="true" outlineLevel="0" collapsed="false">
      <c r="A19" s="151"/>
      <c r="B19" s="152"/>
      <c r="C19" s="152" t="n">
        <v>583</v>
      </c>
      <c r="D19" s="327" t="s">
        <v>282</v>
      </c>
      <c r="E19" s="137" t="n">
        <v>98</v>
      </c>
      <c r="F19" s="325" t="n">
        <v>466</v>
      </c>
      <c r="G19" s="325" t="n">
        <v>640169</v>
      </c>
      <c r="H19" s="304" t="n">
        <v>3589</v>
      </c>
      <c r="I19" s="269" t="n">
        <v>2</v>
      </c>
      <c r="J19" s="260" t="n">
        <v>7</v>
      </c>
      <c r="K19" s="260" t="s">
        <v>391</v>
      </c>
      <c r="L19" s="304" t="s">
        <v>391</v>
      </c>
      <c r="M19" s="269" t="n">
        <v>4</v>
      </c>
      <c r="N19" s="260" t="n">
        <v>27</v>
      </c>
      <c r="O19" s="260" t="n">
        <v>33487</v>
      </c>
      <c r="P19" s="304" t="n">
        <v>59</v>
      </c>
      <c r="Q19" s="269" t="n">
        <v>1</v>
      </c>
      <c r="R19" s="260" t="n">
        <v>4</v>
      </c>
      <c r="S19" s="260" t="s">
        <v>391</v>
      </c>
      <c r="T19" s="304" t="s">
        <v>391</v>
      </c>
      <c r="U19" s="153" t="n">
        <v>583</v>
      </c>
    </row>
    <row r="20" s="153" customFormat="true" ht="18" hidden="false" customHeight="true" outlineLevel="0" collapsed="false">
      <c r="A20" s="151"/>
      <c r="B20" s="152"/>
      <c r="C20" s="152" t="n">
        <v>584</v>
      </c>
      <c r="D20" s="327" t="s">
        <v>285</v>
      </c>
      <c r="E20" s="137" t="n">
        <v>249</v>
      </c>
      <c r="F20" s="325" t="n">
        <v>639</v>
      </c>
      <c r="G20" s="325" t="n">
        <v>646725</v>
      </c>
      <c r="H20" s="304" t="n">
        <v>3220</v>
      </c>
      <c r="I20" s="269" t="n">
        <v>1</v>
      </c>
      <c r="J20" s="260" t="n">
        <v>2</v>
      </c>
      <c r="K20" s="260" t="s">
        <v>391</v>
      </c>
      <c r="L20" s="304" t="s">
        <v>391</v>
      </c>
      <c r="M20" s="269" t="n">
        <v>5</v>
      </c>
      <c r="N20" s="260" t="n">
        <v>6</v>
      </c>
      <c r="O20" s="260" t="n">
        <v>6916</v>
      </c>
      <c r="P20" s="304" t="n">
        <v>65</v>
      </c>
      <c r="Q20" s="269" t="n">
        <v>4</v>
      </c>
      <c r="R20" s="260" t="n">
        <v>13</v>
      </c>
      <c r="S20" s="260" t="n">
        <v>11738</v>
      </c>
      <c r="T20" s="304" t="n">
        <v>85</v>
      </c>
      <c r="U20" s="153" t="n">
        <v>584</v>
      </c>
    </row>
    <row r="21" s="153" customFormat="true" ht="18" hidden="false" customHeight="true" outlineLevel="0" collapsed="false">
      <c r="A21" s="151"/>
      <c r="B21" s="152"/>
      <c r="C21" s="152" t="n">
        <v>585</v>
      </c>
      <c r="D21" s="327" t="s">
        <v>286</v>
      </c>
      <c r="E21" s="137" t="n">
        <v>536</v>
      </c>
      <c r="F21" s="325" t="n">
        <v>1340</v>
      </c>
      <c r="G21" s="325" t="n">
        <v>1954887</v>
      </c>
      <c r="H21" s="304" t="n">
        <v>18806</v>
      </c>
      <c r="I21" s="269" t="n">
        <v>0</v>
      </c>
      <c r="J21" s="260" t="n">
        <v>0</v>
      </c>
      <c r="K21" s="260" t="n">
        <v>0</v>
      </c>
      <c r="L21" s="304" t="n">
        <v>0</v>
      </c>
      <c r="M21" s="269" t="n">
        <v>1</v>
      </c>
      <c r="N21" s="260" t="n">
        <v>3</v>
      </c>
      <c r="O21" s="260" t="s">
        <v>391</v>
      </c>
      <c r="P21" s="304" t="s">
        <v>391</v>
      </c>
      <c r="Q21" s="269" t="n">
        <v>7</v>
      </c>
      <c r="R21" s="260" t="n">
        <v>15</v>
      </c>
      <c r="S21" s="260" t="n">
        <v>13541</v>
      </c>
      <c r="T21" s="304" t="n">
        <v>168</v>
      </c>
      <c r="U21" s="153" t="n">
        <v>585</v>
      </c>
    </row>
    <row r="22" s="153" customFormat="true" ht="18" hidden="false" customHeight="true" outlineLevel="0" collapsed="false">
      <c r="A22" s="151"/>
      <c r="B22" s="152"/>
      <c r="C22" s="152" t="n">
        <v>586</v>
      </c>
      <c r="D22" s="327" t="s">
        <v>287</v>
      </c>
      <c r="E22" s="137" t="n">
        <v>665</v>
      </c>
      <c r="F22" s="325" t="n">
        <v>2546</v>
      </c>
      <c r="G22" s="325" t="n">
        <v>1635808</v>
      </c>
      <c r="H22" s="304" t="n">
        <v>20940</v>
      </c>
      <c r="I22" s="269" t="n">
        <v>7</v>
      </c>
      <c r="J22" s="260" t="n">
        <v>15</v>
      </c>
      <c r="K22" s="260" t="n">
        <v>9523</v>
      </c>
      <c r="L22" s="304" t="n">
        <v>42</v>
      </c>
      <c r="M22" s="269" t="n">
        <v>29</v>
      </c>
      <c r="N22" s="260" t="n">
        <v>124</v>
      </c>
      <c r="O22" s="260" t="n">
        <v>94481</v>
      </c>
      <c r="P22" s="304" t="n">
        <v>400</v>
      </c>
      <c r="Q22" s="269" t="n">
        <v>29</v>
      </c>
      <c r="R22" s="260" t="n">
        <v>100</v>
      </c>
      <c r="S22" s="260" t="n">
        <v>93663</v>
      </c>
      <c r="T22" s="304" t="n">
        <v>685</v>
      </c>
      <c r="U22" s="153" t="n">
        <v>586</v>
      </c>
    </row>
    <row r="23" s="153" customFormat="true" ht="18" hidden="false" customHeight="true" outlineLevel="0" collapsed="false">
      <c r="A23" s="151"/>
      <c r="B23" s="152"/>
      <c r="C23" s="152" t="n">
        <v>589</v>
      </c>
      <c r="D23" s="327" t="s">
        <v>292</v>
      </c>
      <c r="E23" s="137" t="n">
        <v>1134</v>
      </c>
      <c r="F23" s="325" t="n">
        <v>7559</v>
      </c>
      <c r="G23" s="325" t="n">
        <v>10986213</v>
      </c>
      <c r="H23" s="304" t="n">
        <v>66211</v>
      </c>
      <c r="I23" s="269" t="n">
        <v>13</v>
      </c>
      <c r="J23" s="260" t="n">
        <v>78</v>
      </c>
      <c r="K23" s="260" t="n">
        <v>77653</v>
      </c>
      <c r="L23" s="304" t="n">
        <v>85</v>
      </c>
      <c r="M23" s="269" t="n">
        <v>40</v>
      </c>
      <c r="N23" s="260" t="n">
        <v>146</v>
      </c>
      <c r="O23" s="260" t="n">
        <v>226402</v>
      </c>
      <c r="P23" s="304" t="n">
        <v>527</v>
      </c>
      <c r="Q23" s="269" t="n">
        <v>19</v>
      </c>
      <c r="R23" s="260" t="n">
        <v>73</v>
      </c>
      <c r="S23" s="260" t="n">
        <v>53706</v>
      </c>
      <c r="T23" s="304" t="n">
        <v>453</v>
      </c>
      <c r="U23" s="153" t="n">
        <v>589</v>
      </c>
    </row>
    <row r="24" customFormat="false" ht="18" hidden="false" customHeight="true" outlineLevel="0" collapsed="false">
      <c r="A24" s="119" t="n">
        <v>59</v>
      </c>
      <c r="B24" s="139" t="s">
        <v>302</v>
      </c>
      <c r="C24" s="120"/>
      <c r="D24" s="324"/>
      <c r="E24" s="114" t="n">
        <v>1408</v>
      </c>
      <c r="F24" s="252" t="n">
        <v>8368</v>
      </c>
      <c r="G24" s="252" t="n">
        <v>21517140</v>
      </c>
      <c r="H24" s="111" t="n">
        <v>120802</v>
      </c>
      <c r="I24" s="115" t="n">
        <v>1</v>
      </c>
      <c r="J24" s="110" t="n">
        <v>2</v>
      </c>
      <c r="K24" s="260" t="s">
        <v>391</v>
      </c>
      <c r="L24" s="304" t="s">
        <v>391</v>
      </c>
      <c r="M24" s="115" t="n">
        <v>7</v>
      </c>
      <c r="N24" s="110" t="n">
        <v>40</v>
      </c>
      <c r="O24" s="260" t="s">
        <v>391</v>
      </c>
      <c r="P24" s="304" t="s">
        <v>391</v>
      </c>
      <c r="Q24" s="115" t="n">
        <v>19</v>
      </c>
      <c r="R24" s="110" t="n">
        <v>49</v>
      </c>
      <c r="S24" s="110" t="n">
        <v>42804</v>
      </c>
      <c r="T24" s="111" t="n">
        <v>454</v>
      </c>
      <c r="U24" s="326" t="n">
        <v>59</v>
      </c>
    </row>
    <row r="25" s="153" customFormat="true" ht="22.5" hidden="false" customHeight="true" outlineLevel="0" collapsed="false">
      <c r="A25" s="151"/>
      <c r="B25" s="152"/>
      <c r="C25" s="152" t="n">
        <v>591</v>
      </c>
      <c r="D25" s="327" t="s">
        <v>303</v>
      </c>
      <c r="E25" s="137" t="n">
        <v>772</v>
      </c>
      <c r="F25" s="325" t="n">
        <v>5837</v>
      </c>
      <c r="G25" s="325" t="n">
        <v>16043554</v>
      </c>
      <c r="H25" s="304" t="n">
        <v>32451</v>
      </c>
      <c r="I25" s="269" t="n">
        <v>1</v>
      </c>
      <c r="J25" s="260" t="n">
        <v>2</v>
      </c>
      <c r="K25" s="260" t="s">
        <v>391</v>
      </c>
      <c r="L25" s="304" t="s">
        <v>391</v>
      </c>
      <c r="M25" s="269" t="n">
        <v>2</v>
      </c>
      <c r="N25" s="260" t="n">
        <v>22</v>
      </c>
      <c r="O25" s="260" t="s">
        <v>391</v>
      </c>
      <c r="P25" s="304" t="s">
        <v>391</v>
      </c>
      <c r="Q25" s="269" t="n">
        <v>2</v>
      </c>
      <c r="R25" s="260" t="n">
        <v>6</v>
      </c>
      <c r="S25" s="260" t="s">
        <v>391</v>
      </c>
      <c r="T25" s="304" t="s">
        <v>391</v>
      </c>
      <c r="U25" s="153" t="n">
        <v>591</v>
      </c>
    </row>
    <row r="26" s="153" customFormat="true" ht="18" hidden="false" customHeight="true" outlineLevel="0" collapsed="false">
      <c r="A26" s="151"/>
      <c r="B26" s="152"/>
      <c r="C26" s="152" t="n">
        <v>592</v>
      </c>
      <c r="D26" s="327" t="s">
        <v>308</v>
      </c>
      <c r="E26" s="137" t="n">
        <v>147</v>
      </c>
      <c r="F26" s="325" t="n">
        <v>269</v>
      </c>
      <c r="G26" s="325" t="n">
        <v>162292</v>
      </c>
      <c r="H26" s="304" t="n">
        <v>4242</v>
      </c>
      <c r="I26" s="269" t="n">
        <v>0</v>
      </c>
      <c r="J26" s="260" t="n">
        <v>0</v>
      </c>
      <c r="K26" s="260" t="n">
        <v>0</v>
      </c>
      <c r="L26" s="304" t="n">
        <v>0</v>
      </c>
      <c r="M26" s="269" t="n">
        <v>0</v>
      </c>
      <c r="N26" s="260" t="n">
        <v>0</v>
      </c>
      <c r="O26" s="260" t="n">
        <v>0</v>
      </c>
      <c r="P26" s="304" t="n">
        <v>0</v>
      </c>
      <c r="Q26" s="269" t="n">
        <v>0</v>
      </c>
      <c r="R26" s="260" t="n">
        <v>0</v>
      </c>
      <c r="S26" s="260" t="n">
        <v>0</v>
      </c>
      <c r="T26" s="304" t="n">
        <v>0</v>
      </c>
      <c r="U26" s="153" t="n">
        <v>592</v>
      </c>
    </row>
    <row r="27" s="153" customFormat="true" ht="18" hidden="false" customHeight="true" outlineLevel="0" collapsed="false">
      <c r="A27" s="151"/>
      <c r="B27" s="152"/>
      <c r="C27" s="152" t="n">
        <v>593</v>
      </c>
      <c r="D27" s="327" t="s">
        <v>309</v>
      </c>
      <c r="E27" s="137" t="n">
        <v>489</v>
      </c>
      <c r="F27" s="325" t="n">
        <v>2262</v>
      </c>
      <c r="G27" s="325" t="n">
        <v>5311294</v>
      </c>
      <c r="H27" s="304" t="n">
        <v>84109</v>
      </c>
      <c r="I27" s="269" t="n">
        <v>0</v>
      </c>
      <c r="J27" s="260" t="n">
        <v>0</v>
      </c>
      <c r="K27" s="260" t="n">
        <v>0</v>
      </c>
      <c r="L27" s="304" t="n">
        <v>0</v>
      </c>
      <c r="M27" s="269" t="n">
        <v>5</v>
      </c>
      <c r="N27" s="260" t="n">
        <v>18</v>
      </c>
      <c r="O27" s="260" t="s">
        <v>391</v>
      </c>
      <c r="P27" s="304" t="s">
        <v>391</v>
      </c>
      <c r="Q27" s="269" t="n">
        <v>17</v>
      </c>
      <c r="R27" s="260" t="n">
        <v>43</v>
      </c>
      <c r="S27" s="260" t="s">
        <v>391</v>
      </c>
      <c r="T27" s="304" t="s">
        <v>391</v>
      </c>
      <c r="U27" s="153" t="n">
        <v>593</v>
      </c>
    </row>
    <row r="28" customFormat="false" ht="22.5" hidden="false" customHeight="true" outlineLevel="0" collapsed="false">
      <c r="A28" s="119" t="n">
        <v>60</v>
      </c>
      <c r="B28" s="139" t="s">
        <v>314</v>
      </c>
      <c r="C28" s="120"/>
      <c r="D28" s="324"/>
      <c r="E28" s="114" t="n">
        <v>3699</v>
      </c>
      <c r="F28" s="252" t="n">
        <v>20226</v>
      </c>
      <c r="G28" s="252" t="n">
        <v>44779653</v>
      </c>
      <c r="H28" s="111" t="n">
        <v>661720</v>
      </c>
      <c r="I28" s="115" t="n">
        <v>27</v>
      </c>
      <c r="J28" s="110" t="n">
        <v>103</v>
      </c>
      <c r="K28" s="110" t="n">
        <v>209528</v>
      </c>
      <c r="L28" s="111" t="n">
        <v>137</v>
      </c>
      <c r="M28" s="115" t="n">
        <v>124</v>
      </c>
      <c r="N28" s="110" t="n">
        <v>550</v>
      </c>
      <c r="O28" s="110" t="n">
        <v>1424755</v>
      </c>
      <c r="P28" s="111" t="n">
        <v>1781</v>
      </c>
      <c r="Q28" s="115" t="n">
        <v>134</v>
      </c>
      <c r="R28" s="110" t="n">
        <v>608</v>
      </c>
      <c r="S28" s="110" t="n">
        <v>1564489</v>
      </c>
      <c r="T28" s="111" t="n">
        <v>3137</v>
      </c>
      <c r="U28" s="326" t="n">
        <v>60</v>
      </c>
    </row>
    <row r="29" s="153" customFormat="true" ht="18" hidden="false" customHeight="true" outlineLevel="0" collapsed="false">
      <c r="A29" s="151"/>
      <c r="B29" s="152"/>
      <c r="C29" s="152" t="n">
        <v>601</v>
      </c>
      <c r="D29" s="327" t="s">
        <v>315</v>
      </c>
      <c r="E29" s="137" t="n">
        <v>202</v>
      </c>
      <c r="F29" s="325" t="n">
        <v>689</v>
      </c>
      <c r="G29" s="325" t="n">
        <v>937127</v>
      </c>
      <c r="H29" s="304" t="n">
        <v>50076</v>
      </c>
      <c r="I29" s="269" t="n">
        <v>0</v>
      </c>
      <c r="J29" s="260" t="n">
        <v>0</v>
      </c>
      <c r="K29" s="260" t="n">
        <v>0</v>
      </c>
      <c r="L29" s="304" t="n">
        <v>0</v>
      </c>
      <c r="M29" s="269" t="n">
        <v>0</v>
      </c>
      <c r="N29" s="260" t="n">
        <v>0</v>
      </c>
      <c r="O29" s="260" t="n">
        <v>0</v>
      </c>
      <c r="P29" s="304" t="n">
        <v>0</v>
      </c>
      <c r="Q29" s="269" t="n">
        <v>2</v>
      </c>
      <c r="R29" s="260" t="n">
        <v>6</v>
      </c>
      <c r="S29" s="260" t="s">
        <v>391</v>
      </c>
      <c r="T29" s="304" t="s">
        <v>391</v>
      </c>
      <c r="U29" s="153" t="n">
        <v>601</v>
      </c>
    </row>
    <row r="30" s="153" customFormat="true" ht="18" hidden="false" customHeight="true" outlineLevel="0" collapsed="false">
      <c r="A30" s="151"/>
      <c r="B30" s="152"/>
      <c r="C30" s="152" t="n">
        <v>602</v>
      </c>
      <c r="D30" s="327" t="s">
        <v>320</v>
      </c>
      <c r="E30" s="137" t="n">
        <v>116</v>
      </c>
      <c r="F30" s="325" t="n">
        <v>265</v>
      </c>
      <c r="G30" s="325" t="n">
        <v>254925</v>
      </c>
      <c r="H30" s="304" t="n">
        <v>4953</v>
      </c>
      <c r="I30" s="269" t="n">
        <v>0</v>
      </c>
      <c r="J30" s="260" t="n">
        <v>0</v>
      </c>
      <c r="K30" s="260" t="n">
        <v>0</v>
      </c>
      <c r="L30" s="304" t="n">
        <v>0</v>
      </c>
      <c r="M30" s="269" t="n">
        <v>1</v>
      </c>
      <c r="N30" s="260" t="n">
        <v>3</v>
      </c>
      <c r="O30" s="260" t="s">
        <v>391</v>
      </c>
      <c r="P30" s="304" t="s">
        <v>391</v>
      </c>
      <c r="Q30" s="269" t="n">
        <v>2</v>
      </c>
      <c r="R30" s="260" t="n">
        <v>4</v>
      </c>
      <c r="S30" s="260" t="s">
        <v>391</v>
      </c>
      <c r="T30" s="304" t="s">
        <v>391</v>
      </c>
      <c r="U30" s="153" t="n">
        <v>602</v>
      </c>
    </row>
    <row r="31" s="153" customFormat="true" ht="18" hidden="false" customHeight="true" outlineLevel="0" collapsed="false">
      <c r="A31" s="151"/>
      <c r="B31" s="152"/>
      <c r="C31" s="152" t="n">
        <v>603</v>
      </c>
      <c r="D31" s="327" t="s">
        <v>325</v>
      </c>
      <c r="E31" s="137" t="n">
        <v>852</v>
      </c>
      <c r="F31" s="325" t="n">
        <v>4603</v>
      </c>
      <c r="G31" s="325" t="n">
        <v>10491454</v>
      </c>
      <c r="H31" s="304" t="n">
        <v>127471</v>
      </c>
      <c r="I31" s="269" t="n">
        <v>13</v>
      </c>
      <c r="J31" s="260" t="n">
        <v>48</v>
      </c>
      <c r="K31" s="260" t="n">
        <v>74486</v>
      </c>
      <c r="L31" s="304" t="n">
        <v>56</v>
      </c>
      <c r="M31" s="269" t="n">
        <v>72</v>
      </c>
      <c r="N31" s="260" t="n">
        <v>347</v>
      </c>
      <c r="O31" s="260" t="n">
        <v>847173</v>
      </c>
      <c r="P31" s="304" t="n">
        <v>1080</v>
      </c>
      <c r="Q31" s="269" t="n">
        <v>92</v>
      </c>
      <c r="R31" s="260" t="n">
        <v>450</v>
      </c>
      <c r="S31" s="260" t="n">
        <v>1184662</v>
      </c>
      <c r="T31" s="304" t="n">
        <v>2204</v>
      </c>
      <c r="U31" s="153" t="n">
        <v>603</v>
      </c>
    </row>
    <row r="32" s="153" customFormat="true" ht="22.5" hidden="false" customHeight="true" outlineLevel="0" collapsed="false">
      <c r="A32" s="151"/>
      <c r="B32" s="152"/>
      <c r="C32" s="152" t="n">
        <v>604</v>
      </c>
      <c r="D32" s="327" t="s">
        <v>330</v>
      </c>
      <c r="E32" s="137" t="n">
        <v>315</v>
      </c>
      <c r="F32" s="325" t="n">
        <v>1375</v>
      </c>
      <c r="G32" s="325" t="n">
        <v>3491452</v>
      </c>
      <c r="H32" s="304" t="n">
        <v>48885</v>
      </c>
      <c r="I32" s="269" t="n">
        <v>3</v>
      </c>
      <c r="J32" s="260" t="n">
        <v>10</v>
      </c>
      <c r="K32" s="260" t="n">
        <v>15466</v>
      </c>
      <c r="L32" s="304" t="n">
        <v>19</v>
      </c>
      <c r="M32" s="269" t="n">
        <v>8</v>
      </c>
      <c r="N32" s="260" t="n">
        <v>50</v>
      </c>
      <c r="O32" s="260" t="n">
        <v>266121</v>
      </c>
      <c r="P32" s="304" t="n">
        <v>104</v>
      </c>
      <c r="Q32" s="269" t="n">
        <v>1</v>
      </c>
      <c r="R32" s="260" t="n">
        <v>8</v>
      </c>
      <c r="S32" s="260" t="s">
        <v>391</v>
      </c>
      <c r="T32" s="304" t="s">
        <v>391</v>
      </c>
      <c r="U32" s="153" t="n">
        <v>604</v>
      </c>
    </row>
    <row r="33" s="153" customFormat="true" ht="18" hidden="false" customHeight="true" outlineLevel="0" collapsed="false">
      <c r="A33" s="151"/>
      <c r="B33" s="152"/>
      <c r="C33" s="152" t="n">
        <v>605</v>
      </c>
      <c r="D33" s="327" t="s">
        <v>334</v>
      </c>
      <c r="E33" s="137" t="n">
        <v>686</v>
      </c>
      <c r="F33" s="325" t="n">
        <v>3937</v>
      </c>
      <c r="G33" s="325" t="n">
        <v>17417713</v>
      </c>
      <c r="H33" s="304" t="n">
        <v>15094</v>
      </c>
      <c r="I33" s="269" t="n">
        <v>3</v>
      </c>
      <c r="J33" s="260" t="n">
        <v>23</v>
      </c>
      <c r="K33" s="260" t="n">
        <v>80447</v>
      </c>
      <c r="L33" s="304" t="n">
        <v>11</v>
      </c>
      <c r="M33" s="269" t="n">
        <v>9</v>
      </c>
      <c r="N33" s="260" t="n">
        <v>45</v>
      </c>
      <c r="O33" s="260" t="n">
        <v>121974</v>
      </c>
      <c r="P33" s="304" t="n">
        <v>123</v>
      </c>
      <c r="Q33" s="269" t="n">
        <v>7</v>
      </c>
      <c r="R33" s="260" t="n">
        <v>48</v>
      </c>
      <c r="S33" s="260" t="n">
        <v>271340</v>
      </c>
      <c r="T33" s="304" t="n">
        <v>144</v>
      </c>
      <c r="U33" s="153" t="n">
        <v>605</v>
      </c>
    </row>
    <row r="34" s="153" customFormat="true" ht="18" hidden="false" customHeight="true" outlineLevel="0" collapsed="false">
      <c r="A34" s="151"/>
      <c r="B34" s="152"/>
      <c r="C34" s="152" t="n">
        <v>606</v>
      </c>
      <c r="D34" s="327" t="s">
        <v>337</v>
      </c>
      <c r="E34" s="137" t="n">
        <v>255</v>
      </c>
      <c r="F34" s="325" t="n">
        <v>3204</v>
      </c>
      <c r="G34" s="325" t="n">
        <v>2393452</v>
      </c>
      <c r="H34" s="304" t="n">
        <v>34814</v>
      </c>
      <c r="I34" s="269" t="n">
        <v>0</v>
      </c>
      <c r="J34" s="260" t="n">
        <v>0</v>
      </c>
      <c r="K34" s="260" t="n">
        <v>0</v>
      </c>
      <c r="L34" s="304" t="n">
        <v>0</v>
      </c>
      <c r="M34" s="269" t="n">
        <v>1</v>
      </c>
      <c r="N34" s="260" t="n">
        <v>2</v>
      </c>
      <c r="O34" s="260" t="s">
        <v>391</v>
      </c>
      <c r="P34" s="304" t="s">
        <v>391</v>
      </c>
      <c r="Q34" s="269" t="n">
        <v>2</v>
      </c>
      <c r="R34" s="260" t="n">
        <v>5</v>
      </c>
      <c r="S34" s="260" t="s">
        <v>391</v>
      </c>
      <c r="T34" s="304" t="s">
        <v>391</v>
      </c>
      <c r="U34" s="153" t="n">
        <v>606</v>
      </c>
    </row>
    <row r="35" s="153" customFormat="true" ht="18" hidden="false" customHeight="true" outlineLevel="0" collapsed="false">
      <c r="A35" s="151"/>
      <c r="B35" s="152"/>
      <c r="C35" s="152" t="n">
        <v>607</v>
      </c>
      <c r="D35" s="327" t="s">
        <v>342</v>
      </c>
      <c r="E35" s="137" t="n">
        <v>152</v>
      </c>
      <c r="F35" s="325" t="n">
        <v>782</v>
      </c>
      <c r="G35" s="325" t="n">
        <v>1526811</v>
      </c>
      <c r="H35" s="304" t="n">
        <v>35317</v>
      </c>
      <c r="I35" s="269" t="n">
        <v>0</v>
      </c>
      <c r="J35" s="260" t="n">
        <v>0</v>
      </c>
      <c r="K35" s="260" t="n">
        <v>0</v>
      </c>
      <c r="L35" s="304" t="n">
        <v>0</v>
      </c>
      <c r="M35" s="269" t="n">
        <v>3</v>
      </c>
      <c r="N35" s="260" t="n">
        <v>4</v>
      </c>
      <c r="O35" s="260" t="n">
        <v>2688</v>
      </c>
      <c r="P35" s="304" t="n">
        <v>43</v>
      </c>
      <c r="Q35" s="269" t="n">
        <v>2</v>
      </c>
      <c r="R35" s="260" t="n">
        <v>8</v>
      </c>
      <c r="S35" s="260" t="s">
        <v>391</v>
      </c>
      <c r="T35" s="304" t="s">
        <v>391</v>
      </c>
      <c r="U35" s="153" t="n">
        <v>607</v>
      </c>
    </row>
    <row r="36" s="153" customFormat="true" ht="18" hidden="false" customHeight="true" outlineLevel="0" collapsed="false">
      <c r="A36" s="151"/>
      <c r="B36" s="152"/>
      <c r="C36" s="152" t="n">
        <v>608</v>
      </c>
      <c r="D36" s="327" t="s">
        <v>346</v>
      </c>
      <c r="E36" s="137" t="n">
        <v>205</v>
      </c>
      <c r="F36" s="325" t="n">
        <v>557</v>
      </c>
      <c r="G36" s="325" t="n">
        <v>552072</v>
      </c>
      <c r="H36" s="304" t="n">
        <v>8062</v>
      </c>
      <c r="I36" s="269" t="n">
        <v>5</v>
      </c>
      <c r="J36" s="260" t="n">
        <v>10</v>
      </c>
      <c r="K36" s="260" t="n">
        <v>7532</v>
      </c>
      <c r="L36" s="304" t="n">
        <v>33</v>
      </c>
      <c r="M36" s="269" t="n">
        <v>9</v>
      </c>
      <c r="N36" s="260" t="n">
        <v>37</v>
      </c>
      <c r="O36" s="260" t="s">
        <v>391</v>
      </c>
      <c r="P36" s="304" t="s">
        <v>391</v>
      </c>
      <c r="Q36" s="269" t="n">
        <v>8</v>
      </c>
      <c r="R36" s="260" t="n">
        <v>20</v>
      </c>
      <c r="S36" s="260" t="n">
        <v>23899</v>
      </c>
      <c r="T36" s="304" t="n">
        <v>179</v>
      </c>
      <c r="U36" s="153" t="n">
        <v>608</v>
      </c>
    </row>
    <row r="37" s="153" customFormat="true" ht="18" hidden="false" customHeight="true" outlineLevel="0" collapsed="false">
      <c r="A37" s="151"/>
      <c r="B37" s="152"/>
      <c r="C37" s="152" t="n">
        <v>609</v>
      </c>
      <c r="D37" s="327" t="s">
        <v>349</v>
      </c>
      <c r="E37" s="137" t="n">
        <v>916</v>
      </c>
      <c r="F37" s="325" t="n">
        <v>4814</v>
      </c>
      <c r="G37" s="325" t="n">
        <v>7714647</v>
      </c>
      <c r="H37" s="304" t="n">
        <v>337048</v>
      </c>
      <c r="I37" s="269" t="n">
        <v>3</v>
      </c>
      <c r="J37" s="260" t="n">
        <v>12</v>
      </c>
      <c r="K37" s="260" t="n">
        <v>31597</v>
      </c>
      <c r="L37" s="304" t="n">
        <v>18</v>
      </c>
      <c r="M37" s="269" t="n">
        <v>21</v>
      </c>
      <c r="N37" s="260" t="n">
        <v>62</v>
      </c>
      <c r="O37" s="260" t="n">
        <v>159307</v>
      </c>
      <c r="P37" s="304" t="n">
        <v>269</v>
      </c>
      <c r="Q37" s="269" t="n">
        <v>18</v>
      </c>
      <c r="R37" s="260" t="n">
        <v>59</v>
      </c>
      <c r="S37" s="260" t="n">
        <v>54602</v>
      </c>
      <c r="T37" s="304" t="n">
        <v>413</v>
      </c>
      <c r="U37" s="153" t="n">
        <v>609</v>
      </c>
    </row>
    <row r="38" customFormat="false" ht="22.5" hidden="false" customHeight="true" outlineLevel="0" collapsed="false">
      <c r="A38" s="119" t="n">
        <v>61</v>
      </c>
      <c r="B38" s="139" t="s">
        <v>359</v>
      </c>
      <c r="C38" s="120"/>
      <c r="D38" s="324"/>
      <c r="E38" s="114" t="n">
        <v>339</v>
      </c>
      <c r="F38" s="252" t="n">
        <v>1850</v>
      </c>
      <c r="G38" s="252" t="n">
        <v>3767036</v>
      </c>
      <c r="H38" s="111" t="n">
        <v>0</v>
      </c>
      <c r="I38" s="115" t="n">
        <v>0</v>
      </c>
      <c r="J38" s="110" t="n">
        <v>0</v>
      </c>
      <c r="K38" s="110" t="n">
        <v>0</v>
      </c>
      <c r="L38" s="111" t="n">
        <v>0</v>
      </c>
      <c r="M38" s="115" t="n">
        <v>0</v>
      </c>
      <c r="N38" s="110" t="n">
        <v>0</v>
      </c>
      <c r="O38" s="110" t="n">
        <v>0</v>
      </c>
      <c r="P38" s="111" t="n">
        <v>0</v>
      </c>
      <c r="Q38" s="115" t="n">
        <v>0</v>
      </c>
      <c r="R38" s="110" t="n">
        <v>0</v>
      </c>
      <c r="S38" s="110" t="n">
        <v>0</v>
      </c>
      <c r="T38" s="111" t="n">
        <v>0</v>
      </c>
      <c r="U38" s="326" t="n">
        <v>61</v>
      </c>
    </row>
    <row r="39" s="153" customFormat="true" ht="18" hidden="false" customHeight="true" outlineLevel="0" collapsed="false">
      <c r="A39" s="151"/>
      <c r="B39" s="152"/>
      <c r="C39" s="152" t="n">
        <v>611</v>
      </c>
      <c r="D39" s="327" t="s">
        <v>360</v>
      </c>
      <c r="E39" s="137" t="n">
        <v>255</v>
      </c>
      <c r="F39" s="325" t="n">
        <v>1100</v>
      </c>
      <c r="G39" s="325" t="n">
        <v>2364935</v>
      </c>
      <c r="H39" s="304" t="n">
        <v>0</v>
      </c>
      <c r="I39" s="269" t="n">
        <v>0</v>
      </c>
      <c r="J39" s="260" t="n">
        <v>0</v>
      </c>
      <c r="K39" s="260" t="n">
        <v>0</v>
      </c>
      <c r="L39" s="304" t="n">
        <v>0</v>
      </c>
      <c r="M39" s="269" t="n">
        <v>0</v>
      </c>
      <c r="N39" s="260" t="n">
        <v>0</v>
      </c>
      <c r="O39" s="260" t="n">
        <v>0</v>
      </c>
      <c r="P39" s="304" t="n">
        <v>0</v>
      </c>
      <c r="Q39" s="269" t="n">
        <v>0</v>
      </c>
      <c r="R39" s="260" t="n">
        <v>0</v>
      </c>
      <c r="S39" s="260" t="n">
        <v>0</v>
      </c>
      <c r="T39" s="304" t="n">
        <v>0</v>
      </c>
      <c r="U39" s="153" t="n">
        <v>611</v>
      </c>
    </row>
    <row r="40" s="153" customFormat="true" ht="18" hidden="false" customHeight="true" outlineLevel="0" collapsed="false">
      <c r="A40" s="151"/>
      <c r="B40" s="152"/>
      <c r="C40" s="152" t="n">
        <v>612</v>
      </c>
      <c r="D40" s="327" t="s">
        <v>365</v>
      </c>
      <c r="E40" s="137" t="n">
        <v>41</v>
      </c>
      <c r="F40" s="325" t="n">
        <v>211</v>
      </c>
      <c r="G40" s="325" t="n">
        <v>543133</v>
      </c>
      <c r="H40" s="304" t="n">
        <v>0</v>
      </c>
      <c r="I40" s="269" t="n">
        <v>0</v>
      </c>
      <c r="J40" s="260" t="n">
        <v>0</v>
      </c>
      <c r="K40" s="260" t="n">
        <v>0</v>
      </c>
      <c r="L40" s="304" t="n">
        <v>0</v>
      </c>
      <c r="M40" s="269" t="n">
        <v>0</v>
      </c>
      <c r="N40" s="260" t="n">
        <v>0</v>
      </c>
      <c r="O40" s="260" t="n">
        <v>0</v>
      </c>
      <c r="P40" s="304" t="n">
        <v>0</v>
      </c>
      <c r="Q40" s="269" t="n">
        <v>0</v>
      </c>
      <c r="R40" s="260" t="n">
        <v>0</v>
      </c>
      <c r="S40" s="260" t="n">
        <v>0</v>
      </c>
      <c r="T40" s="304" t="n">
        <v>0</v>
      </c>
      <c r="U40" s="153" t="n">
        <v>612</v>
      </c>
    </row>
    <row r="41" s="153" customFormat="true" ht="18" hidden="false" customHeight="true" outlineLevel="0" collapsed="false">
      <c r="A41" s="158"/>
      <c r="B41" s="159"/>
      <c r="C41" s="159" t="n">
        <v>619</v>
      </c>
      <c r="D41" s="328" t="s">
        <v>366</v>
      </c>
      <c r="E41" s="149" t="n">
        <v>43</v>
      </c>
      <c r="F41" s="257" t="n">
        <v>539</v>
      </c>
      <c r="G41" s="257" t="n">
        <v>858968</v>
      </c>
      <c r="H41" s="268" t="n">
        <v>0</v>
      </c>
      <c r="I41" s="264" t="n">
        <v>0</v>
      </c>
      <c r="J41" s="267" t="n">
        <v>0</v>
      </c>
      <c r="K41" s="267" t="n">
        <v>0</v>
      </c>
      <c r="L41" s="268" t="n">
        <v>0</v>
      </c>
      <c r="M41" s="264" t="n">
        <v>0</v>
      </c>
      <c r="N41" s="267" t="n">
        <v>0</v>
      </c>
      <c r="O41" s="267" t="n">
        <v>0</v>
      </c>
      <c r="P41" s="268" t="n">
        <v>0</v>
      </c>
      <c r="Q41" s="264" t="n">
        <v>0</v>
      </c>
      <c r="R41" s="267" t="n">
        <v>0</v>
      </c>
      <c r="S41" s="267" t="n">
        <v>0</v>
      </c>
      <c r="T41" s="268" t="n">
        <v>0</v>
      </c>
      <c r="U41" s="153" t="n">
        <v>619</v>
      </c>
    </row>
    <row r="42" s="153" customFormat="true" ht="15.75" hidden="false" customHeight="true" outlineLevel="0" collapsed="false">
      <c r="A42" s="329" t="s">
        <v>124</v>
      </c>
      <c r="B42" s="329"/>
      <c r="C42" s="329"/>
      <c r="D42" s="329"/>
      <c r="E42" s="4" t="s">
        <v>455</v>
      </c>
      <c r="F42" s="4"/>
      <c r="G42" s="4"/>
      <c r="H42" s="4"/>
      <c r="I42" s="4" t="s">
        <v>456</v>
      </c>
      <c r="J42" s="4"/>
      <c r="K42" s="4"/>
      <c r="L42" s="4"/>
      <c r="M42" s="4" t="s">
        <v>457</v>
      </c>
      <c r="N42" s="4"/>
      <c r="O42" s="4"/>
      <c r="P42" s="4"/>
      <c r="Q42" s="4" t="s">
        <v>458</v>
      </c>
      <c r="R42" s="4"/>
      <c r="S42" s="4"/>
      <c r="T42" s="4"/>
      <c r="U42" s="323"/>
    </row>
    <row r="43" s="153" customFormat="true" ht="21" hidden="false" customHeight="true" outlineLevel="0" collapsed="false">
      <c r="A43" s="329"/>
      <c r="B43" s="329"/>
      <c r="C43" s="329"/>
      <c r="D43" s="329"/>
      <c r="E43" s="228"/>
      <c r="F43" s="228"/>
      <c r="G43" s="228" t="s">
        <v>367</v>
      </c>
      <c r="H43" s="228"/>
      <c r="I43" s="228"/>
      <c r="J43" s="228"/>
      <c r="K43" s="228" t="s">
        <v>367</v>
      </c>
      <c r="L43" s="228"/>
      <c r="M43" s="228"/>
      <c r="N43" s="228"/>
      <c r="O43" s="228" t="s">
        <v>367</v>
      </c>
      <c r="P43" s="228"/>
      <c r="Q43" s="228"/>
      <c r="R43" s="228"/>
      <c r="S43" s="228" t="s">
        <v>367</v>
      </c>
      <c r="T43" s="228"/>
      <c r="U43" s="323"/>
    </row>
    <row r="44" s="153" customFormat="true" ht="15.75" hidden="false" customHeight="true" outlineLevel="0" collapsed="false">
      <c r="A44" s="329"/>
      <c r="B44" s="329"/>
      <c r="C44" s="329"/>
      <c r="D44" s="329"/>
      <c r="E44" s="232" t="s">
        <v>10</v>
      </c>
      <c r="F44" s="232" t="s">
        <v>429</v>
      </c>
      <c r="G44" s="232" t="s">
        <v>370</v>
      </c>
      <c r="H44" s="232" t="s">
        <v>382</v>
      </c>
      <c r="I44" s="232" t="s">
        <v>10</v>
      </c>
      <c r="J44" s="232" t="s">
        <v>429</v>
      </c>
      <c r="K44" s="232" t="s">
        <v>370</v>
      </c>
      <c r="L44" s="232" t="s">
        <v>382</v>
      </c>
      <c r="M44" s="232" t="s">
        <v>10</v>
      </c>
      <c r="N44" s="232" t="s">
        <v>429</v>
      </c>
      <c r="O44" s="232" t="s">
        <v>370</v>
      </c>
      <c r="P44" s="232" t="s">
        <v>382</v>
      </c>
      <c r="Q44" s="232" t="s">
        <v>10</v>
      </c>
      <c r="R44" s="232" t="s">
        <v>429</v>
      </c>
      <c r="S44" s="232" t="s">
        <v>370</v>
      </c>
      <c r="T44" s="232" t="s">
        <v>382</v>
      </c>
      <c r="U44" s="323"/>
    </row>
    <row r="45" s="153" customFormat="true" ht="15.75" hidden="false" customHeight="true" outlineLevel="0" collapsed="false">
      <c r="A45" s="329"/>
      <c r="B45" s="329"/>
      <c r="C45" s="329"/>
      <c r="D45" s="329"/>
      <c r="E45" s="232"/>
      <c r="F45" s="232" t="s">
        <v>147</v>
      </c>
      <c r="G45" s="232" t="s">
        <v>372</v>
      </c>
      <c r="H45" s="232" t="s">
        <v>454</v>
      </c>
      <c r="I45" s="232"/>
      <c r="J45" s="232" t="s">
        <v>147</v>
      </c>
      <c r="K45" s="232" t="s">
        <v>372</v>
      </c>
      <c r="L45" s="232" t="s">
        <v>454</v>
      </c>
      <c r="M45" s="232"/>
      <c r="N45" s="232" t="s">
        <v>147</v>
      </c>
      <c r="O45" s="232" t="s">
        <v>372</v>
      </c>
      <c r="P45" s="232" t="s">
        <v>454</v>
      </c>
      <c r="Q45" s="232"/>
      <c r="R45" s="232" t="s">
        <v>147</v>
      </c>
      <c r="S45" s="232" t="s">
        <v>372</v>
      </c>
      <c r="T45" s="232" t="s">
        <v>454</v>
      </c>
      <c r="U45" s="323"/>
    </row>
    <row r="46" s="153" customFormat="true" ht="9.6" hidden="false" customHeight="false" outlineLevel="0" collapsed="false">
      <c r="A46" s="329"/>
      <c r="B46" s="329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23"/>
    </row>
    <row r="47" customFormat="false" ht="22.5" hidden="false" customHeight="true" outlineLevel="0" collapsed="false">
      <c r="A47" s="101" t="s">
        <v>256</v>
      </c>
      <c r="B47" s="102"/>
      <c r="C47" s="102"/>
      <c r="D47" s="102"/>
      <c r="E47" s="28" t="n">
        <v>457</v>
      </c>
      <c r="F47" s="29" t="n">
        <v>2159</v>
      </c>
      <c r="G47" s="29" t="n">
        <v>3236016</v>
      </c>
      <c r="H47" s="249" t="n">
        <v>17130</v>
      </c>
      <c r="I47" s="115" t="n">
        <v>810</v>
      </c>
      <c r="J47" s="110" t="n">
        <v>3601</v>
      </c>
      <c r="K47" s="110" t="n">
        <v>5922272</v>
      </c>
      <c r="L47" s="111" t="n">
        <v>56920</v>
      </c>
      <c r="M47" s="115" t="n">
        <v>791</v>
      </c>
      <c r="N47" s="110" t="n">
        <v>5359</v>
      </c>
      <c r="O47" s="110" t="n">
        <v>9216457</v>
      </c>
      <c r="P47" s="111" t="n">
        <v>110279</v>
      </c>
      <c r="Q47" s="115" t="n">
        <v>261</v>
      </c>
      <c r="R47" s="110" t="n">
        <v>1715</v>
      </c>
      <c r="S47" s="110" t="n">
        <v>3425709</v>
      </c>
      <c r="T47" s="111" t="n">
        <v>62261</v>
      </c>
      <c r="U47" s="211"/>
    </row>
    <row r="48" customFormat="false" ht="22.5" hidden="false" customHeight="true" outlineLevel="0" collapsed="false">
      <c r="A48" s="119" t="n">
        <v>56</v>
      </c>
      <c r="B48" s="139" t="s">
        <v>257</v>
      </c>
      <c r="C48" s="120"/>
      <c r="D48" s="324"/>
      <c r="E48" s="114" t="n">
        <v>0</v>
      </c>
      <c r="F48" s="252" t="n">
        <v>0</v>
      </c>
      <c r="G48" s="252" t="n">
        <v>0</v>
      </c>
      <c r="H48" s="111" t="n">
        <v>0</v>
      </c>
      <c r="I48" s="115" t="n">
        <v>0</v>
      </c>
      <c r="J48" s="110" t="n">
        <v>0</v>
      </c>
      <c r="K48" s="110" t="n">
        <v>0</v>
      </c>
      <c r="L48" s="111" t="n">
        <v>0</v>
      </c>
      <c r="M48" s="115" t="n">
        <v>1</v>
      </c>
      <c r="N48" s="110" t="n">
        <v>3</v>
      </c>
      <c r="O48" s="260" t="s">
        <v>391</v>
      </c>
      <c r="P48" s="304" t="s">
        <v>391</v>
      </c>
      <c r="Q48" s="115" t="n">
        <v>0</v>
      </c>
      <c r="R48" s="110" t="n">
        <v>0</v>
      </c>
      <c r="S48" s="110" t="n">
        <v>0</v>
      </c>
      <c r="T48" s="111" t="n">
        <v>0</v>
      </c>
      <c r="U48" s="326" t="n">
        <v>56</v>
      </c>
    </row>
    <row r="49" s="153" customFormat="true" ht="18" hidden="false" customHeight="true" outlineLevel="0" collapsed="false">
      <c r="A49" s="151"/>
      <c r="B49" s="152"/>
      <c r="C49" s="152" t="n">
        <v>561</v>
      </c>
      <c r="D49" s="327" t="s">
        <v>258</v>
      </c>
      <c r="E49" s="137" t="n">
        <v>0</v>
      </c>
      <c r="F49" s="325" t="n">
        <v>0</v>
      </c>
      <c r="G49" s="325" t="n">
        <v>0</v>
      </c>
      <c r="H49" s="304" t="n">
        <v>0</v>
      </c>
      <c r="I49" s="269" t="n">
        <v>0</v>
      </c>
      <c r="J49" s="260" t="n">
        <v>0</v>
      </c>
      <c r="K49" s="260" t="n">
        <v>0</v>
      </c>
      <c r="L49" s="304" t="n">
        <v>0</v>
      </c>
      <c r="M49" s="269" t="n">
        <v>0</v>
      </c>
      <c r="N49" s="260" t="n">
        <v>0</v>
      </c>
      <c r="O49" s="260" t="n">
        <v>0</v>
      </c>
      <c r="P49" s="304" t="n">
        <v>0</v>
      </c>
      <c r="Q49" s="269" t="n">
        <v>0</v>
      </c>
      <c r="R49" s="260" t="n">
        <v>0</v>
      </c>
      <c r="S49" s="260" t="n">
        <v>0</v>
      </c>
      <c r="T49" s="304" t="n">
        <v>0</v>
      </c>
      <c r="U49" s="153" t="n">
        <v>561</v>
      </c>
    </row>
    <row r="50" s="153" customFormat="true" ht="18" hidden="false" customHeight="true" outlineLevel="0" collapsed="false">
      <c r="A50" s="151"/>
      <c r="B50" s="152"/>
      <c r="C50" s="152" t="n">
        <v>569</v>
      </c>
      <c r="D50" s="327" t="s">
        <v>260</v>
      </c>
      <c r="E50" s="137" t="n">
        <v>0</v>
      </c>
      <c r="F50" s="325" t="n">
        <v>0</v>
      </c>
      <c r="G50" s="325" t="n">
        <v>0</v>
      </c>
      <c r="H50" s="304" t="n">
        <v>0</v>
      </c>
      <c r="I50" s="269" t="n">
        <v>0</v>
      </c>
      <c r="J50" s="260" t="n">
        <v>0</v>
      </c>
      <c r="K50" s="260" t="n">
        <v>0</v>
      </c>
      <c r="L50" s="304" t="n">
        <v>0</v>
      </c>
      <c r="M50" s="269" t="n">
        <v>1</v>
      </c>
      <c r="N50" s="260" t="n">
        <v>3</v>
      </c>
      <c r="O50" s="260" t="s">
        <v>391</v>
      </c>
      <c r="P50" s="304" t="s">
        <v>391</v>
      </c>
      <c r="Q50" s="269" t="n">
        <v>0</v>
      </c>
      <c r="R50" s="260" t="n">
        <v>0</v>
      </c>
      <c r="S50" s="260" t="n">
        <v>0</v>
      </c>
      <c r="T50" s="304" t="n">
        <v>0</v>
      </c>
      <c r="U50" s="153" t="n">
        <v>569</v>
      </c>
    </row>
    <row r="51" customFormat="false" ht="22.5" hidden="false" customHeight="true" outlineLevel="0" collapsed="false">
      <c r="A51" s="119" t="n">
        <v>57</v>
      </c>
      <c r="B51" s="139" t="s">
        <v>261</v>
      </c>
      <c r="C51" s="120"/>
      <c r="D51" s="324"/>
      <c r="E51" s="114" t="n">
        <v>41</v>
      </c>
      <c r="F51" s="252" t="n">
        <v>101</v>
      </c>
      <c r="G51" s="252" t="n">
        <v>85507</v>
      </c>
      <c r="H51" s="111" t="n">
        <v>1562</v>
      </c>
      <c r="I51" s="115" t="n">
        <v>149</v>
      </c>
      <c r="J51" s="110" t="n">
        <v>452</v>
      </c>
      <c r="K51" s="110" t="n">
        <v>498392</v>
      </c>
      <c r="L51" s="111" t="n">
        <v>11104</v>
      </c>
      <c r="M51" s="115" t="n">
        <v>176</v>
      </c>
      <c r="N51" s="110" t="n">
        <v>782</v>
      </c>
      <c r="O51" s="110" t="n">
        <v>1247241</v>
      </c>
      <c r="P51" s="111" t="n">
        <v>25308</v>
      </c>
      <c r="Q51" s="115" t="n">
        <v>65</v>
      </c>
      <c r="R51" s="110" t="n">
        <v>309</v>
      </c>
      <c r="S51" s="110" t="n">
        <v>476043</v>
      </c>
      <c r="T51" s="111" t="n">
        <v>15263</v>
      </c>
      <c r="U51" s="326" t="n">
        <v>57</v>
      </c>
    </row>
    <row r="52" s="153" customFormat="true" ht="18" hidden="false" customHeight="true" outlineLevel="0" collapsed="false">
      <c r="A52" s="151"/>
      <c r="B52" s="152"/>
      <c r="C52" s="152" t="n">
        <v>571</v>
      </c>
      <c r="D52" s="327" t="s">
        <v>262</v>
      </c>
      <c r="E52" s="137" t="n">
        <v>6</v>
      </c>
      <c r="F52" s="325" t="n">
        <v>18</v>
      </c>
      <c r="G52" s="325" t="n">
        <v>17164</v>
      </c>
      <c r="H52" s="304" t="n">
        <v>214</v>
      </c>
      <c r="I52" s="269" t="n">
        <v>14</v>
      </c>
      <c r="J52" s="260" t="n">
        <v>41</v>
      </c>
      <c r="K52" s="260" t="n">
        <v>43822</v>
      </c>
      <c r="L52" s="304" t="n">
        <v>1060</v>
      </c>
      <c r="M52" s="269" t="n">
        <v>29</v>
      </c>
      <c r="N52" s="260" t="n">
        <v>159</v>
      </c>
      <c r="O52" s="260" t="n">
        <v>278871</v>
      </c>
      <c r="P52" s="304" t="n">
        <v>3913</v>
      </c>
      <c r="Q52" s="269" t="n">
        <v>7</v>
      </c>
      <c r="R52" s="260" t="n">
        <v>30</v>
      </c>
      <c r="S52" s="260" t="s">
        <v>391</v>
      </c>
      <c r="T52" s="304" t="s">
        <v>391</v>
      </c>
      <c r="U52" s="153" t="n">
        <v>571</v>
      </c>
    </row>
    <row r="53" s="153" customFormat="true" ht="18" hidden="false" customHeight="true" outlineLevel="0" collapsed="false">
      <c r="A53" s="151"/>
      <c r="B53" s="152"/>
      <c r="C53" s="152" t="n">
        <v>572</v>
      </c>
      <c r="D53" s="327" t="s">
        <v>265</v>
      </c>
      <c r="E53" s="137" t="n">
        <v>2</v>
      </c>
      <c r="F53" s="325" t="n">
        <v>6</v>
      </c>
      <c r="G53" s="325" t="s">
        <v>391</v>
      </c>
      <c r="H53" s="304" t="s">
        <v>391</v>
      </c>
      <c r="I53" s="269" t="n">
        <v>10</v>
      </c>
      <c r="J53" s="260" t="n">
        <v>36</v>
      </c>
      <c r="K53" s="260" t="n">
        <v>22999</v>
      </c>
      <c r="L53" s="304" t="n">
        <v>748</v>
      </c>
      <c r="M53" s="269" t="n">
        <v>17</v>
      </c>
      <c r="N53" s="260" t="n">
        <v>70</v>
      </c>
      <c r="O53" s="260" t="n">
        <v>92578</v>
      </c>
      <c r="P53" s="304" t="n">
        <v>2677</v>
      </c>
      <c r="Q53" s="269" t="n">
        <v>8</v>
      </c>
      <c r="R53" s="260" t="n">
        <v>45</v>
      </c>
      <c r="S53" s="260" t="n">
        <v>74480</v>
      </c>
      <c r="T53" s="304" t="n">
        <v>1928</v>
      </c>
      <c r="U53" s="153" t="n">
        <v>572</v>
      </c>
    </row>
    <row r="54" s="153" customFormat="true" ht="18" hidden="false" customHeight="true" outlineLevel="0" collapsed="false">
      <c r="A54" s="151"/>
      <c r="B54" s="152"/>
      <c r="C54" s="152" t="n">
        <v>573</v>
      </c>
      <c r="D54" s="327" t="s">
        <v>266</v>
      </c>
      <c r="E54" s="137" t="n">
        <v>20</v>
      </c>
      <c r="F54" s="325" t="n">
        <v>42</v>
      </c>
      <c r="G54" s="325" t="n">
        <v>36088</v>
      </c>
      <c r="H54" s="304" t="n">
        <v>749</v>
      </c>
      <c r="I54" s="269" t="n">
        <v>86</v>
      </c>
      <c r="J54" s="260" t="n">
        <v>235</v>
      </c>
      <c r="K54" s="260" t="n">
        <v>262517</v>
      </c>
      <c r="L54" s="304" t="n">
        <v>6381</v>
      </c>
      <c r="M54" s="269" t="n">
        <v>74</v>
      </c>
      <c r="N54" s="260" t="n">
        <v>270</v>
      </c>
      <c r="O54" s="260" t="n">
        <v>394535</v>
      </c>
      <c r="P54" s="304" t="n">
        <v>10497</v>
      </c>
      <c r="Q54" s="269" t="n">
        <v>36</v>
      </c>
      <c r="R54" s="260" t="n">
        <v>134</v>
      </c>
      <c r="S54" s="260" t="n">
        <v>243326</v>
      </c>
      <c r="T54" s="304" t="n">
        <v>8382</v>
      </c>
      <c r="U54" s="153" t="n">
        <v>573</v>
      </c>
    </row>
    <row r="55" s="153" customFormat="true" ht="18" hidden="false" customHeight="true" outlineLevel="0" collapsed="false">
      <c r="A55" s="151"/>
      <c r="B55" s="152"/>
      <c r="C55" s="152" t="n">
        <v>574</v>
      </c>
      <c r="D55" s="327" t="s">
        <v>269</v>
      </c>
      <c r="E55" s="137" t="n">
        <v>5</v>
      </c>
      <c r="F55" s="325" t="n">
        <v>12</v>
      </c>
      <c r="G55" s="325" t="n">
        <v>10516</v>
      </c>
      <c r="H55" s="304" t="n">
        <v>190</v>
      </c>
      <c r="I55" s="269" t="n">
        <v>17</v>
      </c>
      <c r="J55" s="260" t="n">
        <v>73</v>
      </c>
      <c r="K55" s="260" t="n">
        <v>98994</v>
      </c>
      <c r="L55" s="304" t="n">
        <v>1283</v>
      </c>
      <c r="M55" s="269" t="n">
        <v>25</v>
      </c>
      <c r="N55" s="260" t="n">
        <v>149</v>
      </c>
      <c r="O55" s="260" t="n">
        <v>250289</v>
      </c>
      <c r="P55" s="304" t="n">
        <v>3561</v>
      </c>
      <c r="Q55" s="269" t="n">
        <v>1</v>
      </c>
      <c r="R55" s="260" t="n">
        <v>6</v>
      </c>
      <c r="S55" s="260" t="s">
        <v>391</v>
      </c>
      <c r="T55" s="304" t="s">
        <v>391</v>
      </c>
      <c r="U55" s="153" t="n">
        <v>574</v>
      </c>
    </row>
    <row r="56" s="153" customFormat="true" ht="18" hidden="false" customHeight="true" outlineLevel="0" collapsed="false">
      <c r="A56" s="151"/>
      <c r="B56" s="152"/>
      <c r="C56" s="152" t="n">
        <v>579</v>
      </c>
      <c r="D56" s="327" t="s">
        <v>272</v>
      </c>
      <c r="E56" s="137" t="n">
        <v>8</v>
      </c>
      <c r="F56" s="325" t="n">
        <v>23</v>
      </c>
      <c r="G56" s="325" t="s">
        <v>391</v>
      </c>
      <c r="H56" s="304" t="s">
        <v>391</v>
      </c>
      <c r="I56" s="269" t="n">
        <v>22</v>
      </c>
      <c r="J56" s="260" t="n">
        <v>67</v>
      </c>
      <c r="K56" s="260" t="n">
        <v>70060</v>
      </c>
      <c r="L56" s="304" t="n">
        <v>1632</v>
      </c>
      <c r="M56" s="269" t="n">
        <v>31</v>
      </c>
      <c r="N56" s="260" t="n">
        <v>134</v>
      </c>
      <c r="O56" s="260" t="n">
        <v>230968</v>
      </c>
      <c r="P56" s="304" t="n">
        <v>4660</v>
      </c>
      <c r="Q56" s="269" t="n">
        <v>13</v>
      </c>
      <c r="R56" s="260" t="n">
        <v>94</v>
      </c>
      <c r="S56" s="260" t="n">
        <v>102355</v>
      </c>
      <c r="T56" s="304" t="n">
        <v>3101</v>
      </c>
      <c r="U56" s="153" t="n">
        <v>579</v>
      </c>
    </row>
    <row r="57" customFormat="false" ht="22.5" hidden="false" customHeight="true" outlineLevel="0" collapsed="false">
      <c r="A57" s="119" t="n">
        <v>58</v>
      </c>
      <c r="B57" s="139" t="s">
        <v>277</v>
      </c>
      <c r="C57" s="120"/>
      <c r="D57" s="324"/>
      <c r="E57" s="114" t="n">
        <v>139</v>
      </c>
      <c r="F57" s="252" t="n">
        <v>842</v>
      </c>
      <c r="G57" s="252" t="n">
        <v>798223</v>
      </c>
      <c r="H57" s="111" t="n">
        <v>5297</v>
      </c>
      <c r="I57" s="115" t="n">
        <v>225</v>
      </c>
      <c r="J57" s="110" t="n">
        <v>1289</v>
      </c>
      <c r="K57" s="110" t="n">
        <v>1712265</v>
      </c>
      <c r="L57" s="111" t="n">
        <v>15967</v>
      </c>
      <c r="M57" s="115" t="n">
        <v>281</v>
      </c>
      <c r="N57" s="110" t="n">
        <v>2685</v>
      </c>
      <c r="O57" s="110" t="n">
        <v>4038176</v>
      </c>
      <c r="P57" s="111" t="n">
        <v>38828</v>
      </c>
      <c r="Q57" s="115" t="n">
        <v>77</v>
      </c>
      <c r="R57" s="110" t="n">
        <v>697</v>
      </c>
      <c r="S57" s="110" t="n">
        <v>1358618</v>
      </c>
      <c r="T57" s="111" t="n">
        <v>17616</v>
      </c>
      <c r="U57" s="326" t="n">
        <v>58</v>
      </c>
    </row>
    <row r="58" s="153" customFormat="true" ht="18" hidden="false" customHeight="true" outlineLevel="0" collapsed="false">
      <c r="A58" s="151"/>
      <c r="B58" s="152"/>
      <c r="C58" s="152" t="n">
        <v>581</v>
      </c>
      <c r="D58" s="327" t="s">
        <v>278</v>
      </c>
      <c r="E58" s="137" t="n">
        <v>4</v>
      </c>
      <c r="F58" s="325" t="n">
        <v>35</v>
      </c>
      <c r="G58" s="325" t="n">
        <v>23583</v>
      </c>
      <c r="H58" s="304" t="n">
        <v>143</v>
      </c>
      <c r="I58" s="269" t="n">
        <v>18</v>
      </c>
      <c r="J58" s="260" t="n">
        <v>77</v>
      </c>
      <c r="K58" s="260" t="n">
        <v>95760</v>
      </c>
      <c r="L58" s="304" t="n">
        <v>1333</v>
      </c>
      <c r="M58" s="269" t="n">
        <v>26</v>
      </c>
      <c r="N58" s="260" t="n">
        <v>138</v>
      </c>
      <c r="O58" s="260" t="n">
        <v>266321</v>
      </c>
      <c r="P58" s="304" t="n">
        <v>4068</v>
      </c>
      <c r="Q58" s="269" t="n">
        <v>17</v>
      </c>
      <c r="R58" s="260" t="n">
        <v>146</v>
      </c>
      <c r="S58" s="260" t="n">
        <v>428312</v>
      </c>
      <c r="T58" s="304" t="n">
        <v>4138</v>
      </c>
      <c r="U58" s="153" t="n">
        <v>581</v>
      </c>
    </row>
    <row r="59" s="153" customFormat="true" ht="18" hidden="false" customHeight="true" outlineLevel="0" collapsed="false">
      <c r="A59" s="151"/>
      <c r="B59" s="152"/>
      <c r="C59" s="152" t="n">
        <v>582</v>
      </c>
      <c r="D59" s="327" t="s">
        <v>279</v>
      </c>
      <c r="E59" s="137" t="n">
        <v>13</v>
      </c>
      <c r="F59" s="325" t="n">
        <v>40</v>
      </c>
      <c r="G59" s="325" t="n">
        <v>43143</v>
      </c>
      <c r="H59" s="304" t="n">
        <v>494</v>
      </c>
      <c r="I59" s="269" t="n">
        <v>18</v>
      </c>
      <c r="J59" s="260" t="n">
        <v>92</v>
      </c>
      <c r="K59" s="260" t="n">
        <v>171495</v>
      </c>
      <c r="L59" s="304" t="n">
        <v>1137</v>
      </c>
      <c r="M59" s="269" t="n">
        <v>20</v>
      </c>
      <c r="N59" s="260" t="n">
        <v>142</v>
      </c>
      <c r="O59" s="260" t="n">
        <v>269182</v>
      </c>
      <c r="P59" s="304" t="n">
        <v>2742</v>
      </c>
      <c r="Q59" s="269" t="n">
        <v>8</v>
      </c>
      <c r="R59" s="260" t="n">
        <v>58</v>
      </c>
      <c r="S59" s="260" t="n">
        <v>130418</v>
      </c>
      <c r="T59" s="304" t="n">
        <v>1864</v>
      </c>
      <c r="U59" s="153" t="n">
        <v>582</v>
      </c>
    </row>
    <row r="60" s="153" customFormat="true" ht="18" hidden="false" customHeight="true" outlineLevel="0" collapsed="false">
      <c r="A60" s="151"/>
      <c r="B60" s="152"/>
      <c r="C60" s="152" t="n">
        <v>583</v>
      </c>
      <c r="D60" s="327" t="s">
        <v>282</v>
      </c>
      <c r="E60" s="137" t="n">
        <v>12</v>
      </c>
      <c r="F60" s="325" t="n">
        <v>110</v>
      </c>
      <c r="G60" s="325" t="n">
        <v>106182</v>
      </c>
      <c r="H60" s="304" t="n">
        <v>436</v>
      </c>
      <c r="I60" s="269" t="n">
        <v>6</v>
      </c>
      <c r="J60" s="260" t="n">
        <v>35</v>
      </c>
      <c r="K60" s="260" t="n">
        <v>46566</v>
      </c>
      <c r="L60" s="304" t="n">
        <v>341</v>
      </c>
      <c r="M60" s="269" t="n">
        <v>4</v>
      </c>
      <c r="N60" s="260" t="n">
        <v>47</v>
      </c>
      <c r="O60" s="260" t="n">
        <v>94031</v>
      </c>
      <c r="P60" s="304" t="n">
        <v>488</v>
      </c>
      <c r="Q60" s="269" t="n">
        <v>3</v>
      </c>
      <c r="R60" s="260" t="n">
        <v>25</v>
      </c>
      <c r="S60" s="260" t="n">
        <v>41769</v>
      </c>
      <c r="T60" s="304" t="n">
        <v>700</v>
      </c>
      <c r="U60" s="153" t="n">
        <v>583</v>
      </c>
    </row>
    <row r="61" s="153" customFormat="true" ht="18" hidden="false" customHeight="true" outlineLevel="0" collapsed="false">
      <c r="A61" s="151"/>
      <c r="B61" s="152"/>
      <c r="C61" s="152" t="n">
        <v>584</v>
      </c>
      <c r="D61" s="327" t="s">
        <v>285</v>
      </c>
      <c r="E61" s="137" t="n">
        <v>6</v>
      </c>
      <c r="F61" s="325" t="n">
        <v>20</v>
      </c>
      <c r="G61" s="325" t="n">
        <v>49425</v>
      </c>
      <c r="H61" s="304" t="n">
        <v>221</v>
      </c>
      <c r="I61" s="269" t="n">
        <v>12</v>
      </c>
      <c r="J61" s="260" t="n">
        <v>59</v>
      </c>
      <c r="K61" s="260" t="n">
        <v>100204</v>
      </c>
      <c r="L61" s="304" t="n">
        <v>872</v>
      </c>
      <c r="M61" s="269" t="n">
        <v>10</v>
      </c>
      <c r="N61" s="260" t="n">
        <v>64</v>
      </c>
      <c r="O61" s="260" t="n">
        <v>152494</v>
      </c>
      <c r="P61" s="304" t="n">
        <v>1341</v>
      </c>
      <c r="Q61" s="269" t="n">
        <v>0</v>
      </c>
      <c r="R61" s="260" t="n">
        <v>0</v>
      </c>
      <c r="S61" s="260" t="n">
        <v>0</v>
      </c>
      <c r="T61" s="304" t="n">
        <v>0</v>
      </c>
      <c r="U61" s="153" t="n">
        <v>584</v>
      </c>
    </row>
    <row r="62" s="153" customFormat="true" ht="18" hidden="false" customHeight="true" outlineLevel="0" collapsed="false">
      <c r="A62" s="151"/>
      <c r="B62" s="152"/>
      <c r="C62" s="152" t="n">
        <v>585</v>
      </c>
      <c r="D62" s="327" t="s">
        <v>286</v>
      </c>
      <c r="E62" s="137" t="n">
        <v>12</v>
      </c>
      <c r="F62" s="325" t="n">
        <v>30</v>
      </c>
      <c r="G62" s="325" t="n">
        <v>47133</v>
      </c>
      <c r="H62" s="304" t="n">
        <v>455</v>
      </c>
      <c r="I62" s="269" t="n">
        <v>38</v>
      </c>
      <c r="J62" s="260" t="n">
        <v>117</v>
      </c>
      <c r="K62" s="260" t="n">
        <v>289644</v>
      </c>
      <c r="L62" s="304" t="n">
        <v>2715</v>
      </c>
      <c r="M62" s="269" t="n">
        <v>14</v>
      </c>
      <c r="N62" s="260" t="n">
        <v>52</v>
      </c>
      <c r="O62" s="260" t="n">
        <v>103872</v>
      </c>
      <c r="P62" s="304" t="n">
        <v>1981</v>
      </c>
      <c r="Q62" s="269" t="n">
        <v>6</v>
      </c>
      <c r="R62" s="260" t="n">
        <v>23</v>
      </c>
      <c r="S62" s="260" t="n">
        <v>88954</v>
      </c>
      <c r="T62" s="304" t="n">
        <v>1557</v>
      </c>
      <c r="U62" s="153" t="n">
        <v>585</v>
      </c>
    </row>
    <row r="63" s="153" customFormat="true" ht="18" hidden="false" customHeight="true" outlineLevel="0" collapsed="false">
      <c r="A63" s="151"/>
      <c r="B63" s="152"/>
      <c r="C63" s="152" t="n">
        <v>586</v>
      </c>
      <c r="D63" s="327" t="s">
        <v>287</v>
      </c>
      <c r="E63" s="137" t="n">
        <v>54</v>
      </c>
      <c r="F63" s="325" t="n">
        <v>239</v>
      </c>
      <c r="G63" s="325" t="n">
        <v>182403</v>
      </c>
      <c r="H63" s="304" t="n">
        <v>2055</v>
      </c>
      <c r="I63" s="269" t="n">
        <v>76</v>
      </c>
      <c r="J63" s="260" t="n">
        <v>476</v>
      </c>
      <c r="K63" s="260" t="n">
        <v>391813</v>
      </c>
      <c r="L63" s="304" t="n">
        <v>5510</v>
      </c>
      <c r="M63" s="269" t="n">
        <v>44</v>
      </c>
      <c r="N63" s="260" t="n">
        <v>351</v>
      </c>
      <c r="O63" s="260" t="n">
        <v>303155</v>
      </c>
      <c r="P63" s="304" t="n">
        <v>5975</v>
      </c>
      <c r="Q63" s="269" t="n">
        <v>12</v>
      </c>
      <c r="R63" s="260" t="n">
        <v>128</v>
      </c>
      <c r="S63" s="260" t="n">
        <v>106514</v>
      </c>
      <c r="T63" s="304" t="n">
        <v>2720</v>
      </c>
      <c r="U63" s="153" t="n">
        <v>586</v>
      </c>
    </row>
    <row r="64" s="153" customFormat="true" ht="18" hidden="false" customHeight="true" outlineLevel="0" collapsed="false">
      <c r="A64" s="151"/>
      <c r="B64" s="152"/>
      <c r="C64" s="152" t="n">
        <v>589</v>
      </c>
      <c r="D64" s="327" t="s">
        <v>292</v>
      </c>
      <c r="E64" s="137" t="n">
        <v>38</v>
      </c>
      <c r="F64" s="325" t="n">
        <v>368</v>
      </c>
      <c r="G64" s="325" t="n">
        <v>346354</v>
      </c>
      <c r="H64" s="304" t="n">
        <v>1493</v>
      </c>
      <c r="I64" s="269" t="n">
        <v>57</v>
      </c>
      <c r="J64" s="260" t="n">
        <v>433</v>
      </c>
      <c r="K64" s="260" t="n">
        <v>616783</v>
      </c>
      <c r="L64" s="304" t="n">
        <v>4059</v>
      </c>
      <c r="M64" s="269" t="n">
        <v>163</v>
      </c>
      <c r="N64" s="260" t="n">
        <v>1891</v>
      </c>
      <c r="O64" s="260" t="n">
        <v>2849121</v>
      </c>
      <c r="P64" s="304" t="n">
        <v>22233</v>
      </c>
      <c r="Q64" s="269" t="n">
        <v>31</v>
      </c>
      <c r="R64" s="260" t="n">
        <v>317</v>
      </c>
      <c r="S64" s="260" t="n">
        <v>562651</v>
      </c>
      <c r="T64" s="304" t="n">
        <v>6637</v>
      </c>
      <c r="U64" s="153" t="n">
        <v>589</v>
      </c>
    </row>
    <row r="65" customFormat="false" ht="18" hidden="false" customHeight="true" outlineLevel="0" collapsed="false">
      <c r="A65" s="119" t="n">
        <v>59</v>
      </c>
      <c r="B65" s="139" t="s">
        <v>302</v>
      </c>
      <c r="C65" s="120"/>
      <c r="D65" s="324"/>
      <c r="E65" s="114" t="n">
        <v>51</v>
      </c>
      <c r="F65" s="252" t="n">
        <v>165</v>
      </c>
      <c r="G65" s="252" t="n">
        <v>193310</v>
      </c>
      <c r="H65" s="111" t="n">
        <v>1900</v>
      </c>
      <c r="I65" s="115" t="n">
        <v>89</v>
      </c>
      <c r="J65" s="110" t="n">
        <v>338</v>
      </c>
      <c r="K65" s="110" t="n">
        <v>548870</v>
      </c>
      <c r="L65" s="111" t="n">
        <v>6523</v>
      </c>
      <c r="M65" s="115" t="n">
        <v>90</v>
      </c>
      <c r="N65" s="110" t="n">
        <v>719</v>
      </c>
      <c r="O65" s="260" t="s">
        <v>391</v>
      </c>
      <c r="P65" s="304" t="s">
        <v>391</v>
      </c>
      <c r="Q65" s="115" t="n">
        <v>22</v>
      </c>
      <c r="R65" s="110" t="n">
        <v>168</v>
      </c>
      <c r="S65" s="110" t="n">
        <v>435494</v>
      </c>
      <c r="T65" s="111" t="n">
        <v>5331</v>
      </c>
      <c r="U65" s="326" t="n">
        <v>59</v>
      </c>
    </row>
    <row r="66" s="153" customFormat="true" ht="22.5" hidden="false" customHeight="true" outlineLevel="0" collapsed="false">
      <c r="A66" s="151"/>
      <c r="B66" s="152"/>
      <c r="C66" s="152" t="n">
        <v>591</v>
      </c>
      <c r="D66" s="327" t="s">
        <v>303</v>
      </c>
      <c r="E66" s="137" t="n">
        <v>5</v>
      </c>
      <c r="F66" s="325" t="n">
        <v>31</v>
      </c>
      <c r="G66" s="325" t="n">
        <v>44232</v>
      </c>
      <c r="H66" s="304" t="n">
        <v>194</v>
      </c>
      <c r="I66" s="269" t="n">
        <v>14</v>
      </c>
      <c r="J66" s="260" t="n">
        <v>51</v>
      </c>
      <c r="K66" s="260" t="n">
        <v>56367</v>
      </c>
      <c r="L66" s="304" t="n">
        <v>1065</v>
      </c>
      <c r="M66" s="269" t="n">
        <v>21</v>
      </c>
      <c r="N66" s="260" t="n">
        <v>148</v>
      </c>
      <c r="O66" s="260" t="s">
        <v>391</v>
      </c>
      <c r="P66" s="304" t="s">
        <v>391</v>
      </c>
      <c r="Q66" s="269" t="n">
        <v>12</v>
      </c>
      <c r="R66" s="260" t="n">
        <v>82</v>
      </c>
      <c r="S66" s="260" t="n">
        <v>205174</v>
      </c>
      <c r="T66" s="304" t="n">
        <v>2898</v>
      </c>
      <c r="U66" s="153" t="n">
        <v>591</v>
      </c>
    </row>
    <row r="67" s="153" customFormat="true" ht="18" hidden="false" customHeight="true" outlineLevel="0" collapsed="false">
      <c r="A67" s="151"/>
      <c r="B67" s="152"/>
      <c r="C67" s="152" t="n">
        <v>592</v>
      </c>
      <c r="D67" s="327" t="s">
        <v>308</v>
      </c>
      <c r="E67" s="137" t="n">
        <v>0</v>
      </c>
      <c r="F67" s="325" t="n">
        <v>0</v>
      </c>
      <c r="G67" s="325" t="n">
        <v>0</v>
      </c>
      <c r="H67" s="304" t="n">
        <v>0</v>
      </c>
      <c r="I67" s="137" t="n">
        <v>0</v>
      </c>
      <c r="J67" s="325" t="n">
        <v>0</v>
      </c>
      <c r="K67" s="325" t="n">
        <v>0</v>
      </c>
      <c r="L67" s="304" t="n">
        <v>0</v>
      </c>
      <c r="M67" s="269" t="n">
        <v>6</v>
      </c>
      <c r="N67" s="260" t="n">
        <v>30</v>
      </c>
      <c r="O67" s="260" t="n">
        <v>56850</v>
      </c>
      <c r="P67" s="304" t="n">
        <v>856</v>
      </c>
      <c r="Q67" s="269" t="n">
        <v>3</v>
      </c>
      <c r="R67" s="260" t="n">
        <v>7</v>
      </c>
      <c r="S67" s="260" t="s">
        <v>391</v>
      </c>
      <c r="T67" s="304" t="s">
        <v>391</v>
      </c>
      <c r="U67" s="153" t="n">
        <v>592</v>
      </c>
    </row>
    <row r="68" s="153" customFormat="true" ht="18" hidden="false" customHeight="true" outlineLevel="0" collapsed="false">
      <c r="A68" s="151"/>
      <c r="B68" s="152"/>
      <c r="C68" s="152" t="n">
        <v>593</v>
      </c>
      <c r="D68" s="327" t="s">
        <v>309</v>
      </c>
      <c r="E68" s="137" t="n">
        <v>46</v>
      </c>
      <c r="F68" s="325" t="n">
        <v>134</v>
      </c>
      <c r="G68" s="325" t="n">
        <v>149078</v>
      </c>
      <c r="H68" s="304" t="n">
        <v>1706</v>
      </c>
      <c r="I68" s="269" t="n">
        <v>75</v>
      </c>
      <c r="J68" s="260" t="n">
        <v>287</v>
      </c>
      <c r="K68" s="260" t="n">
        <v>492503</v>
      </c>
      <c r="L68" s="304" t="n">
        <v>5458</v>
      </c>
      <c r="M68" s="269" t="n">
        <v>63</v>
      </c>
      <c r="N68" s="260" t="n">
        <v>541</v>
      </c>
      <c r="O68" s="260" t="n">
        <v>1247066</v>
      </c>
      <c r="P68" s="304" t="n">
        <v>8996</v>
      </c>
      <c r="Q68" s="269" t="n">
        <v>7</v>
      </c>
      <c r="R68" s="260" t="n">
        <v>79</v>
      </c>
      <c r="S68" s="260" t="s">
        <v>391</v>
      </c>
      <c r="T68" s="304" t="s">
        <v>391</v>
      </c>
      <c r="U68" s="153" t="n">
        <v>593</v>
      </c>
    </row>
    <row r="69" customFormat="false" ht="22.5" hidden="false" customHeight="true" outlineLevel="0" collapsed="false">
      <c r="A69" s="119" t="n">
        <v>60</v>
      </c>
      <c r="B69" s="139" t="s">
        <v>314</v>
      </c>
      <c r="C69" s="120"/>
      <c r="D69" s="324"/>
      <c r="E69" s="114" t="n">
        <v>226</v>
      </c>
      <c r="F69" s="252" t="n">
        <v>1051</v>
      </c>
      <c r="G69" s="252" t="n">
        <v>2158976</v>
      </c>
      <c r="H69" s="111" t="n">
        <v>8371</v>
      </c>
      <c r="I69" s="115" t="n">
        <v>347</v>
      </c>
      <c r="J69" s="110" t="n">
        <v>1522</v>
      </c>
      <c r="K69" s="110" t="n">
        <v>3162745</v>
      </c>
      <c r="L69" s="111" t="n">
        <v>23326</v>
      </c>
      <c r="M69" s="115" t="n">
        <v>243</v>
      </c>
      <c r="N69" s="110" t="n">
        <v>1170</v>
      </c>
      <c r="O69" s="110" t="n">
        <v>2331520</v>
      </c>
      <c r="P69" s="111" t="n">
        <v>33412</v>
      </c>
      <c r="Q69" s="115" t="n">
        <v>97</v>
      </c>
      <c r="R69" s="110" t="n">
        <v>541</v>
      </c>
      <c r="S69" s="110" t="n">
        <v>1155554</v>
      </c>
      <c r="T69" s="111" t="n">
        <v>24051</v>
      </c>
      <c r="U69" s="326" t="n">
        <v>60</v>
      </c>
    </row>
    <row r="70" s="153" customFormat="true" ht="18" hidden="false" customHeight="true" outlineLevel="0" collapsed="false">
      <c r="A70" s="151"/>
      <c r="B70" s="152"/>
      <c r="C70" s="152" t="n">
        <v>601</v>
      </c>
      <c r="D70" s="327" t="s">
        <v>315</v>
      </c>
      <c r="E70" s="137" t="n">
        <v>3</v>
      </c>
      <c r="F70" s="325" t="n">
        <v>8</v>
      </c>
      <c r="G70" s="325" t="s">
        <v>391</v>
      </c>
      <c r="H70" s="304" t="s">
        <v>391</v>
      </c>
      <c r="I70" s="269" t="n">
        <v>8</v>
      </c>
      <c r="J70" s="260" t="n">
        <v>14</v>
      </c>
      <c r="K70" s="260" t="n">
        <v>13353</v>
      </c>
      <c r="L70" s="304" t="n">
        <v>531</v>
      </c>
      <c r="M70" s="269" t="n">
        <v>9</v>
      </c>
      <c r="N70" s="260" t="n">
        <v>31</v>
      </c>
      <c r="O70" s="260" t="n">
        <v>29414</v>
      </c>
      <c r="P70" s="304" t="n">
        <v>1212</v>
      </c>
      <c r="Q70" s="269" t="n">
        <v>9</v>
      </c>
      <c r="R70" s="260" t="n">
        <v>46</v>
      </c>
      <c r="S70" s="260" t="n">
        <v>58286</v>
      </c>
      <c r="T70" s="304" t="n">
        <v>2172</v>
      </c>
      <c r="U70" s="153" t="n">
        <v>601</v>
      </c>
    </row>
    <row r="71" s="153" customFormat="true" ht="18" hidden="false" customHeight="true" outlineLevel="0" collapsed="false">
      <c r="A71" s="151"/>
      <c r="B71" s="152"/>
      <c r="C71" s="152" t="n">
        <v>602</v>
      </c>
      <c r="D71" s="327" t="s">
        <v>320</v>
      </c>
      <c r="E71" s="137" t="n">
        <v>2</v>
      </c>
      <c r="F71" s="325" t="n">
        <v>23</v>
      </c>
      <c r="G71" s="325" t="s">
        <v>391</v>
      </c>
      <c r="H71" s="304" t="s">
        <v>391</v>
      </c>
      <c r="I71" s="269" t="n">
        <v>8</v>
      </c>
      <c r="J71" s="260" t="n">
        <v>16</v>
      </c>
      <c r="K71" s="260" t="n">
        <v>32670</v>
      </c>
      <c r="L71" s="304" t="n">
        <v>607</v>
      </c>
      <c r="M71" s="269" t="n">
        <v>11</v>
      </c>
      <c r="N71" s="260" t="n">
        <v>38</v>
      </c>
      <c r="O71" s="260" t="n">
        <v>95368</v>
      </c>
      <c r="P71" s="304" t="n">
        <v>1829</v>
      </c>
      <c r="Q71" s="269" t="n">
        <v>6</v>
      </c>
      <c r="R71" s="260" t="n">
        <v>20</v>
      </c>
      <c r="S71" s="260" t="n">
        <v>21645</v>
      </c>
      <c r="T71" s="304" t="n">
        <v>1444</v>
      </c>
      <c r="U71" s="153" t="n">
        <v>602</v>
      </c>
    </row>
    <row r="72" s="153" customFormat="true" ht="18" hidden="false" customHeight="true" outlineLevel="0" collapsed="false">
      <c r="A72" s="151"/>
      <c r="B72" s="152"/>
      <c r="C72" s="152" t="n">
        <v>603</v>
      </c>
      <c r="D72" s="327" t="s">
        <v>325</v>
      </c>
      <c r="E72" s="137" t="n">
        <v>123</v>
      </c>
      <c r="F72" s="325" t="n">
        <v>564</v>
      </c>
      <c r="G72" s="325" t="n">
        <v>1319340</v>
      </c>
      <c r="H72" s="304" t="n">
        <v>4630</v>
      </c>
      <c r="I72" s="269" t="n">
        <v>150</v>
      </c>
      <c r="J72" s="260" t="n">
        <v>751</v>
      </c>
      <c r="K72" s="260" t="n">
        <v>1913788</v>
      </c>
      <c r="L72" s="304" t="n">
        <v>9762</v>
      </c>
      <c r="M72" s="269" t="n">
        <v>60</v>
      </c>
      <c r="N72" s="260" t="n">
        <v>352</v>
      </c>
      <c r="O72" s="260" t="n">
        <v>823755</v>
      </c>
      <c r="P72" s="304" t="n">
        <v>7703</v>
      </c>
      <c r="Q72" s="269" t="n">
        <v>10</v>
      </c>
      <c r="R72" s="260" t="n">
        <v>97</v>
      </c>
      <c r="S72" s="260" t="n">
        <v>282452</v>
      </c>
      <c r="T72" s="304" t="n">
        <v>2380</v>
      </c>
      <c r="U72" s="153" t="n">
        <v>603</v>
      </c>
    </row>
    <row r="73" s="153" customFormat="true" ht="22.5" hidden="false" customHeight="true" outlineLevel="0" collapsed="false">
      <c r="A73" s="151"/>
      <c r="B73" s="152"/>
      <c r="C73" s="152" t="n">
        <v>604</v>
      </c>
      <c r="D73" s="327" t="s">
        <v>330</v>
      </c>
      <c r="E73" s="137" t="n">
        <v>13</v>
      </c>
      <c r="F73" s="325" t="n">
        <v>54</v>
      </c>
      <c r="G73" s="325" t="n">
        <v>70411</v>
      </c>
      <c r="H73" s="304" t="n">
        <v>510</v>
      </c>
      <c r="I73" s="269" t="n">
        <v>31</v>
      </c>
      <c r="J73" s="260" t="n">
        <v>121</v>
      </c>
      <c r="K73" s="260" t="n">
        <v>244037</v>
      </c>
      <c r="L73" s="304" t="n">
        <v>2085</v>
      </c>
      <c r="M73" s="269" t="n">
        <v>30</v>
      </c>
      <c r="N73" s="260" t="n">
        <v>155</v>
      </c>
      <c r="O73" s="260" t="n">
        <v>370111</v>
      </c>
      <c r="P73" s="304" t="n">
        <v>4227</v>
      </c>
      <c r="Q73" s="269" t="n">
        <v>23</v>
      </c>
      <c r="R73" s="260" t="n">
        <v>127</v>
      </c>
      <c r="S73" s="260" t="n">
        <v>415317</v>
      </c>
      <c r="T73" s="304" t="n">
        <v>5949</v>
      </c>
      <c r="U73" s="153" t="n">
        <v>604</v>
      </c>
    </row>
    <row r="74" s="153" customFormat="true" ht="18" hidden="false" customHeight="true" outlineLevel="0" collapsed="false">
      <c r="A74" s="151"/>
      <c r="B74" s="152"/>
      <c r="C74" s="152" t="n">
        <v>605</v>
      </c>
      <c r="D74" s="327" t="s">
        <v>334</v>
      </c>
      <c r="E74" s="137" t="n">
        <v>13</v>
      </c>
      <c r="F74" s="325" t="n">
        <v>194</v>
      </c>
      <c r="G74" s="325" t="n">
        <v>546510</v>
      </c>
      <c r="H74" s="304" t="n">
        <v>460</v>
      </c>
      <c r="I74" s="269" t="n">
        <v>21</v>
      </c>
      <c r="J74" s="260" t="n">
        <v>126</v>
      </c>
      <c r="K74" s="260" t="n">
        <v>208708</v>
      </c>
      <c r="L74" s="304" t="n">
        <v>1393</v>
      </c>
      <c r="M74" s="269" t="n">
        <v>9</v>
      </c>
      <c r="N74" s="260" t="n">
        <v>35</v>
      </c>
      <c r="O74" s="260" t="n">
        <v>83887</v>
      </c>
      <c r="P74" s="304" t="n">
        <v>1314</v>
      </c>
      <c r="Q74" s="269" t="n">
        <v>3</v>
      </c>
      <c r="R74" s="260" t="n">
        <v>18</v>
      </c>
      <c r="S74" s="260" t="n">
        <v>39002</v>
      </c>
      <c r="T74" s="304" t="n">
        <v>759</v>
      </c>
      <c r="U74" s="153" t="n">
        <v>605</v>
      </c>
    </row>
    <row r="75" s="153" customFormat="true" ht="18" hidden="false" customHeight="true" outlineLevel="0" collapsed="false">
      <c r="A75" s="151"/>
      <c r="B75" s="152"/>
      <c r="C75" s="152" t="n">
        <v>606</v>
      </c>
      <c r="D75" s="327" t="s">
        <v>337</v>
      </c>
      <c r="E75" s="137" t="n">
        <v>8</v>
      </c>
      <c r="F75" s="325" t="n">
        <v>22</v>
      </c>
      <c r="G75" s="325" t="n">
        <v>27134</v>
      </c>
      <c r="H75" s="304" t="n">
        <v>293</v>
      </c>
      <c r="I75" s="269" t="n">
        <v>16</v>
      </c>
      <c r="J75" s="260" t="n">
        <v>54</v>
      </c>
      <c r="K75" s="260" t="n">
        <v>83134</v>
      </c>
      <c r="L75" s="304" t="n">
        <v>1152</v>
      </c>
      <c r="M75" s="269" t="n">
        <v>11</v>
      </c>
      <c r="N75" s="260" t="n">
        <v>48</v>
      </c>
      <c r="O75" s="260" t="n">
        <v>57498</v>
      </c>
      <c r="P75" s="304" t="n">
        <v>1694</v>
      </c>
      <c r="Q75" s="269" t="n">
        <v>8</v>
      </c>
      <c r="R75" s="260" t="n">
        <v>43</v>
      </c>
      <c r="S75" s="260" t="n">
        <v>76501</v>
      </c>
      <c r="T75" s="304" t="n">
        <v>1848</v>
      </c>
      <c r="U75" s="153" t="n">
        <v>606</v>
      </c>
    </row>
    <row r="76" s="153" customFormat="true" ht="18" hidden="false" customHeight="true" outlineLevel="0" collapsed="false">
      <c r="A76" s="151"/>
      <c r="B76" s="152"/>
      <c r="C76" s="152" t="n">
        <v>607</v>
      </c>
      <c r="D76" s="327" t="s">
        <v>342</v>
      </c>
      <c r="E76" s="137" t="n">
        <v>6</v>
      </c>
      <c r="F76" s="325" t="n">
        <v>14</v>
      </c>
      <c r="G76" s="325" t="n">
        <v>15170</v>
      </c>
      <c r="H76" s="304" t="n">
        <v>214</v>
      </c>
      <c r="I76" s="269" t="n">
        <v>17</v>
      </c>
      <c r="J76" s="260" t="n">
        <v>60</v>
      </c>
      <c r="K76" s="260" t="n">
        <v>129576</v>
      </c>
      <c r="L76" s="304" t="n">
        <v>1231</v>
      </c>
      <c r="M76" s="269" t="n">
        <v>27</v>
      </c>
      <c r="N76" s="260" t="n">
        <v>120</v>
      </c>
      <c r="O76" s="260" t="n">
        <v>249566</v>
      </c>
      <c r="P76" s="304" t="n">
        <v>3866</v>
      </c>
      <c r="Q76" s="269" t="n">
        <v>7</v>
      </c>
      <c r="R76" s="260" t="n">
        <v>46</v>
      </c>
      <c r="S76" s="260" t="n">
        <v>96029</v>
      </c>
      <c r="T76" s="304" t="n">
        <v>1772</v>
      </c>
      <c r="U76" s="153" t="n">
        <v>607</v>
      </c>
    </row>
    <row r="77" s="153" customFormat="true" ht="18" hidden="false" customHeight="true" outlineLevel="0" collapsed="false">
      <c r="A77" s="151"/>
      <c r="B77" s="152"/>
      <c r="C77" s="152" t="n">
        <v>608</v>
      </c>
      <c r="D77" s="327" t="s">
        <v>346</v>
      </c>
      <c r="E77" s="137" t="n">
        <v>11</v>
      </c>
      <c r="F77" s="325" t="n">
        <v>28</v>
      </c>
      <c r="G77" s="325" t="n">
        <v>29658</v>
      </c>
      <c r="H77" s="304" t="n">
        <v>427</v>
      </c>
      <c r="I77" s="269" t="n">
        <v>34</v>
      </c>
      <c r="J77" s="260" t="n">
        <v>139</v>
      </c>
      <c r="K77" s="260" t="n">
        <v>181611</v>
      </c>
      <c r="L77" s="304" t="n">
        <v>2501</v>
      </c>
      <c r="M77" s="269" t="n">
        <v>35</v>
      </c>
      <c r="N77" s="260" t="n">
        <v>145</v>
      </c>
      <c r="O77" s="260" t="n">
        <v>225666</v>
      </c>
      <c r="P77" s="304" t="n">
        <v>4488</v>
      </c>
      <c r="Q77" s="269" t="n">
        <v>0</v>
      </c>
      <c r="R77" s="260" t="n">
        <v>0</v>
      </c>
      <c r="S77" s="260" t="n">
        <v>0</v>
      </c>
      <c r="T77" s="304" t="n">
        <v>0</v>
      </c>
      <c r="U77" s="153" t="n">
        <v>608</v>
      </c>
    </row>
    <row r="78" s="153" customFormat="true" ht="18" hidden="false" customHeight="true" outlineLevel="0" collapsed="false">
      <c r="A78" s="151"/>
      <c r="B78" s="152"/>
      <c r="C78" s="152" t="n">
        <v>609</v>
      </c>
      <c r="D78" s="327" t="s">
        <v>349</v>
      </c>
      <c r="E78" s="137" t="n">
        <v>47</v>
      </c>
      <c r="F78" s="325" t="n">
        <v>144</v>
      </c>
      <c r="G78" s="325" t="n">
        <v>129474</v>
      </c>
      <c r="H78" s="304" t="n">
        <v>1666</v>
      </c>
      <c r="I78" s="269" t="n">
        <v>62</v>
      </c>
      <c r="J78" s="260" t="n">
        <v>241</v>
      </c>
      <c r="K78" s="260" t="n">
        <v>355868</v>
      </c>
      <c r="L78" s="304" t="n">
        <v>4064</v>
      </c>
      <c r="M78" s="269" t="n">
        <v>51</v>
      </c>
      <c r="N78" s="260" t="n">
        <v>246</v>
      </c>
      <c r="O78" s="260" t="n">
        <v>396255</v>
      </c>
      <c r="P78" s="304" t="n">
        <v>7079</v>
      </c>
      <c r="Q78" s="269" t="n">
        <v>31</v>
      </c>
      <c r="R78" s="260" t="n">
        <v>144</v>
      </c>
      <c r="S78" s="260" t="n">
        <v>166322</v>
      </c>
      <c r="T78" s="304" t="n">
        <v>7727</v>
      </c>
      <c r="U78" s="153" t="n">
        <v>609</v>
      </c>
    </row>
    <row r="79" customFormat="false" ht="22.5" hidden="false" customHeight="true" outlineLevel="0" collapsed="false">
      <c r="A79" s="119" t="n">
        <v>61</v>
      </c>
      <c r="B79" s="139" t="s">
        <v>359</v>
      </c>
      <c r="C79" s="120"/>
      <c r="D79" s="324"/>
      <c r="E79" s="114" t="n">
        <v>0</v>
      </c>
      <c r="F79" s="252" t="n">
        <v>0</v>
      </c>
      <c r="G79" s="252" t="n">
        <v>0</v>
      </c>
      <c r="H79" s="111" t="n">
        <v>0</v>
      </c>
      <c r="I79" s="114" t="n">
        <v>0</v>
      </c>
      <c r="J79" s="252" t="n">
        <v>0</v>
      </c>
      <c r="K79" s="252" t="n">
        <v>0</v>
      </c>
      <c r="L79" s="111" t="n">
        <v>0</v>
      </c>
      <c r="M79" s="114" t="n">
        <v>0</v>
      </c>
      <c r="N79" s="252" t="n">
        <v>0</v>
      </c>
      <c r="O79" s="252" t="n">
        <v>0</v>
      </c>
      <c r="P79" s="111" t="n">
        <v>0</v>
      </c>
      <c r="Q79" s="114" t="n">
        <v>0</v>
      </c>
      <c r="R79" s="252" t="n">
        <v>0</v>
      </c>
      <c r="S79" s="252" t="n">
        <v>0</v>
      </c>
      <c r="T79" s="111" t="n">
        <v>0</v>
      </c>
      <c r="U79" s="326" t="n">
        <v>61</v>
      </c>
    </row>
    <row r="80" s="153" customFormat="true" ht="18" hidden="false" customHeight="true" outlineLevel="0" collapsed="false">
      <c r="A80" s="151"/>
      <c r="B80" s="152"/>
      <c r="C80" s="152" t="n">
        <v>611</v>
      </c>
      <c r="D80" s="327" t="s">
        <v>360</v>
      </c>
      <c r="E80" s="137" t="n">
        <v>0</v>
      </c>
      <c r="F80" s="325" t="n">
        <v>0</v>
      </c>
      <c r="G80" s="325" t="n">
        <v>0</v>
      </c>
      <c r="H80" s="304" t="n">
        <v>0</v>
      </c>
      <c r="I80" s="137" t="n">
        <v>0</v>
      </c>
      <c r="J80" s="325" t="n">
        <v>0</v>
      </c>
      <c r="K80" s="325" t="n">
        <v>0</v>
      </c>
      <c r="L80" s="304" t="n">
        <v>0</v>
      </c>
      <c r="M80" s="137" t="n">
        <v>0</v>
      </c>
      <c r="N80" s="325" t="n">
        <v>0</v>
      </c>
      <c r="O80" s="325" t="n">
        <v>0</v>
      </c>
      <c r="P80" s="304" t="n">
        <v>0</v>
      </c>
      <c r="Q80" s="137" t="n">
        <v>0</v>
      </c>
      <c r="R80" s="325" t="n">
        <v>0</v>
      </c>
      <c r="S80" s="325" t="n">
        <v>0</v>
      </c>
      <c r="T80" s="304" t="n">
        <v>0</v>
      </c>
      <c r="U80" s="153" t="n">
        <v>611</v>
      </c>
    </row>
    <row r="81" s="153" customFormat="true" ht="18" hidden="false" customHeight="true" outlineLevel="0" collapsed="false">
      <c r="A81" s="151"/>
      <c r="B81" s="152"/>
      <c r="C81" s="152" t="n">
        <v>612</v>
      </c>
      <c r="D81" s="327" t="s">
        <v>365</v>
      </c>
      <c r="E81" s="137" t="n">
        <v>0</v>
      </c>
      <c r="F81" s="325" t="n">
        <v>0</v>
      </c>
      <c r="G81" s="325" t="n">
        <v>0</v>
      </c>
      <c r="H81" s="304" t="n">
        <v>0</v>
      </c>
      <c r="I81" s="137" t="n">
        <v>0</v>
      </c>
      <c r="J81" s="325" t="n">
        <v>0</v>
      </c>
      <c r="K81" s="325" t="n">
        <v>0</v>
      </c>
      <c r="L81" s="304" t="n">
        <v>0</v>
      </c>
      <c r="M81" s="137" t="n">
        <v>0</v>
      </c>
      <c r="N81" s="325" t="n">
        <v>0</v>
      </c>
      <c r="O81" s="325" t="n">
        <v>0</v>
      </c>
      <c r="P81" s="304" t="n">
        <v>0</v>
      </c>
      <c r="Q81" s="137" t="n">
        <v>0</v>
      </c>
      <c r="R81" s="325" t="n">
        <v>0</v>
      </c>
      <c r="S81" s="325" t="n">
        <v>0</v>
      </c>
      <c r="T81" s="304" t="n">
        <v>0</v>
      </c>
      <c r="U81" s="153" t="n">
        <v>612</v>
      </c>
    </row>
    <row r="82" s="153" customFormat="true" ht="18" hidden="false" customHeight="true" outlineLevel="0" collapsed="false">
      <c r="A82" s="158"/>
      <c r="B82" s="159"/>
      <c r="C82" s="159" t="n">
        <v>619</v>
      </c>
      <c r="D82" s="328" t="s">
        <v>366</v>
      </c>
      <c r="E82" s="149" t="n">
        <v>0</v>
      </c>
      <c r="F82" s="257" t="n">
        <v>0</v>
      </c>
      <c r="G82" s="257" t="n">
        <v>0</v>
      </c>
      <c r="H82" s="268" t="n">
        <v>0</v>
      </c>
      <c r="I82" s="149" t="n">
        <v>0</v>
      </c>
      <c r="J82" s="257" t="n">
        <v>0</v>
      </c>
      <c r="K82" s="257" t="n">
        <v>0</v>
      </c>
      <c r="L82" s="268" t="n">
        <v>0</v>
      </c>
      <c r="M82" s="149" t="n">
        <v>0</v>
      </c>
      <c r="N82" s="257" t="n">
        <v>0</v>
      </c>
      <c r="O82" s="257" t="n">
        <v>0</v>
      </c>
      <c r="P82" s="268" t="n">
        <v>0</v>
      </c>
      <c r="Q82" s="149" t="n">
        <v>0</v>
      </c>
      <c r="R82" s="257" t="n">
        <v>0</v>
      </c>
      <c r="S82" s="257" t="n">
        <v>0</v>
      </c>
      <c r="T82" s="268" t="n">
        <v>0</v>
      </c>
      <c r="U82" s="153" t="n">
        <v>619</v>
      </c>
    </row>
    <row r="83" s="153" customFormat="true" ht="15.75" hidden="false" customHeight="true" outlineLevel="0" collapsed="false">
      <c r="A83" s="329" t="s">
        <v>124</v>
      </c>
      <c r="B83" s="329"/>
      <c r="C83" s="329"/>
      <c r="D83" s="329"/>
      <c r="E83" s="4" t="s">
        <v>459</v>
      </c>
      <c r="F83" s="4"/>
      <c r="G83" s="4"/>
      <c r="H83" s="4"/>
      <c r="I83" s="4" t="s">
        <v>460</v>
      </c>
      <c r="J83" s="4"/>
      <c r="K83" s="4"/>
      <c r="L83" s="4"/>
      <c r="M83" s="4" t="s">
        <v>461</v>
      </c>
      <c r="N83" s="4"/>
      <c r="O83" s="4"/>
      <c r="P83" s="4"/>
      <c r="Q83" s="4" t="s">
        <v>462</v>
      </c>
      <c r="R83" s="4"/>
      <c r="S83" s="4"/>
      <c r="T83" s="4"/>
      <c r="U83" s="331"/>
    </row>
    <row r="84" s="153" customFormat="true" ht="21" hidden="false" customHeight="true" outlineLevel="0" collapsed="false">
      <c r="A84" s="329"/>
      <c r="B84" s="329"/>
      <c r="C84" s="329"/>
      <c r="D84" s="329"/>
      <c r="E84" s="228"/>
      <c r="F84" s="228"/>
      <c r="G84" s="228" t="s">
        <v>367</v>
      </c>
      <c r="H84" s="228"/>
      <c r="I84" s="228"/>
      <c r="J84" s="228"/>
      <c r="K84" s="228" t="s">
        <v>367</v>
      </c>
      <c r="L84" s="228"/>
      <c r="M84" s="228"/>
      <c r="N84" s="228"/>
      <c r="O84" s="228" t="s">
        <v>367</v>
      </c>
      <c r="P84" s="228"/>
      <c r="Q84" s="228"/>
      <c r="R84" s="228"/>
      <c r="S84" s="228" t="s">
        <v>367</v>
      </c>
      <c r="T84" s="228"/>
      <c r="U84" s="331"/>
    </row>
    <row r="85" s="153" customFormat="true" ht="15.75" hidden="false" customHeight="true" outlineLevel="0" collapsed="false">
      <c r="A85" s="329"/>
      <c r="B85" s="329"/>
      <c r="C85" s="329"/>
      <c r="D85" s="329"/>
      <c r="E85" s="232" t="s">
        <v>10</v>
      </c>
      <c r="F85" s="232" t="s">
        <v>429</v>
      </c>
      <c r="G85" s="232" t="s">
        <v>370</v>
      </c>
      <c r="H85" s="232" t="s">
        <v>382</v>
      </c>
      <c r="I85" s="232" t="s">
        <v>10</v>
      </c>
      <c r="J85" s="232" t="s">
        <v>429</v>
      </c>
      <c r="K85" s="232" t="s">
        <v>370</v>
      </c>
      <c r="L85" s="232" t="s">
        <v>382</v>
      </c>
      <c r="M85" s="232" t="s">
        <v>10</v>
      </c>
      <c r="N85" s="232" t="s">
        <v>429</v>
      </c>
      <c r="O85" s="232" t="s">
        <v>370</v>
      </c>
      <c r="P85" s="232" t="s">
        <v>382</v>
      </c>
      <c r="Q85" s="232" t="s">
        <v>10</v>
      </c>
      <c r="R85" s="232" t="s">
        <v>429</v>
      </c>
      <c r="S85" s="232" t="s">
        <v>370</v>
      </c>
      <c r="T85" s="232" t="s">
        <v>382</v>
      </c>
      <c r="U85" s="331"/>
    </row>
    <row r="86" s="153" customFormat="true" ht="15.75" hidden="false" customHeight="true" outlineLevel="0" collapsed="false">
      <c r="A86" s="329"/>
      <c r="B86" s="329"/>
      <c r="C86" s="329"/>
      <c r="D86" s="329"/>
      <c r="E86" s="232"/>
      <c r="F86" s="232" t="s">
        <v>147</v>
      </c>
      <c r="G86" s="232" t="s">
        <v>372</v>
      </c>
      <c r="H86" s="232" t="s">
        <v>454</v>
      </c>
      <c r="I86" s="232"/>
      <c r="J86" s="232" t="s">
        <v>147</v>
      </c>
      <c r="K86" s="232" t="s">
        <v>372</v>
      </c>
      <c r="L86" s="232" t="s">
        <v>454</v>
      </c>
      <c r="M86" s="232"/>
      <c r="N86" s="232" t="s">
        <v>147</v>
      </c>
      <c r="O86" s="232" t="s">
        <v>372</v>
      </c>
      <c r="P86" s="232" t="s">
        <v>454</v>
      </c>
      <c r="Q86" s="232"/>
      <c r="R86" s="232" t="s">
        <v>147</v>
      </c>
      <c r="S86" s="232" t="s">
        <v>372</v>
      </c>
      <c r="T86" s="232" t="s">
        <v>454</v>
      </c>
      <c r="U86" s="331"/>
    </row>
    <row r="87" s="153" customFormat="true" ht="9.6" hidden="false" customHeight="false" outlineLevel="0" collapsed="false">
      <c r="A87" s="329"/>
      <c r="B87" s="329"/>
      <c r="C87" s="329"/>
      <c r="D87" s="329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1"/>
    </row>
    <row r="88" customFormat="false" ht="22.5" hidden="false" customHeight="true" outlineLevel="0" collapsed="false">
      <c r="A88" s="101" t="s">
        <v>256</v>
      </c>
      <c r="B88" s="102"/>
      <c r="C88" s="102"/>
      <c r="D88" s="102"/>
      <c r="E88" s="28" t="n">
        <v>335</v>
      </c>
      <c r="F88" s="29" t="n">
        <v>2601</v>
      </c>
      <c r="G88" s="29" t="n">
        <v>5543800</v>
      </c>
      <c r="H88" s="249" t="n">
        <v>129817</v>
      </c>
      <c r="I88" s="115" t="n">
        <v>453</v>
      </c>
      <c r="J88" s="110" t="n">
        <v>6231</v>
      </c>
      <c r="K88" s="110" t="n">
        <v>12740776</v>
      </c>
      <c r="L88" s="111" t="n">
        <v>343990</v>
      </c>
      <c r="M88" s="115" t="n">
        <v>104</v>
      </c>
      <c r="N88" s="110" t="n">
        <v>2090</v>
      </c>
      <c r="O88" s="110" t="n">
        <v>5088324</v>
      </c>
      <c r="P88" s="111" t="n">
        <v>124556</v>
      </c>
      <c r="Q88" s="115" t="n">
        <v>123</v>
      </c>
      <c r="R88" s="110" t="n">
        <v>4679</v>
      </c>
      <c r="S88" s="110" t="n">
        <v>11238701</v>
      </c>
      <c r="T88" s="111" t="n">
        <v>253364</v>
      </c>
      <c r="U88" s="326"/>
    </row>
    <row r="89" customFormat="false" ht="22.5" hidden="false" customHeight="true" outlineLevel="0" collapsed="false">
      <c r="A89" s="119" t="n">
        <v>56</v>
      </c>
      <c r="B89" s="139" t="s">
        <v>257</v>
      </c>
      <c r="C89" s="120"/>
      <c r="D89" s="324"/>
      <c r="E89" s="114" t="n">
        <v>3</v>
      </c>
      <c r="F89" s="252" t="n">
        <v>24</v>
      </c>
      <c r="G89" s="252" t="n">
        <v>60975</v>
      </c>
      <c r="H89" s="111" t="n">
        <v>1323</v>
      </c>
      <c r="I89" s="115" t="n">
        <v>8</v>
      </c>
      <c r="J89" s="110" t="n">
        <v>63</v>
      </c>
      <c r="K89" s="110" t="n">
        <v>165852</v>
      </c>
      <c r="L89" s="111" t="n">
        <v>5506</v>
      </c>
      <c r="M89" s="115" t="n">
        <v>2</v>
      </c>
      <c r="N89" s="110" t="n">
        <v>21</v>
      </c>
      <c r="O89" s="260" t="s">
        <v>391</v>
      </c>
      <c r="P89" s="304" t="s">
        <v>391</v>
      </c>
      <c r="Q89" s="115" t="n">
        <v>1</v>
      </c>
      <c r="R89" s="110" t="n">
        <v>78</v>
      </c>
      <c r="S89" s="260" t="s">
        <v>391</v>
      </c>
      <c r="T89" s="304" t="s">
        <v>391</v>
      </c>
      <c r="U89" s="326" t="n">
        <v>56</v>
      </c>
    </row>
    <row r="90" s="153" customFormat="true" ht="18" hidden="false" customHeight="true" outlineLevel="0" collapsed="false">
      <c r="A90" s="151"/>
      <c r="B90" s="152"/>
      <c r="C90" s="152" t="n">
        <v>561</v>
      </c>
      <c r="D90" s="327" t="s">
        <v>258</v>
      </c>
      <c r="E90" s="137" t="n">
        <v>0</v>
      </c>
      <c r="F90" s="325" t="n">
        <v>0</v>
      </c>
      <c r="G90" s="325" t="n">
        <v>0</v>
      </c>
      <c r="H90" s="304" t="n">
        <v>0</v>
      </c>
      <c r="I90" s="137" t="n">
        <v>0</v>
      </c>
      <c r="J90" s="325" t="n">
        <v>0</v>
      </c>
      <c r="K90" s="325" t="n">
        <v>0</v>
      </c>
      <c r="L90" s="304" t="n">
        <v>0</v>
      </c>
      <c r="M90" s="137" t="n">
        <v>0</v>
      </c>
      <c r="N90" s="325" t="n">
        <v>0</v>
      </c>
      <c r="O90" s="325" t="n">
        <v>0</v>
      </c>
      <c r="P90" s="304" t="n">
        <v>0</v>
      </c>
      <c r="Q90" s="269" t="n">
        <v>1</v>
      </c>
      <c r="R90" s="260" t="n">
        <v>78</v>
      </c>
      <c r="S90" s="260" t="s">
        <v>391</v>
      </c>
      <c r="T90" s="304" t="s">
        <v>391</v>
      </c>
      <c r="U90" s="153" t="n">
        <v>561</v>
      </c>
    </row>
    <row r="91" s="153" customFormat="true" ht="18" hidden="false" customHeight="true" outlineLevel="0" collapsed="false">
      <c r="A91" s="151"/>
      <c r="B91" s="152"/>
      <c r="C91" s="152" t="n">
        <v>569</v>
      </c>
      <c r="D91" s="327" t="s">
        <v>260</v>
      </c>
      <c r="E91" s="137" t="n">
        <v>3</v>
      </c>
      <c r="F91" s="325" t="n">
        <v>24</v>
      </c>
      <c r="G91" s="325" t="n">
        <v>60975</v>
      </c>
      <c r="H91" s="304" t="n">
        <v>1323</v>
      </c>
      <c r="I91" s="269" t="n">
        <v>8</v>
      </c>
      <c r="J91" s="260" t="n">
        <v>63</v>
      </c>
      <c r="K91" s="260" t="n">
        <v>165852</v>
      </c>
      <c r="L91" s="304" t="n">
        <v>5506</v>
      </c>
      <c r="M91" s="269" t="n">
        <v>2</v>
      </c>
      <c r="N91" s="260" t="n">
        <v>21</v>
      </c>
      <c r="O91" s="260" t="s">
        <v>391</v>
      </c>
      <c r="P91" s="304" t="s">
        <v>391</v>
      </c>
      <c r="Q91" s="269" t="n">
        <v>0</v>
      </c>
      <c r="R91" s="260" t="n">
        <v>0</v>
      </c>
      <c r="S91" s="260" t="n">
        <v>0</v>
      </c>
      <c r="T91" s="304" t="n">
        <v>0</v>
      </c>
      <c r="U91" s="153" t="n">
        <v>569</v>
      </c>
    </row>
    <row r="92" customFormat="false" ht="22.5" hidden="false" customHeight="true" outlineLevel="0" collapsed="false">
      <c r="A92" s="119" t="n">
        <v>57</v>
      </c>
      <c r="B92" s="139" t="s">
        <v>261</v>
      </c>
      <c r="C92" s="120"/>
      <c r="D92" s="324"/>
      <c r="E92" s="114" t="n">
        <v>68</v>
      </c>
      <c r="F92" s="252" t="n">
        <v>399</v>
      </c>
      <c r="G92" s="252" t="n">
        <v>620979</v>
      </c>
      <c r="H92" s="111" t="n">
        <v>26561</v>
      </c>
      <c r="I92" s="115" t="n">
        <v>101</v>
      </c>
      <c r="J92" s="110" t="n">
        <v>980</v>
      </c>
      <c r="K92" s="110" t="n">
        <v>1757391</v>
      </c>
      <c r="L92" s="111" t="n">
        <v>76083</v>
      </c>
      <c r="M92" s="115" t="n">
        <v>30</v>
      </c>
      <c r="N92" s="110" t="n">
        <v>349</v>
      </c>
      <c r="O92" s="110" t="n">
        <v>836867</v>
      </c>
      <c r="P92" s="111" t="n">
        <v>33617</v>
      </c>
      <c r="Q92" s="115" t="n">
        <v>3</v>
      </c>
      <c r="R92" s="110" t="n">
        <v>69</v>
      </c>
      <c r="S92" s="260" t="s">
        <v>391</v>
      </c>
      <c r="T92" s="304" t="s">
        <v>391</v>
      </c>
      <c r="U92" s="326" t="n">
        <v>57</v>
      </c>
    </row>
    <row r="93" s="153" customFormat="true" ht="18" hidden="false" customHeight="true" outlineLevel="0" collapsed="false">
      <c r="A93" s="151"/>
      <c r="B93" s="152"/>
      <c r="C93" s="152" t="n">
        <v>571</v>
      </c>
      <c r="D93" s="327" t="s">
        <v>262</v>
      </c>
      <c r="E93" s="137" t="n">
        <v>10</v>
      </c>
      <c r="F93" s="325" t="n">
        <v>59</v>
      </c>
      <c r="G93" s="325" t="n">
        <v>82029</v>
      </c>
      <c r="H93" s="304" t="n">
        <v>4221</v>
      </c>
      <c r="I93" s="269" t="n">
        <v>2</v>
      </c>
      <c r="J93" s="260" t="n">
        <v>35</v>
      </c>
      <c r="K93" s="260" t="s">
        <v>391</v>
      </c>
      <c r="L93" s="304" t="s">
        <v>391</v>
      </c>
      <c r="M93" s="269" t="n">
        <v>0</v>
      </c>
      <c r="N93" s="260" t="n">
        <v>0</v>
      </c>
      <c r="O93" s="260" t="n">
        <v>0</v>
      </c>
      <c r="P93" s="304" t="n">
        <v>0</v>
      </c>
      <c r="Q93" s="269" t="n">
        <v>1</v>
      </c>
      <c r="R93" s="260" t="n">
        <v>45</v>
      </c>
      <c r="S93" s="260" t="s">
        <v>391</v>
      </c>
      <c r="T93" s="304" t="s">
        <v>391</v>
      </c>
      <c r="U93" s="153" t="n">
        <v>571</v>
      </c>
    </row>
    <row r="94" s="153" customFormat="true" ht="18" hidden="false" customHeight="true" outlineLevel="0" collapsed="false">
      <c r="A94" s="151"/>
      <c r="B94" s="152"/>
      <c r="C94" s="152" t="n">
        <v>572</v>
      </c>
      <c r="D94" s="327" t="s">
        <v>265</v>
      </c>
      <c r="E94" s="137" t="n">
        <v>16</v>
      </c>
      <c r="F94" s="325" t="n">
        <v>82</v>
      </c>
      <c r="G94" s="325" t="n">
        <v>140247</v>
      </c>
      <c r="H94" s="304" t="n">
        <v>6733</v>
      </c>
      <c r="I94" s="269" t="n">
        <v>25</v>
      </c>
      <c r="J94" s="260" t="n">
        <v>154</v>
      </c>
      <c r="K94" s="260" t="n">
        <v>336362</v>
      </c>
      <c r="L94" s="304" t="n">
        <v>17372</v>
      </c>
      <c r="M94" s="269" t="n">
        <v>1</v>
      </c>
      <c r="N94" s="260" t="n">
        <v>8</v>
      </c>
      <c r="O94" s="260" t="s">
        <v>391</v>
      </c>
      <c r="P94" s="304" t="s">
        <v>391</v>
      </c>
      <c r="Q94" s="269" t="n">
        <v>0</v>
      </c>
      <c r="R94" s="260" t="n">
        <v>0</v>
      </c>
      <c r="S94" s="260" t="n">
        <v>0</v>
      </c>
      <c r="T94" s="304" t="n">
        <v>0</v>
      </c>
      <c r="U94" s="153" t="n">
        <v>572</v>
      </c>
    </row>
    <row r="95" s="153" customFormat="true" ht="18" hidden="false" customHeight="true" outlineLevel="0" collapsed="false">
      <c r="A95" s="151"/>
      <c r="B95" s="152"/>
      <c r="C95" s="152" t="n">
        <v>573</v>
      </c>
      <c r="D95" s="327" t="s">
        <v>266</v>
      </c>
      <c r="E95" s="137" t="n">
        <v>22</v>
      </c>
      <c r="F95" s="325" t="n">
        <v>134</v>
      </c>
      <c r="G95" s="325" t="n">
        <v>246170</v>
      </c>
      <c r="H95" s="304" t="n">
        <v>8315</v>
      </c>
      <c r="I95" s="269" t="n">
        <v>36</v>
      </c>
      <c r="J95" s="260" t="n">
        <v>474</v>
      </c>
      <c r="K95" s="260" t="n">
        <v>933290</v>
      </c>
      <c r="L95" s="304" t="n">
        <v>28713</v>
      </c>
      <c r="M95" s="269" t="n">
        <v>18</v>
      </c>
      <c r="N95" s="260" t="n">
        <v>226</v>
      </c>
      <c r="O95" s="260" t="n">
        <v>662583</v>
      </c>
      <c r="P95" s="304" t="n">
        <v>19989</v>
      </c>
      <c r="Q95" s="269" t="n">
        <v>0</v>
      </c>
      <c r="R95" s="260" t="n">
        <v>0</v>
      </c>
      <c r="S95" s="260" t="n">
        <v>0</v>
      </c>
      <c r="T95" s="304" t="n">
        <v>0</v>
      </c>
      <c r="U95" s="153" t="n">
        <v>573</v>
      </c>
    </row>
    <row r="96" s="153" customFormat="true" ht="18" hidden="false" customHeight="true" outlineLevel="0" collapsed="false">
      <c r="A96" s="151"/>
      <c r="B96" s="152"/>
      <c r="C96" s="152" t="n">
        <v>574</v>
      </c>
      <c r="D96" s="327" t="s">
        <v>269</v>
      </c>
      <c r="E96" s="137" t="n">
        <v>7</v>
      </c>
      <c r="F96" s="325" t="n">
        <v>30</v>
      </c>
      <c r="G96" s="325" t="n">
        <v>62504</v>
      </c>
      <c r="H96" s="304" t="n">
        <v>2622</v>
      </c>
      <c r="I96" s="269" t="n">
        <v>5</v>
      </c>
      <c r="J96" s="260" t="n">
        <v>37</v>
      </c>
      <c r="K96" s="260" t="s">
        <v>391</v>
      </c>
      <c r="L96" s="304" t="s">
        <v>391</v>
      </c>
      <c r="M96" s="269" t="n">
        <v>1</v>
      </c>
      <c r="N96" s="260" t="n">
        <v>6</v>
      </c>
      <c r="O96" s="260" t="s">
        <v>391</v>
      </c>
      <c r="P96" s="304" t="s">
        <v>391</v>
      </c>
      <c r="Q96" s="269" t="n">
        <v>0</v>
      </c>
      <c r="R96" s="260" t="n">
        <v>0</v>
      </c>
      <c r="S96" s="260" t="n">
        <v>0</v>
      </c>
      <c r="T96" s="304" t="n">
        <v>0</v>
      </c>
      <c r="U96" s="153" t="n">
        <v>574</v>
      </c>
    </row>
    <row r="97" s="153" customFormat="true" ht="18" hidden="false" customHeight="true" outlineLevel="0" collapsed="false">
      <c r="A97" s="151"/>
      <c r="B97" s="152"/>
      <c r="C97" s="152" t="n">
        <v>579</v>
      </c>
      <c r="D97" s="327" t="s">
        <v>272</v>
      </c>
      <c r="E97" s="137" t="n">
        <v>13</v>
      </c>
      <c r="F97" s="325" t="n">
        <v>94</v>
      </c>
      <c r="G97" s="325" t="n">
        <v>90029</v>
      </c>
      <c r="H97" s="304" t="n">
        <v>4670</v>
      </c>
      <c r="I97" s="269" t="n">
        <v>33</v>
      </c>
      <c r="J97" s="260" t="n">
        <v>280</v>
      </c>
      <c r="K97" s="260" t="n">
        <v>382970</v>
      </c>
      <c r="L97" s="304" t="n">
        <v>24936</v>
      </c>
      <c r="M97" s="269" t="n">
        <v>10</v>
      </c>
      <c r="N97" s="260" t="n">
        <v>109</v>
      </c>
      <c r="O97" s="260" t="n">
        <v>138573</v>
      </c>
      <c r="P97" s="304" t="n">
        <v>11499</v>
      </c>
      <c r="Q97" s="269" t="n">
        <v>2</v>
      </c>
      <c r="R97" s="260" t="n">
        <v>24</v>
      </c>
      <c r="S97" s="260" t="s">
        <v>391</v>
      </c>
      <c r="T97" s="304" t="s">
        <v>391</v>
      </c>
      <c r="U97" s="153" t="n">
        <v>579</v>
      </c>
    </row>
    <row r="98" customFormat="false" ht="22.5" hidden="false" customHeight="true" outlineLevel="0" collapsed="false">
      <c r="A98" s="119" t="n">
        <v>58</v>
      </c>
      <c r="B98" s="139" t="s">
        <v>277</v>
      </c>
      <c r="C98" s="120"/>
      <c r="D98" s="324"/>
      <c r="E98" s="114" t="n">
        <v>68</v>
      </c>
      <c r="F98" s="252" t="n">
        <v>832</v>
      </c>
      <c r="G98" s="252" t="n">
        <v>2016612</v>
      </c>
      <c r="H98" s="111" t="n">
        <v>26000</v>
      </c>
      <c r="I98" s="115" t="n">
        <v>80</v>
      </c>
      <c r="J98" s="110" t="n">
        <v>2192</v>
      </c>
      <c r="K98" s="110" t="n">
        <v>4853181</v>
      </c>
      <c r="L98" s="111" t="n">
        <v>63710</v>
      </c>
      <c r="M98" s="115" t="n">
        <v>28</v>
      </c>
      <c r="N98" s="110" t="n">
        <v>1051</v>
      </c>
      <c r="O98" s="110" t="n">
        <v>2792266</v>
      </c>
      <c r="P98" s="111" t="n">
        <v>36889</v>
      </c>
      <c r="Q98" s="115" t="n">
        <v>57</v>
      </c>
      <c r="R98" s="110" t="n">
        <v>3472</v>
      </c>
      <c r="S98" s="110" t="n">
        <v>7392314</v>
      </c>
      <c r="T98" s="111" t="n">
        <v>109875</v>
      </c>
      <c r="U98" s="326" t="n">
        <v>58</v>
      </c>
    </row>
    <row r="99" s="153" customFormat="true" ht="18" hidden="false" customHeight="true" outlineLevel="0" collapsed="false">
      <c r="A99" s="151"/>
      <c r="B99" s="152"/>
      <c r="C99" s="152" t="n">
        <v>581</v>
      </c>
      <c r="D99" s="327" t="s">
        <v>278</v>
      </c>
      <c r="E99" s="137" t="n">
        <v>39</v>
      </c>
      <c r="F99" s="325" t="n">
        <v>565</v>
      </c>
      <c r="G99" s="325" t="n">
        <v>1389823</v>
      </c>
      <c r="H99" s="304" t="n">
        <v>15319</v>
      </c>
      <c r="I99" s="269" t="n">
        <v>53</v>
      </c>
      <c r="J99" s="260" t="n">
        <v>1745</v>
      </c>
      <c r="K99" s="260" t="n">
        <v>3724036</v>
      </c>
      <c r="L99" s="304" t="n">
        <v>44266</v>
      </c>
      <c r="M99" s="269" t="n">
        <v>26</v>
      </c>
      <c r="N99" s="260" t="n">
        <v>970</v>
      </c>
      <c r="O99" s="260" t="s">
        <v>391</v>
      </c>
      <c r="P99" s="304" t="s">
        <v>391</v>
      </c>
      <c r="Q99" s="269" t="n">
        <v>52</v>
      </c>
      <c r="R99" s="260" t="n">
        <v>3329</v>
      </c>
      <c r="S99" s="260" t="n">
        <v>7021025</v>
      </c>
      <c r="T99" s="304" t="n">
        <v>100640</v>
      </c>
      <c r="U99" s="153" t="n">
        <v>581</v>
      </c>
    </row>
    <row r="100" s="153" customFormat="true" ht="18" hidden="false" customHeight="true" outlineLevel="0" collapsed="false">
      <c r="A100" s="151"/>
      <c r="B100" s="152"/>
      <c r="C100" s="152" t="n">
        <v>582</v>
      </c>
      <c r="D100" s="327" t="s">
        <v>279</v>
      </c>
      <c r="E100" s="137" t="n">
        <v>5</v>
      </c>
      <c r="F100" s="325" t="n">
        <v>35</v>
      </c>
      <c r="G100" s="325" t="n">
        <v>75011</v>
      </c>
      <c r="H100" s="304" t="n">
        <v>1865</v>
      </c>
      <c r="I100" s="269" t="n">
        <v>3</v>
      </c>
      <c r="J100" s="260" t="n">
        <v>50</v>
      </c>
      <c r="K100" s="260" t="n">
        <v>29862</v>
      </c>
      <c r="L100" s="304" t="n">
        <v>1771</v>
      </c>
      <c r="M100" s="269" t="n">
        <v>0</v>
      </c>
      <c r="N100" s="260" t="n">
        <v>0</v>
      </c>
      <c r="O100" s="260" t="n">
        <v>0</v>
      </c>
      <c r="P100" s="304" t="n">
        <v>0</v>
      </c>
      <c r="Q100" s="269" t="n">
        <v>0</v>
      </c>
      <c r="R100" s="260" t="n">
        <v>0</v>
      </c>
      <c r="S100" s="260" t="n">
        <v>0</v>
      </c>
      <c r="T100" s="304" t="n">
        <v>0</v>
      </c>
      <c r="U100" s="153" t="n">
        <v>582</v>
      </c>
    </row>
    <row r="101" s="153" customFormat="true" ht="18" hidden="false" customHeight="true" outlineLevel="0" collapsed="false">
      <c r="A101" s="151"/>
      <c r="B101" s="152"/>
      <c r="C101" s="152" t="n">
        <v>583</v>
      </c>
      <c r="D101" s="327" t="s">
        <v>282</v>
      </c>
      <c r="E101" s="137" t="n">
        <v>2</v>
      </c>
      <c r="F101" s="325" t="n">
        <v>36</v>
      </c>
      <c r="G101" s="325" t="s">
        <v>391</v>
      </c>
      <c r="H101" s="304" t="s">
        <v>391</v>
      </c>
      <c r="I101" s="269" t="n">
        <v>1</v>
      </c>
      <c r="J101" s="260" t="n">
        <v>23</v>
      </c>
      <c r="K101" s="260" t="s">
        <v>391</v>
      </c>
      <c r="L101" s="304" t="s">
        <v>391</v>
      </c>
      <c r="M101" s="269" t="n">
        <v>0</v>
      </c>
      <c r="N101" s="260" t="n">
        <v>0</v>
      </c>
      <c r="O101" s="260" t="n">
        <v>0</v>
      </c>
      <c r="P101" s="304" t="n">
        <v>0</v>
      </c>
      <c r="Q101" s="269" t="n">
        <v>0</v>
      </c>
      <c r="R101" s="260" t="n">
        <v>0</v>
      </c>
      <c r="S101" s="260" t="n">
        <v>0</v>
      </c>
      <c r="T101" s="304" t="n">
        <v>0</v>
      </c>
      <c r="U101" s="153" t="n">
        <v>583</v>
      </c>
    </row>
    <row r="102" s="153" customFormat="true" ht="18" hidden="false" customHeight="true" outlineLevel="0" collapsed="false">
      <c r="A102" s="151"/>
      <c r="B102" s="152"/>
      <c r="C102" s="152" t="n">
        <v>584</v>
      </c>
      <c r="D102" s="327" t="s">
        <v>285</v>
      </c>
      <c r="E102" s="137" t="n">
        <v>2</v>
      </c>
      <c r="F102" s="325" t="n">
        <v>26</v>
      </c>
      <c r="G102" s="325" t="s">
        <v>391</v>
      </c>
      <c r="H102" s="304" t="s">
        <v>391</v>
      </c>
      <c r="I102" s="269" t="n">
        <v>0</v>
      </c>
      <c r="J102" s="260" t="n">
        <v>0</v>
      </c>
      <c r="K102" s="260" t="n">
        <v>0</v>
      </c>
      <c r="L102" s="304" t="n">
        <v>0</v>
      </c>
      <c r="M102" s="269" t="n">
        <v>0</v>
      </c>
      <c r="N102" s="260" t="n">
        <v>0</v>
      </c>
      <c r="O102" s="260" t="n">
        <v>0</v>
      </c>
      <c r="P102" s="304" t="n">
        <v>0</v>
      </c>
      <c r="Q102" s="269" t="n">
        <v>0</v>
      </c>
      <c r="R102" s="260" t="n">
        <v>0</v>
      </c>
      <c r="S102" s="260" t="n">
        <v>0</v>
      </c>
      <c r="T102" s="304" t="n">
        <v>0</v>
      </c>
      <c r="U102" s="153" t="n">
        <v>584</v>
      </c>
    </row>
    <row r="103" s="153" customFormat="true" ht="18" hidden="false" customHeight="true" outlineLevel="0" collapsed="false">
      <c r="A103" s="151"/>
      <c r="B103" s="152"/>
      <c r="C103" s="152" t="n">
        <v>585</v>
      </c>
      <c r="D103" s="327" t="s">
        <v>286</v>
      </c>
      <c r="E103" s="137" t="n">
        <v>6</v>
      </c>
      <c r="F103" s="325" t="n">
        <v>56</v>
      </c>
      <c r="G103" s="325" t="s">
        <v>391</v>
      </c>
      <c r="H103" s="304" t="s">
        <v>391</v>
      </c>
      <c r="I103" s="269" t="n">
        <v>13</v>
      </c>
      <c r="J103" s="260" t="n">
        <v>180</v>
      </c>
      <c r="K103" s="260" t="n">
        <v>563357</v>
      </c>
      <c r="L103" s="304" t="n">
        <v>9425</v>
      </c>
      <c r="M103" s="269" t="n">
        <v>0</v>
      </c>
      <c r="N103" s="260" t="n">
        <v>0</v>
      </c>
      <c r="O103" s="260" t="n">
        <v>0</v>
      </c>
      <c r="P103" s="304" t="n">
        <v>0</v>
      </c>
      <c r="Q103" s="269" t="n">
        <v>0</v>
      </c>
      <c r="R103" s="260" t="n">
        <v>0</v>
      </c>
      <c r="S103" s="260" t="n">
        <v>0</v>
      </c>
      <c r="T103" s="304" t="n">
        <v>0</v>
      </c>
      <c r="U103" s="153" t="n">
        <v>585</v>
      </c>
    </row>
    <row r="104" s="153" customFormat="true" ht="18" hidden="false" customHeight="true" outlineLevel="0" collapsed="false">
      <c r="A104" s="151"/>
      <c r="B104" s="152"/>
      <c r="C104" s="152" t="n">
        <v>586</v>
      </c>
      <c r="D104" s="327" t="s">
        <v>287</v>
      </c>
      <c r="E104" s="137" t="n">
        <v>4</v>
      </c>
      <c r="F104" s="325" t="n">
        <v>20</v>
      </c>
      <c r="G104" s="325" t="n">
        <v>22923</v>
      </c>
      <c r="H104" s="304" t="n">
        <v>1403</v>
      </c>
      <c r="I104" s="269" t="n">
        <v>1</v>
      </c>
      <c r="J104" s="260" t="n">
        <v>12</v>
      </c>
      <c r="K104" s="260" t="s">
        <v>391</v>
      </c>
      <c r="L104" s="304" t="s">
        <v>391</v>
      </c>
      <c r="M104" s="269" t="n">
        <v>0</v>
      </c>
      <c r="N104" s="260" t="n">
        <v>0</v>
      </c>
      <c r="O104" s="260" t="n">
        <v>0</v>
      </c>
      <c r="P104" s="304" t="n">
        <v>0</v>
      </c>
      <c r="Q104" s="269" t="n">
        <v>1</v>
      </c>
      <c r="R104" s="260" t="n">
        <v>43</v>
      </c>
      <c r="S104" s="260" t="s">
        <v>391</v>
      </c>
      <c r="T104" s="304" t="s">
        <v>391</v>
      </c>
      <c r="U104" s="153" t="n">
        <v>586</v>
      </c>
    </row>
    <row r="105" s="153" customFormat="true" ht="18" hidden="false" customHeight="true" outlineLevel="0" collapsed="false">
      <c r="A105" s="151"/>
      <c r="B105" s="152"/>
      <c r="C105" s="152" t="n">
        <v>589</v>
      </c>
      <c r="D105" s="327" t="s">
        <v>292</v>
      </c>
      <c r="E105" s="137" t="n">
        <v>10</v>
      </c>
      <c r="F105" s="325" t="n">
        <v>94</v>
      </c>
      <c r="G105" s="325" t="n">
        <v>199531</v>
      </c>
      <c r="H105" s="304" t="n">
        <v>3488</v>
      </c>
      <c r="I105" s="269" t="n">
        <v>9</v>
      </c>
      <c r="J105" s="260" t="n">
        <v>182</v>
      </c>
      <c r="K105" s="260" t="n">
        <v>440669</v>
      </c>
      <c r="L105" s="304" t="n">
        <v>6868</v>
      </c>
      <c r="M105" s="269" t="n">
        <v>2</v>
      </c>
      <c r="N105" s="260" t="n">
        <v>81</v>
      </c>
      <c r="O105" s="260" t="s">
        <v>391</v>
      </c>
      <c r="P105" s="304" t="s">
        <v>391</v>
      </c>
      <c r="Q105" s="269" t="n">
        <v>4</v>
      </c>
      <c r="R105" s="260" t="n">
        <v>100</v>
      </c>
      <c r="S105" s="260" t="s">
        <v>391</v>
      </c>
      <c r="T105" s="304" t="s">
        <v>391</v>
      </c>
      <c r="U105" s="153" t="n">
        <v>589</v>
      </c>
    </row>
    <row r="106" customFormat="false" ht="18" hidden="false" customHeight="true" outlineLevel="0" collapsed="false">
      <c r="A106" s="119" t="n">
        <v>59</v>
      </c>
      <c r="B106" s="139" t="s">
        <v>302</v>
      </c>
      <c r="C106" s="120"/>
      <c r="D106" s="324"/>
      <c r="E106" s="114" t="n">
        <v>40</v>
      </c>
      <c r="F106" s="252" t="n">
        <v>264</v>
      </c>
      <c r="G106" s="252" t="n">
        <v>469527</v>
      </c>
      <c r="H106" s="111" t="n">
        <v>16105</v>
      </c>
      <c r="I106" s="115" t="n">
        <v>16</v>
      </c>
      <c r="J106" s="110" t="n">
        <v>140</v>
      </c>
      <c r="K106" s="110" t="n">
        <v>312155</v>
      </c>
      <c r="L106" s="111" t="n">
        <v>10339</v>
      </c>
      <c r="M106" s="115" t="n">
        <v>7</v>
      </c>
      <c r="N106" s="110" t="n">
        <v>117</v>
      </c>
      <c r="O106" s="260" t="s">
        <v>391</v>
      </c>
      <c r="P106" s="304" t="s">
        <v>391</v>
      </c>
      <c r="Q106" s="115" t="n">
        <v>16</v>
      </c>
      <c r="R106" s="110" t="n">
        <v>274</v>
      </c>
      <c r="S106" s="110" t="n">
        <v>1283827</v>
      </c>
      <c r="T106" s="111" t="n">
        <v>36215</v>
      </c>
      <c r="U106" s="326" t="n">
        <v>59</v>
      </c>
    </row>
    <row r="107" s="153" customFormat="true" ht="22.5" hidden="false" customHeight="true" outlineLevel="0" collapsed="false">
      <c r="A107" s="151"/>
      <c r="B107" s="152"/>
      <c r="C107" s="152" t="n">
        <v>591</v>
      </c>
      <c r="D107" s="327" t="s">
        <v>303</v>
      </c>
      <c r="E107" s="137" t="n">
        <v>28</v>
      </c>
      <c r="F107" s="325" t="n">
        <v>168</v>
      </c>
      <c r="G107" s="325" t="n">
        <v>320840</v>
      </c>
      <c r="H107" s="304" t="n">
        <v>11155</v>
      </c>
      <c r="I107" s="269" t="n">
        <v>11</v>
      </c>
      <c r="J107" s="260" t="n">
        <v>74</v>
      </c>
      <c r="K107" s="260" t="n">
        <v>160847</v>
      </c>
      <c r="L107" s="304" t="n">
        <v>7127</v>
      </c>
      <c r="M107" s="269" t="n">
        <v>4</v>
      </c>
      <c r="N107" s="260" t="n">
        <v>30</v>
      </c>
      <c r="O107" s="260" t="s">
        <v>391</v>
      </c>
      <c r="P107" s="304" t="s">
        <v>391</v>
      </c>
      <c r="Q107" s="269" t="n">
        <v>1</v>
      </c>
      <c r="R107" s="260" t="n">
        <v>5</v>
      </c>
      <c r="S107" s="260" t="s">
        <v>391</v>
      </c>
      <c r="T107" s="304" t="s">
        <v>391</v>
      </c>
      <c r="U107" s="153" t="n">
        <v>591</v>
      </c>
    </row>
    <row r="108" s="153" customFormat="true" ht="18" hidden="false" customHeight="true" outlineLevel="0" collapsed="false">
      <c r="A108" s="151"/>
      <c r="B108" s="152"/>
      <c r="C108" s="152" t="n">
        <v>592</v>
      </c>
      <c r="D108" s="327" t="s">
        <v>308</v>
      </c>
      <c r="E108" s="137" t="n">
        <v>5</v>
      </c>
      <c r="F108" s="325" t="n">
        <v>29</v>
      </c>
      <c r="G108" s="325" t="n">
        <v>30506</v>
      </c>
      <c r="H108" s="304" t="n">
        <v>1977</v>
      </c>
      <c r="I108" s="269" t="n">
        <v>1</v>
      </c>
      <c r="J108" s="260" t="n">
        <v>7</v>
      </c>
      <c r="K108" s="260" t="s">
        <v>391</v>
      </c>
      <c r="L108" s="304" t="s">
        <v>391</v>
      </c>
      <c r="M108" s="269" t="n">
        <v>0</v>
      </c>
      <c r="N108" s="260" t="n">
        <v>0</v>
      </c>
      <c r="O108" s="260" t="n">
        <v>0</v>
      </c>
      <c r="P108" s="304" t="n">
        <v>0</v>
      </c>
      <c r="Q108" s="269" t="n">
        <v>0</v>
      </c>
      <c r="R108" s="260" t="n">
        <v>0</v>
      </c>
      <c r="S108" s="260" t="n">
        <v>0</v>
      </c>
      <c r="T108" s="304" t="n">
        <v>0</v>
      </c>
      <c r="U108" s="153" t="n">
        <v>592</v>
      </c>
    </row>
    <row r="109" s="153" customFormat="true" ht="18" hidden="false" customHeight="true" outlineLevel="0" collapsed="false">
      <c r="A109" s="151"/>
      <c r="B109" s="152"/>
      <c r="C109" s="152" t="n">
        <v>593</v>
      </c>
      <c r="D109" s="327" t="s">
        <v>309</v>
      </c>
      <c r="E109" s="137" t="n">
        <v>7</v>
      </c>
      <c r="F109" s="325" t="n">
        <v>67</v>
      </c>
      <c r="G109" s="325" t="n">
        <v>118181</v>
      </c>
      <c r="H109" s="304" t="n">
        <v>2973</v>
      </c>
      <c r="I109" s="269" t="n">
        <v>4</v>
      </c>
      <c r="J109" s="260" t="n">
        <v>59</v>
      </c>
      <c r="K109" s="260" t="s">
        <v>391</v>
      </c>
      <c r="L109" s="304" t="s">
        <v>391</v>
      </c>
      <c r="M109" s="269" t="n">
        <v>3</v>
      </c>
      <c r="N109" s="260" t="n">
        <v>87</v>
      </c>
      <c r="O109" s="260" t="n">
        <v>150327</v>
      </c>
      <c r="P109" s="304" t="n">
        <v>3503</v>
      </c>
      <c r="Q109" s="269" t="n">
        <v>15</v>
      </c>
      <c r="R109" s="260" t="n">
        <v>269</v>
      </c>
      <c r="S109" s="260" t="s">
        <v>391</v>
      </c>
      <c r="T109" s="304" t="s">
        <v>391</v>
      </c>
      <c r="U109" s="153" t="n">
        <v>593</v>
      </c>
    </row>
    <row r="110" customFormat="false" ht="22.5" hidden="false" customHeight="true" outlineLevel="0" collapsed="false">
      <c r="A110" s="119" t="n">
        <v>60</v>
      </c>
      <c r="B110" s="139" t="s">
        <v>314</v>
      </c>
      <c r="C110" s="120"/>
      <c r="D110" s="324"/>
      <c r="E110" s="114" t="n">
        <v>156</v>
      </c>
      <c r="F110" s="252" t="n">
        <v>1082</v>
      </c>
      <c r="G110" s="252" t="n">
        <v>2375707</v>
      </c>
      <c r="H110" s="111" t="n">
        <v>59828</v>
      </c>
      <c r="I110" s="115" t="n">
        <v>248</v>
      </c>
      <c r="J110" s="110" t="n">
        <v>2856</v>
      </c>
      <c r="K110" s="110" t="n">
        <v>5652197</v>
      </c>
      <c r="L110" s="111" t="n">
        <v>188352</v>
      </c>
      <c r="M110" s="115" t="n">
        <v>37</v>
      </c>
      <c r="N110" s="110" t="n">
        <v>552</v>
      </c>
      <c r="O110" s="110" t="n">
        <v>1193351</v>
      </c>
      <c r="P110" s="111" t="n">
        <v>43989</v>
      </c>
      <c r="Q110" s="115" t="n">
        <v>46</v>
      </c>
      <c r="R110" s="110" t="n">
        <v>786</v>
      </c>
      <c r="S110" s="110" t="n">
        <v>2294910</v>
      </c>
      <c r="T110" s="111" t="n">
        <v>98635</v>
      </c>
      <c r="U110" s="326" t="n">
        <v>60</v>
      </c>
    </row>
    <row r="111" s="153" customFormat="true" ht="18" hidden="false" customHeight="true" outlineLevel="0" collapsed="false">
      <c r="A111" s="151"/>
      <c r="B111" s="152"/>
      <c r="C111" s="152" t="n">
        <v>601</v>
      </c>
      <c r="D111" s="327" t="s">
        <v>315</v>
      </c>
      <c r="E111" s="137" t="n">
        <v>16</v>
      </c>
      <c r="F111" s="325" t="n">
        <v>82</v>
      </c>
      <c r="G111" s="325" t="n">
        <v>113965</v>
      </c>
      <c r="H111" s="304" t="n">
        <v>6236</v>
      </c>
      <c r="I111" s="269" t="n">
        <v>9</v>
      </c>
      <c r="J111" s="260" t="n">
        <v>47</v>
      </c>
      <c r="K111" s="260" t="n">
        <v>89786</v>
      </c>
      <c r="L111" s="304" t="n">
        <v>6452</v>
      </c>
      <c r="M111" s="269" t="n">
        <v>0</v>
      </c>
      <c r="N111" s="260" t="n">
        <v>0</v>
      </c>
      <c r="O111" s="260" t="n">
        <v>0</v>
      </c>
      <c r="P111" s="304" t="n">
        <v>0</v>
      </c>
      <c r="Q111" s="269" t="n">
        <v>4</v>
      </c>
      <c r="R111" s="260" t="n">
        <v>41</v>
      </c>
      <c r="S111" s="260" t="n">
        <v>62896</v>
      </c>
      <c r="T111" s="304" t="n">
        <v>7365</v>
      </c>
      <c r="U111" s="153" t="n">
        <v>601</v>
      </c>
    </row>
    <row r="112" s="153" customFormat="true" ht="18" hidden="false" customHeight="true" outlineLevel="0" collapsed="false">
      <c r="A112" s="151"/>
      <c r="B112" s="152"/>
      <c r="C112" s="152" t="n">
        <v>602</v>
      </c>
      <c r="D112" s="327" t="s">
        <v>320</v>
      </c>
      <c r="E112" s="137" t="n">
        <v>1</v>
      </c>
      <c r="F112" s="325" t="n">
        <v>5</v>
      </c>
      <c r="G112" s="325" t="s">
        <v>391</v>
      </c>
      <c r="H112" s="304" t="s">
        <v>391</v>
      </c>
      <c r="I112" s="269" t="n">
        <v>1</v>
      </c>
      <c r="J112" s="260" t="n">
        <v>9</v>
      </c>
      <c r="K112" s="260" t="s">
        <v>391</v>
      </c>
      <c r="L112" s="304" t="s">
        <v>391</v>
      </c>
      <c r="M112" s="269" t="n">
        <v>0</v>
      </c>
      <c r="N112" s="260" t="n">
        <v>0</v>
      </c>
      <c r="O112" s="260" t="n">
        <v>0</v>
      </c>
      <c r="P112" s="304" t="n">
        <v>0</v>
      </c>
      <c r="Q112" s="269" t="n">
        <v>0</v>
      </c>
      <c r="R112" s="260" t="n">
        <v>0</v>
      </c>
      <c r="S112" s="260" t="n">
        <v>0</v>
      </c>
      <c r="T112" s="304" t="n">
        <v>0</v>
      </c>
      <c r="U112" s="153" t="n">
        <v>602</v>
      </c>
    </row>
    <row r="113" s="153" customFormat="true" ht="18" hidden="false" customHeight="true" outlineLevel="0" collapsed="false">
      <c r="A113" s="151"/>
      <c r="B113" s="152"/>
      <c r="C113" s="152" t="n">
        <v>603</v>
      </c>
      <c r="D113" s="327" t="s">
        <v>325</v>
      </c>
      <c r="E113" s="137" t="n">
        <v>17</v>
      </c>
      <c r="F113" s="325" t="n">
        <v>135</v>
      </c>
      <c r="G113" s="325" t="n">
        <v>340938</v>
      </c>
      <c r="H113" s="304" t="n">
        <v>7217</v>
      </c>
      <c r="I113" s="269" t="n">
        <v>102</v>
      </c>
      <c r="J113" s="260" t="n">
        <v>1287</v>
      </c>
      <c r="K113" s="260" t="n">
        <v>3089444</v>
      </c>
      <c r="L113" s="304" t="n">
        <v>83640</v>
      </c>
      <c r="M113" s="269" t="n">
        <v>8</v>
      </c>
      <c r="N113" s="260" t="n">
        <v>91</v>
      </c>
      <c r="O113" s="260" t="n">
        <v>287267</v>
      </c>
      <c r="P113" s="304" t="n">
        <v>8799</v>
      </c>
      <c r="Q113" s="269" t="n">
        <v>0</v>
      </c>
      <c r="R113" s="260" t="n">
        <v>0</v>
      </c>
      <c r="S113" s="260" t="n">
        <v>0</v>
      </c>
      <c r="T113" s="304" t="n">
        <v>0</v>
      </c>
      <c r="U113" s="153" t="n">
        <v>603</v>
      </c>
    </row>
    <row r="114" s="153" customFormat="true" ht="22.5" hidden="false" customHeight="true" outlineLevel="0" collapsed="false">
      <c r="A114" s="151"/>
      <c r="B114" s="152"/>
      <c r="C114" s="152" t="n">
        <v>604</v>
      </c>
      <c r="D114" s="327" t="s">
        <v>330</v>
      </c>
      <c r="E114" s="137" t="n">
        <v>39</v>
      </c>
      <c r="F114" s="325" t="n">
        <v>297</v>
      </c>
      <c r="G114" s="325" t="n">
        <v>943980</v>
      </c>
      <c r="H114" s="304" t="n">
        <v>15307</v>
      </c>
      <c r="I114" s="269" t="n">
        <v>21</v>
      </c>
      <c r="J114" s="260" t="n">
        <v>158</v>
      </c>
      <c r="K114" s="260" t="n">
        <v>449283</v>
      </c>
      <c r="L114" s="304" t="n">
        <v>14040</v>
      </c>
      <c r="M114" s="269" t="n">
        <v>4</v>
      </c>
      <c r="N114" s="260" t="n">
        <v>67</v>
      </c>
      <c r="O114" s="260" t="n">
        <v>298207</v>
      </c>
      <c r="P114" s="304" t="n">
        <v>4644</v>
      </c>
      <c r="Q114" s="269" t="n">
        <v>1</v>
      </c>
      <c r="R114" s="260" t="n">
        <v>10</v>
      </c>
      <c r="S114" s="260" t="s">
        <v>391</v>
      </c>
      <c r="T114" s="304" t="s">
        <v>391</v>
      </c>
      <c r="U114" s="153" t="n">
        <v>604</v>
      </c>
    </row>
    <row r="115" s="153" customFormat="true" ht="18" hidden="false" customHeight="true" outlineLevel="0" collapsed="false">
      <c r="A115" s="151"/>
      <c r="B115" s="152"/>
      <c r="C115" s="152" t="n">
        <v>605</v>
      </c>
      <c r="D115" s="327" t="s">
        <v>334</v>
      </c>
      <c r="E115" s="137" t="n">
        <v>3</v>
      </c>
      <c r="F115" s="325" t="n">
        <v>16</v>
      </c>
      <c r="G115" s="325" t="n">
        <v>35350</v>
      </c>
      <c r="H115" s="304" t="n">
        <v>1226</v>
      </c>
      <c r="I115" s="269" t="n">
        <v>3</v>
      </c>
      <c r="J115" s="260" t="n">
        <v>37</v>
      </c>
      <c r="K115" s="260" t="n">
        <v>186585</v>
      </c>
      <c r="L115" s="304" t="n">
        <v>1789</v>
      </c>
      <c r="M115" s="269" t="n">
        <v>2</v>
      </c>
      <c r="N115" s="260" t="n">
        <v>13</v>
      </c>
      <c r="O115" s="260" t="s">
        <v>391</v>
      </c>
      <c r="P115" s="304" t="s">
        <v>391</v>
      </c>
      <c r="Q115" s="269" t="n">
        <v>3</v>
      </c>
      <c r="R115" s="260" t="n">
        <v>30</v>
      </c>
      <c r="S115" s="260" t="s">
        <v>391</v>
      </c>
      <c r="T115" s="304" t="s">
        <v>391</v>
      </c>
      <c r="U115" s="153" t="n">
        <v>605</v>
      </c>
    </row>
    <row r="116" s="153" customFormat="true" ht="18" hidden="false" customHeight="true" outlineLevel="0" collapsed="false">
      <c r="A116" s="151"/>
      <c r="B116" s="152"/>
      <c r="C116" s="152" t="n">
        <v>606</v>
      </c>
      <c r="D116" s="327" t="s">
        <v>337</v>
      </c>
      <c r="E116" s="137" t="n">
        <v>17</v>
      </c>
      <c r="F116" s="325" t="n">
        <v>152</v>
      </c>
      <c r="G116" s="325" t="n">
        <v>249792</v>
      </c>
      <c r="H116" s="304" t="n">
        <v>6624</v>
      </c>
      <c r="I116" s="269" t="n">
        <v>19</v>
      </c>
      <c r="J116" s="260" t="n">
        <v>274</v>
      </c>
      <c r="K116" s="260" t="n">
        <v>401133</v>
      </c>
      <c r="L116" s="304" t="n">
        <v>12948</v>
      </c>
      <c r="M116" s="269" t="n">
        <v>4</v>
      </c>
      <c r="N116" s="260" t="n">
        <v>66</v>
      </c>
      <c r="O116" s="260" t="n">
        <v>103163</v>
      </c>
      <c r="P116" s="304" t="n">
        <v>4895</v>
      </c>
      <c r="Q116" s="269" t="n">
        <v>3</v>
      </c>
      <c r="R116" s="260" t="n">
        <v>68</v>
      </c>
      <c r="S116" s="260" t="n">
        <v>161170</v>
      </c>
      <c r="T116" s="304" t="n">
        <v>5296</v>
      </c>
      <c r="U116" s="153" t="n">
        <v>606</v>
      </c>
    </row>
    <row r="117" s="153" customFormat="true" ht="18" hidden="false" customHeight="true" outlineLevel="0" collapsed="false">
      <c r="A117" s="151"/>
      <c r="B117" s="152"/>
      <c r="C117" s="152" t="n">
        <v>607</v>
      </c>
      <c r="D117" s="327" t="s">
        <v>342</v>
      </c>
      <c r="E117" s="137" t="n">
        <v>20</v>
      </c>
      <c r="F117" s="325" t="n">
        <v>130</v>
      </c>
      <c r="G117" s="325" t="n">
        <v>316764</v>
      </c>
      <c r="H117" s="304" t="n">
        <v>6951</v>
      </c>
      <c r="I117" s="269" t="n">
        <v>1</v>
      </c>
      <c r="J117" s="260" t="n">
        <v>5</v>
      </c>
      <c r="K117" s="260" t="s">
        <v>391</v>
      </c>
      <c r="L117" s="304" t="s">
        <v>391</v>
      </c>
      <c r="M117" s="269" t="n">
        <v>3</v>
      </c>
      <c r="N117" s="260" t="n">
        <v>59</v>
      </c>
      <c r="O117" s="260" t="s">
        <v>391</v>
      </c>
      <c r="P117" s="304" t="s">
        <v>391</v>
      </c>
      <c r="Q117" s="269" t="n">
        <v>3</v>
      </c>
      <c r="R117" s="260" t="n">
        <v>98</v>
      </c>
      <c r="S117" s="260" t="n">
        <v>241744</v>
      </c>
      <c r="T117" s="304" t="n">
        <v>6689</v>
      </c>
      <c r="U117" s="153" t="n">
        <v>607</v>
      </c>
    </row>
    <row r="118" s="153" customFormat="true" ht="18" hidden="false" customHeight="true" outlineLevel="0" collapsed="false">
      <c r="A118" s="151"/>
      <c r="B118" s="152"/>
      <c r="C118" s="152" t="n">
        <v>608</v>
      </c>
      <c r="D118" s="327" t="s">
        <v>346</v>
      </c>
      <c r="E118" s="137" t="n">
        <v>1</v>
      </c>
      <c r="F118" s="325" t="n">
        <v>3</v>
      </c>
      <c r="G118" s="325" t="s">
        <v>391</v>
      </c>
      <c r="H118" s="304" t="s">
        <v>391</v>
      </c>
      <c r="I118" s="269" t="n">
        <v>0</v>
      </c>
      <c r="J118" s="260" t="n">
        <v>0</v>
      </c>
      <c r="K118" s="260" t="n">
        <v>0</v>
      </c>
      <c r="L118" s="304" t="n">
        <v>0</v>
      </c>
      <c r="M118" s="269" t="n">
        <v>0</v>
      </c>
      <c r="N118" s="260" t="n">
        <v>0</v>
      </c>
      <c r="O118" s="260" t="n">
        <v>0</v>
      </c>
      <c r="P118" s="304" t="n">
        <v>0</v>
      </c>
      <c r="Q118" s="269" t="n">
        <v>0</v>
      </c>
      <c r="R118" s="260" t="n">
        <v>0</v>
      </c>
      <c r="S118" s="260" t="n">
        <v>0</v>
      </c>
      <c r="T118" s="304" t="n">
        <v>0</v>
      </c>
      <c r="U118" s="153" t="n">
        <v>608</v>
      </c>
    </row>
    <row r="119" s="153" customFormat="true" ht="18" hidden="false" customHeight="true" outlineLevel="0" collapsed="false">
      <c r="A119" s="151"/>
      <c r="B119" s="152"/>
      <c r="C119" s="152" t="n">
        <v>609</v>
      </c>
      <c r="D119" s="327" t="s">
        <v>349</v>
      </c>
      <c r="E119" s="137" t="n">
        <v>42</v>
      </c>
      <c r="F119" s="325" t="n">
        <v>262</v>
      </c>
      <c r="G119" s="325" t="n">
        <v>361923</v>
      </c>
      <c r="H119" s="304" t="n">
        <v>15667</v>
      </c>
      <c r="I119" s="269" t="n">
        <v>92</v>
      </c>
      <c r="J119" s="260" t="n">
        <v>1039</v>
      </c>
      <c r="K119" s="260" t="n">
        <v>1410012</v>
      </c>
      <c r="L119" s="304" t="n">
        <v>68163</v>
      </c>
      <c r="M119" s="269" t="n">
        <v>16</v>
      </c>
      <c r="N119" s="260" t="n">
        <v>256</v>
      </c>
      <c r="O119" s="260" t="n">
        <v>374812</v>
      </c>
      <c r="P119" s="304" t="n">
        <v>19382</v>
      </c>
      <c r="Q119" s="269" t="n">
        <v>32</v>
      </c>
      <c r="R119" s="260" t="n">
        <v>539</v>
      </c>
      <c r="S119" s="260" t="n">
        <v>1497837</v>
      </c>
      <c r="T119" s="304" t="n">
        <v>71826</v>
      </c>
      <c r="U119" s="153" t="n">
        <v>609</v>
      </c>
    </row>
    <row r="120" customFormat="false" ht="22.5" hidden="false" customHeight="true" outlineLevel="0" collapsed="false">
      <c r="A120" s="119" t="n">
        <v>61</v>
      </c>
      <c r="B120" s="139" t="s">
        <v>359</v>
      </c>
      <c r="C120" s="120"/>
      <c r="D120" s="324"/>
      <c r="E120" s="114" t="n">
        <v>0</v>
      </c>
      <c r="F120" s="252" t="n">
        <v>0</v>
      </c>
      <c r="G120" s="252" t="n">
        <v>0</v>
      </c>
      <c r="H120" s="111" t="n">
        <v>0</v>
      </c>
      <c r="I120" s="114" t="n">
        <v>0</v>
      </c>
      <c r="J120" s="252" t="n">
        <v>0</v>
      </c>
      <c r="K120" s="252" t="n">
        <v>0</v>
      </c>
      <c r="L120" s="111" t="n">
        <v>0</v>
      </c>
      <c r="M120" s="114" t="n">
        <v>0</v>
      </c>
      <c r="N120" s="252" t="n">
        <v>0</v>
      </c>
      <c r="O120" s="252" t="n">
        <v>0</v>
      </c>
      <c r="P120" s="111" t="n">
        <v>0</v>
      </c>
      <c r="Q120" s="114" t="n">
        <v>0</v>
      </c>
      <c r="R120" s="252" t="n">
        <v>0</v>
      </c>
      <c r="S120" s="252" t="n">
        <v>0</v>
      </c>
      <c r="T120" s="111" t="n">
        <v>0</v>
      </c>
      <c r="U120" s="326" t="n">
        <v>61</v>
      </c>
    </row>
    <row r="121" s="153" customFormat="true" ht="18" hidden="false" customHeight="true" outlineLevel="0" collapsed="false">
      <c r="A121" s="151"/>
      <c r="B121" s="152"/>
      <c r="C121" s="152" t="n">
        <v>611</v>
      </c>
      <c r="D121" s="327" t="s">
        <v>360</v>
      </c>
      <c r="E121" s="137" t="n">
        <v>0</v>
      </c>
      <c r="F121" s="325" t="n">
        <v>0</v>
      </c>
      <c r="G121" s="325" t="n">
        <v>0</v>
      </c>
      <c r="H121" s="304" t="n">
        <v>0</v>
      </c>
      <c r="I121" s="137" t="n">
        <v>0</v>
      </c>
      <c r="J121" s="325" t="n">
        <v>0</v>
      </c>
      <c r="K121" s="325" t="n">
        <v>0</v>
      </c>
      <c r="L121" s="304" t="n">
        <v>0</v>
      </c>
      <c r="M121" s="137" t="n">
        <v>0</v>
      </c>
      <c r="N121" s="325" t="n">
        <v>0</v>
      </c>
      <c r="O121" s="325" t="n">
        <v>0</v>
      </c>
      <c r="P121" s="304" t="n">
        <v>0</v>
      </c>
      <c r="Q121" s="137" t="n">
        <v>0</v>
      </c>
      <c r="R121" s="325" t="n">
        <v>0</v>
      </c>
      <c r="S121" s="325" t="n">
        <v>0</v>
      </c>
      <c r="T121" s="304" t="n">
        <v>0</v>
      </c>
      <c r="U121" s="153" t="n">
        <v>611</v>
      </c>
    </row>
    <row r="122" s="153" customFormat="true" ht="18" hidden="false" customHeight="true" outlineLevel="0" collapsed="false">
      <c r="A122" s="151"/>
      <c r="B122" s="152"/>
      <c r="C122" s="152" t="n">
        <v>612</v>
      </c>
      <c r="D122" s="327" t="s">
        <v>365</v>
      </c>
      <c r="E122" s="137" t="n">
        <v>0</v>
      </c>
      <c r="F122" s="325" t="n">
        <v>0</v>
      </c>
      <c r="G122" s="325" t="n">
        <v>0</v>
      </c>
      <c r="H122" s="304" t="n">
        <v>0</v>
      </c>
      <c r="I122" s="137" t="n">
        <v>0</v>
      </c>
      <c r="J122" s="325" t="n">
        <v>0</v>
      </c>
      <c r="K122" s="325" t="n">
        <v>0</v>
      </c>
      <c r="L122" s="304" t="n">
        <v>0</v>
      </c>
      <c r="M122" s="137" t="n">
        <v>0</v>
      </c>
      <c r="N122" s="325" t="n">
        <v>0</v>
      </c>
      <c r="O122" s="325" t="n">
        <v>0</v>
      </c>
      <c r="P122" s="304" t="n">
        <v>0</v>
      </c>
      <c r="Q122" s="137" t="n">
        <v>0</v>
      </c>
      <c r="R122" s="325" t="n">
        <v>0</v>
      </c>
      <c r="S122" s="325" t="n">
        <v>0</v>
      </c>
      <c r="T122" s="304" t="n">
        <v>0</v>
      </c>
      <c r="U122" s="153" t="n">
        <v>612</v>
      </c>
    </row>
    <row r="123" s="153" customFormat="true" ht="18" hidden="false" customHeight="true" outlineLevel="0" collapsed="false">
      <c r="A123" s="158"/>
      <c r="B123" s="159"/>
      <c r="C123" s="159" t="n">
        <v>619</v>
      </c>
      <c r="D123" s="328" t="s">
        <v>366</v>
      </c>
      <c r="E123" s="149" t="n">
        <v>0</v>
      </c>
      <c r="F123" s="257" t="n">
        <v>0</v>
      </c>
      <c r="G123" s="257" t="n">
        <v>0</v>
      </c>
      <c r="H123" s="268" t="n">
        <v>0</v>
      </c>
      <c r="I123" s="149" t="n">
        <v>0</v>
      </c>
      <c r="J123" s="257" t="n">
        <v>0</v>
      </c>
      <c r="K123" s="257" t="n">
        <v>0</v>
      </c>
      <c r="L123" s="268" t="n">
        <v>0</v>
      </c>
      <c r="M123" s="149" t="n">
        <v>0</v>
      </c>
      <c r="N123" s="257" t="n">
        <v>0</v>
      </c>
      <c r="O123" s="257" t="n">
        <v>0</v>
      </c>
      <c r="P123" s="268" t="n">
        <v>0</v>
      </c>
      <c r="Q123" s="149" t="n">
        <v>0</v>
      </c>
      <c r="R123" s="257" t="n">
        <v>0</v>
      </c>
      <c r="S123" s="257" t="n">
        <v>0</v>
      </c>
      <c r="T123" s="268" t="n">
        <v>0</v>
      </c>
      <c r="U123" s="153" t="n">
        <v>619</v>
      </c>
    </row>
    <row r="124" s="153" customFormat="true" ht="15.75" hidden="false" customHeight="true" outlineLevel="0" collapsed="false">
      <c r="A124" s="3" t="s">
        <v>124</v>
      </c>
      <c r="B124" s="3"/>
      <c r="C124" s="3"/>
      <c r="D124" s="3"/>
      <c r="E124" s="4" t="s">
        <v>463</v>
      </c>
      <c r="F124" s="4"/>
      <c r="G124" s="4"/>
      <c r="H124" s="4"/>
      <c r="I124" s="4" t="s">
        <v>464</v>
      </c>
      <c r="J124" s="4"/>
      <c r="K124" s="4"/>
      <c r="L124" s="4"/>
      <c r="M124" s="331"/>
      <c r="N124" s="332"/>
      <c r="O124" s="332"/>
      <c r="P124" s="332"/>
      <c r="Q124" s="332"/>
      <c r="R124" s="332"/>
      <c r="S124" s="332"/>
      <c r="T124" s="332"/>
      <c r="U124" s="333"/>
    </row>
    <row r="125" s="153" customFormat="true" ht="21" hidden="false" customHeight="true" outlineLevel="0" collapsed="false">
      <c r="A125" s="3"/>
      <c r="B125" s="3"/>
      <c r="C125" s="3"/>
      <c r="D125" s="3"/>
      <c r="E125" s="228"/>
      <c r="F125" s="228"/>
      <c r="G125" s="228" t="s">
        <v>367</v>
      </c>
      <c r="H125" s="228"/>
      <c r="I125" s="228"/>
      <c r="J125" s="228"/>
      <c r="K125" s="228" t="s">
        <v>367</v>
      </c>
      <c r="L125" s="228"/>
      <c r="M125" s="331"/>
      <c r="N125" s="332"/>
      <c r="O125" s="332"/>
      <c r="P125" s="332"/>
      <c r="Q125" s="332"/>
      <c r="R125" s="332"/>
      <c r="S125" s="332"/>
      <c r="T125" s="332"/>
      <c r="U125" s="333"/>
    </row>
    <row r="126" s="153" customFormat="true" ht="15.75" hidden="false" customHeight="true" outlineLevel="0" collapsed="false">
      <c r="A126" s="3"/>
      <c r="B126" s="3"/>
      <c r="C126" s="3"/>
      <c r="D126" s="3"/>
      <c r="E126" s="232" t="s">
        <v>10</v>
      </c>
      <c r="F126" s="232" t="s">
        <v>429</v>
      </c>
      <c r="G126" s="232" t="s">
        <v>370</v>
      </c>
      <c r="H126" s="232" t="s">
        <v>382</v>
      </c>
      <c r="I126" s="232" t="s">
        <v>10</v>
      </c>
      <c r="J126" s="232" t="s">
        <v>429</v>
      </c>
      <c r="K126" s="232" t="s">
        <v>370</v>
      </c>
      <c r="L126" s="232" t="s">
        <v>382</v>
      </c>
      <c r="M126" s="331"/>
      <c r="N126" s="332"/>
      <c r="O126" s="332"/>
      <c r="P126" s="332"/>
      <c r="Q126" s="332"/>
      <c r="R126" s="332"/>
      <c r="S126" s="332"/>
      <c r="T126" s="332"/>
      <c r="U126" s="333"/>
    </row>
    <row r="127" s="153" customFormat="true" ht="15.75" hidden="false" customHeight="true" outlineLevel="0" collapsed="false">
      <c r="A127" s="3"/>
      <c r="B127" s="3"/>
      <c r="C127" s="3"/>
      <c r="D127" s="3"/>
      <c r="E127" s="232"/>
      <c r="F127" s="232" t="s">
        <v>147</v>
      </c>
      <c r="G127" s="232" t="s">
        <v>372</v>
      </c>
      <c r="H127" s="232" t="s">
        <v>454</v>
      </c>
      <c r="I127" s="232"/>
      <c r="J127" s="232" t="s">
        <v>147</v>
      </c>
      <c r="K127" s="232" t="s">
        <v>372</v>
      </c>
      <c r="L127" s="232" t="s">
        <v>454</v>
      </c>
      <c r="M127" s="331"/>
      <c r="N127" s="332"/>
      <c r="O127" s="332"/>
      <c r="P127" s="332"/>
      <c r="Q127" s="332"/>
      <c r="R127" s="332"/>
      <c r="S127" s="332"/>
      <c r="T127" s="332"/>
      <c r="U127" s="333"/>
    </row>
    <row r="128" s="153" customFormat="true" ht="9.6" hidden="false" customHeight="false" outlineLevel="0" collapsed="false">
      <c r="A128" s="3"/>
      <c r="B128" s="3"/>
      <c r="C128" s="3"/>
      <c r="D128" s="3"/>
      <c r="E128" s="330"/>
      <c r="F128" s="330"/>
      <c r="G128" s="330"/>
      <c r="H128" s="330"/>
      <c r="I128" s="330"/>
      <c r="J128" s="330"/>
      <c r="K128" s="330"/>
      <c r="L128" s="330"/>
      <c r="M128" s="331"/>
      <c r="N128" s="332"/>
      <c r="O128" s="332"/>
      <c r="P128" s="332"/>
      <c r="Q128" s="332"/>
      <c r="R128" s="332"/>
      <c r="S128" s="332"/>
      <c r="T128" s="332"/>
      <c r="U128" s="333"/>
    </row>
    <row r="129" customFormat="false" ht="22.5" hidden="false" customHeight="true" outlineLevel="0" collapsed="false">
      <c r="A129" s="101" t="s">
        <v>256</v>
      </c>
      <c r="B129" s="102"/>
      <c r="C129" s="102"/>
      <c r="D129" s="102"/>
      <c r="E129" s="28" t="n">
        <v>65</v>
      </c>
      <c r="F129" s="29" t="n">
        <v>3845</v>
      </c>
      <c r="G129" s="29" t="n">
        <v>11003178</v>
      </c>
      <c r="H129" s="249" t="n">
        <v>378593</v>
      </c>
      <c r="I129" s="115" t="n">
        <v>5945</v>
      </c>
      <c r="J129" s="110" t="n">
        <v>23704</v>
      </c>
      <c r="K129" s="110" t="n">
        <v>44312972</v>
      </c>
      <c r="L129" s="111" t="n">
        <v>0</v>
      </c>
      <c r="M129" s="115"/>
      <c r="N129" s="110"/>
      <c r="O129" s="110"/>
      <c r="P129" s="110"/>
      <c r="Q129" s="110"/>
      <c r="R129" s="110"/>
      <c r="S129" s="110"/>
      <c r="T129" s="110"/>
      <c r="U129" s="211"/>
    </row>
    <row r="130" customFormat="false" ht="22.5" hidden="false" customHeight="true" outlineLevel="0" collapsed="false">
      <c r="A130" s="119" t="n">
        <v>56</v>
      </c>
      <c r="B130" s="139" t="s">
        <v>257</v>
      </c>
      <c r="C130" s="120"/>
      <c r="D130" s="324"/>
      <c r="E130" s="114" t="n">
        <v>16</v>
      </c>
      <c r="F130" s="252" t="n">
        <v>1905</v>
      </c>
      <c r="G130" s="325" t="s">
        <v>391</v>
      </c>
      <c r="H130" s="304" t="s">
        <v>391</v>
      </c>
      <c r="I130" s="115" t="n">
        <v>10</v>
      </c>
      <c r="J130" s="110" t="n">
        <v>27</v>
      </c>
      <c r="K130" s="110" t="n">
        <v>17465</v>
      </c>
      <c r="L130" s="111" t="n">
        <v>0</v>
      </c>
      <c r="M130" s="326" t="n">
        <v>56</v>
      </c>
      <c r="N130" s="334"/>
      <c r="O130" s="110"/>
      <c r="P130" s="110"/>
      <c r="Q130" s="110"/>
      <c r="R130" s="110"/>
      <c r="S130" s="110"/>
      <c r="T130" s="110"/>
      <c r="U130" s="326"/>
    </row>
    <row r="131" s="153" customFormat="true" ht="18" hidden="false" customHeight="true" outlineLevel="0" collapsed="false">
      <c r="A131" s="151"/>
      <c r="B131" s="152"/>
      <c r="C131" s="152" t="n">
        <v>561</v>
      </c>
      <c r="D131" s="327" t="s">
        <v>258</v>
      </c>
      <c r="E131" s="137" t="n">
        <v>16</v>
      </c>
      <c r="F131" s="325" t="n">
        <v>1905</v>
      </c>
      <c r="G131" s="325" t="s">
        <v>391</v>
      </c>
      <c r="H131" s="304" t="s">
        <v>391</v>
      </c>
      <c r="I131" s="269" t="n">
        <v>0</v>
      </c>
      <c r="J131" s="260" t="n">
        <v>0</v>
      </c>
      <c r="K131" s="260" t="n">
        <v>0</v>
      </c>
      <c r="L131" s="304" t="n">
        <v>0</v>
      </c>
      <c r="M131" s="153" t="n">
        <v>561</v>
      </c>
      <c r="N131" s="335"/>
      <c r="O131" s="260"/>
      <c r="P131" s="260"/>
      <c r="Q131" s="260"/>
      <c r="R131" s="260"/>
      <c r="S131" s="260"/>
      <c r="T131" s="260"/>
      <c r="U131" s="201"/>
    </row>
    <row r="132" s="153" customFormat="true" ht="18" hidden="false" customHeight="true" outlineLevel="0" collapsed="false">
      <c r="A132" s="151"/>
      <c r="B132" s="152"/>
      <c r="C132" s="152" t="n">
        <v>569</v>
      </c>
      <c r="D132" s="327" t="s">
        <v>260</v>
      </c>
      <c r="E132" s="137" t="n">
        <v>0</v>
      </c>
      <c r="F132" s="325" t="n">
        <v>0</v>
      </c>
      <c r="G132" s="325" t="n">
        <v>0</v>
      </c>
      <c r="H132" s="304" t="n">
        <v>0</v>
      </c>
      <c r="I132" s="269" t="n">
        <v>10</v>
      </c>
      <c r="J132" s="260" t="n">
        <v>27</v>
      </c>
      <c r="K132" s="260" t="n">
        <v>17465</v>
      </c>
      <c r="L132" s="304" t="n">
        <v>0</v>
      </c>
      <c r="M132" s="153" t="n">
        <v>569</v>
      </c>
      <c r="N132" s="335"/>
      <c r="O132" s="260"/>
      <c r="P132" s="260"/>
      <c r="Q132" s="260"/>
      <c r="R132" s="260"/>
      <c r="S132" s="260"/>
      <c r="T132" s="260"/>
      <c r="U132" s="201"/>
    </row>
    <row r="133" customFormat="false" ht="22.5" hidden="false" customHeight="true" outlineLevel="0" collapsed="false">
      <c r="A133" s="119" t="n">
        <v>57</v>
      </c>
      <c r="B133" s="139" t="s">
        <v>261</v>
      </c>
      <c r="C133" s="120"/>
      <c r="D133" s="324"/>
      <c r="E133" s="114" t="n">
        <v>0</v>
      </c>
      <c r="F133" s="252" t="n">
        <v>0</v>
      </c>
      <c r="G133" s="252" t="n">
        <v>0</v>
      </c>
      <c r="H133" s="111" t="n">
        <v>0</v>
      </c>
      <c r="I133" s="115" t="n">
        <v>469</v>
      </c>
      <c r="J133" s="110" t="n">
        <v>887</v>
      </c>
      <c r="K133" s="110" t="n">
        <v>459951</v>
      </c>
      <c r="L133" s="304" t="n">
        <v>0</v>
      </c>
      <c r="M133" s="326" t="n">
        <v>57</v>
      </c>
      <c r="N133" s="334"/>
      <c r="O133" s="110"/>
      <c r="P133" s="110"/>
      <c r="Q133" s="110"/>
      <c r="R133" s="110"/>
      <c r="S133" s="110"/>
      <c r="T133" s="110"/>
      <c r="U133" s="326"/>
    </row>
    <row r="134" s="153" customFormat="true" ht="18" hidden="false" customHeight="true" outlineLevel="0" collapsed="false">
      <c r="A134" s="151"/>
      <c r="B134" s="152"/>
      <c r="C134" s="152" t="n">
        <v>571</v>
      </c>
      <c r="D134" s="327" t="s">
        <v>262</v>
      </c>
      <c r="E134" s="137" t="n">
        <v>0</v>
      </c>
      <c r="F134" s="325" t="n">
        <v>0</v>
      </c>
      <c r="G134" s="325" t="n">
        <v>0</v>
      </c>
      <c r="H134" s="304" t="n">
        <v>0</v>
      </c>
      <c r="I134" s="269" t="n">
        <v>106</v>
      </c>
      <c r="J134" s="260" t="n">
        <v>206</v>
      </c>
      <c r="K134" s="260" t="n">
        <v>79771</v>
      </c>
      <c r="L134" s="304" t="n">
        <v>0</v>
      </c>
      <c r="M134" s="153" t="n">
        <v>571</v>
      </c>
      <c r="N134" s="335"/>
      <c r="O134" s="260"/>
      <c r="P134" s="260"/>
      <c r="Q134" s="260"/>
      <c r="R134" s="260"/>
      <c r="S134" s="260"/>
      <c r="T134" s="260"/>
      <c r="U134" s="201"/>
    </row>
    <row r="135" s="153" customFormat="true" ht="18" hidden="false" customHeight="true" outlineLevel="0" collapsed="false">
      <c r="A135" s="151"/>
      <c r="B135" s="152"/>
      <c r="C135" s="152" t="n">
        <v>572</v>
      </c>
      <c r="D135" s="327" t="s">
        <v>265</v>
      </c>
      <c r="E135" s="137" t="n">
        <v>0</v>
      </c>
      <c r="F135" s="325" t="n">
        <v>0</v>
      </c>
      <c r="G135" s="325" t="n">
        <v>0</v>
      </c>
      <c r="H135" s="304" t="n">
        <v>0</v>
      </c>
      <c r="I135" s="269" t="n">
        <v>40</v>
      </c>
      <c r="J135" s="260" t="n">
        <v>87</v>
      </c>
      <c r="K135" s="260" t="n">
        <v>121117</v>
      </c>
      <c r="L135" s="304" t="n">
        <v>0</v>
      </c>
      <c r="M135" s="153" t="n">
        <v>572</v>
      </c>
      <c r="N135" s="335"/>
      <c r="O135" s="260"/>
      <c r="P135" s="260"/>
      <c r="Q135" s="260"/>
      <c r="R135" s="260"/>
      <c r="S135" s="260"/>
      <c r="T135" s="260"/>
      <c r="U135" s="201"/>
    </row>
    <row r="136" s="153" customFormat="true" ht="18" hidden="false" customHeight="true" outlineLevel="0" collapsed="false">
      <c r="A136" s="151"/>
      <c r="B136" s="152"/>
      <c r="C136" s="152" t="n">
        <v>573</v>
      </c>
      <c r="D136" s="327" t="s">
        <v>266</v>
      </c>
      <c r="E136" s="114" t="n">
        <v>0</v>
      </c>
      <c r="F136" s="252" t="n">
        <v>0</v>
      </c>
      <c r="G136" s="252" t="n">
        <v>0</v>
      </c>
      <c r="H136" s="111" t="n">
        <v>0</v>
      </c>
      <c r="I136" s="269" t="n">
        <v>195</v>
      </c>
      <c r="J136" s="260" t="n">
        <v>367</v>
      </c>
      <c r="K136" s="260" t="n">
        <v>169965</v>
      </c>
      <c r="L136" s="304" t="n">
        <v>0</v>
      </c>
      <c r="M136" s="153" t="n">
        <v>573</v>
      </c>
      <c r="N136" s="335"/>
      <c r="O136" s="260"/>
      <c r="P136" s="260"/>
      <c r="Q136" s="260"/>
      <c r="R136" s="260"/>
      <c r="S136" s="260"/>
      <c r="T136" s="260"/>
      <c r="U136" s="201"/>
    </row>
    <row r="137" s="153" customFormat="true" ht="18" hidden="false" customHeight="true" outlineLevel="0" collapsed="false">
      <c r="A137" s="151"/>
      <c r="B137" s="152"/>
      <c r="C137" s="152" t="n">
        <v>574</v>
      </c>
      <c r="D137" s="327" t="s">
        <v>269</v>
      </c>
      <c r="E137" s="137" t="n">
        <v>0</v>
      </c>
      <c r="F137" s="325" t="n">
        <v>0</v>
      </c>
      <c r="G137" s="325" t="n">
        <v>0</v>
      </c>
      <c r="H137" s="304" t="n">
        <v>0</v>
      </c>
      <c r="I137" s="269" t="n">
        <v>35</v>
      </c>
      <c r="J137" s="260" t="n">
        <v>57</v>
      </c>
      <c r="K137" s="260" t="n">
        <v>20548</v>
      </c>
      <c r="L137" s="304" t="n">
        <v>0</v>
      </c>
      <c r="M137" s="153" t="n">
        <v>574</v>
      </c>
      <c r="N137" s="335"/>
      <c r="O137" s="260"/>
      <c r="P137" s="260"/>
      <c r="Q137" s="260"/>
      <c r="R137" s="260"/>
      <c r="S137" s="260"/>
      <c r="T137" s="260"/>
      <c r="U137" s="201"/>
    </row>
    <row r="138" s="153" customFormat="true" ht="18" hidden="false" customHeight="true" outlineLevel="0" collapsed="false">
      <c r="A138" s="151"/>
      <c r="B138" s="152"/>
      <c r="C138" s="152" t="n">
        <v>579</v>
      </c>
      <c r="D138" s="327" t="s">
        <v>272</v>
      </c>
      <c r="E138" s="137" t="n">
        <v>0</v>
      </c>
      <c r="F138" s="325" t="n">
        <v>0</v>
      </c>
      <c r="G138" s="325" t="n">
        <v>0</v>
      </c>
      <c r="H138" s="304" t="n">
        <v>0</v>
      </c>
      <c r="I138" s="269" t="n">
        <v>93</v>
      </c>
      <c r="J138" s="260" t="n">
        <v>170</v>
      </c>
      <c r="K138" s="260" t="n">
        <v>68550</v>
      </c>
      <c r="L138" s="304" t="n">
        <v>0</v>
      </c>
      <c r="M138" s="153" t="n">
        <v>579</v>
      </c>
      <c r="N138" s="335"/>
      <c r="O138" s="260"/>
      <c r="P138" s="260"/>
      <c r="Q138" s="260"/>
      <c r="R138" s="260"/>
      <c r="S138" s="260"/>
      <c r="T138" s="260"/>
      <c r="U138" s="201"/>
    </row>
    <row r="139" customFormat="false" ht="22.5" hidden="false" customHeight="true" outlineLevel="0" collapsed="false">
      <c r="A139" s="119" t="n">
        <v>58</v>
      </c>
      <c r="B139" s="139" t="s">
        <v>277</v>
      </c>
      <c r="C139" s="120"/>
      <c r="D139" s="324"/>
      <c r="E139" s="114" t="n">
        <v>9</v>
      </c>
      <c r="F139" s="252" t="n">
        <v>592</v>
      </c>
      <c r="G139" s="252" t="n">
        <v>1505648</v>
      </c>
      <c r="H139" s="111" t="n">
        <v>29883</v>
      </c>
      <c r="I139" s="115" t="n">
        <v>2103</v>
      </c>
      <c r="J139" s="110" t="n">
        <v>6791</v>
      </c>
      <c r="K139" s="110" t="n">
        <v>6546777</v>
      </c>
      <c r="L139" s="111" t="n">
        <v>0</v>
      </c>
      <c r="M139" s="326" t="n">
        <v>58</v>
      </c>
      <c r="N139" s="334"/>
      <c r="O139" s="110"/>
      <c r="P139" s="110"/>
      <c r="Q139" s="110"/>
      <c r="R139" s="110"/>
      <c r="S139" s="110"/>
      <c r="T139" s="110"/>
      <c r="U139" s="326"/>
    </row>
    <row r="140" s="153" customFormat="true" ht="18" hidden="false" customHeight="true" outlineLevel="0" collapsed="false">
      <c r="A140" s="151"/>
      <c r="B140" s="152"/>
      <c r="C140" s="152" t="n">
        <v>581</v>
      </c>
      <c r="D140" s="327" t="s">
        <v>278</v>
      </c>
      <c r="E140" s="137" t="n">
        <v>6</v>
      </c>
      <c r="F140" s="325" t="n">
        <v>509</v>
      </c>
      <c r="G140" s="325" t="n">
        <v>1143789</v>
      </c>
      <c r="H140" s="304" t="n">
        <v>20127</v>
      </c>
      <c r="I140" s="269" t="n">
        <v>54</v>
      </c>
      <c r="J140" s="260" t="n">
        <v>136</v>
      </c>
      <c r="K140" s="260" t="n">
        <v>89910</v>
      </c>
      <c r="L140" s="111" t="n">
        <v>0</v>
      </c>
      <c r="M140" s="153" t="n">
        <v>581</v>
      </c>
      <c r="N140" s="335"/>
      <c r="O140" s="260"/>
      <c r="P140" s="260"/>
      <c r="Q140" s="260"/>
      <c r="R140" s="260"/>
      <c r="S140" s="260"/>
      <c r="T140" s="260"/>
      <c r="U140" s="201"/>
    </row>
    <row r="141" s="153" customFormat="true" ht="18" hidden="false" customHeight="true" outlineLevel="0" collapsed="false">
      <c r="A141" s="151"/>
      <c r="B141" s="152"/>
      <c r="C141" s="152" t="n">
        <v>582</v>
      </c>
      <c r="D141" s="327" t="s">
        <v>279</v>
      </c>
      <c r="E141" s="137" t="n">
        <v>0</v>
      </c>
      <c r="F141" s="325" t="n">
        <v>0</v>
      </c>
      <c r="G141" s="325" t="n">
        <v>0</v>
      </c>
      <c r="H141" s="304" t="n">
        <v>0</v>
      </c>
      <c r="I141" s="269" t="n">
        <v>185</v>
      </c>
      <c r="J141" s="260" t="n">
        <v>439</v>
      </c>
      <c r="K141" s="260" t="n">
        <v>348364</v>
      </c>
      <c r="L141" s="111" t="n">
        <v>0</v>
      </c>
      <c r="M141" s="153" t="n">
        <v>582</v>
      </c>
      <c r="N141" s="335"/>
      <c r="O141" s="260"/>
      <c r="P141" s="260"/>
      <c r="Q141" s="260"/>
      <c r="R141" s="260"/>
      <c r="S141" s="260"/>
      <c r="T141" s="260"/>
      <c r="U141" s="201"/>
    </row>
    <row r="142" s="153" customFormat="true" ht="18" hidden="false" customHeight="true" outlineLevel="0" collapsed="false">
      <c r="A142" s="151"/>
      <c r="B142" s="152"/>
      <c r="C142" s="152" t="n">
        <v>583</v>
      </c>
      <c r="D142" s="327" t="s">
        <v>282</v>
      </c>
      <c r="E142" s="137" t="n">
        <v>0</v>
      </c>
      <c r="F142" s="325" t="n">
        <v>0</v>
      </c>
      <c r="G142" s="325" t="n">
        <v>0</v>
      </c>
      <c r="H142" s="304" t="n">
        <v>0</v>
      </c>
      <c r="I142" s="269" t="n">
        <v>63</v>
      </c>
      <c r="J142" s="260" t="n">
        <v>152</v>
      </c>
      <c r="K142" s="260" t="n">
        <v>136180</v>
      </c>
      <c r="L142" s="111" t="n">
        <v>0</v>
      </c>
      <c r="M142" s="153" t="n">
        <v>583</v>
      </c>
      <c r="N142" s="335"/>
      <c r="O142" s="260"/>
      <c r="P142" s="260"/>
      <c r="Q142" s="260"/>
      <c r="R142" s="260"/>
      <c r="S142" s="260"/>
      <c r="T142" s="260"/>
      <c r="U142" s="201"/>
    </row>
    <row r="143" s="153" customFormat="true" ht="18" hidden="false" customHeight="true" outlineLevel="0" collapsed="false">
      <c r="A143" s="151"/>
      <c r="B143" s="152"/>
      <c r="C143" s="152" t="n">
        <v>584</v>
      </c>
      <c r="D143" s="327" t="s">
        <v>285</v>
      </c>
      <c r="E143" s="137" t="n">
        <v>0</v>
      </c>
      <c r="F143" s="325" t="n">
        <v>0</v>
      </c>
      <c r="G143" s="325" t="n">
        <v>0</v>
      </c>
      <c r="H143" s="304" t="n">
        <v>0</v>
      </c>
      <c r="I143" s="269" t="n">
        <v>209</v>
      </c>
      <c r="J143" s="260" t="n">
        <v>449</v>
      </c>
      <c r="K143" s="260" t="n">
        <v>286526</v>
      </c>
      <c r="L143" s="111" t="n">
        <v>0</v>
      </c>
      <c r="M143" s="153" t="n">
        <v>584</v>
      </c>
      <c r="N143" s="335"/>
      <c r="O143" s="260"/>
      <c r="P143" s="260"/>
      <c r="Q143" s="260"/>
      <c r="R143" s="260"/>
      <c r="S143" s="260"/>
      <c r="T143" s="260"/>
      <c r="U143" s="201"/>
    </row>
    <row r="144" s="153" customFormat="true" ht="18" hidden="false" customHeight="true" outlineLevel="0" collapsed="false">
      <c r="A144" s="151"/>
      <c r="B144" s="152"/>
      <c r="C144" s="152" t="n">
        <v>585</v>
      </c>
      <c r="D144" s="327" t="s">
        <v>286</v>
      </c>
      <c r="E144" s="137" t="n">
        <v>0</v>
      </c>
      <c r="F144" s="325" t="n">
        <v>0</v>
      </c>
      <c r="G144" s="325" t="n">
        <v>0</v>
      </c>
      <c r="H144" s="304" t="n">
        <v>0</v>
      </c>
      <c r="I144" s="269" t="n">
        <v>439</v>
      </c>
      <c r="J144" s="260" t="n">
        <v>864</v>
      </c>
      <c r="K144" s="260" t="n">
        <v>625965</v>
      </c>
      <c r="L144" s="111" t="n">
        <v>0</v>
      </c>
      <c r="M144" s="153" t="n">
        <v>585</v>
      </c>
      <c r="N144" s="335"/>
      <c r="O144" s="260"/>
      <c r="P144" s="260"/>
      <c r="Q144" s="260"/>
      <c r="R144" s="260"/>
      <c r="S144" s="260"/>
      <c r="T144" s="260"/>
      <c r="U144" s="201"/>
    </row>
    <row r="145" s="153" customFormat="true" ht="18" hidden="false" customHeight="true" outlineLevel="0" collapsed="false">
      <c r="A145" s="151"/>
      <c r="B145" s="152"/>
      <c r="C145" s="152" t="n">
        <v>586</v>
      </c>
      <c r="D145" s="327" t="s">
        <v>287</v>
      </c>
      <c r="E145" s="137" t="n">
        <v>0</v>
      </c>
      <c r="F145" s="325" t="n">
        <v>0</v>
      </c>
      <c r="G145" s="325" t="n">
        <v>0</v>
      </c>
      <c r="H145" s="304" t="n">
        <v>0</v>
      </c>
      <c r="I145" s="269" t="n">
        <v>408</v>
      </c>
      <c r="J145" s="260" t="n">
        <v>1038</v>
      </c>
      <c r="K145" s="260" t="n">
        <v>364698</v>
      </c>
      <c r="L145" s="111" t="n">
        <v>0</v>
      </c>
      <c r="M145" s="153" t="n">
        <v>586</v>
      </c>
      <c r="N145" s="335"/>
      <c r="O145" s="260"/>
      <c r="P145" s="260"/>
      <c r="Q145" s="260"/>
      <c r="R145" s="260"/>
      <c r="S145" s="260"/>
      <c r="T145" s="260"/>
      <c r="U145" s="201"/>
    </row>
    <row r="146" s="153" customFormat="true" ht="18" hidden="false" customHeight="true" outlineLevel="0" collapsed="false">
      <c r="A146" s="151"/>
      <c r="B146" s="152"/>
      <c r="C146" s="152" t="n">
        <v>589</v>
      </c>
      <c r="D146" s="327" t="s">
        <v>292</v>
      </c>
      <c r="E146" s="137" t="n">
        <v>3</v>
      </c>
      <c r="F146" s="325" t="n">
        <v>83</v>
      </c>
      <c r="G146" s="325" t="n">
        <v>361859</v>
      </c>
      <c r="H146" s="304" t="n">
        <v>9756</v>
      </c>
      <c r="I146" s="269" t="n">
        <v>745</v>
      </c>
      <c r="J146" s="260" t="n">
        <v>3713</v>
      </c>
      <c r="K146" s="260" t="n">
        <v>4695134</v>
      </c>
      <c r="L146" s="304" t="n">
        <v>0</v>
      </c>
      <c r="M146" s="153" t="n">
        <v>589</v>
      </c>
      <c r="N146" s="335"/>
      <c r="O146" s="260"/>
      <c r="P146" s="260"/>
      <c r="Q146" s="260"/>
      <c r="R146" s="260"/>
      <c r="S146" s="260"/>
      <c r="T146" s="260"/>
      <c r="U146" s="201"/>
    </row>
    <row r="147" customFormat="false" ht="18" hidden="false" customHeight="true" outlineLevel="0" collapsed="false">
      <c r="A147" s="119" t="n">
        <v>59</v>
      </c>
      <c r="B147" s="139" t="s">
        <v>302</v>
      </c>
      <c r="C147" s="120"/>
      <c r="D147" s="324"/>
      <c r="E147" s="114" t="n">
        <v>6</v>
      </c>
      <c r="F147" s="252" t="n">
        <v>190</v>
      </c>
      <c r="G147" s="325" t="s">
        <v>391</v>
      </c>
      <c r="H147" s="304" t="s">
        <v>391</v>
      </c>
      <c r="I147" s="115" t="n">
        <v>1044</v>
      </c>
      <c r="J147" s="110" t="n">
        <v>5902</v>
      </c>
      <c r="K147" s="110" t="n">
        <v>15263640</v>
      </c>
      <c r="L147" s="111" t="n">
        <v>0</v>
      </c>
      <c r="M147" s="326" t="n">
        <v>59</v>
      </c>
      <c r="N147" s="334"/>
      <c r="O147" s="110"/>
      <c r="P147" s="110"/>
      <c r="Q147" s="110"/>
      <c r="R147" s="110"/>
      <c r="S147" s="110"/>
      <c r="T147" s="110"/>
      <c r="U147" s="205"/>
    </row>
    <row r="148" s="153" customFormat="true" ht="22.5" hidden="false" customHeight="true" outlineLevel="0" collapsed="false">
      <c r="A148" s="151"/>
      <c r="B148" s="152"/>
      <c r="C148" s="152" t="n">
        <v>591</v>
      </c>
      <c r="D148" s="327" t="s">
        <v>303</v>
      </c>
      <c r="E148" s="137" t="n">
        <v>0</v>
      </c>
      <c r="F148" s="325" t="n">
        <v>0</v>
      </c>
      <c r="G148" s="325" t="n">
        <v>0</v>
      </c>
      <c r="H148" s="304" t="n">
        <v>0</v>
      </c>
      <c r="I148" s="269" t="n">
        <v>671</v>
      </c>
      <c r="J148" s="260" t="n">
        <v>5218</v>
      </c>
      <c r="K148" s="260" t="n">
        <v>14891492</v>
      </c>
      <c r="L148" s="304" t="n">
        <v>0</v>
      </c>
      <c r="M148" s="153" t="n">
        <v>591</v>
      </c>
      <c r="N148" s="335"/>
      <c r="O148" s="260"/>
      <c r="P148" s="260"/>
      <c r="Q148" s="260"/>
      <c r="R148" s="260"/>
      <c r="S148" s="260"/>
      <c r="T148" s="260"/>
      <c r="U148" s="207"/>
    </row>
    <row r="149" s="153" customFormat="true" ht="18" hidden="false" customHeight="true" outlineLevel="0" collapsed="false">
      <c r="A149" s="151"/>
      <c r="B149" s="152"/>
      <c r="C149" s="152" t="n">
        <v>592</v>
      </c>
      <c r="D149" s="327" t="s">
        <v>308</v>
      </c>
      <c r="E149" s="137" t="n">
        <v>0</v>
      </c>
      <c r="F149" s="325" t="n">
        <v>0</v>
      </c>
      <c r="G149" s="325" t="n">
        <v>0</v>
      </c>
      <c r="H149" s="304" t="n">
        <v>0</v>
      </c>
      <c r="I149" s="269" t="n">
        <v>132</v>
      </c>
      <c r="J149" s="260" t="n">
        <v>196</v>
      </c>
      <c r="K149" s="260" t="n">
        <v>59577</v>
      </c>
      <c r="L149" s="304" t="n">
        <v>0</v>
      </c>
      <c r="M149" s="153" t="n">
        <v>592</v>
      </c>
      <c r="N149" s="335"/>
      <c r="O149" s="260"/>
      <c r="P149" s="260"/>
      <c r="Q149" s="260"/>
      <c r="R149" s="260"/>
      <c r="S149" s="260"/>
      <c r="T149" s="260"/>
      <c r="U149" s="201"/>
    </row>
    <row r="150" s="153" customFormat="true" ht="18" hidden="false" customHeight="true" outlineLevel="0" collapsed="false">
      <c r="A150" s="151"/>
      <c r="B150" s="152"/>
      <c r="C150" s="152" t="n">
        <v>593</v>
      </c>
      <c r="D150" s="327" t="s">
        <v>309</v>
      </c>
      <c r="E150" s="137" t="n">
        <v>6</v>
      </c>
      <c r="F150" s="325" t="n">
        <v>190</v>
      </c>
      <c r="G150" s="325" t="s">
        <v>391</v>
      </c>
      <c r="H150" s="304" t="s">
        <v>391</v>
      </c>
      <c r="I150" s="269" t="n">
        <v>241</v>
      </c>
      <c r="J150" s="260" t="n">
        <v>488</v>
      </c>
      <c r="K150" s="260" t="n">
        <v>312571</v>
      </c>
      <c r="L150" s="304" t="n">
        <v>0</v>
      </c>
      <c r="M150" s="153" t="n">
        <v>593</v>
      </c>
      <c r="N150" s="335"/>
      <c r="O150" s="260"/>
      <c r="P150" s="260"/>
      <c r="Q150" s="260"/>
      <c r="R150" s="260"/>
      <c r="S150" s="260"/>
      <c r="T150" s="260"/>
      <c r="U150" s="201"/>
    </row>
    <row r="151" customFormat="false" ht="22.5" hidden="false" customHeight="true" outlineLevel="0" collapsed="false">
      <c r="A151" s="119" t="n">
        <v>60</v>
      </c>
      <c r="B151" s="139" t="s">
        <v>314</v>
      </c>
      <c r="C151" s="120"/>
      <c r="D151" s="324"/>
      <c r="E151" s="114" t="n">
        <v>34</v>
      </c>
      <c r="F151" s="252" t="n">
        <v>1158</v>
      </c>
      <c r="G151" s="252" t="n">
        <v>2997818</v>
      </c>
      <c r="H151" s="111" t="n">
        <v>176701</v>
      </c>
      <c r="I151" s="115" t="n">
        <v>1980</v>
      </c>
      <c r="J151" s="110" t="n">
        <v>8247</v>
      </c>
      <c r="K151" s="110" t="n">
        <v>18258103</v>
      </c>
      <c r="L151" s="111" t="n">
        <v>0</v>
      </c>
      <c r="M151" s="326" t="n">
        <v>60</v>
      </c>
      <c r="N151" s="334"/>
      <c r="O151" s="110"/>
      <c r="P151" s="110"/>
      <c r="Q151" s="110"/>
      <c r="R151" s="110"/>
      <c r="S151" s="110"/>
      <c r="T151" s="110"/>
      <c r="U151" s="326"/>
    </row>
    <row r="152" s="153" customFormat="true" ht="18" hidden="false" customHeight="true" outlineLevel="0" collapsed="false">
      <c r="A152" s="151"/>
      <c r="B152" s="152"/>
      <c r="C152" s="152" t="n">
        <v>601</v>
      </c>
      <c r="D152" s="327" t="s">
        <v>315</v>
      </c>
      <c r="E152" s="137" t="n">
        <v>5</v>
      </c>
      <c r="F152" s="325" t="n">
        <v>170</v>
      </c>
      <c r="G152" s="325" t="n">
        <v>421416</v>
      </c>
      <c r="H152" s="304" t="n">
        <v>25952</v>
      </c>
      <c r="I152" s="269" t="n">
        <v>137</v>
      </c>
      <c r="J152" s="260" t="n">
        <v>244</v>
      </c>
      <c r="K152" s="260" t="n">
        <v>127862</v>
      </c>
      <c r="L152" s="304" t="n">
        <v>0</v>
      </c>
      <c r="M152" s="153" t="n">
        <v>601</v>
      </c>
      <c r="N152" s="335"/>
      <c r="O152" s="260"/>
      <c r="P152" s="260"/>
      <c r="Q152" s="260"/>
      <c r="R152" s="260"/>
      <c r="S152" s="260"/>
      <c r="T152" s="260"/>
      <c r="U152" s="201"/>
    </row>
    <row r="153" s="153" customFormat="true" ht="18" hidden="false" customHeight="true" outlineLevel="0" collapsed="false">
      <c r="A153" s="151"/>
      <c r="B153" s="152"/>
      <c r="C153" s="152" t="n">
        <v>602</v>
      </c>
      <c r="D153" s="327" t="s">
        <v>320</v>
      </c>
      <c r="E153" s="137" t="n">
        <v>0</v>
      </c>
      <c r="F153" s="325" t="n">
        <v>0</v>
      </c>
      <c r="G153" s="325" t="n">
        <v>0</v>
      </c>
      <c r="H153" s="304" t="n">
        <v>0</v>
      </c>
      <c r="I153" s="269" t="n">
        <v>84</v>
      </c>
      <c r="J153" s="260" t="n">
        <v>147</v>
      </c>
      <c r="K153" s="260" t="n">
        <v>67790</v>
      </c>
      <c r="L153" s="304" t="n">
        <v>0</v>
      </c>
      <c r="M153" s="153" t="n">
        <v>602</v>
      </c>
      <c r="N153" s="335"/>
      <c r="O153" s="260"/>
      <c r="P153" s="260"/>
      <c r="Q153" s="260"/>
      <c r="R153" s="260"/>
      <c r="S153" s="260"/>
      <c r="T153" s="260"/>
      <c r="U153" s="201"/>
    </row>
    <row r="154" s="153" customFormat="true" ht="18" hidden="false" customHeight="true" outlineLevel="0" collapsed="false">
      <c r="A154" s="151"/>
      <c r="B154" s="152"/>
      <c r="C154" s="152" t="n">
        <v>603</v>
      </c>
      <c r="D154" s="327" t="s">
        <v>325</v>
      </c>
      <c r="E154" s="137" t="n">
        <v>0</v>
      </c>
      <c r="F154" s="325" t="n">
        <v>0</v>
      </c>
      <c r="G154" s="325" t="n">
        <v>0</v>
      </c>
      <c r="H154" s="304" t="n">
        <v>0</v>
      </c>
      <c r="I154" s="269" t="n">
        <v>205</v>
      </c>
      <c r="J154" s="260" t="n">
        <v>481</v>
      </c>
      <c r="K154" s="260" t="n">
        <v>328149</v>
      </c>
      <c r="L154" s="304" t="n">
        <v>0</v>
      </c>
      <c r="M154" s="153" t="n">
        <v>603</v>
      </c>
      <c r="N154" s="335"/>
      <c r="O154" s="260"/>
      <c r="P154" s="260"/>
      <c r="Q154" s="260"/>
      <c r="R154" s="260"/>
      <c r="S154" s="260"/>
      <c r="T154" s="260"/>
      <c r="U154" s="201"/>
    </row>
    <row r="155" s="153" customFormat="true" ht="22.5" hidden="false" customHeight="true" outlineLevel="0" collapsed="false">
      <c r="A155" s="151"/>
      <c r="B155" s="152"/>
      <c r="C155" s="152" t="n">
        <v>604</v>
      </c>
      <c r="D155" s="327" t="s">
        <v>330</v>
      </c>
      <c r="E155" s="137" t="n">
        <v>0</v>
      </c>
      <c r="F155" s="325" t="n">
        <v>0</v>
      </c>
      <c r="G155" s="325" t="n">
        <v>0</v>
      </c>
      <c r="H155" s="304" t="n">
        <v>0</v>
      </c>
      <c r="I155" s="269" t="n">
        <v>141</v>
      </c>
      <c r="J155" s="260" t="n">
        <v>318</v>
      </c>
      <c r="K155" s="260" t="n">
        <v>377777</v>
      </c>
      <c r="L155" s="304" t="n">
        <v>0</v>
      </c>
      <c r="M155" s="153" t="n">
        <v>604</v>
      </c>
      <c r="N155" s="335"/>
      <c r="O155" s="260"/>
      <c r="P155" s="260"/>
      <c r="Q155" s="260"/>
      <c r="R155" s="260"/>
      <c r="S155" s="260"/>
      <c r="T155" s="260"/>
      <c r="U155" s="207"/>
    </row>
    <row r="156" s="153" customFormat="true" ht="18" hidden="false" customHeight="true" outlineLevel="0" collapsed="false">
      <c r="A156" s="151"/>
      <c r="B156" s="152"/>
      <c r="C156" s="152" t="n">
        <v>605</v>
      </c>
      <c r="D156" s="327" t="s">
        <v>334</v>
      </c>
      <c r="E156" s="137" t="n">
        <v>0</v>
      </c>
      <c r="F156" s="325" t="n">
        <v>0</v>
      </c>
      <c r="G156" s="325" t="n">
        <v>0</v>
      </c>
      <c r="H156" s="304" t="n">
        <v>0</v>
      </c>
      <c r="I156" s="269" t="n">
        <v>610</v>
      </c>
      <c r="J156" s="260" t="n">
        <v>3352</v>
      </c>
      <c r="K156" s="260" t="n">
        <v>15510220</v>
      </c>
      <c r="L156" s="304" t="n">
        <v>0</v>
      </c>
      <c r="M156" s="153" t="n">
        <v>605</v>
      </c>
      <c r="N156" s="335"/>
      <c r="O156" s="260"/>
      <c r="P156" s="260"/>
      <c r="Q156" s="260"/>
      <c r="R156" s="260"/>
      <c r="S156" s="260"/>
      <c r="T156" s="260"/>
      <c r="U156" s="201"/>
    </row>
    <row r="157" s="153" customFormat="true" ht="18" hidden="false" customHeight="true" outlineLevel="0" collapsed="false">
      <c r="A157" s="151"/>
      <c r="B157" s="152"/>
      <c r="C157" s="152" t="n">
        <v>606</v>
      </c>
      <c r="D157" s="327" t="s">
        <v>337</v>
      </c>
      <c r="E157" s="137" t="n">
        <v>0</v>
      </c>
      <c r="F157" s="325" t="n">
        <v>0</v>
      </c>
      <c r="G157" s="325" t="n">
        <v>0</v>
      </c>
      <c r="H157" s="304" t="n">
        <v>0</v>
      </c>
      <c r="I157" s="269" t="n">
        <v>166</v>
      </c>
      <c r="J157" s="260" t="n">
        <v>2470</v>
      </c>
      <c r="K157" s="260" t="n">
        <v>1228002</v>
      </c>
      <c r="L157" s="304" t="n">
        <v>0</v>
      </c>
      <c r="M157" s="153" t="n">
        <v>606</v>
      </c>
      <c r="N157" s="335"/>
      <c r="O157" s="260"/>
      <c r="P157" s="260"/>
      <c r="Q157" s="260"/>
      <c r="R157" s="260"/>
      <c r="S157" s="260"/>
      <c r="T157" s="260"/>
      <c r="U157" s="201"/>
    </row>
    <row r="158" s="153" customFormat="true" ht="18" hidden="false" customHeight="true" outlineLevel="0" collapsed="false">
      <c r="A158" s="151"/>
      <c r="B158" s="152"/>
      <c r="C158" s="152" t="n">
        <v>607</v>
      </c>
      <c r="D158" s="327" t="s">
        <v>342</v>
      </c>
      <c r="E158" s="137" t="n">
        <v>3</v>
      </c>
      <c r="F158" s="325" t="n">
        <v>126</v>
      </c>
      <c r="G158" s="325" t="n">
        <v>291533</v>
      </c>
      <c r="H158" s="304" t="n">
        <v>9975</v>
      </c>
      <c r="I158" s="269" t="n">
        <v>60</v>
      </c>
      <c r="J158" s="260" t="n">
        <v>112</v>
      </c>
      <c r="K158" s="260" t="n">
        <v>69182</v>
      </c>
      <c r="L158" s="304" t="n">
        <v>0</v>
      </c>
      <c r="M158" s="153" t="n">
        <v>607</v>
      </c>
      <c r="N158" s="335"/>
      <c r="O158" s="260"/>
      <c r="P158" s="260"/>
      <c r="Q158" s="260"/>
      <c r="R158" s="260"/>
      <c r="S158" s="260"/>
      <c r="T158" s="260"/>
      <c r="U158" s="201"/>
    </row>
    <row r="159" s="153" customFormat="true" ht="18" hidden="false" customHeight="true" outlineLevel="0" collapsed="false">
      <c r="A159" s="151"/>
      <c r="B159" s="152"/>
      <c r="C159" s="152" t="n">
        <v>608</v>
      </c>
      <c r="D159" s="327" t="s">
        <v>346</v>
      </c>
      <c r="E159" s="137" t="n">
        <v>0</v>
      </c>
      <c r="F159" s="325" t="n">
        <v>0</v>
      </c>
      <c r="G159" s="325" t="n">
        <v>0</v>
      </c>
      <c r="H159" s="304" t="n">
        <v>0</v>
      </c>
      <c r="I159" s="269" t="n">
        <v>102</v>
      </c>
      <c r="J159" s="260" t="n">
        <v>175</v>
      </c>
      <c r="K159" s="260" t="n">
        <v>57352</v>
      </c>
      <c r="L159" s="304" t="n">
        <v>0</v>
      </c>
      <c r="M159" s="153" t="n">
        <v>608</v>
      </c>
      <c r="N159" s="335"/>
      <c r="O159" s="260"/>
      <c r="P159" s="260"/>
      <c r="Q159" s="260"/>
      <c r="R159" s="260"/>
      <c r="S159" s="260"/>
      <c r="T159" s="260"/>
      <c r="U159" s="201"/>
    </row>
    <row r="160" s="153" customFormat="true" ht="18" hidden="false" customHeight="true" outlineLevel="0" collapsed="false">
      <c r="A160" s="151"/>
      <c r="B160" s="152"/>
      <c r="C160" s="152" t="n">
        <v>609</v>
      </c>
      <c r="D160" s="327" t="s">
        <v>349</v>
      </c>
      <c r="E160" s="137" t="n">
        <v>26</v>
      </c>
      <c r="F160" s="325" t="n">
        <v>862</v>
      </c>
      <c r="G160" s="325" t="n">
        <v>2284869</v>
      </c>
      <c r="H160" s="304" t="n">
        <v>140774</v>
      </c>
      <c r="I160" s="269" t="n">
        <v>475</v>
      </c>
      <c r="J160" s="260" t="n">
        <v>948</v>
      </c>
      <c r="K160" s="260" t="n">
        <v>491769</v>
      </c>
      <c r="L160" s="304" t="n">
        <v>0</v>
      </c>
      <c r="M160" s="153" t="n">
        <v>609</v>
      </c>
      <c r="N160" s="335"/>
      <c r="O160" s="260"/>
      <c r="P160" s="260"/>
      <c r="Q160" s="260"/>
      <c r="R160" s="260"/>
      <c r="S160" s="260"/>
      <c r="T160" s="260"/>
      <c r="U160" s="201"/>
    </row>
    <row r="161" customFormat="false" ht="22.5" hidden="false" customHeight="true" outlineLevel="0" collapsed="false">
      <c r="A161" s="119" t="n">
        <v>61</v>
      </c>
      <c r="B161" s="139" t="s">
        <v>359</v>
      </c>
      <c r="C161" s="120"/>
      <c r="D161" s="324"/>
      <c r="E161" s="114" t="n">
        <v>0</v>
      </c>
      <c r="F161" s="252" t="n">
        <v>0</v>
      </c>
      <c r="G161" s="252" t="n">
        <v>0</v>
      </c>
      <c r="H161" s="111" t="n">
        <v>0</v>
      </c>
      <c r="I161" s="115" t="n">
        <v>339</v>
      </c>
      <c r="J161" s="110" t="n">
        <v>1850</v>
      </c>
      <c r="K161" s="110" t="n">
        <v>3767036</v>
      </c>
      <c r="L161" s="111" t="n">
        <v>0</v>
      </c>
      <c r="M161" s="326" t="n">
        <v>61</v>
      </c>
      <c r="N161" s="334"/>
      <c r="O161" s="110"/>
      <c r="P161" s="110"/>
      <c r="Q161" s="110"/>
      <c r="R161" s="110"/>
      <c r="S161" s="110"/>
      <c r="T161" s="110"/>
      <c r="U161" s="205"/>
    </row>
    <row r="162" s="153" customFormat="true" ht="18" hidden="false" customHeight="true" outlineLevel="0" collapsed="false">
      <c r="A162" s="151"/>
      <c r="B162" s="152"/>
      <c r="C162" s="152" t="n">
        <v>611</v>
      </c>
      <c r="D162" s="327" t="s">
        <v>360</v>
      </c>
      <c r="E162" s="114" t="n">
        <v>0</v>
      </c>
      <c r="F162" s="252" t="n">
        <v>0</v>
      </c>
      <c r="G162" s="252" t="n">
        <v>0</v>
      </c>
      <c r="H162" s="111" t="n">
        <v>0</v>
      </c>
      <c r="I162" s="269" t="n">
        <v>255</v>
      </c>
      <c r="J162" s="260" t="n">
        <v>1100</v>
      </c>
      <c r="K162" s="260" t="n">
        <v>2364935</v>
      </c>
      <c r="L162" s="304" t="n">
        <v>0</v>
      </c>
      <c r="M162" s="153" t="n">
        <v>611</v>
      </c>
      <c r="N162" s="335"/>
      <c r="O162" s="260"/>
      <c r="P162" s="260"/>
      <c r="Q162" s="260"/>
      <c r="R162" s="260"/>
      <c r="S162" s="260"/>
      <c r="T162" s="260"/>
      <c r="U162" s="201"/>
    </row>
    <row r="163" s="153" customFormat="true" ht="18" hidden="false" customHeight="true" outlineLevel="0" collapsed="false">
      <c r="A163" s="151"/>
      <c r="B163" s="152"/>
      <c r="C163" s="152" t="n">
        <v>612</v>
      </c>
      <c r="D163" s="327" t="s">
        <v>365</v>
      </c>
      <c r="E163" s="114" t="n">
        <v>0</v>
      </c>
      <c r="F163" s="252" t="n">
        <v>0</v>
      </c>
      <c r="G163" s="252" t="n">
        <v>0</v>
      </c>
      <c r="H163" s="111" t="n">
        <v>0</v>
      </c>
      <c r="I163" s="269" t="n">
        <v>41</v>
      </c>
      <c r="J163" s="260" t="n">
        <v>211</v>
      </c>
      <c r="K163" s="260" t="n">
        <v>543133</v>
      </c>
      <c r="L163" s="304" t="n">
        <v>0</v>
      </c>
      <c r="M163" s="153" t="n">
        <v>612</v>
      </c>
      <c r="N163" s="335"/>
      <c r="O163" s="260"/>
      <c r="P163" s="260"/>
      <c r="Q163" s="260"/>
      <c r="R163" s="260"/>
      <c r="S163" s="260"/>
      <c r="T163" s="260"/>
      <c r="U163" s="201"/>
    </row>
    <row r="164" s="153" customFormat="true" ht="18" hidden="false" customHeight="true" outlineLevel="0" collapsed="false">
      <c r="A164" s="158"/>
      <c r="B164" s="159"/>
      <c r="C164" s="159" t="n">
        <v>619</v>
      </c>
      <c r="D164" s="328" t="s">
        <v>366</v>
      </c>
      <c r="E164" s="149" t="n">
        <v>0</v>
      </c>
      <c r="F164" s="257" t="n">
        <v>0</v>
      </c>
      <c r="G164" s="257" t="n">
        <v>0</v>
      </c>
      <c r="H164" s="268" t="n">
        <v>0</v>
      </c>
      <c r="I164" s="264" t="n">
        <v>43</v>
      </c>
      <c r="J164" s="267" t="n">
        <v>539</v>
      </c>
      <c r="K164" s="267" t="n">
        <v>858968</v>
      </c>
      <c r="L164" s="268" t="n">
        <v>0</v>
      </c>
      <c r="M164" s="153" t="n">
        <v>619</v>
      </c>
      <c r="N164" s="335"/>
      <c r="O164" s="260"/>
      <c r="P164" s="260"/>
      <c r="Q164" s="260"/>
      <c r="R164" s="260"/>
      <c r="S164" s="260"/>
      <c r="T164" s="260"/>
      <c r="U164" s="198"/>
    </row>
  </sheetData>
  <mergeCells count="22">
    <mergeCell ref="A1:D5"/>
    <mergeCell ref="E1:H1"/>
    <mergeCell ref="I1:L1"/>
    <mergeCell ref="M1:P1"/>
    <mergeCell ref="Q1:T1"/>
    <mergeCell ref="U1:U5"/>
    <mergeCell ref="A42:D46"/>
    <mergeCell ref="E42:H42"/>
    <mergeCell ref="I42:L42"/>
    <mergeCell ref="M42:P42"/>
    <mergeCell ref="Q42:T42"/>
    <mergeCell ref="U42:U46"/>
    <mergeCell ref="A83:D87"/>
    <mergeCell ref="E83:H83"/>
    <mergeCell ref="I83:L83"/>
    <mergeCell ref="M83:P83"/>
    <mergeCell ref="Q83:T83"/>
    <mergeCell ref="U83:U87"/>
    <mergeCell ref="A124:D128"/>
    <mergeCell ref="E124:H124"/>
    <mergeCell ref="I124:L124"/>
    <mergeCell ref="M124:M128"/>
  </mergeCells>
  <printOptions headings="false" gridLines="false" gridLinesSet="true" horizontalCentered="false" verticalCentered="false"/>
  <pageMargins left="0.7875" right="0.315277777777778" top="0.984027777777778" bottom="0.7875" header="0.511805555555556" footer="0.511811023622047"/>
  <pageSetup paperSize="9" scale="100" fitToWidth="1" fitToHeight="1" pageOrder="overThenDown" orientation="portrait" blackAndWhite="false" draft="false" cellComments="none" firstPageNumber="122" useFirstPageNumber="true" horizontalDpi="300" verticalDpi="300" copies="1"/>
  <headerFooter differentFirst="false" differentOddEven="false">
    <oddHeader>&amp;L&amp;14第６表　売場面積規模別産業小分類別統計表（小売業）</oddHeader>
    <oddFooter/>
  </headerFooter>
  <rowBreaks count="3" manualBreakCount="3">
    <brk id="41" man="true" max="16383" min="0"/>
    <brk id="82" man="true" max="16383" min="0"/>
    <brk id="123" man="true" max="16383" min="0"/>
  </rowBreaks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B5"/>
    </sheetView>
  </sheetViews>
  <sheetFormatPr defaultColWidth="8.9921875" defaultRowHeight="15.75" zeroHeight="false" outlineLevelRow="0" outlineLevelCol="0"/>
  <cols>
    <col collapsed="false" customWidth="true" hidden="false" outlineLevel="0" max="1" min="1" style="84" width="4.32"/>
    <col collapsed="false" customWidth="true" hidden="false" outlineLevel="0" max="2" min="2" style="84" width="8.1"/>
    <col collapsed="false" customWidth="true" hidden="false" outlineLevel="0" max="3" min="3" style="84" width="6.88"/>
    <col collapsed="false" customWidth="true" hidden="false" outlineLevel="0" max="4" min="4" style="84" width="7.66"/>
    <col collapsed="false" customWidth="true" hidden="false" outlineLevel="0" max="5" min="5" style="84" width="7.1"/>
    <col collapsed="false" customWidth="true" hidden="false" outlineLevel="0" max="6" min="6" style="84" width="10.1"/>
    <col collapsed="false" customWidth="true" hidden="false" outlineLevel="0" max="8" min="7" style="84" width="8.66"/>
    <col collapsed="false" customWidth="true" hidden="false" outlineLevel="0" max="9" min="9" style="84" width="7.66"/>
    <col collapsed="false" customWidth="true" hidden="false" outlineLevel="0" max="10" min="10" style="84" width="7.1"/>
    <col collapsed="false" customWidth="true" hidden="false" outlineLevel="0" max="13" min="11" style="84" width="8.66"/>
    <col collapsed="false" customWidth="true" hidden="false" outlineLevel="0" max="14" min="14" style="84" width="7.66"/>
    <col collapsed="false" customWidth="true" hidden="false" outlineLevel="0" max="15" min="15" style="84" width="7.1"/>
    <col collapsed="false" customWidth="true" hidden="false" outlineLevel="0" max="18" min="16" style="84" width="8.66"/>
    <col collapsed="false" customWidth="true" hidden="false" outlineLevel="0" max="19" min="19" style="84" width="7.66"/>
    <col collapsed="false" customWidth="true" hidden="false" outlineLevel="0" max="20" min="20" style="84" width="7.1"/>
    <col collapsed="false" customWidth="true" hidden="false" outlineLevel="0" max="23" min="21" style="84" width="8.66"/>
    <col collapsed="false" customWidth="true" hidden="false" outlineLevel="0" max="24" min="24" style="84" width="7.66"/>
    <col collapsed="false" customWidth="true" hidden="false" outlineLevel="0" max="25" min="25" style="84" width="7.1"/>
    <col collapsed="false" customWidth="true" hidden="false" outlineLevel="0" max="28" min="26" style="84" width="8.66"/>
    <col collapsed="false" customWidth="true" hidden="false" outlineLevel="0" max="29" min="29" style="84" width="7.66"/>
    <col collapsed="false" customWidth="true" hidden="false" outlineLevel="0" max="30" min="30" style="84" width="7.1"/>
    <col collapsed="false" customWidth="true" hidden="false" outlineLevel="0" max="33" min="31" style="84" width="8.66"/>
    <col collapsed="false" customWidth="true" hidden="false" outlineLevel="0" max="34" min="34" style="84" width="7.66"/>
    <col collapsed="false" customWidth="true" hidden="false" outlineLevel="0" max="35" min="35" style="84" width="7.1"/>
    <col collapsed="false" customWidth="true" hidden="false" outlineLevel="0" max="38" min="36" style="84" width="8.66"/>
    <col collapsed="false" customWidth="true" hidden="false" outlineLevel="0" max="39" min="39" style="84" width="7.66"/>
    <col collapsed="false" customWidth="true" hidden="false" outlineLevel="0" max="40" min="40" style="84" width="7.1"/>
    <col collapsed="false" customWidth="true" hidden="false" outlineLevel="0" max="43" min="41" style="84" width="8.66"/>
    <col collapsed="false" customWidth="true" hidden="false" outlineLevel="0" max="44" min="44" style="84" width="7.66"/>
    <col collapsed="false" customWidth="true" hidden="false" outlineLevel="0" max="45" min="45" style="84" width="7.1"/>
    <col collapsed="false" customWidth="true" hidden="false" outlineLevel="0" max="48" min="46" style="84" width="8.66"/>
    <col collapsed="false" customWidth="true" hidden="false" outlineLevel="0" max="49" min="49" style="84" width="7.66"/>
    <col collapsed="false" customWidth="true" hidden="false" outlineLevel="0" max="50" min="50" style="84" width="7.1"/>
    <col collapsed="false" customWidth="true" hidden="false" outlineLevel="0" max="53" min="51" style="84" width="8.66"/>
    <col collapsed="false" customWidth="true" hidden="false" outlineLevel="0" max="54" min="54" style="84" width="7.66"/>
    <col collapsed="false" customWidth="true" hidden="false" outlineLevel="0" max="55" min="55" style="84" width="7.1"/>
    <col collapsed="false" customWidth="true" hidden="false" outlineLevel="0" max="58" min="56" style="84" width="8.66"/>
    <col collapsed="false" customWidth="true" hidden="false" outlineLevel="0" max="59" min="59" style="84" width="7.66"/>
    <col collapsed="false" customWidth="true" hidden="false" outlineLevel="0" max="60" min="60" style="84" width="7.1"/>
    <col collapsed="false" customWidth="true" hidden="false" outlineLevel="0" max="63" min="61" style="84" width="8.66"/>
    <col collapsed="false" customWidth="true" hidden="false" outlineLevel="0" max="64" min="64" style="84" width="7.66"/>
    <col collapsed="false" customWidth="true" hidden="false" outlineLevel="0" max="65" min="65" style="84" width="7.1"/>
    <col collapsed="false" customWidth="true" hidden="false" outlineLevel="0" max="68" min="66" style="84" width="8.66"/>
    <col collapsed="false" customWidth="true" hidden="false" outlineLevel="0" max="69" min="69" style="84" width="7.66"/>
    <col collapsed="false" customWidth="true" hidden="false" outlineLevel="0" max="70" min="70" style="84" width="7.1"/>
    <col collapsed="false" customWidth="true" hidden="false" outlineLevel="0" max="72" min="71" style="84" width="8.66"/>
    <col collapsed="false" customWidth="false" hidden="false" outlineLevel="0" max="257" min="73" style="1" width="8.99"/>
  </cols>
  <sheetData>
    <row r="1" s="153" customFormat="true" ht="21" hidden="false" customHeight="true" outlineLevel="0" collapsed="false">
      <c r="A1" s="3" t="s">
        <v>0</v>
      </c>
      <c r="B1" s="3"/>
      <c r="C1" s="4" t="s">
        <v>450</v>
      </c>
      <c r="D1" s="4"/>
      <c r="E1" s="4"/>
      <c r="F1" s="4"/>
      <c r="G1" s="4"/>
      <c r="H1" s="4" t="s">
        <v>451</v>
      </c>
      <c r="I1" s="4"/>
      <c r="J1" s="4"/>
      <c r="K1" s="4"/>
      <c r="L1" s="4"/>
      <c r="M1" s="4" t="s">
        <v>452</v>
      </c>
      <c r="N1" s="4"/>
      <c r="O1" s="4"/>
      <c r="P1" s="4"/>
      <c r="Q1" s="4"/>
      <c r="R1" s="4" t="s">
        <v>453</v>
      </c>
      <c r="S1" s="4"/>
      <c r="T1" s="4"/>
      <c r="U1" s="4"/>
      <c r="V1" s="4"/>
      <c r="W1" s="4" t="s">
        <v>455</v>
      </c>
      <c r="X1" s="4"/>
      <c r="Y1" s="4"/>
      <c r="Z1" s="4"/>
      <c r="AA1" s="4"/>
      <c r="AB1" s="4" t="s">
        <v>456</v>
      </c>
      <c r="AC1" s="4"/>
      <c r="AD1" s="4"/>
      <c r="AE1" s="4"/>
      <c r="AF1" s="4"/>
      <c r="AG1" s="4" t="s">
        <v>457</v>
      </c>
      <c r="AH1" s="4"/>
      <c r="AI1" s="4"/>
      <c r="AJ1" s="4"/>
      <c r="AK1" s="4"/>
      <c r="AL1" s="4" t="s">
        <v>458</v>
      </c>
      <c r="AM1" s="4"/>
      <c r="AN1" s="4"/>
      <c r="AO1" s="4"/>
      <c r="AP1" s="4"/>
      <c r="AQ1" s="4" t="s">
        <v>459</v>
      </c>
      <c r="AR1" s="4"/>
      <c r="AS1" s="4"/>
      <c r="AT1" s="4"/>
      <c r="AU1" s="4"/>
      <c r="AV1" s="4" t="s">
        <v>460</v>
      </c>
      <c r="AW1" s="4"/>
      <c r="AX1" s="4"/>
      <c r="AY1" s="4"/>
      <c r="AZ1" s="4"/>
      <c r="BA1" s="4" t="s">
        <v>461</v>
      </c>
      <c r="BB1" s="4"/>
      <c r="BC1" s="4"/>
      <c r="BD1" s="4"/>
      <c r="BE1" s="4"/>
      <c r="BF1" s="4" t="s">
        <v>462</v>
      </c>
      <c r="BG1" s="4"/>
      <c r="BH1" s="4"/>
      <c r="BI1" s="4"/>
      <c r="BJ1" s="4"/>
      <c r="BK1" s="4" t="s">
        <v>463</v>
      </c>
      <c r="BL1" s="4"/>
      <c r="BM1" s="4"/>
      <c r="BN1" s="4"/>
      <c r="BO1" s="4"/>
      <c r="BP1" s="4" t="s">
        <v>38</v>
      </c>
      <c r="BQ1" s="4"/>
      <c r="BR1" s="4"/>
      <c r="BS1" s="4"/>
      <c r="BT1" s="4"/>
    </row>
    <row r="2" s="153" customFormat="true" ht="21" hidden="false" customHeight="true" outlineLevel="0" collapsed="false">
      <c r="A2" s="3"/>
      <c r="B2" s="3"/>
      <c r="C2" s="336"/>
      <c r="D2" s="336"/>
      <c r="E2" s="337"/>
      <c r="F2" s="338" t="s">
        <v>367</v>
      </c>
      <c r="G2" s="228"/>
      <c r="H2" s="228"/>
      <c r="I2" s="336"/>
      <c r="J2" s="338"/>
      <c r="K2" s="228" t="s">
        <v>367</v>
      </c>
      <c r="L2" s="228"/>
      <c r="M2" s="228"/>
      <c r="N2" s="336"/>
      <c r="O2" s="338"/>
      <c r="P2" s="228" t="s">
        <v>367</v>
      </c>
      <c r="Q2" s="228"/>
      <c r="R2" s="228"/>
      <c r="S2" s="336"/>
      <c r="T2" s="338"/>
      <c r="U2" s="228" t="s">
        <v>367</v>
      </c>
      <c r="V2" s="228"/>
      <c r="W2" s="228"/>
      <c r="X2" s="336"/>
      <c r="Y2" s="338"/>
      <c r="Z2" s="228" t="s">
        <v>367</v>
      </c>
      <c r="AA2" s="228"/>
      <c r="AB2" s="228"/>
      <c r="AC2" s="336"/>
      <c r="AD2" s="338"/>
      <c r="AE2" s="228" t="s">
        <v>367</v>
      </c>
      <c r="AF2" s="228"/>
      <c r="AG2" s="228"/>
      <c r="AH2" s="336"/>
      <c r="AI2" s="338"/>
      <c r="AJ2" s="228" t="s">
        <v>367</v>
      </c>
      <c r="AK2" s="228"/>
      <c r="AL2" s="228"/>
      <c r="AM2" s="336"/>
      <c r="AN2" s="338"/>
      <c r="AO2" s="228" t="s">
        <v>367</v>
      </c>
      <c r="AP2" s="228"/>
      <c r="AQ2" s="228"/>
      <c r="AR2" s="336"/>
      <c r="AS2" s="338"/>
      <c r="AT2" s="228" t="s">
        <v>367</v>
      </c>
      <c r="AU2" s="228"/>
      <c r="AV2" s="228"/>
      <c r="AW2" s="336"/>
      <c r="AX2" s="338"/>
      <c r="AY2" s="228" t="s">
        <v>367</v>
      </c>
      <c r="AZ2" s="228"/>
      <c r="BA2" s="228"/>
      <c r="BB2" s="336"/>
      <c r="BC2" s="338"/>
      <c r="BD2" s="228" t="s">
        <v>367</v>
      </c>
      <c r="BE2" s="228"/>
      <c r="BF2" s="228"/>
      <c r="BG2" s="336"/>
      <c r="BH2" s="338"/>
      <c r="BI2" s="228" t="s">
        <v>367</v>
      </c>
      <c r="BJ2" s="228"/>
      <c r="BK2" s="228"/>
      <c r="BL2" s="336"/>
      <c r="BM2" s="338"/>
      <c r="BN2" s="228" t="s">
        <v>367</v>
      </c>
      <c r="BO2" s="228"/>
      <c r="BP2" s="228"/>
      <c r="BQ2" s="336"/>
      <c r="BR2" s="338"/>
      <c r="BS2" s="228" t="s">
        <v>367</v>
      </c>
      <c r="BT2" s="8"/>
    </row>
    <row r="3" s="153" customFormat="true" ht="15.75" hidden="false" customHeight="true" outlineLevel="0" collapsed="false">
      <c r="A3" s="3"/>
      <c r="B3" s="3"/>
      <c r="C3" s="288" t="s">
        <v>10</v>
      </c>
      <c r="D3" s="339" t="s">
        <v>429</v>
      </c>
      <c r="E3" s="15"/>
      <c r="F3" s="340" t="s">
        <v>370</v>
      </c>
      <c r="G3" s="232" t="s">
        <v>382</v>
      </c>
      <c r="H3" s="232" t="s">
        <v>10</v>
      </c>
      <c r="I3" s="288" t="s">
        <v>429</v>
      </c>
      <c r="J3" s="340"/>
      <c r="K3" s="232" t="s">
        <v>370</v>
      </c>
      <c r="L3" s="232" t="s">
        <v>382</v>
      </c>
      <c r="M3" s="232" t="s">
        <v>10</v>
      </c>
      <c r="N3" s="288" t="s">
        <v>429</v>
      </c>
      <c r="O3" s="340"/>
      <c r="P3" s="232" t="s">
        <v>370</v>
      </c>
      <c r="Q3" s="232" t="s">
        <v>382</v>
      </c>
      <c r="R3" s="232" t="s">
        <v>10</v>
      </c>
      <c r="S3" s="288" t="s">
        <v>429</v>
      </c>
      <c r="T3" s="340"/>
      <c r="U3" s="232" t="s">
        <v>370</v>
      </c>
      <c r="V3" s="232" t="s">
        <v>382</v>
      </c>
      <c r="W3" s="232" t="s">
        <v>10</v>
      </c>
      <c r="X3" s="288" t="s">
        <v>429</v>
      </c>
      <c r="Y3" s="340"/>
      <c r="Z3" s="232" t="s">
        <v>370</v>
      </c>
      <c r="AA3" s="232" t="s">
        <v>382</v>
      </c>
      <c r="AB3" s="232" t="s">
        <v>10</v>
      </c>
      <c r="AC3" s="288" t="s">
        <v>429</v>
      </c>
      <c r="AD3" s="340"/>
      <c r="AE3" s="232" t="s">
        <v>370</v>
      </c>
      <c r="AF3" s="232" t="s">
        <v>382</v>
      </c>
      <c r="AG3" s="232" t="s">
        <v>10</v>
      </c>
      <c r="AH3" s="288" t="s">
        <v>429</v>
      </c>
      <c r="AI3" s="340"/>
      <c r="AJ3" s="232" t="s">
        <v>370</v>
      </c>
      <c r="AK3" s="232" t="s">
        <v>382</v>
      </c>
      <c r="AL3" s="232" t="s">
        <v>10</v>
      </c>
      <c r="AM3" s="288" t="s">
        <v>429</v>
      </c>
      <c r="AN3" s="340"/>
      <c r="AO3" s="232" t="s">
        <v>370</v>
      </c>
      <c r="AP3" s="232" t="s">
        <v>382</v>
      </c>
      <c r="AQ3" s="232" t="s">
        <v>10</v>
      </c>
      <c r="AR3" s="288" t="s">
        <v>429</v>
      </c>
      <c r="AS3" s="340"/>
      <c r="AT3" s="232" t="s">
        <v>370</v>
      </c>
      <c r="AU3" s="232" t="s">
        <v>382</v>
      </c>
      <c r="AV3" s="232" t="s">
        <v>10</v>
      </c>
      <c r="AW3" s="288" t="s">
        <v>429</v>
      </c>
      <c r="AX3" s="340"/>
      <c r="AY3" s="232" t="s">
        <v>370</v>
      </c>
      <c r="AZ3" s="232" t="s">
        <v>382</v>
      </c>
      <c r="BA3" s="232" t="s">
        <v>10</v>
      </c>
      <c r="BB3" s="288" t="s">
        <v>429</v>
      </c>
      <c r="BC3" s="340"/>
      <c r="BD3" s="232" t="s">
        <v>370</v>
      </c>
      <c r="BE3" s="232" t="s">
        <v>382</v>
      </c>
      <c r="BF3" s="232" t="s">
        <v>10</v>
      </c>
      <c r="BG3" s="288" t="s">
        <v>429</v>
      </c>
      <c r="BH3" s="340"/>
      <c r="BI3" s="232" t="s">
        <v>370</v>
      </c>
      <c r="BJ3" s="232" t="s">
        <v>382</v>
      </c>
      <c r="BK3" s="232" t="s">
        <v>10</v>
      </c>
      <c r="BL3" s="288" t="s">
        <v>429</v>
      </c>
      <c r="BM3" s="340"/>
      <c r="BN3" s="232" t="s">
        <v>370</v>
      </c>
      <c r="BO3" s="232" t="s">
        <v>382</v>
      </c>
      <c r="BP3" s="232" t="s">
        <v>10</v>
      </c>
      <c r="BQ3" s="288" t="s">
        <v>429</v>
      </c>
      <c r="BR3" s="340"/>
      <c r="BS3" s="232" t="s">
        <v>370</v>
      </c>
      <c r="BT3" s="232" t="s">
        <v>382</v>
      </c>
    </row>
    <row r="4" s="153" customFormat="true" ht="15.75" hidden="false" customHeight="true" outlineLevel="0" collapsed="false">
      <c r="A4" s="3"/>
      <c r="B4" s="3"/>
      <c r="C4" s="237"/>
      <c r="D4" s="341" t="s">
        <v>147</v>
      </c>
      <c r="E4" s="342" t="s">
        <v>385</v>
      </c>
      <c r="F4" s="343" t="s">
        <v>372</v>
      </c>
      <c r="G4" s="236" t="s">
        <v>454</v>
      </c>
      <c r="H4" s="236"/>
      <c r="I4" s="341" t="s">
        <v>147</v>
      </c>
      <c r="J4" s="342" t="s">
        <v>385</v>
      </c>
      <c r="K4" s="236" t="s">
        <v>372</v>
      </c>
      <c r="L4" s="236" t="s">
        <v>454</v>
      </c>
      <c r="M4" s="236"/>
      <c r="N4" s="341" t="s">
        <v>147</v>
      </c>
      <c r="O4" s="342" t="s">
        <v>385</v>
      </c>
      <c r="P4" s="236" t="s">
        <v>372</v>
      </c>
      <c r="Q4" s="236" t="s">
        <v>454</v>
      </c>
      <c r="R4" s="236"/>
      <c r="S4" s="341" t="s">
        <v>147</v>
      </c>
      <c r="T4" s="342" t="s">
        <v>385</v>
      </c>
      <c r="U4" s="236" t="s">
        <v>372</v>
      </c>
      <c r="V4" s="236" t="s">
        <v>454</v>
      </c>
      <c r="W4" s="236"/>
      <c r="X4" s="341" t="s">
        <v>147</v>
      </c>
      <c r="Y4" s="342" t="s">
        <v>385</v>
      </c>
      <c r="Z4" s="236" t="s">
        <v>372</v>
      </c>
      <c r="AA4" s="236" t="s">
        <v>454</v>
      </c>
      <c r="AB4" s="236"/>
      <c r="AC4" s="341" t="s">
        <v>147</v>
      </c>
      <c r="AD4" s="342" t="s">
        <v>385</v>
      </c>
      <c r="AE4" s="236" t="s">
        <v>372</v>
      </c>
      <c r="AF4" s="236" t="s">
        <v>454</v>
      </c>
      <c r="AG4" s="236"/>
      <c r="AH4" s="341" t="s">
        <v>147</v>
      </c>
      <c r="AI4" s="342" t="s">
        <v>385</v>
      </c>
      <c r="AJ4" s="236" t="s">
        <v>372</v>
      </c>
      <c r="AK4" s="236" t="s">
        <v>454</v>
      </c>
      <c r="AL4" s="236"/>
      <c r="AM4" s="341" t="s">
        <v>147</v>
      </c>
      <c r="AN4" s="342" t="s">
        <v>385</v>
      </c>
      <c r="AO4" s="236" t="s">
        <v>372</v>
      </c>
      <c r="AP4" s="236" t="s">
        <v>454</v>
      </c>
      <c r="AQ4" s="236"/>
      <c r="AR4" s="341" t="s">
        <v>147</v>
      </c>
      <c r="AS4" s="342" t="s">
        <v>385</v>
      </c>
      <c r="AT4" s="236" t="s">
        <v>372</v>
      </c>
      <c r="AU4" s="236" t="s">
        <v>454</v>
      </c>
      <c r="AV4" s="236"/>
      <c r="AW4" s="341" t="s">
        <v>147</v>
      </c>
      <c r="AX4" s="342" t="s">
        <v>385</v>
      </c>
      <c r="AY4" s="236" t="s">
        <v>372</v>
      </c>
      <c r="AZ4" s="236" t="s">
        <v>454</v>
      </c>
      <c r="BA4" s="236"/>
      <c r="BB4" s="341" t="s">
        <v>147</v>
      </c>
      <c r="BC4" s="342" t="s">
        <v>385</v>
      </c>
      <c r="BD4" s="236" t="s">
        <v>372</v>
      </c>
      <c r="BE4" s="236" t="s">
        <v>454</v>
      </c>
      <c r="BF4" s="236"/>
      <c r="BG4" s="341" t="s">
        <v>147</v>
      </c>
      <c r="BH4" s="342" t="s">
        <v>385</v>
      </c>
      <c r="BI4" s="236" t="s">
        <v>372</v>
      </c>
      <c r="BJ4" s="236" t="s">
        <v>454</v>
      </c>
      <c r="BK4" s="236"/>
      <c r="BL4" s="341" t="s">
        <v>147</v>
      </c>
      <c r="BM4" s="342" t="s">
        <v>385</v>
      </c>
      <c r="BN4" s="236" t="s">
        <v>372</v>
      </c>
      <c r="BO4" s="236" t="s">
        <v>454</v>
      </c>
      <c r="BP4" s="236"/>
      <c r="BQ4" s="341" t="s">
        <v>147</v>
      </c>
      <c r="BR4" s="342" t="s">
        <v>385</v>
      </c>
      <c r="BS4" s="236" t="s">
        <v>372</v>
      </c>
      <c r="BT4" s="236" t="s">
        <v>454</v>
      </c>
    </row>
    <row r="5" s="347" customFormat="true" ht="15.75" hidden="false" customHeight="true" outlineLevel="0" collapsed="false">
      <c r="A5" s="3"/>
      <c r="B5" s="3"/>
      <c r="C5" s="344"/>
      <c r="D5" s="344"/>
      <c r="E5" s="345" t="s">
        <v>386</v>
      </c>
      <c r="F5" s="346"/>
      <c r="G5" s="345"/>
      <c r="H5" s="345"/>
      <c r="I5" s="344"/>
      <c r="J5" s="345" t="s">
        <v>386</v>
      </c>
      <c r="K5" s="345"/>
      <c r="L5" s="345"/>
      <c r="M5" s="345"/>
      <c r="N5" s="344"/>
      <c r="O5" s="345" t="s">
        <v>386</v>
      </c>
      <c r="P5" s="345"/>
      <c r="Q5" s="345"/>
      <c r="R5" s="345"/>
      <c r="S5" s="344"/>
      <c r="T5" s="345" t="s">
        <v>386</v>
      </c>
      <c r="U5" s="345"/>
      <c r="V5" s="345"/>
      <c r="W5" s="345"/>
      <c r="X5" s="344"/>
      <c r="Y5" s="345" t="s">
        <v>386</v>
      </c>
      <c r="Z5" s="345"/>
      <c r="AA5" s="345"/>
      <c r="AB5" s="345"/>
      <c r="AC5" s="344"/>
      <c r="AD5" s="345" t="s">
        <v>386</v>
      </c>
      <c r="AE5" s="345"/>
      <c r="AF5" s="345"/>
      <c r="AG5" s="345"/>
      <c r="AH5" s="344"/>
      <c r="AI5" s="345" t="s">
        <v>386</v>
      </c>
      <c r="AJ5" s="345"/>
      <c r="AK5" s="345"/>
      <c r="AL5" s="345"/>
      <c r="AM5" s="344"/>
      <c r="AN5" s="345" t="s">
        <v>386</v>
      </c>
      <c r="AO5" s="345"/>
      <c r="AP5" s="345"/>
      <c r="AQ5" s="345"/>
      <c r="AR5" s="344"/>
      <c r="AS5" s="345" t="s">
        <v>386</v>
      </c>
      <c r="AT5" s="345"/>
      <c r="AU5" s="345"/>
      <c r="AV5" s="345"/>
      <c r="AW5" s="344"/>
      <c r="AX5" s="345" t="s">
        <v>386</v>
      </c>
      <c r="AY5" s="345"/>
      <c r="AZ5" s="345"/>
      <c r="BA5" s="345"/>
      <c r="BB5" s="344"/>
      <c r="BC5" s="345" t="s">
        <v>386</v>
      </c>
      <c r="BD5" s="345"/>
      <c r="BE5" s="345"/>
      <c r="BF5" s="345"/>
      <c r="BG5" s="344"/>
      <c r="BH5" s="345" t="s">
        <v>386</v>
      </c>
      <c r="BI5" s="345"/>
      <c r="BJ5" s="345"/>
      <c r="BK5" s="345"/>
      <c r="BL5" s="344"/>
      <c r="BM5" s="345" t="s">
        <v>386</v>
      </c>
      <c r="BN5" s="345"/>
      <c r="BO5" s="345"/>
      <c r="BP5" s="345"/>
      <c r="BQ5" s="344"/>
      <c r="BR5" s="345" t="s">
        <v>386</v>
      </c>
      <c r="BS5" s="345"/>
      <c r="BT5" s="345"/>
    </row>
    <row r="6" customFormat="false" ht="21" hidden="false" customHeight="true" outlineLevel="0" collapsed="false">
      <c r="A6" s="348" t="s">
        <v>39</v>
      </c>
      <c r="B6" s="349"/>
      <c r="C6" s="350" t="n">
        <v>9862</v>
      </c>
      <c r="D6" s="351" t="n">
        <v>58143</v>
      </c>
      <c r="E6" s="352" t="n">
        <v>25787</v>
      </c>
      <c r="F6" s="351" t="n">
        <v>115966946</v>
      </c>
      <c r="G6" s="110" t="n">
        <v>1485793</v>
      </c>
      <c r="H6" s="350" t="n">
        <v>60</v>
      </c>
      <c r="I6" s="351" t="n">
        <v>231</v>
      </c>
      <c r="J6" s="351" t="n">
        <v>99</v>
      </c>
      <c r="K6" s="351" t="n">
        <v>346927</v>
      </c>
      <c r="L6" s="353" t="n">
        <v>342</v>
      </c>
      <c r="M6" s="350" t="n">
        <v>230</v>
      </c>
      <c r="N6" s="351" t="n">
        <v>1025</v>
      </c>
      <c r="O6" s="351" t="n">
        <v>317</v>
      </c>
      <c r="P6" s="351" t="n">
        <v>2080255</v>
      </c>
      <c r="Q6" s="353" t="n">
        <v>3203</v>
      </c>
      <c r="R6" s="350" t="n">
        <v>228</v>
      </c>
      <c r="S6" s="351" t="n">
        <v>903</v>
      </c>
      <c r="T6" s="351" t="n">
        <v>238</v>
      </c>
      <c r="U6" s="351" t="n">
        <v>1811559</v>
      </c>
      <c r="V6" s="353" t="n">
        <v>5338</v>
      </c>
      <c r="W6" s="350" t="n">
        <v>457</v>
      </c>
      <c r="X6" s="351" t="n">
        <v>2159</v>
      </c>
      <c r="Y6" s="351" t="n">
        <v>750</v>
      </c>
      <c r="Z6" s="351" t="n">
        <v>3236016</v>
      </c>
      <c r="AA6" s="353" t="n">
        <v>17130</v>
      </c>
      <c r="AB6" s="350" t="n">
        <v>810</v>
      </c>
      <c r="AC6" s="351" t="n">
        <v>3601</v>
      </c>
      <c r="AD6" s="351" t="n">
        <v>1074</v>
      </c>
      <c r="AE6" s="351" t="n">
        <v>5922272</v>
      </c>
      <c r="AF6" s="353" t="n">
        <v>56920</v>
      </c>
      <c r="AG6" s="350" t="n">
        <v>791</v>
      </c>
      <c r="AH6" s="351" t="n">
        <v>5359</v>
      </c>
      <c r="AI6" s="351" t="n">
        <v>2585</v>
      </c>
      <c r="AJ6" s="351" t="n">
        <v>9216457</v>
      </c>
      <c r="AK6" s="353" t="n">
        <v>110279</v>
      </c>
      <c r="AL6" s="350" t="n">
        <v>261</v>
      </c>
      <c r="AM6" s="351" t="n">
        <v>1715</v>
      </c>
      <c r="AN6" s="351" t="n">
        <v>639</v>
      </c>
      <c r="AO6" s="351" t="n">
        <v>3425709</v>
      </c>
      <c r="AP6" s="353" t="n">
        <v>62261</v>
      </c>
      <c r="AQ6" s="350" t="n">
        <v>335</v>
      </c>
      <c r="AR6" s="351" t="n">
        <v>2601</v>
      </c>
      <c r="AS6" s="351" t="n">
        <v>1090</v>
      </c>
      <c r="AT6" s="351" t="n">
        <v>5543800</v>
      </c>
      <c r="AU6" s="353" t="n">
        <v>129817</v>
      </c>
      <c r="AV6" s="350" t="n">
        <v>453</v>
      </c>
      <c r="AW6" s="351" t="n">
        <v>6231</v>
      </c>
      <c r="AX6" s="351" t="n">
        <v>4387</v>
      </c>
      <c r="AY6" s="351" t="n">
        <v>12740776</v>
      </c>
      <c r="AZ6" s="353" t="n">
        <v>343990</v>
      </c>
      <c r="BA6" s="350" t="n">
        <v>104</v>
      </c>
      <c r="BB6" s="351" t="n">
        <v>2090</v>
      </c>
      <c r="BC6" s="351" t="n">
        <v>1562</v>
      </c>
      <c r="BD6" s="351" t="n">
        <v>5088324</v>
      </c>
      <c r="BE6" s="353" t="n">
        <v>124556</v>
      </c>
      <c r="BF6" s="350" t="n">
        <v>123</v>
      </c>
      <c r="BG6" s="351" t="n">
        <v>4679</v>
      </c>
      <c r="BH6" s="351" t="n">
        <v>3636</v>
      </c>
      <c r="BI6" s="351" t="n">
        <v>11238701</v>
      </c>
      <c r="BJ6" s="353" t="n">
        <v>253364</v>
      </c>
      <c r="BK6" s="350" t="n">
        <v>65</v>
      </c>
      <c r="BL6" s="351" t="n">
        <v>3845</v>
      </c>
      <c r="BM6" s="351" t="n">
        <v>2825</v>
      </c>
      <c r="BN6" s="351" t="n">
        <v>11003178</v>
      </c>
      <c r="BO6" s="353" t="n">
        <v>378593</v>
      </c>
      <c r="BP6" s="350" t="n">
        <v>5945</v>
      </c>
      <c r="BQ6" s="351" t="n">
        <v>23704</v>
      </c>
      <c r="BR6" s="351" t="n">
        <v>6585</v>
      </c>
      <c r="BS6" s="351" t="n">
        <v>44312972</v>
      </c>
      <c r="BT6" s="353" t="s">
        <v>60</v>
      </c>
    </row>
    <row r="7" customFormat="false" ht="21" hidden="false" customHeight="true" outlineLevel="0" collapsed="false">
      <c r="A7" s="247" t="s">
        <v>45</v>
      </c>
      <c r="B7" s="248"/>
      <c r="C7" s="114" t="n">
        <v>4468</v>
      </c>
      <c r="D7" s="252" t="n">
        <v>28321</v>
      </c>
      <c r="E7" s="110" t="n">
        <v>12900</v>
      </c>
      <c r="F7" s="29" t="n">
        <v>59038022</v>
      </c>
      <c r="G7" s="104" t="n">
        <v>741265</v>
      </c>
      <c r="H7" s="106" t="n">
        <v>32</v>
      </c>
      <c r="I7" s="104" t="n">
        <v>110</v>
      </c>
      <c r="J7" s="110" t="n">
        <v>43</v>
      </c>
      <c r="K7" s="104" t="n">
        <v>103973</v>
      </c>
      <c r="L7" s="249" t="n">
        <v>209</v>
      </c>
      <c r="M7" s="115" t="n">
        <v>111</v>
      </c>
      <c r="N7" s="110" t="n">
        <v>446</v>
      </c>
      <c r="O7" s="110" t="n">
        <v>146</v>
      </c>
      <c r="P7" s="110" t="n">
        <v>979549</v>
      </c>
      <c r="Q7" s="111" t="n">
        <v>1492</v>
      </c>
      <c r="R7" s="115" t="n">
        <v>117</v>
      </c>
      <c r="S7" s="110" t="n">
        <v>502</v>
      </c>
      <c r="T7" s="110" t="n">
        <v>158</v>
      </c>
      <c r="U7" s="110" t="n">
        <v>987689</v>
      </c>
      <c r="V7" s="111" t="n">
        <v>2742</v>
      </c>
      <c r="W7" s="115" t="n">
        <v>221</v>
      </c>
      <c r="X7" s="110" t="n">
        <v>1062</v>
      </c>
      <c r="Y7" s="110" t="n">
        <v>397</v>
      </c>
      <c r="Z7" s="110" t="n">
        <v>1635688</v>
      </c>
      <c r="AA7" s="111" t="n">
        <v>8399</v>
      </c>
      <c r="AB7" s="115" t="n">
        <v>406</v>
      </c>
      <c r="AC7" s="110" t="n">
        <v>1852</v>
      </c>
      <c r="AD7" s="110" t="n">
        <v>638</v>
      </c>
      <c r="AE7" s="110" t="n">
        <v>3223810</v>
      </c>
      <c r="AF7" s="111" t="n">
        <v>28142</v>
      </c>
      <c r="AG7" s="115" t="n">
        <v>389</v>
      </c>
      <c r="AH7" s="110" t="n">
        <v>2686</v>
      </c>
      <c r="AI7" s="110" t="n">
        <v>1249</v>
      </c>
      <c r="AJ7" s="110" t="n">
        <v>4637617</v>
      </c>
      <c r="AK7" s="111" t="n">
        <v>53761</v>
      </c>
      <c r="AL7" s="115" t="n">
        <v>136</v>
      </c>
      <c r="AM7" s="110" t="n">
        <v>940</v>
      </c>
      <c r="AN7" s="110" t="n">
        <v>403</v>
      </c>
      <c r="AO7" s="110" t="n">
        <v>1650376</v>
      </c>
      <c r="AP7" s="111" t="n">
        <v>32259</v>
      </c>
      <c r="AQ7" s="115" t="n">
        <v>154</v>
      </c>
      <c r="AR7" s="110" t="n">
        <v>1198</v>
      </c>
      <c r="AS7" s="110" t="n">
        <v>486</v>
      </c>
      <c r="AT7" s="110" t="n">
        <v>2460508</v>
      </c>
      <c r="AU7" s="111" t="n">
        <v>59930</v>
      </c>
      <c r="AV7" s="115" t="n">
        <v>208</v>
      </c>
      <c r="AW7" s="110" t="n">
        <v>2703</v>
      </c>
      <c r="AX7" s="110" t="n">
        <v>1895</v>
      </c>
      <c r="AY7" s="110" t="n">
        <v>5725823</v>
      </c>
      <c r="AZ7" s="111" t="n">
        <v>156378</v>
      </c>
      <c r="BA7" s="115" t="n">
        <v>45</v>
      </c>
      <c r="BB7" s="110" t="n">
        <v>910</v>
      </c>
      <c r="BC7" s="110" t="n">
        <v>672</v>
      </c>
      <c r="BD7" s="110" t="n">
        <v>2124738</v>
      </c>
      <c r="BE7" s="111" t="n">
        <v>54072</v>
      </c>
      <c r="BF7" s="115" t="n">
        <v>56</v>
      </c>
      <c r="BG7" s="110" t="n">
        <v>2256</v>
      </c>
      <c r="BH7" s="110" t="n">
        <v>1784</v>
      </c>
      <c r="BI7" s="110" t="n">
        <v>5240603</v>
      </c>
      <c r="BJ7" s="111" t="n">
        <v>114162</v>
      </c>
      <c r="BK7" s="115" t="n">
        <v>39</v>
      </c>
      <c r="BL7" s="110" t="n">
        <v>2452</v>
      </c>
      <c r="BM7" s="110" t="n">
        <v>1826</v>
      </c>
      <c r="BN7" s="110" t="n">
        <v>7125745</v>
      </c>
      <c r="BO7" s="111" t="n">
        <v>229719</v>
      </c>
      <c r="BP7" s="115" t="n">
        <v>2554</v>
      </c>
      <c r="BQ7" s="110" t="n">
        <v>11204</v>
      </c>
      <c r="BR7" s="110" t="n">
        <v>3203</v>
      </c>
      <c r="BS7" s="110" t="n">
        <v>23141903</v>
      </c>
      <c r="BT7" s="111" t="s">
        <v>60</v>
      </c>
    </row>
    <row r="8" s="153" customFormat="true" ht="18" hidden="false" customHeight="true" outlineLevel="0" collapsed="false">
      <c r="A8" s="156" t="n">
        <v>201</v>
      </c>
      <c r="B8" s="234" t="s">
        <v>47</v>
      </c>
      <c r="C8" s="137" t="n">
        <v>1964</v>
      </c>
      <c r="D8" s="325" t="n">
        <v>14527</v>
      </c>
      <c r="E8" s="260" t="n">
        <v>6798</v>
      </c>
      <c r="F8" s="325" t="n">
        <v>31644185</v>
      </c>
      <c r="G8" s="260" t="n">
        <v>373797</v>
      </c>
      <c r="H8" s="269" t="n">
        <v>14</v>
      </c>
      <c r="I8" s="260" t="n">
        <v>49</v>
      </c>
      <c r="J8" s="260" t="n">
        <v>21</v>
      </c>
      <c r="K8" s="260" t="n">
        <v>47726</v>
      </c>
      <c r="L8" s="304" t="n">
        <v>100</v>
      </c>
      <c r="M8" s="269" t="n">
        <v>58</v>
      </c>
      <c r="N8" s="260" t="n">
        <v>206</v>
      </c>
      <c r="O8" s="260" t="n">
        <v>67</v>
      </c>
      <c r="P8" s="260" t="n">
        <v>288914</v>
      </c>
      <c r="Q8" s="304" t="n">
        <v>789</v>
      </c>
      <c r="R8" s="269" t="n">
        <v>67</v>
      </c>
      <c r="S8" s="260" t="n">
        <v>296</v>
      </c>
      <c r="T8" s="260" t="n">
        <v>100</v>
      </c>
      <c r="U8" s="260" t="n">
        <v>532163</v>
      </c>
      <c r="V8" s="304" t="n">
        <v>1577</v>
      </c>
      <c r="W8" s="269" t="n">
        <v>119</v>
      </c>
      <c r="X8" s="260" t="n">
        <v>589</v>
      </c>
      <c r="Y8" s="260" t="n">
        <v>185</v>
      </c>
      <c r="Z8" s="260" t="n">
        <v>985476</v>
      </c>
      <c r="AA8" s="304" t="n">
        <v>4443</v>
      </c>
      <c r="AB8" s="269" t="n">
        <v>217</v>
      </c>
      <c r="AC8" s="260" t="n">
        <v>973</v>
      </c>
      <c r="AD8" s="260" t="n">
        <v>355</v>
      </c>
      <c r="AE8" s="260" t="n">
        <v>1634231</v>
      </c>
      <c r="AF8" s="304" t="n">
        <v>15129</v>
      </c>
      <c r="AG8" s="269" t="n">
        <v>193</v>
      </c>
      <c r="AH8" s="260" t="n">
        <v>1412</v>
      </c>
      <c r="AI8" s="260" t="n">
        <v>697</v>
      </c>
      <c r="AJ8" s="260" t="n">
        <v>2458366</v>
      </c>
      <c r="AK8" s="304" t="n">
        <v>26497</v>
      </c>
      <c r="AL8" s="269" t="n">
        <v>66</v>
      </c>
      <c r="AM8" s="260" t="n">
        <v>484</v>
      </c>
      <c r="AN8" s="260" t="n">
        <v>216</v>
      </c>
      <c r="AO8" s="260" t="n">
        <v>843782</v>
      </c>
      <c r="AP8" s="304" t="n">
        <v>15797</v>
      </c>
      <c r="AQ8" s="269" t="n">
        <v>82</v>
      </c>
      <c r="AR8" s="260" t="n">
        <v>591</v>
      </c>
      <c r="AS8" s="260" t="n">
        <v>241</v>
      </c>
      <c r="AT8" s="260" t="n">
        <v>1147528</v>
      </c>
      <c r="AU8" s="304" t="n">
        <v>32089</v>
      </c>
      <c r="AV8" s="269" t="n">
        <v>99</v>
      </c>
      <c r="AW8" s="260" t="n">
        <v>1496</v>
      </c>
      <c r="AX8" s="260" t="n">
        <v>1061</v>
      </c>
      <c r="AY8" s="260" t="n">
        <v>3154551</v>
      </c>
      <c r="AZ8" s="304" t="n">
        <v>72696</v>
      </c>
      <c r="BA8" s="269" t="n">
        <v>22</v>
      </c>
      <c r="BB8" s="260" t="n">
        <v>409</v>
      </c>
      <c r="BC8" s="260" t="n">
        <v>275</v>
      </c>
      <c r="BD8" s="260" t="n">
        <v>776028</v>
      </c>
      <c r="BE8" s="304" t="n">
        <v>26076</v>
      </c>
      <c r="BF8" s="269" t="n">
        <v>28</v>
      </c>
      <c r="BG8" s="260" t="n">
        <v>1309</v>
      </c>
      <c r="BH8" s="260" t="n">
        <v>1021</v>
      </c>
      <c r="BI8" s="260" t="n">
        <v>3115193</v>
      </c>
      <c r="BJ8" s="304" t="n">
        <v>58180</v>
      </c>
      <c r="BK8" s="269" t="n">
        <v>20</v>
      </c>
      <c r="BL8" s="260" t="n">
        <v>1256</v>
      </c>
      <c r="BM8" s="260" t="n">
        <v>844</v>
      </c>
      <c r="BN8" s="260" t="n">
        <v>4070670</v>
      </c>
      <c r="BO8" s="304" t="n">
        <v>120424</v>
      </c>
      <c r="BP8" s="269" t="n">
        <v>979</v>
      </c>
      <c r="BQ8" s="260" t="n">
        <v>5457</v>
      </c>
      <c r="BR8" s="260" t="n">
        <v>1715</v>
      </c>
      <c r="BS8" s="260" t="n">
        <v>12589557</v>
      </c>
      <c r="BT8" s="135" t="s">
        <v>60</v>
      </c>
    </row>
    <row r="9" s="153" customFormat="true" ht="18" hidden="false" customHeight="true" outlineLevel="0" collapsed="false">
      <c r="A9" s="156" t="n">
        <v>206</v>
      </c>
      <c r="B9" s="234" t="s">
        <v>49</v>
      </c>
      <c r="C9" s="137" t="n">
        <v>321</v>
      </c>
      <c r="D9" s="325" t="n">
        <v>2178</v>
      </c>
      <c r="E9" s="260" t="n">
        <v>992</v>
      </c>
      <c r="F9" s="325" t="n">
        <v>4546608</v>
      </c>
      <c r="G9" s="260" t="n">
        <v>65087</v>
      </c>
      <c r="H9" s="269" t="n">
        <v>1</v>
      </c>
      <c r="I9" s="260" t="n">
        <v>1</v>
      </c>
      <c r="J9" s="134" t="s">
        <v>60</v>
      </c>
      <c r="K9" s="260" t="s">
        <v>391</v>
      </c>
      <c r="L9" s="304" t="s">
        <v>391</v>
      </c>
      <c r="M9" s="269" t="n">
        <v>4</v>
      </c>
      <c r="N9" s="260" t="n">
        <v>18</v>
      </c>
      <c r="O9" s="260" t="n">
        <v>3</v>
      </c>
      <c r="P9" s="260" t="n">
        <v>25560</v>
      </c>
      <c r="Q9" s="304" t="n">
        <v>55</v>
      </c>
      <c r="R9" s="269" t="n">
        <v>8</v>
      </c>
      <c r="S9" s="260" t="n">
        <v>33</v>
      </c>
      <c r="T9" s="260" t="n">
        <v>9</v>
      </c>
      <c r="U9" s="260" t="n">
        <v>114204</v>
      </c>
      <c r="V9" s="304" t="n">
        <v>190</v>
      </c>
      <c r="W9" s="269" t="n">
        <v>15</v>
      </c>
      <c r="X9" s="260" t="n">
        <v>52</v>
      </c>
      <c r="Y9" s="260" t="n">
        <v>10</v>
      </c>
      <c r="Z9" s="260" t="n">
        <v>69032</v>
      </c>
      <c r="AA9" s="304" t="n">
        <v>554</v>
      </c>
      <c r="AB9" s="269" t="n">
        <v>25</v>
      </c>
      <c r="AC9" s="260" t="n">
        <v>92</v>
      </c>
      <c r="AD9" s="260" t="n">
        <v>15</v>
      </c>
      <c r="AE9" s="260" t="n">
        <v>236172</v>
      </c>
      <c r="AF9" s="304" t="n">
        <v>1708</v>
      </c>
      <c r="AG9" s="269" t="n">
        <v>28</v>
      </c>
      <c r="AH9" s="260" t="n">
        <v>224</v>
      </c>
      <c r="AI9" s="260" t="n">
        <v>97</v>
      </c>
      <c r="AJ9" s="260" t="n">
        <v>327417</v>
      </c>
      <c r="AK9" s="304" t="n">
        <v>3599</v>
      </c>
      <c r="AL9" s="269" t="n">
        <v>10</v>
      </c>
      <c r="AM9" s="260" t="n">
        <v>65</v>
      </c>
      <c r="AN9" s="260" t="n">
        <v>12</v>
      </c>
      <c r="AO9" s="260" t="n">
        <v>114974</v>
      </c>
      <c r="AP9" s="304" t="n">
        <v>2414</v>
      </c>
      <c r="AQ9" s="269" t="n">
        <v>10</v>
      </c>
      <c r="AR9" s="260" t="n">
        <v>123</v>
      </c>
      <c r="AS9" s="260" t="n">
        <v>44</v>
      </c>
      <c r="AT9" s="260" t="n">
        <v>249764</v>
      </c>
      <c r="AU9" s="304" t="n">
        <v>3805</v>
      </c>
      <c r="AV9" s="269" t="n">
        <v>21</v>
      </c>
      <c r="AW9" s="260" t="n">
        <v>244</v>
      </c>
      <c r="AX9" s="260" t="n">
        <v>180</v>
      </c>
      <c r="AY9" s="260" t="n">
        <v>490921</v>
      </c>
      <c r="AZ9" s="304" t="n">
        <v>16118</v>
      </c>
      <c r="BA9" s="269" t="n">
        <v>4</v>
      </c>
      <c r="BB9" s="260" t="n">
        <v>95</v>
      </c>
      <c r="BC9" s="260" t="n">
        <v>74</v>
      </c>
      <c r="BD9" s="260" t="n">
        <v>226367</v>
      </c>
      <c r="BE9" s="304" t="n">
        <v>5023</v>
      </c>
      <c r="BF9" s="269" t="n">
        <v>9</v>
      </c>
      <c r="BG9" s="260" t="n">
        <v>314</v>
      </c>
      <c r="BH9" s="260" t="n">
        <v>240</v>
      </c>
      <c r="BI9" s="260" t="n">
        <v>687248</v>
      </c>
      <c r="BJ9" s="304" t="n">
        <v>17855</v>
      </c>
      <c r="BK9" s="269" t="n">
        <v>3</v>
      </c>
      <c r="BL9" s="260" t="n">
        <v>142</v>
      </c>
      <c r="BM9" s="260" t="n">
        <v>119</v>
      </c>
      <c r="BN9" s="260" t="s">
        <v>391</v>
      </c>
      <c r="BO9" s="304" t="s">
        <v>391</v>
      </c>
      <c r="BP9" s="269" t="n">
        <v>183</v>
      </c>
      <c r="BQ9" s="260" t="n">
        <v>775</v>
      </c>
      <c r="BR9" s="260" t="n">
        <v>189</v>
      </c>
      <c r="BS9" s="260" t="n">
        <v>1657644</v>
      </c>
      <c r="BT9" s="135" t="s">
        <v>60</v>
      </c>
    </row>
    <row r="10" s="153" customFormat="true" ht="18" hidden="false" customHeight="true" outlineLevel="0" collapsed="false">
      <c r="A10" s="156" t="n">
        <v>207</v>
      </c>
      <c r="B10" s="234" t="s">
        <v>51</v>
      </c>
      <c r="C10" s="137" t="n">
        <v>260</v>
      </c>
      <c r="D10" s="325" t="n">
        <v>1259</v>
      </c>
      <c r="E10" s="260" t="n">
        <v>524</v>
      </c>
      <c r="F10" s="325" t="n">
        <v>2282575</v>
      </c>
      <c r="G10" s="260" t="n">
        <v>27377</v>
      </c>
      <c r="H10" s="269" t="n">
        <v>5</v>
      </c>
      <c r="I10" s="260" t="n">
        <v>15</v>
      </c>
      <c r="J10" s="260" t="n">
        <v>4</v>
      </c>
      <c r="K10" s="260" t="n">
        <v>10706</v>
      </c>
      <c r="L10" s="304" t="n">
        <v>24</v>
      </c>
      <c r="M10" s="269" t="n">
        <v>8</v>
      </c>
      <c r="N10" s="260" t="n">
        <v>28</v>
      </c>
      <c r="O10" s="260" t="n">
        <v>9</v>
      </c>
      <c r="P10" s="260" t="n">
        <v>51006</v>
      </c>
      <c r="Q10" s="304" t="n">
        <v>107</v>
      </c>
      <c r="R10" s="269" t="n">
        <v>9</v>
      </c>
      <c r="S10" s="260" t="n">
        <v>47</v>
      </c>
      <c r="T10" s="260" t="n">
        <v>11</v>
      </c>
      <c r="U10" s="260" t="n">
        <v>89901</v>
      </c>
      <c r="V10" s="304" t="n">
        <v>212</v>
      </c>
      <c r="W10" s="269" t="n">
        <v>8</v>
      </c>
      <c r="X10" s="260" t="n">
        <v>42</v>
      </c>
      <c r="Y10" s="260" t="n">
        <v>29</v>
      </c>
      <c r="Z10" s="260" t="n">
        <v>44236</v>
      </c>
      <c r="AA10" s="304" t="n">
        <v>320</v>
      </c>
      <c r="AB10" s="269" t="n">
        <v>28</v>
      </c>
      <c r="AC10" s="260" t="n">
        <v>106</v>
      </c>
      <c r="AD10" s="260" t="n">
        <v>28</v>
      </c>
      <c r="AE10" s="260" t="n">
        <v>168305</v>
      </c>
      <c r="AF10" s="304" t="n">
        <v>1826</v>
      </c>
      <c r="AG10" s="269" t="n">
        <v>17</v>
      </c>
      <c r="AH10" s="260" t="n">
        <v>111</v>
      </c>
      <c r="AI10" s="260" t="n">
        <v>54</v>
      </c>
      <c r="AJ10" s="260" t="n">
        <v>220868</v>
      </c>
      <c r="AK10" s="304" t="n">
        <v>2531</v>
      </c>
      <c r="AL10" s="269" t="n">
        <v>2</v>
      </c>
      <c r="AM10" s="260" t="n">
        <v>11</v>
      </c>
      <c r="AN10" s="260" t="n">
        <v>5</v>
      </c>
      <c r="AO10" s="260" t="s">
        <v>391</v>
      </c>
      <c r="AP10" s="304" t="s">
        <v>391</v>
      </c>
      <c r="AQ10" s="269" t="n">
        <v>6</v>
      </c>
      <c r="AR10" s="260" t="n">
        <v>82</v>
      </c>
      <c r="AS10" s="260" t="n">
        <v>31</v>
      </c>
      <c r="AT10" s="260" t="n">
        <v>224041</v>
      </c>
      <c r="AU10" s="304" t="n">
        <v>2258</v>
      </c>
      <c r="AV10" s="269" t="n">
        <v>10</v>
      </c>
      <c r="AW10" s="260" t="n">
        <v>120</v>
      </c>
      <c r="AX10" s="260" t="n">
        <v>60</v>
      </c>
      <c r="AY10" s="260" t="n">
        <v>296317</v>
      </c>
      <c r="AZ10" s="304" t="n">
        <v>7872</v>
      </c>
      <c r="BA10" s="269" t="n">
        <v>1</v>
      </c>
      <c r="BB10" s="260" t="n">
        <v>8</v>
      </c>
      <c r="BC10" s="260" t="n">
        <v>7</v>
      </c>
      <c r="BD10" s="260" t="s">
        <v>391</v>
      </c>
      <c r="BE10" s="304" t="s">
        <v>391</v>
      </c>
      <c r="BF10" s="138" t="s">
        <v>60</v>
      </c>
      <c r="BG10" s="134" t="s">
        <v>60</v>
      </c>
      <c r="BH10" s="134" t="s">
        <v>60</v>
      </c>
      <c r="BI10" s="134" t="s">
        <v>60</v>
      </c>
      <c r="BJ10" s="135" t="s">
        <v>60</v>
      </c>
      <c r="BK10" s="269" t="n">
        <v>2</v>
      </c>
      <c r="BL10" s="260" t="n">
        <v>159</v>
      </c>
      <c r="BM10" s="260" t="n">
        <v>140</v>
      </c>
      <c r="BN10" s="260" t="s">
        <v>391</v>
      </c>
      <c r="BO10" s="304" t="s">
        <v>391</v>
      </c>
      <c r="BP10" s="269" t="n">
        <v>164</v>
      </c>
      <c r="BQ10" s="260" t="n">
        <v>530</v>
      </c>
      <c r="BR10" s="260" t="n">
        <v>146</v>
      </c>
      <c r="BS10" s="260" t="n">
        <v>778082</v>
      </c>
      <c r="BT10" s="135" t="s">
        <v>60</v>
      </c>
    </row>
    <row r="11" s="153" customFormat="true" ht="18" hidden="false" customHeight="true" outlineLevel="0" collapsed="false">
      <c r="A11" s="156" t="n">
        <v>208</v>
      </c>
      <c r="B11" s="234" t="s">
        <v>53</v>
      </c>
      <c r="C11" s="137" t="n">
        <v>224</v>
      </c>
      <c r="D11" s="325" t="n">
        <v>957</v>
      </c>
      <c r="E11" s="260" t="n">
        <v>356</v>
      </c>
      <c r="F11" s="325" t="n">
        <v>1666456</v>
      </c>
      <c r="G11" s="260" t="n">
        <v>14193</v>
      </c>
      <c r="H11" s="138" t="s">
        <v>60</v>
      </c>
      <c r="I11" s="134" t="s">
        <v>60</v>
      </c>
      <c r="J11" s="134" t="s">
        <v>60</v>
      </c>
      <c r="K11" s="134" t="s">
        <v>60</v>
      </c>
      <c r="L11" s="135" t="s">
        <v>60</v>
      </c>
      <c r="M11" s="269" t="n">
        <v>5</v>
      </c>
      <c r="N11" s="260" t="n">
        <v>28</v>
      </c>
      <c r="O11" s="260" t="n">
        <v>10</v>
      </c>
      <c r="P11" s="260" t="n">
        <v>138644</v>
      </c>
      <c r="Q11" s="304" t="n">
        <v>59</v>
      </c>
      <c r="R11" s="269" t="n">
        <v>2</v>
      </c>
      <c r="S11" s="260" t="n">
        <v>7</v>
      </c>
      <c r="T11" s="134" t="s">
        <v>60</v>
      </c>
      <c r="U11" s="260" t="s">
        <v>391</v>
      </c>
      <c r="V11" s="304" t="s">
        <v>391</v>
      </c>
      <c r="W11" s="269" t="n">
        <v>5</v>
      </c>
      <c r="X11" s="260" t="n">
        <v>15</v>
      </c>
      <c r="Y11" s="260" t="n">
        <v>4</v>
      </c>
      <c r="Z11" s="260" t="n">
        <v>22935</v>
      </c>
      <c r="AA11" s="304" t="n">
        <v>210</v>
      </c>
      <c r="AB11" s="269" t="n">
        <v>15</v>
      </c>
      <c r="AC11" s="260" t="n">
        <v>77</v>
      </c>
      <c r="AD11" s="260" t="n">
        <v>20</v>
      </c>
      <c r="AE11" s="260" t="n">
        <v>147829</v>
      </c>
      <c r="AF11" s="304" t="n">
        <v>969</v>
      </c>
      <c r="AG11" s="269" t="n">
        <v>10</v>
      </c>
      <c r="AH11" s="260" t="n">
        <v>73</v>
      </c>
      <c r="AI11" s="260" t="n">
        <v>30</v>
      </c>
      <c r="AJ11" s="260" t="n">
        <v>158712</v>
      </c>
      <c r="AK11" s="304" t="n">
        <v>1491</v>
      </c>
      <c r="AL11" s="269" t="n">
        <v>2</v>
      </c>
      <c r="AM11" s="260" t="n">
        <v>20</v>
      </c>
      <c r="AN11" s="260" t="n">
        <v>16</v>
      </c>
      <c r="AO11" s="260" t="s">
        <v>391</v>
      </c>
      <c r="AP11" s="304" t="s">
        <v>391</v>
      </c>
      <c r="AQ11" s="269" t="n">
        <v>4</v>
      </c>
      <c r="AR11" s="260" t="n">
        <v>22</v>
      </c>
      <c r="AS11" s="260" t="n">
        <v>4</v>
      </c>
      <c r="AT11" s="260" t="n">
        <v>56129</v>
      </c>
      <c r="AU11" s="304" t="n">
        <v>1503</v>
      </c>
      <c r="AV11" s="269" t="n">
        <v>7</v>
      </c>
      <c r="AW11" s="260" t="n">
        <v>80</v>
      </c>
      <c r="AX11" s="260" t="n">
        <v>55</v>
      </c>
      <c r="AY11" s="260" t="n">
        <v>138829</v>
      </c>
      <c r="AZ11" s="304" t="n">
        <v>4406</v>
      </c>
      <c r="BA11" s="269" t="n">
        <v>1</v>
      </c>
      <c r="BB11" s="260" t="n">
        <v>8</v>
      </c>
      <c r="BC11" s="260" t="n">
        <v>7</v>
      </c>
      <c r="BD11" s="260" t="s">
        <v>391</v>
      </c>
      <c r="BE11" s="304" t="s">
        <v>391</v>
      </c>
      <c r="BF11" s="269" t="n">
        <v>2</v>
      </c>
      <c r="BG11" s="260" t="n">
        <v>50</v>
      </c>
      <c r="BH11" s="260" t="n">
        <v>43</v>
      </c>
      <c r="BI11" s="260" t="s">
        <v>391</v>
      </c>
      <c r="BJ11" s="304" t="s">
        <v>391</v>
      </c>
      <c r="BK11" s="138" t="s">
        <v>60</v>
      </c>
      <c r="BL11" s="134" t="s">
        <v>60</v>
      </c>
      <c r="BM11" s="134" t="s">
        <v>60</v>
      </c>
      <c r="BN11" s="134" t="s">
        <v>60</v>
      </c>
      <c r="BO11" s="135" t="s">
        <v>60</v>
      </c>
      <c r="BP11" s="269" t="n">
        <v>171</v>
      </c>
      <c r="BQ11" s="260" t="n">
        <v>577</v>
      </c>
      <c r="BR11" s="260" t="n">
        <v>167</v>
      </c>
      <c r="BS11" s="260" t="n">
        <v>827009</v>
      </c>
      <c r="BT11" s="135" t="s">
        <v>60</v>
      </c>
    </row>
    <row r="12" s="153" customFormat="true" ht="18" hidden="false" customHeight="true" outlineLevel="0" collapsed="false">
      <c r="A12" s="156" t="n">
        <v>210</v>
      </c>
      <c r="B12" s="234" t="s">
        <v>55</v>
      </c>
      <c r="C12" s="137" t="n">
        <v>537</v>
      </c>
      <c r="D12" s="325" t="n">
        <v>3663</v>
      </c>
      <c r="E12" s="260" t="n">
        <v>1811</v>
      </c>
      <c r="F12" s="325" t="n">
        <v>8454904</v>
      </c>
      <c r="G12" s="260" t="n">
        <v>113197</v>
      </c>
      <c r="H12" s="269" t="n">
        <v>6</v>
      </c>
      <c r="I12" s="260" t="n">
        <v>30</v>
      </c>
      <c r="J12" s="260" t="n">
        <v>16</v>
      </c>
      <c r="K12" s="260" t="n">
        <v>29927</v>
      </c>
      <c r="L12" s="304" t="n">
        <v>40</v>
      </c>
      <c r="M12" s="269" t="n">
        <v>15</v>
      </c>
      <c r="N12" s="260" t="n">
        <v>81</v>
      </c>
      <c r="O12" s="260" t="n">
        <v>29</v>
      </c>
      <c r="P12" s="260" t="n">
        <v>129982</v>
      </c>
      <c r="Q12" s="304" t="n">
        <v>192</v>
      </c>
      <c r="R12" s="269" t="n">
        <v>9</v>
      </c>
      <c r="S12" s="260" t="n">
        <v>43</v>
      </c>
      <c r="T12" s="260" t="n">
        <v>18</v>
      </c>
      <c r="U12" s="260" t="n">
        <v>76352</v>
      </c>
      <c r="V12" s="304" t="n">
        <v>207</v>
      </c>
      <c r="W12" s="269" t="n">
        <v>23</v>
      </c>
      <c r="X12" s="260" t="n">
        <v>115</v>
      </c>
      <c r="Y12" s="260" t="n">
        <v>65</v>
      </c>
      <c r="Z12" s="260" t="n">
        <v>135358</v>
      </c>
      <c r="AA12" s="304" t="n">
        <v>915</v>
      </c>
      <c r="AB12" s="269" t="n">
        <v>51</v>
      </c>
      <c r="AC12" s="260" t="n">
        <v>285</v>
      </c>
      <c r="AD12" s="260" t="n">
        <v>132</v>
      </c>
      <c r="AE12" s="260" t="n">
        <v>417542</v>
      </c>
      <c r="AF12" s="304" t="n">
        <v>3671</v>
      </c>
      <c r="AG12" s="269" t="n">
        <v>65</v>
      </c>
      <c r="AH12" s="260" t="n">
        <v>365</v>
      </c>
      <c r="AI12" s="260" t="n">
        <v>162</v>
      </c>
      <c r="AJ12" s="260" t="n">
        <v>621783</v>
      </c>
      <c r="AK12" s="304" t="n">
        <v>9168</v>
      </c>
      <c r="AL12" s="269" t="n">
        <v>20</v>
      </c>
      <c r="AM12" s="260" t="n">
        <v>169</v>
      </c>
      <c r="AN12" s="260" t="n">
        <v>67</v>
      </c>
      <c r="AO12" s="260" t="n">
        <v>292000</v>
      </c>
      <c r="AP12" s="304" t="n">
        <v>4553</v>
      </c>
      <c r="AQ12" s="269" t="n">
        <v>23</v>
      </c>
      <c r="AR12" s="260" t="n">
        <v>161</v>
      </c>
      <c r="AS12" s="260" t="n">
        <v>84</v>
      </c>
      <c r="AT12" s="260" t="n">
        <v>301001</v>
      </c>
      <c r="AU12" s="304" t="n">
        <v>8951</v>
      </c>
      <c r="AV12" s="269" t="n">
        <v>25</v>
      </c>
      <c r="AW12" s="260" t="n">
        <v>301</v>
      </c>
      <c r="AX12" s="260" t="n">
        <v>212</v>
      </c>
      <c r="AY12" s="260" t="n">
        <v>600409</v>
      </c>
      <c r="AZ12" s="304" t="n">
        <v>19056</v>
      </c>
      <c r="BA12" s="269" t="n">
        <v>6</v>
      </c>
      <c r="BB12" s="260" t="n">
        <v>117</v>
      </c>
      <c r="BC12" s="260" t="n">
        <v>82</v>
      </c>
      <c r="BD12" s="260" t="n">
        <v>491226</v>
      </c>
      <c r="BE12" s="304" t="n">
        <v>7305</v>
      </c>
      <c r="BF12" s="269" t="n">
        <v>7</v>
      </c>
      <c r="BG12" s="260" t="n">
        <v>178</v>
      </c>
      <c r="BH12" s="260" t="n">
        <v>141</v>
      </c>
      <c r="BI12" s="260" t="n">
        <v>518693</v>
      </c>
      <c r="BJ12" s="304" t="n">
        <v>14057</v>
      </c>
      <c r="BK12" s="269" t="n">
        <v>8</v>
      </c>
      <c r="BL12" s="260" t="n">
        <v>542</v>
      </c>
      <c r="BM12" s="260" t="n">
        <v>438</v>
      </c>
      <c r="BN12" s="260" t="n">
        <v>1352250</v>
      </c>
      <c r="BO12" s="304" t="n">
        <v>45082</v>
      </c>
      <c r="BP12" s="269" t="n">
        <v>279</v>
      </c>
      <c r="BQ12" s="260" t="n">
        <v>1276</v>
      </c>
      <c r="BR12" s="260" t="n">
        <v>365</v>
      </c>
      <c r="BS12" s="260" t="n">
        <v>3488381</v>
      </c>
      <c r="BT12" s="135" t="s">
        <v>60</v>
      </c>
    </row>
    <row r="13" s="153" customFormat="true" ht="18" hidden="false" customHeight="true" outlineLevel="0" collapsed="false">
      <c r="A13" s="156" t="n">
        <v>211</v>
      </c>
      <c r="B13" s="234" t="s">
        <v>57</v>
      </c>
      <c r="C13" s="137" t="n">
        <v>358</v>
      </c>
      <c r="D13" s="325" t="n">
        <v>2308</v>
      </c>
      <c r="E13" s="260" t="n">
        <v>1095</v>
      </c>
      <c r="F13" s="325" t="n">
        <v>4893806</v>
      </c>
      <c r="G13" s="260" t="n">
        <v>76722</v>
      </c>
      <c r="H13" s="138" t="s">
        <v>60</v>
      </c>
      <c r="I13" s="134" t="s">
        <v>60</v>
      </c>
      <c r="J13" s="134" t="s">
        <v>60</v>
      </c>
      <c r="K13" s="134" t="s">
        <v>60</v>
      </c>
      <c r="L13" s="135" t="s">
        <v>60</v>
      </c>
      <c r="M13" s="269" t="n">
        <v>6</v>
      </c>
      <c r="N13" s="260" t="n">
        <v>29</v>
      </c>
      <c r="O13" s="260" t="n">
        <v>12</v>
      </c>
      <c r="P13" s="260" t="n">
        <v>20171</v>
      </c>
      <c r="Q13" s="304" t="n">
        <v>83</v>
      </c>
      <c r="R13" s="269" t="n">
        <v>9</v>
      </c>
      <c r="S13" s="260" t="n">
        <v>46</v>
      </c>
      <c r="T13" s="260" t="n">
        <v>14</v>
      </c>
      <c r="U13" s="260" t="n">
        <v>121812</v>
      </c>
      <c r="V13" s="304" t="n">
        <v>222</v>
      </c>
      <c r="W13" s="269" t="n">
        <v>16</v>
      </c>
      <c r="X13" s="260" t="n">
        <v>94</v>
      </c>
      <c r="Y13" s="260" t="n">
        <v>53</v>
      </c>
      <c r="Z13" s="260" t="n">
        <v>140432</v>
      </c>
      <c r="AA13" s="304" t="n">
        <v>619</v>
      </c>
      <c r="AB13" s="269" t="n">
        <v>24</v>
      </c>
      <c r="AC13" s="260" t="n">
        <v>128</v>
      </c>
      <c r="AD13" s="260" t="n">
        <v>50</v>
      </c>
      <c r="AE13" s="260" t="n">
        <v>317167</v>
      </c>
      <c r="AF13" s="304" t="n">
        <v>1696</v>
      </c>
      <c r="AG13" s="269" t="n">
        <v>29</v>
      </c>
      <c r="AH13" s="260" t="n">
        <v>211</v>
      </c>
      <c r="AI13" s="260" t="n">
        <v>80</v>
      </c>
      <c r="AJ13" s="260" t="n">
        <v>361527</v>
      </c>
      <c r="AK13" s="304" t="n">
        <v>3970</v>
      </c>
      <c r="AL13" s="269" t="n">
        <v>10</v>
      </c>
      <c r="AM13" s="260" t="n">
        <v>59</v>
      </c>
      <c r="AN13" s="260" t="n">
        <v>39</v>
      </c>
      <c r="AO13" s="260" t="n">
        <v>112196</v>
      </c>
      <c r="AP13" s="304" t="n">
        <v>2180</v>
      </c>
      <c r="AQ13" s="269" t="n">
        <v>14</v>
      </c>
      <c r="AR13" s="260" t="n">
        <v>101</v>
      </c>
      <c r="AS13" s="260" t="n">
        <v>47</v>
      </c>
      <c r="AT13" s="260" t="n">
        <v>208313</v>
      </c>
      <c r="AU13" s="304" t="n">
        <v>5678</v>
      </c>
      <c r="AV13" s="269" t="n">
        <v>17</v>
      </c>
      <c r="AW13" s="260" t="n">
        <v>156</v>
      </c>
      <c r="AX13" s="260" t="n">
        <v>117</v>
      </c>
      <c r="AY13" s="260" t="n">
        <v>378839</v>
      </c>
      <c r="AZ13" s="304" t="n">
        <v>12367</v>
      </c>
      <c r="BA13" s="269" t="n">
        <v>7</v>
      </c>
      <c r="BB13" s="260" t="n">
        <v>195</v>
      </c>
      <c r="BC13" s="260" t="n">
        <v>165</v>
      </c>
      <c r="BD13" s="260" t="n">
        <v>407398</v>
      </c>
      <c r="BE13" s="304" t="n">
        <v>8944</v>
      </c>
      <c r="BF13" s="269" t="n">
        <v>3</v>
      </c>
      <c r="BG13" s="260" t="n">
        <v>95</v>
      </c>
      <c r="BH13" s="260" t="n">
        <v>75</v>
      </c>
      <c r="BI13" s="260" t="n">
        <v>232158</v>
      </c>
      <c r="BJ13" s="304" t="n">
        <v>5717</v>
      </c>
      <c r="BK13" s="269" t="n">
        <v>5</v>
      </c>
      <c r="BL13" s="260" t="n">
        <v>339</v>
      </c>
      <c r="BM13" s="260" t="n">
        <v>274</v>
      </c>
      <c r="BN13" s="260" t="n">
        <v>963629</v>
      </c>
      <c r="BO13" s="304" t="n">
        <v>35246</v>
      </c>
      <c r="BP13" s="269" t="n">
        <v>218</v>
      </c>
      <c r="BQ13" s="260" t="n">
        <v>855</v>
      </c>
      <c r="BR13" s="260" t="n">
        <v>169</v>
      </c>
      <c r="BS13" s="260" t="n">
        <v>1630164</v>
      </c>
      <c r="BT13" s="135" t="s">
        <v>60</v>
      </c>
    </row>
    <row r="14" s="153" customFormat="true" ht="18" hidden="false" customHeight="true" outlineLevel="0" collapsed="false">
      <c r="A14" s="156" t="n">
        <v>212</v>
      </c>
      <c r="B14" s="234" t="s">
        <v>59</v>
      </c>
      <c r="C14" s="137" t="n">
        <v>192</v>
      </c>
      <c r="D14" s="325" t="n">
        <v>924</v>
      </c>
      <c r="E14" s="260" t="n">
        <v>404</v>
      </c>
      <c r="F14" s="325" t="n">
        <v>1785510</v>
      </c>
      <c r="G14" s="260" t="n">
        <v>26883</v>
      </c>
      <c r="H14" s="138" t="s">
        <v>60</v>
      </c>
      <c r="I14" s="134" t="s">
        <v>60</v>
      </c>
      <c r="J14" s="134" t="s">
        <v>60</v>
      </c>
      <c r="K14" s="134" t="s">
        <v>60</v>
      </c>
      <c r="L14" s="135" t="s">
        <v>60</v>
      </c>
      <c r="M14" s="269" t="n">
        <v>3</v>
      </c>
      <c r="N14" s="260" t="n">
        <v>19</v>
      </c>
      <c r="O14" s="260" t="n">
        <v>7</v>
      </c>
      <c r="P14" s="260" t="n">
        <v>211634</v>
      </c>
      <c r="Q14" s="304" t="n">
        <v>35</v>
      </c>
      <c r="R14" s="269" t="n">
        <v>1</v>
      </c>
      <c r="S14" s="260" t="n">
        <v>2</v>
      </c>
      <c r="T14" s="134" t="s">
        <v>60</v>
      </c>
      <c r="U14" s="260" t="s">
        <v>391</v>
      </c>
      <c r="V14" s="304" t="s">
        <v>391</v>
      </c>
      <c r="W14" s="269" t="n">
        <v>8</v>
      </c>
      <c r="X14" s="260" t="n">
        <v>27</v>
      </c>
      <c r="Y14" s="260" t="n">
        <v>4</v>
      </c>
      <c r="Z14" s="260" t="n">
        <v>55748</v>
      </c>
      <c r="AA14" s="304" t="n">
        <v>310</v>
      </c>
      <c r="AB14" s="269" t="n">
        <v>8</v>
      </c>
      <c r="AC14" s="260" t="n">
        <v>28</v>
      </c>
      <c r="AD14" s="260" t="n">
        <v>5</v>
      </c>
      <c r="AE14" s="260" t="n">
        <v>26499</v>
      </c>
      <c r="AF14" s="304" t="n">
        <v>574</v>
      </c>
      <c r="AG14" s="269" t="n">
        <v>10</v>
      </c>
      <c r="AH14" s="260" t="n">
        <v>52</v>
      </c>
      <c r="AI14" s="260" t="n">
        <v>19</v>
      </c>
      <c r="AJ14" s="260" t="n">
        <v>92538</v>
      </c>
      <c r="AK14" s="304" t="n">
        <v>1333</v>
      </c>
      <c r="AL14" s="269" t="n">
        <v>3</v>
      </c>
      <c r="AM14" s="260" t="n">
        <v>23</v>
      </c>
      <c r="AN14" s="260" t="n">
        <v>9</v>
      </c>
      <c r="AO14" s="260" t="n">
        <v>44765</v>
      </c>
      <c r="AP14" s="304" t="n">
        <v>660</v>
      </c>
      <c r="AQ14" s="269" t="n">
        <v>5</v>
      </c>
      <c r="AR14" s="260" t="n">
        <v>39</v>
      </c>
      <c r="AS14" s="260" t="n">
        <v>4</v>
      </c>
      <c r="AT14" s="260" t="n">
        <v>94281</v>
      </c>
      <c r="AU14" s="304" t="n">
        <v>1601</v>
      </c>
      <c r="AV14" s="269" t="n">
        <v>13</v>
      </c>
      <c r="AW14" s="260" t="n">
        <v>142</v>
      </c>
      <c r="AX14" s="260" t="n">
        <v>95</v>
      </c>
      <c r="AY14" s="260" t="n">
        <v>334377</v>
      </c>
      <c r="AZ14" s="304" t="n">
        <v>9703</v>
      </c>
      <c r="BA14" s="269" t="n">
        <v>2</v>
      </c>
      <c r="BB14" s="260" t="n">
        <v>17</v>
      </c>
      <c r="BC14" s="260" t="n">
        <v>15</v>
      </c>
      <c r="BD14" s="260" t="s">
        <v>391</v>
      </c>
      <c r="BE14" s="304" t="s">
        <v>391</v>
      </c>
      <c r="BF14" s="269" t="n">
        <v>3</v>
      </c>
      <c r="BG14" s="260" t="n">
        <v>139</v>
      </c>
      <c r="BH14" s="260" t="n">
        <v>118</v>
      </c>
      <c r="BI14" s="260" t="n">
        <v>212010</v>
      </c>
      <c r="BJ14" s="304" t="n">
        <v>5993</v>
      </c>
      <c r="BK14" s="269" t="n">
        <v>1</v>
      </c>
      <c r="BL14" s="260" t="n">
        <v>14</v>
      </c>
      <c r="BM14" s="260" t="n">
        <v>11</v>
      </c>
      <c r="BN14" s="260" t="s">
        <v>391</v>
      </c>
      <c r="BO14" s="304" t="s">
        <v>391</v>
      </c>
      <c r="BP14" s="269" t="n">
        <v>135</v>
      </c>
      <c r="BQ14" s="260" t="n">
        <v>422</v>
      </c>
      <c r="BR14" s="260" t="n">
        <v>117</v>
      </c>
      <c r="BS14" s="260" t="n">
        <v>627934</v>
      </c>
      <c r="BT14" s="135" t="s">
        <v>60</v>
      </c>
    </row>
    <row r="15" s="153" customFormat="true" ht="18" hidden="false" customHeight="true" outlineLevel="0" collapsed="false">
      <c r="A15" s="156" t="n">
        <v>301</v>
      </c>
      <c r="B15" s="234" t="s">
        <v>62</v>
      </c>
      <c r="C15" s="137" t="n">
        <v>92</v>
      </c>
      <c r="D15" s="325" t="n">
        <v>434</v>
      </c>
      <c r="E15" s="260" t="n">
        <v>193</v>
      </c>
      <c r="F15" s="325" t="n">
        <v>686981</v>
      </c>
      <c r="G15" s="260" t="n">
        <v>7516</v>
      </c>
      <c r="H15" s="269" t="n">
        <v>2</v>
      </c>
      <c r="I15" s="260" t="n">
        <v>2</v>
      </c>
      <c r="J15" s="134" t="s">
        <v>60</v>
      </c>
      <c r="K15" s="260" t="s">
        <v>391</v>
      </c>
      <c r="L15" s="304" t="s">
        <v>391</v>
      </c>
      <c r="M15" s="138" t="s">
        <v>60</v>
      </c>
      <c r="N15" s="134" t="s">
        <v>60</v>
      </c>
      <c r="O15" s="134" t="s">
        <v>60</v>
      </c>
      <c r="P15" s="134" t="s">
        <v>60</v>
      </c>
      <c r="Q15" s="135" t="s">
        <v>60</v>
      </c>
      <c r="R15" s="269" t="n">
        <v>2</v>
      </c>
      <c r="S15" s="260" t="n">
        <v>6</v>
      </c>
      <c r="T15" s="260" t="n">
        <v>1</v>
      </c>
      <c r="U15" s="260" t="s">
        <v>391</v>
      </c>
      <c r="V15" s="304" t="s">
        <v>391</v>
      </c>
      <c r="W15" s="269" t="n">
        <v>8</v>
      </c>
      <c r="X15" s="260" t="n">
        <v>29</v>
      </c>
      <c r="Y15" s="260" t="n">
        <v>8</v>
      </c>
      <c r="Z15" s="260" t="n">
        <v>46697</v>
      </c>
      <c r="AA15" s="304" t="n">
        <v>294</v>
      </c>
      <c r="AB15" s="269" t="n">
        <v>6</v>
      </c>
      <c r="AC15" s="260" t="n">
        <v>17</v>
      </c>
      <c r="AD15" s="260" t="n">
        <v>5</v>
      </c>
      <c r="AE15" s="260" t="n">
        <v>20435</v>
      </c>
      <c r="AF15" s="304" t="n">
        <v>369</v>
      </c>
      <c r="AG15" s="269" t="n">
        <v>3</v>
      </c>
      <c r="AH15" s="260" t="n">
        <v>29</v>
      </c>
      <c r="AI15" s="260" t="n">
        <v>13</v>
      </c>
      <c r="AJ15" s="260" t="s">
        <v>391</v>
      </c>
      <c r="AK15" s="304" t="s">
        <v>391</v>
      </c>
      <c r="AL15" s="269" t="n">
        <v>4</v>
      </c>
      <c r="AM15" s="260" t="n">
        <v>19</v>
      </c>
      <c r="AN15" s="260" t="n">
        <v>6</v>
      </c>
      <c r="AO15" s="260" t="n">
        <v>36252</v>
      </c>
      <c r="AP15" s="304" t="n">
        <v>1046</v>
      </c>
      <c r="AQ15" s="269" t="n">
        <v>1</v>
      </c>
      <c r="AR15" s="260" t="n">
        <v>15</v>
      </c>
      <c r="AS15" s="260" t="n">
        <v>15</v>
      </c>
      <c r="AT15" s="260" t="s">
        <v>391</v>
      </c>
      <c r="AU15" s="304" t="s">
        <v>391</v>
      </c>
      <c r="AV15" s="269" t="n">
        <v>2</v>
      </c>
      <c r="AW15" s="260" t="n">
        <v>25</v>
      </c>
      <c r="AX15" s="260" t="n">
        <v>21</v>
      </c>
      <c r="AY15" s="260" t="s">
        <v>391</v>
      </c>
      <c r="AZ15" s="304" t="s">
        <v>391</v>
      </c>
      <c r="BA15" s="269" t="n">
        <v>1</v>
      </c>
      <c r="BB15" s="260" t="n">
        <v>26</v>
      </c>
      <c r="BC15" s="260" t="n">
        <v>13</v>
      </c>
      <c r="BD15" s="260" t="s">
        <v>391</v>
      </c>
      <c r="BE15" s="304" t="s">
        <v>391</v>
      </c>
      <c r="BF15" s="269" t="n">
        <v>1</v>
      </c>
      <c r="BG15" s="260" t="n">
        <v>83</v>
      </c>
      <c r="BH15" s="260" t="n">
        <v>70</v>
      </c>
      <c r="BI15" s="260" t="s">
        <v>391</v>
      </c>
      <c r="BJ15" s="304" t="s">
        <v>391</v>
      </c>
      <c r="BK15" s="138" t="s">
        <v>60</v>
      </c>
      <c r="BL15" s="134" t="s">
        <v>60</v>
      </c>
      <c r="BM15" s="134" t="s">
        <v>60</v>
      </c>
      <c r="BN15" s="134" t="s">
        <v>60</v>
      </c>
      <c r="BO15" s="135" t="s">
        <v>60</v>
      </c>
      <c r="BP15" s="269" t="n">
        <v>62</v>
      </c>
      <c r="BQ15" s="260" t="n">
        <v>183</v>
      </c>
      <c r="BR15" s="260" t="n">
        <v>41</v>
      </c>
      <c r="BS15" s="260" t="n">
        <v>184976</v>
      </c>
      <c r="BT15" s="135" t="s">
        <v>60</v>
      </c>
    </row>
    <row r="16" s="153" customFormat="true" ht="18" hidden="false" customHeight="true" outlineLevel="0" collapsed="false">
      <c r="A16" s="156" t="n">
        <v>302</v>
      </c>
      <c r="B16" s="234" t="s">
        <v>64</v>
      </c>
      <c r="C16" s="137" t="n">
        <v>68</v>
      </c>
      <c r="D16" s="325" t="n">
        <v>334</v>
      </c>
      <c r="E16" s="260" t="n">
        <v>128</v>
      </c>
      <c r="F16" s="325" t="n">
        <v>557474</v>
      </c>
      <c r="G16" s="260" t="n">
        <v>4734</v>
      </c>
      <c r="H16" s="269" t="n">
        <v>1</v>
      </c>
      <c r="I16" s="260" t="n">
        <v>2</v>
      </c>
      <c r="J16" s="134" t="s">
        <v>60</v>
      </c>
      <c r="K16" s="260" t="s">
        <v>391</v>
      </c>
      <c r="L16" s="304" t="s">
        <v>391</v>
      </c>
      <c r="M16" s="269" t="n">
        <v>3</v>
      </c>
      <c r="N16" s="260" t="n">
        <v>6</v>
      </c>
      <c r="O16" s="260" t="n">
        <v>1</v>
      </c>
      <c r="P16" s="260" t="n">
        <v>9935</v>
      </c>
      <c r="Q16" s="304" t="n">
        <v>45</v>
      </c>
      <c r="R16" s="269" t="n">
        <v>1</v>
      </c>
      <c r="S16" s="260" t="n">
        <v>2</v>
      </c>
      <c r="T16" s="260" t="n">
        <v>1</v>
      </c>
      <c r="U16" s="260" t="s">
        <v>391</v>
      </c>
      <c r="V16" s="304" t="s">
        <v>391</v>
      </c>
      <c r="W16" s="269" t="n">
        <v>4</v>
      </c>
      <c r="X16" s="260" t="n">
        <v>23</v>
      </c>
      <c r="Y16" s="260" t="n">
        <v>6</v>
      </c>
      <c r="Z16" s="260" t="n">
        <v>25842</v>
      </c>
      <c r="AA16" s="304" t="n">
        <v>168</v>
      </c>
      <c r="AB16" s="269" t="n">
        <v>4</v>
      </c>
      <c r="AC16" s="260" t="n">
        <v>15</v>
      </c>
      <c r="AD16" s="134" t="s">
        <v>60</v>
      </c>
      <c r="AE16" s="260" t="n">
        <v>35405</v>
      </c>
      <c r="AF16" s="304" t="n">
        <v>245</v>
      </c>
      <c r="AG16" s="269" t="n">
        <v>8</v>
      </c>
      <c r="AH16" s="260" t="n">
        <v>81</v>
      </c>
      <c r="AI16" s="260" t="n">
        <v>57</v>
      </c>
      <c r="AJ16" s="260" t="n">
        <v>95759</v>
      </c>
      <c r="AK16" s="304" t="n">
        <v>1087</v>
      </c>
      <c r="AL16" s="138" t="s">
        <v>60</v>
      </c>
      <c r="AM16" s="134" t="s">
        <v>60</v>
      </c>
      <c r="AN16" s="134" t="s">
        <v>60</v>
      </c>
      <c r="AO16" s="134" t="s">
        <v>60</v>
      </c>
      <c r="AP16" s="135" t="s">
        <v>60</v>
      </c>
      <c r="AQ16" s="269" t="n">
        <v>5</v>
      </c>
      <c r="AR16" s="260" t="n">
        <v>37</v>
      </c>
      <c r="AS16" s="260" t="n">
        <v>5</v>
      </c>
      <c r="AT16" s="260" t="n">
        <v>118322</v>
      </c>
      <c r="AU16" s="304" t="n">
        <v>2168</v>
      </c>
      <c r="AV16" s="269" t="n">
        <v>1</v>
      </c>
      <c r="AW16" s="260" t="n">
        <v>9</v>
      </c>
      <c r="AX16" s="260" t="n">
        <v>7</v>
      </c>
      <c r="AY16" s="260" t="s">
        <v>391</v>
      </c>
      <c r="AZ16" s="304" t="s">
        <v>391</v>
      </c>
      <c r="BA16" s="138" t="s">
        <v>60</v>
      </c>
      <c r="BB16" s="134" t="s">
        <v>60</v>
      </c>
      <c r="BC16" s="134" t="s">
        <v>60</v>
      </c>
      <c r="BD16" s="134" t="s">
        <v>60</v>
      </c>
      <c r="BE16" s="135" t="s">
        <v>60</v>
      </c>
      <c r="BF16" s="138" t="s">
        <v>60</v>
      </c>
      <c r="BG16" s="134" t="s">
        <v>60</v>
      </c>
      <c r="BH16" s="134" t="s">
        <v>60</v>
      </c>
      <c r="BI16" s="134" t="s">
        <v>60</v>
      </c>
      <c r="BJ16" s="135" t="s">
        <v>60</v>
      </c>
      <c r="BK16" s="138" t="s">
        <v>60</v>
      </c>
      <c r="BL16" s="134" t="s">
        <v>60</v>
      </c>
      <c r="BM16" s="134" t="s">
        <v>60</v>
      </c>
      <c r="BN16" s="134" t="s">
        <v>60</v>
      </c>
      <c r="BO16" s="135" t="s">
        <v>60</v>
      </c>
      <c r="BP16" s="269" t="n">
        <v>41</v>
      </c>
      <c r="BQ16" s="260" t="n">
        <v>159</v>
      </c>
      <c r="BR16" s="260" t="n">
        <v>51</v>
      </c>
      <c r="BS16" s="260" t="n">
        <v>256042</v>
      </c>
      <c r="BT16" s="135" t="s">
        <v>60</v>
      </c>
    </row>
    <row r="17" s="153" customFormat="true" ht="18" hidden="false" customHeight="true" outlineLevel="0" collapsed="false">
      <c r="A17" s="156" t="n">
        <v>321</v>
      </c>
      <c r="B17" s="234" t="s">
        <v>66</v>
      </c>
      <c r="C17" s="137" t="n">
        <v>181</v>
      </c>
      <c r="D17" s="325" t="n">
        <v>852</v>
      </c>
      <c r="E17" s="260" t="n">
        <v>354</v>
      </c>
      <c r="F17" s="325" t="n">
        <v>1415561</v>
      </c>
      <c r="G17" s="260" t="n">
        <v>19900</v>
      </c>
      <c r="H17" s="269" t="n">
        <v>2</v>
      </c>
      <c r="I17" s="260" t="n">
        <v>9</v>
      </c>
      <c r="J17" s="260" t="n">
        <v>1</v>
      </c>
      <c r="K17" s="260" t="s">
        <v>391</v>
      </c>
      <c r="L17" s="304" t="s">
        <v>391</v>
      </c>
      <c r="M17" s="269" t="n">
        <v>5</v>
      </c>
      <c r="N17" s="260" t="n">
        <v>18</v>
      </c>
      <c r="O17" s="260" t="n">
        <v>4</v>
      </c>
      <c r="P17" s="260" t="n">
        <v>58173</v>
      </c>
      <c r="Q17" s="304" t="n">
        <v>75</v>
      </c>
      <c r="R17" s="269" t="n">
        <v>5</v>
      </c>
      <c r="S17" s="260" t="n">
        <v>10</v>
      </c>
      <c r="T17" s="260" t="n">
        <v>3</v>
      </c>
      <c r="U17" s="260" t="n">
        <v>9231</v>
      </c>
      <c r="V17" s="304" t="n">
        <v>101</v>
      </c>
      <c r="W17" s="269" t="n">
        <v>8</v>
      </c>
      <c r="X17" s="260" t="n">
        <v>50</v>
      </c>
      <c r="Y17" s="260" t="n">
        <v>24</v>
      </c>
      <c r="Z17" s="260" t="n">
        <v>72600</v>
      </c>
      <c r="AA17" s="304" t="n">
        <v>312</v>
      </c>
      <c r="AB17" s="269" t="n">
        <v>12</v>
      </c>
      <c r="AC17" s="260" t="n">
        <v>71</v>
      </c>
      <c r="AD17" s="260" t="n">
        <v>22</v>
      </c>
      <c r="AE17" s="260" t="n">
        <v>121424</v>
      </c>
      <c r="AF17" s="304" t="n">
        <v>865</v>
      </c>
      <c r="AG17" s="269" t="n">
        <v>11</v>
      </c>
      <c r="AH17" s="260" t="n">
        <v>63</v>
      </c>
      <c r="AI17" s="260" t="n">
        <v>12</v>
      </c>
      <c r="AJ17" s="260" t="n">
        <v>131662</v>
      </c>
      <c r="AK17" s="304" t="n">
        <v>1520</v>
      </c>
      <c r="AL17" s="269" t="n">
        <v>7</v>
      </c>
      <c r="AM17" s="260" t="n">
        <v>36</v>
      </c>
      <c r="AN17" s="260" t="n">
        <v>7</v>
      </c>
      <c r="AO17" s="260" t="n">
        <v>89943</v>
      </c>
      <c r="AP17" s="304" t="n">
        <v>1790</v>
      </c>
      <c r="AQ17" s="269" t="n">
        <v>3</v>
      </c>
      <c r="AR17" s="260" t="n">
        <v>26</v>
      </c>
      <c r="AS17" s="260" t="n">
        <v>11</v>
      </c>
      <c r="AT17" s="260" t="n">
        <v>43038</v>
      </c>
      <c r="AU17" s="304" t="n">
        <v>1197</v>
      </c>
      <c r="AV17" s="269" t="n">
        <v>7</v>
      </c>
      <c r="AW17" s="260" t="n">
        <v>73</v>
      </c>
      <c r="AX17" s="260" t="n">
        <v>57</v>
      </c>
      <c r="AY17" s="260" t="n">
        <v>154367</v>
      </c>
      <c r="AZ17" s="304" t="n">
        <v>6240</v>
      </c>
      <c r="BA17" s="269" t="n">
        <v>1</v>
      </c>
      <c r="BB17" s="260" t="n">
        <v>35</v>
      </c>
      <c r="BC17" s="260" t="n">
        <v>34</v>
      </c>
      <c r="BD17" s="260" t="s">
        <v>391</v>
      </c>
      <c r="BE17" s="304" t="s">
        <v>391</v>
      </c>
      <c r="BF17" s="269" t="n">
        <v>3</v>
      </c>
      <c r="BG17" s="260" t="n">
        <v>88</v>
      </c>
      <c r="BH17" s="260" t="n">
        <v>76</v>
      </c>
      <c r="BI17" s="260" t="n">
        <v>191008</v>
      </c>
      <c r="BJ17" s="304" t="n">
        <v>6452</v>
      </c>
      <c r="BK17" s="138" t="s">
        <v>60</v>
      </c>
      <c r="BL17" s="134" t="s">
        <v>60</v>
      </c>
      <c r="BM17" s="134" t="s">
        <v>60</v>
      </c>
      <c r="BN17" s="134" t="s">
        <v>60</v>
      </c>
      <c r="BO17" s="135" t="s">
        <v>60</v>
      </c>
      <c r="BP17" s="269" t="n">
        <v>117</v>
      </c>
      <c r="BQ17" s="260" t="n">
        <v>373</v>
      </c>
      <c r="BR17" s="260" t="n">
        <v>103</v>
      </c>
      <c r="BS17" s="260" t="n">
        <v>478131</v>
      </c>
      <c r="BT17" s="135" t="s">
        <v>60</v>
      </c>
    </row>
    <row r="18" s="153" customFormat="true" ht="18" hidden="false" customHeight="true" outlineLevel="0" collapsed="false">
      <c r="A18" s="156" t="n">
        <v>322</v>
      </c>
      <c r="B18" s="234" t="s">
        <v>68</v>
      </c>
      <c r="C18" s="137" t="n">
        <v>50</v>
      </c>
      <c r="D18" s="325" t="n">
        <v>169</v>
      </c>
      <c r="E18" s="260" t="n">
        <v>53</v>
      </c>
      <c r="F18" s="325" t="n">
        <v>187885</v>
      </c>
      <c r="G18" s="260" t="n">
        <v>3421</v>
      </c>
      <c r="H18" s="138" t="s">
        <v>60</v>
      </c>
      <c r="I18" s="134" t="s">
        <v>60</v>
      </c>
      <c r="J18" s="134" t="s">
        <v>60</v>
      </c>
      <c r="K18" s="134" t="s">
        <v>60</v>
      </c>
      <c r="L18" s="135" t="s">
        <v>60</v>
      </c>
      <c r="M18" s="269" t="n">
        <v>2</v>
      </c>
      <c r="N18" s="260" t="n">
        <v>1</v>
      </c>
      <c r="O18" s="260" t="n">
        <v>1</v>
      </c>
      <c r="P18" s="260" t="s">
        <v>391</v>
      </c>
      <c r="Q18" s="304" t="s">
        <v>391</v>
      </c>
      <c r="R18" s="138" t="s">
        <v>60</v>
      </c>
      <c r="S18" s="134" t="s">
        <v>60</v>
      </c>
      <c r="T18" s="134" t="s">
        <v>60</v>
      </c>
      <c r="U18" s="134" t="s">
        <v>60</v>
      </c>
      <c r="V18" s="135" t="s">
        <v>60</v>
      </c>
      <c r="W18" s="269" t="n">
        <v>4</v>
      </c>
      <c r="X18" s="260" t="n">
        <v>16</v>
      </c>
      <c r="Y18" s="260" t="n">
        <v>8</v>
      </c>
      <c r="Z18" s="260" t="n">
        <v>19700</v>
      </c>
      <c r="AA18" s="304" t="n">
        <v>148</v>
      </c>
      <c r="AB18" s="269" t="n">
        <v>4</v>
      </c>
      <c r="AC18" s="260" t="n">
        <v>14</v>
      </c>
      <c r="AD18" s="134" t="s">
        <v>60</v>
      </c>
      <c r="AE18" s="260" t="n">
        <v>16220</v>
      </c>
      <c r="AF18" s="304" t="n">
        <v>310</v>
      </c>
      <c r="AG18" s="269" t="n">
        <v>2</v>
      </c>
      <c r="AH18" s="260" t="n">
        <v>5</v>
      </c>
      <c r="AI18" s="260" t="n">
        <v>1</v>
      </c>
      <c r="AJ18" s="260" t="s">
        <v>391</v>
      </c>
      <c r="AK18" s="304" t="s">
        <v>391</v>
      </c>
      <c r="AL18" s="269" t="n">
        <v>5</v>
      </c>
      <c r="AM18" s="260" t="n">
        <v>21</v>
      </c>
      <c r="AN18" s="260" t="n">
        <v>3</v>
      </c>
      <c r="AO18" s="260" t="n">
        <v>18846</v>
      </c>
      <c r="AP18" s="304" t="n">
        <v>1152</v>
      </c>
      <c r="AQ18" s="138" t="s">
        <v>60</v>
      </c>
      <c r="AR18" s="134" t="s">
        <v>60</v>
      </c>
      <c r="AS18" s="134" t="s">
        <v>60</v>
      </c>
      <c r="AT18" s="134" t="s">
        <v>60</v>
      </c>
      <c r="AU18" s="135" t="s">
        <v>60</v>
      </c>
      <c r="AV18" s="269" t="n">
        <v>2</v>
      </c>
      <c r="AW18" s="260" t="n">
        <v>13</v>
      </c>
      <c r="AX18" s="260" t="n">
        <v>5</v>
      </c>
      <c r="AY18" s="260" t="s">
        <v>391</v>
      </c>
      <c r="AZ18" s="304" t="s">
        <v>391</v>
      </c>
      <c r="BA18" s="138" t="s">
        <v>60</v>
      </c>
      <c r="BB18" s="134" t="s">
        <v>60</v>
      </c>
      <c r="BC18" s="134" t="s">
        <v>60</v>
      </c>
      <c r="BD18" s="134" t="s">
        <v>60</v>
      </c>
      <c r="BE18" s="135" t="s">
        <v>60</v>
      </c>
      <c r="BF18" s="138" t="s">
        <v>60</v>
      </c>
      <c r="BG18" s="134" t="s">
        <v>60</v>
      </c>
      <c r="BH18" s="134" t="s">
        <v>60</v>
      </c>
      <c r="BI18" s="134" t="s">
        <v>60</v>
      </c>
      <c r="BJ18" s="135" t="s">
        <v>60</v>
      </c>
      <c r="BK18" s="138" t="s">
        <v>60</v>
      </c>
      <c r="BL18" s="134" t="s">
        <v>60</v>
      </c>
      <c r="BM18" s="134" t="s">
        <v>60</v>
      </c>
      <c r="BN18" s="134" t="s">
        <v>60</v>
      </c>
      <c r="BO18" s="135" t="s">
        <v>60</v>
      </c>
      <c r="BP18" s="269" t="n">
        <v>31</v>
      </c>
      <c r="BQ18" s="260" t="n">
        <v>99</v>
      </c>
      <c r="BR18" s="260" t="n">
        <v>35</v>
      </c>
      <c r="BS18" s="260" t="n">
        <v>99558</v>
      </c>
      <c r="BT18" s="135" t="s">
        <v>60</v>
      </c>
    </row>
    <row r="19" s="153" customFormat="true" ht="18" hidden="false" customHeight="true" outlineLevel="0" collapsed="false">
      <c r="A19" s="156" t="n">
        <v>323</v>
      </c>
      <c r="B19" s="234" t="s">
        <v>70</v>
      </c>
      <c r="C19" s="137" t="n">
        <v>69</v>
      </c>
      <c r="D19" s="325" t="n">
        <v>223</v>
      </c>
      <c r="E19" s="260" t="n">
        <v>69</v>
      </c>
      <c r="F19" s="325" t="n">
        <v>330660</v>
      </c>
      <c r="G19" s="260" t="n">
        <v>4237</v>
      </c>
      <c r="H19" s="269" t="n">
        <v>1</v>
      </c>
      <c r="I19" s="260" t="n">
        <v>2</v>
      </c>
      <c r="J19" s="260" t="n">
        <v>1</v>
      </c>
      <c r="K19" s="260" t="s">
        <v>391</v>
      </c>
      <c r="L19" s="304" t="s">
        <v>391</v>
      </c>
      <c r="M19" s="138" t="s">
        <v>60</v>
      </c>
      <c r="N19" s="134" t="s">
        <v>60</v>
      </c>
      <c r="O19" s="134" t="s">
        <v>60</v>
      </c>
      <c r="P19" s="134" t="s">
        <v>60</v>
      </c>
      <c r="Q19" s="135" t="s">
        <v>60</v>
      </c>
      <c r="R19" s="138" t="s">
        <v>60</v>
      </c>
      <c r="S19" s="134" t="s">
        <v>60</v>
      </c>
      <c r="T19" s="134" t="s">
        <v>60</v>
      </c>
      <c r="U19" s="134" t="s">
        <v>60</v>
      </c>
      <c r="V19" s="135" t="s">
        <v>60</v>
      </c>
      <c r="W19" s="269" t="n">
        <v>2</v>
      </c>
      <c r="X19" s="260" t="n">
        <v>6</v>
      </c>
      <c r="Y19" s="260" t="n">
        <v>1</v>
      </c>
      <c r="Z19" s="260" t="s">
        <v>391</v>
      </c>
      <c r="AA19" s="304" t="s">
        <v>391</v>
      </c>
      <c r="AB19" s="269" t="n">
        <v>3</v>
      </c>
      <c r="AC19" s="260" t="n">
        <v>12</v>
      </c>
      <c r="AD19" s="260" t="n">
        <v>4</v>
      </c>
      <c r="AE19" s="260" t="n">
        <v>31609</v>
      </c>
      <c r="AF19" s="304" t="n">
        <v>173</v>
      </c>
      <c r="AG19" s="269" t="n">
        <v>5</v>
      </c>
      <c r="AH19" s="260" t="n">
        <v>18</v>
      </c>
      <c r="AI19" s="260" t="n">
        <v>3</v>
      </c>
      <c r="AJ19" s="260" t="n">
        <v>45400</v>
      </c>
      <c r="AK19" s="304" t="n">
        <v>819</v>
      </c>
      <c r="AL19" s="269" t="n">
        <v>3</v>
      </c>
      <c r="AM19" s="260" t="n">
        <v>20</v>
      </c>
      <c r="AN19" s="260" t="n">
        <v>15</v>
      </c>
      <c r="AO19" s="260" t="n">
        <v>21388</v>
      </c>
      <c r="AP19" s="304" t="n">
        <v>734</v>
      </c>
      <c r="AQ19" s="138" t="s">
        <v>60</v>
      </c>
      <c r="AR19" s="134" t="s">
        <v>60</v>
      </c>
      <c r="AS19" s="134" t="s">
        <v>60</v>
      </c>
      <c r="AT19" s="134" t="s">
        <v>60</v>
      </c>
      <c r="AU19" s="135" t="s">
        <v>60</v>
      </c>
      <c r="AV19" s="269" t="n">
        <v>3</v>
      </c>
      <c r="AW19" s="260" t="n">
        <v>41</v>
      </c>
      <c r="AX19" s="260" t="n">
        <v>24</v>
      </c>
      <c r="AY19" s="260" t="n">
        <v>82354</v>
      </c>
      <c r="AZ19" s="304" t="n">
        <v>2431</v>
      </c>
      <c r="BA19" s="138" t="s">
        <v>60</v>
      </c>
      <c r="BB19" s="134" t="s">
        <v>60</v>
      </c>
      <c r="BC19" s="134" t="s">
        <v>60</v>
      </c>
      <c r="BD19" s="134" t="s">
        <v>60</v>
      </c>
      <c r="BE19" s="135" t="s">
        <v>60</v>
      </c>
      <c r="BF19" s="138" t="s">
        <v>60</v>
      </c>
      <c r="BG19" s="134" t="s">
        <v>60</v>
      </c>
      <c r="BH19" s="134" t="s">
        <v>60</v>
      </c>
      <c r="BI19" s="134" t="s">
        <v>60</v>
      </c>
      <c r="BJ19" s="135" t="s">
        <v>60</v>
      </c>
      <c r="BK19" s="138" t="s">
        <v>60</v>
      </c>
      <c r="BL19" s="134" t="s">
        <v>60</v>
      </c>
      <c r="BM19" s="134" t="s">
        <v>60</v>
      </c>
      <c r="BN19" s="134" t="s">
        <v>60</v>
      </c>
      <c r="BO19" s="135" t="s">
        <v>60</v>
      </c>
      <c r="BP19" s="269" t="n">
        <v>52</v>
      </c>
      <c r="BQ19" s="260" t="n">
        <v>124</v>
      </c>
      <c r="BR19" s="260" t="n">
        <v>21</v>
      </c>
      <c r="BS19" s="260" t="n">
        <v>134031</v>
      </c>
      <c r="BT19" s="135" t="s">
        <v>60</v>
      </c>
    </row>
    <row r="20" s="153" customFormat="true" ht="18" hidden="false" customHeight="true" outlineLevel="0" collapsed="false">
      <c r="A20" s="156" t="n">
        <v>324</v>
      </c>
      <c r="B20" s="234" t="s">
        <v>72</v>
      </c>
      <c r="C20" s="137" t="n">
        <v>85</v>
      </c>
      <c r="D20" s="325" t="n">
        <v>266</v>
      </c>
      <c r="E20" s="260" t="n">
        <v>70</v>
      </c>
      <c r="F20" s="325" t="n">
        <v>247154</v>
      </c>
      <c r="G20" s="260" t="n">
        <v>3009</v>
      </c>
      <c r="H20" s="138" t="s">
        <v>60</v>
      </c>
      <c r="I20" s="134" t="s">
        <v>60</v>
      </c>
      <c r="J20" s="134" t="s">
        <v>60</v>
      </c>
      <c r="K20" s="134" t="s">
        <v>60</v>
      </c>
      <c r="L20" s="135" t="s">
        <v>60</v>
      </c>
      <c r="M20" s="138" t="s">
        <v>60</v>
      </c>
      <c r="N20" s="134" t="s">
        <v>60</v>
      </c>
      <c r="O20" s="134" t="s">
        <v>60</v>
      </c>
      <c r="P20" s="134" t="s">
        <v>60</v>
      </c>
      <c r="Q20" s="135" t="s">
        <v>60</v>
      </c>
      <c r="R20" s="269" t="n">
        <v>2</v>
      </c>
      <c r="S20" s="260" t="n">
        <v>5</v>
      </c>
      <c r="T20" s="134" t="s">
        <v>60</v>
      </c>
      <c r="U20" s="260" t="s">
        <v>391</v>
      </c>
      <c r="V20" s="304" t="s">
        <v>391</v>
      </c>
      <c r="W20" s="269" t="n">
        <v>1</v>
      </c>
      <c r="X20" s="260" t="n">
        <v>4</v>
      </c>
      <c r="Y20" s="134" t="s">
        <v>60</v>
      </c>
      <c r="Z20" s="260" t="s">
        <v>391</v>
      </c>
      <c r="AA20" s="304" t="s">
        <v>391</v>
      </c>
      <c r="AB20" s="269" t="n">
        <v>5</v>
      </c>
      <c r="AC20" s="260" t="n">
        <v>17</v>
      </c>
      <c r="AD20" s="134" t="s">
        <v>60</v>
      </c>
      <c r="AE20" s="260" t="n">
        <v>20175</v>
      </c>
      <c r="AF20" s="304" t="n">
        <v>344</v>
      </c>
      <c r="AG20" s="269" t="n">
        <v>4</v>
      </c>
      <c r="AH20" s="260" t="n">
        <v>30</v>
      </c>
      <c r="AI20" s="260" t="n">
        <v>18</v>
      </c>
      <c r="AJ20" s="260" t="n">
        <v>39785</v>
      </c>
      <c r="AK20" s="304" t="n">
        <v>513</v>
      </c>
      <c r="AL20" s="269" t="n">
        <v>3</v>
      </c>
      <c r="AM20" s="260" t="n">
        <v>9</v>
      </c>
      <c r="AN20" s="260" t="n">
        <v>6</v>
      </c>
      <c r="AO20" s="260" t="n">
        <v>4789</v>
      </c>
      <c r="AP20" s="304" t="n">
        <v>759</v>
      </c>
      <c r="AQ20" s="269" t="n">
        <v>1</v>
      </c>
      <c r="AR20" s="260" t="n">
        <v>1</v>
      </c>
      <c r="AS20" s="134" t="s">
        <v>60</v>
      </c>
      <c r="AT20" s="260" t="s">
        <v>391</v>
      </c>
      <c r="AU20" s="304" t="s">
        <v>391</v>
      </c>
      <c r="AV20" s="269" t="n">
        <v>1</v>
      </c>
      <c r="AW20" s="260" t="n">
        <v>3</v>
      </c>
      <c r="AX20" s="260" t="n">
        <v>1</v>
      </c>
      <c r="AY20" s="260" t="s">
        <v>391</v>
      </c>
      <c r="AZ20" s="304" t="s">
        <v>391</v>
      </c>
      <c r="BA20" s="138" t="s">
        <v>60</v>
      </c>
      <c r="BB20" s="134" t="s">
        <v>60</v>
      </c>
      <c r="BC20" s="134" t="s">
        <v>60</v>
      </c>
      <c r="BD20" s="134" t="s">
        <v>60</v>
      </c>
      <c r="BE20" s="135" t="s">
        <v>60</v>
      </c>
      <c r="BF20" s="138" t="s">
        <v>60</v>
      </c>
      <c r="BG20" s="134" t="s">
        <v>60</v>
      </c>
      <c r="BH20" s="134" t="s">
        <v>60</v>
      </c>
      <c r="BI20" s="134" t="s">
        <v>60</v>
      </c>
      <c r="BJ20" s="135" t="s">
        <v>60</v>
      </c>
      <c r="BK20" s="138" t="s">
        <v>60</v>
      </c>
      <c r="BL20" s="134" t="s">
        <v>60</v>
      </c>
      <c r="BM20" s="134" t="s">
        <v>60</v>
      </c>
      <c r="BN20" s="134" t="s">
        <v>60</v>
      </c>
      <c r="BO20" s="135" t="s">
        <v>60</v>
      </c>
      <c r="BP20" s="269" t="n">
        <v>68</v>
      </c>
      <c r="BQ20" s="260" t="n">
        <v>197</v>
      </c>
      <c r="BR20" s="260" t="n">
        <v>45</v>
      </c>
      <c r="BS20" s="260" t="n">
        <v>170919</v>
      </c>
      <c r="BT20" s="135" t="s">
        <v>60</v>
      </c>
    </row>
    <row r="21" s="153" customFormat="true" ht="18" hidden="false" customHeight="true" outlineLevel="0" collapsed="false">
      <c r="A21" s="244" t="n">
        <v>341</v>
      </c>
      <c r="B21" s="251" t="s">
        <v>74</v>
      </c>
      <c r="C21" s="149" t="n">
        <v>67</v>
      </c>
      <c r="D21" s="257" t="n">
        <v>227</v>
      </c>
      <c r="E21" s="260" t="n">
        <v>53</v>
      </c>
      <c r="F21" s="257" t="n">
        <v>338263</v>
      </c>
      <c r="G21" s="267" t="n">
        <v>1192</v>
      </c>
      <c r="H21" s="150" t="s">
        <v>60</v>
      </c>
      <c r="I21" s="146" t="s">
        <v>60</v>
      </c>
      <c r="J21" s="134" t="s">
        <v>60</v>
      </c>
      <c r="K21" s="146" t="s">
        <v>60</v>
      </c>
      <c r="L21" s="147" t="s">
        <v>60</v>
      </c>
      <c r="M21" s="264" t="n">
        <v>2</v>
      </c>
      <c r="N21" s="267" t="n">
        <v>12</v>
      </c>
      <c r="O21" s="260" t="n">
        <v>3</v>
      </c>
      <c r="P21" s="267" t="s">
        <v>391</v>
      </c>
      <c r="Q21" s="268" t="s">
        <v>391</v>
      </c>
      <c r="R21" s="264" t="n">
        <v>2</v>
      </c>
      <c r="S21" s="267" t="n">
        <v>5</v>
      </c>
      <c r="T21" s="260" t="n">
        <v>1</v>
      </c>
      <c r="U21" s="267" t="s">
        <v>391</v>
      </c>
      <c r="V21" s="268" t="s">
        <v>391</v>
      </c>
      <c r="W21" s="150" t="s">
        <v>60</v>
      </c>
      <c r="X21" s="146" t="s">
        <v>60</v>
      </c>
      <c r="Y21" s="146" t="s">
        <v>60</v>
      </c>
      <c r="Z21" s="146" t="s">
        <v>60</v>
      </c>
      <c r="AA21" s="147" t="s">
        <v>60</v>
      </c>
      <c r="AB21" s="264" t="n">
        <v>4</v>
      </c>
      <c r="AC21" s="267" t="n">
        <v>17</v>
      </c>
      <c r="AD21" s="260" t="n">
        <v>2</v>
      </c>
      <c r="AE21" s="267" t="n">
        <v>30797</v>
      </c>
      <c r="AF21" s="268" t="n">
        <v>263</v>
      </c>
      <c r="AG21" s="264" t="n">
        <v>4</v>
      </c>
      <c r="AH21" s="267" t="n">
        <v>12</v>
      </c>
      <c r="AI21" s="260" t="n">
        <v>6</v>
      </c>
      <c r="AJ21" s="267" t="n">
        <v>15594</v>
      </c>
      <c r="AK21" s="268" t="n">
        <v>575</v>
      </c>
      <c r="AL21" s="264" t="n">
        <v>1</v>
      </c>
      <c r="AM21" s="267" t="n">
        <v>4</v>
      </c>
      <c r="AN21" s="267" t="n">
        <v>2</v>
      </c>
      <c r="AO21" s="267" t="s">
        <v>391</v>
      </c>
      <c r="AP21" s="268" t="s">
        <v>391</v>
      </c>
      <c r="AQ21" s="150" t="s">
        <v>60</v>
      </c>
      <c r="AR21" s="146" t="s">
        <v>60</v>
      </c>
      <c r="AS21" s="134" t="s">
        <v>60</v>
      </c>
      <c r="AT21" s="146" t="s">
        <v>60</v>
      </c>
      <c r="AU21" s="147" t="s">
        <v>60</v>
      </c>
      <c r="AV21" s="150" t="s">
        <v>60</v>
      </c>
      <c r="AW21" s="146" t="s">
        <v>60</v>
      </c>
      <c r="AX21" s="134" t="s">
        <v>60</v>
      </c>
      <c r="AY21" s="146" t="s">
        <v>60</v>
      </c>
      <c r="AZ21" s="147" t="s">
        <v>60</v>
      </c>
      <c r="BA21" s="150" t="s">
        <v>60</v>
      </c>
      <c r="BB21" s="146" t="s">
        <v>60</v>
      </c>
      <c r="BC21" s="134" t="s">
        <v>60</v>
      </c>
      <c r="BD21" s="146" t="s">
        <v>60</v>
      </c>
      <c r="BE21" s="147" t="s">
        <v>60</v>
      </c>
      <c r="BF21" s="150" t="s">
        <v>60</v>
      </c>
      <c r="BG21" s="146" t="s">
        <v>60</v>
      </c>
      <c r="BH21" s="134" t="s">
        <v>60</v>
      </c>
      <c r="BI21" s="146" t="s">
        <v>60</v>
      </c>
      <c r="BJ21" s="147" t="s">
        <v>60</v>
      </c>
      <c r="BK21" s="150" t="s">
        <v>60</v>
      </c>
      <c r="BL21" s="146" t="s">
        <v>60</v>
      </c>
      <c r="BM21" s="134" t="s">
        <v>60</v>
      </c>
      <c r="BN21" s="146" t="s">
        <v>60</v>
      </c>
      <c r="BO21" s="147" t="s">
        <v>60</v>
      </c>
      <c r="BP21" s="264" t="n">
        <v>54</v>
      </c>
      <c r="BQ21" s="267" t="n">
        <v>177</v>
      </c>
      <c r="BR21" s="260" t="n">
        <v>39</v>
      </c>
      <c r="BS21" s="267" t="n">
        <v>219475</v>
      </c>
      <c r="BT21" s="147" t="s">
        <v>60</v>
      </c>
    </row>
    <row r="22" customFormat="false" ht="21" hidden="false" customHeight="true" outlineLevel="0" collapsed="false">
      <c r="A22" s="247" t="s">
        <v>76</v>
      </c>
      <c r="B22" s="248"/>
      <c r="C22" s="114" t="n">
        <v>766</v>
      </c>
      <c r="D22" s="252" t="n">
        <v>4120</v>
      </c>
      <c r="E22" s="104" t="n">
        <v>1657</v>
      </c>
      <c r="F22" s="252" t="n">
        <v>8101380</v>
      </c>
      <c r="G22" s="110" t="n">
        <v>101417</v>
      </c>
      <c r="H22" s="106" t="n">
        <v>2</v>
      </c>
      <c r="I22" s="104" t="n">
        <v>7</v>
      </c>
      <c r="J22" s="104" t="n">
        <v>2</v>
      </c>
      <c r="K22" s="354" t="s">
        <v>391</v>
      </c>
      <c r="L22" s="355" t="s">
        <v>391</v>
      </c>
      <c r="M22" s="106" t="n">
        <v>12</v>
      </c>
      <c r="N22" s="104" t="n">
        <v>52</v>
      </c>
      <c r="O22" s="104" t="n">
        <v>17</v>
      </c>
      <c r="P22" s="104" t="n">
        <v>67343</v>
      </c>
      <c r="Q22" s="249" t="n">
        <v>160</v>
      </c>
      <c r="R22" s="106" t="n">
        <v>17</v>
      </c>
      <c r="S22" s="104" t="n">
        <v>82</v>
      </c>
      <c r="T22" s="104" t="n">
        <v>8</v>
      </c>
      <c r="U22" s="104" t="n">
        <v>195026</v>
      </c>
      <c r="V22" s="249" t="n">
        <v>409</v>
      </c>
      <c r="W22" s="106" t="n">
        <v>25</v>
      </c>
      <c r="X22" s="104" t="n">
        <v>145</v>
      </c>
      <c r="Y22" s="110" t="n">
        <v>36</v>
      </c>
      <c r="Z22" s="104" t="n">
        <v>287712</v>
      </c>
      <c r="AA22" s="249" t="n">
        <v>901</v>
      </c>
      <c r="AB22" s="106" t="n">
        <v>43</v>
      </c>
      <c r="AC22" s="104" t="n">
        <v>165</v>
      </c>
      <c r="AD22" s="104" t="n">
        <v>23</v>
      </c>
      <c r="AE22" s="104" t="n">
        <v>300686</v>
      </c>
      <c r="AF22" s="249" t="n">
        <v>3063</v>
      </c>
      <c r="AG22" s="106" t="n">
        <v>44</v>
      </c>
      <c r="AH22" s="104" t="n">
        <v>302</v>
      </c>
      <c r="AI22" s="104" t="n">
        <v>123</v>
      </c>
      <c r="AJ22" s="104" t="n">
        <v>624992</v>
      </c>
      <c r="AK22" s="249" t="n">
        <v>6111</v>
      </c>
      <c r="AL22" s="106" t="n">
        <v>26</v>
      </c>
      <c r="AM22" s="104" t="n">
        <v>135</v>
      </c>
      <c r="AN22" s="110" t="n">
        <v>31</v>
      </c>
      <c r="AO22" s="104" t="n">
        <v>277328</v>
      </c>
      <c r="AP22" s="249" t="n">
        <v>6399</v>
      </c>
      <c r="AQ22" s="106" t="n">
        <v>22</v>
      </c>
      <c r="AR22" s="104" t="n">
        <v>173</v>
      </c>
      <c r="AS22" s="104" t="n">
        <v>44</v>
      </c>
      <c r="AT22" s="104" t="n">
        <v>492691</v>
      </c>
      <c r="AU22" s="249" t="n">
        <v>8478</v>
      </c>
      <c r="AV22" s="106" t="n">
        <v>34</v>
      </c>
      <c r="AW22" s="104" t="n">
        <v>466</v>
      </c>
      <c r="AX22" s="104" t="n">
        <v>321</v>
      </c>
      <c r="AY22" s="104" t="n">
        <v>1049695</v>
      </c>
      <c r="AZ22" s="249" t="n">
        <v>26455</v>
      </c>
      <c r="BA22" s="106" t="n">
        <v>6</v>
      </c>
      <c r="BB22" s="104" t="n">
        <v>154</v>
      </c>
      <c r="BC22" s="104" t="n">
        <v>123</v>
      </c>
      <c r="BD22" s="354" t="s">
        <v>391</v>
      </c>
      <c r="BE22" s="355" t="s">
        <v>391</v>
      </c>
      <c r="BF22" s="106" t="n">
        <v>11</v>
      </c>
      <c r="BG22" s="104" t="n">
        <v>310</v>
      </c>
      <c r="BH22" s="104" t="n">
        <v>246</v>
      </c>
      <c r="BI22" s="104" t="n">
        <v>720807</v>
      </c>
      <c r="BJ22" s="249" t="n">
        <v>22082</v>
      </c>
      <c r="BK22" s="106" t="n">
        <v>4</v>
      </c>
      <c r="BL22" s="104" t="n">
        <v>212</v>
      </c>
      <c r="BM22" s="104" t="n">
        <v>173</v>
      </c>
      <c r="BN22" s="104" t="n">
        <v>529789</v>
      </c>
      <c r="BO22" s="249" t="n">
        <v>20153</v>
      </c>
      <c r="BP22" s="106" t="n">
        <v>520</v>
      </c>
      <c r="BQ22" s="104" t="n">
        <v>1917</v>
      </c>
      <c r="BR22" s="104" t="n">
        <v>510</v>
      </c>
      <c r="BS22" s="104" t="n">
        <v>3107343</v>
      </c>
      <c r="BT22" s="249" t="s">
        <v>60</v>
      </c>
    </row>
    <row r="23" s="153" customFormat="true" ht="18" hidden="false" customHeight="true" outlineLevel="0" collapsed="false">
      <c r="A23" s="156" t="n">
        <v>205</v>
      </c>
      <c r="B23" s="234" t="s">
        <v>78</v>
      </c>
      <c r="C23" s="137" t="n">
        <v>408</v>
      </c>
      <c r="D23" s="325" t="n">
        <v>2722</v>
      </c>
      <c r="E23" s="260" t="n">
        <v>1216</v>
      </c>
      <c r="F23" s="325" t="n">
        <v>5913710</v>
      </c>
      <c r="G23" s="260" t="n">
        <v>77663</v>
      </c>
      <c r="H23" s="269" t="n">
        <v>2</v>
      </c>
      <c r="I23" s="260" t="n">
        <v>7</v>
      </c>
      <c r="J23" s="260" t="n">
        <v>2</v>
      </c>
      <c r="K23" s="260" t="s">
        <v>391</v>
      </c>
      <c r="L23" s="304" t="s">
        <v>391</v>
      </c>
      <c r="M23" s="269" t="n">
        <v>8</v>
      </c>
      <c r="N23" s="260" t="n">
        <v>43</v>
      </c>
      <c r="O23" s="260" t="n">
        <v>15</v>
      </c>
      <c r="P23" s="260" t="n">
        <v>54569</v>
      </c>
      <c r="Q23" s="304" t="n">
        <v>103</v>
      </c>
      <c r="R23" s="269" t="n">
        <v>13</v>
      </c>
      <c r="S23" s="260" t="n">
        <v>56</v>
      </c>
      <c r="T23" s="260" t="n">
        <v>6</v>
      </c>
      <c r="U23" s="260" t="n">
        <v>141244</v>
      </c>
      <c r="V23" s="304" t="n">
        <v>310</v>
      </c>
      <c r="W23" s="269" t="n">
        <v>17</v>
      </c>
      <c r="X23" s="260" t="n">
        <v>97</v>
      </c>
      <c r="Y23" s="260" t="n">
        <v>33</v>
      </c>
      <c r="Z23" s="260" t="n">
        <v>229413</v>
      </c>
      <c r="AA23" s="304" t="n">
        <v>608</v>
      </c>
      <c r="AB23" s="269" t="n">
        <v>28</v>
      </c>
      <c r="AC23" s="260" t="n">
        <v>110</v>
      </c>
      <c r="AD23" s="260" t="n">
        <v>13</v>
      </c>
      <c r="AE23" s="260" t="n">
        <v>205332</v>
      </c>
      <c r="AF23" s="304" t="n">
        <v>1980</v>
      </c>
      <c r="AG23" s="269" t="n">
        <v>31</v>
      </c>
      <c r="AH23" s="260" t="n">
        <v>227</v>
      </c>
      <c r="AI23" s="260" t="n">
        <v>91</v>
      </c>
      <c r="AJ23" s="260" t="n">
        <v>516332</v>
      </c>
      <c r="AK23" s="304" t="n">
        <v>4429</v>
      </c>
      <c r="AL23" s="269" t="n">
        <v>12</v>
      </c>
      <c r="AM23" s="260" t="n">
        <v>58</v>
      </c>
      <c r="AN23" s="260" t="n">
        <v>3</v>
      </c>
      <c r="AO23" s="260" t="n">
        <v>151330</v>
      </c>
      <c r="AP23" s="304" t="n">
        <v>3060</v>
      </c>
      <c r="AQ23" s="269" t="n">
        <v>17</v>
      </c>
      <c r="AR23" s="260" t="n">
        <v>122</v>
      </c>
      <c r="AS23" s="260" t="n">
        <v>30</v>
      </c>
      <c r="AT23" s="260" t="n">
        <v>314091</v>
      </c>
      <c r="AU23" s="304" t="n">
        <v>6790</v>
      </c>
      <c r="AV23" s="269" t="n">
        <v>22</v>
      </c>
      <c r="AW23" s="260" t="n">
        <v>270</v>
      </c>
      <c r="AX23" s="260" t="n">
        <v>198</v>
      </c>
      <c r="AY23" s="260" t="n">
        <v>578937</v>
      </c>
      <c r="AZ23" s="304" t="n">
        <v>16725</v>
      </c>
      <c r="BA23" s="269" t="n">
        <v>5</v>
      </c>
      <c r="BB23" s="260" t="n">
        <v>119</v>
      </c>
      <c r="BC23" s="260" t="n">
        <v>89</v>
      </c>
      <c r="BD23" s="260" t="s">
        <v>391</v>
      </c>
      <c r="BE23" s="304" t="s">
        <v>391</v>
      </c>
      <c r="BF23" s="269" t="n">
        <v>9</v>
      </c>
      <c r="BG23" s="260" t="n">
        <v>295</v>
      </c>
      <c r="BH23" s="260" t="n">
        <v>246</v>
      </c>
      <c r="BI23" s="260" t="n">
        <v>682875</v>
      </c>
      <c r="BJ23" s="304" t="n">
        <v>17462</v>
      </c>
      <c r="BK23" s="269" t="n">
        <v>4</v>
      </c>
      <c r="BL23" s="260" t="n">
        <v>212</v>
      </c>
      <c r="BM23" s="260" t="n">
        <v>173</v>
      </c>
      <c r="BN23" s="260" t="n">
        <v>529789</v>
      </c>
      <c r="BO23" s="304" t="n">
        <v>20153</v>
      </c>
      <c r="BP23" s="269" t="n">
        <v>240</v>
      </c>
      <c r="BQ23" s="260" t="n">
        <v>1106</v>
      </c>
      <c r="BR23" s="260" t="n">
        <v>317</v>
      </c>
      <c r="BS23" s="260" t="n">
        <v>2117882</v>
      </c>
      <c r="BT23" s="135" t="s">
        <v>60</v>
      </c>
    </row>
    <row r="24" s="153" customFormat="true" ht="18" hidden="false" customHeight="true" outlineLevel="0" collapsed="false">
      <c r="A24" s="156" t="n">
        <v>361</v>
      </c>
      <c r="B24" s="234" t="s">
        <v>80</v>
      </c>
      <c r="C24" s="137" t="n">
        <v>63</v>
      </c>
      <c r="D24" s="325" t="n">
        <v>204</v>
      </c>
      <c r="E24" s="260" t="n">
        <v>51</v>
      </c>
      <c r="F24" s="325" t="n">
        <v>274156</v>
      </c>
      <c r="G24" s="260" t="n">
        <v>1659</v>
      </c>
      <c r="H24" s="138" t="s">
        <v>60</v>
      </c>
      <c r="I24" s="134" t="s">
        <v>60</v>
      </c>
      <c r="J24" s="134" t="s">
        <v>60</v>
      </c>
      <c r="K24" s="134" t="s">
        <v>60</v>
      </c>
      <c r="L24" s="135" t="s">
        <v>60</v>
      </c>
      <c r="M24" s="269" t="n">
        <v>1</v>
      </c>
      <c r="N24" s="260" t="n">
        <v>3</v>
      </c>
      <c r="O24" s="260" t="n">
        <v>1</v>
      </c>
      <c r="P24" s="260" t="s">
        <v>391</v>
      </c>
      <c r="Q24" s="304" t="s">
        <v>391</v>
      </c>
      <c r="R24" s="269" t="n">
        <v>1</v>
      </c>
      <c r="S24" s="260" t="n">
        <v>6</v>
      </c>
      <c r="T24" s="134" t="s">
        <v>60</v>
      </c>
      <c r="U24" s="260" t="s">
        <v>391</v>
      </c>
      <c r="V24" s="304" t="s">
        <v>391</v>
      </c>
      <c r="W24" s="138" t="s">
        <v>60</v>
      </c>
      <c r="X24" s="134" t="s">
        <v>60</v>
      </c>
      <c r="Y24" s="134" t="s">
        <v>60</v>
      </c>
      <c r="Z24" s="134" t="s">
        <v>60</v>
      </c>
      <c r="AA24" s="135" t="s">
        <v>60</v>
      </c>
      <c r="AB24" s="138" t="s">
        <v>60</v>
      </c>
      <c r="AC24" s="134" t="s">
        <v>60</v>
      </c>
      <c r="AD24" s="134" t="s">
        <v>60</v>
      </c>
      <c r="AE24" s="134" t="s">
        <v>60</v>
      </c>
      <c r="AF24" s="135" t="s">
        <v>60</v>
      </c>
      <c r="AG24" s="269" t="n">
        <v>2</v>
      </c>
      <c r="AH24" s="260" t="n">
        <v>12</v>
      </c>
      <c r="AI24" s="260" t="n">
        <v>2</v>
      </c>
      <c r="AJ24" s="260" t="s">
        <v>391</v>
      </c>
      <c r="AK24" s="304" t="s">
        <v>391</v>
      </c>
      <c r="AL24" s="138" t="s">
        <v>60</v>
      </c>
      <c r="AM24" s="134" t="s">
        <v>60</v>
      </c>
      <c r="AN24" s="134" t="s">
        <v>60</v>
      </c>
      <c r="AO24" s="134" t="s">
        <v>60</v>
      </c>
      <c r="AP24" s="135" t="s">
        <v>60</v>
      </c>
      <c r="AQ24" s="138" t="s">
        <v>60</v>
      </c>
      <c r="AR24" s="134" t="s">
        <v>60</v>
      </c>
      <c r="AS24" s="134" t="s">
        <v>60</v>
      </c>
      <c r="AT24" s="134" t="s">
        <v>60</v>
      </c>
      <c r="AU24" s="135" t="s">
        <v>60</v>
      </c>
      <c r="AV24" s="269" t="n">
        <v>2</v>
      </c>
      <c r="AW24" s="260" t="n">
        <v>18</v>
      </c>
      <c r="AX24" s="260" t="n">
        <v>2</v>
      </c>
      <c r="AY24" s="260" t="s">
        <v>391</v>
      </c>
      <c r="AZ24" s="304" t="s">
        <v>391</v>
      </c>
      <c r="BA24" s="138" t="s">
        <v>60</v>
      </c>
      <c r="BB24" s="134" t="s">
        <v>60</v>
      </c>
      <c r="BC24" s="134" t="s">
        <v>60</v>
      </c>
      <c r="BD24" s="134" t="s">
        <v>60</v>
      </c>
      <c r="BE24" s="135" t="s">
        <v>60</v>
      </c>
      <c r="BF24" s="138" t="s">
        <v>60</v>
      </c>
      <c r="BG24" s="134" t="s">
        <v>60</v>
      </c>
      <c r="BH24" s="134" t="s">
        <v>60</v>
      </c>
      <c r="BI24" s="134" t="s">
        <v>60</v>
      </c>
      <c r="BJ24" s="135" t="s">
        <v>60</v>
      </c>
      <c r="BK24" s="138" t="s">
        <v>60</v>
      </c>
      <c r="BL24" s="134" t="s">
        <v>60</v>
      </c>
      <c r="BM24" s="134" t="s">
        <v>60</v>
      </c>
      <c r="BN24" s="134" t="s">
        <v>60</v>
      </c>
      <c r="BO24" s="135" t="s">
        <v>60</v>
      </c>
      <c r="BP24" s="269" t="n">
        <v>57</v>
      </c>
      <c r="BQ24" s="260" t="n">
        <v>165</v>
      </c>
      <c r="BR24" s="260" t="n">
        <v>46</v>
      </c>
      <c r="BS24" s="260" t="n">
        <v>171919</v>
      </c>
      <c r="BT24" s="135" t="s">
        <v>60</v>
      </c>
    </row>
    <row r="25" s="153" customFormat="true" ht="18" hidden="false" customHeight="true" outlineLevel="0" collapsed="false">
      <c r="A25" s="156" t="n">
        <v>362</v>
      </c>
      <c r="B25" s="234" t="s">
        <v>82</v>
      </c>
      <c r="C25" s="137" t="n">
        <v>76</v>
      </c>
      <c r="D25" s="325" t="n">
        <v>342</v>
      </c>
      <c r="E25" s="260" t="n">
        <v>138</v>
      </c>
      <c r="F25" s="325" t="n">
        <v>605086</v>
      </c>
      <c r="G25" s="260" t="n">
        <v>7257</v>
      </c>
      <c r="H25" s="138" t="s">
        <v>60</v>
      </c>
      <c r="I25" s="134" t="s">
        <v>60</v>
      </c>
      <c r="J25" s="134" t="s">
        <v>60</v>
      </c>
      <c r="K25" s="134" t="s">
        <v>60</v>
      </c>
      <c r="L25" s="135" t="s">
        <v>60</v>
      </c>
      <c r="M25" s="269" t="n">
        <v>1</v>
      </c>
      <c r="N25" s="260" t="n">
        <v>1</v>
      </c>
      <c r="O25" s="260" t="n">
        <v>1</v>
      </c>
      <c r="P25" s="260" t="s">
        <v>391</v>
      </c>
      <c r="Q25" s="304" t="s">
        <v>391</v>
      </c>
      <c r="R25" s="138" t="s">
        <v>60</v>
      </c>
      <c r="S25" s="134" t="s">
        <v>60</v>
      </c>
      <c r="T25" s="134" t="s">
        <v>60</v>
      </c>
      <c r="U25" s="134" t="s">
        <v>60</v>
      </c>
      <c r="V25" s="135" t="s">
        <v>60</v>
      </c>
      <c r="W25" s="269" t="n">
        <v>1</v>
      </c>
      <c r="X25" s="260" t="n">
        <v>3</v>
      </c>
      <c r="Y25" s="134" t="s">
        <v>60</v>
      </c>
      <c r="Z25" s="260" t="s">
        <v>391</v>
      </c>
      <c r="AA25" s="304" t="s">
        <v>391</v>
      </c>
      <c r="AB25" s="269" t="n">
        <v>8</v>
      </c>
      <c r="AC25" s="260" t="n">
        <v>29</v>
      </c>
      <c r="AD25" s="260" t="n">
        <v>3</v>
      </c>
      <c r="AE25" s="260" t="n">
        <v>48669</v>
      </c>
      <c r="AF25" s="304" t="n">
        <v>628</v>
      </c>
      <c r="AG25" s="269" t="n">
        <v>4</v>
      </c>
      <c r="AH25" s="260" t="n">
        <v>22</v>
      </c>
      <c r="AI25" s="260" t="n">
        <v>12</v>
      </c>
      <c r="AJ25" s="260" t="n">
        <v>33886</v>
      </c>
      <c r="AK25" s="304" t="n">
        <v>531</v>
      </c>
      <c r="AL25" s="269" t="n">
        <v>3</v>
      </c>
      <c r="AM25" s="260" t="n">
        <v>14</v>
      </c>
      <c r="AN25" s="260" t="n">
        <v>3</v>
      </c>
      <c r="AO25" s="260" t="n">
        <v>23368</v>
      </c>
      <c r="AP25" s="304" t="n">
        <v>777</v>
      </c>
      <c r="AQ25" s="269" t="n">
        <v>2</v>
      </c>
      <c r="AR25" s="260" t="n">
        <v>24</v>
      </c>
      <c r="AS25" s="260" t="n">
        <v>6</v>
      </c>
      <c r="AT25" s="260" t="s">
        <v>391</v>
      </c>
      <c r="AU25" s="304" t="s">
        <v>391</v>
      </c>
      <c r="AV25" s="269" t="n">
        <v>5</v>
      </c>
      <c r="AW25" s="260" t="n">
        <v>92</v>
      </c>
      <c r="AX25" s="260" t="n">
        <v>71</v>
      </c>
      <c r="AY25" s="260" t="n">
        <v>185170</v>
      </c>
      <c r="AZ25" s="304" t="n">
        <v>4554</v>
      </c>
      <c r="BA25" s="138" t="s">
        <v>60</v>
      </c>
      <c r="BB25" s="134" t="s">
        <v>60</v>
      </c>
      <c r="BC25" s="134" t="s">
        <v>60</v>
      </c>
      <c r="BD25" s="134" t="s">
        <v>60</v>
      </c>
      <c r="BE25" s="135" t="s">
        <v>60</v>
      </c>
      <c r="BF25" s="138" t="s">
        <v>60</v>
      </c>
      <c r="BG25" s="134" t="s">
        <v>60</v>
      </c>
      <c r="BH25" s="134" t="s">
        <v>60</v>
      </c>
      <c r="BI25" s="134" t="s">
        <v>60</v>
      </c>
      <c r="BJ25" s="135" t="s">
        <v>60</v>
      </c>
      <c r="BK25" s="138" t="s">
        <v>60</v>
      </c>
      <c r="BL25" s="134" t="s">
        <v>60</v>
      </c>
      <c r="BM25" s="134" t="s">
        <v>60</v>
      </c>
      <c r="BN25" s="134" t="s">
        <v>60</v>
      </c>
      <c r="BO25" s="135" t="s">
        <v>60</v>
      </c>
      <c r="BP25" s="269" t="n">
        <v>52</v>
      </c>
      <c r="BQ25" s="260" t="n">
        <v>157</v>
      </c>
      <c r="BR25" s="260" t="n">
        <v>42</v>
      </c>
      <c r="BS25" s="260" t="n">
        <v>225712</v>
      </c>
      <c r="BT25" s="135" t="s">
        <v>60</v>
      </c>
    </row>
    <row r="26" s="153" customFormat="true" ht="18" hidden="false" customHeight="true" outlineLevel="0" collapsed="false">
      <c r="A26" s="156" t="n">
        <v>363</v>
      </c>
      <c r="B26" s="234" t="s">
        <v>84</v>
      </c>
      <c r="C26" s="137" t="n">
        <v>30</v>
      </c>
      <c r="D26" s="325" t="n">
        <v>114</v>
      </c>
      <c r="E26" s="260" t="n">
        <v>36</v>
      </c>
      <c r="F26" s="325" t="n">
        <v>214347</v>
      </c>
      <c r="G26" s="260" t="n">
        <v>1652</v>
      </c>
      <c r="H26" s="138" t="s">
        <v>60</v>
      </c>
      <c r="I26" s="134" t="s">
        <v>60</v>
      </c>
      <c r="J26" s="134" t="s">
        <v>60</v>
      </c>
      <c r="K26" s="134" t="s">
        <v>60</v>
      </c>
      <c r="L26" s="135" t="s">
        <v>60</v>
      </c>
      <c r="M26" s="138" t="s">
        <v>60</v>
      </c>
      <c r="N26" s="134" t="s">
        <v>60</v>
      </c>
      <c r="O26" s="134" t="s">
        <v>60</v>
      </c>
      <c r="P26" s="134" t="s">
        <v>60</v>
      </c>
      <c r="Q26" s="135" t="s">
        <v>60</v>
      </c>
      <c r="R26" s="269" t="n">
        <v>1</v>
      </c>
      <c r="S26" s="260" t="n">
        <v>8</v>
      </c>
      <c r="T26" s="134" t="s">
        <v>60</v>
      </c>
      <c r="U26" s="260" t="s">
        <v>391</v>
      </c>
      <c r="V26" s="304" t="s">
        <v>391</v>
      </c>
      <c r="W26" s="138" t="s">
        <v>60</v>
      </c>
      <c r="X26" s="134" t="s">
        <v>60</v>
      </c>
      <c r="Y26" s="134" t="s">
        <v>60</v>
      </c>
      <c r="Z26" s="134" t="s">
        <v>60</v>
      </c>
      <c r="AA26" s="135" t="s">
        <v>60</v>
      </c>
      <c r="AB26" s="138" t="s">
        <v>60</v>
      </c>
      <c r="AC26" s="134" t="s">
        <v>60</v>
      </c>
      <c r="AD26" s="134" t="s">
        <v>60</v>
      </c>
      <c r="AE26" s="134" t="s">
        <v>60</v>
      </c>
      <c r="AF26" s="135" t="s">
        <v>60</v>
      </c>
      <c r="AG26" s="269" t="n">
        <v>1</v>
      </c>
      <c r="AH26" s="260" t="n">
        <v>4</v>
      </c>
      <c r="AI26" s="260" t="n">
        <v>3</v>
      </c>
      <c r="AJ26" s="260" t="s">
        <v>391</v>
      </c>
      <c r="AK26" s="304" t="s">
        <v>391</v>
      </c>
      <c r="AL26" s="269" t="n">
        <v>2</v>
      </c>
      <c r="AM26" s="260" t="n">
        <v>8</v>
      </c>
      <c r="AN26" s="260" t="n">
        <v>5</v>
      </c>
      <c r="AO26" s="260" t="s">
        <v>391</v>
      </c>
      <c r="AP26" s="304" t="s">
        <v>391</v>
      </c>
      <c r="AQ26" s="269" t="n">
        <v>3</v>
      </c>
      <c r="AR26" s="260" t="n">
        <v>27</v>
      </c>
      <c r="AS26" s="260" t="n">
        <v>8</v>
      </c>
      <c r="AT26" s="260" t="s">
        <v>391</v>
      </c>
      <c r="AU26" s="304" t="s">
        <v>391</v>
      </c>
      <c r="AV26" s="138" t="s">
        <v>60</v>
      </c>
      <c r="AW26" s="134" t="s">
        <v>60</v>
      </c>
      <c r="AX26" s="134" t="s">
        <v>60</v>
      </c>
      <c r="AY26" s="134" t="s">
        <v>60</v>
      </c>
      <c r="AZ26" s="135" t="s">
        <v>60</v>
      </c>
      <c r="BA26" s="138" t="s">
        <v>60</v>
      </c>
      <c r="BB26" s="134" t="s">
        <v>60</v>
      </c>
      <c r="BC26" s="134" t="s">
        <v>60</v>
      </c>
      <c r="BD26" s="134" t="s">
        <v>60</v>
      </c>
      <c r="BE26" s="135" t="s">
        <v>60</v>
      </c>
      <c r="BF26" s="138" t="s">
        <v>60</v>
      </c>
      <c r="BG26" s="134" t="s">
        <v>60</v>
      </c>
      <c r="BH26" s="134" t="s">
        <v>60</v>
      </c>
      <c r="BI26" s="134" t="s">
        <v>60</v>
      </c>
      <c r="BJ26" s="135" t="s">
        <v>60</v>
      </c>
      <c r="BK26" s="138" t="s">
        <v>60</v>
      </c>
      <c r="BL26" s="134" t="s">
        <v>60</v>
      </c>
      <c r="BM26" s="134" t="s">
        <v>60</v>
      </c>
      <c r="BN26" s="134" t="s">
        <v>60</v>
      </c>
      <c r="BO26" s="135" t="s">
        <v>60</v>
      </c>
      <c r="BP26" s="269" t="n">
        <v>23</v>
      </c>
      <c r="BQ26" s="260" t="n">
        <v>67</v>
      </c>
      <c r="BR26" s="260" t="n">
        <v>20</v>
      </c>
      <c r="BS26" s="260" t="n">
        <v>83843</v>
      </c>
      <c r="BT26" s="135" t="s">
        <v>60</v>
      </c>
    </row>
    <row r="27" s="153" customFormat="true" ht="18" hidden="false" customHeight="true" outlineLevel="0" collapsed="false">
      <c r="A27" s="156" t="n">
        <v>364</v>
      </c>
      <c r="B27" s="356" t="s">
        <v>86</v>
      </c>
      <c r="C27" s="137" t="n">
        <v>80</v>
      </c>
      <c r="D27" s="325" t="n">
        <v>364</v>
      </c>
      <c r="E27" s="260" t="n">
        <v>124</v>
      </c>
      <c r="F27" s="325" t="n">
        <v>596620</v>
      </c>
      <c r="G27" s="260" t="n">
        <v>7816</v>
      </c>
      <c r="H27" s="138" t="s">
        <v>60</v>
      </c>
      <c r="I27" s="134" t="s">
        <v>60</v>
      </c>
      <c r="J27" s="134" t="s">
        <v>60</v>
      </c>
      <c r="K27" s="134" t="s">
        <v>60</v>
      </c>
      <c r="L27" s="135" t="s">
        <v>60</v>
      </c>
      <c r="M27" s="138" t="s">
        <v>60</v>
      </c>
      <c r="N27" s="134" t="s">
        <v>60</v>
      </c>
      <c r="O27" s="134" t="s">
        <v>60</v>
      </c>
      <c r="P27" s="134" t="s">
        <v>60</v>
      </c>
      <c r="Q27" s="135" t="s">
        <v>60</v>
      </c>
      <c r="R27" s="269" t="n">
        <v>1</v>
      </c>
      <c r="S27" s="260" t="n">
        <v>5</v>
      </c>
      <c r="T27" s="134" t="s">
        <v>60</v>
      </c>
      <c r="U27" s="260" t="s">
        <v>391</v>
      </c>
      <c r="V27" s="304" t="s">
        <v>391</v>
      </c>
      <c r="W27" s="269" t="n">
        <v>3</v>
      </c>
      <c r="X27" s="260" t="n">
        <v>18</v>
      </c>
      <c r="Y27" s="260" t="n">
        <v>3</v>
      </c>
      <c r="Z27" s="260" t="n">
        <v>30470</v>
      </c>
      <c r="AA27" s="304" t="n">
        <v>113</v>
      </c>
      <c r="AB27" s="269" t="n">
        <v>5</v>
      </c>
      <c r="AC27" s="260" t="n">
        <v>18</v>
      </c>
      <c r="AD27" s="260" t="n">
        <v>6</v>
      </c>
      <c r="AE27" s="260" t="n">
        <v>40758</v>
      </c>
      <c r="AF27" s="304" t="n">
        <v>339</v>
      </c>
      <c r="AG27" s="269" t="n">
        <v>2</v>
      </c>
      <c r="AH27" s="260" t="n">
        <v>9</v>
      </c>
      <c r="AI27" s="260" t="n">
        <v>3</v>
      </c>
      <c r="AJ27" s="260" t="s">
        <v>391</v>
      </c>
      <c r="AK27" s="304" t="s">
        <v>391</v>
      </c>
      <c r="AL27" s="269" t="n">
        <v>3</v>
      </c>
      <c r="AM27" s="260" t="n">
        <v>24</v>
      </c>
      <c r="AN27" s="260" t="n">
        <v>12</v>
      </c>
      <c r="AO27" s="260" t="n">
        <v>35255</v>
      </c>
      <c r="AP27" s="304" t="n">
        <v>683</v>
      </c>
      <c r="AQ27" s="138" t="s">
        <v>60</v>
      </c>
      <c r="AR27" s="134" t="s">
        <v>60</v>
      </c>
      <c r="AS27" s="134" t="s">
        <v>60</v>
      </c>
      <c r="AT27" s="134" t="s">
        <v>60</v>
      </c>
      <c r="AU27" s="135" t="s">
        <v>60</v>
      </c>
      <c r="AV27" s="269" t="n">
        <v>4</v>
      </c>
      <c r="AW27" s="260" t="n">
        <v>77</v>
      </c>
      <c r="AX27" s="260" t="n">
        <v>46</v>
      </c>
      <c r="AY27" s="260" t="n">
        <v>203146</v>
      </c>
      <c r="AZ27" s="304" t="n">
        <v>3292</v>
      </c>
      <c r="BA27" s="269" t="n">
        <v>1</v>
      </c>
      <c r="BB27" s="260" t="n">
        <v>35</v>
      </c>
      <c r="BC27" s="260" t="n">
        <v>34</v>
      </c>
      <c r="BD27" s="260" t="s">
        <v>391</v>
      </c>
      <c r="BE27" s="304" t="s">
        <v>391</v>
      </c>
      <c r="BF27" s="269" t="n">
        <v>1</v>
      </c>
      <c r="BG27" s="260" t="n">
        <v>10</v>
      </c>
      <c r="BH27" s="134" t="s">
        <v>60</v>
      </c>
      <c r="BI27" s="260" t="s">
        <v>391</v>
      </c>
      <c r="BJ27" s="304" t="s">
        <v>391</v>
      </c>
      <c r="BK27" s="138" t="s">
        <v>60</v>
      </c>
      <c r="BL27" s="134" t="s">
        <v>60</v>
      </c>
      <c r="BM27" s="134" t="s">
        <v>60</v>
      </c>
      <c r="BN27" s="134" t="s">
        <v>60</v>
      </c>
      <c r="BO27" s="135" t="s">
        <v>60</v>
      </c>
      <c r="BP27" s="269" t="n">
        <v>60</v>
      </c>
      <c r="BQ27" s="260" t="n">
        <v>168</v>
      </c>
      <c r="BR27" s="260" t="n">
        <v>20</v>
      </c>
      <c r="BS27" s="260" t="n">
        <v>180772</v>
      </c>
      <c r="BT27" s="135" t="s">
        <v>60</v>
      </c>
    </row>
    <row r="28" s="153" customFormat="true" ht="18" hidden="false" customHeight="true" outlineLevel="0" collapsed="false">
      <c r="A28" s="156" t="n">
        <v>365</v>
      </c>
      <c r="B28" s="234" t="s">
        <v>88</v>
      </c>
      <c r="C28" s="137" t="n">
        <v>41</v>
      </c>
      <c r="D28" s="325" t="n">
        <v>150</v>
      </c>
      <c r="E28" s="260" t="n">
        <v>31</v>
      </c>
      <c r="F28" s="325" t="n">
        <v>145747</v>
      </c>
      <c r="G28" s="260" t="n">
        <v>3223</v>
      </c>
      <c r="H28" s="138" t="s">
        <v>60</v>
      </c>
      <c r="I28" s="134" t="s">
        <v>60</v>
      </c>
      <c r="J28" s="134" t="s">
        <v>60</v>
      </c>
      <c r="K28" s="134" t="s">
        <v>60</v>
      </c>
      <c r="L28" s="135" t="s">
        <v>60</v>
      </c>
      <c r="M28" s="138" t="s">
        <v>60</v>
      </c>
      <c r="N28" s="134" t="s">
        <v>60</v>
      </c>
      <c r="O28" s="134" t="s">
        <v>60</v>
      </c>
      <c r="P28" s="134" t="s">
        <v>60</v>
      </c>
      <c r="Q28" s="135" t="s">
        <v>60</v>
      </c>
      <c r="R28" s="269" t="n">
        <v>1</v>
      </c>
      <c r="S28" s="260" t="n">
        <v>7</v>
      </c>
      <c r="T28" s="260" t="n">
        <v>2</v>
      </c>
      <c r="U28" s="260" t="s">
        <v>391</v>
      </c>
      <c r="V28" s="304" t="s">
        <v>391</v>
      </c>
      <c r="W28" s="269" t="n">
        <v>2</v>
      </c>
      <c r="X28" s="260" t="n">
        <v>20</v>
      </c>
      <c r="Y28" s="134" t="s">
        <v>60</v>
      </c>
      <c r="Z28" s="260" t="s">
        <v>391</v>
      </c>
      <c r="AA28" s="304" t="s">
        <v>391</v>
      </c>
      <c r="AB28" s="269" t="n">
        <v>1</v>
      </c>
      <c r="AC28" s="260" t="n">
        <v>5</v>
      </c>
      <c r="AD28" s="260" t="n">
        <v>1</v>
      </c>
      <c r="AE28" s="260" t="s">
        <v>391</v>
      </c>
      <c r="AF28" s="304" t="s">
        <v>391</v>
      </c>
      <c r="AG28" s="269" t="n">
        <v>2</v>
      </c>
      <c r="AH28" s="260" t="n">
        <v>10</v>
      </c>
      <c r="AI28" s="260" t="n">
        <v>1</v>
      </c>
      <c r="AJ28" s="260" t="s">
        <v>391</v>
      </c>
      <c r="AK28" s="304" t="s">
        <v>391</v>
      </c>
      <c r="AL28" s="269" t="n">
        <v>1</v>
      </c>
      <c r="AM28" s="260" t="n">
        <v>4</v>
      </c>
      <c r="AN28" s="134" t="s">
        <v>60</v>
      </c>
      <c r="AO28" s="260" t="s">
        <v>391</v>
      </c>
      <c r="AP28" s="304" t="s">
        <v>391</v>
      </c>
      <c r="AQ28" s="138" t="s">
        <v>60</v>
      </c>
      <c r="AR28" s="134" t="s">
        <v>60</v>
      </c>
      <c r="AS28" s="134" t="s">
        <v>60</v>
      </c>
      <c r="AT28" s="134" t="s">
        <v>60</v>
      </c>
      <c r="AU28" s="135" t="s">
        <v>60</v>
      </c>
      <c r="AV28" s="138" t="s">
        <v>60</v>
      </c>
      <c r="AW28" s="134" t="s">
        <v>60</v>
      </c>
      <c r="AX28" s="134" t="s">
        <v>60</v>
      </c>
      <c r="AY28" s="134" t="s">
        <v>60</v>
      </c>
      <c r="AZ28" s="135" t="s">
        <v>60</v>
      </c>
      <c r="BA28" s="138" t="s">
        <v>60</v>
      </c>
      <c r="BB28" s="134" t="s">
        <v>60</v>
      </c>
      <c r="BC28" s="134" t="s">
        <v>60</v>
      </c>
      <c r="BD28" s="134" t="s">
        <v>60</v>
      </c>
      <c r="BE28" s="135" t="s">
        <v>60</v>
      </c>
      <c r="BF28" s="269" t="n">
        <v>1</v>
      </c>
      <c r="BG28" s="260" t="n">
        <v>5</v>
      </c>
      <c r="BH28" s="134" t="s">
        <v>60</v>
      </c>
      <c r="BI28" s="260" t="s">
        <v>391</v>
      </c>
      <c r="BJ28" s="304" t="s">
        <v>391</v>
      </c>
      <c r="BK28" s="138" t="s">
        <v>60</v>
      </c>
      <c r="BL28" s="134" t="s">
        <v>60</v>
      </c>
      <c r="BM28" s="134" t="s">
        <v>60</v>
      </c>
      <c r="BN28" s="134" t="s">
        <v>60</v>
      </c>
      <c r="BO28" s="135" t="s">
        <v>60</v>
      </c>
      <c r="BP28" s="269" t="n">
        <v>33</v>
      </c>
      <c r="BQ28" s="260" t="n">
        <v>99</v>
      </c>
      <c r="BR28" s="260" t="n">
        <v>27</v>
      </c>
      <c r="BS28" s="260" t="n">
        <v>92212</v>
      </c>
      <c r="BT28" s="135" t="s">
        <v>60</v>
      </c>
    </row>
    <row r="29" s="153" customFormat="true" ht="18" hidden="false" customHeight="true" outlineLevel="0" collapsed="false">
      <c r="A29" s="156" t="n">
        <v>366</v>
      </c>
      <c r="B29" s="234" t="s">
        <v>90</v>
      </c>
      <c r="C29" s="137" t="n">
        <v>31</v>
      </c>
      <c r="D29" s="325" t="n">
        <v>110</v>
      </c>
      <c r="E29" s="260" t="n">
        <v>28</v>
      </c>
      <c r="F29" s="325" t="n">
        <v>175588</v>
      </c>
      <c r="G29" s="260" t="n">
        <v>363</v>
      </c>
      <c r="H29" s="138" t="s">
        <v>60</v>
      </c>
      <c r="I29" s="134" t="s">
        <v>60</v>
      </c>
      <c r="J29" s="134" t="s">
        <v>60</v>
      </c>
      <c r="K29" s="134" t="s">
        <v>60</v>
      </c>
      <c r="L29" s="135" t="s">
        <v>60</v>
      </c>
      <c r="M29" s="138" t="s">
        <v>60</v>
      </c>
      <c r="N29" s="134" t="s">
        <v>60</v>
      </c>
      <c r="O29" s="134" t="s">
        <v>60</v>
      </c>
      <c r="P29" s="134" t="s">
        <v>60</v>
      </c>
      <c r="Q29" s="135" t="s">
        <v>60</v>
      </c>
      <c r="R29" s="138" t="s">
        <v>60</v>
      </c>
      <c r="S29" s="134" t="s">
        <v>60</v>
      </c>
      <c r="T29" s="134" t="s">
        <v>60</v>
      </c>
      <c r="U29" s="134" t="s">
        <v>60</v>
      </c>
      <c r="V29" s="135" t="s">
        <v>60</v>
      </c>
      <c r="W29" s="138" t="s">
        <v>60</v>
      </c>
      <c r="X29" s="134" t="s">
        <v>60</v>
      </c>
      <c r="Y29" s="134" t="s">
        <v>60</v>
      </c>
      <c r="Z29" s="134" t="s">
        <v>60</v>
      </c>
      <c r="AA29" s="135" t="s">
        <v>60</v>
      </c>
      <c r="AB29" s="138" t="s">
        <v>60</v>
      </c>
      <c r="AC29" s="134" t="s">
        <v>60</v>
      </c>
      <c r="AD29" s="134" t="s">
        <v>60</v>
      </c>
      <c r="AE29" s="134" t="s">
        <v>60</v>
      </c>
      <c r="AF29" s="135" t="s">
        <v>60</v>
      </c>
      <c r="AG29" s="269" t="n">
        <v>1</v>
      </c>
      <c r="AH29" s="260" t="n">
        <v>9</v>
      </c>
      <c r="AI29" s="260" t="n">
        <v>2</v>
      </c>
      <c r="AJ29" s="260" t="s">
        <v>391</v>
      </c>
      <c r="AK29" s="304" t="s">
        <v>391</v>
      </c>
      <c r="AL29" s="269" t="n">
        <v>1</v>
      </c>
      <c r="AM29" s="260" t="n">
        <v>7</v>
      </c>
      <c r="AN29" s="134" t="s">
        <v>60</v>
      </c>
      <c r="AO29" s="260" t="s">
        <v>391</v>
      </c>
      <c r="AP29" s="304" t="s">
        <v>391</v>
      </c>
      <c r="AQ29" s="138" t="s">
        <v>60</v>
      </c>
      <c r="AR29" s="134" t="s">
        <v>60</v>
      </c>
      <c r="AS29" s="134" t="s">
        <v>60</v>
      </c>
      <c r="AT29" s="134" t="s">
        <v>60</v>
      </c>
      <c r="AU29" s="135" t="s">
        <v>60</v>
      </c>
      <c r="AV29" s="138" t="s">
        <v>60</v>
      </c>
      <c r="AW29" s="134" t="s">
        <v>60</v>
      </c>
      <c r="AX29" s="134" t="s">
        <v>60</v>
      </c>
      <c r="AY29" s="134" t="s">
        <v>60</v>
      </c>
      <c r="AZ29" s="135" t="s">
        <v>60</v>
      </c>
      <c r="BA29" s="138" t="s">
        <v>60</v>
      </c>
      <c r="BB29" s="134" t="s">
        <v>60</v>
      </c>
      <c r="BC29" s="134" t="s">
        <v>60</v>
      </c>
      <c r="BD29" s="134" t="s">
        <v>60</v>
      </c>
      <c r="BE29" s="135" t="s">
        <v>60</v>
      </c>
      <c r="BF29" s="138" t="s">
        <v>60</v>
      </c>
      <c r="BG29" s="134" t="s">
        <v>60</v>
      </c>
      <c r="BH29" s="134" t="s">
        <v>60</v>
      </c>
      <c r="BI29" s="134" t="s">
        <v>60</v>
      </c>
      <c r="BJ29" s="135" t="s">
        <v>60</v>
      </c>
      <c r="BK29" s="138" t="s">
        <v>60</v>
      </c>
      <c r="BL29" s="134" t="s">
        <v>60</v>
      </c>
      <c r="BM29" s="134" t="s">
        <v>60</v>
      </c>
      <c r="BN29" s="134" t="s">
        <v>60</v>
      </c>
      <c r="BO29" s="135" t="s">
        <v>60</v>
      </c>
      <c r="BP29" s="269" t="n">
        <v>29</v>
      </c>
      <c r="BQ29" s="260" t="n">
        <v>94</v>
      </c>
      <c r="BR29" s="260" t="n">
        <v>26</v>
      </c>
      <c r="BS29" s="260" t="n">
        <v>145537</v>
      </c>
      <c r="BT29" s="135" t="s">
        <v>60</v>
      </c>
    </row>
    <row r="30" s="153" customFormat="true" ht="18" hidden="false" customHeight="true" outlineLevel="0" collapsed="false">
      <c r="A30" s="244" t="n">
        <v>367</v>
      </c>
      <c r="B30" s="251" t="s">
        <v>92</v>
      </c>
      <c r="C30" s="149" t="n">
        <v>37</v>
      </c>
      <c r="D30" s="257" t="n">
        <v>114</v>
      </c>
      <c r="E30" s="267" t="n">
        <v>33</v>
      </c>
      <c r="F30" s="257" t="n">
        <v>176126</v>
      </c>
      <c r="G30" s="260" t="n">
        <v>1784</v>
      </c>
      <c r="H30" s="150" t="s">
        <v>60</v>
      </c>
      <c r="I30" s="146" t="s">
        <v>60</v>
      </c>
      <c r="J30" s="134" t="s">
        <v>60</v>
      </c>
      <c r="K30" s="146" t="s">
        <v>60</v>
      </c>
      <c r="L30" s="147" t="s">
        <v>60</v>
      </c>
      <c r="M30" s="264" t="n">
        <v>2</v>
      </c>
      <c r="N30" s="267" t="n">
        <v>5</v>
      </c>
      <c r="O30" s="134" t="s">
        <v>60</v>
      </c>
      <c r="P30" s="267" t="s">
        <v>391</v>
      </c>
      <c r="Q30" s="268" t="s">
        <v>391</v>
      </c>
      <c r="R30" s="150" t="s">
        <v>60</v>
      </c>
      <c r="S30" s="146" t="s">
        <v>60</v>
      </c>
      <c r="T30" s="146" t="s">
        <v>60</v>
      </c>
      <c r="U30" s="146" t="s">
        <v>60</v>
      </c>
      <c r="V30" s="147" t="s">
        <v>60</v>
      </c>
      <c r="W30" s="264" t="n">
        <v>2</v>
      </c>
      <c r="X30" s="267" t="n">
        <v>7</v>
      </c>
      <c r="Y30" s="146" t="s">
        <v>60</v>
      </c>
      <c r="Z30" s="267" t="s">
        <v>391</v>
      </c>
      <c r="AA30" s="268" t="s">
        <v>391</v>
      </c>
      <c r="AB30" s="264" t="n">
        <v>1</v>
      </c>
      <c r="AC30" s="267" t="n">
        <v>3</v>
      </c>
      <c r="AD30" s="134" t="s">
        <v>60</v>
      </c>
      <c r="AE30" s="267" t="s">
        <v>391</v>
      </c>
      <c r="AF30" s="268" t="s">
        <v>391</v>
      </c>
      <c r="AG30" s="264" t="n">
        <v>1</v>
      </c>
      <c r="AH30" s="267" t="n">
        <v>9</v>
      </c>
      <c r="AI30" s="260" t="n">
        <v>9</v>
      </c>
      <c r="AJ30" s="267" t="s">
        <v>391</v>
      </c>
      <c r="AK30" s="268" t="s">
        <v>391</v>
      </c>
      <c r="AL30" s="264" t="n">
        <v>4</v>
      </c>
      <c r="AM30" s="267" t="n">
        <v>20</v>
      </c>
      <c r="AN30" s="260" t="n">
        <v>8</v>
      </c>
      <c r="AO30" s="267" t="n">
        <v>22568</v>
      </c>
      <c r="AP30" s="268" t="n">
        <v>932</v>
      </c>
      <c r="AQ30" s="150" t="s">
        <v>60</v>
      </c>
      <c r="AR30" s="146" t="s">
        <v>60</v>
      </c>
      <c r="AS30" s="134" t="s">
        <v>60</v>
      </c>
      <c r="AT30" s="146" t="s">
        <v>60</v>
      </c>
      <c r="AU30" s="147" t="s">
        <v>60</v>
      </c>
      <c r="AV30" s="264" t="n">
        <v>1</v>
      </c>
      <c r="AW30" s="267" t="n">
        <v>9</v>
      </c>
      <c r="AX30" s="260" t="n">
        <v>4</v>
      </c>
      <c r="AY30" s="267" t="s">
        <v>391</v>
      </c>
      <c r="AZ30" s="268" t="s">
        <v>391</v>
      </c>
      <c r="BA30" s="150" t="s">
        <v>60</v>
      </c>
      <c r="BB30" s="146" t="s">
        <v>60</v>
      </c>
      <c r="BC30" s="134" t="s">
        <v>60</v>
      </c>
      <c r="BD30" s="146" t="s">
        <v>60</v>
      </c>
      <c r="BE30" s="147" t="s">
        <v>60</v>
      </c>
      <c r="BF30" s="150" t="s">
        <v>60</v>
      </c>
      <c r="BG30" s="146" t="s">
        <v>60</v>
      </c>
      <c r="BH30" s="146" t="s">
        <v>60</v>
      </c>
      <c r="BI30" s="146" t="s">
        <v>60</v>
      </c>
      <c r="BJ30" s="147" t="s">
        <v>60</v>
      </c>
      <c r="BK30" s="150" t="s">
        <v>60</v>
      </c>
      <c r="BL30" s="146" t="s">
        <v>60</v>
      </c>
      <c r="BM30" s="134" t="s">
        <v>60</v>
      </c>
      <c r="BN30" s="146" t="s">
        <v>60</v>
      </c>
      <c r="BO30" s="147" t="s">
        <v>60</v>
      </c>
      <c r="BP30" s="264" t="n">
        <v>26</v>
      </c>
      <c r="BQ30" s="267" t="n">
        <v>61</v>
      </c>
      <c r="BR30" s="260" t="n">
        <v>12</v>
      </c>
      <c r="BS30" s="267" t="n">
        <v>89466</v>
      </c>
      <c r="BT30" s="147" t="s">
        <v>60</v>
      </c>
    </row>
    <row r="31" customFormat="false" ht="21" hidden="false" customHeight="true" outlineLevel="0" collapsed="false">
      <c r="A31" s="247" t="s">
        <v>94</v>
      </c>
      <c r="B31" s="248"/>
      <c r="C31" s="114" t="n">
        <v>1971</v>
      </c>
      <c r="D31" s="252" t="n">
        <v>11175</v>
      </c>
      <c r="E31" s="110" t="n">
        <v>4834</v>
      </c>
      <c r="F31" s="252" t="n">
        <v>20828972</v>
      </c>
      <c r="G31" s="104" t="n">
        <v>272157</v>
      </c>
      <c r="H31" s="106" t="n">
        <v>13</v>
      </c>
      <c r="I31" s="104" t="n">
        <v>42</v>
      </c>
      <c r="J31" s="104" t="n">
        <v>13</v>
      </c>
      <c r="K31" s="354" t="s">
        <v>391</v>
      </c>
      <c r="L31" s="355" t="s">
        <v>391</v>
      </c>
      <c r="M31" s="106" t="n">
        <v>45</v>
      </c>
      <c r="N31" s="104" t="n">
        <v>276</v>
      </c>
      <c r="O31" s="104" t="n">
        <v>101</v>
      </c>
      <c r="P31" s="104" t="n">
        <v>647529</v>
      </c>
      <c r="Q31" s="249" t="n">
        <v>670</v>
      </c>
      <c r="R31" s="106" t="n">
        <v>35</v>
      </c>
      <c r="S31" s="104" t="n">
        <v>140</v>
      </c>
      <c r="T31" s="110" t="n">
        <v>32</v>
      </c>
      <c r="U31" s="104" t="n">
        <v>343758</v>
      </c>
      <c r="V31" s="249" t="n">
        <v>815</v>
      </c>
      <c r="W31" s="106" t="n">
        <v>87</v>
      </c>
      <c r="X31" s="104" t="n">
        <v>477</v>
      </c>
      <c r="Y31" s="110" t="n">
        <v>194</v>
      </c>
      <c r="Z31" s="104" t="n">
        <v>604640</v>
      </c>
      <c r="AA31" s="249" t="n">
        <v>3243</v>
      </c>
      <c r="AB31" s="106" t="n">
        <v>183</v>
      </c>
      <c r="AC31" s="104" t="n">
        <v>837</v>
      </c>
      <c r="AD31" s="104" t="n">
        <v>218</v>
      </c>
      <c r="AE31" s="104" t="n">
        <v>1315683</v>
      </c>
      <c r="AF31" s="249" t="n">
        <v>12918</v>
      </c>
      <c r="AG31" s="106" t="n">
        <v>151</v>
      </c>
      <c r="AH31" s="104" t="n">
        <v>1019</v>
      </c>
      <c r="AI31" s="104" t="n">
        <v>514</v>
      </c>
      <c r="AJ31" s="104" t="n">
        <v>1669217</v>
      </c>
      <c r="AK31" s="249" t="n">
        <v>21123</v>
      </c>
      <c r="AL31" s="106" t="n">
        <v>36</v>
      </c>
      <c r="AM31" s="104" t="n">
        <v>277</v>
      </c>
      <c r="AN31" s="104" t="n">
        <v>84</v>
      </c>
      <c r="AO31" s="104" t="n">
        <v>563930</v>
      </c>
      <c r="AP31" s="249" t="n">
        <v>8566</v>
      </c>
      <c r="AQ31" s="106" t="n">
        <v>74</v>
      </c>
      <c r="AR31" s="104" t="n">
        <v>577</v>
      </c>
      <c r="AS31" s="104" t="n">
        <v>281</v>
      </c>
      <c r="AT31" s="104" t="n">
        <v>1171450</v>
      </c>
      <c r="AU31" s="249" t="n">
        <v>29190</v>
      </c>
      <c r="AV31" s="106" t="n">
        <v>97</v>
      </c>
      <c r="AW31" s="104" t="n">
        <v>1362</v>
      </c>
      <c r="AX31" s="104" t="n">
        <v>968</v>
      </c>
      <c r="AY31" s="104" t="n">
        <v>2602212</v>
      </c>
      <c r="AZ31" s="249" t="n">
        <v>73505</v>
      </c>
      <c r="BA31" s="106" t="n">
        <v>17</v>
      </c>
      <c r="BB31" s="104" t="n">
        <v>313</v>
      </c>
      <c r="BC31" s="104" t="n">
        <v>219</v>
      </c>
      <c r="BD31" s="354" t="s">
        <v>391</v>
      </c>
      <c r="BE31" s="355" t="s">
        <v>391</v>
      </c>
      <c r="BF31" s="106" t="n">
        <v>24</v>
      </c>
      <c r="BG31" s="104" t="n">
        <v>768</v>
      </c>
      <c r="BH31" s="110" t="n">
        <v>582</v>
      </c>
      <c r="BI31" s="104" t="n">
        <v>1937486</v>
      </c>
      <c r="BJ31" s="249" t="n">
        <v>48964</v>
      </c>
      <c r="BK31" s="106" t="n">
        <v>9</v>
      </c>
      <c r="BL31" s="104" t="n">
        <v>429</v>
      </c>
      <c r="BM31" s="104" t="n">
        <v>320</v>
      </c>
      <c r="BN31" s="104" t="n">
        <v>1178543</v>
      </c>
      <c r="BO31" s="249" t="n">
        <v>52116</v>
      </c>
      <c r="BP31" s="106" t="n">
        <v>1200</v>
      </c>
      <c r="BQ31" s="104" t="n">
        <v>4658</v>
      </c>
      <c r="BR31" s="104" t="n">
        <v>1308</v>
      </c>
      <c r="BS31" s="104" t="n">
        <v>7936841</v>
      </c>
      <c r="BT31" s="249" t="s">
        <v>60</v>
      </c>
    </row>
    <row r="32" s="153" customFormat="true" ht="18" hidden="false" customHeight="true" outlineLevel="0" collapsed="false">
      <c r="A32" s="156" t="n">
        <v>202</v>
      </c>
      <c r="B32" s="234" t="s">
        <v>96</v>
      </c>
      <c r="C32" s="137" t="n">
        <v>751</v>
      </c>
      <c r="D32" s="325" t="n">
        <v>5174</v>
      </c>
      <c r="E32" s="260" t="n">
        <v>2523</v>
      </c>
      <c r="F32" s="325" t="n">
        <v>10150432</v>
      </c>
      <c r="G32" s="260" t="n">
        <v>147035</v>
      </c>
      <c r="H32" s="269" t="n">
        <v>5</v>
      </c>
      <c r="I32" s="260" t="n">
        <v>15</v>
      </c>
      <c r="J32" s="260" t="n">
        <v>5</v>
      </c>
      <c r="K32" s="260" t="s">
        <v>391</v>
      </c>
      <c r="L32" s="304" t="s">
        <v>391</v>
      </c>
      <c r="M32" s="269" t="n">
        <v>28</v>
      </c>
      <c r="N32" s="260" t="n">
        <v>168</v>
      </c>
      <c r="O32" s="260" t="n">
        <v>62</v>
      </c>
      <c r="P32" s="260" t="n">
        <v>319993</v>
      </c>
      <c r="Q32" s="304" t="n">
        <v>435</v>
      </c>
      <c r="R32" s="269" t="n">
        <v>17</v>
      </c>
      <c r="S32" s="260" t="n">
        <v>86</v>
      </c>
      <c r="T32" s="260" t="n">
        <v>23</v>
      </c>
      <c r="U32" s="260" t="n">
        <v>243850</v>
      </c>
      <c r="V32" s="304" t="n">
        <v>379</v>
      </c>
      <c r="W32" s="269" t="n">
        <v>37</v>
      </c>
      <c r="X32" s="260" t="n">
        <v>240</v>
      </c>
      <c r="Y32" s="260" t="n">
        <v>95</v>
      </c>
      <c r="Z32" s="260" t="n">
        <v>275795</v>
      </c>
      <c r="AA32" s="304" t="n">
        <v>1365</v>
      </c>
      <c r="AB32" s="269" t="n">
        <v>84</v>
      </c>
      <c r="AC32" s="260" t="n">
        <v>385</v>
      </c>
      <c r="AD32" s="260" t="n">
        <v>116</v>
      </c>
      <c r="AE32" s="260" t="n">
        <v>652200</v>
      </c>
      <c r="AF32" s="304" t="n">
        <v>5776</v>
      </c>
      <c r="AG32" s="269" t="n">
        <v>65</v>
      </c>
      <c r="AH32" s="260" t="n">
        <v>468</v>
      </c>
      <c r="AI32" s="260" t="n">
        <v>271</v>
      </c>
      <c r="AJ32" s="260" t="n">
        <v>608949</v>
      </c>
      <c r="AK32" s="304" t="n">
        <v>9317</v>
      </c>
      <c r="AL32" s="269" t="n">
        <v>18</v>
      </c>
      <c r="AM32" s="260" t="n">
        <v>167</v>
      </c>
      <c r="AN32" s="260" t="n">
        <v>68</v>
      </c>
      <c r="AO32" s="260" t="n">
        <v>333512</v>
      </c>
      <c r="AP32" s="304" t="n">
        <v>4103</v>
      </c>
      <c r="AQ32" s="269" t="n">
        <v>40</v>
      </c>
      <c r="AR32" s="260" t="n">
        <v>345</v>
      </c>
      <c r="AS32" s="260" t="n">
        <v>177</v>
      </c>
      <c r="AT32" s="260" t="n">
        <v>662626</v>
      </c>
      <c r="AU32" s="304" t="n">
        <v>15635</v>
      </c>
      <c r="AV32" s="269" t="n">
        <v>45</v>
      </c>
      <c r="AW32" s="260" t="n">
        <v>601</v>
      </c>
      <c r="AX32" s="260" t="n">
        <v>439</v>
      </c>
      <c r="AY32" s="260" t="n">
        <v>1120170</v>
      </c>
      <c r="AZ32" s="304" t="n">
        <v>33299</v>
      </c>
      <c r="BA32" s="269" t="n">
        <v>8</v>
      </c>
      <c r="BB32" s="260" t="n">
        <v>102</v>
      </c>
      <c r="BC32" s="260" t="n">
        <v>84</v>
      </c>
      <c r="BD32" s="260" t="n">
        <v>255056</v>
      </c>
      <c r="BE32" s="304" t="n">
        <v>9719</v>
      </c>
      <c r="BF32" s="269" t="n">
        <v>12</v>
      </c>
      <c r="BG32" s="260" t="n">
        <v>394</v>
      </c>
      <c r="BH32" s="260" t="n">
        <v>316</v>
      </c>
      <c r="BI32" s="260" t="n">
        <v>1044232</v>
      </c>
      <c r="BJ32" s="304" t="n">
        <v>23658</v>
      </c>
      <c r="BK32" s="269" t="n">
        <v>7</v>
      </c>
      <c r="BL32" s="260" t="n">
        <v>379</v>
      </c>
      <c r="BM32" s="260" t="n">
        <v>281</v>
      </c>
      <c r="BN32" s="260" t="s">
        <v>391</v>
      </c>
      <c r="BO32" s="304" t="s">
        <v>391</v>
      </c>
      <c r="BP32" s="269" t="n">
        <v>385</v>
      </c>
      <c r="BQ32" s="260" t="n">
        <v>1824</v>
      </c>
      <c r="BR32" s="260" t="n">
        <v>586</v>
      </c>
      <c r="BS32" s="260" t="n">
        <v>3524041</v>
      </c>
      <c r="BT32" s="135" t="s">
        <v>60</v>
      </c>
    </row>
    <row r="33" s="153" customFormat="true" ht="18" hidden="false" customHeight="true" outlineLevel="0" collapsed="false">
      <c r="A33" s="156" t="n">
        <v>209</v>
      </c>
      <c r="B33" s="234" t="s">
        <v>98</v>
      </c>
      <c r="C33" s="137" t="n">
        <v>273</v>
      </c>
      <c r="D33" s="325" t="n">
        <v>1568</v>
      </c>
      <c r="E33" s="260" t="n">
        <v>595</v>
      </c>
      <c r="F33" s="325" t="n">
        <v>3115826</v>
      </c>
      <c r="G33" s="260" t="n">
        <v>39454</v>
      </c>
      <c r="H33" s="269" t="n">
        <v>2</v>
      </c>
      <c r="I33" s="260" t="n">
        <v>3</v>
      </c>
      <c r="J33" s="260" t="n">
        <v>2</v>
      </c>
      <c r="K33" s="260" t="s">
        <v>391</v>
      </c>
      <c r="L33" s="304" t="s">
        <v>391</v>
      </c>
      <c r="M33" s="269" t="n">
        <v>7</v>
      </c>
      <c r="N33" s="260" t="n">
        <v>30</v>
      </c>
      <c r="O33" s="260" t="n">
        <v>6</v>
      </c>
      <c r="P33" s="260" t="n">
        <v>93606</v>
      </c>
      <c r="Q33" s="304" t="n">
        <v>96</v>
      </c>
      <c r="R33" s="269" t="n">
        <v>2</v>
      </c>
      <c r="S33" s="260" t="n">
        <v>3</v>
      </c>
      <c r="T33" s="260" t="n">
        <v>1</v>
      </c>
      <c r="U33" s="260" t="s">
        <v>391</v>
      </c>
      <c r="V33" s="304" t="s">
        <v>391</v>
      </c>
      <c r="W33" s="269" t="n">
        <v>13</v>
      </c>
      <c r="X33" s="260" t="n">
        <v>68</v>
      </c>
      <c r="Y33" s="260" t="n">
        <v>41</v>
      </c>
      <c r="Z33" s="260" t="n">
        <v>95560</v>
      </c>
      <c r="AA33" s="304" t="n">
        <v>490</v>
      </c>
      <c r="AB33" s="269" t="n">
        <v>28</v>
      </c>
      <c r="AC33" s="260" t="n">
        <v>138</v>
      </c>
      <c r="AD33" s="260" t="n">
        <v>26</v>
      </c>
      <c r="AE33" s="260" t="n">
        <v>242448</v>
      </c>
      <c r="AF33" s="304" t="n">
        <v>2015</v>
      </c>
      <c r="AG33" s="269" t="n">
        <v>24</v>
      </c>
      <c r="AH33" s="260" t="n">
        <v>148</v>
      </c>
      <c r="AI33" s="260" t="n">
        <v>59</v>
      </c>
      <c r="AJ33" s="260" t="n">
        <v>270194</v>
      </c>
      <c r="AK33" s="304" t="n">
        <v>3269</v>
      </c>
      <c r="AL33" s="269" t="n">
        <v>3</v>
      </c>
      <c r="AM33" s="260" t="n">
        <v>37</v>
      </c>
      <c r="AN33" s="260" t="n">
        <v>1</v>
      </c>
      <c r="AO33" s="260" t="n">
        <v>85304</v>
      </c>
      <c r="AP33" s="304" t="n">
        <v>831</v>
      </c>
      <c r="AQ33" s="269" t="n">
        <v>8</v>
      </c>
      <c r="AR33" s="260" t="n">
        <v>52</v>
      </c>
      <c r="AS33" s="260" t="n">
        <v>19</v>
      </c>
      <c r="AT33" s="260" t="n">
        <v>107490</v>
      </c>
      <c r="AU33" s="304" t="n">
        <v>3327</v>
      </c>
      <c r="AV33" s="269" t="n">
        <v>13</v>
      </c>
      <c r="AW33" s="260" t="n">
        <v>217</v>
      </c>
      <c r="AX33" s="260" t="n">
        <v>154</v>
      </c>
      <c r="AY33" s="260" t="n">
        <v>431185</v>
      </c>
      <c r="AZ33" s="304" t="n">
        <v>10494</v>
      </c>
      <c r="BA33" s="269" t="n">
        <v>2</v>
      </c>
      <c r="BB33" s="260" t="n">
        <v>60</v>
      </c>
      <c r="BC33" s="260" t="n">
        <v>36</v>
      </c>
      <c r="BD33" s="260" t="s">
        <v>391</v>
      </c>
      <c r="BE33" s="304" t="s">
        <v>391</v>
      </c>
      <c r="BF33" s="269" t="n">
        <v>4</v>
      </c>
      <c r="BG33" s="260" t="n">
        <v>137</v>
      </c>
      <c r="BH33" s="260" t="n">
        <v>100</v>
      </c>
      <c r="BI33" s="260" t="s">
        <v>391</v>
      </c>
      <c r="BJ33" s="304" t="s">
        <v>391</v>
      </c>
      <c r="BK33" s="269" t="n">
        <v>2</v>
      </c>
      <c r="BL33" s="260" t="n">
        <v>50</v>
      </c>
      <c r="BM33" s="260" t="n">
        <v>39</v>
      </c>
      <c r="BN33" s="260" t="s">
        <v>391</v>
      </c>
      <c r="BO33" s="304" t="s">
        <v>391</v>
      </c>
      <c r="BP33" s="269" t="n">
        <v>165</v>
      </c>
      <c r="BQ33" s="260" t="n">
        <v>625</v>
      </c>
      <c r="BR33" s="260" t="n">
        <v>111</v>
      </c>
      <c r="BS33" s="260" t="n">
        <v>1176139</v>
      </c>
      <c r="BT33" s="135" t="s">
        <v>60</v>
      </c>
    </row>
    <row r="34" s="153" customFormat="true" ht="18" hidden="false" customHeight="true" outlineLevel="0" collapsed="false">
      <c r="A34" s="156" t="n">
        <v>213</v>
      </c>
      <c r="B34" s="234" t="s">
        <v>100</v>
      </c>
      <c r="C34" s="137" t="n">
        <v>345</v>
      </c>
      <c r="D34" s="325" t="n">
        <v>1805</v>
      </c>
      <c r="E34" s="260" t="n">
        <v>771</v>
      </c>
      <c r="F34" s="325" t="n">
        <v>3366021</v>
      </c>
      <c r="G34" s="260" t="n">
        <v>41276</v>
      </c>
      <c r="H34" s="269" t="n">
        <v>4</v>
      </c>
      <c r="I34" s="260" t="n">
        <v>19</v>
      </c>
      <c r="J34" s="260" t="n">
        <v>2</v>
      </c>
      <c r="K34" s="260" t="n">
        <v>32899</v>
      </c>
      <c r="L34" s="304" t="n">
        <v>20</v>
      </c>
      <c r="M34" s="269" t="n">
        <v>3</v>
      </c>
      <c r="N34" s="260" t="n">
        <v>49</v>
      </c>
      <c r="O34" s="260" t="n">
        <v>28</v>
      </c>
      <c r="P34" s="260" t="s">
        <v>391</v>
      </c>
      <c r="Q34" s="304" t="s">
        <v>391</v>
      </c>
      <c r="R34" s="269" t="n">
        <v>8</v>
      </c>
      <c r="S34" s="260" t="n">
        <v>21</v>
      </c>
      <c r="T34" s="260" t="n">
        <v>1</v>
      </c>
      <c r="U34" s="260" t="n">
        <v>54586</v>
      </c>
      <c r="V34" s="304" t="n">
        <v>195</v>
      </c>
      <c r="W34" s="269" t="n">
        <v>17</v>
      </c>
      <c r="X34" s="260" t="n">
        <v>90</v>
      </c>
      <c r="Y34" s="260" t="n">
        <v>41</v>
      </c>
      <c r="Z34" s="260" t="n">
        <v>98303</v>
      </c>
      <c r="AA34" s="304" t="n">
        <v>621</v>
      </c>
      <c r="AB34" s="269" t="n">
        <v>25</v>
      </c>
      <c r="AC34" s="260" t="n">
        <v>117</v>
      </c>
      <c r="AD34" s="260" t="n">
        <v>25</v>
      </c>
      <c r="AE34" s="260" t="n">
        <v>148557</v>
      </c>
      <c r="AF34" s="304" t="n">
        <v>1782</v>
      </c>
      <c r="AG34" s="269" t="n">
        <v>21</v>
      </c>
      <c r="AH34" s="260" t="n">
        <v>92</v>
      </c>
      <c r="AI34" s="260" t="n">
        <v>31</v>
      </c>
      <c r="AJ34" s="260" t="n">
        <v>199831</v>
      </c>
      <c r="AK34" s="304" t="n">
        <v>2765</v>
      </c>
      <c r="AL34" s="269" t="n">
        <v>4</v>
      </c>
      <c r="AM34" s="260" t="n">
        <v>14</v>
      </c>
      <c r="AN34" s="260" t="n">
        <v>3</v>
      </c>
      <c r="AO34" s="260" t="n">
        <v>24547</v>
      </c>
      <c r="AP34" s="304" t="n">
        <v>979</v>
      </c>
      <c r="AQ34" s="269" t="n">
        <v>10</v>
      </c>
      <c r="AR34" s="260" t="n">
        <v>72</v>
      </c>
      <c r="AS34" s="260" t="n">
        <v>29</v>
      </c>
      <c r="AT34" s="260" t="n">
        <v>192222</v>
      </c>
      <c r="AU34" s="304" t="n">
        <v>3827</v>
      </c>
      <c r="AV34" s="269" t="n">
        <v>18</v>
      </c>
      <c r="AW34" s="260" t="n">
        <v>231</v>
      </c>
      <c r="AX34" s="260" t="n">
        <v>179</v>
      </c>
      <c r="AY34" s="260" t="n">
        <v>469676</v>
      </c>
      <c r="AZ34" s="304" t="n">
        <v>12992</v>
      </c>
      <c r="BA34" s="269" t="n">
        <v>2</v>
      </c>
      <c r="BB34" s="260" t="n">
        <v>24</v>
      </c>
      <c r="BC34" s="260" t="n">
        <v>16</v>
      </c>
      <c r="BD34" s="260" t="s">
        <v>391</v>
      </c>
      <c r="BE34" s="304" t="s">
        <v>391</v>
      </c>
      <c r="BF34" s="269" t="n">
        <v>7</v>
      </c>
      <c r="BG34" s="260" t="n">
        <v>224</v>
      </c>
      <c r="BH34" s="260" t="n">
        <v>157</v>
      </c>
      <c r="BI34" s="260" t="n">
        <v>513219</v>
      </c>
      <c r="BJ34" s="304" t="n">
        <v>15891</v>
      </c>
      <c r="BK34" s="138" t="s">
        <v>60</v>
      </c>
      <c r="BL34" s="134" t="s">
        <v>60</v>
      </c>
      <c r="BM34" s="134" t="s">
        <v>60</v>
      </c>
      <c r="BN34" s="134" t="s">
        <v>60</v>
      </c>
      <c r="BO34" s="135" t="s">
        <v>60</v>
      </c>
      <c r="BP34" s="269" t="n">
        <v>226</v>
      </c>
      <c r="BQ34" s="260" t="n">
        <v>852</v>
      </c>
      <c r="BR34" s="260" t="n">
        <v>259</v>
      </c>
      <c r="BS34" s="260" t="n">
        <v>1352468</v>
      </c>
      <c r="BT34" s="135" t="s">
        <v>60</v>
      </c>
    </row>
    <row r="35" s="153" customFormat="true" ht="18" hidden="false" customHeight="true" outlineLevel="0" collapsed="false">
      <c r="A35" s="156" t="n">
        <v>381</v>
      </c>
      <c r="B35" s="234" t="s">
        <v>102</v>
      </c>
      <c r="C35" s="137" t="n">
        <v>205</v>
      </c>
      <c r="D35" s="325" t="n">
        <v>896</v>
      </c>
      <c r="E35" s="260" t="n">
        <v>315</v>
      </c>
      <c r="F35" s="325" t="n">
        <v>1438939</v>
      </c>
      <c r="G35" s="260" t="n">
        <v>15209</v>
      </c>
      <c r="H35" s="138" t="s">
        <v>60</v>
      </c>
      <c r="I35" s="134" t="s">
        <v>60</v>
      </c>
      <c r="J35" s="134" t="s">
        <v>60</v>
      </c>
      <c r="K35" s="134" t="s">
        <v>60</v>
      </c>
      <c r="L35" s="135" t="s">
        <v>60</v>
      </c>
      <c r="M35" s="138" t="s">
        <v>60</v>
      </c>
      <c r="N35" s="134" t="s">
        <v>60</v>
      </c>
      <c r="O35" s="134" t="s">
        <v>60</v>
      </c>
      <c r="P35" s="134" t="s">
        <v>60</v>
      </c>
      <c r="Q35" s="135" t="s">
        <v>60</v>
      </c>
      <c r="R35" s="269" t="n">
        <v>1</v>
      </c>
      <c r="S35" s="260" t="n">
        <v>4</v>
      </c>
      <c r="T35" s="260" t="n">
        <v>1</v>
      </c>
      <c r="U35" s="260" t="s">
        <v>391</v>
      </c>
      <c r="V35" s="304" t="s">
        <v>391</v>
      </c>
      <c r="W35" s="269" t="n">
        <v>6</v>
      </c>
      <c r="X35" s="260" t="n">
        <v>19</v>
      </c>
      <c r="Y35" s="260" t="n">
        <v>6</v>
      </c>
      <c r="Z35" s="260" t="n">
        <v>39353</v>
      </c>
      <c r="AA35" s="304" t="n">
        <v>224</v>
      </c>
      <c r="AB35" s="269" t="n">
        <v>21</v>
      </c>
      <c r="AC35" s="260" t="n">
        <v>83</v>
      </c>
      <c r="AD35" s="260" t="n">
        <v>17</v>
      </c>
      <c r="AE35" s="260" t="n">
        <v>127433</v>
      </c>
      <c r="AF35" s="304" t="n">
        <v>1589</v>
      </c>
      <c r="AG35" s="269" t="n">
        <v>16</v>
      </c>
      <c r="AH35" s="260" t="n">
        <v>113</v>
      </c>
      <c r="AI35" s="260" t="n">
        <v>57</v>
      </c>
      <c r="AJ35" s="260" t="n">
        <v>180027</v>
      </c>
      <c r="AK35" s="304" t="n">
        <v>2208</v>
      </c>
      <c r="AL35" s="269" t="n">
        <v>4</v>
      </c>
      <c r="AM35" s="260" t="n">
        <v>30</v>
      </c>
      <c r="AN35" s="260" t="n">
        <v>9</v>
      </c>
      <c r="AO35" s="260" t="n">
        <v>64012</v>
      </c>
      <c r="AP35" s="304" t="n">
        <v>957</v>
      </c>
      <c r="AQ35" s="269" t="n">
        <v>6</v>
      </c>
      <c r="AR35" s="260" t="n">
        <v>52</v>
      </c>
      <c r="AS35" s="260" t="n">
        <v>26</v>
      </c>
      <c r="AT35" s="260" t="n">
        <v>114071</v>
      </c>
      <c r="AU35" s="304" t="n">
        <v>2701</v>
      </c>
      <c r="AV35" s="269" t="n">
        <v>5</v>
      </c>
      <c r="AW35" s="260" t="n">
        <v>72</v>
      </c>
      <c r="AX35" s="260" t="n">
        <v>52</v>
      </c>
      <c r="AY35" s="260" t="n">
        <v>129790</v>
      </c>
      <c r="AZ35" s="304" t="n">
        <v>4449</v>
      </c>
      <c r="BA35" s="269" t="n">
        <v>1</v>
      </c>
      <c r="BB35" s="260" t="n">
        <v>22</v>
      </c>
      <c r="BC35" s="134" t="s">
        <v>60</v>
      </c>
      <c r="BD35" s="260" t="s">
        <v>391</v>
      </c>
      <c r="BE35" s="304" t="s">
        <v>391</v>
      </c>
      <c r="BF35" s="269" t="n">
        <v>1</v>
      </c>
      <c r="BG35" s="260" t="n">
        <v>13</v>
      </c>
      <c r="BH35" s="260" t="n">
        <v>9</v>
      </c>
      <c r="BI35" s="260" t="s">
        <v>391</v>
      </c>
      <c r="BJ35" s="304" t="s">
        <v>391</v>
      </c>
      <c r="BK35" s="138" t="s">
        <v>60</v>
      </c>
      <c r="BL35" s="134" t="s">
        <v>60</v>
      </c>
      <c r="BM35" s="134" t="s">
        <v>60</v>
      </c>
      <c r="BN35" s="134" t="s">
        <v>60</v>
      </c>
      <c r="BO35" s="135" t="s">
        <v>60</v>
      </c>
      <c r="BP35" s="269" t="n">
        <v>144</v>
      </c>
      <c r="BQ35" s="260" t="n">
        <v>488</v>
      </c>
      <c r="BR35" s="260" t="n">
        <v>138</v>
      </c>
      <c r="BS35" s="260" t="n">
        <v>706190</v>
      </c>
      <c r="BT35" s="135" t="s">
        <v>60</v>
      </c>
    </row>
    <row r="36" s="153" customFormat="true" ht="18" hidden="false" customHeight="true" outlineLevel="0" collapsed="false">
      <c r="A36" s="156" t="n">
        <v>382</v>
      </c>
      <c r="B36" s="234" t="s">
        <v>104</v>
      </c>
      <c r="C36" s="137" t="n">
        <v>137</v>
      </c>
      <c r="D36" s="325" t="n">
        <v>581</v>
      </c>
      <c r="E36" s="260" t="n">
        <v>208</v>
      </c>
      <c r="F36" s="325" t="n">
        <v>1007616</v>
      </c>
      <c r="G36" s="260" t="n">
        <v>8808</v>
      </c>
      <c r="H36" s="269" t="n">
        <v>1</v>
      </c>
      <c r="I36" s="260" t="n">
        <v>3</v>
      </c>
      <c r="J36" s="260" t="n">
        <v>3</v>
      </c>
      <c r="K36" s="260" t="s">
        <v>391</v>
      </c>
      <c r="L36" s="304" t="s">
        <v>391</v>
      </c>
      <c r="M36" s="269" t="n">
        <v>2</v>
      </c>
      <c r="N36" s="260" t="n">
        <v>2</v>
      </c>
      <c r="O36" s="260" t="n">
        <v>1</v>
      </c>
      <c r="P36" s="260" t="s">
        <v>391</v>
      </c>
      <c r="Q36" s="304" t="s">
        <v>391</v>
      </c>
      <c r="R36" s="269" t="n">
        <v>3</v>
      </c>
      <c r="S36" s="260" t="n">
        <v>11</v>
      </c>
      <c r="T36" s="134" t="s">
        <v>60</v>
      </c>
      <c r="U36" s="260" t="n">
        <v>12607</v>
      </c>
      <c r="V36" s="304" t="n">
        <v>74</v>
      </c>
      <c r="W36" s="269" t="n">
        <v>3</v>
      </c>
      <c r="X36" s="260" t="n">
        <v>15</v>
      </c>
      <c r="Y36" s="260" t="n">
        <v>2</v>
      </c>
      <c r="Z36" s="260" t="s">
        <v>391</v>
      </c>
      <c r="AA36" s="304" t="s">
        <v>391</v>
      </c>
      <c r="AB36" s="269" t="n">
        <v>7</v>
      </c>
      <c r="AC36" s="260" t="n">
        <v>31</v>
      </c>
      <c r="AD36" s="260" t="n">
        <v>10</v>
      </c>
      <c r="AE36" s="260" t="n">
        <v>52254</v>
      </c>
      <c r="AF36" s="304" t="n">
        <v>545</v>
      </c>
      <c r="AG36" s="269" t="n">
        <v>10</v>
      </c>
      <c r="AH36" s="260" t="n">
        <v>82</v>
      </c>
      <c r="AI36" s="260" t="n">
        <v>38</v>
      </c>
      <c r="AJ36" s="260" t="n">
        <v>227162</v>
      </c>
      <c r="AK36" s="304" t="n">
        <v>1387</v>
      </c>
      <c r="AL36" s="269" t="n">
        <v>2</v>
      </c>
      <c r="AM36" s="260" t="n">
        <v>12</v>
      </c>
      <c r="AN36" s="134" t="s">
        <v>60</v>
      </c>
      <c r="AO36" s="260" t="s">
        <v>391</v>
      </c>
      <c r="AP36" s="304" t="s">
        <v>391</v>
      </c>
      <c r="AQ36" s="269" t="n">
        <v>2</v>
      </c>
      <c r="AR36" s="260" t="n">
        <v>15</v>
      </c>
      <c r="AS36" s="260" t="n">
        <v>5</v>
      </c>
      <c r="AT36" s="260" t="s">
        <v>391</v>
      </c>
      <c r="AU36" s="304" t="s">
        <v>391</v>
      </c>
      <c r="AV36" s="269" t="n">
        <v>7</v>
      </c>
      <c r="AW36" s="260" t="n">
        <v>86</v>
      </c>
      <c r="AX36" s="260" t="n">
        <v>58</v>
      </c>
      <c r="AY36" s="260" t="n">
        <v>174804</v>
      </c>
      <c r="AZ36" s="304" t="n">
        <v>5175</v>
      </c>
      <c r="BA36" s="138" t="s">
        <v>60</v>
      </c>
      <c r="BB36" s="134" t="s">
        <v>60</v>
      </c>
      <c r="BC36" s="134" t="s">
        <v>60</v>
      </c>
      <c r="BD36" s="134" t="s">
        <v>60</v>
      </c>
      <c r="BE36" s="135" t="s">
        <v>60</v>
      </c>
      <c r="BF36" s="138" t="s">
        <v>60</v>
      </c>
      <c r="BG36" s="134" t="s">
        <v>60</v>
      </c>
      <c r="BH36" s="134" t="s">
        <v>60</v>
      </c>
      <c r="BI36" s="134" t="s">
        <v>60</v>
      </c>
      <c r="BJ36" s="135" t="s">
        <v>60</v>
      </c>
      <c r="BK36" s="138" t="s">
        <v>60</v>
      </c>
      <c r="BL36" s="134" t="s">
        <v>60</v>
      </c>
      <c r="BM36" s="134" t="s">
        <v>60</v>
      </c>
      <c r="BN36" s="134" t="s">
        <v>60</v>
      </c>
      <c r="BO36" s="135" t="s">
        <v>60</v>
      </c>
      <c r="BP36" s="269" t="n">
        <v>100</v>
      </c>
      <c r="BQ36" s="260" t="n">
        <v>324</v>
      </c>
      <c r="BR36" s="260" t="n">
        <v>91</v>
      </c>
      <c r="BS36" s="260" t="n">
        <v>430626</v>
      </c>
      <c r="BT36" s="135" t="s">
        <v>60</v>
      </c>
    </row>
    <row r="37" s="153" customFormat="true" ht="18" hidden="false" customHeight="true" outlineLevel="0" collapsed="false">
      <c r="A37" s="156" t="n">
        <v>401</v>
      </c>
      <c r="B37" s="234" t="s">
        <v>106</v>
      </c>
      <c r="C37" s="137" t="n">
        <v>77</v>
      </c>
      <c r="D37" s="325" t="n">
        <v>337</v>
      </c>
      <c r="E37" s="260" t="n">
        <v>113</v>
      </c>
      <c r="F37" s="325" t="n">
        <v>459532</v>
      </c>
      <c r="G37" s="260" t="n">
        <v>5359</v>
      </c>
      <c r="H37" s="138" t="s">
        <v>60</v>
      </c>
      <c r="I37" s="134" t="s">
        <v>60</v>
      </c>
      <c r="J37" s="134" t="s">
        <v>60</v>
      </c>
      <c r="K37" s="134" t="s">
        <v>60</v>
      </c>
      <c r="L37" s="135" t="s">
        <v>60</v>
      </c>
      <c r="M37" s="269" t="n">
        <v>2</v>
      </c>
      <c r="N37" s="260" t="n">
        <v>14</v>
      </c>
      <c r="O37" s="260" t="n">
        <v>3</v>
      </c>
      <c r="P37" s="260" t="s">
        <v>391</v>
      </c>
      <c r="Q37" s="304" t="s">
        <v>391</v>
      </c>
      <c r="R37" s="269" t="n">
        <v>2</v>
      </c>
      <c r="S37" s="260" t="n">
        <v>5</v>
      </c>
      <c r="T37" s="260" t="n">
        <v>1</v>
      </c>
      <c r="U37" s="260" t="s">
        <v>391</v>
      </c>
      <c r="V37" s="304" t="s">
        <v>391</v>
      </c>
      <c r="W37" s="269" t="n">
        <v>4</v>
      </c>
      <c r="X37" s="260" t="n">
        <v>18</v>
      </c>
      <c r="Y37" s="260" t="n">
        <v>2</v>
      </c>
      <c r="Z37" s="260" t="n">
        <v>29287</v>
      </c>
      <c r="AA37" s="304" t="n">
        <v>163</v>
      </c>
      <c r="AB37" s="269" t="n">
        <v>7</v>
      </c>
      <c r="AC37" s="260" t="n">
        <v>34</v>
      </c>
      <c r="AD37" s="260" t="n">
        <v>12</v>
      </c>
      <c r="AE37" s="260" t="n">
        <v>37628</v>
      </c>
      <c r="AF37" s="304" t="n">
        <v>501</v>
      </c>
      <c r="AG37" s="269" t="n">
        <v>3</v>
      </c>
      <c r="AH37" s="260" t="n">
        <v>11</v>
      </c>
      <c r="AI37" s="260" t="n">
        <v>6</v>
      </c>
      <c r="AJ37" s="260" t="n">
        <v>13070</v>
      </c>
      <c r="AK37" s="304" t="n">
        <v>432</v>
      </c>
      <c r="AL37" s="269" t="n">
        <v>2</v>
      </c>
      <c r="AM37" s="260" t="n">
        <v>4</v>
      </c>
      <c r="AN37" s="134" t="s">
        <v>60</v>
      </c>
      <c r="AO37" s="260" t="s">
        <v>391</v>
      </c>
      <c r="AP37" s="304" t="s">
        <v>391</v>
      </c>
      <c r="AQ37" s="269" t="n">
        <v>1</v>
      </c>
      <c r="AR37" s="260" t="n">
        <v>3</v>
      </c>
      <c r="AS37" s="260" t="n">
        <v>3</v>
      </c>
      <c r="AT37" s="260" t="s">
        <v>391</v>
      </c>
      <c r="AU37" s="304" t="s">
        <v>391</v>
      </c>
      <c r="AV37" s="269" t="n">
        <v>4</v>
      </c>
      <c r="AW37" s="260" t="n">
        <v>75</v>
      </c>
      <c r="AX37" s="260" t="n">
        <v>38</v>
      </c>
      <c r="AY37" s="260" t="n">
        <v>137031</v>
      </c>
      <c r="AZ37" s="304" t="n">
        <v>3322</v>
      </c>
      <c r="BA37" s="138" t="s">
        <v>60</v>
      </c>
      <c r="BB37" s="134" t="s">
        <v>60</v>
      </c>
      <c r="BC37" s="134" t="s">
        <v>60</v>
      </c>
      <c r="BD37" s="134" t="s">
        <v>60</v>
      </c>
      <c r="BE37" s="135" t="s">
        <v>60</v>
      </c>
      <c r="BF37" s="138" t="s">
        <v>60</v>
      </c>
      <c r="BG37" s="134" t="s">
        <v>60</v>
      </c>
      <c r="BH37" s="134" t="s">
        <v>60</v>
      </c>
      <c r="BI37" s="134" t="s">
        <v>60</v>
      </c>
      <c r="BJ37" s="135" t="s">
        <v>60</v>
      </c>
      <c r="BK37" s="138" t="s">
        <v>60</v>
      </c>
      <c r="BL37" s="134" t="s">
        <v>60</v>
      </c>
      <c r="BM37" s="134" t="s">
        <v>60</v>
      </c>
      <c r="BN37" s="134" t="s">
        <v>60</v>
      </c>
      <c r="BO37" s="135" t="s">
        <v>60</v>
      </c>
      <c r="BP37" s="269" t="n">
        <v>52</v>
      </c>
      <c r="BQ37" s="260" t="n">
        <v>173</v>
      </c>
      <c r="BR37" s="260" t="n">
        <v>48</v>
      </c>
      <c r="BS37" s="260" t="n">
        <v>193302</v>
      </c>
      <c r="BT37" s="135" t="s">
        <v>60</v>
      </c>
    </row>
    <row r="38" s="153" customFormat="true" ht="18" hidden="false" customHeight="true" outlineLevel="0" collapsed="false">
      <c r="A38" s="156" t="n">
        <v>402</v>
      </c>
      <c r="B38" s="234" t="s">
        <v>108</v>
      </c>
      <c r="C38" s="137" t="n">
        <v>125</v>
      </c>
      <c r="D38" s="325" t="n">
        <v>549</v>
      </c>
      <c r="E38" s="260" t="n">
        <v>227</v>
      </c>
      <c r="F38" s="325" t="n">
        <v>916183</v>
      </c>
      <c r="G38" s="260" t="n">
        <v>11737</v>
      </c>
      <c r="H38" s="138" t="s">
        <v>60</v>
      </c>
      <c r="I38" s="134" t="s">
        <v>60</v>
      </c>
      <c r="J38" s="134" t="s">
        <v>60</v>
      </c>
      <c r="K38" s="134" t="s">
        <v>60</v>
      </c>
      <c r="L38" s="135" t="s">
        <v>60</v>
      </c>
      <c r="M38" s="269" t="n">
        <v>1</v>
      </c>
      <c r="N38" s="260" t="n">
        <v>1</v>
      </c>
      <c r="O38" s="134" t="s">
        <v>60</v>
      </c>
      <c r="P38" s="260" t="s">
        <v>391</v>
      </c>
      <c r="Q38" s="304" t="s">
        <v>391</v>
      </c>
      <c r="R38" s="269" t="n">
        <v>1</v>
      </c>
      <c r="S38" s="260" t="n">
        <v>7</v>
      </c>
      <c r="T38" s="260" t="n">
        <v>2</v>
      </c>
      <c r="U38" s="260" t="s">
        <v>391</v>
      </c>
      <c r="V38" s="304" t="s">
        <v>391</v>
      </c>
      <c r="W38" s="269" t="n">
        <v>5</v>
      </c>
      <c r="X38" s="260" t="n">
        <v>17</v>
      </c>
      <c r="Y38" s="260" t="n">
        <v>4</v>
      </c>
      <c r="Z38" s="260" t="n">
        <v>21915</v>
      </c>
      <c r="AA38" s="304" t="n">
        <v>184</v>
      </c>
      <c r="AB38" s="269" t="n">
        <v>7</v>
      </c>
      <c r="AC38" s="260" t="n">
        <v>28</v>
      </c>
      <c r="AD38" s="260" t="n">
        <v>2</v>
      </c>
      <c r="AE38" s="260" t="n">
        <v>29239</v>
      </c>
      <c r="AF38" s="304" t="n">
        <v>457</v>
      </c>
      <c r="AG38" s="269" t="n">
        <v>9</v>
      </c>
      <c r="AH38" s="260" t="n">
        <v>61</v>
      </c>
      <c r="AI38" s="260" t="n">
        <v>31</v>
      </c>
      <c r="AJ38" s="260" t="n">
        <v>108806</v>
      </c>
      <c r="AK38" s="304" t="n">
        <v>1370</v>
      </c>
      <c r="AL38" s="269" t="n">
        <v>2</v>
      </c>
      <c r="AM38" s="260" t="n">
        <v>8</v>
      </c>
      <c r="AN38" s="260" t="n">
        <v>3</v>
      </c>
      <c r="AO38" s="260" t="s">
        <v>391</v>
      </c>
      <c r="AP38" s="304" t="s">
        <v>391</v>
      </c>
      <c r="AQ38" s="269" t="n">
        <v>5</v>
      </c>
      <c r="AR38" s="260" t="n">
        <v>27</v>
      </c>
      <c r="AS38" s="260" t="n">
        <v>16</v>
      </c>
      <c r="AT38" s="260" t="n">
        <v>27747</v>
      </c>
      <c r="AU38" s="304" t="n">
        <v>1823</v>
      </c>
      <c r="AV38" s="269" t="n">
        <v>3</v>
      </c>
      <c r="AW38" s="260" t="n">
        <v>28</v>
      </c>
      <c r="AX38" s="260" t="n">
        <v>24</v>
      </c>
      <c r="AY38" s="260" t="s">
        <v>391</v>
      </c>
      <c r="AZ38" s="304" t="s">
        <v>391</v>
      </c>
      <c r="BA38" s="269" t="n">
        <v>4</v>
      </c>
      <c r="BB38" s="260" t="n">
        <v>105</v>
      </c>
      <c r="BC38" s="260" t="n">
        <v>83</v>
      </c>
      <c r="BD38" s="260" t="n">
        <v>230128</v>
      </c>
      <c r="BE38" s="304" t="n">
        <v>5370</v>
      </c>
      <c r="BF38" s="138" t="s">
        <v>60</v>
      </c>
      <c r="BG38" s="134" t="s">
        <v>60</v>
      </c>
      <c r="BH38" s="134" t="s">
        <v>60</v>
      </c>
      <c r="BI38" s="134" t="s">
        <v>60</v>
      </c>
      <c r="BJ38" s="135" t="s">
        <v>60</v>
      </c>
      <c r="BK38" s="138" t="s">
        <v>60</v>
      </c>
      <c r="BL38" s="134" t="s">
        <v>60</v>
      </c>
      <c r="BM38" s="134" t="s">
        <v>60</v>
      </c>
      <c r="BN38" s="134" t="s">
        <v>60</v>
      </c>
      <c r="BO38" s="135" t="s">
        <v>60</v>
      </c>
      <c r="BP38" s="269" t="n">
        <v>88</v>
      </c>
      <c r="BQ38" s="260" t="n">
        <v>267</v>
      </c>
      <c r="BR38" s="260" t="n">
        <v>62</v>
      </c>
      <c r="BS38" s="260" t="n">
        <v>413470</v>
      </c>
      <c r="BT38" s="135" t="s">
        <v>60</v>
      </c>
    </row>
    <row r="39" s="153" customFormat="true" ht="18" hidden="false" customHeight="true" outlineLevel="0" collapsed="false">
      <c r="A39" s="244" t="n">
        <v>403</v>
      </c>
      <c r="B39" s="251" t="s">
        <v>110</v>
      </c>
      <c r="C39" s="149" t="n">
        <v>58</v>
      </c>
      <c r="D39" s="257" t="n">
        <v>265</v>
      </c>
      <c r="E39" s="260" t="n">
        <v>82</v>
      </c>
      <c r="F39" s="257" t="n">
        <v>374423</v>
      </c>
      <c r="G39" s="267" t="n">
        <v>3279</v>
      </c>
      <c r="H39" s="264" t="n">
        <v>1</v>
      </c>
      <c r="I39" s="260" t="n">
        <v>2</v>
      </c>
      <c r="J39" s="260" t="n">
        <v>1</v>
      </c>
      <c r="K39" s="260" t="s">
        <v>391</v>
      </c>
      <c r="L39" s="304" t="s">
        <v>391</v>
      </c>
      <c r="M39" s="264" t="n">
        <v>2</v>
      </c>
      <c r="N39" s="267" t="n">
        <v>12</v>
      </c>
      <c r="O39" s="260" t="n">
        <v>1</v>
      </c>
      <c r="P39" s="267" t="s">
        <v>391</v>
      </c>
      <c r="Q39" s="268" t="s">
        <v>391</v>
      </c>
      <c r="R39" s="264" t="n">
        <v>1</v>
      </c>
      <c r="S39" s="267" t="n">
        <v>3</v>
      </c>
      <c r="T39" s="260" t="n">
        <v>3</v>
      </c>
      <c r="U39" s="267" t="s">
        <v>391</v>
      </c>
      <c r="V39" s="268" t="s">
        <v>391</v>
      </c>
      <c r="W39" s="264" t="n">
        <v>2</v>
      </c>
      <c r="X39" s="267" t="n">
        <v>10</v>
      </c>
      <c r="Y39" s="260" t="n">
        <v>3</v>
      </c>
      <c r="Z39" s="267" t="s">
        <v>391</v>
      </c>
      <c r="AA39" s="268" t="s">
        <v>391</v>
      </c>
      <c r="AB39" s="264" t="n">
        <v>4</v>
      </c>
      <c r="AC39" s="267" t="n">
        <v>21</v>
      </c>
      <c r="AD39" s="260" t="n">
        <v>10</v>
      </c>
      <c r="AE39" s="267" t="n">
        <v>25924</v>
      </c>
      <c r="AF39" s="268" t="n">
        <v>253</v>
      </c>
      <c r="AG39" s="264" t="n">
        <v>3</v>
      </c>
      <c r="AH39" s="267" t="n">
        <v>44</v>
      </c>
      <c r="AI39" s="260" t="n">
        <v>21</v>
      </c>
      <c r="AJ39" s="267" t="n">
        <v>61178</v>
      </c>
      <c r="AK39" s="268" t="n">
        <v>375</v>
      </c>
      <c r="AL39" s="264" t="n">
        <v>1</v>
      </c>
      <c r="AM39" s="267" t="n">
        <v>5</v>
      </c>
      <c r="AN39" s="134" t="s">
        <v>60</v>
      </c>
      <c r="AO39" s="267" t="s">
        <v>391</v>
      </c>
      <c r="AP39" s="268" t="s">
        <v>391</v>
      </c>
      <c r="AQ39" s="264" t="n">
        <v>2</v>
      </c>
      <c r="AR39" s="267" t="n">
        <v>11</v>
      </c>
      <c r="AS39" s="260" t="n">
        <v>6</v>
      </c>
      <c r="AT39" s="267" t="s">
        <v>391</v>
      </c>
      <c r="AU39" s="268" t="s">
        <v>391</v>
      </c>
      <c r="AV39" s="264" t="n">
        <v>2</v>
      </c>
      <c r="AW39" s="267" t="n">
        <v>52</v>
      </c>
      <c r="AX39" s="260" t="n">
        <v>24</v>
      </c>
      <c r="AY39" s="267" t="s">
        <v>391</v>
      </c>
      <c r="AZ39" s="268" t="s">
        <v>391</v>
      </c>
      <c r="BA39" s="150" t="s">
        <v>60</v>
      </c>
      <c r="BB39" s="146" t="s">
        <v>60</v>
      </c>
      <c r="BC39" s="134" t="s">
        <v>60</v>
      </c>
      <c r="BD39" s="146" t="s">
        <v>60</v>
      </c>
      <c r="BE39" s="147" t="s">
        <v>60</v>
      </c>
      <c r="BF39" s="150" t="s">
        <v>60</v>
      </c>
      <c r="BG39" s="146" t="s">
        <v>60</v>
      </c>
      <c r="BH39" s="146" t="s">
        <v>60</v>
      </c>
      <c r="BI39" s="146" t="s">
        <v>60</v>
      </c>
      <c r="BJ39" s="147" t="s">
        <v>60</v>
      </c>
      <c r="BK39" s="150" t="s">
        <v>60</v>
      </c>
      <c r="BL39" s="146" t="s">
        <v>60</v>
      </c>
      <c r="BM39" s="134" t="s">
        <v>60</v>
      </c>
      <c r="BN39" s="146" t="s">
        <v>60</v>
      </c>
      <c r="BO39" s="147" t="s">
        <v>60</v>
      </c>
      <c r="BP39" s="264" t="n">
        <v>40</v>
      </c>
      <c r="BQ39" s="267" t="n">
        <v>105</v>
      </c>
      <c r="BR39" s="260" t="n">
        <v>13</v>
      </c>
      <c r="BS39" s="267" t="n">
        <v>140605</v>
      </c>
      <c r="BT39" s="147" t="s">
        <v>60</v>
      </c>
    </row>
    <row r="40" customFormat="false" ht="21" hidden="false" customHeight="true" outlineLevel="0" collapsed="false">
      <c r="A40" s="247" t="s">
        <v>112</v>
      </c>
      <c r="B40" s="248"/>
      <c r="C40" s="114" t="n">
        <v>2657</v>
      </c>
      <c r="D40" s="252" t="n">
        <v>14527</v>
      </c>
      <c r="E40" s="104" t="n">
        <v>6396</v>
      </c>
      <c r="F40" s="29" t="n">
        <v>27998572</v>
      </c>
      <c r="G40" s="110" t="n">
        <v>370954</v>
      </c>
      <c r="H40" s="106" t="n">
        <v>13</v>
      </c>
      <c r="I40" s="104" t="n">
        <v>72</v>
      </c>
      <c r="J40" s="104" t="n">
        <v>41</v>
      </c>
      <c r="K40" s="104" t="n">
        <v>140070</v>
      </c>
      <c r="L40" s="249" t="n">
        <v>69</v>
      </c>
      <c r="M40" s="106" t="n">
        <v>62</v>
      </c>
      <c r="N40" s="104" t="n">
        <v>251</v>
      </c>
      <c r="O40" s="104" t="n">
        <v>53</v>
      </c>
      <c r="P40" s="104" t="n">
        <v>385834</v>
      </c>
      <c r="Q40" s="249" t="n">
        <v>881</v>
      </c>
      <c r="R40" s="106" t="n">
        <v>59</v>
      </c>
      <c r="S40" s="104" t="n">
        <v>179</v>
      </c>
      <c r="T40" s="104" t="n">
        <v>40</v>
      </c>
      <c r="U40" s="104" t="n">
        <v>285086</v>
      </c>
      <c r="V40" s="249" t="n">
        <v>1372</v>
      </c>
      <c r="W40" s="106" t="n">
        <v>124</v>
      </c>
      <c r="X40" s="104" t="n">
        <v>475</v>
      </c>
      <c r="Y40" s="104" t="n">
        <v>123</v>
      </c>
      <c r="Z40" s="104" t="n">
        <v>707976</v>
      </c>
      <c r="AA40" s="249" t="n">
        <v>4587</v>
      </c>
      <c r="AB40" s="106" t="n">
        <v>178</v>
      </c>
      <c r="AC40" s="104" t="n">
        <v>747</v>
      </c>
      <c r="AD40" s="104" t="n">
        <v>195</v>
      </c>
      <c r="AE40" s="104" t="n">
        <v>1082093</v>
      </c>
      <c r="AF40" s="249" t="n">
        <v>12797</v>
      </c>
      <c r="AG40" s="106" t="n">
        <v>207</v>
      </c>
      <c r="AH40" s="104" t="n">
        <v>1352</v>
      </c>
      <c r="AI40" s="104" t="n">
        <v>699</v>
      </c>
      <c r="AJ40" s="104" t="n">
        <v>2284631</v>
      </c>
      <c r="AK40" s="249" t="n">
        <v>29284</v>
      </c>
      <c r="AL40" s="106" t="n">
        <v>63</v>
      </c>
      <c r="AM40" s="104" t="n">
        <v>363</v>
      </c>
      <c r="AN40" s="104" t="n">
        <v>121</v>
      </c>
      <c r="AO40" s="104" t="n">
        <v>934075</v>
      </c>
      <c r="AP40" s="249" t="n">
        <v>15037</v>
      </c>
      <c r="AQ40" s="106" t="n">
        <v>85</v>
      </c>
      <c r="AR40" s="104" t="n">
        <v>653</v>
      </c>
      <c r="AS40" s="104" t="n">
        <v>279</v>
      </c>
      <c r="AT40" s="104" t="n">
        <v>1419151</v>
      </c>
      <c r="AU40" s="249" t="n">
        <v>32219</v>
      </c>
      <c r="AV40" s="106" t="n">
        <v>114</v>
      </c>
      <c r="AW40" s="104" t="n">
        <v>1700</v>
      </c>
      <c r="AX40" s="104" t="n">
        <v>1203</v>
      </c>
      <c r="AY40" s="104" t="n">
        <v>3363046</v>
      </c>
      <c r="AZ40" s="249" t="n">
        <v>87652</v>
      </c>
      <c r="BA40" s="106" t="n">
        <v>36</v>
      </c>
      <c r="BB40" s="104" t="n">
        <v>713</v>
      </c>
      <c r="BC40" s="104" t="n">
        <v>548</v>
      </c>
      <c r="BD40" s="104" t="n">
        <v>1760819</v>
      </c>
      <c r="BE40" s="249" t="n">
        <v>42295</v>
      </c>
      <c r="BF40" s="106" t="n">
        <v>32</v>
      </c>
      <c r="BG40" s="104" t="n">
        <v>1345</v>
      </c>
      <c r="BH40" s="110" t="n">
        <v>1024</v>
      </c>
      <c r="BI40" s="104" t="n">
        <v>3339805</v>
      </c>
      <c r="BJ40" s="249" t="n">
        <v>68156</v>
      </c>
      <c r="BK40" s="106" t="n">
        <v>13</v>
      </c>
      <c r="BL40" s="104" t="n">
        <v>752</v>
      </c>
      <c r="BM40" s="104" t="n">
        <v>506</v>
      </c>
      <c r="BN40" s="104" t="n">
        <v>2169101</v>
      </c>
      <c r="BO40" s="249" t="n">
        <v>76605</v>
      </c>
      <c r="BP40" s="106" t="n">
        <v>1671</v>
      </c>
      <c r="BQ40" s="104" t="n">
        <v>5925</v>
      </c>
      <c r="BR40" s="104" t="n">
        <v>1564</v>
      </c>
      <c r="BS40" s="104" t="n">
        <v>10126885</v>
      </c>
      <c r="BT40" s="249" t="s">
        <v>60</v>
      </c>
    </row>
    <row r="41" s="153" customFormat="true" ht="18" hidden="false" customHeight="true" outlineLevel="0" collapsed="false">
      <c r="A41" s="156" t="n">
        <v>203</v>
      </c>
      <c r="B41" s="234" t="s">
        <v>114</v>
      </c>
      <c r="C41" s="137" t="n">
        <v>1263</v>
      </c>
      <c r="D41" s="325" t="n">
        <v>6846</v>
      </c>
      <c r="E41" s="260" t="n">
        <v>3075</v>
      </c>
      <c r="F41" s="325" t="n">
        <v>12541147</v>
      </c>
      <c r="G41" s="260" t="n">
        <v>143104</v>
      </c>
      <c r="H41" s="269" t="n">
        <v>4</v>
      </c>
      <c r="I41" s="260" t="n">
        <v>40</v>
      </c>
      <c r="J41" s="260" t="n">
        <v>25</v>
      </c>
      <c r="K41" s="260" t="s">
        <v>391</v>
      </c>
      <c r="L41" s="304" t="s">
        <v>391</v>
      </c>
      <c r="M41" s="269" t="n">
        <v>33</v>
      </c>
      <c r="N41" s="260" t="n">
        <v>159</v>
      </c>
      <c r="O41" s="260" t="n">
        <v>26</v>
      </c>
      <c r="P41" s="260" t="n">
        <v>231294</v>
      </c>
      <c r="Q41" s="304" t="n">
        <v>474</v>
      </c>
      <c r="R41" s="269" t="n">
        <v>32</v>
      </c>
      <c r="S41" s="260" t="n">
        <v>86</v>
      </c>
      <c r="T41" s="260" t="n">
        <v>21</v>
      </c>
      <c r="U41" s="260" t="n">
        <v>148333</v>
      </c>
      <c r="V41" s="304" t="n">
        <v>736</v>
      </c>
      <c r="W41" s="269" t="n">
        <v>49</v>
      </c>
      <c r="X41" s="260" t="n">
        <v>183</v>
      </c>
      <c r="Y41" s="260" t="n">
        <v>72</v>
      </c>
      <c r="Z41" s="260" t="n">
        <v>259254</v>
      </c>
      <c r="AA41" s="304" t="n">
        <v>1784</v>
      </c>
      <c r="AB41" s="269" t="n">
        <v>92</v>
      </c>
      <c r="AC41" s="260" t="n">
        <v>365</v>
      </c>
      <c r="AD41" s="260" t="n">
        <v>105</v>
      </c>
      <c r="AE41" s="260" t="n">
        <v>566140</v>
      </c>
      <c r="AF41" s="304" t="n">
        <v>6493</v>
      </c>
      <c r="AG41" s="269" t="n">
        <v>88</v>
      </c>
      <c r="AH41" s="260" t="n">
        <v>583</v>
      </c>
      <c r="AI41" s="260" t="n">
        <v>306</v>
      </c>
      <c r="AJ41" s="260" t="n">
        <v>990536</v>
      </c>
      <c r="AK41" s="304" t="n">
        <v>12102</v>
      </c>
      <c r="AL41" s="269" t="n">
        <v>27</v>
      </c>
      <c r="AM41" s="260" t="n">
        <v>189</v>
      </c>
      <c r="AN41" s="260" t="n">
        <v>49</v>
      </c>
      <c r="AO41" s="260" t="n">
        <v>482147</v>
      </c>
      <c r="AP41" s="304" t="n">
        <v>6454</v>
      </c>
      <c r="AQ41" s="269" t="n">
        <v>35</v>
      </c>
      <c r="AR41" s="260" t="n">
        <v>266</v>
      </c>
      <c r="AS41" s="260" t="n">
        <v>118</v>
      </c>
      <c r="AT41" s="260" t="n">
        <v>591442</v>
      </c>
      <c r="AU41" s="304" t="n">
        <v>13645</v>
      </c>
      <c r="AV41" s="269" t="n">
        <v>48</v>
      </c>
      <c r="AW41" s="260" t="n">
        <v>714</v>
      </c>
      <c r="AX41" s="260" t="n">
        <v>527</v>
      </c>
      <c r="AY41" s="260" t="n">
        <v>1316175</v>
      </c>
      <c r="AZ41" s="304" t="n">
        <v>36926</v>
      </c>
      <c r="BA41" s="269" t="n">
        <v>16</v>
      </c>
      <c r="BB41" s="260" t="n">
        <v>362</v>
      </c>
      <c r="BC41" s="260" t="n">
        <v>266</v>
      </c>
      <c r="BD41" s="260" t="n">
        <v>935202</v>
      </c>
      <c r="BE41" s="304" t="n">
        <v>19022</v>
      </c>
      <c r="BF41" s="269" t="n">
        <v>16</v>
      </c>
      <c r="BG41" s="260" t="n">
        <v>785</v>
      </c>
      <c r="BH41" s="260" t="n">
        <v>616</v>
      </c>
      <c r="BI41" s="260" t="n">
        <v>1866768</v>
      </c>
      <c r="BJ41" s="304" t="n">
        <v>34477</v>
      </c>
      <c r="BK41" s="269" t="n">
        <v>2</v>
      </c>
      <c r="BL41" s="260" t="n">
        <v>87</v>
      </c>
      <c r="BM41" s="260" t="n">
        <v>54</v>
      </c>
      <c r="BN41" s="260" t="s">
        <v>391</v>
      </c>
      <c r="BO41" s="304" t="s">
        <v>391</v>
      </c>
      <c r="BP41" s="269" t="n">
        <v>821</v>
      </c>
      <c r="BQ41" s="260" t="n">
        <v>3027</v>
      </c>
      <c r="BR41" s="260" t="n">
        <v>890</v>
      </c>
      <c r="BS41" s="260" t="n">
        <v>4850078</v>
      </c>
      <c r="BT41" s="135" t="s">
        <v>60</v>
      </c>
    </row>
    <row r="42" s="153" customFormat="true" ht="18" hidden="false" customHeight="true" outlineLevel="0" collapsed="false">
      <c r="A42" s="156" t="n">
        <v>204</v>
      </c>
      <c r="B42" s="234" t="s">
        <v>116</v>
      </c>
      <c r="C42" s="137" t="n">
        <v>1003</v>
      </c>
      <c r="D42" s="325" t="n">
        <v>5391</v>
      </c>
      <c r="E42" s="260" t="n">
        <v>2173</v>
      </c>
      <c r="F42" s="325" t="n">
        <v>11170603</v>
      </c>
      <c r="G42" s="260" t="n">
        <v>139288</v>
      </c>
      <c r="H42" s="269" t="n">
        <v>6</v>
      </c>
      <c r="I42" s="260" t="n">
        <v>22</v>
      </c>
      <c r="J42" s="260" t="n">
        <v>10</v>
      </c>
      <c r="K42" s="260" t="n">
        <v>81528</v>
      </c>
      <c r="L42" s="304" t="n">
        <v>32</v>
      </c>
      <c r="M42" s="269" t="n">
        <v>24</v>
      </c>
      <c r="N42" s="260" t="n">
        <v>70</v>
      </c>
      <c r="O42" s="260" t="n">
        <v>20</v>
      </c>
      <c r="P42" s="260" t="n">
        <v>141279</v>
      </c>
      <c r="Q42" s="304" t="n">
        <v>342</v>
      </c>
      <c r="R42" s="269" t="n">
        <v>24</v>
      </c>
      <c r="S42" s="260" t="n">
        <v>83</v>
      </c>
      <c r="T42" s="260" t="n">
        <v>18</v>
      </c>
      <c r="U42" s="260" t="n">
        <v>129793</v>
      </c>
      <c r="V42" s="304" t="n">
        <v>567</v>
      </c>
      <c r="W42" s="269" t="n">
        <v>61</v>
      </c>
      <c r="X42" s="260" t="n">
        <v>238</v>
      </c>
      <c r="Y42" s="260" t="n">
        <v>36</v>
      </c>
      <c r="Z42" s="260" t="n">
        <v>376515</v>
      </c>
      <c r="AA42" s="304" t="n">
        <v>2285</v>
      </c>
      <c r="AB42" s="269" t="n">
        <v>66</v>
      </c>
      <c r="AC42" s="260" t="n">
        <v>296</v>
      </c>
      <c r="AD42" s="260" t="n">
        <v>75</v>
      </c>
      <c r="AE42" s="260" t="n">
        <v>370532</v>
      </c>
      <c r="AF42" s="304" t="n">
        <v>4728</v>
      </c>
      <c r="AG42" s="269" t="n">
        <v>77</v>
      </c>
      <c r="AH42" s="260" t="n">
        <v>540</v>
      </c>
      <c r="AI42" s="260" t="n">
        <v>259</v>
      </c>
      <c r="AJ42" s="260" t="n">
        <v>907518</v>
      </c>
      <c r="AK42" s="304" t="n">
        <v>10961</v>
      </c>
      <c r="AL42" s="269" t="n">
        <v>24</v>
      </c>
      <c r="AM42" s="260" t="n">
        <v>119</v>
      </c>
      <c r="AN42" s="260" t="n">
        <v>53</v>
      </c>
      <c r="AO42" s="260" t="n">
        <v>256809</v>
      </c>
      <c r="AP42" s="304" t="n">
        <v>5628</v>
      </c>
      <c r="AQ42" s="269" t="n">
        <v>39</v>
      </c>
      <c r="AR42" s="260" t="n">
        <v>313</v>
      </c>
      <c r="AS42" s="260" t="n">
        <v>133</v>
      </c>
      <c r="AT42" s="260" t="n">
        <v>664989</v>
      </c>
      <c r="AU42" s="304" t="n">
        <v>14692</v>
      </c>
      <c r="AV42" s="269" t="n">
        <v>44</v>
      </c>
      <c r="AW42" s="260" t="n">
        <v>637</v>
      </c>
      <c r="AX42" s="260" t="n">
        <v>461</v>
      </c>
      <c r="AY42" s="260" t="n">
        <v>1370793</v>
      </c>
      <c r="AZ42" s="304" t="n">
        <v>33300</v>
      </c>
      <c r="BA42" s="269" t="n">
        <v>10</v>
      </c>
      <c r="BB42" s="260" t="n">
        <v>182</v>
      </c>
      <c r="BC42" s="260" t="n">
        <v>153</v>
      </c>
      <c r="BD42" s="260" t="n">
        <v>480431</v>
      </c>
      <c r="BE42" s="304" t="n">
        <v>11832</v>
      </c>
      <c r="BF42" s="269" t="n">
        <v>12</v>
      </c>
      <c r="BG42" s="260" t="n">
        <v>482</v>
      </c>
      <c r="BH42" s="260" t="n">
        <v>358</v>
      </c>
      <c r="BI42" s="260" t="n">
        <v>1206691</v>
      </c>
      <c r="BJ42" s="304" t="n">
        <v>24561</v>
      </c>
      <c r="BK42" s="269" t="n">
        <v>5</v>
      </c>
      <c r="BL42" s="260" t="n">
        <v>300</v>
      </c>
      <c r="BM42" s="260" t="n">
        <v>163</v>
      </c>
      <c r="BN42" s="260" t="n">
        <v>950774</v>
      </c>
      <c r="BO42" s="304" t="n">
        <v>30360</v>
      </c>
      <c r="BP42" s="269" t="n">
        <v>611</v>
      </c>
      <c r="BQ42" s="260" t="n">
        <v>2109</v>
      </c>
      <c r="BR42" s="260" t="n">
        <v>434</v>
      </c>
      <c r="BS42" s="260" t="n">
        <v>4232951</v>
      </c>
      <c r="BT42" s="135" t="s">
        <v>60</v>
      </c>
    </row>
    <row r="43" s="153" customFormat="true" ht="18" hidden="false" customHeight="true" outlineLevel="0" collapsed="false">
      <c r="A43" s="156" t="n">
        <v>426</v>
      </c>
      <c r="B43" s="234" t="s">
        <v>118</v>
      </c>
      <c r="C43" s="137" t="n">
        <v>96</v>
      </c>
      <c r="D43" s="325" t="n">
        <v>947</v>
      </c>
      <c r="E43" s="260" t="n">
        <v>607</v>
      </c>
      <c r="F43" s="325" t="n">
        <v>2100547</v>
      </c>
      <c r="G43" s="260" t="n">
        <v>53048</v>
      </c>
      <c r="H43" s="269" t="n">
        <v>2</v>
      </c>
      <c r="I43" s="260" t="n">
        <v>7</v>
      </c>
      <c r="J43" s="260" t="n">
        <v>6</v>
      </c>
      <c r="K43" s="260" t="s">
        <v>391</v>
      </c>
      <c r="L43" s="304" t="s">
        <v>391</v>
      </c>
      <c r="M43" s="269" t="n">
        <v>1</v>
      </c>
      <c r="N43" s="260" t="n">
        <v>8</v>
      </c>
      <c r="O43" s="260" t="n">
        <v>4</v>
      </c>
      <c r="P43" s="260" t="s">
        <v>391</v>
      </c>
      <c r="Q43" s="304" t="s">
        <v>391</v>
      </c>
      <c r="R43" s="269" t="n">
        <v>1</v>
      </c>
      <c r="S43" s="260" t="n">
        <v>6</v>
      </c>
      <c r="T43" s="260" t="n">
        <v>1</v>
      </c>
      <c r="U43" s="260" t="s">
        <v>391</v>
      </c>
      <c r="V43" s="304" t="s">
        <v>391</v>
      </c>
      <c r="W43" s="269" t="n">
        <v>4</v>
      </c>
      <c r="X43" s="260" t="n">
        <v>23</v>
      </c>
      <c r="Y43" s="260" t="n">
        <v>7</v>
      </c>
      <c r="Z43" s="260" t="n">
        <v>21263</v>
      </c>
      <c r="AA43" s="304" t="n">
        <v>150</v>
      </c>
      <c r="AB43" s="269" t="n">
        <v>10</v>
      </c>
      <c r="AC43" s="260" t="n">
        <v>45</v>
      </c>
      <c r="AD43" s="260" t="n">
        <v>7</v>
      </c>
      <c r="AE43" s="260" t="n">
        <v>94390</v>
      </c>
      <c r="AF43" s="304" t="n">
        <v>821</v>
      </c>
      <c r="AG43" s="269" t="n">
        <v>21</v>
      </c>
      <c r="AH43" s="260" t="n">
        <v>121</v>
      </c>
      <c r="AI43" s="260" t="n">
        <v>79</v>
      </c>
      <c r="AJ43" s="260" t="n">
        <v>209141</v>
      </c>
      <c r="AK43" s="304" t="n">
        <v>3040</v>
      </c>
      <c r="AL43" s="269" t="n">
        <v>7</v>
      </c>
      <c r="AM43" s="260" t="n">
        <v>27</v>
      </c>
      <c r="AN43" s="260" t="n">
        <v>13</v>
      </c>
      <c r="AO43" s="260" t="n">
        <v>47744</v>
      </c>
      <c r="AP43" s="304" t="n">
        <v>1723</v>
      </c>
      <c r="AQ43" s="269" t="n">
        <v>2</v>
      </c>
      <c r="AR43" s="260" t="n">
        <v>12</v>
      </c>
      <c r="AS43" s="260" t="n">
        <v>10</v>
      </c>
      <c r="AT43" s="260" t="s">
        <v>391</v>
      </c>
      <c r="AU43" s="304" t="s">
        <v>391</v>
      </c>
      <c r="AV43" s="269" t="n">
        <v>10</v>
      </c>
      <c r="AW43" s="260" t="n">
        <v>159</v>
      </c>
      <c r="AX43" s="260" t="n">
        <v>101</v>
      </c>
      <c r="AY43" s="260" t="n">
        <v>269617</v>
      </c>
      <c r="AZ43" s="304" t="n">
        <v>8291</v>
      </c>
      <c r="BA43" s="269" t="n">
        <v>1</v>
      </c>
      <c r="BB43" s="260" t="n">
        <v>7</v>
      </c>
      <c r="BC43" s="260" t="n">
        <v>7</v>
      </c>
      <c r="BD43" s="260" t="s">
        <v>391</v>
      </c>
      <c r="BE43" s="304" t="s">
        <v>391</v>
      </c>
      <c r="BF43" s="269" t="n">
        <v>1</v>
      </c>
      <c r="BG43" s="260" t="n">
        <v>37</v>
      </c>
      <c r="BH43" s="260" t="n">
        <v>31</v>
      </c>
      <c r="BI43" s="260" t="s">
        <v>391</v>
      </c>
      <c r="BJ43" s="304" t="s">
        <v>391</v>
      </c>
      <c r="BK43" s="269" t="n">
        <v>6</v>
      </c>
      <c r="BL43" s="260" t="n">
        <v>365</v>
      </c>
      <c r="BM43" s="260" t="n">
        <v>289</v>
      </c>
      <c r="BN43" s="260" t="s">
        <v>391</v>
      </c>
      <c r="BO43" s="304" t="s">
        <v>391</v>
      </c>
      <c r="BP43" s="269" t="n">
        <v>30</v>
      </c>
      <c r="BQ43" s="260" t="n">
        <v>130</v>
      </c>
      <c r="BR43" s="260" t="n">
        <v>52</v>
      </c>
      <c r="BS43" s="260" t="n">
        <v>297587</v>
      </c>
      <c r="BT43" s="135" t="s">
        <v>60</v>
      </c>
    </row>
    <row r="44" s="153" customFormat="true" ht="18" hidden="false" customHeight="true" outlineLevel="0" collapsed="false">
      <c r="A44" s="156" t="n">
        <v>428</v>
      </c>
      <c r="B44" s="234" t="s">
        <v>120</v>
      </c>
      <c r="C44" s="137" t="n">
        <v>158</v>
      </c>
      <c r="D44" s="325" t="n">
        <v>759</v>
      </c>
      <c r="E44" s="260" t="n">
        <v>316</v>
      </c>
      <c r="F44" s="325" t="n">
        <v>1261431</v>
      </c>
      <c r="G44" s="260" t="n">
        <v>22768</v>
      </c>
      <c r="H44" s="269" t="n">
        <v>1</v>
      </c>
      <c r="I44" s="260" t="n">
        <v>3</v>
      </c>
      <c r="J44" s="134" t="s">
        <v>60</v>
      </c>
      <c r="K44" s="260" t="s">
        <v>391</v>
      </c>
      <c r="L44" s="304" t="s">
        <v>391</v>
      </c>
      <c r="M44" s="269" t="n">
        <v>2</v>
      </c>
      <c r="N44" s="260" t="n">
        <v>6</v>
      </c>
      <c r="O44" s="260" t="n">
        <v>3</v>
      </c>
      <c r="P44" s="260" t="s">
        <v>391</v>
      </c>
      <c r="Q44" s="304" t="s">
        <v>391</v>
      </c>
      <c r="R44" s="138" t="s">
        <v>60</v>
      </c>
      <c r="S44" s="134" t="s">
        <v>60</v>
      </c>
      <c r="T44" s="134" t="s">
        <v>60</v>
      </c>
      <c r="U44" s="134" t="s">
        <v>60</v>
      </c>
      <c r="V44" s="135" t="s">
        <v>60</v>
      </c>
      <c r="W44" s="269" t="n">
        <v>7</v>
      </c>
      <c r="X44" s="260" t="n">
        <v>20</v>
      </c>
      <c r="Y44" s="260" t="n">
        <v>6</v>
      </c>
      <c r="Z44" s="260" t="n">
        <v>18148</v>
      </c>
      <c r="AA44" s="304" t="n">
        <v>253</v>
      </c>
      <c r="AB44" s="269" t="n">
        <v>4</v>
      </c>
      <c r="AC44" s="260" t="n">
        <v>19</v>
      </c>
      <c r="AD44" s="260" t="n">
        <v>1</v>
      </c>
      <c r="AE44" s="260" t="n">
        <v>36872</v>
      </c>
      <c r="AF44" s="304" t="n">
        <v>286</v>
      </c>
      <c r="AG44" s="269" t="n">
        <v>16</v>
      </c>
      <c r="AH44" s="260" t="n">
        <v>84</v>
      </c>
      <c r="AI44" s="260" t="n">
        <v>38</v>
      </c>
      <c r="AJ44" s="260" t="n">
        <v>147432</v>
      </c>
      <c r="AK44" s="304" t="n">
        <v>2377</v>
      </c>
      <c r="AL44" s="269" t="n">
        <v>3</v>
      </c>
      <c r="AM44" s="260" t="n">
        <v>14</v>
      </c>
      <c r="AN44" s="260" t="n">
        <v>6</v>
      </c>
      <c r="AO44" s="260" t="s">
        <v>391</v>
      </c>
      <c r="AP44" s="304" t="s">
        <v>391</v>
      </c>
      <c r="AQ44" s="269" t="n">
        <v>5</v>
      </c>
      <c r="AR44" s="260" t="n">
        <v>35</v>
      </c>
      <c r="AS44" s="260" t="n">
        <v>7</v>
      </c>
      <c r="AT44" s="260" t="n">
        <v>101509</v>
      </c>
      <c r="AU44" s="304" t="n">
        <v>1774</v>
      </c>
      <c r="AV44" s="269" t="n">
        <v>7</v>
      </c>
      <c r="AW44" s="260" t="n">
        <v>94</v>
      </c>
      <c r="AX44" s="260" t="n">
        <v>66</v>
      </c>
      <c r="AY44" s="260" t="n">
        <v>254086</v>
      </c>
      <c r="AZ44" s="304" t="n">
        <v>5919</v>
      </c>
      <c r="BA44" s="269" t="n">
        <v>6</v>
      </c>
      <c r="BB44" s="260" t="n">
        <v>99</v>
      </c>
      <c r="BC44" s="260" t="n">
        <v>70</v>
      </c>
      <c r="BD44" s="260" t="n">
        <v>202891</v>
      </c>
      <c r="BE44" s="304" t="n">
        <v>7127</v>
      </c>
      <c r="BF44" s="269" t="n">
        <v>2</v>
      </c>
      <c r="BG44" s="260" t="n">
        <v>24</v>
      </c>
      <c r="BH44" s="260" t="n">
        <v>11</v>
      </c>
      <c r="BI44" s="260" t="s">
        <v>391</v>
      </c>
      <c r="BJ44" s="304" t="s">
        <v>391</v>
      </c>
      <c r="BK44" s="138" t="s">
        <v>60</v>
      </c>
      <c r="BL44" s="134" t="s">
        <v>60</v>
      </c>
      <c r="BM44" s="134" t="s">
        <v>60</v>
      </c>
      <c r="BN44" s="134" t="s">
        <v>60</v>
      </c>
      <c r="BO44" s="135" t="s">
        <v>60</v>
      </c>
      <c r="BP44" s="269" t="n">
        <v>105</v>
      </c>
      <c r="BQ44" s="260" t="n">
        <v>361</v>
      </c>
      <c r="BR44" s="260" t="n">
        <v>108</v>
      </c>
      <c r="BS44" s="260" t="n">
        <v>330860</v>
      </c>
      <c r="BT44" s="135" t="s">
        <v>60</v>
      </c>
    </row>
    <row r="45" s="153" customFormat="true" ht="18" hidden="false" customHeight="true" outlineLevel="0" collapsed="false">
      <c r="A45" s="244" t="n">
        <v>461</v>
      </c>
      <c r="B45" s="251" t="s">
        <v>122</v>
      </c>
      <c r="C45" s="149" t="n">
        <v>137</v>
      </c>
      <c r="D45" s="257" t="n">
        <v>584</v>
      </c>
      <c r="E45" s="267" t="n">
        <v>225</v>
      </c>
      <c r="F45" s="257" t="n">
        <v>924844</v>
      </c>
      <c r="G45" s="267" t="n">
        <v>12746</v>
      </c>
      <c r="H45" s="150" t="s">
        <v>60</v>
      </c>
      <c r="I45" s="146" t="s">
        <v>60</v>
      </c>
      <c r="J45" s="146" t="s">
        <v>60</v>
      </c>
      <c r="K45" s="146" t="s">
        <v>60</v>
      </c>
      <c r="L45" s="147" t="s">
        <v>60</v>
      </c>
      <c r="M45" s="264" t="n">
        <v>2</v>
      </c>
      <c r="N45" s="267" t="n">
        <v>8</v>
      </c>
      <c r="O45" s="146" t="s">
        <v>60</v>
      </c>
      <c r="P45" s="267" t="s">
        <v>391</v>
      </c>
      <c r="Q45" s="268" t="s">
        <v>391</v>
      </c>
      <c r="R45" s="264" t="n">
        <v>2</v>
      </c>
      <c r="S45" s="267" t="n">
        <v>4</v>
      </c>
      <c r="T45" s="146" t="s">
        <v>60</v>
      </c>
      <c r="U45" s="267" t="s">
        <v>391</v>
      </c>
      <c r="V45" s="268" t="s">
        <v>391</v>
      </c>
      <c r="W45" s="264" t="n">
        <v>3</v>
      </c>
      <c r="X45" s="267" t="n">
        <v>11</v>
      </c>
      <c r="Y45" s="267" t="n">
        <v>2</v>
      </c>
      <c r="Z45" s="267" t="n">
        <v>32796</v>
      </c>
      <c r="AA45" s="268" t="n">
        <v>115</v>
      </c>
      <c r="AB45" s="264" t="n">
        <v>6</v>
      </c>
      <c r="AC45" s="267" t="n">
        <v>22</v>
      </c>
      <c r="AD45" s="267" t="n">
        <v>7</v>
      </c>
      <c r="AE45" s="267" t="n">
        <v>14159</v>
      </c>
      <c r="AF45" s="268" t="n">
        <v>469</v>
      </c>
      <c r="AG45" s="264" t="n">
        <v>5</v>
      </c>
      <c r="AH45" s="267" t="n">
        <v>24</v>
      </c>
      <c r="AI45" s="267" t="n">
        <v>17</v>
      </c>
      <c r="AJ45" s="267" t="n">
        <v>30004</v>
      </c>
      <c r="AK45" s="268" t="n">
        <v>804</v>
      </c>
      <c r="AL45" s="264" t="n">
        <v>2</v>
      </c>
      <c r="AM45" s="267" t="n">
        <v>14</v>
      </c>
      <c r="AN45" s="146" t="s">
        <v>60</v>
      </c>
      <c r="AO45" s="267" t="s">
        <v>391</v>
      </c>
      <c r="AP45" s="268" t="s">
        <v>391</v>
      </c>
      <c r="AQ45" s="264" t="n">
        <v>4</v>
      </c>
      <c r="AR45" s="267" t="n">
        <v>27</v>
      </c>
      <c r="AS45" s="267" t="n">
        <v>11</v>
      </c>
      <c r="AT45" s="267" t="s">
        <v>391</v>
      </c>
      <c r="AU45" s="268" t="s">
        <v>391</v>
      </c>
      <c r="AV45" s="264" t="n">
        <v>5</v>
      </c>
      <c r="AW45" s="267" t="n">
        <v>96</v>
      </c>
      <c r="AX45" s="267" t="n">
        <v>48</v>
      </c>
      <c r="AY45" s="267" t="n">
        <v>152375</v>
      </c>
      <c r="AZ45" s="268" t="n">
        <v>3216</v>
      </c>
      <c r="BA45" s="264" t="n">
        <v>3</v>
      </c>
      <c r="BB45" s="267" t="n">
        <v>63</v>
      </c>
      <c r="BC45" s="267" t="n">
        <v>52</v>
      </c>
      <c r="BD45" s="267" t="s">
        <v>391</v>
      </c>
      <c r="BE45" s="268" t="s">
        <v>391</v>
      </c>
      <c r="BF45" s="264" t="n">
        <v>1</v>
      </c>
      <c r="BG45" s="267" t="n">
        <v>17</v>
      </c>
      <c r="BH45" s="267" t="n">
        <v>8</v>
      </c>
      <c r="BI45" s="267" t="s">
        <v>391</v>
      </c>
      <c r="BJ45" s="268" t="s">
        <v>391</v>
      </c>
      <c r="BK45" s="150" t="s">
        <v>60</v>
      </c>
      <c r="BL45" s="146" t="s">
        <v>60</v>
      </c>
      <c r="BM45" s="146" t="s">
        <v>60</v>
      </c>
      <c r="BN45" s="146" t="s">
        <v>60</v>
      </c>
      <c r="BO45" s="147" t="s">
        <v>60</v>
      </c>
      <c r="BP45" s="264" t="n">
        <v>104</v>
      </c>
      <c r="BQ45" s="267" t="n">
        <v>298</v>
      </c>
      <c r="BR45" s="267" t="n">
        <v>80</v>
      </c>
      <c r="BS45" s="267" t="n">
        <v>415409</v>
      </c>
      <c r="BT45" s="147" t="s">
        <v>60</v>
      </c>
    </row>
    <row r="46" customFormat="false" ht="15.75" hidden="false" customHeight="true" outlineLevel="0" collapsed="false">
      <c r="E46" s="102"/>
    </row>
  </sheetData>
  <mergeCells count="15">
    <mergeCell ref="A1:B5"/>
    <mergeCell ref="C1:G1"/>
    <mergeCell ref="H1:L1"/>
    <mergeCell ref="M1:Q1"/>
    <mergeCell ref="R1:V1"/>
    <mergeCell ref="W1:AA1"/>
    <mergeCell ref="AB1:AF1"/>
    <mergeCell ref="AG1:AK1"/>
    <mergeCell ref="AL1:AP1"/>
    <mergeCell ref="AQ1:AU1"/>
    <mergeCell ref="AV1:AZ1"/>
    <mergeCell ref="BA1:BE1"/>
    <mergeCell ref="BF1:BJ1"/>
    <mergeCell ref="BK1:BO1"/>
    <mergeCell ref="BP1:BT1"/>
  </mergeCells>
  <printOptions headings="false" gridLines="false" gridLinesSet="true" horizontalCentered="false" verticalCentered="false"/>
  <pageMargins left="0.7875" right="0.7875" top="0.984027777777778" bottom="0.747916666666667" header="0.511805555555556" footer="0.511811023622047"/>
  <pageSetup paperSize="9" scale="90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>&amp;L&amp;14第７表　売場面積規模別市町村別統計表（小売業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5" activeCellId="0" sqref="A5:D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0.99"/>
    <col collapsed="false" customWidth="true" hidden="false" outlineLevel="0" max="3" min="3" style="0" width="4.22"/>
    <col collapsed="false" customWidth="true" hidden="false" outlineLevel="0" max="4" min="4" style="0" width="25.1"/>
    <col collapsed="false" customWidth="true" hidden="false" outlineLevel="0" max="5" min="5" style="357" width="7.33"/>
    <col collapsed="false" customWidth="true" hidden="false" outlineLevel="0" max="11" min="6" style="358" width="7.21"/>
  </cols>
  <sheetData>
    <row r="1" customFormat="false" ht="16.2" hidden="false" customHeight="false" outlineLevel="0" collapsed="false">
      <c r="A1" s="359" t="s">
        <v>465</v>
      </c>
    </row>
    <row r="2" customFormat="false" ht="16.2" hidden="false" customHeight="false" outlineLevel="0" collapsed="false">
      <c r="A2" s="359"/>
    </row>
    <row r="3" customFormat="false" ht="16.2" hidden="false" customHeight="false" outlineLevel="0" collapsed="false">
      <c r="A3" s="359"/>
    </row>
    <row r="4" customFormat="false" ht="12" hidden="false" customHeight="true" outlineLevel="0" collapsed="false"/>
    <row r="5" customFormat="false" ht="15.75" hidden="false" customHeight="true" outlineLevel="0" collapsed="false">
      <c r="A5" s="360" t="s">
        <v>466</v>
      </c>
      <c r="B5" s="360"/>
      <c r="C5" s="360"/>
      <c r="D5" s="360"/>
      <c r="E5" s="361" t="s">
        <v>467</v>
      </c>
      <c r="F5" s="362" t="s">
        <v>468</v>
      </c>
      <c r="G5" s="362"/>
      <c r="H5" s="362"/>
      <c r="I5" s="362"/>
      <c r="J5" s="362"/>
      <c r="K5" s="362"/>
    </row>
    <row r="6" s="366" customFormat="true" ht="38.25" hidden="false" customHeight="true" outlineLevel="0" collapsed="false">
      <c r="A6" s="360"/>
      <c r="B6" s="360"/>
      <c r="C6" s="360"/>
      <c r="D6" s="360"/>
      <c r="E6" s="361"/>
      <c r="F6" s="363" t="s">
        <v>469</v>
      </c>
      <c r="G6" s="364" t="s">
        <v>470</v>
      </c>
      <c r="H6" s="365" t="s">
        <v>471</v>
      </c>
      <c r="I6" s="364" t="s">
        <v>472</v>
      </c>
      <c r="J6" s="365" t="s">
        <v>473</v>
      </c>
      <c r="K6" s="364" t="s">
        <v>474</v>
      </c>
    </row>
    <row r="7" s="366" customFormat="true" ht="13.2" hidden="false" customHeight="false" outlineLevel="0" collapsed="false">
      <c r="A7" s="367"/>
      <c r="B7" s="368"/>
      <c r="C7" s="368"/>
      <c r="D7" s="368"/>
      <c r="E7" s="369"/>
      <c r="F7" s="370"/>
      <c r="G7" s="370"/>
      <c r="H7" s="370"/>
      <c r="I7" s="370"/>
      <c r="J7" s="370"/>
      <c r="K7" s="371"/>
    </row>
    <row r="8" s="378" customFormat="true" ht="13.2" hidden="false" customHeight="false" outlineLevel="0" collapsed="false">
      <c r="A8" s="372" t="s">
        <v>475</v>
      </c>
      <c r="B8" s="373"/>
      <c r="C8" s="373"/>
      <c r="D8" s="373"/>
      <c r="E8" s="374" t="n">
        <v>100</v>
      </c>
      <c r="F8" s="375" t="n">
        <v>85.7</v>
      </c>
      <c r="G8" s="375" t="n">
        <v>8.8</v>
      </c>
      <c r="H8" s="375" t="n">
        <v>0.4</v>
      </c>
      <c r="I8" s="375" t="n">
        <v>0.7</v>
      </c>
      <c r="J8" s="375" t="n">
        <v>0.6</v>
      </c>
      <c r="K8" s="376" t="n">
        <v>3.9</v>
      </c>
      <c r="L8" s="377"/>
    </row>
    <row r="9" customFormat="false" ht="13.2" hidden="false" customHeight="false" outlineLevel="0" collapsed="false">
      <c r="A9" s="379"/>
      <c r="B9" s="380"/>
      <c r="C9" s="380"/>
      <c r="D9" s="380"/>
      <c r="E9" s="381"/>
      <c r="F9" s="382"/>
      <c r="G9" s="382"/>
      <c r="H9" s="382"/>
      <c r="I9" s="382"/>
      <c r="J9" s="382"/>
      <c r="K9" s="383"/>
      <c r="L9" s="358"/>
    </row>
    <row r="10" s="389" customFormat="true" ht="13.2" hidden="false" customHeight="false" outlineLevel="0" collapsed="false">
      <c r="A10" s="384" t="n">
        <v>56</v>
      </c>
      <c r="B10" s="385" t="s">
        <v>257</v>
      </c>
      <c r="C10" s="386"/>
      <c r="D10" s="385"/>
      <c r="E10" s="387" t="n">
        <v>100</v>
      </c>
      <c r="F10" s="375" t="n">
        <v>96.7</v>
      </c>
      <c r="G10" s="375" t="n">
        <v>2.4</v>
      </c>
      <c r="H10" s="375" t="n">
        <v>0</v>
      </c>
      <c r="I10" s="375" t="n">
        <v>0.5</v>
      </c>
      <c r="J10" s="375" t="n">
        <v>0.4</v>
      </c>
      <c r="K10" s="376" t="n">
        <v>0</v>
      </c>
      <c r="L10" s="388"/>
    </row>
    <row r="11" s="394" customFormat="true" ht="13.2" hidden="false" customHeight="false" outlineLevel="0" collapsed="false">
      <c r="A11" s="379"/>
      <c r="B11" s="380"/>
      <c r="C11" s="390" t="n">
        <v>561</v>
      </c>
      <c r="D11" s="385" t="s">
        <v>258</v>
      </c>
      <c r="E11" s="381" t="n">
        <v>100</v>
      </c>
      <c r="F11" s="391" t="n">
        <v>96.5</v>
      </c>
      <c r="G11" s="391" t="n">
        <v>2.6</v>
      </c>
      <c r="H11" s="391" t="n">
        <v>0</v>
      </c>
      <c r="I11" s="391" t="n">
        <v>0.5</v>
      </c>
      <c r="J11" s="391" t="n">
        <v>0.5</v>
      </c>
      <c r="K11" s="392" t="n">
        <v>0</v>
      </c>
      <c r="L11" s="393"/>
    </row>
    <row r="12" s="394" customFormat="true" ht="25.5" hidden="false" customHeight="true" outlineLevel="0" collapsed="false">
      <c r="A12" s="379"/>
      <c r="B12" s="385"/>
      <c r="C12" s="390" t="n">
        <v>569</v>
      </c>
      <c r="D12" s="395" t="s">
        <v>476</v>
      </c>
      <c r="E12" s="396" t="n">
        <v>100</v>
      </c>
      <c r="F12" s="397" t="n">
        <v>99.2</v>
      </c>
      <c r="G12" s="397" t="n">
        <v>0.4</v>
      </c>
      <c r="H12" s="397" t="n">
        <v>0</v>
      </c>
      <c r="I12" s="397" t="n">
        <v>0.4</v>
      </c>
      <c r="J12" s="397" t="n">
        <v>0</v>
      </c>
      <c r="K12" s="398" t="n">
        <v>0</v>
      </c>
      <c r="L12" s="393"/>
    </row>
    <row r="13" customFormat="false" ht="13.2" hidden="false" customHeight="false" outlineLevel="0" collapsed="false">
      <c r="A13" s="379"/>
      <c r="B13" s="385"/>
      <c r="C13" s="390"/>
      <c r="D13" s="385"/>
      <c r="E13" s="381"/>
      <c r="F13" s="391"/>
      <c r="G13" s="391"/>
      <c r="H13" s="391"/>
      <c r="I13" s="391"/>
      <c r="J13" s="391"/>
      <c r="K13" s="392"/>
      <c r="L13" s="358"/>
    </row>
    <row r="14" s="389" customFormat="true" ht="13.2" hidden="false" customHeight="false" outlineLevel="0" collapsed="false">
      <c r="A14" s="384" t="n">
        <v>57</v>
      </c>
      <c r="B14" s="385" t="s">
        <v>261</v>
      </c>
      <c r="C14" s="386"/>
      <c r="D14" s="385"/>
      <c r="E14" s="387" t="n">
        <v>100</v>
      </c>
      <c r="F14" s="375" t="n">
        <v>98.7</v>
      </c>
      <c r="G14" s="375" t="n">
        <v>0.8</v>
      </c>
      <c r="H14" s="375" t="n">
        <v>0</v>
      </c>
      <c r="I14" s="375" t="n">
        <v>0.3</v>
      </c>
      <c r="J14" s="375" t="n">
        <v>0</v>
      </c>
      <c r="K14" s="376" t="n">
        <v>0.1</v>
      </c>
      <c r="L14" s="388"/>
    </row>
    <row r="15" s="394" customFormat="true" ht="13.2" hidden="false" customHeight="false" outlineLevel="0" collapsed="false">
      <c r="A15" s="379"/>
      <c r="B15" s="385"/>
      <c r="C15" s="390" t="n">
        <v>571</v>
      </c>
      <c r="D15" s="385" t="s">
        <v>262</v>
      </c>
      <c r="E15" s="381" t="n">
        <v>100</v>
      </c>
      <c r="F15" s="391" t="n">
        <v>95.7</v>
      </c>
      <c r="G15" s="391" t="n">
        <v>3.4</v>
      </c>
      <c r="H15" s="391" t="n">
        <v>0</v>
      </c>
      <c r="I15" s="391" t="n">
        <v>0.5</v>
      </c>
      <c r="J15" s="391" t="n">
        <v>0</v>
      </c>
      <c r="K15" s="392" t="n">
        <v>0.4</v>
      </c>
      <c r="L15" s="393"/>
    </row>
    <row r="16" s="394" customFormat="true" ht="13.2" hidden="false" customHeight="false" outlineLevel="0" collapsed="false">
      <c r="A16" s="379"/>
      <c r="B16" s="385"/>
      <c r="C16" s="390" t="n">
        <v>572</v>
      </c>
      <c r="D16" s="385" t="s">
        <v>265</v>
      </c>
      <c r="E16" s="381" t="n">
        <v>100</v>
      </c>
      <c r="F16" s="391" t="n">
        <v>96.4</v>
      </c>
      <c r="G16" s="391" t="n">
        <v>1.7</v>
      </c>
      <c r="H16" s="391" t="n">
        <v>0.2</v>
      </c>
      <c r="I16" s="391" t="n">
        <v>1.7</v>
      </c>
      <c r="J16" s="391" t="n">
        <v>0</v>
      </c>
      <c r="K16" s="392" t="n">
        <v>0</v>
      </c>
      <c r="L16" s="393"/>
    </row>
    <row r="17" s="394" customFormat="true" ht="13.2" hidden="false" customHeight="false" outlineLevel="0" collapsed="false">
      <c r="A17" s="379"/>
      <c r="B17" s="385"/>
      <c r="C17" s="390" t="n">
        <v>573</v>
      </c>
      <c r="D17" s="385" t="s">
        <v>266</v>
      </c>
      <c r="E17" s="381" t="n">
        <v>100</v>
      </c>
      <c r="F17" s="391" t="n">
        <v>99.5</v>
      </c>
      <c r="G17" s="391" t="n">
        <v>0.4</v>
      </c>
      <c r="H17" s="391" t="n">
        <v>0</v>
      </c>
      <c r="I17" s="391" t="n">
        <v>0.1</v>
      </c>
      <c r="J17" s="391" t="n">
        <v>0</v>
      </c>
      <c r="K17" s="392" t="n">
        <v>0</v>
      </c>
      <c r="L17" s="393"/>
    </row>
    <row r="18" s="394" customFormat="true" ht="13.2" hidden="false" customHeight="false" outlineLevel="0" collapsed="false">
      <c r="A18" s="379"/>
      <c r="B18" s="385"/>
      <c r="C18" s="390" t="n">
        <v>574</v>
      </c>
      <c r="D18" s="385" t="s">
        <v>269</v>
      </c>
      <c r="E18" s="381" t="n">
        <v>100</v>
      </c>
      <c r="F18" s="391" t="n">
        <v>99.6</v>
      </c>
      <c r="G18" s="391" t="n">
        <v>0.4</v>
      </c>
      <c r="H18" s="391" t="n">
        <v>0</v>
      </c>
      <c r="I18" s="391" t="n">
        <v>0</v>
      </c>
      <c r="J18" s="391" t="n">
        <v>0</v>
      </c>
      <c r="K18" s="392" t="n">
        <v>0</v>
      </c>
      <c r="L18" s="393"/>
    </row>
    <row r="19" s="394" customFormat="true" ht="23.25" hidden="false" customHeight="true" outlineLevel="0" collapsed="false">
      <c r="A19" s="379"/>
      <c r="B19" s="385"/>
      <c r="C19" s="390" t="n">
        <v>579</v>
      </c>
      <c r="D19" s="395" t="s">
        <v>272</v>
      </c>
      <c r="E19" s="381" t="n">
        <v>100</v>
      </c>
      <c r="F19" s="397" t="n">
        <v>99.3</v>
      </c>
      <c r="G19" s="397" t="n">
        <v>0.3</v>
      </c>
      <c r="H19" s="397" t="n">
        <v>0</v>
      </c>
      <c r="I19" s="397" t="n">
        <v>0.2</v>
      </c>
      <c r="J19" s="397" t="n">
        <v>0</v>
      </c>
      <c r="K19" s="398" t="n">
        <v>0.2</v>
      </c>
      <c r="L19" s="393"/>
    </row>
    <row r="20" customFormat="false" ht="13.2" hidden="false" customHeight="false" outlineLevel="0" collapsed="false">
      <c r="A20" s="379"/>
      <c r="B20" s="385"/>
      <c r="C20" s="390"/>
      <c r="D20" s="385"/>
      <c r="E20" s="381"/>
      <c r="F20" s="382"/>
      <c r="G20" s="382"/>
      <c r="H20" s="382"/>
      <c r="I20" s="382"/>
      <c r="J20" s="382"/>
      <c r="K20" s="383"/>
      <c r="L20" s="358"/>
    </row>
    <row r="21" s="389" customFormat="true" ht="13.2" hidden="false" customHeight="false" outlineLevel="0" collapsed="false">
      <c r="A21" s="384" t="n">
        <v>58</v>
      </c>
      <c r="B21" s="385" t="s">
        <v>277</v>
      </c>
      <c r="C21" s="386"/>
      <c r="D21" s="385"/>
      <c r="E21" s="387" t="n">
        <v>100</v>
      </c>
      <c r="F21" s="399" t="n">
        <v>95.6</v>
      </c>
      <c r="G21" s="399" t="n">
        <v>0.6</v>
      </c>
      <c r="H21" s="399" t="n">
        <v>0.7</v>
      </c>
      <c r="I21" s="399" t="n">
        <v>0.8</v>
      </c>
      <c r="J21" s="399" t="n">
        <v>0.3</v>
      </c>
      <c r="K21" s="400" t="n">
        <v>2.1</v>
      </c>
      <c r="L21" s="388"/>
    </row>
    <row r="22" s="394" customFormat="true" ht="13.2" hidden="false" customHeight="false" outlineLevel="0" collapsed="false">
      <c r="A22" s="379"/>
      <c r="B22" s="385"/>
      <c r="C22" s="390" t="n">
        <v>581</v>
      </c>
      <c r="D22" s="385" t="s">
        <v>278</v>
      </c>
      <c r="E22" s="381" t="n">
        <v>100</v>
      </c>
      <c r="F22" s="382" t="n">
        <v>98.7</v>
      </c>
      <c r="G22" s="382" t="n">
        <v>0.1</v>
      </c>
      <c r="H22" s="382" t="n">
        <v>0.1</v>
      </c>
      <c r="I22" s="382" t="n">
        <v>0</v>
      </c>
      <c r="J22" s="382" t="n">
        <v>0.1</v>
      </c>
      <c r="K22" s="383" t="n">
        <v>1</v>
      </c>
      <c r="L22" s="393"/>
    </row>
    <row r="23" s="394" customFormat="true" ht="13.2" hidden="false" customHeight="false" outlineLevel="0" collapsed="false">
      <c r="A23" s="379"/>
      <c r="B23" s="385"/>
      <c r="C23" s="390" t="n">
        <v>582</v>
      </c>
      <c r="D23" s="385" t="s">
        <v>279</v>
      </c>
      <c r="E23" s="381" t="n">
        <v>100</v>
      </c>
      <c r="F23" s="382" t="n">
        <v>87.3</v>
      </c>
      <c r="G23" s="382" t="n">
        <v>3</v>
      </c>
      <c r="H23" s="382" t="n">
        <v>2.8</v>
      </c>
      <c r="I23" s="382" t="n">
        <v>1.5</v>
      </c>
      <c r="J23" s="382" t="n">
        <v>0.2</v>
      </c>
      <c r="K23" s="383" t="n">
        <v>5.3</v>
      </c>
      <c r="L23" s="393"/>
    </row>
    <row r="24" s="394" customFormat="true" ht="13.2" hidden="false" customHeight="false" outlineLevel="0" collapsed="false">
      <c r="A24" s="379"/>
      <c r="B24" s="385"/>
      <c r="C24" s="390" t="n">
        <v>583</v>
      </c>
      <c r="D24" s="385" t="s">
        <v>282</v>
      </c>
      <c r="E24" s="381" t="n">
        <v>100</v>
      </c>
      <c r="F24" s="382" t="n">
        <v>90.4</v>
      </c>
      <c r="G24" s="382" t="n">
        <v>1</v>
      </c>
      <c r="H24" s="382" t="n">
        <v>2.3</v>
      </c>
      <c r="I24" s="382" t="n">
        <v>5.9</v>
      </c>
      <c r="J24" s="382" t="n">
        <v>0.1</v>
      </c>
      <c r="K24" s="383" t="n">
        <v>0.3</v>
      </c>
      <c r="L24" s="393"/>
    </row>
    <row r="25" s="394" customFormat="true" ht="13.2" hidden="false" customHeight="false" outlineLevel="0" collapsed="false">
      <c r="A25" s="379"/>
      <c r="B25" s="385"/>
      <c r="C25" s="390" t="n">
        <v>584</v>
      </c>
      <c r="D25" s="385" t="s">
        <v>285</v>
      </c>
      <c r="E25" s="381" t="n">
        <v>100</v>
      </c>
      <c r="F25" s="382" t="n">
        <v>99</v>
      </c>
      <c r="G25" s="382" t="n">
        <v>0.9</v>
      </c>
      <c r="H25" s="382" t="n">
        <v>0</v>
      </c>
      <c r="I25" s="382" t="n">
        <v>0</v>
      </c>
      <c r="J25" s="382" t="n">
        <v>0</v>
      </c>
      <c r="K25" s="383" t="n">
        <v>0</v>
      </c>
      <c r="L25" s="393"/>
    </row>
    <row r="26" s="394" customFormat="true" ht="13.2" hidden="false" customHeight="false" outlineLevel="0" collapsed="false">
      <c r="A26" s="379"/>
      <c r="B26" s="385"/>
      <c r="C26" s="390" t="n">
        <v>585</v>
      </c>
      <c r="D26" s="385" t="s">
        <v>286</v>
      </c>
      <c r="E26" s="381" t="n">
        <v>100</v>
      </c>
      <c r="F26" s="382" t="n">
        <v>91.2</v>
      </c>
      <c r="G26" s="382" t="n">
        <v>6.1</v>
      </c>
      <c r="H26" s="382" t="n">
        <v>0.5</v>
      </c>
      <c r="I26" s="382" t="n">
        <v>0.9</v>
      </c>
      <c r="J26" s="382" t="n">
        <v>0.6</v>
      </c>
      <c r="K26" s="383" t="n">
        <v>0.8</v>
      </c>
      <c r="L26" s="393"/>
    </row>
    <row r="27" s="394" customFormat="true" ht="13.2" hidden="false" customHeight="false" outlineLevel="0" collapsed="false">
      <c r="A27" s="379"/>
      <c r="B27" s="385"/>
      <c r="C27" s="390" t="n">
        <v>586</v>
      </c>
      <c r="D27" s="385" t="s">
        <v>287</v>
      </c>
      <c r="E27" s="381" t="n">
        <v>100</v>
      </c>
      <c r="F27" s="382" t="n">
        <v>98.5</v>
      </c>
      <c r="G27" s="382" t="n">
        <v>0.3</v>
      </c>
      <c r="H27" s="382" t="n">
        <v>0.3</v>
      </c>
      <c r="I27" s="382" t="n">
        <v>0.3</v>
      </c>
      <c r="J27" s="382" t="n">
        <v>0.4</v>
      </c>
      <c r="K27" s="383" t="n">
        <v>0.2</v>
      </c>
      <c r="L27" s="393"/>
    </row>
    <row r="28" s="394" customFormat="true" ht="13.2" hidden="false" customHeight="false" outlineLevel="0" collapsed="false">
      <c r="A28" s="379"/>
      <c r="B28" s="385"/>
      <c r="C28" s="390" t="n">
        <v>589</v>
      </c>
      <c r="D28" s="385" t="s">
        <v>292</v>
      </c>
      <c r="E28" s="381" t="n">
        <v>100</v>
      </c>
      <c r="F28" s="382" t="n">
        <v>89</v>
      </c>
      <c r="G28" s="382" t="n">
        <v>0.5</v>
      </c>
      <c r="H28" s="382" t="n">
        <v>2.2</v>
      </c>
      <c r="I28" s="382" t="n">
        <v>2.3</v>
      </c>
      <c r="J28" s="382" t="n">
        <v>0.6</v>
      </c>
      <c r="K28" s="383" t="n">
        <v>5.4</v>
      </c>
      <c r="L28" s="393"/>
    </row>
    <row r="29" customFormat="false" ht="13.2" hidden="false" customHeight="false" outlineLevel="0" collapsed="false">
      <c r="A29" s="379"/>
      <c r="B29" s="385"/>
      <c r="C29" s="390"/>
      <c r="D29" s="385"/>
      <c r="E29" s="381"/>
      <c r="F29" s="382"/>
      <c r="G29" s="382"/>
      <c r="H29" s="382"/>
      <c r="I29" s="382"/>
      <c r="J29" s="382"/>
      <c r="K29" s="383"/>
      <c r="L29" s="358"/>
    </row>
    <row r="30" s="389" customFormat="true" ht="13.2" hidden="false" customHeight="false" outlineLevel="0" collapsed="false">
      <c r="A30" s="384" t="n">
        <v>59</v>
      </c>
      <c r="B30" s="385" t="s">
        <v>302</v>
      </c>
      <c r="C30" s="386"/>
      <c r="D30" s="385"/>
      <c r="E30" s="387" t="n">
        <v>100</v>
      </c>
      <c r="F30" s="399" t="n">
        <v>80.4</v>
      </c>
      <c r="G30" s="399" t="n">
        <v>18.2</v>
      </c>
      <c r="H30" s="399" t="n">
        <v>0.1</v>
      </c>
      <c r="I30" s="399" t="n">
        <v>0.9</v>
      </c>
      <c r="J30" s="399" t="n">
        <v>0</v>
      </c>
      <c r="K30" s="400" t="n">
        <v>0.5</v>
      </c>
      <c r="L30" s="388"/>
    </row>
    <row r="31" s="394" customFormat="true" ht="13.2" hidden="false" customHeight="false" outlineLevel="0" collapsed="false">
      <c r="A31" s="379"/>
      <c r="B31" s="385"/>
      <c r="C31" s="390" t="n">
        <v>591</v>
      </c>
      <c r="D31" s="385" t="s">
        <v>303</v>
      </c>
      <c r="E31" s="381" t="n">
        <v>100</v>
      </c>
      <c r="F31" s="382" t="n">
        <v>77.3</v>
      </c>
      <c r="G31" s="382" t="n">
        <v>21</v>
      </c>
      <c r="H31" s="382" t="n">
        <v>0</v>
      </c>
      <c r="I31" s="382" t="n">
        <v>1.2</v>
      </c>
      <c r="J31" s="382" t="n">
        <v>0</v>
      </c>
      <c r="K31" s="383" t="n">
        <v>0.5</v>
      </c>
      <c r="L31" s="393"/>
    </row>
    <row r="32" s="394" customFormat="true" ht="13.2" hidden="false" customHeight="false" outlineLevel="0" collapsed="false">
      <c r="A32" s="379"/>
      <c r="B32" s="385"/>
      <c r="C32" s="390" t="n">
        <v>592</v>
      </c>
      <c r="D32" s="385" t="s">
        <v>308</v>
      </c>
      <c r="E32" s="381" t="n">
        <v>100</v>
      </c>
      <c r="F32" s="382" t="n">
        <v>96</v>
      </c>
      <c r="G32" s="382" t="n">
        <v>4</v>
      </c>
      <c r="H32" s="382" t="n">
        <v>0</v>
      </c>
      <c r="I32" s="382" t="n">
        <v>0</v>
      </c>
      <c r="J32" s="382" t="n">
        <v>0</v>
      </c>
      <c r="K32" s="383" t="n">
        <v>0</v>
      </c>
      <c r="L32" s="393"/>
    </row>
    <row r="33" s="394" customFormat="true" ht="23.25" hidden="false" customHeight="true" outlineLevel="0" collapsed="false">
      <c r="A33" s="379"/>
      <c r="B33" s="385"/>
      <c r="C33" s="390" t="n">
        <v>593</v>
      </c>
      <c r="D33" s="395" t="s">
        <v>309</v>
      </c>
      <c r="E33" s="381" t="n">
        <v>100</v>
      </c>
      <c r="F33" s="401" t="n">
        <v>89.4</v>
      </c>
      <c r="G33" s="401" t="n">
        <v>9.8</v>
      </c>
      <c r="H33" s="401" t="n">
        <v>0.3</v>
      </c>
      <c r="I33" s="401" t="n">
        <v>0.2</v>
      </c>
      <c r="J33" s="401" t="n">
        <v>0</v>
      </c>
      <c r="K33" s="402" t="n">
        <v>0.2</v>
      </c>
      <c r="L33" s="393"/>
    </row>
    <row r="34" customFormat="false" ht="13.2" hidden="false" customHeight="false" outlineLevel="0" collapsed="false">
      <c r="A34" s="379"/>
      <c r="B34" s="385"/>
      <c r="C34" s="390"/>
      <c r="D34" s="385"/>
      <c r="E34" s="381"/>
      <c r="F34" s="382"/>
      <c r="G34" s="382"/>
      <c r="H34" s="382"/>
      <c r="I34" s="382"/>
      <c r="J34" s="382"/>
      <c r="K34" s="383"/>
      <c r="L34" s="358"/>
    </row>
    <row r="35" s="389" customFormat="true" ht="13.2" hidden="false" customHeight="false" outlineLevel="0" collapsed="false">
      <c r="A35" s="384" t="n">
        <v>60</v>
      </c>
      <c r="B35" s="385" t="s">
        <v>314</v>
      </c>
      <c r="C35" s="386"/>
      <c r="D35" s="385"/>
      <c r="E35" s="387" t="n">
        <v>100</v>
      </c>
      <c r="F35" s="399" t="n">
        <v>85.9</v>
      </c>
      <c r="G35" s="399" t="n">
        <v>7.6</v>
      </c>
      <c r="H35" s="399" t="n">
        <v>0.2</v>
      </c>
      <c r="I35" s="399" t="n">
        <v>0.2</v>
      </c>
      <c r="J35" s="399" t="n">
        <v>0.1</v>
      </c>
      <c r="K35" s="400" t="n">
        <v>6</v>
      </c>
      <c r="L35" s="388"/>
    </row>
    <row r="36" s="394" customFormat="true" ht="13.2" hidden="false" customHeight="false" outlineLevel="0" collapsed="false">
      <c r="A36" s="379"/>
      <c r="B36" s="385"/>
      <c r="C36" s="390" t="n">
        <v>601</v>
      </c>
      <c r="D36" s="385" t="s">
        <v>315</v>
      </c>
      <c r="E36" s="381" t="n">
        <v>100</v>
      </c>
      <c r="F36" s="382" t="n">
        <v>93.1</v>
      </c>
      <c r="G36" s="382" t="n">
        <v>3.4</v>
      </c>
      <c r="H36" s="382" t="n">
        <v>0.1</v>
      </c>
      <c r="I36" s="382" t="n">
        <v>0.3</v>
      </c>
      <c r="J36" s="382" t="n">
        <v>0</v>
      </c>
      <c r="K36" s="383" t="n">
        <v>3</v>
      </c>
      <c r="L36" s="393"/>
    </row>
    <row r="37" s="394" customFormat="true" ht="13.2" hidden="false" customHeight="false" outlineLevel="0" collapsed="false">
      <c r="A37" s="379"/>
      <c r="B37" s="385"/>
      <c r="C37" s="390" t="n">
        <v>602</v>
      </c>
      <c r="D37" s="385" t="s">
        <v>320</v>
      </c>
      <c r="E37" s="381" t="n">
        <v>100</v>
      </c>
      <c r="F37" s="382" t="n">
        <v>85.6</v>
      </c>
      <c r="G37" s="382" t="n">
        <v>3.5</v>
      </c>
      <c r="H37" s="382" t="n">
        <v>0</v>
      </c>
      <c r="I37" s="382" t="n">
        <v>2.3</v>
      </c>
      <c r="J37" s="382" t="n">
        <v>0</v>
      </c>
      <c r="K37" s="383" t="n">
        <v>8.6</v>
      </c>
      <c r="L37" s="393"/>
    </row>
    <row r="38" s="394" customFormat="true" ht="13.2" hidden="false" customHeight="false" outlineLevel="0" collapsed="false">
      <c r="A38" s="379"/>
      <c r="B38" s="385"/>
      <c r="C38" s="390" t="n">
        <v>603</v>
      </c>
      <c r="D38" s="385" t="s">
        <v>325</v>
      </c>
      <c r="E38" s="381" t="n">
        <v>100</v>
      </c>
      <c r="F38" s="382" t="n">
        <v>98.6</v>
      </c>
      <c r="G38" s="382" t="n">
        <v>0.6</v>
      </c>
      <c r="H38" s="382" t="n">
        <v>0.3</v>
      </c>
      <c r="I38" s="382" t="n">
        <v>0</v>
      </c>
      <c r="J38" s="382" t="n">
        <v>0</v>
      </c>
      <c r="K38" s="383" t="n">
        <v>0.5</v>
      </c>
      <c r="L38" s="393"/>
    </row>
    <row r="39" s="394" customFormat="true" ht="13.2" hidden="false" customHeight="false" outlineLevel="0" collapsed="false">
      <c r="A39" s="379"/>
      <c r="B39" s="385"/>
      <c r="C39" s="390" t="n">
        <v>604</v>
      </c>
      <c r="D39" s="385" t="s">
        <v>330</v>
      </c>
      <c r="E39" s="381" t="n">
        <v>100</v>
      </c>
      <c r="F39" s="382" t="n">
        <v>63.3</v>
      </c>
      <c r="G39" s="382" t="n">
        <v>29.5</v>
      </c>
      <c r="H39" s="382" t="n">
        <v>0</v>
      </c>
      <c r="I39" s="382" t="n">
        <v>0.1</v>
      </c>
      <c r="J39" s="382" t="n">
        <v>0</v>
      </c>
      <c r="K39" s="383" t="n">
        <v>7.1</v>
      </c>
      <c r="L39" s="393"/>
    </row>
    <row r="40" s="394" customFormat="true" ht="13.2" hidden="false" customHeight="false" outlineLevel="0" collapsed="false">
      <c r="A40" s="379"/>
      <c r="B40" s="385"/>
      <c r="C40" s="390" t="n">
        <v>605</v>
      </c>
      <c r="D40" s="385" t="s">
        <v>334</v>
      </c>
      <c r="E40" s="381" t="n">
        <v>100</v>
      </c>
      <c r="F40" s="382" t="n">
        <v>81.5</v>
      </c>
      <c r="G40" s="382" t="n">
        <v>11.3</v>
      </c>
      <c r="H40" s="382" t="n">
        <v>0.2</v>
      </c>
      <c r="I40" s="382" t="n">
        <v>0</v>
      </c>
      <c r="J40" s="382" t="n">
        <v>0</v>
      </c>
      <c r="K40" s="383" t="n">
        <v>7</v>
      </c>
      <c r="L40" s="393"/>
    </row>
    <row r="41" s="394" customFormat="true" ht="13.2" hidden="false" customHeight="false" outlineLevel="0" collapsed="false">
      <c r="A41" s="379"/>
      <c r="B41" s="385"/>
      <c r="C41" s="390" t="n">
        <v>606</v>
      </c>
      <c r="D41" s="385" t="s">
        <v>337</v>
      </c>
      <c r="E41" s="381" t="n">
        <v>100</v>
      </c>
      <c r="F41" s="382" t="n">
        <v>48.9</v>
      </c>
      <c r="G41" s="382" t="n">
        <v>6.2</v>
      </c>
      <c r="H41" s="382" t="n">
        <v>0.5</v>
      </c>
      <c r="I41" s="382" t="n">
        <v>0.1</v>
      </c>
      <c r="J41" s="382" t="n">
        <v>0.5</v>
      </c>
      <c r="K41" s="383" t="n">
        <v>43.8</v>
      </c>
      <c r="L41" s="393"/>
    </row>
    <row r="42" s="394" customFormat="true" ht="22.2" hidden="false" customHeight="false" outlineLevel="0" collapsed="false">
      <c r="A42" s="379"/>
      <c r="B42" s="385"/>
      <c r="C42" s="390" t="n">
        <v>607</v>
      </c>
      <c r="D42" s="395" t="s">
        <v>342</v>
      </c>
      <c r="E42" s="381" t="n">
        <v>100</v>
      </c>
      <c r="F42" s="401" t="n">
        <v>90.4</v>
      </c>
      <c r="G42" s="401" t="n">
        <v>6.5</v>
      </c>
      <c r="H42" s="401" t="n">
        <v>0</v>
      </c>
      <c r="I42" s="401" t="n">
        <v>1.8</v>
      </c>
      <c r="J42" s="401" t="n">
        <v>0.1</v>
      </c>
      <c r="K42" s="402" t="n">
        <v>1.2</v>
      </c>
      <c r="L42" s="393"/>
    </row>
    <row r="43" s="394" customFormat="true" ht="13.2" hidden="false" customHeight="false" outlineLevel="0" collapsed="false">
      <c r="A43" s="379"/>
      <c r="B43" s="385"/>
      <c r="C43" s="390" t="n">
        <v>608</v>
      </c>
      <c r="D43" s="385" t="s">
        <v>346</v>
      </c>
      <c r="E43" s="381" t="n">
        <v>100</v>
      </c>
      <c r="F43" s="382" t="n">
        <v>98.5</v>
      </c>
      <c r="G43" s="382" t="n">
        <v>0.5</v>
      </c>
      <c r="H43" s="382" t="n">
        <v>0</v>
      </c>
      <c r="I43" s="382" t="n">
        <v>0.8</v>
      </c>
      <c r="J43" s="382" t="n">
        <v>0</v>
      </c>
      <c r="K43" s="383" t="n">
        <v>0.2</v>
      </c>
      <c r="L43" s="393"/>
    </row>
    <row r="44" s="394" customFormat="true" ht="13.2" hidden="false" customHeight="false" outlineLevel="0" collapsed="false">
      <c r="A44" s="379"/>
      <c r="B44" s="385"/>
      <c r="C44" s="390" t="n">
        <v>609</v>
      </c>
      <c r="D44" s="385" t="s">
        <v>349</v>
      </c>
      <c r="E44" s="381" t="n">
        <v>100</v>
      </c>
      <c r="F44" s="382" t="n">
        <v>96.2</v>
      </c>
      <c r="G44" s="382" t="n">
        <v>1.1</v>
      </c>
      <c r="H44" s="382" t="n">
        <v>0.1</v>
      </c>
      <c r="I44" s="382" t="n">
        <v>0.7</v>
      </c>
      <c r="J44" s="382" t="n">
        <v>0.2</v>
      </c>
      <c r="K44" s="383" t="n">
        <v>1.6</v>
      </c>
      <c r="L44" s="393"/>
    </row>
    <row r="45" customFormat="false" ht="13.2" hidden="false" customHeight="false" outlineLevel="0" collapsed="false">
      <c r="A45" s="379"/>
      <c r="B45" s="385"/>
      <c r="C45" s="390"/>
      <c r="D45" s="385"/>
      <c r="E45" s="381"/>
      <c r="F45" s="382"/>
      <c r="G45" s="382"/>
      <c r="H45" s="382"/>
      <c r="I45" s="382"/>
      <c r="J45" s="382"/>
      <c r="K45" s="383"/>
      <c r="L45" s="358"/>
    </row>
    <row r="46" s="389" customFormat="true" ht="13.2" hidden="false" customHeight="false" outlineLevel="0" collapsed="false">
      <c r="A46" s="384" t="n">
        <v>61</v>
      </c>
      <c r="B46" s="385" t="s">
        <v>359</v>
      </c>
      <c r="C46" s="386"/>
      <c r="D46" s="385"/>
      <c r="E46" s="387" t="n">
        <v>100</v>
      </c>
      <c r="F46" s="399" t="n">
        <v>0</v>
      </c>
      <c r="G46" s="399" t="n">
        <v>53.4</v>
      </c>
      <c r="H46" s="399" t="n">
        <v>4</v>
      </c>
      <c r="I46" s="399" t="n">
        <v>4.3</v>
      </c>
      <c r="J46" s="399" t="n">
        <v>14.2</v>
      </c>
      <c r="K46" s="400" t="n">
        <v>24.1</v>
      </c>
      <c r="L46" s="388"/>
    </row>
    <row r="47" s="394" customFormat="true" ht="13.2" hidden="false" customHeight="false" outlineLevel="0" collapsed="false">
      <c r="A47" s="379"/>
      <c r="B47" s="385"/>
      <c r="C47" s="390" t="n">
        <v>611</v>
      </c>
      <c r="D47" s="385" t="s">
        <v>360</v>
      </c>
      <c r="E47" s="381" t="n">
        <v>100</v>
      </c>
      <c r="F47" s="382" t="n">
        <v>0</v>
      </c>
      <c r="G47" s="382" t="n">
        <v>85.5</v>
      </c>
      <c r="H47" s="382" t="n">
        <v>6.4</v>
      </c>
      <c r="I47" s="382" t="n">
        <v>6.8</v>
      </c>
      <c r="J47" s="382" t="n">
        <v>0.1</v>
      </c>
      <c r="K47" s="383" t="n">
        <v>1.2</v>
      </c>
      <c r="L47" s="393"/>
    </row>
    <row r="48" s="394" customFormat="true" ht="13.2" hidden="false" customHeight="false" outlineLevel="0" collapsed="false">
      <c r="A48" s="379"/>
      <c r="B48" s="385"/>
      <c r="C48" s="390" t="n">
        <v>612</v>
      </c>
      <c r="D48" s="385" t="s">
        <v>365</v>
      </c>
      <c r="E48" s="381" t="n">
        <v>100</v>
      </c>
      <c r="F48" s="382" t="n">
        <v>0</v>
      </c>
      <c r="G48" s="382" t="n">
        <v>0.2</v>
      </c>
      <c r="H48" s="382" t="n">
        <v>0</v>
      </c>
      <c r="I48" s="382" t="n">
        <v>0</v>
      </c>
      <c r="J48" s="382" t="n">
        <v>99.6</v>
      </c>
      <c r="K48" s="383" t="n">
        <v>0.3</v>
      </c>
      <c r="L48" s="393"/>
    </row>
    <row r="49" s="394" customFormat="true" ht="13.2" hidden="false" customHeight="false" outlineLevel="0" collapsed="false">
      <c r="A49" s="403"/>
      <c r="B49" s="404"/>
      <c r="C49" s="405" t="n">
        <v>619</v>
      </c>
      <c r="D49" s="406" t="s">
        <v>366</v>
      </c>
      <c r="E49" s="407" t="n">
        <v>100</v>
      </c>
      <c r="F49" s="408" t="n">
        <v>0</v>
      </c>
      <c r="G49" s="408" t="n">
        <v>0.1</v>
      </c>
      <c r="H49" s="408" t="n">
        <v>0.1</v>
      </c>
      <c r="I49" s="408" t="n">
        <v>0.2</v>
      </c>
      <c r="J49" s="408" t="n">
        <v>0</v>
      </c>
      <c r="K49" s="409" t="n">
        <v>99.6</v>
      </c>
      <c r="L49" s="393"/>
    </row>
    <row r="50" customFormat="false" ht="13.2" hidden="false" customHeight="false" outlineLevel="0" collapsed="false">
      <c r="A50" s="410" t="s">
        <v>477</v>
      </c>
    </row>
  </sheetData>
  <mergeCells count="3">
    <mergeCell ref="A5:D6"/>
    <mergeCell ref="E5:E6"/>
    <mergeCell ref="F5:K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18-06-26T09:15:28Z</cp:lastPrinted>
  <dcterms:modified xsi:type="dcterms:W3CDTF">2018-06-26T09:17:00Z</dcterms:modified>
  <cp:revision>0</cp:revision>
  <dc:subject/>
  <dc:title/>
</cp:coreProperties>
</file>