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5" firstSheet="0" activeTab="0"/>
  </bookViews>
  <sheets>
    <sheet name="P8" sheetId="1" state="visible" r:id="rId2"/>
    <sheet name="P9" sheetId="2" state="visible" r:id="rId3"/>
    <sheet name="P10" sheetId="3" state="visible" r:id="rId4"/>
    <sheet name="P11" sheetId="4" state="visible" r:id="rId5"/>
    <sheet name="P12" sheetId="5" state="visible" r:id="rId6"/>
    <sheet name="P13" sheetId="6" state="visible" r:id="rId7"/>
    <sheet name="P14" sheetId="7" state="visible" r:id="rId8"/>
    <sheet name="P15" sheetId="8" state="visible" r:id="rId9"/>
    <sheet name="P16" sheetId="9" state="visible" r:id="rId10"/>
    <sheet name="P17" sheetId="10" state="visible" r:id="rId11"/>
    <sheet name="P18" sheetId="11" state="visible" r:id="rId12"/>
    <sheet name="P19" sheetId="12" state="visible" r:id="rId13"/>
    <sheet name="P20" sheetId="13" state="visible" r:id="rId14"/>
    <sheet name="P21" sheetId="14" state="visible" r:id="rId15"/>
    <sheet name="P22" sheetId="15" state="visible" r:id="rId16"/>
    <sheet name="P23" sheetId="16" state="visible" r:id="rId17"/>
    <sheet name="P24" sheetId="17" state="visible" r:id="rId18"/>
    <sheet name="P25" sheetId="18" state="visible" r:id="rId19"/>
    <sheet name="P26" sheetId="19" state="visible" r:id="rId20"/>
  </sheets>
  <definedNames>
    <definedName function="false" hidden="false" localSheetId="4" name="_xlnm.Print_Area" vbProcedure="false">P12!$A$1:$S$51</definedName>
    <definedName function="false" hidden="false" localSheetId="5" name="_xlnm.Print_Area" vbProcedure="false">P13!$A$2:$I$72</definedName>
    <definedName function="false" hidden="false" localSheetId="6" name="_xlnm.Print_Area" vbProcedure="false">P14!$A$1:$S$49</definedName>
    <definedName function="false" hidden="false" localSheetId="7" name="_xlnm.Print_Area" vbProcedure="false">P15!$A$1:$L$57</definedName>
    <definedName function="false" hidden="false" localSheetId="8" name="_xlnm.Print_Area" vbProcedure="false">P16!$A$1:$L$56</definedName>
    <definedName function="false" hidden="false" localSheetId="9" name="_xlnm.Print_Area" vbProcedure="false">P17!$A$1:$L$55</definedName>
    <definedName function="false" hidden="false" localSheetId="10" name="_xlnm.Print_Area" vbProcedure="false">P18!$A$1:$G$52</definedName>
    <definedName function="false" hidden="false" localSheetId="11" name="_xlnm.Print_Area" vbProcedure="false">P19!$A$1:$G$50</definedName>
    <definedName function="false" hidden="false" localSheetId="12" name="_xlnm.Print_Area" vbProcedure="false">P20!$A$1:$N$50</definedName>
    <definedName function="false" hidden="false" localSheetId="13" name="_xlnm.Print_Area" vbProcedure="false">P21!$A$1:$P$55</definedName>
    <definedName function="false" hidden="false" localSheetId="16" name="_xlnm.Print_Area" vbProcedure="false">P24!$A$1:$K$51</definedName>
    <definedName function="false" hidden="false" localSheetId="17" name="_xlnm.Print_Area" vbProcedure="false">P25!$A$1:$M$47</definedName>
    <definedName function="false" hidden="false" localSheetId="18" name="_xlnm.Print_Area" vbProcedure="false">P26!$A$1:$P$60</definedName>
    <definedName function="false" hidden="false" localSheetId="1" name="_xlnm.Print_Area" vbProcedure="false">P9!$A$1:$I$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0" uniqueCount="781">
  <si>
    <t xml:space="preserve">１　　主要統計指標</t>
  </si>
  <si>
    <t xml:space="preserve">（山形県）</t>
  </si>
  <si>
    <t xml:space="preserve">年別</t>
  </si>
  <si>
    <t xml:space="preserve">常用雇用</t>
  </si>
  <si>
    <t xml:space="preserve">名目賃金</t>
  </si>
  <si>
    <t xml:space="preserve">有効</t>
  </si>
  <si>
    <t xml:space="preserve">労働力</t>
  </si>
  <si>
    <t xml:space="preserve">鉱工業生産指数</t>
  </si>
  <si>
    <t xml:space="preserve">消費者</t>
  </si>
  <si>
    <t xml:space="preserve">家   計（山形市）</t>
  </si>
  <si>
    <t xml:space="preserve"> 人     口</t>
  </si>
  <si>
    <t xml:space="preserve">指数</t>
  </si>
  <si>
    <t xml:space="preserve">求人倍率</t>
  </si>
  <si>
    <t xml:space="preserve">就業者</t>
  </si>
  <si>
    <t xml:space="preserve">完全</t>
  </si>
  <si>
    <t xml:space="preserve">原指数</t>
  </si>
  <si>
    <t xml:space="preserve">季節調整</t>
  </si>
  <si>
    <t xml:space="preserve">物価指数</t>
  </si>
  <si>
    <r>
      <rPr>
        <sz val="8"/>
        <rFont val="ＭＳ 明朝"/>
        <family val="1"/>
        <charset val="128"/>
      </rPr>
      <t xml:space="preserve">(</t>
    </r>
    <r>
      <rPr>
        <sz val="8"/>
        <rFont val="Noto Sans"/>
        <family val="2"/>
      </rPr>
      <t xml:space="preserve">勤労者世帯１か月間</t>
    </r>
    <r>
      <rPr>
        <sz val="8"/>
        <rFont val="ＭＳ 明朝"/>
        <family val="1"/>
        <charset val="128"/>
      </rPr>
      <t xml:space="preserve">)</t>
    </r>
  </si>
  <si>
    <t xml:space="preserve">（定期）</t>
  </si>
  <si>
    <r>
      <rPr>
        <sz val="8"/>
        <rFont val="ＭＳ 明朝"/>
        <family val="1"/>
        <charset val="128"/>
      </rPr>
      <t xml:space="preserve">(</t>
    </r>
    <r>
      <rPr>
        <sz val="8"/>
        <rFont val="Noto Sans"/>
        <family val="2"/>
      </rPr>
      <t xml:space="preserve">季節調整値</t>
    </r>
    <r>
      <rPr>
        <sz val="8"/>
        <rFont val="ＭＳ 明朝"/>
        <family val="1"/>
        <charset val="128"/>
      </rPr>
      <t xml:space="preserve">)</t>
    </r>
  </si>
  <si>
    <t xml:space="preserve">失業率</t>
  </si>
  <si>
    <t xml:space="preserve">済指数</t>
  </si>
  <si>
    <t xml:space="preserve">（山形市）</t>
  </si>
  <si>
    <t xml:space="preserve">実収入</t>
  </si>
  <si>
    <t xml:space="preserve">実支出</t>
  </si>
  <si>
    <t xml:space="preserve">人</t>
  </si>
  <si>
    <r>
      <rPr>
        <sz val="7"/>
        <rFont val="Noto Sans"/>
        <family val="2"/>
      </rPr>
      <t xml:space="preserve">（事業所規模</t>
    </r>
    <r>
      <rPr>
        <sz val="7"/>
        <rFont val="ＭＳ 明朝"/>
        <family val="1"/>
        <charset val="128"/>
      </rPr>
      <t xml:space="preserve">5</t>
    </r>
    <r>
      <rPr>
        <sz val="7"/>
        <rFont val="Noto Sans"/>
        <family val="2"/>
      </rPr>
      <t xml:space="preserve">人以上）</t>
    </r>
  </si>
  <si>
    <t xml:space="preserve">倍</t>
  </si>
  <si>
    <t xml:space="preserve">（年平均）</t>
  </si>
  <si>
    <r>
      <rPr>
        <sz val="8"/>
        <rFont val="Noto Sans"/>
        <family val="2"/>
      </rPr>
      <t xml:space="preserve">平成</t>
    </r>
    <r>
      <rPr>
        <sz val="8"/>
        <rFont val="ＭＳ 明朝"/>
        <family val="1"/>
        <charset val="128"/>
      </rPr>
      <t xml:space="preserve">27</t>
    </r>
    <r>
      <rPr>
        <sz val="8"/>
        <rFont val="Noto Sans"/>
        <family val="2"/>
      </rPr>
      <t xml:space="preserve">年＝</t>
    </r>
    <r>
      <rPr>
        <sz val="8"/>
        <rFont val="ＭＳ 明朝"/>
        <family val="1"/>
        <charset val="128"/>
      </rPr>
      <t xml:space="preserve">100</t>
    </r>
  </si>
  <si>
    <t xml:space="preserve">円</t>
  </si>
  <si>
    <r>
      <rPr>
        <sz val="8"/>
        <rFont val="Noto Sans"/>
        <family val="2"/>
      </rPr>
      <t xml:space="preserve">各年</t>
    </r>
    <r>
      <rPr>
        <sz val="8"/>
        <rFont val="ＭＳ 明朝"/>
        <family val="1"/>
        <charset val="128"/>
      </rPr>
      <t xml:space="preserve">10</t>
    </r>
    <r>
      <rPr>
        <sz val="8"/>
        <rFont val="Noto Sans"/>
        <family val="2"/>
      </rPr>
      <t xml:space="preserve">月１日</t>
    </r>
  </si>
  <si>
    <r>
      <rPr>
        <sz val="8"/>
        <rFont val="Noto Sans"/>
        <family val="2"/>
      </rPr>
      <t xml:space="preserve">令和２年＝</t>
    </r>
    <r>
      <rPr>
        <sz val="8"/>
        <rFont val="ＭＳ 明朝"/>
        <family val="1"/>
        <charset val="128"/>
      </rPr>
      <t xml:space="preserve">100</t>
    </r>
  </si>
  <si>
    <t xml:space="preserve">（四半期平均）</t>
  </si>
  <si>
    <t xml:space="preserve">令和２年</t>
  </si>
  <si>
    <t xml:space="preserve">月別</t>
  </si>
  <si>
    <t xml:space="preserve">各月１日</t>
  </si>
  <si>
    <t xml:space="preserve">千人</t>
  </si>
  <si>
    <t xml:space="preserve">％</t>
  </si>
  <si>
    <r>
      <rPr>
        <sz val="8"/>
        <rFont val="Noto Sans"/>
        <family val="2"/>
      </rPr>
      <t xml:space="preserve">＝</t>
    </r>
    <r>
      <rPr>
        <sz val="8"/>
        <rFont val="ＭＳ 明朝"/>
        <family val="1"/>
        <charset val="128"/>
      </rPr>
      <t xml:space="preserve">100</t>
    </r>
  </si>
  <si>
    <r>
      <rPr>
        <sz val="6"/>
        <rFont val="Noto Sans"/>
        <family val="2"/>
      </rPr>
      <t xml:space="preserve"> </t>
    </r>
    <r>
      <rPr>
        <sz val="10"/>
        <rFont val="Noto Sans"/>
        <family val="2"/>
      </rPr>
      <t xml:space="preserve">　</t>
    </r>
    <r>
      <rPr>
        <sz val="9"/>
        <rFont val="Noto Sans"/>
        <family val="2"/>
      </rPr>
      <t xml:space="preserve">令和 ３年</t>
    </r>
  </si>
  <si>
    <t xml:space="preserve">…</t>
  </si>
  <si>
    <t xml:space="preserve">    　　４</t>
  </si>
  <si>
    <t xml:space="preserve">    　　５</t>
  </si>
  <si>
    <r>
      <rPr>
        <sz val="9"/>
        <rFont val="Noto Sans"/>
        <family val="2"/>
      </rPr>
      <t xml:space="preserve">令和４年</t>
    </r>
    <r>
      <rPr>
        <sz val="9"/>
        <rFont val="ＭＳ 明朝"/>
        <family val="1"/>
        <charset val="128"/>
      </rPr>
      <t xml:space="preserve">12</t>
    </r>
    <r>
      <rPr>
        <sz val="9"/>
        <rFont val="Noto Sans"/>
        <family val="2"/>
      </rPr>
      <t xml:space="preserve">月</t>
    </r>
  </si>
  <si>
    <r>
      <rPr>
        <sz val="9"/>
        <rFont val="Noto Sans"/>
        <family val="2"/>
      </rPr>
      <t xml:space="preserve"> 　 ５年 </t>
    </r>
    <r>
      <rPr>
        <sz val="9"/>
        <rFont val="ＭＳ 明朝"/>
        <family val="1"/>
        <charset val="128"/>
      </rPr>
      <t xml:space="preserve">1</t>
    </r>
  </si>
  <si>
    <r>
      <rPr>
        <sz val="9"/>
        <rFont val="Noto Sans"/>
        <family val="2"/>
      </rPr>
      <t xml:space="preserve">    　　 </t>
    </r>
    <r>
      <rPr>
        <sz val="9"/>
        <rFont val="ＭＳ 明朝"/>
        <family val="1"/>
        <charset val="128"/>
      </rPr>
      <t xml:space="preserve">2</t>
    </r>
  </si>
  <si>
    <r>
      <rPr>
        <sz val="9"/>
        <rFont val="Noto Sans"/>
        <family val="2"/>
      </rPr>
      <t xml:space="preserve">    　　 </t>
    </r>
    <r>
      <rPr>
        <sz val="9"/>
        <rFont val="ＭＳ 明朝"/>
        <family val="1"/>
        <charset val="128"/>
      </rPr>
      <t xml:space="preserve">3</t>
    </r>
  </si>
  <si>
    <r>
      <rPr>
        <sz val="9"/>
        <rFont val="Noto Sans"/>
        <family val="2"/>
      </rPr>
      <t xml:space="preserve">    　　 </t>
    </r>
    <r>
      <rPr>
        <sz val="9"/>
        <rFont val="ＭＳ 明朝"/>
        <family val="1"/>
        <charset val="128"/>
      </rPr>
      <t xml:space="preserve">4</t>
    </r>
  </si>
  <si>
    <r>
      <rPr>
        <sz val="9"/>
        <rFont val="Noto Sans"/>
        <family val="2"/>
      </rPr>
      <t xml:space="preserve">    　　 </t>
    </r>
    <r>
      <rPr>
        <sz val="9"/>
        <rFont val="ＭＳ 明朝"/>
        <family val="1"/>
        <charset val="128"/>
      </rPr>
      <t xml:space="preserve">5</t>
    </r>
  </si>
  <si>
    <r>
      <rPr>
        <sz val="9"/>
        <rFont val="Noto Sans"/>
        <family val="2"/>
      </rPr>
      <t xml:space="preserve">    　　 </t>
    </r>
    <r>
      <rPr>
        <sz val="9"/>
        <rFont val="ＭＳ 明朝"/>
        <family val="1"/>
        <charset val="128"/>
      </rPr>
      <t xml:space="preserve">6</t>
    </r>
  </si>
  <si>
    <r>
      <rPr>
        <sz val="9"/>
        <rFont val="Noto Sans"/>
        <family val="2"/>
      </rPr>
      <t xml:space="preserve">    　　 </t>
    </r>
    <r>
      <rPr>
        <sz val="9"/>
        <rFont val="ＭＳ 明朝"/>
        <family val="1"/>
        <charset val="128"/>
      </rPr>
      <t xml:space="preserve">7</t>
    </r>
  </si>
  <si>
    <r>
      <rPr>
        <sz val="9"/>
        <rFont val="Noto Sans"/>
        <family val="2"/>
      </rPr>
      <t xml:space="preserve">    　　 </t>
    </r>
    <r>
      <rPr>
        <sz val="9"/>
        <rFont val="ＭＳ 明朝"/>
        <family val="1"/>
        <charset val="128"/>
      </rPr>
      <t xml:space="preserve">8</t>
    </r>
  </si>
  <si>
    <r>
      <rPr>
        <sz val="9"/>
        <rFont val="Noto Sans"/>
        <family val="2"/>
      </rPr>
      <t xml:space="preserve">    　　 </t>
    </r>
    <r>
      <rPr>
        <sz val="9"/>
        <rFont val="ＭＳ 明朝"/>
        <family val="1"/>
        <charset val="128"/>
      </rPr>
      <t xml:space="preserve">9</t>
    </r>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r>
      <rPr>
        <sz val="9"/>
        <rFont val="Noto Sans"/>
        <family val="2"/>
      </rPr>
      <t xml:space="preserve">　　６年 </t>
    </r>
    <r>
      <rPr>
        <sz val="9"/>
        <rFont val="ＭＳ 明朝"/>
        <family val="1"/>
        <charset val="128"/>
      </rPr>
      <t xml:space="preserve">1</t>
    </r>
  </si>
  <si>
    <t xml:space="preserve">　　資料出所　　</t>
  </si>
  <si>
    <t xml:space="preserve">県統計企画課</t>
  </si>
  <si>
    <t xml:space="preserve">山形労働局</t>
  </si>
  <si>
    <t xml:space="preserve">総　　務　　省</t>
  </si>
  <si>
    <t xml:space="preserve">総務省</t>
  </si>
  <si>
    <t xml:space="preserve">職業安定部</t>
  </si>
  <si>
    <t xml:space="preserve">（全国）</t>
  </si>
  <si>
    <t xml:space="preserve">家             計</t>
  </si>
  <si>
    <t xml:space="preserve">万人</t>
  </si>
  <si>
    <r>
      <rPr>
        <sz val="9"/>
        <rFont val="Noto Sans"/>
        <family val="2"/>
      </rPr>
      <t xml:space="preserve"> 　 ６年 </t>
    </r>
    <r>
      <rPr>
        <sz val="9"/>
        <rFont val="ＭＳ 明朝"/>
        <family val="1"/>
        <charset val="128"/>
      </rPr>
      <t xml:space="preserve">1</t>
    </r>
  </si>
  <si>
    <t xml:space="preserve">資料出所</t>
  </si>
  <si>
    <t xml:space="preserve">厚生労働省</t>
  </si>
  <si>
    <t xml:space="preserve">経済産業省</t>
  </si>
  <si>
    <t xml:space="preserve">総　　　　務　　　　省</t>
  </si>
  <si>
    <r>
      <rPr>
        <sz val="8"/>
        <rFont val="Noto Sans"/>
        <family val="2"/>
      </rPr>
      <t xml:space="preserve">注：１）</t>
    </r>
    <r>
      <rPr>
        <sz val="8"/>
        <rFont val="ＭＳ 明朝"/>
        <family val="1"/>
        <charset val="128"/>
      </rPr>
      <t xml:space="preserve">p</t>
    </r>
    <r>
      <rPr>
        <sz val="8"/>
        <rFont val="Noto Sans"/>
        <family val="2"/>
      </rPr>
      <t xml:space="preserve">は速報値、</t>
    </r>
    <r>
      <rPr>
        <sz val="8"/>
        <rFont val="ＭＳ 明朝"/>
        <family val="1"/>
        <charset val="128"/>
      </rPr>
      <t xml:space="preserve">r</t>
    </r>
    <r>
      <rPr>
        <sz val="8"/>
        <rFont val="Noto Sans"/>
        <family val="2"/>
      </rPr>
      <t xml:space="preserve">は確定値。２）人口は、令和２年国勢調査確定値を基に推計している。３）有効求人倍率は、新規学卒を除きパートタ</t>
    </r>
  </si>
  <si>
    <t xml:space="preserve">　　イムを含む季節調整値。年値は原数値。４）労働力は、山形県：労働力調査の結果を都道府県別に時系列回帰モデルによって推計した四</t>
  </si>
  <si>
    <t xml:space="preserve">　　半期平均結果。毎年１～３月期平均公表時に遡及改定している。都道府県別に表章するように標本設計を行っておらず、標本規模も小さ</t>
  </si>
  <si>
    <t xml:space="preserve">　　いことなどにより、全国の結果に比べ結果精度が十分に確保できないとみられることから、結果の利用に当たっては注意を要する。全国：</t>
  </si>
  <si>
    <t xml:space="preserve">　　月別の完全失業率は、季節調整値。５）家計は、二人以上の世帯。山形県：標本数が少ないことから、標本誤差が大きく、必ずしも山形</t>
  </si>
  <si>
    <t xml:space="preserve">　　市の縮図とならないため、利用に当たっては注意を要する。</t>
  </si>
  <si>
    <t xml:space="preserve">百貨店・</t>
  </si>
  <si>
    <t xml:space="preserve">宿泊旅行</t>
  </si>
  <si>
    <t xml:space="preserve">銀行勘定</t>
  </si>
  <si>
    <t xml:space="preserve">企業倒産</t>
  </si>
  <si>
    <t xml:space="preserve">新設住宅</t>
  </si>
  <si>
    <t xml:space="preserve">スーパー</t>
  </si>
  <si>
    <t xml:space="preserve">客室稼働率</t>
  </si>
  <si>
    <t xml:space="preserve">延べ</t>
  </si>
  <si>
    <t xml:space="preserve">預金残高</t>
  </si>
  <si>
    <t xml:space="preserve">貸出残高</t>
  </si>
  <si>
    <t xml:space="preserve">件数</t>
  </si>
  <si>
    <t xml:space="preserve">負債総額</t>
  </si>
  <si>
    <t xml:space="preserve">売上高</t>
  </si>
  <si>
    <t xml:space="preserve">宿泊者数</t>
  </si>
  <si>
    <t xml:space="preserve">着工戸数</t>
  </si>
  <si>
    <t xml:space="preserve">百万円</t>
  </si>
  <si>
    <t xml:space="preserve">人泊</t>
  </si>
  <si>
    <t xml:space="preserve">百万円　　　　　　　　　　　　　　　　（年末及び月末）</t>
  </si>
  <si>
    <t xml:space="preserve">件</t>
  </si>
  <si>
    <t xml:space="preserve">戸</t>
  </si>
  <si>
    <t xml:space="preserve">国土交通省観光庁　</t>
  </si>
  <si>
    <t xml:space="preserve">日 本 銀 行 山 形 事 務 所</t>
  </si>
  <si>
    <t xml:space="preserve">㈱東京商工リサーチ</t>
  </si>
  <si>
    <t xml:space="preserve">県　建　築</t>
  </si>
  <si>
    <t xml:space="preserve">山　形　支　店</t>
  </si>
  <si>
    <t xml:space="preserve">住　宅　課</t>
  </si>
  <si>
    <t xml:space="preserve">億円</t>
  </si>
  <si>
    <t xml:space="preserve">億円　　　　　　　　　　　　　　（年末及び月末）</t>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t xml:space="preserve">国土交通省観光庁</t>
  </si>
  <si>
    <t xml:space="preserve">日本銀行</t>
  </si>
  <si>
    <t xml:space="preserve">国土交通省</t>
  </si>
  <si>
    <t xml:space="preserve">注：１）百貨店・スーパー売上高とは、調査対象店舗の売上高の合計で、消費税を含む。２）宿泊旅行は第２次速報値。（確報値公表後は</t>
  </si>
  <si>
    <r>
      <rPr>
        <sz val="8"/>
        <rFont val="Noto Sans"/>
        <family val="2"/>
      </rPr>
      <t xml:space="preserve">　　確報値）３）企業倒産は、負債総額</t>
    </r>
    <r>
      <rPr>
        <sz val="8"/>
        <rFont val="ＭＳ 明朝"/>
        <family val="1"/>
        <charset val="128"/>
      </rPr>
      <t xml:space="preserve">1,000</t>
    </r>
    <r>
      <rPr>
        <sz val="8"/>
        <rFont val="Noto Sans"/>
        <family val="2"/>
      </rPr>
      <t xml:space="preserve">万円以上・含内整理。４）四捨五入の関係で、年計と各月の合計が一致しないことがある。</t>
    </r>
  </si>
  <si>
    <t xml:space="preserve">２　　人    口</t>
  </si>
  <si>
    <t xml:space="preserve">（１）山形県推計人口</t>
  </si>
  <si>
    <t xml:space="preserve">令和６年１月１日現在</t>
  </si>
  <si>
    <t xml:space="preserve">人口</t>
  </si>
  <si>
    <t xml:space="preserve">世帯数</t>
  </si>
  <si>
    <t xml:space="preserve">地域別</t>
  </si>
  <si>
    <t xml:space="preserve">総　　　数</t>
  </si>
  <si>
    <t xml:space="preserve">男</t>
  </si>
  <si>
    <t xml:space="preserve">女</t>
  </si>
  <si>
    <t xml:space="preserve">国勢調査</t>
  </si>
  <si>
    <t xml:space="preserve">対 ２ 年 国 勢　　　　　　　　　　　　　</t>
  </si>
  <si>
    <t xml:space="preserve">対  前  月　　　　　　　　　</t>
  </si>
  <si>
    <t xml:space="preserve">市町村別</t>
  </si>
  <si>
    <t xml:space="preserve">調  査  増  減</t>
  </si>
  <si>
    <t xml:space="preserve">増  減  数</t>
  </si>
  <si>
    <t xml:space="preserve">世帯</t>
  </si>
  <si>
    <r>
      <rPr>
        <sz val="9"/>
        <rFont val="Noto Sans"/>
        <family val="2"/>
      </rPr>
      <t xml:space="preserve">令和５年</t>
    </r>
    <r>
      <rPr>
        <sz val="9"/>
        <rFont val="ＭＳ 明朝"/>
        <family val="1"/>
        <charset val="128"/>
      </rPr>
      <t xml:space="preserve">11</t>
    </r>
    <r>
      <rPr>
        <sz val="9"/>
        <rFont val="Noto Sans"/>
        <family val="2"/>
      </rPr>
      <t xml:space="preserve">月</t>
    </r>
  </si>
  <si>
    <t xml:space="preserve">△ 1,129</t>
  </si>
  <si>
    <r>
      <rPr>
        <sz val="9"/>
        <rFont val="Noto Sans"/>
        <family val="2"/>
      </rPr>
      <t xml:space="preserve">　　　　</t>
    </r>
    <r>
      <rPr>
        <sz val="9"/>
        <rFont val="ＭＳ 明朝"/>
        <family val="1"/>
        <charset val="128"/>
      </rPr>
      <t xml:space="preserve">12</t>
    </r>
    <r>
      <rPr>
        <sz val="9"/>
        <rFont val="Noto Sans"/>
        <family val="2"/>
      </rPr>
      <t xml:space="preserve">月</t>
    </r>
  </si>
  <si>
    <t xml:space="preserve">△ 1,006</t>
  </si>
  <si>
    <r>
      <rPr>
        <sz val="9"/>
        <rFont val="Noto Sans"/>
        <family val="2"/>
      </rPr>
      <t xml:space="preserve">　　６年 </t>
    </r>
    <r>
      <rPr>
        <sz val="9"/>
        <rFont val="ＭＳ 明朝"/>
        <family val="1"/>
        <charset val="128"/>
      </rPr>
      <t xml:space="preserve">1</t>
    </r>
    <r>
      <rPr>
        <sz val="9"/>
        <rFont val="Noto Sans"/>
        <family val="2"/>
      </rPr>
      <t xml:space="preserve">月</t>
    </r>
  </si>
  <si>
    <t xml:space="preserve">△ 1,333</t>
  </si>
  <si>
    <t xml:space="preserve">市部計</t>
  </si>
  <si>
    <t xml:space="preserve">△ 985</t>
  </si>
  <si>
    <t xml:space="preserve">郡部計</t>
  </si>
  <si>
    <t xml:space="preserve">△ 348</t>
  </si>
  <si>
    <t xml:space="preserve">村山地域</t>
  </si>
  <si>
    <t xml:space="preserve">△ 540</t>
  </si>
  <si>
    <t xml:space="preserve">最上地域</t>
  </si>
  <si>
    <t xml:space="preserve">△ 132</t>
  </si>
  <si>
    <t xml:space="preserve">置賜地域</t>
  </si>
  <si>
    <t xml:space="preserve">△ 313</t>
  </si>
  <si>
    <t xml:space="preserve">庄内地域</t>
  </si>
  <si>
    <t xml:space="preserve">山形市</t>
  </si>
  <si>
    <t xml:space="preserve">△ 181</t>
  </si>
  <si>
    <t xml:space="preserve">米沢市</t>
  </si>
  <si>
    <t xml:space="preserve">△ 129</t>
  </si>
  <si>
    <t xml:space="preserve">鶴岡市</t>
  </si>
  <si>
    <t xml:space="preserve">△ 137</t>
  </si>
  <si>
    <t xml:space="preserve">酒田市</t>
  </si>
  <si>
    <t xml:space="preserve">新庄市</t>
  </si>
  <si>
    <t xml:space="preserve">△ 53</t>
  </si>
  <si>
    <t xml:space="preserve">寒河江市</t>
  </si>
  <si>
    <t xml:space="preserve">△ 48</t>
  </si>
  <si>
    <t xml:space="preserve">上山市</t>
  </si>
  <si>
    <t xml:space="preserve">△ 34</t>
  </si>
  <si>
    <t xml:space="preserve">村山市</t>
  </si>
  <si>
    <t xml:space="preserve">△ 58</t>
  </si>
  <si>
    <t xml:space="preserve">長井市</t>
  </si>
  <si>
    <t xml:space="preserve">△ 40</t>
  </si>
  <si>
    <t xml:space="preserve">天童市</t>
  </si>
  <si>
    <t xml:space="preserve">東根市</t>
  </si>
  <si>
    <t xml:space="preserve">△ 45</t>
  </si>
  <si>
    <t xml:space="preserve">尾花沢市</t>
  </si>
  <si>
    <t xml:space="preserve">△ 44</t>
  </si>
  <si>
    <t xml:space="preserve">南陽市</t>
  </si>
  <si>
    <t xml:space="preserve">△ 39</t>
  </si>
  <si>
    <t xml:space="preserve">山辺町</t>
  </si>
  <si>
    <t xml:space="preserve">△ 12</t>
  </si>
  <si>
    <t xml:space="preserve">中山町</t>
  </si>
  <si>
    <t xml:space="preserve">△ 3</t>
  </si>
  <si>
    <t xml:space="preserve">河北町</t>
  </si>
  <si>
    <t xml:space="preserve">△ 17</t>
  </si>
  <si>
    <t xml:space="preserve">西川町</t>
  </si>
  <si>
    <t xml:space="preserve">△ 7</t>
  </si>
  <si>
    <t xml:space="preserve">朝日町</t>
  </si>
  <si>
    <t xml:space="preserve">△ 14</t>
  </si>
  <si>
    <t xml:space="preserve">大江町</t>
  </si>
  <si>
    <t xml:space="preserve">△ 11</t>
  </si>
  <si>
    <t xml:space="preserve">大石田町</t>
  </si>
  <si>
    <t xml:space="preserve">△ 18</t>
  </si>
  <si>
    <t xml:space="preserve">金山町</t>
  </si>
  <si>
    <t xml:space="preserve">最上町</t>
  </si>
  <si>
    <t xml:space="preserve">△ 13</t>
  </si>
  <si>
    <t xml:space="preserve">舟形町</t>
  </si>
  <si>
    <t xml:space="preserve">真室川町</t>
  </si>
  <si>
    <t xml:space="preserve">△ 20</t>
  </si>
  <si>
    <t xml:space="preserve">大蔵村</t>
  </si>
  <si>
    <t xml:space="preserve">△ 6</t>
  </si>
  <si>
    <t xml:space="preserve">鮭川村</t>
  </si>
  <si>
    <t xml:space="preserve">△ 10</t>
  </si>
  <si>
    <t xml:space="preserve">戸沢村</t>
  </si>
  <si>
    <t xml:space="preserve">高畠町</t>
  </si>
  <si>
    <t xml:space="preserve">△ 30</t>
  </si>
  <si>
    <t xml:space="preserve">川西町</t>
  </si>
  <si>
    <t xml:space="preserve">△ 26</t>
  </si>
  <si>
    <t xml:space="preserve">小国町</t>
  </si>
  <si>
    <t xml:space="preserve">白鷹町</t>
  </si>
  <si>
    <t xml:space="preserve">△ 16</t>
  </si>
  <si>
    <t xml:space="preserve">飯豊町</t>
  </si>
  <si>
    <t xml:space="preserve">三川町</t>
  </si>
  <si>
    <t xml:space="preserve">△ 8</t>
  </si>
  <si>
    <t xml:space="preserve">庄内町</t>
  </si>
  <si>
    <t xml:space="preserve">△ 38</t>
  </si>
  <si>
    <t xml:space="preserve">遊佐町</t>
  </si>
  <si>
    <t xml:space="preserve">△ 36</t>
  </si>
  <si>
    <t xml:space="preserve">注：本表は、令和２年国勢調査結果確定値を基に推計したものである。</t>
  </si>
  <si>
    <t xml:space="preserve">資料：県統計企画課「山形県の人口と世帯数」</t>
  </si>
  <si>
    <t xml:space="preserve">（２）人口動態</t>
  </si>
  <si>
    <r>
      <rPr>
        <sz val="8"/>
        <rFont val="Noto Sans"/>
        <family val="2"/>
      </rPr>
      <t xml:space="preserve">自　　然　　動　　態　　</t>
    </r>
    <r>
      <rPr>
        <sz val="8"/>
        <rFont val="ＭＳ 明朝"/>
        <family val="1"/>
        <charset val="128"/>
      </rPr>
      <t xml:space="preserve">(A)</t>
    </r>
  </si>
  <si>
    <r>
      <rPr>
        <sz val="8"/>
        <rFont val="Noto Sans"/>
        <family val="2"/>
      </rPr>
      <t xml:space="preserve">社　　会　　動　　態　　</t>
    </r>
    <r>
      <rPr>
        <sz val="8"/>
        <rFont val="ＭＳ 明朝"/>
        <family val="1"/>
        <charset val="128"/>
      </rPr>
      <t xml:space="preserve">(B)</t>
    </r>
  </si>
  <si>
    <t xml:space="preserve">実 増 減</t>
  </si>
  <si>
    <t xml:space="preserve">出   生</t>
  </si>
  <si>
    <t xml:space="preserve">死   亡</t>
  </si>
  <si>
    <t xml:space="preserve">増   減</t>
  </si>
  <si>
    <t xml:space="preserve">県外転入</t>
  </si>
  <si>
    <t xml:space="preserve">県外転出</t>
  </si>
  <si>
    <r>
      <rPr>
        <sz val="8"/>
        <rFont val="Noto Sans"/>
        <family val="2"/>
      </rPr>
      <t xml:space="preserve">（</t>
    </r>
    <r>
      <rPr>
        <sz val="8"/>
        <rFont val="ＭＳ 明朝"/>
        <family val="1"/>
        <charset val="128"/>
      </rPr>
      <t xml:space="preserve">A)</t>
    </r>
    <r>
      <rPr>
        <sz val="8"/>
        <rFont val="Noto Sans"/>
        <family val="2"/>
      </rPr>
      <t xml:space="preserve">＋</t>
    </r>
    <r>
      <rPr>
        <sz val="8"/>
        <rFont val="ＭＳ 明朝"/>
        <family val="1"/>
        <charset val="128"/>
      </rPr>
      <t xml:space="preserve">(B</t>
    </r>
    <r>
      <rPr>
        <sz val="8"/>
        <rFont val="Noto Sans"/>
        <family val="2"/>
      </rPr>
      <t xml:space="preserve">）</t>
    </r>
  </si>
  <si>
    <r>
      <rPr>
        <sz val="9"/>
        <rFont val="Noto Sans"/>
        <family val="2"/>
      </rPr>
      <t xml:space="preserve"> 　  　　</t>
    </r>
    <r>
      <rPr>
        <sz val="9"/>
        <rFont val="ＭＳ 明朝"/>
        <family val="1"/>
        <charset val="128"/>
      </rPr>
      <t xml:space="preserve">2</t>
    </r>
  </si>
  <si>
    <r>
      <rPr>
        <sz val="9"/>
        <rFont val="Noto Sans"/>
        <family val="2"/>
      </rPr>
      <t xml:space="preserve"> 　  　　</t>
    </r>
    <r>
      <rPr>
        <sz val="9"/>
        <rFont val="ＭＳ 明朝"/>
        <family val="1"/>
        <charset val="128"/>
      </rPr>
      <t xml:space="preserve">3</t>
    </r>
  </si>
  <si>
    <r>
      <rPr>
        <sz val="9"/>
        <rFont val="Noto Sans"/>
        <family val="2"/>
      </rPr>
      <t xml:space="preserve"> 　  　　</t>
    </r>
    <r>
      <rPr>
        <sz val="9"/>
        <rFont val="ＭＳ 明朝"/>
        <family val="1"/>
        <charset val="128"/>
      </rPr>
      <t xml:space="preserve">4</t>
    </r>
  </si>
  <si>
    <r>
      <rPr>
        <sz val="9"/>
        <rFont val="Noto Sans"/>
        <family val="2"/>
      </rPr>
      <t xml:space="preserve"> 　  　　</t>
    </r>
    <r>
      <rPr>
        <sz val="9"/>
        <rFont val="ＭＳ 明朝"/>
        <family val="1"/>
        <charset val="128"/>
      </rPr>
      <t xml:space="preserve">5</t>
    </r>
  </si>
  <si>
    <r>
      <rPr>
        <sz val="9"/>
        <rFont val="Noto Sans"/>
        <family val="2"/>
      </rPr>
      <t xml:space="preserve"> 　  　　</t>
    </r>
    <r>
      <rPr>
        <sz val="9"/>
        <rFont val="ＭＳ 明朝"/>
        <family val="1"/>
        <charset val="128"/>
      </rPr>
      <t xml:space="preserve">6</t>
    </r>
  </si>
  <si>
    <r>
      <rPr>
        <sz val="9"/>
        <rFont val="Noto Sans"/>
        <family val="2"/>
      </rPr>
      <t xml:space="preserve"> 　  　　</t>
    </r>
    <r>
      <rPr>
        <sz val="9"/>
        <rFont val="ＭＳ 明朝"/>
        <family val="1"/>
        <charset val="128"/>
      </rPr>
      <t xml:space="preserve">7</t>
    </r>
  </si>
  <si>
    <r>
      <rPr>
        <sz val="9"/>
        <rFont val="Noto Sans"/>
        <family val="2"/>
      </rPr>
      <t xml:space="preserve"> 　  　　</t>
    </r>
    <r>
      <rPr>
        <sz val="9"/>
        <rFont val="ＭＳ 明朝"/>
        <family val="1"/>
        <charset val="128"/>
      </rPr>
      <t xml:space="preserve">8</t>
    </r>
  </si>
  <si>
    <r>
      <rPr>
        <sz val="9"/>
        <rFont val="Noto Sans"/>
        <family val="2"/>
      </rPr>
      <t xml:space="preserve"> 　  　　</t>
    </r>
    <r>
      <rPr>
        <sz val="9"/>
        <rFont val="ＭＳ 明朝"/>
        <family val="1"/>
        <charset val="128"/>
      </rPr>
      <t xml:space="preserve">9</t>
    </r>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r>
      <rPr>
        <sz val="9"/>
        <rFont val="Noto Sans"/>
        <family val="2"/>
      </rPr>
      <t xml:space="preserve">注：年の動態は、前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から当年</t>
    </r>
    <r>
      <rPr>
        <sz val="9"/>
        <rFont val="ＭＳ 明朝"/>
        <family val="1"/>
        <charset val="128"/>
      </rPr>
      <t xml:space="preserve">9</t>
    </r>
    <r>
      <rPr>
        <sz val="9"/>
        <rFont val="Noto Sans"/>
        <family val="2"/>
      </rPr>
      <t xml:space="preserve">月</t>
    </r>
    <r>
      <rPr>
        <sz val="9"/>
        <rFont val="ＭＳ 明朝"/>
        <family val="1"/>
        <charset val="128"/>
      </rPr>
      <t xml:space="preserve">30</t>
    </r>
    <r>
      <rPr>
        <sz val="9"/>
        <rFont val="Noto Sans"/>
        <family val="2"/>
      </rPr>
      <t xml:space="preserve">日までの</t>
    </r>
    <r>
      <rPr>
        <sz val="9"/>
        <rFont val="ＭＳ 明朝"/>
        <family val="1"/>
        <charset val="128"/>
      </rPr>
      <t xml:space="preserve">1</t>
    </r>
    <r>
      <rPr>
        <sz val="9"/>
        <rFont val="Noto Sans"/>
        <family val="2"/>
      </rPr>
      <t xml:space="preserve">年間。</t>
    </r>
  </si>
  <si>
    <t xml:space="preserve">出 生 率</t>
  </si>
  <si>
    <t xml:space="preserve">死 亡 率</t>
  </si>
  <si>
    <t xml:space="preserve">乳  児  死  亡</t>
  </si>
  <si>
    <t xml:space="preserve">死       産</t>
  </si>
  <si>
    <t xml:space="preserve">婚        姻</t>
  </si>
  <si>
    <t xml:space="preserve">離     婚</t>
  </si>
  <si>
    <t xml:space="preserve">総　数</t>
  </si>
  <si>
    <t xml:space="preserve">乳    児</t>
  </si>
  <si>
    <t xml:space="preserve">死 産 率</t>
  </si>
  <si>
    <t xml:space="preserve">婚 姻 率</t>
  </si>
  <si>
    <t xml:space="preserve">離 婚 率</t>
  </si>
  <si>
    <r>
      <rPr>
        <sz val="6"/>
        <rFont val="Noto Sans"/>
        <family val="2"/>
      </rPr>
      <t xml:space="preserve"> </t>
    </r>
    <r>
      <rPr>
        <sz val="10"/>
        <rFont val="Noto Sans"/>
        <family val="2"/>
      </rPr>
      <t xml:space="preserve">　</t>
    </r>
    <r>
      <rPr>
        <sz val="9"/>
        <rFont val="Noto Sans"/>
        <family val="2"/>
      </rPr>
      <t xml:space="preserve">令和 ２年</t>
    </r>
  </si>
  <si>
    <t xml:space="preserve">    　　３</t>
  </si>
  <si>
    <r>
      <rPr>
        <sz val="9"/>
        <rFont val="Noto Sans"/>
        <family val="2"/>
      </rPr>
      <t xml:space="preserve">令和４年 </t>
    </r>
    <r>
      <rPr>
        <sz val="9"/>
        <rFont val="ＭＳ 明朝"/>
        <family val="1"/>
        <charset val="128"/>
      </rPr>
      <t xml:space="preserve">9</t>
    </r>
    <r>
      <rPr>
        <sz val="9"/>
        <rFont val="Noto Sans"/>
        <family val="2"/>
      </rPr>
      <t xml:space="preserve">月</t>
    </r>
  </si>
  <si>
    <r>
      <rPr>
        <sz val="9"/>
        <rFont val="Noto Sans"/>
        <family val="2"/>
      </rPr>
      <t xml:space="preserve">　　５年 </t>
    </r>
    <r>
      <rPr>
        <sz val="9"/>
        <rFont val="ＭＳ 明朝"/>
        <family val="1"/>
        <charset val="128"/>
      </rPr>
      <t xml:space="preserve">1</t>
    </r>
  </si>
  <si>
    <t xml:space="preserve">注：１）実数はいずれも日本人で県内に住所があるものの数字。 ２）出生率・死亡率・婚姻率・離婚率は、日本人人口</t>
  </si>
  <si>
    <r>
      <rPr>
        <sz val="9"/>
        <rFont val="Noto Sans"/>
        <family val="2"/>
      </rPr>
      <t xml:space="preserve">　　</t>
    </r>
    <r>
      <rPr>
        <sz val="9"/>
        <rFont val="ＭＳ 明朝"/>
        <family val="1"/>
        <charset val="128"/>
      </rPr>
      <t xml:space="preserve">1,000</t>
    </r>
    <r>
      <rPr>
        <sz val="9"/>
        <rFont val="Noto Sans"/>
        <family val="2"/>
      </rPr>
      <t xml:space="preserve">人に対するそれぞれの割合。乳児死亡率は出生</t>
    </r>
    <r>
      <rPr>
        <sz val="9"/>
        <rFont val="ＭＳ 明朝"/>
        <family val="1"/>
        <charset val="128"/>
      </rPr>
      <t xml:space="preserve">1,000</t>
    </r>
    <r>
      <rPr>
        <sz val="9"/>
        <rFont val="Noto Sans"/>
        <family val="2"/>
      </rPr>
      <t xml:space="preserve">人、死産率は出産</t>
    </r>
    <r>
      <rPr>
        <sz val="9"/>
        <rFont val="ＭＳ 明朝"/>
        <family val="1"/>
        <charset val="128"/>
      </rPr>
      <t xml:space="preserve">1,000</t>
    </r>
    <r>
      <rPr>
        <sz val="9"/>
        <rFont val="Noto Sans"/>
        <family val="2"/>
      </rPr>
      <t xml:space="preserve">人に対するそれぞれの割合。</t>
    </r>
  </si>
  <si>
    <r>
      <rPr>
        <sz val="9"/>
        <rFont val="Noto Sans"/>
        <family val="2"/>
      </rPr>
      <t xml:space="preserve">　　３）率計算の基礎は、年率については、各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現在の日本人人口による。４）令和４年の年計及び月別は確定数。</t>
    </r>
  </si>
  <si>
    <t xml:space="preserve">資料：厚生労働省「人口動態総覧」</t>
  </si>
  <si>
    <t xml:space="preserve">３　　賃金・労働</t>
  </si>
  <si>
    <t xml:space="preserve">（１）名目賃金指数ーきまって支給する給与ー（山形県・全国）　　　　　　　 　　　　　　  　  　        　　</t>
  </si>
  <si>
    <r>
      <rPr>
        <sz val="13"/>
        <rFont val="Noto Sans"/>
        <family val="2"/>
      </rPr>
      <t xml:space="preserve">令和２年</t>
    </r>
    <r>
      <rPr>
        <sz val="13"/>
        <rFont val="ＭＳ 明朝"/>
        <family val="1"/>
        <charset val="128"/>
      </rPr>
      <t xml:space="preserve">=100</t>
    </r>
  </si>
  <si>
    <t xml:space="preserve">調査</t>
  </si>
  <si>
    <t xml:space="preserve">電気・</t>
  </si>
  <si>
    <t xml:space="preserve">情報</t>
  </si>
  <si>
    <t xml:space="preserve">運輸業，</t>
  </si>
  <si>
    <t xml:space="preserve">卸売業，</t>
  </si>
  <si>
    <t xml:space="preserve">金融業，</t>
  </si>
  <si>
    <t xml:space="preserve">不動産</t>
  </si>
  <si>
    <t xml:space="preserve">学　術</t>
  </si>
  <si>
    <t xml:space="preserve">宿泊業，</t>
  </si>
  <si>
    <t xml:space="preserve">生活関連</t>
  </si>
  <si>
    <t xml:space="preserve">教育，</t>
  </si>
  <si>
    <t xml:space="preserve">医療，</t>
  </si>
  <si>
    <t xml:space="preserve">複合</t>
  </si>
  <si>
    <t xml:space="preserve">サービス業</t>
  </si>
  <si>
    <t xml:space="preserve">全国</t>
  </si>
  <si>
    <t xml:space="preserve">建設業</t>
  </si>
  <si>
    <t xml:space="preserve">製造業</t>
  </si>
  <si>
    <t xml:space="preserve">業，物品</t>
  </si>
  <si>
    <t xml:space="preserve">飲食サー</t>
  </si>
  <si>
    <t xml:space="preserve">サービス</t>
  </si>
  <si>
    <t xml:space="preserve">学習</t>
  </si>
  <si>
    <t xml:space="preserve">産業計</t>
  </si>
  <si>
    <t xml:space="preserve">ガス業</t>
  </si>
  <si>
    <t xml:space="preserve">通信業</t>
  </si>
  <si>
    <t xml:space="preserve">郵便業</t>
  </si>
  <si>
    <t xml:space="preserve">小売業</t>
  </si>
  <si>
    <t xml:space="preserve">保険業</t>
  </si>
  <si>
    <t xml:space="preserve">賃貸業</t>
  </si>
  <si>
    <t xml:space="preserve">研究等</t>
  </si>
  <si>
    <t xml:space="preserve">ビス業</t>
  </si>
  <si>
    <t xml:space="preserve">業　   等</t>
  </si>
  <si>
    <t xml:space="preserve">支援業</t>
  </si>
  <si>
    <t xml:space="preserve">福祉</t>
  </si>
  <si>
    <t xml:space="preserve">事業</t>
  </si>
  <si>
    <t xml:space="preserve">令和２年平均</t>
  </si>
  <si>
    <t xml:space="preserve">令和３年平均</t>
  </si>
  <si>
    <t xml:space="preserve">令和４年平均</t>
  </si>
  <si>
    <r>
      <rPr>
        <sz val="12"/>
        <rFont val="Noto Sans"/>
        <family val="2"/>
      </rPr>
      <t xml:space="preserve">令和４年</t>
    </r>
    <r>
      <rPr>
        <sz val="12"/>
        <rFont val="ＭＳ 明朝"/>
        <family val="1"/>
        <charset val="128"/>
      </rPr>
      <t xml:space="preserve">11</t>
    </r>
    <r>
      <rPr>
        <sz val="12"/>
        <rFont val="Noto Sans"/>
        <family val="2"/>
      </rPr>
      <t xml:space="preserve">月</t>
    </r>
  </si>
  <si>
    <r>
      <rPr>
        <sz val="12"/>
        <rFont val="Noto Sans"/>
        <family val="2"/>
      </rPr>
      <t xml:space="preserve">    　　</t>
    </r>
    <r>
      <rPr>
        <sz val="12"/>
        <rFont val="ＭＳ 明朝"/>
        <family val="1"/>
        <charset val="128"/>
      </rPr>
      <t xml:space="preserve">12</t>
    </r>
  </si>
  <si>
    <r>
      <rPr>
        <sz val="12"/>
        <rFont val="Noto Sans"/>
        <family val="2"/>
      </rPr>
      <t xml:space="preserve">　　５年 </t>
    </r>
    <r>
      <rPr>
        <sz val="12"/>
        <rFont val="ＭＳ 明朝"/>
        <family val="1"/>
        <charset val="128"/>
      </rPr>
      <t xml:space="preserve">1</t>
    </r>
  </si>
  <si>
    <r>
      <rPr>
        <sz val="12"/>
        <rFont val="Noto Sans"/>
        <family val="2"/>
      </rPr>
      <t xml:space="preserve">    　　 </t>
    </r>
    <r>
      <rPr>
        <sz val="12"/>
        <rFont val="ＭＳ 明朝"/>
        <family val="1"/>
        <charset val="128"/>
      </rPr>
      <t xml:space="preserve">2</t>
    </r>
  </si>
  <si>
    <r>
      <rPr>
        <sz val="12"/>
        <rFont val="Noto Sans"/>
        <family val="2"/>
      </rPr>
      <t xml:space="preserve">    　　 </t>
    </r>
    <r>
      <rPr>
        <sz val="12"/>
        <rFont val="ＭＳ 明朝"/>
        <family val="1"/>
        <charset val="128"/>
      </rPr>
      <t xml:space="preserve">3</t>
    </r>
  </si>
  <si>
    <r>
      <rPr>
        <sz val="12"/>
        <rFont val="Noto Sans"/>
        <family val="2"/>
      </rPr>
      <t xml:space="preserve">    　　 </t>
    </r>
    <r>
      <rPr>
        <sz val="12"/>
        <rFont val="ＭＳ 明朝"/>
        <family val="1"/>
        <charset val="128"/>
      </rPr>
      <t xml:space="preserve">4</t>
    </r>
  </si>
  <si>
    <r>
      <rPr>
        <sz val="12"/>
        <rFont val="Noto Sans"/>
        <family val="2"/>
      </rPr>
      <t xml:space="preserve">    　　 </t>
    </r>
    <r>
      <rPr>
        <sz val="12"/>
        <rFont val="ＭＳ 明朝"/>
        <family val="1"/>
        <charset val="128"/>
      </rPr>
      <t xml:space="preserve">5</t>
    </r>
  </si>
  <si>
    <r>
      <rPr>
        <sz val="12"/>
        <rFont val="Noto Sans"/>
        <family val="2"/>
      </rPr>
      <t xml:space="preserve">    　　 </t>
    </r>
    <r>
      <rPr>
        <sz val="12"/>
        <rFont val="ＭＳ 明朝"/>
        <family val="1"/>
        <charset val="128"/>
      </rPr>
      <t xml:space="preserve">6</t>
    </r>
  </si>
  <si>
    <r>
      <rPr>
        <sz val="12"/>
        <rFont val="Noto Sans"/>
        <family val="2"/>
      </rPr>
      <t xml:space="preserve">    　　 </t>
    </r>
    <r>
      <rPr>
        <sz val="12"/>
        <rFont val="ＭＳ 明朝"/>
        <family val="1"/>
        <charset val="128"/>
      </rPr>
      <t xml:space="preserve">7</t>
    </r>
  </si>
  <si>
    <r>
      <rPr>
        <sz val="12"/>
        <rFont val="Noto Sans"/>
        <family val="2"/>
      </rPr>
      <t xml:space="preserve">    　　 </t>
    </r>
    <r>
      <rPr>
        <sz val="12"/>
        <rFont val="ＭＳ 明朝"/>
        <family val="1"/>
        <charset val="128"/>
      </rPr>
      <t xml:space="preserve">8</t>
    </r>
  </si>
  <si>
    <r>
      <rPr>
        <sz val="12"/>
        <rFont val="Noto Sans"/>
        <family val="2"/>
      </rPr>
      <t xml:space="preserve">    　　 </t>
    </r>
    <r>
      <rPr>
        <sz val="12"/>
        <rFont val="ＭＳ 明朝"/>
        <family val="1"/>
        <charset val="128"/>
      </rPr>
      <t xml:space="preserve">9</t>
    </r>
  </si>
  <si>
    <r>
      <rPr>
        <sz val="12"/>
        <rFont val="Noto Sans"/>
        <family val="2"/>
      </rPr>
      <t xml:space="preserve">    　　</t>
    </r>
    <r>
      <rPr>
        <sz val="12"/>
        <rFont val="ＭＳ 明朝"/>
        <family val="1"/>
        <charset val="128"/>
      </rPr>
      <t xml:space="preserve">10</t>
    </r>
  </si>
  <si>
    <r>
      <rPr>
        <sz val="12"/>
        <rFont val="Noto Sans"/>
        <family val="2"/>
      </rPr>
      <t xml:space="preserve">    　　</t>
    </r>
    <r>
      <rPr>
        <sz val="12"/>
        <rFont val="ＭＳ 明朝"/>
        <family val="1"/>
        <charset val="128"/>
      </rPr>
      <t xml:space="preserve">11</t>
    </r>
  </si>
  <si>
    <t xml:space="preserve">資料：県…県統計企画課「毎月勤労統計調査地方調査結果速報」（事業所規模５人以上）、全国…厚生労働省「毎月勤労統計調査確報」（事業所規模</t>
  </si>
  <si>
    <t xml:space="preserve">　　　５人以上）（２）～（６）についても同じ。</t>
  </si>
  <si>
    <t xml:space="preserve">（２）労働時間指数ー総実労働時間ー（山形県・全国）　　　　　　　　　　 　　　　　　　　　　　　        </t>
  </si>
  <si>
    <t xml:space="preserve">（３）現金給与額（山形県）</t>
  </si>
  <si>
    <t xml:space="preserve">産業別</t>
  </si>
  <si>
    <t xml:space="preserve">現金給与総額</t>
  </si>
  <si>
    <t xml:space="preserve">きまって支給する給与</t>
  </si>
  <si>
    <t xml:space="preserve">特別給与</t>
  </si>
  <si>
    <t xml:space="preserve">所定内給与</t>
  </si>
  <si>
    <r>
      <rPr>
        <sz val="10"/>
        <rFont val="ＭＳ 明朝"/>
        <family val="1"/>
        <charset val="128"/>
      </rPr>
      <t xml:space="preserve">11</t>
    </r>
    <r>
      <rPr>
        <sz val="10"/>
        <rFont val="Noto Sans"/>
        <family val="2"/>
      </rPr>
      <t xml:space="preserve">月分</t>
    </r>
  </si>
  <si>
    <t xml:space="preserve">対前年同月比</t>
  </si>
  <si>
    <t xml:space="preserve">対前年同月差</t>
  </si>
  <si>
    <t xml:space="preserve">調査産業計</t>
  </si>
  <si>
    <t xml:space="preserve">電気･ガス業</t>
  </si>
  <si>
    <t xml:space="preserve">情報通信業</t>
  </si>
  <si>
    <t xml:space="preserve">運輸業，郵便業</t>
  </si>
  <si>
    <t xml:space="preserve">卸売業，小売業</t>
  </si>
  <si>
    <t xml:space="preserve">金融業，保険業</t>
  </si>
  <si>
    <t xml:space="preserve">不動産業，物品賃貸業</t>
  </si>
  <si>
    <t xml:space="preserve">学術研究等</t>
  </si>
  <si>
    <t xml:space="preserve">宿泊業，飲食サービス業</t>
  </si>
  <si>
    <t xml:space="preserve">生活関連サービス業等</t>
  </si>
  <si>
    <t xml:space="preserve">教育，学習支援業</t>
  </si>
  <si>
    <t xml:space="preserve">医療，福祉</t>
  </si>
  <si>
    <t xml:space="preserve">複合サービス事業</t>
  </si>
  <si>
    <t xml:space="preserve">注：現金給与総額はきまって支給する給与と特別給与の合計。きまって支給する給与は、所定内給与と超過労働給与の合計。</t>
  </si>
  <si>
    <t xml:space="preserve">（４）労働時間及び出勤日数（山形県）</t>
  </si>
  <si>
    <t xml:space="preserve">総実労働時間</t>
  </si>
  <si>
    <t xml:space="preserve">出勤日数</t>
  </si>
  <si>
    <t xml:space="preserve">所定内労働時間 </t>
  </si>
  <si>
    <t xml:space="preserve">所定外労働時間 </t>
  </si>
  <si>
    <t xml:space="preserve">時間</t>
  </si>
  <si>
    <t xml:space="preserve">日</t>
  </si>
  <si>
    <t xml:space="preserve">（５）常用労働者数及び労働異動率（山形県）</t>
  </si>
  <si>
    <t xml:space="preserve">常用労働者</t>
  </si>
  <si>
    <t xml:space="preserve">労働者数</t>
  </si>
  <si>
    <t xml:space="preserve">入職率</t>
  </si>
  <si>
    <t xml:space="preserve">離職率</t>
  </si>
  <si>
    <t xml:space="preserve">パートタイム労働者比率</t>
  </si>
  <si>
    <r>
      <rPr>
        <sz val="10"/>
        <rFont val="ＭＳ 明朝"/>
        <family val="1"/>
        <charset val="128"/>
      </rPr>
      <t xml:space="preserve">11</t>
    </r>
    <r>
      <rPr>
        <sz val="10"/>
        <rFont val="Noto Sans"/>
        <family val="2"/>
      </rPr>
      <t xml:space="preserve">月末</t>
    </r>
  </si>
  <si>
    <t xml:space="preserve">ポイント</t>
  </si>
  <si>
    <t xml:space="preserve">注：入職率及び離職率は、前月末常用労働者数に対する当月の常用労働者の増減率。</t>
  </si>
  <si>
    <t xml:space="preserve">（６）常用雇用指数（山形県・全国）                                     </t>
  </si>
  <si>
    <t xml:space="preserve">運輸</t>
  </si>
  <si>
    <t xml:space="preserve">卸売</t>
  </si>
  <si>
    <t xml:space="preserve">金融</t>
  </si>
  <si>
    <t xml:space="preserve">業，</t>
  </si>
  <si>
    <t xml:space="preserve">（７）一般職業紹介状況（山形県）　（常用・原数値）〈新規学卒を除き、パートタイムを含む〉</t>
  </si>
  <si>
    <t xml:space="preserve">年度別</t>
  </si>
  <si>
    <t xml:space="preserve">新  規  求  職</t>
  </si>
  <si>
    <t xml:space="preserve">月  間  有  効</t>
  </si>
  <si>
    <t xml:space="preserve">新 　   規</t>
  </si>
  <si>
    <t xml:space="preserve">就  職　件　数</t>
  </si>
  <si>
    <t xml:space="preserve">充   足   数</t>
  </si>
  <si>
    <t xml:space="preserve">新 規 求 人</t>
  </si>
  <si>
    <t xml:space="preserve">有 効 求 人</t>
  </si>
  <si>
    <t xml:space="preserve">申  込  件  数</t>
  </si>
  <si>
    <t xml:space="preserve">求  職  者  数</t>
  </si>
  <si>
    <t xml:space="preserve">求  人  数</t>
  </si>
  <si>
    <t xml:space="preserve">求    人    数</t>
  </si>
  <si>
    <t xml:space="preserve">倍　  　 率</t>
  </si>
  <si>
    <t xml:space="preserve">倍       率</t>
  </si>
  <si>
    <t xml:space="preserve">令和２年度平均</t>
  </si>
  <si>
    <t xml:space="preserve">令和３年度平均</t>
  </si>
  <si>
    <t xml:space="preserve">令和４年度平均</t>
  </si>
  <si>
    <r>
      <rPr>
        <sz val="12"/>
        <rFont val="Noto Sans"/>
        <family val="2"/>
      </rPr>
      <t xml:space="preserve">令和４年</t>
    </r>
    <r>
      <rPr>
        <sz val="12"/>
        <rFont val="ＭＳ 明朝"/>
        <family val="1"/>
        <charset val="128"/>
      </rPr>
      <t xml:space="preserve">12</t>
    </r>
    <r>
      <rPr>
        <sz val="12"/>
        <rFont val="Noto Sans"/>
        <family val="2"/>
      </rPr>
      <t xml:space="preserve">月</t>
    </r>
  </si>
  <si>
    <r>
      <rPr>
        <sz val="12"/>
        <rFont val="Noto Sans"/>
        <family val="2"/>
      </rPr>
      <t xml:space="preserve"> 　 ５年 </t>
    </r>
    <r>
      <rPr>
        <sz val="12"/>
        <rFont val="ＭＳ 明朝"/>
        <family val="1"/>
        <charset val="128"/>
      </rPr>
      <t xml:space="preserve">1</t>
    </r>
  </si>
  <si>
    <r>
      <rPr>
        <sz val="12"/>
        <rFont val="Noto Sans"/>
        <family val="2"/>
      </rPr>
      <t xml:space="preserve"> 　 　　 </t>
    </r>
    <r>
      <rPr>
        <sz val="12"/>
        <rFont val="ＭＳ 明朝"/>
        <family val="1"/>
        <charset val="128"/>
      </rPr>
      <t xml:space="preserve">2</t>
    </r>
  </si>
  <si>
    <r>
      <rPr>
        <sz val="12"/>
        <rFont val="Noto Sans"/>
        <family val="2"/>
      </rPr>
      <t xml:space="preserve"> 　 　　 </t>
    </r>
    <r>
      <rPr>
        <sz val="12"/>
        <rFont val="ＭＳ 明朝"/>
        <family val="1"/>
        <charset val="128"/>
      </rPr>
      <t xml:space="preserve">3</t>
    </r>
  </si>
  <si>
    <r>
      <rPr>
        <sz val="12"/>
        <rFont val="Noto Sans"/>
        <family val="2"/>
      </rPr>
      <t xml:space="preserve"> 　 　　 </t>
    </r>
    <r>
      <rPr>
        <sz val="12"/>
        <rFont val="ＭＳ 明朝"/>
        <family val="1"/>
        <charset val="128"/>
      </rPr>
      <t xml:space="preserve">4</t>
    </r>
  </si>
  <si>
    <r>
      <rPr>
        <sz val="12"/>
        <rFont val="Noto Sans"/>
        <family val="2"/>
      </rPr>
      <t xml:space="preserve"> 　 　　 </t>
    </r>
    <r>
      <rPr>
        <sz val="12"/>
        <rFont val="ＭＳ 明朝"/>
        <family val="1"/>
        <charset val="128"/>
      </rPr>
      <t xml:space="preserve">5</t>
    </r>
  </si>
  <si>
    <r>
      <rPr>
        <sz val="12"/>
        <rFont val="Noto Sans"/>
        <family val="2"/>
      </rPr>
      <t xml:space="preserve"> 　 　　 </t>
    </r>
    <r>
      <rPr>
        <sz val="12"/>
        <rFont val="ＭＳ 明朝"/>
        <family val="1"/>
        <charset val="128"/>
      </rPr>
      <t xml:space="preserve">6</t>
    </r>
  </si>
  <si>
    <r>
      <rPr>
        <sz val="12"/>
        <rFont val="Noto Sans"/>
        <family val="2"/>
      </rPr>
      <t xml:space="preserve"> 　 　　 </t>
    </r>
    <r>
      <rPr>
        <sz val="12"/>
        <rFont val="ＭＳ 明朝"/>
        <family val="1"/>
        <charset val="128"/>
      </rPr>
      <t xml:space="preserve">7</t>
    </r>
  </si>
  <si>
    <r>
      <rPr>
        <sz val="12"/>
        <rFont val="Noto Sans"/>
        <family val="2"/>
      </rPr>
      <t xml:space="preserve"> 　 　　 </t>
    </r>
    <r>
      <rPr>
        <sz val="12"/>
        <rFont val="ＭＳ 明朝"/>
        <family val="1"/>
        <charset val="128"/>
      </rPr>
      <t xml:space="preserve">8</t>
    </r>
  </si>
  <si>
    <r>
      <rPr>
        <sz val="12"/>
        <rFont val="Noto Sans"/>
        <family val="2"/>
      </rPr>
      <t xml:space="preserve"> 　 　　 </t>
    </r>
    <r>
      <rPr>
        <sz val="12"/>
        <rFont val="ＭＳ 明朝"/>
        <family val="1"/>
        <charset val="128"/>
      </rPr>
      <t xml:space="preserve">9</t>
    </r>
  </si>
  <si>
    <r>
      <rPr>
        <sz val="12"/>
        <rFont val="Noto Sans"/>
        <family val="2"/>
      </rPr>
      <t xml:space="preserve"> 　 　　</t>
    </r>
    <r>
      <rPr>
        <sz val="12"/>
        <rFont val="ＭＳ 明朝"/>
        <family val="1"/>
        <charset val="128"/>
      </rPr>
      <t xml:space="preserve">10</t>
    </r>
  </si>
  <si>
    <r>
      <rPr>
        <sz val="12"/>
        <rFont val="Noto Sans"/>
        <family val="2"/>
      </rPr>
      <t xml:space="preserve"> 　 　　</t>
    </r>
    <r>
      <rPr>
        <sz val="12"/>
        <rFont val="ＭＳ 明朝"/>
        <family val="1"/>
        <charset val="128"/>
      </rPr>
      <t xml:space="preserve">11</t>
    </r>
  </si>
  <si>
    <r>
      <rPr>
        <sz val="12"/>
        <rFont val="Noto Sans"/>
        <family val="2"/>
      </rPr>
      <t xml:space="preserve"> 　 　　</t>
    </r>
    <r>
      <rPr>
        <sz val="12"/>
        <rFont val="ＭＳ 明朝"/>
        <family val="1"/>
        <charset val="128"/>
      </rPr>
      <t xml:space="preserve">12</t>
    </r>
  </si>
  <si>
    <t xml:space="preserve">注：１）新規求人倍率は､新規求職申込件数に対する新規求人数の倍率。２）有効求人倍率は､月間有効求職者数に対する月間有効求人数の倍率。</t>
  </si>
  <si>
    <t xml:space="preserve">資料：山形労働局</t>
  </si>
  <si>
    <t xml:space="preserve">４　　鉱工業・エネルギー</t>
  </si>
  <si>
    <t xml:space="preserve">（１）鉱工業生産指数・業種分類（原指数）</t>
  </si>
  <si>
    <r>
      <rPr>
        <sz val="10"/>
        <rFont val="Noto Sans"/>
        <family val="2"/>
      </rPr>
      <t xml:space="preserve">平成</t>
    </r>
    <r>
      <rPr>
        <sz val="10"/>
        <rFont val="ＭＳ 明朝"/>
        <family val="1"/>
        <charset val="128"/>
      </rPr>
      <t xml:space="preserve">27</t>
    </r>
    <r>
      <rPr>
        <sz val="10"/>
        <rFont val="Noto Sans"/>
        <family val="2"/>
      </rPr>
      <t xml:space="preserve">年</t>
    </r>
    <r>
      <rPr>
        <sz val="10"/>
        <rFont val="ＭＳ 明朝"/>
        <family val="1"/>
        <charset val="128"/>
      </rPr>
      <t xml:space="preserve">=100</t>
    </r>
  </si>
  <si>
    <t xml:space="preserve">鉱工業</t>
  </si>
  <si>
    <t xml:space="preserve">製造工業</t>
  </si>
  <si>
    <t xml:space="preserve">鉱業</t>
  </si>
  <si>
    <t xml:space="preserve">汎用・生産用</t>
  </si>
  <si>
    <t xml:space="preserve">電気機械</t>
  </si>
  <si>
    <t xml:space="preserve">情報通信</t>
  </si>
  <si>
    <t xml:space="preserve">電子部品 ・</t>
  </si>
  <si>
    <t xml:space="preserve">輸送機械</t>
  </si>
  <si>
    <t xml:space="preserve">化学工業</t>
  </si>
  <si>
    <t xml:space="preserve">食料品工業</t>
  </si>
  <si>
    <t xml:space="preserve">・業務用機械工業</t>
  </si>
  <si>
    <t xml:space="preserve">工業</t>
  </si>
  <si>
    <t xml:space="preserve">機械工業</t>
  </si>
  <si>
    <t xml:space="preserve">デバイス工業</t>
  </si>
  <si>
    <t xml:space="preserve">ウエイト</t>
  </si>
  <si>
    <t xml:space="preserve"> 　令和 ２年</t>
  </si>
  <si>
    <r>
      <rPr>
        <sz val="10"/>
        <rFont val="Noto Sans"/>
        <family val="2"/>
      </rPr>
      <t xml:space="preserve">令和４年</t>
    </r>
    <r>
      <rPr>
        <sz val="10"/>
        <rFont val="ＭＳ 明朝"/>
        <family val="1"/>
        <charset val="128"/>
      </rPr>
      <t xml:space="preserve">11</t>
    </r>
    <r>
      <rPr>
        <sz val="10"/>
        <rFont val="Noto Sans"/>
        <family val="2"/>
      </rPr>
      <t xml:space="preserve">月</t>
    </r>
  </si>
  <si>
    <t xml:space="preserve">        12</t>
  </si>
  <si>
    <r>
      <rPr>
        <sz val="10"/>
        <rFont val="Noto Sans"/>
        <family val="2"/>
      </rPr>
      <t xml:space="preserve">  　５年 </t>
    </r>
    <r>
      <rPr>
        <sz val="10"/>
        <rFont val="ＭＳ 明朝"/>
        <family val="1"/>
        <charset val="128"/>
      </rPr>
      <t xml:space="preserve">1</t>
    </r>
  </si>
  <si>
    <r>
      <rPr>
        <sz val="10"/>
        <rFont val="Noto Sans"/>
        <family val="2"/>
      </rPr>
      <t xml:space="preserve">    　　 </t>
    </r>
    <r>
      <rPr>
        <sz val="10"/>
        <rFont val="ＭＳ 明朝"/>
        <family val="1"/>
        <charset val="128"/>
      </rPr>
      <t xml:space="preserve">2</t>
    </r>
  </si>
  <si>
    <r>
      <rPr>
        <sz val="10"/>
        <rFont val="Noto Sans"/>
        <family val="2"/>
      </rPr>
      <t xml:space="preserve">  　　   </t>
    </r>
    <r>
      <rPr>
        <sz val="10"/>
        <rFont val="ＭＳ 明朝"/>
        <family val="1"/>
        <charset val="128"/>
      </rPr>
      <t xml:space="preserve">3</t>
    </r>
  </si>
  <si>
    <r>
      <rPr>
        <sz val="10"/>
        <rFont val="Noto Sans"/>
        <family val="2"/>
      </rPr>
      <t xml:space="preserve">  　　   </t>
    </r>
    <r>
      <rPr>
        <sz val="10"/>
        <rFont val="ＭＳ 明朝"/>
        <family val="1"/>
        <charset val="128"/>
      </rPr>
      <t xml:space="preserve">4</t>
    </r>
  </si>
  <si>
    <r>
      <rPr>
        <sz val="10"/>
        <rFont val="Noto Sans"/>
        <family val="2"/>
      </rPr>
      <t xml:space="preserve">  　　   </t>
    </r>
    <r>
      <rPr>
        <sz val="10"/>
        <rFont val="ＭＳ 明朝"/>
        <family val="1"/>
        <charset val="128"/>
      </rPr>
      <t xml:space="preserve">5</t>
    </r>
  </si>
  <si>
    <r>
      <rPr>
        <sz val="10"/>
        <rFont val="Noto Sans"/>
        <family val="2"/>
      </rPr>
      <t xml:space="preserve">  　　   </t>
    </r>
    <r>
      <rPr>
        <sz val="10"/>
        <rFont val="ＭＳ 明朝"/>
        <family val="1"/>
        <charset val="128"/>
      </rPr>
      <t xml:space="preserve">6</t>
    </r>
  </si>
  <si>
    <r>
      <rPr>
        <sz val="10"/>
        <rFont val="Noto Sans"/>
        <family val="2"/>
      </rPr>
      <t xml:space="preserve">  　　   </t>
    </r>
    <r>
      <rPr>
        <sz val="10"/>
        <rFont val="ＭＳ 明朝"/>
        <family val="1"/>
        <charset val="128"/>
      </rPr>
      <t xml:space="preserve">7</t>
    </r>
  </si>
  <si>
    <r>
      <rPr>
        <sz val="10"/>
        <rFont val="Noto Sans"/>
        <family val="2"/>
      </rPr>
      <t xml:space="preserve">  　　   </t>
    </r>
    <r>
      <rPr>
        <sz val="10"/>
        <rFont val="ＭＳ 明朝"/>
        <family val="1"/>
        <charset val="128"/>
      </rPr>
      <t xml:space="preserve">8</t>
    </r>
  </si>
  <si>
    <r>
      <rPr>
        <sz val="10"/>
        <rFont val="Noto Sans"/>
        <family val="2"/>
      </rPr>
      <t xml:space="preserve">  　　　 </t>
    </r>
    <r>
      <rPr>
        <sz val="10"/>
        <rFont val="ＭＳ 明朝"/>
        <family val="1"/>
        <charset val="128"/>
      </rPr>
      <t xml:space="preserve">9</t>
    </r>
  </si>
  <si>
    <r>
      <rPr>
        <sz val="10"/>
        <rFont val="ＭＳ 明朝"/>
        <family val="1"/>
        <charset val="128"/>
      </rPr>
      <t xml:space="preserve">  r </t>
    </r>
    <r>
      <rPr>
        <sz val="10"/>
        <rFont val="Noto Sans"/>
        <family val="2"/>
      </rPr>
      <t xml:space="preserve">　　</t>
    </r>
    <r>
      <rPr>
        <sz val="10"/>
        <rFont val="ＭＳ 明朝"/>
        <family val="1"/>
        <charset val="128"/>
      </rPr>
      <t xml:space="preserve">10</t>
    </r>
  </si>
  <si>
    <r>
      <rPr>
        <sz val="10"/>
        <rFont val="ＭＳ 明朝"/>
        <family val="1"/>
        <charset val="128"/>
      </rPr>
      <t xml:space="preserve">  p </t>
    </r>
    <r>
      <rPr>
        <sz val="10"/>
        <rFont val="Noto Sans"/>
        <family val="2"/>
      </rPr>
      <t xml:space="preserve">　　</t>
    </r>
    <r>
      <rPr>
        <sz val="10"/>
        <rFont val="ＭＳ 明朝"/>
        <family val="1"/>
        <charset val="128"/>
      </rPr>
      <t xml:space="preserve">11</t>
    </r>
  </si>
  <si>
    <r>
      <rPr>
        <sz val="10"/>
        <rFont val="Noto Sans"/>
        <family val="2"/>
      </rPr>
      <t xml:space="preserve">令和２年＝</t>
    </r>
    <r>
      <rPr>
        <sz val="10"/>
        <rFont val="ＭＳ 明朝"/>
        <family val="1"/>
        <charset val="128"/>
      </rPr>
      <t xml:space="preserve">100</t>
    </r>
  </si>
  <si>
    <t xml:space="preserve">生産用</t>
  </si>
  <si>
    <t xml:space="preserve">汎用・業務用</t>
  </si>
  <si>
    <t xml:space="preserve">電子部品・</t>
  </si>
  <si>
    <t xml:space="preserve">電気・情報通信</t>
  </si>
  <si>
    <t xml:space="preserve">プラスチック</t>
  </si>
  <si>
    <t xml:space="preserve">食料品・</t>
  </si>
  <si>
    <t xml:space="preserve">製品工業</t>
  </si>
  <si>
    <t xml:space="preserve">たばこ工業</t>
  </si>
  <si>
    <r>
      <rPr>
        <sz val="10"/>
        <rFont val="Noto Sans"/>
        <family val="2"/>
      </rPr>
      <t xml:space="preserve">    　　 </t>
    </r>
    <r>
      <rPr>
        <sz val="10"/>
        <rFont val="ＭＳ 明朝"/>
        <family val="1"/>
        <charset val="128"/>
      </rPr>
      <t xml:space="preserve">3</t>
    </r>
  </si>
  <si>
    <r>
      <rPr>
        <sz val="10"/>
        <rFont val="Noto Sans"/>
        <family val="2"/>
      </rPr>
      <t xml:space="preserve">    　　 </t>
    </r>
    <r>
      <rPr>
        <sz val="10"/>
        <rFont val="ＭＳ 明朝"/>
        <family val="1"/>
        <charset val="128"/>
      </rPr>
      <t xml:space="preserve">4</t>
    </r>
  </si>
  <si>
    <r>
      <rPr>
        <sz val="10"/>
        <rFont val="Noto Sans"/>
        <family val="2"/>
      </rPr>
      <t xml:space="preserve">    　　 </t>
    </r>
    <r>
      <rPr>
        <sz val="10"/>
        <rFont val="ＭＳ 明朝"/>
        <family val="1"/>
        <charset val="128"/>
      </rPr>
      <t xml:space="preserve">5</t>
    </r>
  </si>
  <si>
    <r>
      <rPr>
        <sz val="10"/>
        <rFont val="Noto Sans"/>
        <family val="2"/>
      </rPr>
      <t xml:space="preserve">    　　 </t>
    </r>
    <r>
      <rPr>
        <sz val="10"/>
        <rFont val="ＭＳ 明朝"/>
        <family val="1"/>
        <charset val="128"/>
      </rPr>
      <t xml:space="preserve">6</t>
    </r>
  </si>
  <si>
    <r>
      <rPr>
        <sz val="10"/>
        <rFont val="Noto Sans"/>
        <family val="2"/>
      </rPr>
      <t xml:space="preserve">    　　 </t>
    </r>
    <r>
      <rPr>
        <sz val="10"/>
        <rFont val="ＭＳ 明朝"/>
        <family val="1"/>
        <charset val="128"/>
      </rPr>
      <t xml:space="preserve">7</t>
    </r>
  </si>
  <si>
    <r>
      <rPr>
        <sz val="10"/>
        <rFont val="Noto Sans"/>
        <family val="2"/>
      </rPr>
      <t xml:space="preserve">    　　 </t>
    </r>
    <r>
      <rPr>
        <sz val="10"/>
        <rFont val="ＭＳ 明朝"/>
        <family val="1"/>
        <charset val="128"/>
      </rPr>
      <t xml:space="preserve">8</t>
    </r>
  </si>
  <si>
    <r>
      <rPr>
        <sz val="10"/>
        <rFont val="Noto Sans"/>
        <family val="2"/>
      </rPr>
      <t xml:space="preserve">    　　 </t>
    </r>
    <r>
      <rPr>
        <sz val="10"/>
        <rFont val="ＭＳ 明朝"/>
        <family val="1"/>
        <charset val="128"/>
      </rPr>
      <t xml:space="preserve">9</t>
    </r>
  </si>
  <si>
    <r>
      <rPr>
        <sz val="10"/>
        <rFont val="Noto Sans"/>
        <family val="2"/>
      </rPr>
      <t xml:space="preserve">    　　</t>
    </r>
    <r>
      <rPr>
        <sz val="10"/>
        <rFont val="ＭＳ 明朝"/>
        <family val="1"/>
        <charset val="128"/>
      </rPr>
      <t xml:space="preserve">10</t>
    </r>
  </si>
  <si>
    <r>
      <rPr>
        <sz val="10"/>
        <rFont val="Noto Sans"/>
        <family val="2"/>
      </rPr>
      <t xml:space="preserve">    　　</t>
    </r>
    <r>
      <rPr>
        <sz val="10"/>
        <rFont val="ＭＳ 明朝"/>
        <family val="1"/>
        <charset val="128"/>
      </rPr>
      <t xml:space="preserve">11</t>
    </r>
  </si>
  <si>
    <r>
      <rPr>
        <sz val="9.5"/>
        <rFont val="Noto Sans"/>
        <family val="2"/>
      </rPr>
      <t xml:space="preserve">注：１）ウェイトは付加価値額。なお、製造工業については、山形県：全</t>
    </r>
    <r>
      <rPr>
        <sz val="9.5"/>
        <rFont val="ＭＳ 明朝"/>
        <family val="1"/>
        <charset val="128"/>
      </rPr>
      <t xml:space="preserve">22</t>
    </r>
    <r>
      <rPr>
        <sz val="9.5"/>
        <rFont val="Noto Sans"/>
        <family val="2"/>
      </rPr>
      <t xml:space="preserve">業種のうち主要７業種、全国：全</t>
    </r>
    <r>
      <rPr>
        <sz val="9.5"/>
        <rFont val="ＭＳ 明朝"/>
        <family val="1"/>
        <charset val="128"/>
      </rPr>
      <t xml:space="preserve">14</t>
    </r>
    <r>
      <rPr>
        <sz val="9.5"/>
        <rFont val="Noto Sans"/>
        <family val="2"/>
      </rPr>
      <t xml:space="preserve">業種の</t>
    </r>
  </si>
  <si>
    <r>
      <rPr>
        <sz val="9.5"/>
        <rFont val="Noto Sans"/>
        <family val="2"/>
      </rPr>
      <t xml:space="preserve">　　うち主要８業種を掲載。２）</t>
    </r>
    <r>
      <rPr>
        <sz val="9.5"/>
        <rFont val="ＭＳ 明朝"/>
        <family val="1"/>
        <charset val="128"/>
      </rPr>
      <t xml:space="preserve">p</t>
    </r>
    <r>
      <rPr>
        <sz val="9.5"/>
        <rFont val="Noto Sans"/>
        <family val="2"/>
      </rPr>
      <t xml:space="preserve">は速報値、</t>
    </r>
    <r>
      <rPr>
        <sz val="9.5"/>
        <rFont val="ＭＳ 明朝"/>
        <family val="1"/>
        <charset val="128"/>
      </rPr>
      <t xml:space="preserve">r</t>
    </r>
    <r>
      <rPr>
        <sz val="9.5"/>
        <rFont val="Noto Sans"/>
        <family val="2"/>
      </rPr>
      <t xml:space="preserve">は確定値。</t>
    </r>
  </si>
  <si>
    <t xml:space="preserve">資料：県…県統計企画課「山形県鉱工業指数」　全国…経済産業省「鉱工業生産・出荷・在庫指数」 </t>
  </si>
  <si>
    <t xml:space="preserve">　　（２）、（３）についても同じ。</t>
  </si>
  <si>
    <t xml:space="preserve">（２）鉱工業生産指数・業種分類（季節調整済指数）</t>
  </si>
  <si>
    <r>
      <rPr>
        <sz val="10"/>
        <rFont val="Noto Sans"/>
        <family val="2"/>
      </rPr>
      <t xml:space="preserve">令和５年 </t>
    </r>
    <r>
      <rPr>
        <sz val="10"/>
        <rFont val="ＭＳ 明朝"/>
        <family val="1"/>
        <charset val="128"/>
      </rPr>
      <t xml:space="preserve">1</t>
    </r>
    <r>
      <rPr>
        <sz val="10"/>
        <rFont val="Noto Sans"/>
        <family val="2"/>
      </rPr>
      <t xml:space="preserve">期</t>
    </r>
  </si>
  <si>
    <r>
      <rPr>
        <sz val="10"/>
        <rFont val="ＭＳ 明朝"/>
        <family val="1"/>
        <charset val="128"/>
      </rPr>
      <t xml:space="preserve">         2</t>
    </r>
    <r>
      <rPr>
        <sz val="10"/>
        <rFont val="Noto Sans"/>
        <family val="2"/>
      </rPr>
      <t xml:space="preserve">期</t>
    </r>
  </si>
  <si>
    <r>
      <rPr>
        <sz val="10"/>
        <rFont val="ＭＳ 明朝"/>
        <family val="1"/>
        <charset val="128"/>
      </rPr>
      <t xml:space="preserve">         3</t>
    </r>
    <r>
      <rPr>
        <sz val="10"/>
        <rFont val="Noto Sans"/>
        <family val="2"/>
      </rPr>
      <t xml:space="preserve">期</t>
    </r>
  </si>
  <si>
    <r>
      <rPr>
        <sz val="10"/>
        <rFont val="Noto Sans"/>
        <family val="2"/>
      </rPr>
      <t xml:space="preserve">    ５年 </t>
    </r>
    <r>
      <rPr>
        <sz val="10"/>
        <rFont val="ＭＳ 明朝"/>
        <family val="1"/>
        <charset val="128"/>
      </rPr>
      <t xml:space="preserve">1</t>
    </r>
  </si>
  <si>
    <r>
      <rPr>
        <sz val="10"/>
        <rFont val="Noto Sans"/>
        <family val="2"/>
      </rPr>
      <t xml:space="preserve">  　  　 </t>
    </r>
    <r>
      <rPr>
        <sz val="10"/>
        <rFont val="ＭＳ 明朝"/>
        <family val="1"/>
        <charset val="128"/>
      </rPr>
      <t xml:space="preserve">2</t>
    </r>
  </si>
  <si>
    <r>
      <rPr>
        <sz val="10"/>
        <rFont val="Noto Sans"/>
        <family val="2"/>
      </rPr>
      <t xml:space="preserve"> 　 　　 </t>
    </r>
    <r>
      <rPr>
        <sz val="10"/>
        <rFont val="ＭＳ 明朝"/>
        <family val="1"/>
        <charset val="128"/>
      </rPr>
      <t xml:space="preserve">9</t>
    </r>
  </si>
  <si>
    <r>
      <rPr>
        <sz val="10"/>
        <rFont val="Noto Sans"/>
        <family val="2"/>
      </rPr>
      <t xml:space="preserve">令和２年</t>
    </r>
    <r>
      <rPr>
        <sz val="10"/>
        <rFont val="ＭＳ 明朝"/>
        <family val="1"/>
        <charset val="128"/>
      </rPr>
      <t xml:space="preserve">=100</t>
    </r>
  </si>
  <si>
    <r>
      <rPr>
        <sz val="10"/>
        <rFont val="Noto Sans"/>
        <family val="2"/>
      </rPr>
      <t xml:space="preserve">　　　　 </t>
    </r>
    <r>
      <rPr>
        <sz val="10"/>
        <rFont val="ＭＳ 明朝"/>
        <family val="1"/>
        <charset val="128"/>
      </rPr>
      <t xml:space="preserve">2</t>
    </r>
    <r>
      <rPr>
        <sz val="10"/>
        <rFont val="Noto Sans"/>
        <family val="2"/>
      </rPr>
      <t xml:space="preserve">期</t>
    </r>
  </si>
  <si>
    <r>
      <rPr>
        <sz val="10"/>
        <rFont val="Noto Sans"/>
        <family val="2"/>
      </rPr>
      <t xml:space="preserve">　　　　 </t>
    </r>
    <r>
      <rPr>
        <sz val="10"/>
        <rFont val="ＭＳ 明朝"/>
        <family val="1"/>
        <charset val="128"/>
      </rPr>
      <t xml:space="preserve">3</t>
    </r>
    <r>
      <rPr>
        <sz val="10"/>
        <rFont val="Noto Sans"/>
        <family val="2"/>
      </rPr>
      <t xml:space="preserve">期</t>
    </r>
  </si>
  <si>
    <t xml:space="preserve">注：四半期値は３か月の平均。</t>
  </si>
  <si>
    <t xml:space="preserve">（３）鉱工業在庫指数・業種分類（季節調整済指数）</t>
  </si>
  <si>
    <t xml:space="preserve">-</t>
  </si>
  <si>
    <r>
      <rPr>
        <sz val="10"/>
        <rFont val="Noto Sans"/>
        <family val="2"/>
      </rPr>
      <t xml:space="preserve">　　     </t>
    </r>
    <r>
      <rPr>
        <sz val="10"/>
        <rFont val="ＭＳ 明朝"/>
        <family val="1"/>
        <charset val="128"/>
      </rPr>
      <t xml:space="preserve">2</t>
    </r>
    <r>
      <rPr>
        <sz val="10"/>
        <rFont val="Noto Sans"/>
        <family val="2"/>
      </rPr>
      <t xml:space="preserve">期</t>
    </r>
  </si>
  <si>
    <r>
      <rPr>
        <sz val="10"/>
        <rFont val="Noto Sans"/>
        <family val="2"/>
      </rPr>
      <t xml:space="preserve">　　     </t>
    </r>
    <r>
      <rPr>
        <sz val="10"/>
        <rFont val="ＭＳ 明朝"/>
        <family val="1"/>
        <charset val="128"/>
      </rPr>
      <t xml:space="preserve">3</t>
    </r>
    <r>
      <rPr>
        <sz val="10"/>
        <rFont val="Noto Sans"/>
        <family val="2"/>
      </rPr>
      <t xml:space="preserve">期</t>
    </r>
  </si>
  <si>
    <r>
      <rPr>
        <sz val="10"/>
        <rFont val="Noto Sans"/>
        <family val="2"/>
      </rPr>
      <t xml:space="preserve"> 　 ５年 </t>
    </r>
    <r>
      <rPr>
        <sz val="10"/>
        <rFont val="ＭＳ 明朝"/>
        <family val="1"/>
        <charset val="128"/>
      </rPr>
      <t xml:space="preserve">1</t>
    </r>
  </si>
  <si>
    <t xml:space="preserve">         2</t>
  </si>
  <si>
    <t xml:space="preserve">         3</t>
  </si>
  <si>
    <t xml:space="preserve">         4</t>
  </si>
  <si>
    <t xml:space="preserve">         5</t>
  </si>
  <si>
    <t xml:space="preserve">         6</t>
  </si>
  <si>
    <t xml:space="preserve">         7</t>
  </si>
  <si>
    <t xml:space="preserve">         8</t>
  </si>
  <si>
    <t xml:space="preserve">         9</t>
  </si>
  <si>
    <t xml:space="preserve">        10</t>
  </si>
  <si>
    <t xml:space="preserve">        11</t>
  </si>
  <si>
    <t xml:space="preserve">（４）電力需要状況（山形県）</t>
  </si>
  <si>
    <r>
      <rPr>
        <sz val="9"/>
        <rFont val="Noto Sans"/>
        <family val="2"/>
      </rPr>
      <t xml:space="preserve">単位：</t>
    </r>
    <r>
      <rPr>
        <sz val="9"/>
        <rFont val="ＭＳ 明朝"/>
        <family val="1"/>
        <charset val="128"/>
      </rPr>
      <t xml:space="preserve">1,000kWh</t>
    </r>
  </si>
  <si>
    <t xml:space="preserve">合      計</t>
  </si>
  <si>
    <t xml:space="preserve">特別高圧</t>
  </si>
  <si>
    <t xml:space="preserve">高　　圧</t>
  </si>
  <si>
    <t xml:space="preserve">低　　圧</t>
  </si>
  <si>
    <t xml:space="preserve">特 定 需 要</t>
  </si>
  <si>
    <t xml:space="preserve">自由料金</t>
  </si>
  <si>
    <r>
      <rPr>
        <sz val="9"/>
        <rFont val="ＭＳ 明朝"/>
        <family val="1"/>
        <charset val="128"/>
      </rPr>
      <t xml:space="preserve">
</t>
    </r>
    <r>
      <rPr>
        <sz val="9"/>
        <rFont val="Noto Sans"/>
        <family val="2"/>
      </rPr>
      <t xml:space="preserve">（経過措置料金）</t>
    </r>
  </si>
  <si>
    <t xml:space="preserve"> 　令和 ２年度</t>
  </si>
  <si>
    <t xml:space="preserve"> 　　　 ３</t>
  </si>
  <si>
    <t xml:space="preserve"> 　　　 ４</t>
  </si>
  <si>
    <r>
      <rPr>
        <sz val="10"/>
        <rFont val="Noto Sans"/>
        <family val="2"/>
      </rPr>
      <t xml:space="preserve">令和４年</t>
    </r>
    <r>
      <rPr>
        <sz val="10"/>
        <rFont val="ＭＳ 明朝"/>
        <family val="1"/>
        <charset val="128"/>
      </rPr>
      <t xml:space="preserve">10</t>
    </r>
    <r>
      <rPr>
        <sz val="10"/>
        <rFont val="Noto Sans"/>
        <family val="2"/>
      </rPr>
      <t xml:space="preserve">月</t>
    </r>
  </si>
  <si>
    <r>
      <rPr>
        <sz val="10"/>
        <rFont val="Noto Sans"/>
        <family val="2"/>
      </rPr>
      <t xml:space="preserve">    　　</t>
    </r>
    <r>
      <rPr>
        <sz val="10"/>
        <rFont val="ＭＳ 明朝"/>
        <family val="1"/>
        <charset val="128"/>
      </rPr>
      <t xml:space="preserve">12</t>
    </r>
  </si>
  <si>
    <r>
      <rPr>
        <sz val="10"/>
        <rFont val="Noto Sans"/>
        <family val="2"/>
      </rPr>
      <t xml:space="preserve">　　５年 </t>
    </r>
    <r>
      <rPr>
        <sz val="10"/>
        <rFont val="ＭＳ 明朝"/>
        <family val="1"/>
        <charset val="128"/>
      </rPr>
      <t xml:space="preserve">1</t>
    </r>
  </si>
  <si>
    <r>
      <rPr>
        <sz val="10"/>
        <rFont val="Noto Sans"/>
        <family val="2"/>
      </rPr>
      <t xml:space="preserve">　　     </t>
    </r>
    <r>
      <rPr>
        <sz val="10"/>
        <rFont val="ＭＳ 明朝"/>
        <family val="1"/>
        <charset val="128"/>
      </rPr>
      <t xml:space="preserve">2</t>
    </r>
  </si>
  <si>
    <r>
      <rPr>
        <sz val="10"/>
        <rFont val="Noto Sans"/>
        <family val="2"/>
      </rPr>
      <t xml:space="preserve">　　     </t>
    </r>
    <r>
      <rPr>
        <sz val="10"/>
        <rFont val="ＭＳ 明朝"/>
        <family val="1"/>
        <charset val="128"/>
      </rPr>
      <t xml:space="preserve">3</t>
    </r>
  </si>
  <si>
    <r>
      <rPr>
        <sz val="10"/>
        <rFont val="Noto Sans"/>
        <family val="2"/>
      </rPr>
      <t xml:space="preserve">　　     </t>
    </r>
    <r>
      <rPr>
        <sz val="10"/>
        <rFont val="ＭＳ 明朝"/>
        <family val="1"/>
        <charset val="128"/>
      </rPr>
      <t xml:space="preserve">4</t>
    </r>
  </si>
  <si>
    <r>
      <rPr>
        <sz val="10"/>
        <rFont val="Noto Sans"/>
        <family val="2"/>
      </rPr>
      <t xml:space="preserve">　　     </t>
    </r>
    <r>
      <rPr>
        <sz val="10"/>
        <rFont val="ＭＳ 明朝"/>
        <family val="1"/>
        <charset val="128"/>
      </rPr>
      <t xml:space="preserve">5</t>
    </r>
  </si>
  <si>
    <r>
      <rPr>
        <sz val="10"/>
        <rFont val="Noto Sans"/>
        <family val="2"/>
      </rPr>
      <t xml:space="preserve">　　     </t>
    </r>
    <r>
      <rPr>
        <sz val="10"/>
        <rFont val="ＭＳ 明朝"/>
        <family val="1"/>
        <charset val="128"/>
      </rPr>
      <t xml:space="preserve">6</t>
    </r>
  </si>
  <si>
    <r>
      <rPr>
        <sz val="10"/>
        <rFont val="Noto Sans"/>
        <family val="2"/>
      </rPr>
      <t xml:space="preserve">　　     </t>
    </r>
    <r>
      <rPr>
        <sz val="10"/>
        <rFont val="ＭＳ 明朝"/>
        <family val="1"/>
        <charset val="128"/>
      </rPr>
      <t xml:space="preserve">7</t>
    </r>
  </si>
  <si>
    <r>
      <rPr>
        <sz val="10"/>
        <rFont val="Noto Sans"/>
        <family val="2"/>
      </rPr>
      <t xml:space="preserve">　　     </t>
    </r>
    <r>
      <rPr>
        <sz val="10"/>
        <rFont val="ＭＳ 明朝"/>
        <family val="1"/>
        <charset val="128"/>
      </rPr>
      <t xml:space="preserve">8</t>
    </r>
  </si>
  <si>
    <r>
      <rPr>
        <sz val="10"/>
        <rFont val="Noto Sans"/>
        <family val="2"/>
      </rPr>
      <t xml:space="preserve">　　     </t>
    </r>
    <r>
      <rPr>
        <sz val="10"/>
        <rFont val="ＭＳ 明朝"/>
        <family val="1"/>
        <charset val="128"/>
      </rPr>
      <t xml:space="preserve">9</t>
    </r>
  </si>
  <si>
    <r>
      <rPr>
        <sz val="10"/>
        <rFont val="Noto Sans"/>
        <family val="2"/>
      </rPr>
      <t xml:space="preserve">　　    </t>
    </r>
    <r>
      <rPr>
        <sz val="10"/>
        <rFont val="ＭＳ 明朝"/>
        <family val="1"/>
        <charset val="128"/>
      </rPr>
      <t xml:space="preserve">10</t>
    </r>
  </si>
  <si>
    <t xml:space="preserve">資料：資源エネルギー庁　電力調査統計「都道府県別電力需要実績」</t>
  </si>
  <si>
    <t xml:space="preserve">５ 　観　　光</t>
  </si>
  <si>
    <t xml:space="preserve">（１）宿泊施設客室稼働率・延べ宿泊者数（山形県・全国）</t>
  </si>
  <si>
    <t xml:space="preserve">延べ宿泊者数</t>
  </si>
  <si>
    <t xml:space="preserve">山形県</t>
  </si>
  <si>
    <t xml:space="preserve">全　国</t>
  </si>
  <si>
    <t xml:space="preserve">日本人</t>
  </si>
  <si>
    <t xml:space="preserve">外国人</t>
  </si>
  <si>
    <r>
      <rPr>
        <sz val="10"/>
        <rFont val="Noto Sans"/>
        <family val="2"/>
      </rPr>
      <t xml:space="preserve">　　　　 </t>
    </r>
    <r>
      <rPr>
        <sz val="10"/>
        <rFont val="ＭＳ 明朝"/>
        <family val="1"/>
        <charset val="128"/>
      </rPr>
      <t xml:space="preserve">2</t>
    </r>
  </si>
  <si>
    <r>
      <rPr>
        <sz val="10"/>
        <rFont val="Noto Sans"/>
        <family val="2"/>
      </rPr>
      <t xml:space="preserve">　　　　 </t>
    </r>
    <r>
      <rPr>
        <sz val="10"/>
        <rFont val="ＭＳ 明朝"/>
        <family val="1"/>
        <charset val="128"/>
      </rPr>
      <t xml:space="preserve">3</t>
    </r>
  </si>
  <si>
    <r>
      <rPr>
        <sz val="10"/>
        <rFont val="Noto Sans"/>
        <family val="2"/>
      </rPr>
      <t xml:space="preserve">　　　　 </t>
    </r>
    <r>
      <rPr>
        <sz val="10"/>
        <rFont val="ＭＳ 明朝"/>
        <family val="1"/>
        <charset val="128"/>
      </rPr>
      <t xml:space="preserve">4</t>
    </r>
  </si>
  <si>
    <r>
      <rPr>
        <sz val="10"/>
        <rFont val="Noto Sans"/>
        <family val="2"/>
      </rPr>
      <t xml:space="preserve">　　　　 </t>
    </r>
    <r>
      <rPr>
        <sz val="10"/>
        <rFont val="ＭＳ 明朝"/>
        <family val="1"/>
        <charset val="128"/>
      </rPr>
      <t xml:space="preserve">5</t>
    </r>
  </si>
  <si>
    <r>
      <rPr>
        <sz val="10"/>
        <rFont val="Noto Sans"/>
        <family val="2"/>
      </rPr>
      <t xml:space="preserve">　　　　 </t>
    </r>
    <r>
      <rPr>
        <sz val="10"/>
        <rFont val="ＭＳ 明朝"/>
        <family val="1"/>
        <charset val="128"/>
      </rPr>
      <t xml:space="preserve">6</t>
    </r>
  </si>
  <si>
    <r>
      <rPr>
        <sz val="10"/>
        <rFont val="Noto Sans"/>
        <family val="2"/>
      </rPr>
      <t xml:space="preserve">　　　　 </t>
    </r>
    <r>
      <rPr>
        <sz val="10"/>
        <rFont val="ＭＳ 明朝"/>
        <family val="1"/>
        <charset val="128"/>
      </rPr>
      <t xml:space="preserve">7</t>
    </r>
  </si>
  <si>
    <r>
      <rPr>
        <sz val="10"/>
        <rFont val="Noto Sans"/>
        <family val="2"/>
      </rPr>
      <t xml:space="preserve">　　　　 </t>
    </r>
    <r>
      <rPr>
        <sz val="10"/>
        <rFont val="ＭＳ 明朝"/>
        <family val="1"/>
        <charset val="128"/>
      </rPr>
      <t xml:space="preserve">8</t>
    </r>
  </si>
  <si>
    <r>
      <rPr>
        <sz val="10"/>
        <rFont val="Noto Sans"/>
        <family val="2"/>
      </rPr>
      <t xml:space="preserve">　　　　 </t>
    </r>
    <r>
      <rPr>
        <sz val="10"/>
        <rFont val="ＭＳ 明朝"/>
        <family val="1"/>
        <charset val="128"/>
      </rPr>
      <t xml:space="preserve">9</t>
    </r>
  </si>
  <si>
    <r>
      <rPr>
        <sz val="10"/>
        <rFont val="Noto Sans"/>
        <family val="2"/>
      </rPr>
      <t xml:space="preserve">　　　　</t>
    </r>
    <r>
      <rPr>
        <sz val="10"/>
        <rFont val="ＭＳ 明朝"/>
        <family val="1"/>
        <charset val="128"/>
      </rPr>
      <t xml:space="preserve">10</t>
    </r>
  </si>
  <si>
    <r>
      <rPr>
        <sz val="10"/>
        <rFont val="Noto Sans"/>
        <family val="2"/>
      </rPr>
      <t xml:space="preserve">　　　　</t>
    </r>
    <r>
      <rPr>
        <sz val="10"/>
        <rFont val="ＭＳ 明朝"/>
        <family val="1"/>
        <charset val="128"/>
      </rPr>
      <t xml:space="preserve">11</t>
    </r>
  </si>
  <si>
    <t xml:space="preserve">注：第２次速報値、確報値公表後は確報値。</t>
  </si>
  <si>
    <t xml:space="preserve">資料：国土交通省観光庁「宿泊旅行統計調査」</t>
  </si>
  <si>
    <t xml:space="preserve">６　　金    融</t>
  </si>
  <si>
    <t xml:space="preserve">（１）金融機関別預貯金残高（山形県）</t>
  </si>
  <si>
    <t xml:space="preserve">単位：百万円</t>
  </si>
  <si>
    <t xml:space="preserve">合計</t>
  </si>
  <si>
    <t xml:space="preserve">銀行</t>
  </si>
  <si>
    <t xml:space="preserve">信用金庫</t>
  </si>
  <si>
    <t xml:space="preserve">信用組合</t>
  </si>
  <si>
    <t xml:space="preserve">農協</t>
  </si>
  <si>
    <r>
      <rPr>
        <sz val="10"/>
        <rFont val="Noto Sans"/>
        <family val="2"/>
      </rPr>
      <t xml:space="preserve">令和４年</t>
    </r>
    <r>
      <rPr>
        <sz val="10"/>
        <rFont val="ＭＳ 明朝"/>
        <family val="1"/>
        <charset val="128"/>
      </rPr>
      <t xml:space="preserve">12</t>
    </r>
    <r>
      <rPr>
        <sz val="10"/>
        <rFont val="Noto Sans"/>
        <family val="2"/>
      </rPr>
      <t xml:space="preserve">月</t>
    </r>
  </si>
  <si>
    <r>
      <rPr>
        <sz val="10"/>
        <rFont val="Noto Sans"/>
        <family val="2"/>
      </rPr>
      <t xml:space="preserve">　　　　</t>
    </r>
    <r>
      <rPr>
        <sz val="10"/>
        <rFont val="ＭＳ 明朝"/>
        <family val="1"/>
        <charset val="128"/>
      </rPr>
      <t xml:space="preserve">12</t>
    </r>
  </si>
  <si>
    <r>
      <rPr>
        <sz val="9"/>
        <rFont val="Noto Sans"/>
        <family val="2"/>
      </rPr>
      <t xml:space="preserve">注：１）各年は</t>
    </r>
    <r>
      <rPr>
        <sz val="9"/>
        <rFont val="ＭＳ 明朝"/>
        <family val="1"/>
        <charset val="128"/>
      </rPr>
      <t xml:space="preserve">12</t>
    </r>
    <r>
      <rPr>
        <sz val="9"/>
        <rFont val="Noto Sans"/>
        <family val="2"/>
      </rPr>
      <t xml:space="preserve">月末現在高、各月は月末現在高。２）ゆうちょ銀行は銀行には含まれない。</t>
    </r>
  </si>
  <si>
    <t xml:space="preserve">    ３）銀行預金残高は実質預金に譲渡性預金を含めた額。</t>
  </si>
  <si>
    <t xml:space="preserve">資料：日本銀行山形事務所、山形県信用組合協会、農林中央金庫山形支店 （２）についても同じ。</t>
  </si>
  <si>
    <t xml:space="preserve">（２）金融機関別貸出金残高（山形県）</t>
  </si>
  <si>
    <t xml:space="preserve">（３）企業倒産（負債総額１千万円以上・含内整理）　（山形県）</t>
  </si>
  <si>
    <t xml:space="preserve">単位：金額＝百万円</t>
  </si>
  <si>
    <t xml:space="preserve">年       別</t>
  </si>
  <si>
    <t xml:space="preserve"> 総         数</t>
  </si>
  <si>
    <t xml:space="preserve">製   造   業</t>
  </si>
  <si>
    <t xml:space="preserve">飲  食  業</t>
  </si>
  <si>
    <t xml:space="preserve">卸  ・  小  売  業</t>
  </si>
  <si>
    <t xml:space="preserve">その他</t>
  </si>
  <si>
    <t xml:space="preserve">月　    別</t>
  </si>
  <si>
    <t xml:space="preserve">件  数</t>
  </si>
  <si>
    <t xml:space="preserve">負 債 総 額</t>
  </si>
  <si>
    <t xml:space="preserve"> 　令和 ３年</t>
  </si>
  <si>
    <r>
      <rPr>
        <sz val="10"/>
        <rFont val="Noto Sans"/>
        <family val="2"/>
      </rPr>
      <t xml:space="preserve">令和５年 </t>
    </r>
    <r>
      <rPr>
        <sz val="10"/>
        <rFont val="ＭＳ 明朝"/>
        <family val="1"/>
        <charset val="128"/>
      </rPr>
      <t xml:space="preserve">1</t>
    </r>
    <r>
      <rPr>
        <sz val="10"/>
        <rFont val="Noto Sans"/>
        <family val="2"/>
      </rPr>
      <t xml:space="preserve">月</t>
    </r>
  </si>
  <si>
    <r>
      <rPr>
        <sz val="10"/>
        <rFont val="Noto Sans"/>
        <family val="2"/>
      </rPr>
      <t xml:space="preserve">　　６年 </t>
    </r>
    <r>
      <rPr>
        <sz val="10"/>
        <rFont val="ＭＳ 明朝"/>
        <family val="1"/>
        <charset val="128"/>
      </rPr>
      <t xml:space="preserve">1</t>
    </r>
  </si>
  <si>
    <r>
      <rPr>
        <sz val="10"/>
        <rFont val="Noto Sans"/>
        <family val="2"/>
      </rPr>
      <t xml:space="preserve">資料：</t>
    </r>
    <r>
      <rPr>
        <sz val="10"/>
        <rFont val="ＭＳ 明朝"/>
        <family val="1"/>
        <charset val="128"/>
      </rPr>
      <t xml:space="preserve">(</t>
    </r>
    <r>
      <rPr>
        <sz val="10"/>
        <rFont val="Noto Sans"/>
        <family val="2"/>
      </rPr>
      <t xml:space="preserve">株</t>
    </r>
    <r>
      <rPr>
        <sz val="10"/>
        <rFont val="ＭＳ 明朝"/>
        <family val="1"/>
        <charset val="128"/>
      </rPr>
      <t xml:space="preserve">)</t>
    </r>
    <r>
      <rPr>
        <sz val="10"/>
        <rFont val="Noto Sans"/>
        <family val="2"/>
      </rPr>
      <t xml:space="preserve">東京商工リサーチ山形支店</t>
    </r>
  </si>
  <si>
    <t xml:space="preserve">（４）信用保証業務状況 （山形県）</t>
  </si>
  <si>
    <t xml:space="preserve">年   度   別</t>
  </si>
  <si>
    <t xml:space="preserve">保    証    承    諾</t>
  </si>
  <si>
    <t xml:space="preserve">保   証   債   務   残   高</t>
  </si>
  <si>
    <t xml:space="preserve">代位弁済（元利）</t>
  </si>
  <si>
    <r>
      <rPr>
        <sz val="9"/>
        <rFont val="Noto Sans"/>
        <family val="2"/>
      </rPr>
      <t xml:space="preserve">求償権回収</t>
    </r>
    <r>
      <rPr>
        <sz val="9"/>
        <rFont val="ＭＳ 明朝"/>
        <family val="1"/>
        <charset val="128"/>
      </rPr>
      <t xml:space="preserve">(</t>
    </r>
    <r>
      <rPr>
        <sz val="9"/>
        <rFont val="Noto Sans"/>
        <family val="2"/>
      </rPr>
      <t xml:space="preserve">元金</t>
    </r>
    <r>
      <rPr>
        <sz val="9"/>
        <rFont val="ＭＳ 明朝"/>
        <family val="1"/>
        <charset val="128"/>
      </rPr>
      <t xml:space="preserve">)</t>
    </r>
  </si>
  <si>
    <t xml:space="preserve">金     額</t>
  </si>
  <si>
    <t xml:space="preserve">件 数</t>
  </si>
  <si>
    <t xml:space="preserve">金   額</t>
  </si>
  <si>
    <t xml:space="preserve"> 令和 ２年度</t>
  </si>
  <si>
    <t xml:space="preserve">  ３</t>
  </si>
  <si>
    <t xml:space="preserve">  ４</t>
  </si>
  <si>
    <r>
      <rPr>
        <sz val="10"/>
        <rFont val="Noto Sans"/>
        <family val="2"/>
      </rPr>
      <t xml:space="preserve"> 　 　　 </t>
    </r>
    <r>
      <rPr>
        <sz val="10"/>
        <rFont val="ＭＳ 明朝"/>
        <family val="1"/>
        <charset val="128"/>
      </rPr>
      <t xml:space="preserve">2</t>
    </r>
  </si>
  <si>
    <r>
      <rPr>
        <sz val="10"/>
        <rFont val="Noto Sans"/>
        <family val="2"/>
      </rPr>
      <t xml:space="preserve"> 　 　　 </t>
    </r>
    <r>
      <rPr>
        <sz val="10"/>
        <rFont val="ＭＳ 明朝"/>
        <family val="1"/>
        <charset val="128"/>
      </rPr>
      <t xml:space="preserve">3</t>
    </r>
  </si>
  <si>
    <r>
      <rPr>
        <sz val="10"/>
        <rFont val="Noto Sans"/>
        <family val="2"/>
      </rPr>
      <t xml:space="preserve"> 　 　　 </t>
    </r>
    <r>
      <rPr>
        <sz val="10"/>
        <rFont val="ＭＳ 明朝"/>
        <family val="1"/>
        <charset val="128"/>
      </rPr>
      <t xml:space="preserve">4</t>
    </r>
  </si>
  <si>
    <r>
      <rPr>
        <sz val="10"/>
        <rFont val="Noto Sans"/>
        <family val="2"/>
      </rPr>
      <t xml:space="preserve"> 　 　　 </t>
    </r>
    <r>
      <rPr>
        <sz val="10"/>
        <rFont val="ＭＳ 明朝"/>
        <family val="1"/>
        <charset val="128"/>
      </rPr>
      <t xml:space="preserve">5</t>
    </r>
  </si>
  <si>
    <r>
      <rPr>
        <sz val="10"/>
        <rFont val="Noto Sans"/>
        <family val="2"/>
      </rPr>
      <t xml:space="preserve"> 　 　　 </t>
    </r>
    <r>
      <rPr>
        <sz val="10"/>
        <rFont val="ＭＳ 明朝"/>
        <family val="1"/>
        <charset val="128"/>
      </rPr>
      <t xml:space="preserve">6</t>
    </r>
  </si>
  <si>
    <r>
      <rPr>
        <sz val="10"/>
        <rFont val="Noto Sans"/>
        <family val="2"/>
      </rPr>
      <t xml:space="preserve"> 　 　　 </t>
    </r>
    <r>
      <rPr>
        <sz val="10"/>
        <rFont val="ＭＳ 明朝"/>
        <family val="1"/>
        <charset val="128"/>
      </rPr>
      <t xml:space="preserve">7</t>
    </r>
  </si>
  <si>
    <r>
      <rPr>
        <sz val="10"/>
        <rFont val="Noto Sans"/>
        <family val="2"/>
      </rPr>
      <t xml:space="preserve"> 　 　　 </t>
    </r>
    <r>
      <rPr>
        <sz val="10"/>
        <rFont val="ＭＳ 明朝"/>
        <family val="1"/>
        <charset val="128"/>
      </rPr>
      <t xml:space="preserve">8</t>
    </r>
  </si>
  <si>
    <r>
      <rPr>
        <sz val="10"/>
        <rFont val="Noto Sans"/>
        <family val="2"/>
      </rPr>
      <t xml:space="preserve"> 　 　　</t>
    </r>
    <r>
      <rPr>
        <sz val="10"/>
        <rFont val="ＭＳ 明朝"/>
        <family val="1"/>
        <charset val="128"/>
      </rPr>
      <t xml:space="preserve">10</t>
    </r>
  </si>
  <si>
    <r>
      <rPr>
        <sz val="10"/>
        <rFont val="Noto Sans"/>
        <family val="2"/>
      </rPr>
      <t xml:space="preserve"> 　 　　</t>
    </r>
    <r>
      <rPr>
        <sz val="10"/>
        <rFont val="ＭＳ 明朝"/>
        <family val="1"/>
        <charset val="128"/>
      </rPr>
      <t xml:space="preserve">11</t>
    </r>
  </si>
  <si>
    <r>
      <rPr>
        <sz val="10"/>
        <rFont val="Noto Sans"/>
        <family val="2"/>
      </rPr>
      <t xml:space="preserve"> 　 　　</t>
    </r>
    <r>
      <rPr>
        <sz val="10"/>
        <rFont val="ＭＳ 明朝"/>
        <family val="1"/>
        <charset val="128"/>
      </rPr>
      <t xml:space="preserve">12</t>
    </r>
  </si>
  <si>
    <t xml:space="preserve">注：保証債務残高は、本年度累計値。</t>
  </si>
  <si>
    <t xml:space="preserve">資料：山形県信用保証協会「信用保証月報」</t>
  </si>
  <si>
    <t xml:space="preserve">[</t>
  </si>
  <si>
    <t xml:space="preserve">７　　物価・家計</t>
  </si>
  <si>
    <t xml:space="preserve">（１）消費者物価指数</t>
  </si>
  <si>
    <r>
      <rPr>
        <sz val="12"/>
        <rFont val="Noto Sans"/>
        <family val="2"/>
      </rPr>
      <t xml:space="preserve">令和２年</t>
    </r>
    <r>
      <rPr>
        <sz val="12"/>
        <rFont val="ＭＳ 明朝"/>
        <family val="1"/>
        <charset val="128"/>
      </rPr>
      <t xml:space="preserve">=100</t>
    </r>
  </si>
  <si>
    <t xml:space="preserve">総合</t>
  </si>
  <si>
    <t xml:space="preserve">住居</t>
  </si>
  <si>
    <t xml:space="preserve">光熱</t>
  </si>
  <si>
    <t xml:space="preserve">家具</t>
  </si>
  <si>
    <t xml:space="preserve">被服及び</t>
  </si>
  <si>
    <t xml:space="preserve">保健</t>
  </si>
  <si>
    <t xml:space="preserve">交通</t>
  </si>
  <si>
    <t xml:space="preserve">教育</t>
  </si>
  <si>
    <t xml:space="preserve">教養</t>
  </si>
  <si>
    <t xml:space="preserve">諸雑費</t>
  </si>
  <si>
    <t xml:space="preserve">生鮮食品を</t>
  </si>
  <si>
    <t xml:space="preserve">生鮮食品
及び
エネルギーを
除く総合</t>
  </si>
  <si>
    <t xml:space="preserve">食料</t>
  </si>
  <si>
    <t xml:space="preserve">生　鮮</t>
  </si>
  <si>
    <t xml:space="preserve">・</t>
  </si>
  <si>
    <t xml:space="preserve">除く総合</t>
  </si>
  <si>
    <t xml:space="preserve">食　品</t>
  </si>
  <si>
    <t xml:space="preserve">除く食料</t>
  </si>
  <si>
    <t xml:space="preserve">水道</t>
  </si>
  <si>
    <t xml:space="preserve">家事用品</t>
  </si>
  <si>
    <t xml:space="preserve">履物</t>
  </si>
  <si>
    <t xml:space="preserve">医療</t>
  </si>
  <si>
    <t xml:space="preserve">通信</t>
  </si>
  <si>
    <t xml:space="preserve">娯楽</t>
  </si>
  <si>
    <t xml:space="preserve">令和 ３年平均</t>
  </si>
  <si>
    <t xml:space="preserve">令和 ４年平均</t>
  </si>
  <si>
    <t xml:space="preserve">令和 ５年平均</t>
  </si>
  <si>
    <r>
      <rPr>
        <sz val="11"/>
        <rFont val="Noto Sans"/>
        <family val="2"/>
      </rPr>
      <t xml:space="preserve">令和４年</t>
    </r>
    <r>
      <rPr>
        <sz val="11"/>
        <rFont val="ＭＳ 明朝"/>
        <family val="1"/>
        <charset val="128"/>
      </rPr>
      <t xml:space="preserve">12</t>
    </r>
    <r>
      <rPr>
        <sz val="11"/>
        <rFont val="Noto Sans"/>
        <family val="2"/>
      </rPr>
      <t xml:space="preserve">月</t>
    </r>
  </si>
  <si>
    <r>
      <rPr>
        <sz val="11"/>
        <rFont val="Noto Sans"/>
        <family val="2"/>
      </rPr>
      <t xml:space="preserve"> 　 ５年 </t>
    </r>
    <r>
      <rPr>
        <sz val="11"/>
        <rFont val="ＭＳ 明朝"/>
        <family val="1"/>
        <charset val="128"/>
      </rPr>
      <t xml:space="preserve">1</t>
    </r>
  </si>
  <si>
    <r>
      <rPr>
        <sz val="11"/>
        <rFont val="Noto Sans"/>
        <family val="2"/>
      </rPr>
      <t xml:space="preserve"> 　 　　 </t>
    </r>
    <r>
      <rPr>
        <sz val="11"/>
        <rFont val="ＭＳ 明朝"/>
        <family val="1"/>
        <charset val="128"/>
      </rPr>
      <t xml:space="preserve">2</t>
    </r>
  </si>
  <si>
    <r>
      <rPr>
        <sz val="11"/>
        <rFont val="Noto Sans"/>
        <family val="2"/>
      </rPr>
      <t xml:space="preserve"> 　 　　 </t>
    </r>
    <r>
      <rPr>
        <sz val="11"/>
        <rFont val="ＭＳ 明朝"/>
        <family val="1"/>
        <charset val="128"/>
      </rPr>
      <t xml:space="preserve">3</t>
    </r>
  </si>
  <si>
    <r>
      <rPr>
        <sz val="11"/>
        <rFont val="Noto Sans"/>
        <family val="2"/>
      </rPr>
      <t xml:space="preserve"> 　 　　 </t>
    </r>
    <r>
      <rPr>
        <sz val="11"/>
        <rFont val="ＭＳ 明朝"/>
        <family val="1"/>
        <charset val="128"/>
      </rPr>
      <t xml:space="preserve">4</t>
    </r>
  </si>
  <si>
    <r>
      <rPr>
        <sz val="11"/>
        <rFont val="Noto Sans"/>
        <family val="2"/>
      </rPr>
      <t xml:space="preserve"> 　 　　 </t>
    </r>
    <r>
      <rPr>
        <sz val="11"/>
        <rFont val="ＭＳ 明朝"/>
        <family val="1"/>
        <charset val="128"/>
      </rPr>
      <t xml:space="preserve">5</t>
    </r>
  </si>
  <si>
    <r>
      <rPr>
        <sz val="11"/>
        <rFont val="Noto Sans"/>
        <family val="2"/>
      </rPr>
      <t xml:space="preserve"> 　 　　 </t>
    </r>
    <r>
      <rPr>
        <sz val="11"/>
        <rFont val="ＭＳ 明朝"/>
        <family val="1"/>
        <charset val="128"/>
      </rPr>
      <t xml:space="preserve">6</t>
    </r>
  </si>
  <si>
    <r>
      <rPr>
        <sz val="11"/>
        <rFont val="Noto Sans"/>
        <family val="2"/>
      </rPr>
      <t xml:space="preserve"> 　 　　 </t>
    </r>
    <r>
      <rPr>
        <sz val="11"/>
        <rFont val="ＭＳ 明朝"/>
        <family val="1"/>
        <charset val="128"/>
      </rPr>
      <t xml:space="preserve">7</t>
    </r>
  </si>
  <si>
    <r>
      <rPr>
        <sz val="11"/>
        <rFont val="Noto Sans"/>
        <family val="2"/>
      </rPr>
      <t xml:space="preserve"> 　 　　 </t>
    </r>
    <r>
      <rPr>
        <sz val="11"/>
        <rFont val="ＭＳ 明朝"/>
        <family val="1"/>
        <charset val="128"/>
      </rPr>
      <t xml:space="preserve">8</t>
    </r>
  </si>
  <si>
    <r>
      <rPr>
        <sz val="11"/>
        <rFont val="Noto Sans"/>
        <family val="2"/>
      </rPr>
      <t xml:space="preserve"> 　 　　 </t>
    </r>
    <r>
      <rPr>
        <sz val="11"/>
        <rFont val="ＭＳ 明朝"/>
        <family val="1"/>
        <charset val="128"/>
      </rPr>
      <t xml:space="preserve">9</t>
    </r>
  </si>
  <si>
    <r>
      <rPr>
        <sz val="11"/>
        <rFont val="Noto Sans"/>
        <family val="2"/>
      </rPr>
      <t xml:space="preserve"> 　 　　</t>
    </r>
    <r>
      <rPr>
        <sz val="11"/>
        <rFont val="ＭＳ 明朝"/>
        <family val="1"/>
        <charset val="128"/>
      </rPr>
      <t xml:space="preserve">10</t>
    </r>
  </si>
  <si>
    <r>
      <rPr>
        <sz val="11"/>
        <rFont val="Noto Sans"/>
        <family val="2"/>
      </rPr>
      <t xml:space="preserve"> 　 　　</t>
    </r>
    <r>
      <rPr>
        <sz val="11"/>
        <rFont val="ＭＳ 明朝"/>
        <family val="1"/>
        <charset val="128"/>
      </rPr>
      <t xml:space="preserve">11</t>
    </r>
  </si>
  <si>
    <r>
      <rPr>
        <sz val="11"/>
        <rFont val="Noto Sans"/>
        <family val="2"/>
      </rPr>
      <t xml:space="preserve"> 　 　　</t>
    </r>
    <r>
      <rPr>
        <sz val="11"/>
        <rFont val="ＭＳ 明朝"/>
        <family val="1"/>
        <charset val="128"/>
      </rPr>
      <t xml:space="preserve">12</t>
    </r>
  </si>
  <si>
    <t xml:space="preserve">注：ウエイトは支出額全体に対する割合。</t>
  </si>
  <si>
    <t xml:space="preserve">資料：山形市…県統計企画課「山形市消費者物価指数」　全国…総務省統計局「消費者物価指数」</t>
  </si>
  <si>
    <t xml:space="preserve">（２）二人以上の勤労者世帯１か月間の収支</t>
  </si>
  <si>
    <t xml:space="preserve">集    計</t>
  </si>
  <si>
    <t xml:space="preserve">世 帯 人 員</t>
  </si>
  <si>
    <t xml:space="preserve">有 業 人 員</t>
  </si>
  <si>
    <t xml:space="preserve">実 収 入</t>
  </si>
  <si>
    <t xml:space="preserve">実 支 出</t>
  </si>
  <si>
    <t xml:space="preserve">非消費支出</t>
  </si>
  <si>
    <t xml:space="preserve">世帯主収入</t>
  </si>
  <si>
    <t xml:space="preserve">消費支出</t>
  </si>
  <si>
    <t xml:space="preserve">世 帯 数</t>
  </si>
  <si>
    <t xml:space="preserve">      人</t>
  </si>
  <si>
    <t xml:space="preserve">      円</t>
  </si>
  <si>
    <t xml:space="preserve">            円</t>
  </si>
  <si>
    <t xml:space="preserve">        円</t>
  </si>
  <si>
    <t xml:space="preserve">       円</t>
  </si>
  <si>
    <t xml:space="preserve">令和５年平均</t>
  </si>
  <si>
    <r>
      <rPr>
        <sz val="9"/>
        <rFont val="Noto Sans"/>
        <family val="2"/>
      </rPr>
      <t xml:space="preserve">令和４年</t>
    </r>
    <r>
      <rPr>
        <sz val="9"/>
        <rFont val="ＭＳ 明朝"/>
        <family val="1"/>
        <charset val="128"/>
      </rPr>
      <t xml:space="preserve">12</t>
    </r>
    <r>
      <rPr>
        <sz val="9"/>
        <rFont val="Noto Sans"/>
        <family val="2"/>
      </rPr>
      <t xml:space="preserve">月　</t>
    </r>
  </si>
  <si>
    <r>
      <rPr>
        <sz val="9"/>
        <rFont val="Noto Sans"/>
        <family val="2"/>
      </rPr>
      <t xml:space="preserve"> 　 　　 </t>
    </r>
    <r>
      <rPr>
        <sz val="9"/>
        <rFont val="ＭＳ 明朝"/>
        <family val="1"/>
        <charset val="128"/>
      </rPr>
      <t xml:space="preserve">2</t>
    </r>
  </si>
  <si>
    <r>
      <rPr>
        <sz val="9"/>
        <rFont val="Noto Sans"/>
        <family val="2"/>
      </rPr>
      <t xml:space="preserve"> 　 　　 </t>
    </r>
    <r>
      <rPr>
        <sz val="9"/>
        <rFont val="ＭＳ 明朝"/>
        <family val="1"/>
        <charset val="128"/>
      </rPr>
      <t xml:space="preserve">3</t>
    </r>
  </si>
  <si>
    <r>
      <rPr>
        <sz val="9"/>
        <rFont val="Noto Sans"/>
        <family val="2"/>
      </rPr>
      <t xml:space="preserve"> 　 　　 </t>
    </r>
    <r>
      <rPr>
        <sz val="9"/>
        <rFont val="ＭＳ 明朝"/>
        <family val="1"/>
        <charset val="128"/>
      </rPr>
      <t xml:space="preserve">4</t>
    </r>
  </si>
  <si>
    <r>
      <rPr>
        <sz val="9"/>
        <rFont val="Noto Sans"/>
        <family val="2"/>
      </rPr>
      <t xml:space="preserve"> 　 　　 </t>
    </r>
    <r>
      <rPr>
        <sz val="9"/>
        <rFont val="ＭＳ 明朝"/>
        <family val="1"/>
        <charset val="128"/>
      </rPr>
      <t xml:space="preserve">5</t>
    </r>
  </si>
  <si>
    <r>
      <rPr>
        <sz val="9"/>
        <rFont val="Noto Sans"/>
        <family val="2"/>
      </rPr>
      <t xml:space="preserve"> 　 　　 </t>
    </r>
    <r>
      <rPr>
        <sz val="9"/>
        <rFont val="ＭＳ 明朝"/>
        <family val="1"/>
        <charset val="128"/>
      </rPr>
      <t xml:space="preserve">6</t>
    </r>
  </si>
  <si>
    <r>
      <rPr>
        <sz val="9"/>
        <rFont val="Noto Sans"/>
        <family val="2"/>
      </rPr>
      <t xml:space="preserve"> 　 　　 </t>
    </r>
    <r>
      <rPr>
        <sz val="9"/>
        <rFont val="ＭＳ 明朝"/>
        <family val="1"/>
        <charset val="128"/>
      </rPr>
      <t xml:space="preserve">7</t>
    </r>
  </si>
  <si>
    <r>
      <rPr>
        <sz val="9"/>
        <rFont val="Noto Sans"/>
        <family val="2"/>
      </rPr>
      <t xml:space="preserve"> 　 　　 </t>
    </r>
    <r>
      <rPr>
        <sz val="9"/>
        <rFont val="ＭＳ 明朝"/>
        <family val="1"/>
        <charset val="128"/>
      </rPr>
      <t xml:space="preserve">8</t>
    </r>
  </si>
  <si>
    <r>
      <rPr>
        <sz val="9"/>
        <rFont val="Noto Sans"/>
        <family val="2"/>
      </rPr>
      <t xml:space="preserve"> 　 　　 </t>
    </r>
    <r>
      <rPr>
        <sz val="9"/>
        <rFont val="ＭＳ 明朝"/>
        <family val="1"/>
        <charset val="128"/>
      </rPr>
      <t xml:space="preserve">9</t>
    </r>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t xml:space="preserve">注：家計調査は標本調査であるため、結果数字は標本誤差を伴う。山形市については、標本数が少ないことから利用にあたっては</t>
  </si>
  <si>
    <t xml:space="preserve">    注意を要する。</t>
  </si>
  <si>
    <t xml:space="preserve">資料：総務省統計局「家計調査報告」</t>
  </si>
  <si>
    <t xml:space="preserve">（３）企業物価指数（全国）</t>
  </si>
  <si>
    <r>
      <rPr>
        <sz val="10.5"/>
        <rFont val="ＭＳ 明朝"/>
        <family val="1"/>
        <charset val="128"/>
      </rPr>
      <t xml:space="preserve">2020</t>
    </r>
    <r>
      <rPr>
        <sz val="10.5"/>
        <rFont val="Noto Sans"/>
        <family val="2"/>
      </rPr>
      <t xml:space="preserve">年平均</t>
    </r>
    <r>
      <rPr>
        <sz val="10.5"/>
        <rFont val="ＭＳ 明朝"/>
        <family val="1"/>
        <charset val="128"/>
      </rPr>
      <t xml:space="preserve">=100</t>
    </r>
  </si>
  <si>
    <t xml:space="preserve">年     別</t>
  </si>
  <si>
    <t xml:space="preserve">国   内   企   業   物   価   指   数   類   別   指   数</t>
  </si>
  <si>
    <t xml:space="preserve">総　合</t>
  </si>
  <si>
    <t xml:space="preserve">工              業              製              品</t>
  </si>
  <si>
    <t xml:space="preserve">農林水産物</t>
  </si>
  <si>
    <t xml:space="preserve">飲食
料品</t>
  </si>
  <si>
    <t xml:space="preserve">繊維
製品</t>
  </si>
  <si>
    <t xml:space="preserve">化学
製品</t>
  </si>
  <si>
    <t xml:space="preserve">石 油 ・</t>
  </si>
  <si>
    <t xml:space="preserve">鉄鋼</t>
  </si>
  <si>
    <t xml:space="preserve">電子部品
・
デバイス</t>
  </si>
  <si>
    <t xml:space="preserve">電気
機器</t>
  </si>
  <si>
    <t xml:space="preserve">情報通信機器</t>
  </si>
  <si>
    <t xml:space="preserve">月     別</t>
  </si>
  <si>
    <t xml:space="preserve">石炭製品</t>
  </si>
  <si>
    <r>
      <rPr>
        <sz val="9"/>
        <rFont val="Noto Sans"/>
        <family val="2"/>
      </rPr>
      <t xml:space="preserve"> </t>
    </r>
    <r>
      <rPr>
        <sz val="11"/>
        <rFont val="Noto Sans"/>
        <family val="2"/>
      </rPr>
      <t xml:space="preserve"> </t>
    </r>
    <r>
      <rPr>
        <sz val="6"/>
        <rFont val="Noto Sans"/>
        <family val="2"/>
      </rPr>
      <t xml:space="preserve"> </t>
    </r>
    <r>
      <rPr>
        <sz val="9"/>
        <rFont val="Noto Sans"/>
        <family val="2"/>
      </rPr>
      <t xml:space="preserve">令和 ３年</t>
    </r>
  </si>
  <si>
    <t xml:space="preserve"> 　　   ４</t>
  </si>
  <si>
    <t xml:space="preserve"> 　　   ５</t>
  </si>
  <si>
    <r>
      <rPr>
        <sz val="9"/>
        <rFont val="Noto Sans"/>
        <family val="2"/>
      </rPr>
      <t xml:space="preserve">    ５年 </t>
    </r>
    <r>
      <rPr>
        <sz val="9"/>
        <rFont val="ＭＳ 明朝"/>
        <family val="1"/>
        <charset val="128"/>
      </rPr>
      <t xml:space="preserve">1</t>
    </r>
  </si>
  <si>
    <r>
      <rPr>
        <sz val="9"/>
        <rFont val="ＭＳ 明朝"/>
        <family val="1"/>
        <charset val="128"/>
      </rPr>
      <t xml:space="preserve">   r</t>
    </r>
    <r>
      <rPr>
        <sz val="9"/>
        <rFont val="Noto Sans"/>
        <family val="2"/>
      </rPr>
      <t xml:space="preserve">　　 </t>
    </r>
    <r>
      <rPr>
        <sz val="9"/>
        <rFont val="ＭＳ 明朝"/>
        <family val="1"/>
        <charset val="128"/>
      </rPr>
      <t xml:space="preserve">9</t>
    </r>
  </si>
  <si>
    <r>
      <rPr>
        <sz val="9"/>
        <rFont val="ＭＳ 明朝"/>
        <family val="1"/>
        <charset val="128"/>
      </rPr>
      <t xml:space="preserve">   p</t>
    </r>
    <r>
      <rPr>
        <sz val="9"/>
        <rFont val="Noto Sans"/>
        <family val="2"/>
      </rPr>
      <t xml:space="preserve">　　 </t>
    </r>
    <r>
      <rPr>
        <sz val="9"/>
        <rFont val="ＭＳ 明朝"/>
        <family val="1"/>
        <charset val="128"/>
      </rPr>
      <t xml:space="preserve">10</t>
    </r>
  </si>
  <si>
    <r>
      <rPr>
        <sz val="9"/>
        <rFont val="ＭＳ 明朝"/>
        <family val="1"/>
        <charset val="128"/>
      </rPr>
      <t xml:space="preserve">   p</t>
    </r>
    <r>
      <rPr>
        <sz val="9"/>
        <rFont val="Noto Sans"/>
        <family val="2"/>
      </rPr>
      <t xml:space="preserve">　　 </t>
    </r>
    <r>
      <rPr>
        <sz val="9"/>
        <rFont val="ＭＳ 明朝"/>
        <family val="1"/>
        <charset val="128"/>
      </rPr>
      <t xml:space="preserve">11</t>
    </r>
  </si>
  <si>
    <r>
      <rPr>
        <sz val="9"/>
        <rFont val="ＭＳ 明朝"/>
        <family val="1"/>
        <charset val="128"/>
      </rPr>
      <t xml:space="preserve">   p</t>
    </r>
    <r>
      <rPr>
        <sz val="9"/>
        <rFont val="Noto Sans"/>
        <family val="2"/>
      </rPr>
      <t xml:space="preserve">　　 </t>
    </r>
    <r>
      <rPr>
        <sz val="9"/>
        <rFont val="ＭＳ 明朝"/>
        <family val="1"/>
        <charset val="128"/>
      </rPr>
      <t xml:space="preserve">12</t>
    </r>
  </si>
  <si>
    <r>
      <rPr>
        <sz val="10"/>
        <rFont val="Noto Sans"/>
        <family val="2"/>
      </rPr>
      <t xml:space="preserve">注：</t>
    </r>
    <r>
      <rPr>
        <sz val="10"/>
        <rFont val="ＭＳ 明朝"/>
        <family val="1"/>
        <charset val="128"/>
      </rPr>
      <t xml:space="preserve">p</t>
    </r>
    <r>
      <rPr>
        <sz val="10"/>
        <rFont val="Noto Sans"/>
        <family val="2"/>
      </rPr>
      <t xml:space="preserve">は速報値、</t>
    </r>
    <r>
      <rPr>
        <sz val="10"/>
        <rFont val="ＭＳ 明朝"/>
        <family val="1"/>
        <charset val="128"/>
      </rPr>
      <t xml:space="preserve">r</t>
    </r>
    <r>
      <rPr>
        <sz val="10"/>
        <rFont val="Noto Sans"/>
        <family val="2"/>
      </rPr>
      <t xml:space="preserve">は確報値。</t>
    </r>
  </si>
  <si>
    <t xml:space="preserve">資料：日本銀行調査統計局</t>
  </si>
  <si>
    <t xml:space="preserve">８　　商業・貿易</t>
  </si>
  <si>
    <t xml:space="preserve">（１）輸出入動向（酒田税関支署管内）</t>
  </si>
  <si>
    <r>
      <rPr>
        <sz val="10.5"/>
        <rFont val="Noto Sans"/>
        <family val="2"/>
      </rPr>
      <t xml:space="preserve">令和</t>
    </r>
    <r>
      <rPr>
        <sz val="10.5"/>
        <rFont val="ＭＳ 明朝"/>
        <family val="1"/>
        <charset val="128"/>
      </rPr>
      <t xml:space="preserve">5</t>
    </r>
    <r>
      <rPr>
        <sz val="10.5"/>
        <rFont val="Noto Sans"/>
        <family val="2"/>
      </rPr>
      <t xml:space="preserve">年</t>
    </r>
    <r>
      <rPr>
        <sz val="10.5"/>
        <rFont val="ＭＳ 明朝"/>
        <family val="1"/>
        <charset val="128"/>
      </rPr>
      <t xml:space="preserve">12</t>
    </r>
    <r>
      <rPr>
        <sz val="10.5"/>
        <rFont val="Noto Sans"/>
        <family val="2"/>
      </rPr>
      <t xml:space="preserve">月分　単位：千円</t>
    </r>
  </si>
  <si>
    <t xml:space="preserve">品名</t>
  </si>
  <si>
    <t xml:space="preserve">輸出</t>
  </si>
  <si>
    <t xml:space="preserve">輸入</t>
  </si>
  <si>
    <r>
      <rPr>
        <sz val="9"/>
        <rFont val="ＭＳ 明朝"/>
        <family val="1"/>
        <charset val="128"/>
      </rPr>
      <t xml:space="preserve">12</t>
    </r>
    <r>
      <rPr>
        <sz val="9"/>
        <rFont val="Noto Sans"/>
        <family val="2"/>
      </rPr>
      <t xml:space="preserve">月分</t>
    </r>
  </si>
  <si>
    <r>
      <rPr>
        <sz val="9"/>
        <rFont val="ＭＳ 明朝"/>
        <family val="1"/>
        <charset val="128"/>
      </rPr>
      <t xml:space="preserve">1</t>
    </r>
    <r>
      <rPr>
        <sz val="9"/>
        <rFont val="Noto Sans"/>
        <family val="2"/>
      </rPr>
      <t xml:space="preserve">月以降累計</t>
    </r>
  </si>
  <si>
    <t xml:space="preserve">総額</t>
  </si>
  <si>
    <t xml:space="preserve">食料品及び動物</t>
  </si>
  <si>
    <t xml:space="preserve">飲料及びたばこ</t>
  </si>
  <si>
    <t xml:space="preserve">原材料</t>
  </si>
  <si>
    <t xml:space="preserve">鉱物性燃料</t>
  </si>
  <si>
    <t xml:space="preserve">動植物性油脂</t>
  </si>
  <si>
    <t xml:space="preserve">化学製品</t>
  </si>
  <si>
    <t xml:space="preserve">原料別製品</t>
  </si>
  <si>
    <t xml:space="preserve">機械類及び輸送用機器</t>
  </si>
  <si>
    <t xml:space="preserve">雑製品等</t>
  </si>
  <si>
    <t xml:space="preserve">         令和 ３年</t>
  </si>
  <si>
    <t xml:space="preserve">　            ４</t>
  </si>
  <si>
    <t xml:space="preserve">　            ５</t>
  </si>
  <si>
    <t xml:space="preserve">注：月別及び令和５年は、速報値である。</t>
  </si>
  <si>
    <t xml:space="preserve">資料：東京税関</t>
  </si>
  <si>
    <t xml:space="preserve">（２）百貨店・スーパー売上高（山形県）</t>
  </si>
  <si>
    <t xml:space="preserve">合　　計</t>
  </si>
  <si>
    <t xml:space="preserve">事業所数</t>
  </si>
  <si>
    <t xml:space="preserve">従業者数</t>
  </si>
  <si>
    <t xml:space="preserve">衣料品</t>
  </si>
  <si>
    <t xml:space="preserve">身の回り品</t>
  </si>
  <si>
    <t xml:space="preserve">飲食料品</t>
  </si>
  <si>
    <t xml:space="preserve">家庭用品</t>
  </si>
  <si>
    <t xml:space="preserve">その他
の商品</t>
  </si>
  <si>
    <t xml:space="preserve">食堂･喫茶</t>
  </si>
  <si>
    <r>
      <rPr>
        <sz val="8"/>
        <rFont val="ＭＳ 明朝"/>
        <family val="1"/>
        <charset val="128"/>
      </rPr>
      <t xml:space="preserve">(</t>
    </r>
    <r>
      <rPr>
        <sz val="8"/>
        <rFont val="Noto Sans"/>
        <family val="2"/>
      </rPr>
      <t xml:space="preserve">店</t>
    </r>
    <r>
      <rPr>
        <sz val="8"/>
        <rFont val="ＭＳ 明朝"/>
        <family val="1"/>
        <charset val="128"/>
      </rPr>
      <t xml:space="preserve">)</t>
    </r>
  </si>
  <si>
    <r>
      <rPr>
        <sz val="8"/>
        <rFont val="ＭＳ 明朝"/>
        <family val="1"/>
        <charset val="128"/>
      </rPr>
      <t xml:space="preserve">(</t>
    </r>
    <r>
      <rPr>
        <sz val="8"/>
        <rFont val="Noto Sans"/>
        <family val="2"/>
      </rPr>
      <t xml:space="preserve">人</t>
    </r>
    <r>
      <rPr>
        <sz val="8"/>
        <rFont val="ＭＳ 明朝"/>
        <family val="1"/>
        <charset val="128"/>
      </rPr>
      <t xml:space="preserve">)</t>
    </r>
  </si>
  <si>
    <r>
      <rPr>
        <sz val="9"/>
        <rFont val="Noto Sans"/>
        <family val="2"/>
      </rPr>
      <t xml:space="preserve"> </t>
    </r>
    <r>
      <rPr>
        <sz val="11"/>
        <rFont val="Noto Sans"/>
        <family val="2"/>
      </rPr>
      <t xml:space="preserve"> </t>
    </r>
    <r>
      <rPr>
        <sz val="6"/>
        <rFont val="Noto Sans"/>
        <family val="2"/>
      </rPr>
      <t xml:space="preserve"> </t>
    </r>
    <r>
      <rPr>
        <sz val="9"/>
        <rFont val="Noto Sans"/>
        <family val="2"/>
      </rPr>
      <t xml:space="preserve">令和 ２年</t>
    </r>
  </si>
  <si>
    <r>
      <rPr>
        <sz val="9"/>
        <rFont val="Noto Sans"/>
        <family val="2"/>
      </rPr>
      <t xml:space="preserve">令和４年</t>
    </r>
    <r>
      <rPr>
        <sz val="9"/>
        <rFont val="ＭＳ 明朝"/>
        <family val="1"/>
        <charset val="128"/>
      </rPr>
      <t xml:space="preserve">11</t>
    </r>
    <r>
      <rPr>
        <sz val="9"/>
        <rFont val="Noto Sans"/>
        <family val="2"/>
      </rPr>
      <t xml:space="preserve">月</t>
    </r>
  </si>
  <si>
    <r>
      <rPr>
        <sz val="9"/>
        <rFont val="Noto Sans"/>
        <family val="2"/>
      </rPr>
      <t xml:space="preserve">　　　　 </t>
    </r>
    <r>
      <rPr>
        <sz val="9"/>
        <rFont val="ＭＳ 明朝"/>
        <family val="1"/>
        <charset val="128"/>
      </rPr>
      <t xml:space="preserve">2</t>
    </r>
  </si>
  <si>
    <r>
      <rPr>
        <sz val="9"/>
        <rFont val="Noto Sans"/>
        <family val="2"/>
      </rPr>
      <t xml:space="preserve">　　　　 </t>
    </r>
    <r>
      <rPr>
        <sz val="9"/>
        <rFont val="ＭＳ 明朝"/>
        <family val="1"/>
        <charset val="128"/>
      </rPr>
      <t xml:space="preserve">3</t>
    </r>
  </si>
  <si>
    <r>
      <rPr>
        <sz val="9"/>
        <rFont val="Noto Sans"/>
        <family val="2"/>
      </rPr>
      <t xml:space="preserve">　　　　 </t>
    </r>
    <r>
      <rPr>
        <sz val="9"/>
        <rFont val="ＭＳ 明朝"/>
        <family val="1"/>
        <charset val="128"/>
      </rPr>
      <t xml:space="preserve">4</t>
    </r>
  </si>
  <si>
    <r>
      <rPr>
        <sz val="9"/>
        <rFont val="Noto Sans"/>
        <family val="2"/>
      </rPr>
      <t xml:space="preserve">　　　　 </t>
    </r>
    <r>
      <rPr>
        <sz val="9"/>
        <rFont val="ＭＳ 明朝"/>
        <family val="1"/>
        <charset val="128"/>
      </rPr>
      <t xml:space="preserve">5</t>
    </r>
  </si>
  <si>
    <r>
      <rPr>
        <sz val="9"/>
        <rFont val="Noto Sans"/>
        <family val="2"/>
      </rPr>
      <t xml:space="preserve">　　　　 </t>
    </r>
    <r>
      <rPr>
        <sz val="9"/>
        <rFont val="ＭＳ 明朝"/>
        <family val="1"/>
        <charset val="128"/>
      </rPr>
      <t xml:space="preserve">6</t>
    </r>
  </si>
  <si>
    <r>
      <rPr>
        <sz val="9"/>
        <rFont val="Noto Sans"/>
        <family val="2"/>
      </rPr>
      <t xml:space="preserve">　　　　 </t>
    </r>
    <r>
      <rPr>
        <sz val="9"/>
        <rFont val="ＭＳ 明朝"/>
        <family val="1"/>
        <charset val="128"/>
      </rPr>
      <t xml:space="preserve">7</t>
    </r>
  </si>
  <si>
    <r>
      <rPr>
        <sz val="9"/>
        <rFont val="Noto Sans"/>
        <family val="2"/>
      </rPr>
      <t xml:space="preserve">　　　　 </t>
    </r>
    <r>
      <rPr>
        <sz val="9"/>
        <rFont val="ＭＳ 明朝"/>
        <family val="1"/>
        <charset val="128"/>
      </rPr>
      <t xml:space="preserve">8</t>
    </r>
  </si>
  <si>
    <r>
      <rPr>
        <sz val="9"/>
        <rFont val="Noto Sans"/>
        <family val="2"/>
      </rPr>
      <t xml:space="preserve">　　　　 </t>
    </r>
    <r>
      <rPr>
        <sz val="9"/>
        <rFont val="ＭＳ 明朝"/>
        <family val="1"/>
        <charset val="128"/>
      </rPr>
      <t xml:space="preserve">9</t>
    </r>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1</t>
    </r>
  </si>
  <si>
    <t xml:space="preserve">注：１）売上高に消費税を含む。２）四捨五入の関係で、年計と各月の合計が一致しないことがある。</t>
  </si>
  <si>
    <t xml:space="preserve">資料：経済産業省 ｢商業動態統計月報｣</t>
  </si>
  <si>
    <t xml:space="preserve">９　　建    築</t>
  </si>
  <si>
    <t xml:space="preserve">（１）着工新設住宅・利用関係別（山形県）</t>
  </si>
  <si>
    <t xml:space="preserve">単位：床面積＝㎡</t>
  </si>
  <si>
    <t xml:space="preserve">総計</t>
  </si>
  <si>
    <t xml:space="preserve">持家</t>
  </si>
  <si>
    <t xml:space="preserve">貸家</t>
  </si>
  <si>
    <t xml:space="preserve">給与住宅</t>
  </si>
  <si>
    <t xml:space="preserve">分譲住宅</t>
  </si>
  <si>
    <t xml:space="preserve">戸数</t>
  </si>
  <si>
    <t xml:space="preserve">床面積</t>
  </si>
  <si>
    <t xml:space="preserve">資料：県建築住宅課　（２）についても同じ。</t>
  </si>
  <si>
    <t xml:space="preserve">（２）着工建築物・構造別（山形県）</t>
  </si>
  <si>
    <t xml:space="preserve">単位：床面積＝㎡、予定工事費＝万円</t>
  </si>
  <si>
    <t xml:space="preserve">木造</t>
  </si>
  <si>
    <t xml:space="preserve">鉄骨鉄筋コンクリート造</t>
  </si>
  <si>
    <t xml:space="preserve">建築
物数</t>
  </si>
  <si>
    <t xml:space="preserve">予   定
工事費</t>
  </si>
  <si>
    <t xml:space="preserve">   令和 ３年</t>
  </si>
  <si>
    <r>
      <rPr>
        <sz val="10"/>
        <rFont val="Noto Sans"/>
        <family val="2"/>
      </rPr>
      <t xml:space="preserve">    ５年 </t>
    </r>
    <r>
      <rPr>
        <sz val="10"/>
        <rFont val="ＭＳ 明朝"/>
        <family val="1"/>
        <charset val="128"/>
      </rPr>
      <t xml:space="preserve">1  </t>
    </r>
  </si>
  <si>
    <r>
      <rPr>
        <sz val="10"/>
        <rFont val="Noto Sans"/>
        <family val="2"/>
      </rPr>
      <t xml:space="preserve">    　　 </t>
    </r>
    <r>
      <rPr>
        <sz val="10"/>
        <rFont val="ＭＳ 明朝"/>
        <family val="1"/>
        <charset val="128"/>
      </rPr>
      <t xml:space="preserve">2  </t>
    </r>
  </si>
  <si>
    <r>
      <rPr>
        <sz val="10"/>
        <rFont val="Noto Sans"/>
        <family val="2"/>
      </rPr>
      <t xml:space="preserve">    　　 </t>
    </r>
    <r>
      <rPr>
        <sz val="10"/>
        <rFont val="ＭＳ 明朝"/>
        <family val="1"/>
        <charset val="128"/>
      </rPr>
      <t xml:space="preserve">3  </t>
    </r>
  </si>
  <si>
    <r>
      <rPr>
        <sz val="10"/>
        <rFont val="Noto Sans"/>
        <family val="2"/>
      </rPr>
      <t xml:space="preserve">    　　 </t>
    </r>
    <r>
      <rPr>
        <sz val="10"/>
        <rFont val="ＭＳ 明朝"/>
        <family val="1"/>
        <charset val="128"/>
      </rPr>
      <t xml:space="preserve">4  </t>
    </r>
  </si>
  <si>
    <r>
      <rPr>
        <sz val="10"/>
        <rFont val="Noto Sans"/>
        <family val="2"/>
      </rPr>
      <t xml:space="preserve">    　　 </t>
    </r>
    <r>
      <rPr>
        <sz val="10"/>
        <rFont val="ＭＳ 明朝"/>
        <family val="1"/>
        <charset val="128"/>
      </rPr>
      <t xml:space="preserve">5  </t>
    </r>
  </si>
  <si>
    <t xml:space="preserve">鉄筋コンクリート造</t>
  </si>
  <si>
    <t xml:space="preserve">鉄骨造</t>
  </si>
  <si>
    <t xml:space="preserve">コンクリートブロック造</t>
  </si>
  <si>
    <r>
      <rPr>
        <sz val="14.5"/>
        <rFont val="ＭＳ ゴシック"/>
        <family val="3"/>
        <charset val="128"/>
      </rPr>
      <t xml:space="preserve">10</t>
    </r>
    <r>
      <rPr>
        <sz val="14.5"/>
        <rFont val="Noto Sans"/>
        <family val="2"/>
      </rPr>
      <t xml:space="preserve">　その他</t>
    </r>
  </si>
  <si>
    <t xml:space="preserve">（１）新車新規登録・届出台数、自動車保有数（山形県）</t>
  </si>
  <si>
    <t xml:space="preserve">単位：台</t>
  </si>
  <si>
    <t xml:space="preserve">新規登録・
届出台数</t>
  </si>
  <si>
    <t xml:space="preserve">自動車保有数</t>
  </si>
  <si>
    <t xml:space="preserve">乗用車</t>
  </si>
  <si>
    <t xml:space="preserve">貨物車</t>
  </si>
  <si>
    <t xml:space="preserve">軽自動車</t>
  </si>
  <si>
    <t xml:space="preserve">小型二輪車</t>
  </si>
  <si>
    <t xml:space="preserve">計</t>
  </si>
  <si>
    <t xml:space="preserve">普通車</t>
  </si>
  <si>
    <t xml:space="preserve">小型車</t>
  </si>
  <si>
    <r>
      <rPr>
        <sz val="10"/>
        <rFont val="Noto Sans"/>
        <family val="2"/>
      </rPr>
      <t xml:space="preserve">注：１）自動車保有台数の各年は</t>
    </r>
    <r>
      <rPr>
        <sz val="10"/>
        <rFont val="ＭＳ 明朝"/>
        <family val="1"/>
        <charset val="128"/>
      </rPr>
      <t xml:space="preserve">12</t>
    </r>
    <r>
      <rPr>
        <sz val="10"/>
        <rFont val="Noto Sans"/>
        <family val="2"/>
      </rPr>
      <t xml:space="preserve">月末現在、各月は月末現在台数。２）軽二輪車は、新規登録・届出台数では除く。自動車保有数には含む。</t>
    </r>
  </si>
  <si>
    <t xml:space="preserve">資料：国土交通省東北運輸局</t>
  </si>
  <si>
    <t xml:space="preserve">（２）交通事故死傷者数及び主要原因別発生状況（山形県）</t>
  </si>
  <si>
    <t xml:space="preserve">発生件数</t>
  </si>
  <si>
    <t xml:space="preserve">死者</t>
  </si>
  <si>
    <t xml:space="preserve">負傷者</t>
  </si>
  <si>
    <t xml:space="preserve">主な事故原因別発生状況</t>
  </si>
  <si>
    <t xml:space="preserve">信号無視</t>
  </si>
  <si>
    <t xml:space="preserve">最高速度</t>
  </si>
  <si>
    <t xml:space="preserve">歩行者</t>
  </si>
  <si>
    <t xml:space="preserve">一時</t>
  </si>
  <si>
    <t xml:space="preserve">運転操作</t>
  </si>
  <si>
    <t xml:space="preserve">前方</t>
  </si>
  <si>
    <t xml:space="preserve">安全</t>
  </si>
  <si>
    <t xml:space="preserve">飲酒運転</t>
  </si>
  <si>
    <t xml:space="preserve">無免許</t>
  </si>
  <si>
    <t xml:space="preserve">追越し</t>
  </si>
  <si>
    <t xml:space="preserve">運転</t>
  </si>
  <si>
    <t xml:space="preserve">違反</t>
  </si>
  <si>
    <t xml:space="preserve">妨害</t>
  </si>
  <si>
    <t xml:space="preserve">不停止</t>
  </si>
  <si>
    <t xml:space="preserve">不注意</t>
  </si>
  <si>
    <t xml:space="preserve">不確認</t>
  </si>
  <si>
    <r>
      <rPr>
        <sz val="8"/>
        <rFont val="ＭＳ 明朝"/>
        <family val="1"/>
        <charset val="128"/>
      </rPr>
      <t xml:space="preserve">(</t>
    </r>
    <r>
      <rPr>
        <sz val="8"/>
        <rFont val="Noto Sans"/>
        <family val="2"/>
      </rPr>
      <t xml:space="preserve">内数</t>
    </r>
    <r>
      <rPr>
        <sz val="8"/>
        <rFont val="ＭＳ 明朝"/>
        <family val="1"/>
        <charset val="128"/>
      </rPr>
      <t xml:space="preserve">)</t>
    </r>
  </si>
  <si>
    <t xml:space="preserve">注：発生件数は全事故であり、主要原因の積算値とは一致しない。</t>
  </si>
  <si>
    <t xml:space="preserve">資料：県警察本部「交通事故統計」</t>
  </si>
</sst>
</file>

<file path=xl/styles.xml><?xml version="1.0" encoding="utf-8"?>
<styleSheet xmlns="http://schemas.openxmlformats.org/spreadsheetml/2006/main">
  <numFmts count="38">
    <numFmt numFmtId="164" formatCode="General"/>
    <numFmt numFmtId="165" formatCode="[$-409]#,##0_);[RED]\(#,##0\)"/>
    <numFmt numFmtId="166" formatCode="\p#,##0.0"/>
    <numFmt numFmtId="167" formatCode="#,##0"/>
    <numFmt numFmtId="168" formatCode="0.0"/>
    <numFmt numFmtId="169" formatCode="0.00"/>
    <numFmt numFmtId="170" formatCode="#,##0;#,##0;\-"/>
    <numFmt numFmtId="171" formatCode="#,##0.0"/>
    <numFmt numFmtId="172" formatCode="0.0;[RED]0.0"/>
    <numFmt numFmtId="173" formatCode="\¥#,##0;[RED]&quot;¥-&quot;#,##0"/>
    <numFmt numFmtId="174" formatCode="0"/>
    <numFmt numFmtId="175" formatCode="#,##0.0;[RED]\-#,##0.0"/>
    <numFmt numFmtId="176" formatCode="#,##0.00"/>
    <numFmt numFmtId="177" formatCode="\r#,##0.0"/>
    <numFmt numFmtId="178" formatCode="#,##0;[RED]#,##0"/>
    <numFmt numFmtId="179" formatCode="&quot;&quot;#,##0"/>
    <numFmt numFmtId="180" formatCode="\p#,##0"/>
    <numFmt numFmtId="181" formatCode="\r#,##0"/>
    <numFmt numFmtId="182" formatCode="@"/>
    <numFmt numFmtId="183" formatCode="#,##0;[BLACK]\△#,##0"/>
    <numFmt numFmtId="184" formatCode="#,##0;[RED]&quot;△ &quot;#,##0"/>
    <numFmt numFmtId="185" formatCode="#,##0;&quot;△ &quot;#,##0"/>
    <numFmt numFmtId="186" formatCode="#,##0;[RED]\△#,##0"/>
    <numFmt numFmtId="187" formatCode="#,##0;\△#,##0"/>
    <numFmt numFmtId="188" formatCode="#,##0.0;#,##0.0;\-"/>
    <numFmt numFmtId="189" formatCode="#,##0.00;#,##0.00;\-"/>
    <numFmt numFmtId="190" formatCode="0.0;[RED]\-0.0"/>
    <numFmt numFmtId="191" formatCode="#,##0.0;[BLACK]\△#,##0.0"/>
    <numFmt numFmtId="192" formatCode="#,##0.0;[RED]\△#,##0.0"/>
    <numFmt numFmtId="193" formatCode="#,##0.00;[RED]\△#,##0.00"/>
    <numFmt numFmtId="194" formatCode="#,##0.00;[BLACK]\△#,##0.00"/>
    <numFmt numFmtId="195" formatCode="[&lt;=999]000;[&lt;=9999]000\-00;000\-0000"/>
    <numFmt numFmtId="196" formatCode="0.0_ "/>
    <numFmt numFmtId="197" formatCode="[$-409]#,##0"/>
    <numFmt numFmtId="198" formatCode="[$-409]#,##0_);\(#,##0\)"/>
    <numFmt numFmtId="199" formatCode="[$-409]#,##0.00_);[RED]\(#,##0.00\)"/>
    <numFmt numFmtId="200" formatCode="General"/>
    <numFmt numFmtId="201" formatCode="[&lt;=999]000;[&lt;=99999]000\-00;000\-0000"/>
  </numFmts>
  <fonts count="7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333399"/>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Ｐ明朝"/>
      <family val="1"/>
      <charset val="128"/>
    </font>
    <font>
      <sz val="10"/>
      <name val="ＭＳ Ｐゴシック"/>
      <family val="3"/>
      <charset val="128"/>
    </font>
    <font>
      <sz val="11"/>
      <name val="明朝"/>
      <family val="1"/>
      <charset val="128"/>
    </font>
    <font>
      <sz val="14"/>
      <name val="ＭＳ 明朝"/>
      <family val="1"/>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3"/>
      <color rgb="FF003366"/>
      <name val="ＭＳ Ｐゴシック"/>
      <family val="3"/>
      <charset val="128"/>
    </font>
    <font>
      <b val="true"/>
      <sz val="11"/>
      <color rgb="FF333399"/>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ゴシック"/>
      <family val="3"/>
      <charset val="128"/>
    </font>
    <font>
      <sz val="12"/>
      <name val="Noto Sans"/>
      <family val="2"/>
    </font>
    <font>
      <sz val="10"/>
      <name val="Noto Sans"/>
      <family val="2"/>
    </font>
    <font>
      <sz val="12"/>
      <name val="ＭＳ ゴシック"/>
      <family val="3"/>
      <charset val="128"/>
    </font>
    <font>
      <sz val="8"/>
      <name val="Noto Sans"/>
      <family val="2"/>
    </font>
    <font>
      <sz val="8"/>
      <name val="ＭＳ 明朝"/>
      <family val="1"/>
      <charset val="128"/>
    </font>
    <font>
      <sz val="7"/>
      <name val="Noto Sans"/>
      <family val="2"/>
    </font>
    <font>
      <sz val="7"/>
      <name val="ＭＳ 明朝"/>
      <family val="1"/>
      <charset val="128"/>
    </font>
    <font>
      <sz val="9"/>
      <name val="ＭＳ 明朝"/>
      <family val="1"/>
      <charset val="128"/>
    </font>
    <font>
      <sz val="9"/>
      <name val="ＭＳ ゴシック"/>
      <family val="3"/>
      <charset val="128"/>
    </font>
    <font>
      <sz val="6"/>
      <name val="Noto Sans"/>
      <family val="2"/>
    </font>
    <font>
      <sz val="9"/>
      <name val="Noto Sans"/>
      <family val="2"/>
    </font>
    <font>
      <sz val="10"/>
      <name val="ＭＳ ゴシック"/>
      <family val="3"/>
      <charset val="128"/>
    </font>
    <font>
      <sz val="13"/>
      <name val="Noto Sans"/>
      <family val="2"/>
    </font>
    <font>
      <sz val="10"/>
      <name val="ＭＳ 明朝"/>
      <family val="1"/>
      <charset val="128"/>
    </font>
    <font>
      <sz val="11"/>
      <name val="Noto Sans"/>
      <family val="2"/>
    </font>
    <font>
      <sz val="18"/>
      <name val="Noto Sans"/>
      <family val="2"/>
    </font>
    <font>
      <sz val="16"/>
      <name val="Noto Sans"/>
      <family val="2"/>
    </font>
    <font>
      <sz val="13"/>
      <name val="ＭＳ 明朝"/>
      <family val="1"/>
      <charset val="128"/>
    </font>
    <font>
      <sz val="9.5"/>
      <name val="Noto Sans"/>
      <family val="2"/>
    </font>
    <font>
      <sz val="9.5"/>
      <name val="ＭＳ 明朝"/>
      <family val="1"/>
      <charset val="128"/>
    </font>
    <font>
      <sz val="11"/>
      <name val="ＭＳ ゴシック"/>
      <family val="3"/>
      <charset val="128"/>
    </font>
    <font>
      <sz val="12"/>
      <name val="ＭＳ 明朝"/>
      <family val="1"/>
      <charset val="128"/>
    </font>
    <font>
      <sz val="13.5"/>
      <name val="Noto Sans"/>
      <family val="2"/>
    </font>
    <font>
      <sz val="10.5"/>
      <name val="ＭＳ ゴシック"/>
      <family val="3"/>
      <charset val="128"/>
    </font>
    <font>
      <sz val="9"/>
      <name val="ＭＳ Ｐゴシック"/>
      <family val="3"/>
      <charset val="128"/>
    </font>
    <font>
      <sz val="14"/>
      <name val="ＭＳ ゴシック"/>
      <family val="3"/>
      <charset val="128"/>
    </font>
    <font>
      <sz val="10.5"/>
      <name val="Noto Sans"/>
      <family val="2"/>
    </font>
    <font>
      <sz val="11"/>
      <name val="ＭＳ 明朝"/>
      <family val="1"/>
      <charset val="128"/>
    </font>
    <font>
      <sz val="13"/>
      <name val="ＭＳ ゴシック"/>
      <family val="3"/>
      <charset val="128"/>
    </font>
    <font>
      <sz val="8"/>
      <name val="ＭＳ Ｐ明朝"/>
      <family val="1"/>
      <charset val="128"/>
    </font>
    <font>
      <sz val="12.5"/>
      <name val="Noto Sans"/>
      <family val="2"/>
    </font>
    <font>
      <sz val="15"/>
      <name val="Noto Sans"/>
      <family val="2"/>
    </font>
    <font>
      <sz val="14"/>
      <name val="Noto Sans"/>
      <family val="2"/>
    </font>
    <font>
      <sz val="12"/>
      <name val="ＭＳ Ｐゴシック"/>
      <family val="3"/>
      <charset val="128"/>
    </font>
    <font>
      <sz val="6"/>
      <name val="ＭＳ 明朝"/>
      <family val="1"/>
      <charset val="128"/>
    </font>
    <font>
      <sz val="11.5"/>
      <name val="Noto Sans"/>
      <family val="2"/>
    </font>
    <font>
      <sz val="10.5"/>
      <name val="ＭＳ 明朝"/>
      <family val="1"/>
      <charset val="128"/>
    </font>
    <font>
      <sz val="8.5"/>
      <name val="Noto Sans"/>
      <family val="2"/>
    </font>
    <font>
      <sz val="9"/>
      <name val="ＭＳ Ｐ明朝"/>
      <family val="1"/>
      <charset val="128"/>
    </font>
    <font>
      <sz val="14.5"/>
      <name val="ＭＳ ゴシック"/>
      <family val="3"/>
      <charset val="128"/>
    </font>
    <font>
      <sz val="14.5"/>
      <name val="Noto Sans"/>
      <family val="2"/>
    </font>
    <font>
      <sz val="8"/>
      <name val="ＭＳ Ｐゴシック"/>
      <family val="3"/>
      <charset val="128"/>
    </font>
  </fonts>
  <fills count="26">
    <fill>
      <patternFill patternType="none"/>
    </fill>
    <fill>
      <patternFill patternType="gray125"/>
    </fill>
    <fill>
      <patternFill patternType="solid">
        <fgColor rgb="FFFFCC99"/>
        <bgColor rgb="FFC0C0C0"/>
      </patternFill>
    </fill>
    <fill>
      <patternFill patternType="solid">
        <fgColor rgb="FFCCCCFF"/>
        <bgColor rgb="FFC0C0C0"/>
      </patternFill>
    </fill>
    <fill>
      <patternFill patternType="solid">
        <fgColor rgb="FFFF8080"/>
        <bgColor rgb="FFFF99CC"/>
      </patternFill>
    </fill>
    <fill>
      <patternFill patternType="solid">
        <fgColor rgb="FFFF99CC"/>
        <bgColor rgb="FFFF808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5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right/>
      <top style="double"/>
      <botto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double"/>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bottom style="double"/>
      <diagonal/>
    </border>
    <border diagonalUp="false" diagonalDown="false">
      <left style="thin"/>
      <right/>
      <top style="double"/>
      <bottom style="thin"/>
      <diagonal/>
    </border>
    <border diagonalUp="false" diagonalDown="false">
      <left/>
      <right style="thin"/>
      <top style="thin"/>
      <bottom/>
      <diagonal/>
    </border>
    <border diagonalUp="false" diagonalDown="false">
      <left style="thin"/>
      <right style="double"/>
      <top style="double"/>
      <bottom style="thin"/>
      <diagonal/>
    </border>
    <border diagonalUp="false" diagonalDown="false">
      <left style="double"/>
      <right/>
      <top style="double"/>
      <bottom style="thin"/>
      <diagonal/>
    </border>
    <border diagonalUp="false" diagonalDown="false">
      <left style="double"/>
      <right style="thin"/>
      <top style="thin"/>
      <bottom/>
      <diagonal/>
    </border>
    <border diagonalUp="false" diagonalDown="false">
      <left style="double"/>
      <right style="thin"/>
      <top/>
      <bottom style="thin"/>
      <diagonal/>
    </border>
    <border diagonalUp="false" diagonalDown="false">
      <left style="thin"/>
      <right style="double"/>
      <top/>
      <bottom/>
      <diagonal/>
    </border>
    <border diagonalUp="false" diagonalDown="false">
      <left style="double"/>
      <right style="thin"/>
      <top/>
      <bottom/>
      <diagonal/>
    </border>
    <border diagonalUp="false" diagonalDown="false">
      <left style="double"/>
      <right/>
      <top/>
      <bottom/>
      <diagonal/>
    </border>
    <border diagonalUp="false" diagonalDown="false">
      <left style="thin"/>
      <right style="double"/>
      <top/>
      <bottom style="thin"/>
      <diagonal/>
    </border>
    <border diagonalUp="false" diagonalDown="false">
      <left style="double"/>
      <right/>
      <top/>
      <bottom style="thin"/>
      <diagonal/>
    </border>
    <border diagonalUp="false" diagonalDown="false">
      <left/>
      <right/>
      <top style="double"/>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hair"/>
      <right style="thin"/>
      <top/>
      <bottom/>
      <diagonal/>
    </border>
    <border diagonalUp="false" diagonalDown="false">
      <left style="hair"/>
      <right/>
      <top/>
      <bottom/>
      <diagonal/>
    </border>
    <border diagonalUp="false" diagonalDown="false">
      <left style="hair"/>
      <right style="thin"/>
      <top/>
      <bottom style="thin"/>
      <diagonal/>
    </border>
    <border diagonalUp="false" diagonalDown="false">
      <left style="hair"/>
      <right/>
      <top/>
      <bottom style="thin"/>
      <diagonal/>
    </border>
    <border diagonalUp="false" diagonalDown="false">
      <left style="hair"/>
      <right style="thin"/>
      <top style="thin"/>
      <bottom/>
      <diagonal/>
    </border>
    <border diagonalUp="false" diagonalDown="false">
      <left style="thin"/>
      <right style="hair"/>
      <top/>
      <bottom/>
      <diagonal/>
    </border>
    <border diagonalUp="false" diagonalDown="false">
      <left style="thin"/>
      <right style="double"/>
      <top style="thin"/>
      <bottom style="thin"/>
      <diagonal/>
    </border>
    <border diagonalUp="false" diagonalDown="false">
      <left/>
      <right style="double"/>
      <top style="thin"/>
      <bottom/>
      <diagonal/>
    </border>
    <border diagonalUp="false" diagonalDown="false">
      <left/>
      <right style="double"/>
      <top/>
      <bottom style="thin"/>
      <diagonal/>
    </border>
    <border diagonalUp="false" diagonalDown="false">
      <left/>
      <right style="double"/>
      <top style="double"/>
      <bottom/>
      <diagonal/>
    </border>
    <border diagonalUp="false" diagonalDown="false">
      <left style="double"/>
      <right/>
      <top style="thin"/>
      <bottom/>
      <diagonal/>
    </border>
    <border diagonalUp="false" diagonalDown="false">
      <left/>
      <right style="double"/>
      <top/>
      <bottom/>
      <diagonal/>
    </border>
    <border diagonalUp="false" diagonalDown="false">
      <left style="double"/>
      <right style="thin"/>
      <top style="thin"/>
      <bottom style="thin"/>
      <diagonal/>
    </border>
  </borders>
  <cellStyleXfs count="1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7"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4" borderId="0" applyFont="true" applyBorder="false" applyAlignment="false" applyProtection="false"/>
    <xf numFmtId="164" fontId="5" fillId="18"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5" fillId="15"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7"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0" fillId="6" borderId="2" applyFont="true" applyBorder="true" applyAlignment="false" applyProtection="false"/>
    <xf numFmtId="164" fontId="0" fillId="6" borderId="2" applyFont="true" applyBorder="true" applyAlignment="false" applyProtection="false"/>
    <xf numFmtId="164" fontId="10" fillId="0" borderId="3" applyFont="true" applyBorder="true" applyAlignment="false" applyProtection="false"/>
    <xf numFmtId="164" fontId="11" fillId="12" borderId="4" applyFont="true" applyBorder="true" applyAlignment="false" applyProtection="false"/>
    <xf numFmtId="164" fontId="11" fillId="2" borderId="4" applyFont="true" applyBorder="true" applyAlignment="false" applyProtection="false"/>
    <xf numFmtId="164" fontId="12" fillId="25" borderId="5" applyFont="true" applyBorder="true" applyAlignment="false" applyProtection="false"/>
    <xf numFmtId="164" fontId="12" fillId="10" borderId="5" applyFont="true" applyBorder="true" applyAlignment="false" applyProtection="false"/>
    <xf numFmtId="164" fontId="13" fillId="5" borderId="0" applyFont="true" applyBorder="false" applyAlignment="false" applyProtection="false"/>
    <xf numFmtId="164" fontId="13" fillId="5"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false" applyAlignment="false" applyProtection="false"/>
    <xf numFmtId="164" fontId="18" fillId="7" borderId="0" applyFont="true" applyBorder="fals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2" fillId="0" borderId="0" applyFont="true" applyBorder="false" applyAlignment="false" applyProtection="false"/>
    <xf numFmtId="164" fontId="23" fillId="25" borderId="4" applyFont="true" applyBorder="true" applyAlignment="false" applyProtection="false"/>
    <xf numFmtId="164" fontId="23" fillId="10" borderId="4"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6" fillId="0" borderId="9" applyFont="true" applyBorder="true" applyAlignment="false" applyProtection="false"/>
    <xf numFmtId="164" fontId="26" fillId="0" borderId="10" applyFont="true" applyBorder="true" applyAlignment="false" applyProtection="false"/>
  </cellStyleXfs>
  <cellXfs count="1246">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false" hidden="false"/>
    </xf>
    <xf numFmtId="164" fontId="28" fillId="0" borderId="0" xfId="106" applyFont="tru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false" hidden="false"/>
    </xf>
    <xf numFmtId="164" fontId="30" fillId="0" borderId="0" xfId="106" applyFont="true" applyBorder="false" applyAlignment="true" applyProtection="false">
      <alignment horizontal="center" vertical="top" textRotation="0" wrapText="false" indent="0" shrinkToFit="false"/>
      <protection locked="true" hidden="false"/>
    </xf>
    <xf numFmtId="164" fontId="31" fillId="11" borderId="11" xfId="0" applyFont="true" applyBorder="true" applyAlignment="true" applyProtection="true">
      <alignment horizontal="distributed" vertical="bottom" textRotation="0" wrapText="false" indent="0" shrinkToFit="false"/>
      <protection locked="false" hidden="false"/>
    </xf>
    <xf numFmtId="164" fontId="32" fillId="11" borderId="12" xfId="0" applyFont="true" applyBorder="true" applyAlignment="false" applyProtection="true">
      <alignment horizontal="general" vertical="bottom" textRotation="0" wrapText="false" indent="0" shrinkToFit="false"/>
      <protection locked="false" hidden="false"/>
    </xf>
    <xf numFmtId="164" fontId="31" fillId="11" borderId="12" xfId="0" applyFont="true" applyBorder="true" applyAlignment="true" applyProtection="true">
      <alignment horizontal="distributed" vertical="bottom" textRotation="0" wrapText="false" indent="0" shrinkToFit="false"/>
      <protection locked="false" hidden="false"/>
    </xf>
    <xf numFmtId="164" fontId="31" fillId="11" borderId="13" xfId="0" applyFont="true" applyBorder="true" applyAlignment="true" applyProtection="true">
      <alignment horizontal="distributed" vertical="bottom" textRotation="0" wrapText="false" indent="0" shrinkToFit="false"/>
      <protection locked="false" hidden="false"/>
    </xf>
    <xf numFmtId="164" fontId="31" fillId="11" borderId="14" xfId="0" applyFont="true" applyBorder="true" applyAlignment="true" applyProtection="false">
      <alignment horizontal="distributed" vertical="bottom" textRotation="0" wrapText="false" indent="0" shrinkToFit="false"/>
      <protection locked="true" hidden="false"/>
    </xf>
    <xf numFmtId="164" fontId="31" fillId="11" borderId="14" xfId="0" applyFont="true" applyBorder="true" applyAlignment="true" applyProtection="true">
      <alignment horizontal="distributed" vertical="center" textRotation="0" wrapText="false" indent="0" shrinkToFit="false"/>
      <protection locked="false" hidden="false"/>
    </xf>
    <xf numFmtId="164" fontId="31" fillId="11" borderId="15" xfId="0" applyFont="true" applyBorder="true" applyAlignment="true" applyProtection="true">
      <alignment horizontal="center" vertical="bottom" textRotation="0" wrapText="false" indent="0" shrinkToFit="false"/>
      <protection locked="false" hidden="false"/>
    </xf>
    <xf numFmtId="164" fontId="32" fillId="11" borderId="0" xfId="0" applyFont="true" applyBorder="false" applyAlignment="true" applyProtection="true">
      <alignment horizontal="distributed" vertical="bottom" textRotation="0" wrapText="false" indent="0" shrinkToFit="false"/>
      <protection locked="false" hidden="false"/>
    </xf>
    <xf numFmtId="164" fontId="31" fillId="11" borderId="16" xfId="0" applyFont="true" applyBorder="true" applyAlignment="true" applyProtection="true">
      <alignment horizontal="center" vertical="bottom" textRotation="0" wrapText="false" indent="0" shrinkToFit="false"/>
      <protection locked="false" hidden="false"/>
    </xf>
    <xf numFmtId="164" fontId="27" fillId="11" borderId="0" xfId="0" applyFont="true" applyBorder="false" applyAlignment="true" applyProtection="true">
      <alignment horizontal="distributed" vertical="bottom" textRotation="0" wrapText="false" indent="0" shrinkToFit="false"/>
      <protection locked="false" hidden="false"/>
    </xf>
    <xf numFmtId="164" fontId="31" fillId="11" borderId="16" xfId="0" applyFont="true" applyBorder="true" applyAlignment="true" applyProtection="true">
      <alignment horizontal="distributed" vertical="bottom" textRotation="0" wrapText="false" indent="0" shrinkToFit="false"/>
      <protection locked="false" hidden="false"/>
    </xf>
    <xf numFmtId="164" fontId="31" fillId="11" borderId="0" xfId="0" applyFont="true" applyBorder="false" applyAlignment="true" applyProtection="true">
      <alignment horizontal="distributed" vertical="bottom" textRotation="0" wrapText="false" indent="0" shrinkToFit="false"/>
      <protection locked="false" hidden="false"/>
    </xf>
    <xf numFmtId="164" fontId="31" fillId="11" borderId="17" xfId="0" applyFont="true" applyBorder="true" applyAlignment="true" applyProtection="false">
      <alignment horizontal="distributed" vertical="center" textRotation="0" wrapText="false" indent="0" shrinkToFit="false"/>
      <protection locked="true" hidden="false"/>
    </xf>
    <xf numFmtId="164" fontId="31" fillId="11" borderId="18" xfId="0" applyFont="true" applyBorder="true" applyAlignment="true" applyProtection="false">
      <alignment horizontal="distributed" vertical="bottom" textRotation="0" wrapText="false" indent="0" shrinkToFit="false"/>
      <protection locked="true" hidden="false"/>
    </xf>
    <xf numFmtId="164" fontId="31" fillId="11" borderId="17" xfId="0" applyFont="true" applyBorder="true" applyAlignment="true" applyProtection="true">
      <alignment horizontal="distributed" vertical="center" textRotation="0" wrapText="false" indent="0" shrinkToFit="false"/>
      <protection locked="false" hidden="false"/>
    </xf>
    <xf numFmtId="164" fontId="31" fillId="11" borderId="19" xfId="0" applyFont="true" applyBorder="true" applyAlignment="true" applyProtection="true">
      <alignment horizontal="distributed" vertical="bottom" textRotation="0" wrapText="false" indent="0" shrinkToFit="false"/>
      <protection locked="false" hidden="false"/>
    </xf>
    <xf numFmtId="164" fontId="32" fillId="11" borderId="18" xfId="0" applyFont="true" applyBorder="true" applyAlignment="true" applyProtection="false">
      <alignment horizontal="center" vertical="bottom" textRotation="0" wrapText="false" indent="0" shrinkToFit="false"/>
      <protection locked="true" hidden="false"/>
    </xf>
    <xf numFmtId="164" fontId="32" fillId="11" borderId="16" xfId="0" applyFont="true" applyBorder="true" applyAlignment="false" applyProtection="true">
      <alignment horizontal="general" vertical="bottom" textRotation="0" wrapText="false" indent="0" shrinkToFit="false"/>
      <protection locked="false" hidden="false"/>
    </xf>
    <xf numFmtId="164" fontId="32" fillId="11" borderId="0" xfId="0" applyFont="true" applyBorder="false" applyAlignment="true" applyProtection="true">
      <alignment horizontal="center" vertical="center" textRotation="0" wrapText="false" indent="0" shrinkToFit="true"/>
      <protection locked="false" hidden="false"/>
    </xf>
    <xf numFmtId="164" fontId="31" fillId="11" borderId="20" xfId="0" applyFont="true" applyBorder="true" applyAlignment="true" applyProtection="true">
      <alignment horizontal="distributed" vertical="top" textRotation="0" wrapText="false" indent="0" shrinkToFit="false"/>
      <protection locked="false" hidden="false"/>
    </xf>
    <xf numFmtId="164" fontId="31" fillId="11" borderId="21" xfId="0" applyFont="true" applyBorder="true" applyAlignment="true" applyProtection="true">
      <alignment horizontal="distributed" vertical="bottom" textRotation="0" wrapText="false" indent="0" shrinkToFit="false"/>
      <protection locked="false" hidden="false"/>
    </xf>
    <xf numFmtId="164" fontId="31" fillId="11" borderId="19" xfId="0" applyFont="true" applyBorder="true" applyAlignment="true" applyProtection="true">
      <alignment horizontal="center" vertical="bottom" textRotation="0" wrapText="false" indent="0" shrinkToFit="false"/>
      <protection locked="false" hidden="false"/>
    </xf>
    <xf numFmtId="164" fontId="33" fillId="11" borderId="19" xfId="0" applyFont="true" applyBorder="true" applyAlignment="true" applyProtection="true">
      <alignment horizontal="center" vertical="center" textRotation="0" wrapText="true" indent="0" shrinkToFit="false"/>
      <protection locked="false" hidden="false"/>
    </xf>
    <xf numFmtId="164" fontId="31" fillId="11" borderId="17" xfId="0" applyFont="true" applyBorder="true" applyAlignment="true" applyProtection="true">
      <alignment horizontal="center" vertical="center" textRotation="0" wrapText="false" indent="0" shrinkToFit="false"/>
      <protection locked="false" hidden="false"/>
    </xf>
    <xf numFmtId="164" fontId="31" fillId="11" borderId="19" xfId="0" applyFont="true" applyBorder="true" applyAlignment="true" applyProtection="false">
      <alignment horizontal="center" vertical="center" textRotation="0" wrapText="false" indent="0" shrinkToFit="false"/>
      <protection locked="true" hidden="false"/>
    </xf>
    <xf numFmtId="164" fontId="32" fillId="11" borderId="19" xfId="0" applyFont="true" applyBorder="true" applyAlignment="false" applyProtection="true">
      <alignment horizontal="general" vertical="bottom" textRotation="0" wrapText="false" indent="0" shrinkToFit="false"/>
      <protection locked="false" hidden="false"/>
    </xf>
    <xf numFmtId="164" fontId="31" fillId="11" borderId="22" xfId="0" applyFont="true" applyBorder="true" applyAlignment="true" applyProtection="true">
      <alignment horizontal="center" vertical="center" textRotation="0" wrapText="false" indent="0" shrinkToFit="false"/>
      <protection locked="false" hidden="false"/>
    </xf>
    <xf numFmtId="164" fontId="31" fillId="11" borderId="20" xfId="0" applyFont="true" applyBorder="true" applyAlignment="true" applyProtection="true">
      <alignment horizontal="center" vertical="center" textRotation="0" wrapText="true" indent="0" shrinkToFit="false"/>
      <protection locked="false" hidden="false"/>
    </xf>
    <xf numFmtId="164" fontId="31" fillId="11" borderId="16" xfId="0" applyFont="true" applyBorder="true" applyAlignment="true" applyProtection="false">
      <alignment horizontal="center" vertical="bottom" textRotation="0" wrapText="false" indent="0" shrinkToFit="false"/>
      <protection locked="true" hidden="false"/>
    </xf>
    <xf numFmtId="164" fontId="31" fillId="11" borderId="23" xfId="0" applyFont="true" applyBorder="true" applyAlignment="true" applyProtection="true">
      <alignment horizontal="distributed" vertical="bottom" textRotation="0" wrapText="false" indent="0" shrinkToFit="false"/>
      <protection locked="false" hidden="false"/>
    </xf>
    <xf numFmtId="164" fontId="31" fillId="11" borderId="20" xfId="0" applyFont="true" applyBorder="true" applyAlignment="true" applyProtection="true">
      <alignment horizontal="center" vertical="bottom" textRotation="0" wrapText="false" indent="0" shrinkToFit="false"/>
      <protection locked="false" hidden="false"/>
    </xf>
    <xf numFmtId="164" fontId="31" fillId="11" borderId="20" xfId="0" applyFont="true" applyBorder="true" applyAlignment="true" applyProtection="false">
      <alignment horizontal="center" vertical="bottom" textRotation="0" wrapText="false" indent="0" shrinkToFit="false"/>
      <protection locked="true" hidden="false"/>
    </xf>
    <xf numFmtId="164" fontId="31" fillId="11" borderId="20" xfId="0" applyFont="true" applyBorder="true" applyAlignment="true" applyProtection="true">
      <alignment horizontal="right" vertical="bottom" textRotation="0" wrapText="false" indent="0" shrinkToFit="false"/>
      <protection locked="fals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36" fillId="0" borderId="16" xfId="0" applyFont="true" applyBorder="true" applyAlignment="true" applyProtection="true">
      <alignment horizontal="general" vertical="bottom" textRotation="0" wrapText="false" indent="0" shrinkToFit="false"/>
      <protection locked="true" hidden="false"/>
    </xf>
    <xf numFmtId="166" fontId="36" fillId="0" borderId="16" xfId="0" applyFont="true" applyBorder="true" applyAlignment="true" applyProtection="true">
      <alignment horizontal="right" vertical="bottom" textRotation="0" wrapText="false" indent="0" shrinkToFit="false"/>
      <protection locked="false" hidden="false"/>
    </xf>
    <xf numFmtId="167" fontId="36" fillId="0" borderId="16" xfId="0" applyFont="true" applyBorder="true" applyAlignment="true" applyProtection="false">
      <alignment horizontal="right" vertical="bottom" textRotation="0" wrapText="false" indent="0" shrinkToFit="false"/>
      <protection locked="true" hidden="false"/>
    </xf>
    <xf numFmtId="164" fontId="36" fillId="0" borderId="18" xfId="0" applyFont="true" applyBorder="true" applyAlignment="true" applyProtection="true">
      <alignment horizontal="general" vertical="bottom" textRotation="0" wrapText="false" indent="0" shrinkToFit="false"/>
      <protection locked="true" hidden="false"/>
    </xf>
    <xf numFmtId="164" fontId="37" fillId="0" borderId="24" xfId="0" applyFont="true" applyBorder="true" applyAlignment="true" applyProtection="false">
      <alignment horizontal="left" vertical="bottom" textRotation="0" wrapText="false" indent="0" shrinkToFit="false"/>
      <protection locked="true" hidden="false"/>
    </xf>
    <xf numFmtId="165" fontId="36" fillId="0" borderId="0" xfId="16" applyFont="true" applyBorder="true" applyAlignment="true" applyProtection="true">
      <alignment horizontal="right" vertical="bottom" textRotation="0" wrapText="false" indent="0" shrinkToFit="false"/>
      <protection locked="false" hidden="false"/>
    </xf>
    <xf numFmtId="168" fontId="36" fillId="0" borderId="18" xfId="0" applyFont="true" applyBorder="true" applyAlignment="true" applyProtection="true">
      <alignment horizontal="right" vertical="bottom" textRotation="0" wrapText="false" indent="0" shrinkToFit="false"/>
      <protection locked="false" hidden="false"/>
    </xf>
    <xf numFmtId="169" fontId="36" fillId="0" borderId="16" xfId="0" applyFont="true" applyBorder="true" applyAlignment="true" applyProtection="true">
      <alignment horizontal="right" vertical="bottom" textRotation="0" wrapText="false" indent="0" shrinkToFit="false"/>
      <protection locked="false" hidden="false"/>
    </xf>
    <xf numFmtId="167" fontId="36" fillId="0" borderId="16" xfId="0" applyFont="true" applyBorder="true" applyAlignment="true" applyProtection="false">
      <alignment horizontal="right" vertical="bottom" textRotation="0" wrapText="false" indent="0" shrinkToFit="false"/>
      <protection locked="true" hidden="false"/>
    </xf>
    <xf numFmtId="168" fontId="36" fillId="0" borderId="16" xfId="0" applyFont="true" applyBorder="true" applyAlignment="true" applyProtection="true">
      <alignment horizontal="right" vertical="bottom" textRotation="0" wrapText="false" indent="0" shrinkToFit="false"/>
      <protection locked="false" hidden="false"/>
    </xf>
    <xf numFmtId="170" fontId="36" fillId="0" borderId="16" xfId="0" applyFont="true" applyBorder="true" applyAlignment="true" applyProtection="false">
      <alignment horizontal="right" vertical="bottom" textRotation="0" wrapText="false" indent="0" shrinkToFit="false"/>
      <protection locked="true" hidden="false"/>
    </xf>
    <xf numFmtId="171" fontId="36" fillId="0" borderId="0" xfId="0" applyFont="true" applyBorder="true" applyAlignment="true" applyProtection="false">
      <alignment horizontal="right" vertical="bottom" textRotation="0" wrapText="false" indent="0" shrinkToFit="false"/>
      <protection locked="true" hidden="false"/>
    </xf>
    <xf numFmtId="167" fontId="36" fillId="0" borderId="18" xfId="105" applyFont="true" applyBorder="true" applyAlignment="true" applyProtection="true">
      <alignment horizontal="right" vertical="bottom" textRotation="0" wrapText="false" indent="0" shrinkToFit="false"/>
      <protection locked="false" hidden="false"/>
    </xf>
    <xf numFmtId="165" fontId="27" fillId="0" borderId="0" xfId="0" applyFont="true" applyBorder="true" applyAlignment="true" applyProtection="true">
      <alignment horizontal="general" vertical="bottom" textRotation="0" wrapText="false" indent="0" shrinkToFit="false"/>
      <protection locked="false" hidden="false"/>
    </xf>
    <xf numFmtId="164" fontId="38" fillId="0" borderId="24" xfId="0" applyFont="true" applyBorder="true" applyAlignment="true" applyProtection="false">
      <alignment horizontal="left" vertical="bottom" textRotation="0" wrapText="false" indent="0" shrinkToFit="false"/>
      <protection locked="true" hidden="false"/>
    </xf>
    <xf numFmtId="172" fontId="36" fillId="0" borderId="16" xfId="16" applyFont="true" applyBorder="true" applyAlignment="true" applyProtection="true">
      <alignment horizontal="right" vertical="bottom" textRotation="0" wrapText="false" indent="0" shrinkToFit="false"/>
      <protection locked="true" hidden="false"/>
    </xf>
    <xf numFmtId="169" fontId="36" fillId="0" borderId="24" xfId="0" applyFont="true" applyBorder="true" applyAlignment="true" applyProtection="true">
      <alignment horizontal="right" vertical="bottom" textRotation="0" wrapText="false" indent="0" shrinkToFit="false"/>
      <protection locked="false" hidden="false"/>
    </xf>
    <xf numFmtId="167" fontId="36" fillId="0" borderId="18" xfId="0" applyFont="true" applyBorder="true" applyAlignment="true" applyProtection="false">
      <alignment horizontal="right" vertical="bottom" textRotation="0" wrapText="false" indent="0" shrinkToFit="false"/>
      <protection locked="true" hidden="false"/>
    </xf>
    <xf numFmtId="164" fontId="35" fillId="0" borderId="24" xfId="0" applyFont="true" applyBorder="true" applyAlignment="true" applyProtection="false">
      <alignment horizontal="center" vertical="bottom" textRotation="0" wrapText="false" indent="0" shrinkToFit="false"/>
      <protection locked="true" hidden="false"/>
    </xf>
    <xf numFmtId="167" fontId="36" fillId="0" borderId="24" xfId="0" applyFont="true" applyBorder="true" applyAlignment="true" applyProtection="true">
      <alignment horizontal="right" vertical="bottom" textRotation="0" wrapText="false" indent="0" shrinkToFit="false"/>
      <protection locked="false" hidden="false"/>
    </xf>
    <xf numFmtId="168" fontId="36" fillId="0" borderId="16" xfId="0" applyFont="true" applyBorder="true" applyAlignment="true" applyProtection="false">
      <alignment horizontal="right" vertical="bottom" textRotation="0" wrapText="false" indent="0" shrinkToFit="false"/>
      <protection locked="true" hidden="false"/>
    </xf>
    <xf numFmtId="171" fontId="36" fillId="0" borderId="18" xfId="0" applyFont="true" applyBorder="true" applyAlignment="true" applyProtection="false">
      <alignment horizontal="right" vertical="bottom" textRotation="0" wrapText="false" indent="0" shrinkToFit="false"/>
      <protection locked="true" hidden="false"/>
    </xf>
    <xf numFmtId="168" fontId="36" fillId="0" borderId="0" xfId="0" applyFont="true" applyBorder="false" applyAlignment="true" applyProtection="true">
      <alignment horizontal="right" vertical="bottom" textRotation="0" wrapText="false" indent="0" shrinkToFit="false"/>
      <protection locked="false" hidden="false"/>
    </xf>
    <xf numFmtId="164" fontId="38" fillId="0" borderId="24" xfId="0" applyFont="true" applyBorder="true" applyAlignment="true" applyProtection="false">
      <alignment horizontal="left" vertical="bottom" textRotation="0" wrapText="false" indent="0" shrinkToFit="false"/>
      <protection locked="true" hidden="false"/>
    </xf>
    <xf numFmtId="165" fontId="36" fillId="0" borderId="18" xfId="18" applyFont="true" applyBorder="true" applyAlignment="true" applyProtection="true">
      <alignment horizontal="right" vertical="bottom" textRotation="0" wrapText="false" indent="0" shrinkToFit="false"/>
      <protection locked="false" hidden="false"/>
    </xf>
    <xf numFmtId="169" fontId="36" fillId="0" borderId="18" xfId="0" applyFont="true" applyBorder="true" applyAlignment="true" applyProtection="true">
      <alignment horizontal="right" vertical="bottom" textRotation="0" wrapText="false" indent="0" shrinkToFit="false"/>
      <protection locked="false" hidden="false"/>
    </xf>
    <xf numFmtId="174" fontId="36" fillId="0" borderId="18" xfId="0" applyFont="true" applyBorder="true" applyAlignment="true" applyProtection="true">
      <alignment horizontal="right" vertical="bottom" textRotation="0" wrapText="false" indent="0" shrinkToFit="false"/>
      <protection locked="false" hidden="false"/>
    </xf>
    <xf numFmtId="172" fontId="36" fillId="0" borderId="16" xfId="16" applyFont="true" applyBorder="true" applyAlignment="true" applyProtection="true">
      <alignment horizontal="general" vertical="bottom" textRotation="0" wrapText="false" indent="0" shrinkToFit="false"/>
      <protection locked="true" hidden="false"/>
    </xf>
    <xf numFmtId="175" fontId="36" fillId="0" borderId="16" xfId="16" applyFont="true" applyBorder="true" applyAlignment="true" applyProtection="true">
      <alignment horizontal="general" vertical="bottom" textRotation="0" wrapText="false" indent="0" shrinkToFit="false"/>
      <protection locked="true" hidden="false"/>
    </xf>
    <xf numFmtId="167" fontId="36" fillId="0" borderId="18" xfId="0" applyFont="true" applyBorder="true" applyAlignment="true" applyProtection="true">
      <alignment horizontal="right" vertical="bottom" textRotation="0" wrapText="false" indent="0" shrinkToFit="false"/>
      <protection locked="false" hidden="false"/>
    </xf>
    <xf numFmtId="175" fontId="36" fillId="0" borderId="16" xfId="16" applyFont="true" applyBorder="true" applyAlignment="true" applyProtection="true">
      <alignment horizontal="right" vertical="bottom" textRotation="0" wrapText="false" indent="0" shrinkToFit="false"/>
      <protection locked="true" hidden="false"/>
    </xf>
    <xf numFmtId="165" fontId="36" fillId="0" borderId="18" xfId="16" applyFont="true" applyBorder="true" applyAlignment="true" applyProtection="true">
      <alignment horizontal="right" vertical="bottom" textRotation="0" wrapText="false" indent="0" shrinkToFit="false"/>
      <protection locked="false" hidden="false"/>
    </xf>
    <xf numFmtId="172" fontId="36" fillId="0" borderId="18" xfId="0" applyFont="true" applyBorder="true" applyAlignment="true" applyProtection="true">
      <alignment horizontal="general" vertical="bottom" textRotation="0" wrapText="false" indent="0" shrinkToFit="false"/>
      <protection locked="false" hidden="false"/>
    </xf>
    <xf numFmtId="164" fontId="36" fillId="0" borderId="18" xfId="0" applyFont="true" applyBorder="true" applyAlignment="true" applyProtection="true">
      <alignment horizontal="right" vertical="bottom" textRotation="0" wrapText="false" indent="0" shrinkToFit="false"/>
      <protection locked="false" hidden="false"/>
    </xf>
    <xf numFmtId="169" fontId="36" fillId="0" borderId="0" xfId="0" applyFont="true" applyBorder="true" applyAlignment="true" applyProtection="true">
      <alignment horizontal="right" vertical="bottom" textRotation="0" wrapText="false" indent="0" shrinkToFit="false"/>
      <protection locked="false" hidden="false"/>
    </xf>
    <xf numFmtId="171" fontId="36" fillId="0" borderId="18" xfId="0" applyFont="true" applyBorder="true" applyAlignment="true" applyProtection="true">
      <alignment horizontal="right" vertical="bottom" textRotation="0" wrapText="false" indent="0" shrinkToFit="false"/>
      <protection locked="false" hidden="false"/>
    </xf>
    <xf numFmtId="176" fontId="36" fillId="0" borderId="18" xfId="0" applyFont="true" applyBorder="true" applyAlignment="true" applyProtection="true">
      <alignment horizontal="right" vertical="bottom" textRotation="0" wrapText="false" indent="0" shrinkToFit="false"/>
      <protection locked="false" hidden="false"/>
    </xf>
    <xf numFmtId="171" fontId="36" fillId="0" borderId="16" xfId="0" applyFont="true" applyBorder="true" applyAlignment="true" applyProtection="true">
      <alignment horizontal="right" vertical="bottom" textRotation="0" wrapText="false" indent="0" shrinkToFit="false"/>
      <protection locked="false" hidden="false"/>
    </xf>
    <xf numFmtId="177" fontId="36" fillId="0" borderId="18" xfId="0" applyFont="true" applyBorder="true" applyAlignment="true" applyProtection="true">
      <alignment horizontal="right" vertical="bottom" textRotation="0" wrapText="false" indent="0" shrinkToFit="false"/>
      <protection locked="false" hidden="false"/>
    </xf>
    <xf numFmtId="177" fontId="36" fillId="0" borderId="16" xfId="0" applyFont="true" applyBorder="true" applyAlignment="true" applyProtection="true">
      <alignment horizontal="right" vertical="bottom" textRotation="0" wrapText="false" indent="0" shrinkToFit="false"/>
      <protection locked="false" hidden="false"/>
    </xf>
    <xf numFmtId="166" fontId="36" fillId="0" borderId="18" xfId="0" applyFont="true" applyBorder="true" applyAlignment="true" applyProtection="true">
      <alignment horizontal="right" vertical="bottom" textRotation="0" wrapText="false" indent="0" shrinkToFit="false"/>
      <protection locked="fals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2" fillId="0" borderId="23" xfId="0" applyFont="true" applyBorder="true" applyAlignment="true" applyProtection="true">
      <alignment horizontal="general" vertical="bottom" textRotation="0" wrapText="false" indent="0" shrinkToFit="false"/>
      <protection locked="true" hidden="false"/>
    </xf>
    <xf numFmtId="165" fontId="36" fillId="0" borderId="25" xfId="16" applyFont="true" applyBorder="true" applyAlignment="true" applyProtection="true">
      <alignment horizontal="right" vertical="bottom" textRotation="0" wrapText="false" indent="0" shrinkToFit="false"/>
      <protection locked="false" hidden="false"/>
    </xf>
    <xf numFmtId="169" fontId="36" fillId="0" borderId="25" xfId="0" applyFont="true" applyBorder="true" applyAlignment="true" applyProtection="true">
      <alignment horizontal="right" vertical="bottom" textRotation="0" wrapText="false" indent="0" shrinkToFit="false"/>
      <protection locked="false" hidden="false"/>
    </xf>
    <xf numFmtId="164" fontId="27" fillId="0" borderId="25" xfId="0" applyFont="true" applyBorder="true" applyAlignment="true" applyProtection="true">
      <alignment horizontal="general" vertical="bottom" textRotation="0" wrapText="false" indent="0" shrinkToFit="false"/>
      <protection locked="false" hidden="false"/>
    </xf>
    <xf numFmtId="164" fontId="27" fillId="0" borderId="20" xfId="0" applyFont="true" applyBorder="true" applyAlignment="true" applyProtection="true">
      <alignment horizontal="general" vertical="bottom" textRotation="0" wrapText="false" indent="0" shrinkToFit="false"/>
      <protection locked="false" hidden="false"/>
    </xf>
    <xf numFmtId="177" fontId="36" fillId="0" borderId="20" xfId="0" applyFont="true" applyBorder="true" applyAlignment="true" applyProtection="false">
      <alignment horizontal="right" vertical="bottom" textRotation="0" wrapText="false" indent="0" shrinkToFit="false"/>
      <protection locked="true" hidden="false"/>
    </xf>
    <xf numFmtId="168" fontId="36" fillId="0" borderId="25" xfId="0" applyFont="true" applyBorder="true" applyAlignment="true" applyProtection="true">
      <alignment horizontal="right" vertical="bottom" textRotation="0" wrapText="false" indent="0" shrinkToFit="false"/>
      <protection locked="false" hidden="false"/>
    </xf>
    <xf numFmtId="164" fontId="31" fillId="0" borderId="26" xfId="0" applyFont="true" applyBorder="true" applyAlignment="true" applyProtection="true">
      <alignment horizontal="center" vertical="center" textRotation="0" wrapText="false" indent="0" shrinkToFit="false"/>
      <protection locked="false" hidden="false"/>
    </xf>
    <xf numFmtId="164" fontId="31" fillId="0" borderId="17" xfId="0" applyFont="true" applyBorder="true" applyAlignment="true" applyProtection="true">
      <alignment horizontal="distributed" vertical="center" textRotation="0" wrapText="false" indent="0" shrinkToFit="false"/>
      <protection locked="false" hidden="false"/>
    </xf>
    <xf numFmtId="164" fontId="31" fillId="0" borderId="19" xfId="0" applyFont="true" applyBorder="true" applyAlignment="true" applyProtection="true">
      <alignment horizontal="center" vertical="bottom" textRotation="0" wrapText="false" indent="0" shrinkToFit="false"/>
      <protection locked="false" hidden="false"/>
    </xf>
    <xf numFmtId="164" fontId="31" fillId="0" borderId="17" xfId="0" applyFont="true" applyBorder="true" applyAlignment="true" applyProtection="false">
      <alignment horizontal="center" vertical="center" textRotation="0" wrapText="false" indent="0" shrinkToFit="true"/>
      <protection locked="true" hidden="false"/>
    </xf>
    <xf numFmtId="164" fontId="31" fillId="0" borderId="22" xfId="0" applyFont="true" applyBorder="true" applyAlignment="true" applyProtection="true">
      <alignment horizontal="distributed" vertical="center" textRotation="0" wrapText="false" indent="0" shrinkToFit="false"/>
      <protection locked="false" hidden="false"/>
    </xf>
    <xf numFmtId="164" fontId="31" fillId="0" borderId="20" xfId="0" applyFont="true" applyBorder="true" applyAlignment="true" applyProtection="true">
      <alignment horizontal="center" vertical="top" textRotation="0" wrapText="false" indent="0" shrinkToFit="false"/>
      <protection locked="fals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1" fillId="11" borderId="14" xfId="0" applyFont="true" applyBorder="true" applyAlignment="true" applyProtection="true">
      <alignment horizontal="distributed" vertical="bottom" textRotation="0" wrapText="false" indent="0" shrinkToFit="false"/>
      <protection locked="false" hidden="false"/>
    </xf>
    <xf numFmtId="164" fontId="31" fillId="11" borderId="15" xfId="0" applyFont="true" applyBorder="true" applyAlignment="true" applyProtection="true">
      <alignment horizontal="distributed" vertical="bottom" textRotation="0" wrapText="false" indent="0" shrinkToFit="false"/>
      <protection locked="false" hidden="false"/>
    </xf>
    <xf numFmtId="164" fontId="32" fillId="11" borderId="18" xfId="0" applyFont="true" applyBorder="true" applyAlignment="true" applyProtection="true">
      <alignment horizontal="distributed" vertical="bottom" textRotation="0" wrapText="false" indent="0" shrinkToFit="false"/>
      <protection locked="false" hidden="false"/>
    </xf>
    <xf numFmtId="164" fontId="32" fillId="11" borderId="25" xfId="0" applyFont="true" applyBorder="true" applyAlignment="true" applyProtection="false">
      <alignment horizontal="center" vertical="center" textRotation="0" wrapText="false" indent="0" shrinkToFit="false"/>
      <protection locked="true" hidden="false"/>
    </xf>
    <xf numFmtId="164" fontId="31" fillId="11" borderId="18" xfId="0" applyFont="true" applyBorder="true" applyAlignment="true" applyProtection="true">
      <alignment horizontal="distributed" vertical="bottom" textRotation="0" wrapText="false" indent="0" shrinkToFit="false"/>
      <protection locked="false" hidden="false"/>
    </xf>
    <xf numFmtId="164" fontId="31" fillId="11" borderId="17"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true">
      <alignment horizontal="distributed" vertical="bottom" textRotation="0" wrapText="false" indent="0" shrinkToFit="false"/>
      <protection locked="false" hidden="false"/>
    </xf>
    <xf numFmtId="164" fontId="32" fillId="0" borderId="16" xfId="0" applyFont="true" applyBorder="true" applyAlignment="true" applyProtection="true">
      <alignment horizontal="center" vertical="bottom" textRotation="0" wrapText="false" indent="0" shrinkToFit="false"/>
      <protection locked="false" hidden="false"/>
    </xf>
    <xf numFmtId="164" fontId="32" fillId="0" borderId="19" xfId="0"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general" vertical="bottom" textRotation="0" wrapText="false" indent="0" shrinkToFit="false"/>
      <protection locked="false" hidden="false"/>
    </xf>
    <xf numFmtId="164" fontId="32" fillId="0" borderId="18" xfId="0" applyFont="true" applyBorder="true" applyAlignment="true" applyProtection="true">
      <alignment horizontal="center" vertical="bottom" textRotation="0" wrapText="false" indent="0" shrinkToFit="false"/>
      <protection locked="false" hidden="false"/>
    </xf>
    <xf numFmtId="164" fontId="27" fillId="0" borderId="19" xfId="0" applyFont="true" applyBorder="true" applyAlignment="tru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false" indent="0" shrinkToFit="false"/>
      <protection locked="true" hidden="false"/>
    </xf>
    <xf numFmtId="164" fontId="32" fillId="0" borderId="19" xfId="0" applyFont="true" applyBorder="true" applyAlignment="true" applyProtection="true">
      <alignment horizontal="right" vertical="bottom" textRotation="0" wrapText="false" indent="0" shrinkToFit="false"/>
      <protection locked="fals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5" fontId="36" fillId="0" borderId="16" xfId="16" applyFont="true" applyBorder="true" applyAlignment="true" applyProtection="true">
      <alignment horizontal="right" vertical="bottom" textRotation="0" wrapText="false" indent="0" shrinkToFit="false"/>
      <protection locked="false" hidden="false"/>
    </xf>
    <xf numFmtId="168" fontId="36" fillId="0" borderId="0" xfId="0" applyFont="true" applyBorder="true" applyAlignment="true" applyProtection="true">
      <alignment horizontal="right" vertical="bottom" textRotation="0" wrapText="false" indent="0" shrinkToFit="false"/>
      <protection locked="false" hidden="false"/>
    </xf>
    <xf numFmtId="178" fontId="36" fillId="0" borderId="16" xfId="0" applyFont="true" applyBorder="true" applyAlignment="true" applyProtection="false">
      <alignment horizontal="right" vertical="bottom" textRotation="0" wrapText="false" indent="0" shrinkToFit="false"/>
      <protection locked="true" hidden="false"/>
    </xf>
    <xf numFmtId="167" fontId="36" fillId="0" borderId="18" xfId="105"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79" fontId="36" fillId="0" borderId="16" xfId="0" applyFont="true" applyBorder="true" applyAlignment="true" applyProtection="true">
      <alignment horizontal="right" vertical="bottom" textRotation="0" wrapText="false" indent="0" shrinkToFit="false"/>
      <protection locked="false" hidden="false"/>
    </xf>
    <xf numFmtId="180" fontId="36" fillId="0" borderId="16" xfId="0" applyFont="true" applyBorder="true" applyAlignment="true" applyProtection="true">
      <alignment horizontal="right" vertical="bottom" textRotation="0" wrapText="false" indent="0" shrinkToFit="false"/>
      <protection locked="false" hidden="false"/>
    </xf>
    <xf numFmtId="167" fontId="36" fillId="0" borderId="16" xfId="0" applyFont="true" applyBorder="true" applyAlignment="true" applyProtection="true">
      <alignment horizontal="right" vertical="bottom" textRotation="0" wrapText="false" indent="0" shrinkToFit="false"/>
      <protection locked="false" hidden="false"/>
    </xf>
    <xf numFmtId="168" fontId="36" fillId="0" borderId="0" xfId="0" applyFont="true" applyBorder="false" applyAlignment="true" applyProtection="false">
      <alignment horizontal="right" vertical="bottom" textRotation="0" wrapText="false" indent="0" shrinkToFit="false"/>
      <protection locked="true" hidden="false"/>
    </xf>
    <xf numFmtId="175" fontId="39" fillId="0" borderId="16" xfId="16" applyFont="true" applyBorder="true" applyAlignment="true" applyProtection="true">
      <alignment horizontal="right" vertical="bottom" textRotation="0" wrapText="false" indent="0" shrinkToFit="false"/>
      <protection locked="true" hidden="false"/>
    </xf>
    <xf numFmtId="165" fontId="36" fillId="0" borderId="16" xfId="18" applyFont="true" applyBorder="true" applyAlignment="true" applyProtection="true">
      <alignment horizontal="right" vertical="bottom" textRotation="0" wrapText="false" indent="0" shrinkToFit="false"/>
      <protection locked="false" hidden="false"/>
    </xf>
    <xf numFmtId="171" fontId="36" fillId="0" borderId="24" xfId="0" applyFont="true" applyBorder="true" applyAlignment="true" applyProtection="false">
      <alignment horizontal="right" vertical="bottom" textRotation="0" wrapText="false" indent="0" shrinkToFit="false"/>
      <protection locked="true" hidden="false"/>
    </xf>
    <xf numFmtId="176" fontId="36" fillId="0" borderId="24" xfId="0" applyFont="true" applyBorder="true" applyAlignment="true" applyProtection="false">
      <alignment horizontal="right" vertical="bottom" textRotation="0" wrapText="false" indent="0" shrinkToFit="false"/>
      <protection locked="true" hidden="false"/>
    </xf>
    <xf numFmtId="167" fontId="36" fillId="0" borderId="24" xfId="0" applyFont="true" applyBorder="true" applyAlignment="true" applyProtection="false">
      <alignment horizontal="right" vertical="bottom" textRotation="0" wrapText="false" indent="0" shrinkToFit="false"/>
      <protection locked="true" hidden="false"/>
    </xf>
    <xf numFmtId="171" fontId="36" fillId="0" borderId="16" xfId="0" applyFont="true" applyBorder="true" applyAlignment="true" applyProtection="false">
      <alignment horizontal="right" vertical="bottom" textRotation="0" wrapText="false" indent="0" shrinkToFit="false"/>
      <protection locked="true" hidden="false"/>
    </xf>
    <xf numFmtId="167" fontId="36" fillId="0" borderId="0" xfId="0" applyFont="true" applyBorder="true" applyAlignment="true" applyProtection="false">
      <alignment horizontal="right" vertical="bottom" textRotation="0" wrapText="false" indent="0" shrinkToFit="false"/>
      <protection locked="true" hidden="false"/>
    </xf>
    <xf numFmtId="181" fontId="36" fillId="0" borderId="16" xfId="0" applyFont="true" applyBorder="true" applyAlignment="true" applyProtection="true">
      <alignment horizontal="right" vertical="bottom" textRotation="0" wrapText="false" indent="0" shrinkToFit="false"/>
      <protection locked="false" hidden="false"/>
    </xf>
    <xf numFmtId="176" fontId="36" fillId="0" borderId="16" xfId="0" applyFont="true" applyBorder="true" applyAlignment="true" applyProtection="false">
      <alignment horizontal="right" vertical="bottom" textRotation="0" wrapText="false" indent="0" shrinkToFit="false"/>
      <protection locked="true" hidden="false"/>
    </xf>
    <xf numFmtId="176" fontId="36" fillId="0" borderId="16" xfId="0" applyFont="true" applyBorder="true" applyAlignment="true" applyProtection="true">
      <alignment horizontal="right" vertical="bottom" textRotation="0" wrapText="false" indent="0" shrinkToFit="false"/>
      <protection locked="false" hidden="false"/>
    </xf>
    <xf numFmtId="165" fontId="36" fillId="0" borderId="16" xfId="0" applyFont="true" applyBorder="true" applyAlignment="true" applyProtection="true">
      <alignment horizontal="right" vertical="bottom" textRotation="0" wrapText="false" indent="0" shrinkToFit="false"/>
      <protection locked="false" hidden="false"/>
    </xf>
    <xf numFmtId="167" fontId="36" fillId="0" borderId="0" xfId="0" applyFont="true" applyBorder="true" applyAlignment="true" applyProtection="true">
      <alignment horizontal="right" vertical="bottom" textRotation="0" wrapText="false" indent="0" shrinkToFit="false"/>
      <protection locked="false" hidden="false"/>
    </xf>
    <xf numFmtId="180" fontId="36" fillId="0" borderId="24" xfId="0" applyFont="true" applyBorder="true" applyAlignment="true" applyProtection="true">
      <alignment horizontal="right" vertical="bottom" textRotation="0" wrapText="false" indent="0" shrinkToFit="false"/>
      <protection locked="false" hidden="false"/>
    </xf>
    <xf numFmtId="180" fontId="36" fillId="0" borderId="0" xfId="0" applyFont="true" applyBorder="true" applyAlignment="true" applyProtection="true">
      <alignment horizontal="right" vertical="bottom" textRotation="0" wrapText="false" indent="0" shrinkToFit="false"/>
      <protection locked="false" hidden="false"/>
    </xf>
    <xf numFmtId="182" fontId="35" fillId="0" borderId="0" xfId="0" applyFont="true" applyBorder="true" applyAlignment="true" applyProtection="true">
      <alignment horizontal="general" vertical="bottom" textRotation="0" wrapText="false" indent="0" shrinkToFit="false"/>
      <protection locked="false" hidden="false"/>
    </xf>
    <xf numFmtId="171" fontId="36" fillId="0" borderId="25" xfId="0" applyFont="true" applyBorder="true" applyAlignment="true" applyProtection="false">
      <alignment horizontal="right" vertical="bottom" textRotation="0" wrapText="false" indent="0" shrinkToFit="false"/>
      <protection locked="true" hidden="false"/>
    </xf>
    <xf numFmtId="171" fontId="36" fillId="0" borderId="20" xfId="0" applyFont="true" applyBorder="true" applyAlignment="true" applyProtection="false">
      <alignment horizontal="right" vertical="bottom" textRotation="0" wrapText="false" indent="0" shrinkToFit="false"/>
      <protection locked="true" hidden="false"/>
    </xf>
    <xf numFmtId="176" fontId="36" fillId="0" borderId="20" xfId="0" applyFont="true" applyBorder="true" applyAlignment="true" applyProtection="false">
      <alignment horizontal="right" vertical="bottom" textRotation="0" wrapText="false" indent="0" shrinkToFit="false"/>
      <protection locked="true" hidden="false"/>
    </xf>
    <xf numFmtId="167" fontId="36" fillId="0" borderId="20" xfId="0" applyFont="true" applyBorder="true" applyAlignment="true" applyProtection="false">
      <alignment horizontal="right" vertical="bottom" textRotation="0" wrapText="false" indent="0" shrinkToFit="false"/>
      <protection locked="true" hidden="false"/>
    </xf>
    <xf numFmtId="167" fontId="36" fillId="0" borderId="23" xfId="0" applyFont="true" applyBorder="true" applyAlignment="true" applyProtection="false">
      <alignment horizontal="right" vertical="bottom" textRotation="0" wrapText="false" indent="0" shrinkToFit="false"/>
      <protection locked="true" hidden="false"/>
    </xf>
    <xf numFmtId="164" fontId="31" fillId="0" borderId="27" xfId="0" applyFont="true" applyBorder="true" applyAlignment="true" applyProtection="true">
      <alignment horizontal="center" vertical="center" textRotation="0" wrapText="false" indent="0" shrinkToFit="false"/>
      <protection locked="false" hidden="false"/>
    </xf>
    <xf numFmtId="164" fontId="31" fillId="0" borderId="17" xfId="0" applyFont="true" applyBorder="true" applyAlignment="true" applyProtection="true">
      <alignment horizontal="distributed" vertical="center" textRotation="0" wrapText="false" indent="1" shrinkToFit="false"/>
      <protection locked="false" hidden="false"/>
    </xf>
    <xf numFmtId="164" fontId="31" fillId="0" borderId="22"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fals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false" hidden="false"/>
    </xf>
    <xf numFmtId="164" fontId="31" fillId="11" borderId="13" xfId="0" applyFont="true" applyBorder="true" applyAlignment="true" applyProtection="false">
      <alignment horizontal="distributed" vertical="center" textRotation="0" wrapText="false" indent="0" shrinkToFit="true"/>
      <protection locked="true" hidden="false"/>
    </xf>
    <xf numFmtId="164" fontId="31" fillId="11" borderId="28" xfId="0" applyFont="true" applyBorder="true" applyAlignment="true" applyProtection="false">
      <alignment horizontal="distributed" vertical="center" textRotation="0" wrapText="false" indent="0" shrinkToFit="true"/>
      <protection locked="true" hidden="false"/>
    </xf>
    <xf numFmtId="164" fontId="31" fillId="11" borderId="14" xfId="0" applyFont="true" applyBorder="true" applyAlignment="true" applyProtection="false">
      <alignment horizontal="distributed" vertical="center" textRotation="0" wrapText="false" indent="0" shrinkToFit="true"/>
      <protection locked="true" hidden="false"/>
    </xf>
    <xf numFmtId="164" fontId="31" fillId="11" borderId="12" xfId="0" applyFont="true" applyBorder="true" applyAlignment="true" applyProtection="false">
      <alignment horizontal="distributed" vertical="bottom" textRotation="0" wrapText="false" indent="0" shrinkToFit="true"/>
      <protection locked="true" hidden="false"/>
    </xf>
    <xf numFmtId="164" fontId="31" fillId="11" borderId="24" xfId="0" applyFont="true" applyBorder="true" applyAlignment="true" applyProtection="true">
      <alignment horizontal="distributed" vertical="center" textRotation="0" wrapText="false" indent="0" shrinkToFit="false"/>
      <protection locked="false" hidden="false"/>
    </xf>
    <xf numFmtId="164" fontId="31" fillId="11" borderId="24" xfId="0" applyFont="true" applyBorder="true" applyAlignment="true" applyProtection="false">
      <alignment horizontal="distributed" vertical="center" textRotation="0" wrapText="false" indent="0" shrinkToFit="false"/>
      <protection locked="true" hidden="false"/>
    </xf>
    <xf numFmtId="164" fontId="31" fillId="11" borderId="16" xfId="0" applyFont="true" applyBorder="true" applyAlignment="true" applyProtection="false">
      <alignment horizontal="distributed" vertical="center" textRotation="0" wrapText="false" indent="0" shrinkToFit="false"/>
      <protection locked="true" hidden="false"/>
    </xf>
    <xf numFmtId="164" fontId="32" fillId="11" borderId="0" xfId="0" applyFont="true" applyBorder="false" applyAlignment="true" applyProtection="false">
      <alignment horizontal="distributed" vertical="bottom" textRotation="0" wrapText="false" indent="0" shrinkToFit="false"/>
      <protection locked="true" hidden="false"/>
    </xf>
    <xf numFmtId="164" fontId="31" fillId="11" borderId="29" xfId="0" applyFont="true" applyBorder="true" applyAlignment="true" applyProtection="true">
      <alignment horizontal="distributed" vertical="center" textRotation="0" wrapText="false" indent="0" shrinkToFit="false"/>
      <protection locked="false" hidden="false"/>
    </xf>
    <xf numFmtId="164" fontId="31" fillId="11" borderId="16" xfId="0" applyFont="true" applyBorder="true" applyAlignment="true" applyProtection="false">
      <alignment horizontal="distributed" vertical="top" textRotation="0" wrapText="false" indent="0" shrinkToFit="false"/>
      <protection locked="true" hidden="false"/>
    </xf>
    <xf numFmtId="164" fontId="31" fillId="11" borderId="26" xfId="0" applyFont="true" applyBorder="true" applyAlignment="true" applyProtection="true">
      <alignment horizontal="center" vertical="center" textRotation="0" wrapText="false" indent="0" shrinkToFit="false"/>
      <protection locked="false" hidden="false"/>
    </xf>
    <xf numFmtId="164" fontId="31" fillId="11" borderId="22" xfId="0" applyFont="true" applyBorder="true" applyAlignment="true" applyProtection="false">
      <alignment horizontal="center" vertical="center" textRotation="0" wrapText="false" indent="0" shrinkToFit="false"/>
      <protection locked="true" hidden="false"/>
    </xf>
    <xf numFmtId="164" fontId="31" fillId="11" borderId="17" xfId="0" applyFont="true" applyBorder="true" applyAlignment="true" applyProtection="false">
      <alignment horizontal="center" vertical="center" textRotation="0" wrapText="true" indent="0" shrinkToFit="false"/>
      <protection locked="true" hidden="false"/>
    </xf>
    <xf numFmtId="164" fontId="31" fillId="11" borderId="25" xfId="0" applyFont="true" applyBorder="true" applyAlignment="true" applyProtection="true">
      <alignment horizontal="distributed" vertical="bottom" textRotation="0" wrapText="false" indent="0" shrinkToFit="false"/>
      <protection locked="false" hidden="false"/>
    </xf>
    <xf numFmtId="164" fontId="36" fillId="0" borderId="24"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16" xfId="0" applyFont="true" applyBorder="true" applyAlignment="true" applyProtection="false">
      <alignment horizontal="general" vertical="bottom" textRotation="0" wrapText="false" indent="0" shrinkToFit="false"/>
      <protection locked="true" hidden="false"/>
    </xf>
    <xf numFmtId="164" fontId="36" fillId="0" borderId="18" xfId="0" applyFont="true" applyBorder="true" applyAlignment="true" applyProtection="false">
      <alignment horizontal="general" vertical="bottom" textRotation="0" wrapText="false" indent="0" shrinkToFit="false"/>
      <protection locked="true" hidden="false"/>
    </xf>
    <xf numFmtId="164" fontId="32" fillId="0" borderId="30" xfId="0" applyFont="true" applyBorder="true" applyAlignment="true" applyProtection="true">
      <alignment horizontal="general" vertical="bottom" textRotation="0" wrapText="false" indent="0" shrinkToFit="false"/>
      <protection locked="true" hidden="false"/>
    </xf>
    <xf numFmtId="170" fontId="36" fillId="0" borderId="24" xfId="102" applyFont="true" applyBorder="true" applyAlignment="false" applyProtection="false">
      <alignment horizontal="general" vertical="bottom" textRotation="0" wrapText="false" indent="0" shrinkToFit="false"/>
      <protection locked="true" hidden="false"/>
    </xf>
    <xf numFmtId="170" fontId="36" fillId="0" borderId="16" xfId="102"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5" fontId="27" fillId="0" borderId="0" xfId="0" applyFont="true" applyBorder="false" applyAlignment="true" applyProtection="false">
      <alignment horizontal="general" vertical="bottom" textRotation="0" wrapText="false" indent="0" shrinkToFit="false"/>
      <protection locked="true" hidden="false"/>
    </xf>
    <xf numFmtId="170" fontId="36" fillId="0" borderId="24" xfId="102" applyFont="true" applyBorder="true" applyAlignment="true" applyProtection="false">
      <alignment horizontal="right" vertical="bottom" textRotation="0" wrapText="false" indent="0" shrinkToFit="false"/>
      <protection locked="true" hidden="false"/>
    </xf>
    <xf numFmtId="165" fontId="36" fillId="0" borderId="24" xfId="16" applyFont="true" applyBorder="true" applyAlignment="true" applyProtection="true">
      <alignment horizontal="right" vertical="bottom" textRotation="0" wrapText="false" indent="0" shrinkToFit="false"/>
      <protection locked="false" hidden="false"/>
    </xf>
    <xf numFmtId="167" fontId="36" fillId="0" borderId="18" xfId="0" applyFont="true" applyBorder="true" applyAlignment="true" applyProtection="false">
      <alignment horizontal="general" vertical="bottom" textRotation="0" wrapText="false" indent="0" shrinkToFit="false"/>
      <protection locked="true" hidden="false"/>
    </xf>
    <xf numFmtId="167" fontId="36" fillId="0" borderId="16"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1" fontId="36" fillId="25" borderId="24" xfId="16" applyFont="true" applyBorder="true" applyAlignment="true" applyProtection="true">
      <alignment horizontal="right" vertical="bottom" textRotation="0" wrapText="false" indent="0" shrinkToFit="false"/>
      <protection locked="false" hidden="false"/>
    </xf>
    <xf numFmtId="164" fontId="38" fillId="0" borderId="0" xfId="0" applyFont="true" applyBorder="true" applyAlignment="true" applyProtection="false">
      <alignment horizontal="left" vertical="bottom" textRotation="0" wrapText="false" indent="0" shrinkToFit="false"/>
      <protection locked="true" hidden="false"/>
    </xf>
    <xf numFmtId="171" fontId="36" fillId="0" borderId="24" xfId="16" applyFont="true" applyBorder="true" applyAlignment="true" applyProtection="true">
      <alignment horizontal="right" vertical="bottom" textRotation="0" wrapText="false" indent="0" shrinkToFit="false"/>
      <protection locked="false" hidden="false"/>
    </xf>
    <xf numFmtId="167" fontId="36" fillId="25" borderId="24" xfId="0" applyFont="true" applyBorder="true" applyAlignment="true" applyProtection="false">
      <alignment horizontal="right" vertical="bottom" textRotation="0" wrapText="false" indent="0" shrinkToFit="false"/>
      <protection locked="true" hidden="false"/>
    </xf>
    <xf numFmtId="175" fontId="36" fillId="0" borderId="24" xfId="16" applyFont="true" applyBorder="true" applyAlignment="true" applyProtection="true">
      <alignment horizontal="right" vertical="bottom" textRotation="0" wrapText="false" indent="0" shrinkToFit="false"/>
      <protection locked="false" hidden="false"/>
    </xf>
    <xf numFmtId="165" fontId="36" fillId="0" borderId="29" xfId="16" applyFont="true" applyBorder="true" applyAlignment="true" applyProtection="true">
      <alignment horizontal="right" vertical="bottom" textRotation="0" wrapText="false" indent="0" shrinkToFit="false"/>
      <protection locked="false" hidden="false"/>
    </xf>
    <xf numFmtId="167" fontId="36" fillId="0" borderId="29" xfId="0" applyFont="true" applyBorder="true" applyAlignment="true" applyProtection="false">
      <alignment horizontal="right" vertical="bottom" textRotation="0" wrapText="false" indent="0" shrinkToFit="false"/>
      <protection locked="true" hidden="false"/>
    </xf>
    <xf numFmtId="164" fontId="35" fillId="0" borderId="18" xfId="0" applyFont="true" applyBorder="true" applyAlignment="true" applyProtection="true">
      <alignment horizontal="general" vertical="bottom" textRotation="0" wrapText="false" indent="0" shrinkToFit="false"/>
      <protection locked="false" hidden="false"/>
    </xf>
    <xf numFmtId="164" fontId="31" fillId="0" borderId="17" xfId="0" applyFont="true" applyBorder="true" applyAlignment="true" applyProtection="false">
      <alignment horizontal="distributed"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false">
      <alignment horizontal="center" vertical="center" textRotation="0" wrapText="false" indent="0" shrinkToFit="tru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7"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2" fillId="11" borderId="24" xfId="0" applyFont="true" applyBorder="true" applyAlignment="true" applyProtection="false">
      <alignment horizontal="distributed" vertical="bottom" textRotation="0" wrapText="false" indent="0" shrinkToFit="false"/>
      <protection locked="true" hidden="false"/>
    </xf>
    <xf numFmtId="164" fontId="32" fillId="0" borderId="24" xfId="0" applyFont="true" applyBorder="true" applyAlignment="true" applyProtection="true">
      <alignment horizontal="general" vertical="bottom" textRotation="0" wrapText="false" indent="0" shrinkToFit="false"/>
      <protection locked="fals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32" fillId="0" borderId="18" xfId="0" applyFont="true" applyBorder="true" applyAlignment="true" applyProtection="true">
      <alignment horizontal="general" vertical="bottom" textRotation="0" wrapText="false" indent="0" shrinkToFit="false"/>
      <protection locked="true" hidden="false"/>
    </xf>
    <xf numFmtId="171" fontId="36" fillId="0" borderId="16" xfId="16" applyFont="true" applyBorder="true" applyAlignment="true" applyProtection="true">
      <alignment horizontal="right" vertical="bottom" textRotation="0" wrapText="false" indent="0" shrinkToFit="false"/>
      <protection locked="false" hidden="false"/>
    </xf>
    <xf numFmtId="167" fontId="27" fillId="0" borderId="0" xfId="0" applyFont="true" applyBorder="true" applyAlignment="true" applyProtection="false">
      <alignment horizontal="general" vertical="bottom" textRotation="0" wrapText="false" indent="0" shrinkToFit="false"/>
      <protection locked="true" hidden="false"/>
    </xf>
    <xf numFmtId="167" fontId="36" fillId="0" borderId="0" xfId="0" applyFont="true" applyBorder="true" applyAlignment="true" applyProtection="false">
      <alignment horizontal="right" vertical="bottom" textRotation="0" wrapText="false" indent="0" shrinkToFit="false"/>
      <protection locked="true" hidden="false"/>
    </xf>
    <xf numFmtId="171" fontId="36" fillId="0" borderId="0" xfId="16" applyFont="true" applyBorder="true" applyAlignment="true" applyProtection="true">
      <alignment horizontal="right" vertical="bottom" textRotation="0" wrapText="false" indent="0" shrinkToFit="false"/>
      <protection locked="false" hidden="false"/>
    </xf>
    <xf numFmtId="171" fontId="36" fillId="0" borderId="0" xfId="0" applyFont="true" applyBorder="false" applyAlignment="true" applyProtection="false">
      <alignment horizontal="right" vertical="bottom" textRotation="0" wrapText="false" indent="0" shrinkToFit="false"/>
      <protection locked="true" hidden="false"/>
    </xf>
    <xf numFmtId="164" fontId="38" fillId="0" borderId="18" xfId="0" applyFont="true" applyBorder="true" applyAlignment="true" applyProtection="false">
      <alignment horizontal="left" vertical="bottom" textRotation="0" wrapText="false" indent="0" shrinkToFit="false"/>
      <protection locked="true" hidden="false"/>
    </xf>
    <xf numFmtId="178" fontId="36" fillId="0" borderId="24" xfId="0" applyFont="true" applyBorder="true" applyAlignment="true" applyProtection="false">
      <alignment horizontal="right" vertical="bottom" textRotation="0" wrapText="false" indent="0" shrinkToFit="false"/>
      <protection locked="true" hidden="false"/>
    </xf>
    <xf numFmtId="171" fontId="36" fillId="0" borderId="24" xfId="0" applyFont="true" applyBorder="true" applyAlignment="true" applyProtection="true">
      <alignment horizontal="right" vertical="bottom" textRotation="0" wrapText="false" indent="0" shrinkToFit="false"/>
      <protection locked="false" hidden="false"/>
    </xf>
    <xf numFmtId="180" fontId="36" fillId="0" borderId="29" xfId="0" applyFont="true" applyBorder="true" applyAlignment="true" applyProtection="true">
      <alignment horizontal="right" vertical="bottom" textRotation="0" wrapText="false" indent="0" shrinkToFit="false"/>
      <protection locked="false" hidden="false"/>
    </xf>
    <xf numFmtId="164" fontId="31" fillId="0" borderId="17" xfId="0" applyFont="true" applyBorder="true" applyAlignment="true" applyProtection="false">
      <alignment horizontal="distributed" vertical="center" textRotation="0" wrapText="false" indent="0" shrinkToFit="true"/>
      <protection locked="true" hidden="false"/>
    </xf>
    <xf numFmtId="164" fontId="31" fillId="0" borderId="26" xfId="0" applyFont="true" applyBorder="true" applyAlignment="true" applyProtection="false">
      <alignment horizontal="distributed" vertical="center" textRotation="0" wrapText="false" indent="0" shrinkToFit="true"/>
      <protection locked="true" hidden="false"/>
    </xf>
    <xf numFmtId="164" fontId="31" fillId="0" borderId="27"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2" fillId="0" borderId="21" xfId="0" applyFont="true" applyBorder="true" applyAlignment="true" applyProtection="false">
      <alignment horizontal="distributed" vertical="center" textRotation="0" wrapText="false" indent="0" shrinkToFit="true"/>
      <protection locked="true" hidden="false"/>
    </xf>
    <xf numFmtId="167"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106" applyFont="true" applyBorder="false" applyAlignment="false" applyProtection="false">
      <alignment horizontal="general" vertical="bottom" textRotation="0" wrapText="false" indent="0" shrinkToFit="false"/>
      <protection locked="true" hidden="false"/>
    </xf>
    <xf numFmtId="183" fontId="27" fillId="0" borderId="0" xfId="106" applyFont="true" applyBorder="false" applyAlignment="false" applyProtection="false">
      <alignment horizontal="general" vertical="bottom" textRotation="0" wrapText="false" indent="0" shrinkToFit="false"/>
      <protection locked="true" hidden="false"/>
    </xf>
    <xf numFmtId="164" fontId="40" fillId="0" borderId="0" xfId="106" applyFont="true" applyBorder="true" applyAlignment="true" applyProtection="false">
      <alignment horizontal="left" vertical="top" textRotation="0" wrapText="false" indent="0" shrinkToFit="false"/>
      <protection locked="true" hidden="false"/>
    </xf>
    <xf numFmtId="164" fontId="28" fillId="0" borderId="31" xfId="106" applyFont="true" applyBorder="true" applyAlignment="true" applyProtection="false">
      <alignment horizontal="general" vertical="bottom" textRotation="0" wrapText="false" indent="0" shrinkToFit="false"/>
      <protection locked="true" hidden="false"/>
    </xf>
    <xf numFmtId="164" fontId="27" fillId="0" borderId="0" xfId="106" applyFont="true" applyBorder="false" applyAlignment="true" applyProtection="false">
      <alignment horizontal="center" vertical="bottom" textRotation="0" wrapText="false" indent="0" shrinkToFit="false"/>
      <protection locked="true" hidden="false"/>
    </xf>
    <xf numFmtId="164" fontId="29" fillId="0" borderId="31" xfId="106" applyFont="true" applyBorder="true" applyAlignment="true" applyProtection="false">
      <alignment horizontal="right" vertical="bottom" textRotation="0" wrapText="false" indent="0" shrinkToFit="false"/>
      <protection locked="true" hidden="false"/>
    </xf>
    <xf numFmtId="164" fontId="31" fillId="11" borderId="13" xfId="106" applyFont="true" applyBorder="true" applyAlignment="true" applyProtection="false">
      <alignment horizontal="distributed" vertical="center" textRotation="0" wrapText="false" indent="0" shrinkToFit="false"/>
      <protection locked="true" hidden="false"/>
    </xf>
    <xf numFmtId="164" fontId="31" fillId="11" borderId="14" xfId="106" applyFont="true" applyBorder="true" applyAlignment="true" applyProtection="false">
      <alignment horizontal="distributed" vertical="center" textRotation="0" wrapText="false" indent="0" shrinkToFit="false"/>
      <protection locked="true" hidden="false"/>
    </xf>
    <xf numFmtId="164" fontId="31" fillId="11" borderId="32" xfId="106" applyFont="true" applyBorder="true" applyAlignment="true" applyProtection="false">
      <alignment horizontal="distributed" vertical="center" textRotation="0" wrapText="false" indent="0" shrinkToFit="false"/>
      <protection locked="true" hidden="false"/>
    </xf>
    <xf numFmtId="164" fontId="31" fillId="11" borderId="24" xfId="106" applyFont="true" applyBorder="true" applyAlignment="true" applyProtection="false">
      <alignment horizontal="distributed" vertical="center" textRotation="0" wrapText="false" indent="0" shrinkToFit="false"/>
      <protection locked="true" hidden="false"/>
    </xf>
    <xf numFmtId="164" fontId="31" fillId="11" borderId="17" xfId="106" applyFont="true" applyBorder="true" applyAlignment="true" applyProtection="false">
      <alignment horizontal="center" vertical="center" textRotation="0" wrapText="false" indent="0" shrinkToFit="false"/>
      <protection locked="true" hidden="false"/>
    </xf>
    <xf numFmtId="164" fontId="31" fillId="11" borderId="17" xfId="106" applyFont="true" applyBorder="true" applyAlignment="true" applyProtection="false">
      <alignment horizontal="distributed" vertical="center" textRotation="0" wrapText="false" indent="1" shrinkToFit="false"/>
      <protection locked="true" hidden="false"/>
    </xf>
    <xf numFmtId="164" fontId="31" fillId="11" borderId="19" xfId="106" applyFont="true" applyBorder="true" applyAlignment="true" applyProtection="false">
      <alignment horizontal="center" vertical="bottom" textRotation="0" wrapText="true" indent="0" shrinkToFit="true"/>
      <protection locked="true" hidden="false"/>
    </xf>
    <xf numFmtId="183" fontId="31" fillId="11" borderId="19" xfId="106" applyFont="true" applyBorder="true" applyAlignment="true" applyProtection="false">
      <alignment horizontal="center" vertical="bottom" textRotation="0" wrapText="true" indent="0" shrinkToFit="true"/>
      <protection locked="true" hidden="false"/>
    </xf>
    <xf numFmtId="164" fontId="31" fillId="11" borderId="29" xfId="106" applyFont="true" applyBorder="true" applyAlignment="true" applyProtection="false">
      <alignment horizontal="distributed" vertical="center" textRotation="0" wrapText="false" indent="0" shrinkToFit="false"/>
      <protection locked="true" hidden="false"/>
    </xf>
    <xf numFmtId="164" fontId="31" fillId="11" borderId="20" xfId="106" applyFont="true" applyBorder="true" applyAlignment="true" applyProtection="false">
      <alignment horizontal="center" vertical="top" textRotation="0" wrapText="true" indent="0" shrinkToFit="true"/>
      <protection locked="true" hidden="false"/>
    </xf>
    <xf numFmtId="183" fontId="31" fillId="11" borderId="20" xfId="106" applyFont="true" applyBorder="true" applyAlignment="true" applyProtection="false">
      <alignment horizontal="center" vertical="top" textRotation="0" wrapText="true" indent="0" shrinkToFit="true"/>
      <protection locked="true" hidden="false"/>
    </xf>
    <xf numFmtId="164" fontId="32" fillId="0" borderId="0" xfId="106" applyFont="true" applyBorder="true" applyAlignment="true" applyProtection="false">
      <alignment horizontal="distributed" vertical="center" textRotation="0" wrapText="false" indent="1" shrinkToFit="false"/>
      <protection locked="true" hidden="false"/>
    </xf>
    <xf numFmtId="164" fontId="31" fillId="0" borderId="16" xfId="106" applyFont="true" applyBorder="true" applyAlignment="true" applyProtection="false">
      <alignment horizontal="right" vertical="top" textRotation="0" wrapText="false" indent="0" shrinkToFit="false"/>
      <protection locked="true" hidden="false"/>
    </xf>
    <xf numFmtId="183" fontId="31" fillId="0" borderId="16" xfId="106" applyFont="true" applyBorder="true" applyAlignment="true" applyProtection="false">
      <alignment horizontal="right" vertical="top" textRotation="0" wrapText="false" indent="0" shrinkToFit="false"/>
      <protection locked="true" hidden="false"/>
    </xf>
    <xf numFmtId="164" fontId="31" fillId="0" borderId="18" xfId="106" applyFont="true" applyBorder="true" applyAlignment="true" applyProtection="false">
      <alignment horizontal="right" vertical="top" textRotation="0" wrapText="false" indent="0" shrinkToFit="false"/>
      <protection locked="true" hidden="false"/>
    </xf>
    <xf numFmtId="164" fontId="38" fillId="0" borderId="0" xfId="106" applyFont="true" applyBorder="true" applyAlignment="true" applyProtection="false">
      <alignment horizontal="center" vertical="bottom" textRotation="0" wrapText="false" indent="0" shrinkToFit="false"/>
      <protection locked="true" hidden="false"/>
    </xf>
    <xf numFmtId="184" fontId="36" fillId="0" borderId="16" xfId="0" applyFont="true" applyBorder="true" applyAlignment="true" applyProtection="true">
      <alignment horizontal="general" vertical="center" textRotation="0" wrapText="false" indent="0" shrinkToFit="false"/>
      <protection locked="true" hidden="false"/>
    </xf>
    <xf numFmtId="185" fontId="36" fillId="0" borderId="16" xfId="0" applyFont="true" applyBorder="true" applyAlignment="true" applyProtection="true">
      <alignment horizontal="general" vertical="center" textRotation="0" wrapText="false" indent="0" shrinkToFit="false"/>
      <protection locked="true" hidden="false"/>
    </xf>
    <xf numFmtId="184" fontId="36" fillId="0" borderId="16" xfId="94" applyFont="true" applyBorder="true" applyAlignment="true" applyProtection="true">
      <alignment horizontal="general" vertical="center" textRotation="0" wrapText="false" indent="0" shrinkToFit="false"/>
      <protection locked="false" hidden="false"/>
    </xf>
    <xf numFmtId="183" fontId="36" fillId="0" borderId="16" xfId="16" applyFont="true" applyBorder="true" applyAlignment="true" applyProtection="true">
      <alignment horizontal="general" vertical="bottom" textRotation="0" wrapText="false" indent="0" shrinkToFit="false"/>
      <protection locked="true" hidden="false"/>
    </xf>
    <xf numFmtId="183" fontId="36" fillId="0" borderId="16" xfId="16" applyFont="true" applyBorder="true" applyAlignment="true" applyProtection="true">
      <alignment horizontal="right" vertical="bottom" textRotation="0" wrapText="false" indent="0" shrinkToFit="false"/>
      <protection locked="true" hidden="false"/>
    </xf>
    <xf numFmtId="184" fontId="36" fillId="0" borderId="18" xfId="0" applyFont="true" applyBorder="true" applyAlignment="true" applyProtection="true">
      <alignment horizontal="general" vertical="center" textRotation="0" wrapText="false" indent="0" shrinkToFit="false"/>
      <protection locked="true" hidden="false"/>
    </xf>
    <xf numFmtId="183" fontId="27" fillId="0" borderId="0" xfId="18" applyFont="true" applyBorder="true" applyAlignment="true" applyProtection="true">
      <alignment horizontal="general" vertical="bottom" textRotation="0" wrapText="false" indent="0" shrinkToFit="false"/>
      <protection locked="true" hidden="false"/>
    </xf>
    <xf numFmtId="173" fontId="27" fillId="0" borderId="0" xfId="18" applyFont="true" applyBorder="true" applyAlignment="true" applyProtection="true">
      <alignment horizontal="general" vertical="bottom" textRotation="0" wrapText="false" indent="0" shrinkToFit="false"/>
      <protection locked="true" hidden="false"/>
    </xf>
    <xf numFmtId="164" fontId="35" fillId="0" borderId="0" xfId="106" applyFont="true" applyBorder="true" applyAlignment="true" applyProtection="false">
      <alignment horizontal="general" vertical="bottom" textRotation="0" wrapText="false" indent="0" shrinkToFit="false"/>
      <protection locked="true" hidden="false"/>
    </xf>
    <xf numFmtId="184" fontId="36" fillId="0" borderId="16" xfId="0" applyFont="true" applyBorder="true" applyAlignment="true" applyProtection="true">
      <alignment horizontal="general" vertical="center" textRotation="0" wrapText="false" indent="0" shrinkToFit="false"/>
      <protection locked="true" hidden="false"/>
    </xf>
    <xf numFmtId="185" fontId="36" fillId="0" borderId="16" xfId="0" applyFont="true" applyBorder="true" applyAlignment="true" applyProtection="true">
      <alignment horizontal="general" vertical="center" textRotation="0" wrapText="false" indent="0" shrinkToFit="false"/>
      <protection locked="true" hidden="false"/>
    </xf>
    <xf numFmtId="186" fontId="36" fillId="0" borderId="16" xfId="18" applyFont="true" applyBorder="true" applyAlignment="true" applyProtection="true">
      <alignment horizontal="general" vertical="bottom" textRotation="0" wrapText="false" indent="0" shrinkToFit="false"/>
      <protection locked="true" hidden="false"/>
    </xf>
    <xf numFmtId="164" fontId="38" fillId="0" borderId="0" xfId="106" applyFont="true" applyBorder="true" applyAlignment="true" applyProtection="false">
      <alignment horizontal="distributed" vertical="bottom" textRotation="0" wrapText="false" indent="0" shrinkToFit="false"/>
      <protection locked="true" hidden="false"/>
    </xf>
    <xf numFmtId="165" fontId="36" fillId="0" borderId="16" xfId="16" applyFont="true" applyBorder="true" applyAlignment="true" applyProtection="true">
      <alignment horizontal="general" vertical="bottom" textRotation="0" wrapText="false" indent="0" shrinkToFit="false"/>
      <protection locked="true" hidden="false"/>
    </xf>
    <xf numFmtId="184" fontId="36" fillId="25" borderId="18" xfId="0" applyFont="true" applyBorder="true" applyAlignment="true" applyProtection="true">
      <alignment horizontal="general" vertical="center" textRotation="0" wrapText="false" indent="0" shrinkToFit="false"/>
      <protection locked="true" hidden="false"/>
    </xf>
    <xf numFmtId="164" fontId="27" fillId="0" borderId="0" xfId="106" applyFont="true" applyBorder="true" applyAlignment="false" applyProtection="false">
      <alignment horizontal="general" vertical="bottom" textRotation="0" wrapText="false" indent="0" shrinkToFit="false"/>
      <protection locked="true" hidden="false"/>
    </xf>
    <xf numFmtId="165" fontId="36" fillId="0" borderId="16" xfId="16" applyFont="true" applyBorder="true" applyAlignment="true" applyProtection="true">
      <alignment horizontal="right" vertical="bottom" textRotation="0" wrapText="false" indent="0" shrinkToFit="false"/>
      <protection locked="true" hidden="false"/>
    </xf>
    <xf numFmtId="164" fontId="27" fillId="0" borderId="29" xfId="106" applyFont="true" applyBorder="true" applyAlignment="false" applyProtection="false">
      <alignment horizontal="general" vertical="bottom" textRotation="0" wrapText="false" indent="0" shrinkToFit="false"/>
      <protection locked="true" hidden="false"/>
    </xf>
    <xf numFmtId="164" fontId="27" fillId="0" borderId="20" xfId="106" applyFont="true" applyBorder="true" applyAlignment="false" applyProtection="false">
      <alignment horizontal="general" vertical="bottom" textRotation="0" wrapText="false" indent="0" shrinkToFit="false"/>
      <protection locked="true" hidden="false"/>
    </xf>
    <xf numFmtId="164" fontId="36" fillId="0" borderId="20" xfId="106" applyFont="true" applyBorder="true" applyAlignment="false" applyProtection="false">
      <alignment horizontal="general" vertical="bottom" textRotation="0" wrapText="false" indent="0" shrinkToFit="false"/>
      <protection locked="true" hidden="false"/>
    </xf>
    <xf numFmtId="164" fontId="27" fillId="0" borderId="23" xfId="106" applyFont="true" applyBorder="true" applyAlignment="false" applyProtection="false">
      <alignment horizontal="general" vertical="bottom" textRotation="0" wrapText="false" indent="0" shrinkToFit="false"/>
      <protection locked="true" hidden="false"/>
    </xf>
    <xf numFmtId="164" fontId="29" fillId="0" borderId="21" xfId="106" applyFont="true" applyBorder="true" applyAlignment="true" applyProtection="false">
      <alignment horizontal="left" vertical="bottom" textRotation="0" wrapText="true" indent="0" shrinkToFit="false"/>
      <protection locked="true" hidden="false"/>
    </xf>
    <xf numFmtId="164" fontId="29" fillId="0" borderId="0" xfId="106" applyFont="true" applyBorder="false" applyAlignment="false" applyProtection="false">
      <alignment horizontal="general" vertical="bottom" textRotation="0" wrapText="false" indent="0" shrinkToFit="false"/>
      <protection locked="true" hidden="false"/>
    </xf>
    <xf numFmtId="164" fontId="41" fillId="0" borderId="0" xfId="106" applyFont="true" applyBorder="true" applyAlignment="true" applyProtection="false">
      <alignment horizontal="left" vertical="bottom" textRotation="0" wrapText="true" indent="0" shrinkToFit="false"/>
      <protection locked="true" hidden="false"/>
    </xf>
    <xf numFmtId="164" fontId="32" fillId="0" borderId="0" xfId="106" applyFont="true" applyBorder="false" applyAlignment="false" applyProtection="false">
      <alignment horizontal="general" vertical="bottom" textRotation="0" wrapText="false" indent="0" shrinkToFit="false"/>
      <protection locked="true" hidden="false"/>
    </xf>
    <xf numFmtId="183" fontId="32" fillId="0" borderId="0" xfId="106" applyFont="true" applyBorder="false" applyAlignment="false" applyProtection="false">
      <alignment horizontal="general" vertical="bottom" textRotation="0" wrapText="false" indent="0" shrinkToFit="false"/>
      <protection locked="true" hidden="false"/>
    </xf>
    <xf numFmtId="186" fontId="27" fillId="0" borderId="0" xfId="106" applyFont="true" applyBorder="false" applyAlignment="false" applyProtection="false">
      <alignment horizontal="general" vertical="bottom" textRotation="0" wrapText="false" indent="0" shrinkToFit="false"/>
      <protection locked="true" hidden="false"/>
    </xf>
    <xf numFmtId="165" fontId="27" fillId="0" borderId="0" xfId="106" applyFont="true" applyBorder="false" applyAlignment="false" applyProtection="false">
      <alignment horizontal="general" vertical="bottom" textRotation="0" wrapText="false" indent="0" shrinkToFit="false"/>
      <protection locked="true" hidden="false"/>
    </xf>
    <xf numFmtId="186" fontId="27"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7" fontId="39" fillId="0" borderId="0" xfId="0" applyFont="true" applyBorder="false" applyAlignment="true" applyProtection="false">
      <alignment horizontal="general" vertical="bottom" textRotation="0" wrapText="false" indent="0" shrinkToFit="false"/>
      <protection locked="true" hidden="false"/>
    </xf>
    <xf numFmtId="186" fontId="27" fillId="0" borderId="31" xfId="0" applyFont="true" applyBorder="true" applyAlignment="true" applyProtection="false">
      <alignment horizontal="right" vertical="bottom" textRotation="0" wrapText="false" indent="0" shrinkToFit="false"/>
      <protection locked="true" hidden="false"/>
    </xf>
    <xf numFmtId="186" fontId="32" fillId="0" borderId="31" xfId="0" applyFont="true" applyBorder="true" applyAlignment="true" applyProtection="false">
      <alignment horizontal="center" vertical="bottom" textRotation="0" wrapText="false" indent="0" shrinkToFit="false"/>
      <protection locked="true" hidden="false"/>
    </xf>
    <xf numFmtId="186" fontId="32" fillId="0" borderId="0" xfId="0" applyFont="true" applyBorder="true" applyAlignment="true" applyProtection="false">
      <alignment horizontal="right" vertical="bottom" textRotation="0" wrapText="false" indent="0" shrinkToFit="false"/>
      <protection locked="true" hidden="false"/>
    </xf>
    <xf numFmtId="164" fontId="31" fillId="11" borderId="11" xfId="0" applyFont="true" applyBorder="true" applyAlignment="true" applyProtection="false">
      <alignment horizontal="distributed" vertical="bottom" textRotation="0" wrapText="false" indent="0" shrinkToFit="false"/>
      <protection locked="true" hidden="false"/>
    </xf>
    <xf numFmtId="167" fontId="31" fillId="11" borderId="14" xfId="0" applyFont="true" applyBorder="true" applyAlignment="true" applyProtection="false">
      <alignment horizontal="center" vertical="center" textRotation="0" wrapText="false" indent="0" shrinkToFit="false"/>
      <protection locked="true" hidden="false"/>
    </xf>
    <xf numFmtId="186" fontId="31" fillId="11" borderId="15"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7" fontId="31" fillId="11" borderId="17" xfId="0" applyFont="true" applyBorder="true" applyAlignment="true" applyProtection="false">
      <alignment horizontal="center" vertical="center" textRotation="0" wrapText="false" indent="0" shrinkToFit="false"/>
      <protection locked="true" hidden="false"/>
    </xf>
    <xf numFmtId="186" fontId="31" fillId="11" borderId="25" xfId="0" applyFont="true" applyBorder="true" applyAlignment="true" applyProtection="false">
      <alignment horizontal="center" vertical="center" textRotation="0" wrapText="false" indent="0" shrinkToFit="false"/>
      <protection locked="true" hidden="false"/>
    </xf>
    <xf numFmtId="164" fontId="31" fillId="11" borderId="23" xfId="0" applyFont="true" applyBorder="true" applyAlignment="true" applyProtection="false">
      <alignment horizontal="distributed" vertical="bottom" textRotation="0" wrapText="false" indent="0" shrinkToFit="false"/>
      <protection locked="true" hidden="false"/>
    </xf>
    <xf numFmtId="167" fontId="31" fillId="0" borderId="18" xfId="0" applyFont="true" applyBorder="true" applyAlignment="true" applyProtection="false">
      <alignment horizontal="right" vertical="bottom" textRotation="0" wrapText="false" indent="0" shrinkToFit="false"/>
      <protection locked="true" hidden="false"/>
    </xf>
    <xf numFmtId="167" fontId="32" fillId="0" borderId="0" xfId="0" applyFont="true" applyBorder="true" applyAlignment="true" applyProtection="false">
      <alignment horizontal="right" vertical="bottom" textRotation="0" wrapText="false" indent="0" shrinkToFit="false"/>
      <protection locked="true" hidden="false"/>
    </xf>
    <xf numFmtId="187" fontId="36" fillId="0" borderId="16" xfId="18" applyFont="true" applyBorder="true" applyAlignment="true" applyProtection="true">
      <alignment horizontal="general" vertical="bottom" textRotation="0" wrapText="false" indent="0" shrinkToFit="false"/>
      <protection locked="true" hidden="false"/>
    </xf>
    <xf numFmtId="187" fontId="36" fillId="0" borderId="18" xfId="18" applyFont="true" applyBorder="true" applyAlignment="true" applyProtection="true">
      <alignment horizontal="general" vertical="bottom" textRotation="0" wrapText="false" indent="0" shrinkToFit="false"/>
      <protection locked="true" hidden="false"/>
    </xf>
    <xf numFmtId="167" fontId="36" fillId="0" borderId="0" xfId="0" applyFont="true" applyBorder="true" applyAlignment="true" applyProtection="false">
      <alignment horizontal="general" vertical="bottom" textRotation="0" wrapText="false" indent="0" shrinkToFit="false"/>
      <protection locked="true" hidden="false"/>
    </xf>
    <xf numFmtId="186" fontId="36" fillId="0" borderId="0" xfId="18" applyFont="true" applyBorder="true" applyAlignment="true" applyProtection="true">
      <alignment horizontal="general" vertical="bottom" textRotation="0" wrapText="false" indent="0" shrinkToFit="false"/>
      <protection locked="true" hidden="false"/>
    </xf>
    <xf numFmtId="183" fontId="36" fillId="0" borderId="0" xfId="18" applyFont="true" applyBorder="true" applyAlignment="true" applyProtection="true">
      <alignment horizontal="general" vertical="bottom" textRotation="0" wrapText="false" indent="0" shrinkToFit="false"/>
      <protection locked="true" hidden="false"/>
    </xf>
    <xf numFmtId="167" fontId="36" fillId="0" borderId="0" xfId="0" applyFont="true" applyBorder="false" applyAlignment="true" applyProtection="false">
      <alignment horizontal="general" vertical="bottom" textRotation="0" wrapText="false" indent="0" shrinkToFit="false"/>
      <protection locked="true" hidden="false"/>
    </xf>
    <xf numFmtId="186" fontId="36" fillId="0" borderId="18" xfId="18" applyFont="true" applyBorder="true" applyAlignment="true" applyProtection="true">
      <alignment horizontal="general" vertical="bottom" textRotation="0" wrapText="false" indent="0" shrinkToFit="false"/>
      <protection locked="true" hidden="false"/>
    </xf>
    <xf numFmtId="183" fontId="36" fillId="0" borderId="16" xfId="18" applyFont="true" applyBorder="true" applyAlignment="true" applyProtection="true">
      <alignment horizontal="general" vertical="bottom" textRotation="0" wrapText="false" indent="0" shrinkToFit="false"/>
      <protection locked="true" hidden="false"/>
    </xf>
    <xf numFmtId="183" fontId="36" fillId="0" borderId="18" xfId="18" applyFont="true" applyBorder="true" applyAlignment="true" applyProtection="true">
      <alignment horizontal="general" vertical="bottom" textRotation="0" wrapText="false" indent="0" shrinkToFit="false"/>
      <protection locked="true" hidden="false"/>
    </xf>
    <xf numFmtId="164" fontId="35" fillId="0" borderId="29" xfId="0" applyFont="true" applyBorder="true" applyAlignment="true" applyProtection="false">
      <alignment horizontal="left" vertical="bottom" textRotation="0" wrapText="false" indent="0" shrinkToFit="false"/>
      <protection locked="true" hidden="false"/>
    </xf>
    <xf numFmtId="186" fontId="36" fillId="0" borderId="20" xfId="18" applyFont="true" applyBorder="true" applyAlignment="true" applyProtection="true">
      <alignment horizontal="general" vertical="bottom" textRotation="0" wrapText="false" indent="0" shrinkToFit="false"/>
      <protection locked="true" hidden="false"/>
    </xf>
    <xf numFmtId="186" fontId="36" fillId="0" borderId="25" xfId="18"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32" fillId="0" borderId="0" xfId="0" applyFont="true" applyBorder="false" applyAlignment="true" applyProtection="false">
      <alignment horizontal="general" vertical="bottom" textRotation="0" wrapText="false" indent="0" shrinkToFit="false"/>
      <protection locked="true" hidden="false"/>
    </xf>
    <xf numFmtId="186" fontId="32" fillId="0" borderId="0" xfId="0" applyFont="true" applyBorder="false" applyAlignment="true" applyProtection="false">
      <alignment horizontal="general" vertical="bottom" textRotation="0" wrapText="false" indent="0" shrinkToFit="false"/>
      <protection locked="true" hidden="false"/>
    </xf>
    <xf numFmtId="164" fontId="35" fillId="0" borderId="0" xfId="106" applyFont="true" applyBorder="false" applyAlignment="false" applyProtection="false">
      <alignment horizontal="general" vertical="bottom" textRotation="0" wrapText="false" indent="0" shrinkToFit="false"/>
      <protection locked="true" hidden="false"/>
    </xf>
    <xf numFmtId="164" fontId="29" fillId="0" borderId="31" xfId="0" applyFont="true" applyBorder="true" applyAlignment="true" applyProtection="false">
      <alignment horizontal="left" vertical="bottom" textRotation="0" wrapText="false" indent="0" shrinkToFit="false"/>
      <protection locked="true" hidden="false"/>
    </xf>
    <xf numFmtId="164" fontId="31" fillId="11" borderId="13" xfId="0" applyFont="true" applyBorder="true" applyAlignment="true" applyProtection="false">
      <alignment horizontal="distributed" vertical="bottom" textRotation="0" wrapText="false" indent="0" shrinkToFit="false"/>
      <protection locked="true" hidden="false"/>
    </xf>
    <xf numFmtId="164" fontId="31" fillId="11" borderId="14" xfId="0" applyFont="true" applyBorder="true" applyAlignment="true" applyProtection="false">
      <alignment horizontal="center" vertical="center" textRotation="0" wrapText="false" indent="0" shrinkToFit="false"/>
      <protection locked="true" hidden="false"/>
    </xf>
    <xf numFmtId="164" fontId="31" fillId="11" borderId="32" xfId="0" applyFont="true" applyBorder="true" applyAlignment="true" applyProtection="false">
      <alignment horizontal="center" vertical="center" textRotation="0" wrapText="false" indent="0" shrinkToFit="false"/>
      <protection locked="true" hidden="false"/>
    </xf>
    <xf numFmtId="164" fontId="31" fillId="11" borderId="19" xfId="0" applyFont="true" applyBorder="true" applyAlignment="true" applyProtection="false">
      <alignment horizontal="center" vertical="bottom" textRotation="0" wrapText="false" indent="0" shrinkToFit="false"/>
      <protection locked="true" hidden="false"/>
    </xf>
    <xf numFmtId="164" fontId="31" fillId="11" borderId="24" xfId="0" applyFont="true" applyBorder="true" applyAlignment="true" applyProtection="false">
      <alignment horizontal="distributed" vertical="bottom" textRotation="0" wrapText="false" indent="0" shrinkToFit="false"/>
      <protection locked="true" hidden="false"/>
    </xf>
    <xf numFmtId="164" fontId="32" fillId="0" borderId="33" xfId="0" applyFont="true" applyBorder="true" applyAlignment="true" applyProtection="false">
      <alignment horizontal="general" vertical="bottom" textRotation="0" wrapText="false" indent="0" shrinkToFit="false"/>
      <protection locked="true" hidden="false"/>
    </xf>
    <xf numFmtId="164" fontId="32" fillId="0" borderId="19" xfId="0" applyFont="true" applyBorder="true" applyAlignment="true" applyProtection="false">
      <alignment horizontal="general" vertical="bottom" textRotation="0" wrapText="false" indent="0" shrinkToFit="false"/>
      <protection locked="true" hidden="false"/>
    </xf>
    <xf numFmtId="164" fontId="31" fillId="0" borderId="19" xfId="0" applyFont="true" applyBorder="true" applyAlignment="true" applyProtection="false">
      <alignment horizontal="right" vertical="bottom" textRotation="0" wrapText="false" indent="0" shrinkToFit="false"/>
      <protection locked="true" hidden="false"/>
    </xf>
    <xf numFmtId="164" fontId="32" fillId="0" borderId="30" xfId="0" applyFont="true" applyBorder="true" applyAlignment="true" applyProtection="false">
      <alignment horizontal="general" vertical="bottom" textRotation="0" wrapText="false" indent="0" shrinkToFit="false"/>
      <protection locked="true" hidden="false"/>
    </xf>
    <xf numFmtId="188" fontId="36" fillId="0" borderId="16" xfId="102" applyFont="true" applyBorder="true" applyAlignment="false" applyProtection="false">
      <alignment horizontal="general" vertical="bottom" textRotation="0" wrapText="false" indent="0" shrinkToFit="false"/>
      <protection locked="true" hidden="false"/>
    </xf>
    <xf numFmtId="189" fontId="36" fillId="0" borderId="18" xfId="102" applyFont="true" applyBorder="true" applyAlignment="false" applyProtection="false">
      <alignment horizontal="general" vertical="bottom" textRotation="0" wrapText="false" indent="0" shrinkToFit="false"/>
      <protection locked="true" hidden="false"/>
    </xf>
    <xf numFmtId="164" fontId="35" fillId="0" borderId="24" xfId="0" applyFont="true" applyBorder="true" applyAlignment="true" applyProtection="false">
      <alignment horizontal="general" vertical="bottom" textRotation="0" wrapText="false" indent="0" shrinkToFit="false"/>
      <protection locked="true" hidden="false"/>
    </xf>
    <xf numFmtId="170" fontId="36" fillId="0" borderId="18" xfId="102" applyFont="true" applyBorder="true" applyAlignment="true" applyProtection="false">
      <alignment horizontal="right" vertical="bottom" textRotation="0" wrapText="false" indent="0" shrinkToFit="false"/>
      <protection locked="true" hidden="false"/>
    </xf>
    <xf numFmtId="170" fontId="36" fillId="0" borderId="18" xfId="0" applyFont="true" applyBorder="true" applyAlignment="true" applyProtection="false">
      <alignment horizontal="right" vertical="bottom" textRotation="0" wrapText="false" indent="0" shrinkToFit="false"/>
      <protection locked="true" hidden="false"/>
    </xf>
    <xf numFmtId="170" fontId="36" fillId="0" borderId="0" xfId="0" applyFont="true" applyBorder="true" applyAlignment="true" applyProtection="false">
      <alignment horizontal="right" vertical="bottom" textRotation="0" wrapText="false" indent="0" shrinkToFit="false"/>
      <protection locked="true" hidden="false"/>
    </xf>
    <xf numFmtId="170" fontId="36" fillId="0" borderId="20" xfId="102" applyFont="true" applyBorder="true" applyAlignment="false" applyProtection="false">
      <alignment horizontal="general" vertical="bottom" textRotation="0" wrapText="false" indent="0" shrinkToFit="false"/>
      <protection locked="true" hidden="false"/>
    </xf>
    <xf numFmtId="170" fontId="36" fillId="0" borderId="25" xfId="102" applyFont="true" applyBorder="true" applyAlignment="false" applyProtection="false">
      <alignment horizontal="general" vertical="bottom" textRotation="0" wrapText="false" indent="0" shrinkToFit="false"/>
      <protection locked="true" hidden="false"/>
    </xf>
    <xf numFmtId="164" fontId="38" fillId="0" borderId="21" xfId="0" applyFont="true" applyBorder="true" applyAlignment="true" applyProtection="false">
      <alignment horizontal="general" vertical="bottom" textRotation="0" wrapText="false" indent="0" shrinkToFit="false"/>
      <protection locked="true" hidden="false"/>
    </xf>
    <xf numFmtId="164" fontId="27" fillId="0" borderId="0" xfId="92" applyFont="true" applyBorder="false" applyAlignment="false" applyProtection="false">
      <alignment horizontal="general" vertical="bottom" textRotation="0" wrapText="false" indent="0" shrinkToFit="false"/>
      <protection locked="true" hidden="false"/>
    </xf>
    <xf numFmtId="164" fontId="43" fillId="0" borderId="0" xfId="92" applyFont="true" applyBorder="false" applyAlignment="true" applyProtection="false">
      <alignment horizontal="general" vertical="top" textRotation="0" wrapText="false" indent="0" shrinkToFit="false"/>
      <protection locked="true" hidden="false"/>
    </xf>
    <xf numFmtId="164" fontId="27" fillId="0" borderId="0" xfId="92" applyFont="true" applyBorder="true" applyAlignment="false" applyProtection="false">
      <alignment horizontal="general" vertical="bottom" textRotation="0" wrapText="false" indent="0" shrinkToFit="false"/>
      <protection locked="true" hidden="false"/>
    </xf>
    <xf numFmtId="164" fontId="44" fillId="0" borderId="31" xfId="92" applyFont="true" applyBorder="true" applyAlignment="true" applyProtection="false">
      <alignment horizontal="left" vertical="bottom" textRotation="0" wrapText="true" indent="0" shrinkToFit="false"/>
      <protection locked="true" hidden="false"/>
    </xf>
    <xf numFmtId="164" fontId="39" fillId="0" borderId="31" xfId="92" applyFont="true" applyBorder="true" applyAlignment="true" applyProtection="false">
      <alignment horizontal="general" vertical="bottom" textRotation="0" wrapText="false" indent="0" shrinkToFit="false"/>
      <protection locked="true" hidden="false"/>
    </xf>
    <xf numFmtId="164" fontId="40" fillId="0" borderId="0" xfId="92" applyFont="true" applyBorder="false" applyAlignment="true" applyProtection="false">
      <alignment horizontal="right" vertical="bottom" textRotation="0" wrapText="false" indent="0" shrinkToFit="false"/>
      <protection locked="true" hidden="false"/>
    </xf>
    <xf numFmtId="164" fontId="32" fillId="0" borderId="0" xfId="92" applyFont="true" applyBorder="true" applyAlignment="true" applyProtection="false">
      <alignment horizontal="right" vertical="bottom" textRotation="0" wrapText="false" indent="0" shrinkToFit="false"/>
      <protection locked="true" hidden="false"/>
    </xf>
    <xf numFmtId="164" fontId="29" fillId="11" borderId="13" xfId="92" applyFont="true" applyBorder="true" applyAlignment="true" applyProtection="false">
      <alignment horizontal="distributed" vertical="bottom" textRotation="0" wrapText="false" indent="0" shrinkToFit="false"/>
      <protection locked="true" hidden="false"/>
    </xf>
    <xf numFmtId="164" fontId="46" fillId="11" borderId="13" xfId="92" applyFont="true" applyBorder="true" applyAlignment="true" applyProtection="false">
      <alignment horizontal="distributed" vertical="bottom" textRotation="0" wrapText="false" indent="0" shrinkToFit="false"/>
      <protection locked="true" hidden="false"/>
    </xf>
    <xf numFmtId="164" fontId="47" fillId="11" borderId="12" xfId="92" applyFont="true" applyBorder="true" applyAlignment="true" applyProtection="false">
      <alignment horizontal="distributed" vertical="center" textRotation="0" wrapText="false" indent="0" shrinkToFit="false"/>
      <protection locked="true" hidden="false"/>
    </xf>
    <xf numFmtId="164" fontId="46" fillId="11" borderId="11" xfId="92" applyFont="true" applyBorder="true" applyAlignment="true" applyProtection="false">
      <alignment horizontal="distributed" vertical="bottom" textRotation="0" wrapText="false" indent="0" shrinkToFit="false"/>
      <protection locked="true" hidden="false"/>
    </xf>
    <xf numFmtId="164" fontId="46" fillId="11" borderId="12" xfId="92" applyFont="true" applyBorder="true" applyAlignment="true" applyProtection="false">
      <alignment horizontal="distributed" vertical="bottom" textRotation="0" wrapText="false" indent="0" shrinkToFit="false"/>
      <protection locked="true" hidden="false"/>
    </xf>
    <xf numFmtId="164" fontId="46" fillId="11" borderId="12" xfId="92" applyFont="true" applyBorder="true" applyAlignment="true" applyProtection="false">
      <alignment horizontal="left" vertical="bottom" textRotation="0" wrapText="false" indent="0" shrinkToFit="false"/>
      <protection locked="true" hidden="false"/>
    </xf>
    <xf numFmtId="164" fontId="38" fillId="11" borderId="12" xfId="92" applyFont="true" applyBorder="true" applyAlignment="true" applyProtection="false">
      <alignment horizontal="distributed" vertical="bottom" textRotation="0" wrapText="false" indent="0" shrinkToFit="false"/>
      <protection locked="true" hidden="false"/>
    </xf>
    <xf numFmtId="164" fontId="31" fillId="11" borderId="34" xfId="92" applyFont="true" applyBorder="true" applyAlignment="true" applyProtection="false">
      <alignment horizontal="center" vertical="center" textRotation="0" wrapText="false" indent="0" shrinkToFit="false"/>
      <protection locked="true" hidden="false"/>
    </xf>
    <xf numFmtId="164" fontId="29" fillId="11" borderId="35" xfId="92" applyFont="true" applyBorder="true" applyAlignment="true" applyProtection="false">
      <alignment horizontal="distributed" vertical="bottom" textRotation="0" wrapText="false" indent="0" shrinkToFit="false"/>
      <protection locked="true" hidden="false"/>
    </xf>
    <xf numFmtId="164" fontId="41" fillId="11" borderId="24" xfId="92" applyFont="true" applyBorder="true" applyAlignment="false" applyProtection="false">
      <alignment horizontal="general" vertical="bottom" textRotation="0" wrapText="false" indent="0" shrinkToFit="false"/>
      <protection locked="true" hidden="false"/>
    </xf>
    <xf numFmtId="164" fontId="47" fillId="11" borderId="16" xfId="92" applyFont="true" applyBorder="true" applyAlignment="false" applyProtection="false">
      <alignment horizontal="general" vertical="bottom" textRotation="0" wrapText="false" indent="0" shrinkToFit="false"/>
      <protection locked="true" hidden="false"/>
    </xf>
    <xf numFmtId="164" fontId="46" fillId="11" borderId="16" xfId="92" applyFont="true" applyBorder="true" applyAlignment="true" applyProtection="false">
      <alignment horizontal="distributed" vertical="center" textRotation="0" wrapText="false" indent="0" shrinkToFit="false"/>
      <protection locked="true" hidden="false"/>
    </xf>
    <xf numFmtId="164" fontId="47" fillId="11" borderId="18" xfId="92" applyFont="true" applyBorder="true" applyAlignment="true" applyProtection="false">
      <alignment horizontal="distributed" vertical="bottom" textRotation="0" wrapText="false" indent="0" shrinkToFit="false"/>
      <protection locked="true" hidden="false"/>
    </xf>
    <xf numFmtId="164" fontId="47" fillId="11" borderId="16" xfId="92" applyFont="true" applyBorder="true" applyAlignment="true" applyProtection="false">
      <alignment horizontal="distributed" vertical="bottom" textRotation="0" wrapText="false" indent="0" shrinkToFit="false"/>
      <protection locked="true" hidden="false"/>
    </xf>
    <xf numFmtId="164" fontId="47" fillId="11" borderId="16" xfId="92" applyFont="true" applyBorder="true" applyAlignment="true" applyProtection="false">
      <alignment horizontal="center" vertical="center" textRotation="0" wrapText="false" indent="0" shrinkToFit="false"/>
      <protection locked="true" hidden="false"/>
    </xf>
    <xf numFmtId="164" fontId="38" fillId="11" borderId="16" xfId="92" applyFont="true" applyBorder="true" applyAlignment="true" applyProtection="false">
      <alignment horizontal="distributed" vertical="center" textRotation="0" wrapText="false" indent="0" shrinkToFit="false"/>
      <protection locked="true" hidden="false"/>
    </xf>
    <xf numFmtId="164" fontId="46" fillId="11" borderId="16" xfId="92" applyFont="true" applyBorder="true" applyAlignment="true" applyProtection="false">
      <alignment horizontal="distributed" vertical="bottom" textRotation="0" wrapText="false" indent="0" shrinkToFit="false"/>
      <protection locked="true" hidden="false"/>
    </xf>
    <xf numFmtId="164" fontId="29" fillId="11" borderId="36" xfId="92" applyFont="true" applyBorder="true" applyAlignment="true" applyProtection="false">
      <alignment horizontal="distributed" vertical="bottom" textRotation="0" wrapText="false" indent="0" shrinkToFit="false"/>
      <protection locked="true" hidden="false"/>
    </xf>
    <xf numFmtId="164" fontId="29" fillId="11" borderId="22" xfId="92" applyFont="true" applyBorder="true" applyAlignment="true" applyProtection="false">
      <alignment horizontal="distributed" vertical="center" textRotation="0" wrapText="false" indent="0" shrinkToFit="false"/>
      <protection locked="true" hidden="false"/>
    </xf>
    <xf numFmtId="164" fontId="29" fillId="11" borderId="29" xfId="92" applyFont="true" applyBorder="true" applyAlignment="true" applyProtection="false">
      <alignment horizontal="distributed" vertical="top" textRotation="0" wrapText="false" indent="0" shrinkToFit="false"/>
      <protection locked="true" hidden="false"/>
    </xf>
    <xf numFmtId="164" fontId="46" fillId="11" borderId="20" xfId="92" applyFont="true" applyBorder="true" applyAlignment="true" applyProtection="false">
      <alignment horizontal="distributed" vertical="top" textRotation="0" wrapText="false" indent="0" shrinkToFit="false"/>
      <protection locked="true" hidden="false"/>
    </xf>
    <xf numFmtId="164" fontId="47" fillId="11" borderId="20" xfId="92" applyFont="true" applyBorder="true" applyAlignment="true" applyProtection="false">
      <alignment horizontal="distributed" vertical="center" textRotation="0" wrapText="false" indent="0" shrinkToFit="false"/>
      <protection locked="true" hidden="false"/>
    </xf>
    <xf numFmtId="164" fontId="46" fillId="11" borderId="25" xfId="92" applyFont="true" applyBorder="true" applyAlignment="true" applyProtection="false">
      <alignment horizontal="distributed" vertical="top" textRotation="0" wrapText="false" indent="0" shrinkToFit="false"/>
      <protection locked="true" hidden="false"/>
    </xf>
    <xf numFmtId="164" fontId="46" fillId="11" borderId="20" xfId="92" applyFont="true" applyBorder="true" applyAlignment="true" applyProtection="false">
      <alignment horizontal="distributed" vertical="top" textRotation="0" wrapText="true" indent="0" shrinkToFit="false"/>
      <protection locked="true" hidden="false"/>
    </xf>
    <xf numFmtId="164" fontId="46" fillId="11" borderId="20" xfId="92" applyFont="true" applyBorder="true" applyAlignment="true" applyProtection="false">
      <alignment horizontal="center" vertical="top" textRotation="0" wrapText="false" indent="0" shrinkToFit="false"/>
      <protection locked="true" hidden="false"/>
    </xf>
    <xf numFmtId="164" fontId="29" fillId="11" borderId="37" xfId="92" applyFont="true" applyBorder="true" applyAlignment="true" applyProtection="false">
      <alignment horizontal="distributed" vertical="top" textRotation="0" wrapText="false" indent="0" shrinkToFit="false"/>
      <protection locked="true" hidden="false"/>
    </xf>
    <xf numFmtId="164" fontId="32" fillId="0" borderId="24" xfId="92" applyFont="true" applyBorder="true" applyAlignment="true" applyProtection="false">
      <alignment horizontal="distributed" vertical="top" textRotation="0" wrapText="false" indent="0" shrinkToFit="false"/>
      <protection locked="true" hidden="false"/>
    </xf>
    <xf numFmtId="164" fontId="36" fillId="0" borderId="16" xfId="92" applyFont="true" applyBorder="true" applyAlignment="true" applyProtection="false">
      <alignment horizontal="distributed" vertical="bottom" textRotation="0" wrapText="false" indent="0" shrinkToFit="false"/>
      <protection locked="true" hidden="false"/>
    </xf>
    <xf numFmtId="164" fontId="36" fillId="0" borderId="16" xfId="92" applyFont="true" applyBorder="true" applyAlignment="false" applyProtection="false">
      <alignment horizontal="general" vertical="bottom" textRotation="0" wrapText="false" indent="0" shrinkToFit="false"/>
      <protection locked="true" hidden="false"/>
    </xf>
    <xf numFmtId="164" fontId="36" fillId="0" borderId="0" xfId="92" applyFont="true" applyBorder="true" applyAlignment="false" applyProtection="false">
      <alignment horizontal="general" vertical="bottom" textRotation="0" wrapText="false" indent="0" shrinkToFit="false"/>
      <protection locked="true" hidden="false"/>
    </xf>
    <xf numFmtId="164" fontId="36" fillId="0" borderId="18" xfId="92" applyFont="true" applyBorder="true" applyAlignment="true" applyProtection="false">
      <alignment horizontal="distributed" vertical="distributed" textRotation="0" wrapText="true" indent="0" shrinkToFit="false"/>
      <protection locked="true" hidden="false"/>
    </xf>
    <xf numFmtId="164" fontId="36" fillId="0" borderId="16" xfId="92" applyFont="true" applyBorder="true" applyAlignment="true" applyProtection="false">
      <alignment horizontal="distributed" vertical="distributed" textRotation="0" wrapText="true" indent="0" shrinkToFit="false"/>
      <protection locked="true" hidden="false"/>
    </xf>
    <xf numFmtId="164" fontId="36" fillId="0" borderId="38" xfId="92" applyFont="true" applyBorder="true" applyAlignment="true" applyProtection="false">
      <alignment horizontal="distributed" vertical="distributed" textRotation="0" wrapText="true" indent="0" shrinkToFit="false"/>
      <protection locked="true" hidden="false"/>
    </xf>
    <xf numFmtId="164" fontId="36" fillId="0" borderId="36" xfId="92" applyFont="true" applyBorder="true" applyAlignment="true" applyProtection="false">
      <alignment horizontal="distributed" vertical="bottom" textRotation="0" wrapText="false" indent="0" shrinkToFit="false"/>
      <protection locked="true" hidden="false"/>
    </xf>
    <xf numFmtId="164" fontId="36" fillId="0" borderId="18" xfId="92" applyFont="true" applyBorder="true" applyAlignment="false" applyProtection="false">
      <alignment horizontal="general" vertical="bottom" textRotation="0" wrapText="false" indent="0" shrinkToFit="false"/>
      <protection locked="true" hidden="false"/>
    </xf>
    <xf numFmtId="164" fontId="36" fillId="0" borderId="0" xfId="92" applyFont="true" applyBorder="false" applyAlignment="false" applyProtection="false">
      <alignment horizontal="general" vertical="bottom" textRotation="0" wrapText="false" indent="0" shrinkToFit="false"/>
      <protection locked="true" hidden="false"/>
    </xf>
    <xf numFmtId="164" fontId="29" fillId="0" borderId="24" xfId="92" applyFont="true" applyBorder="true" applyAlignment="true" applyProtection="false">
      <alignment horizontal="center" vertical="bottom" textRotation="0" wrapText="false" indent="0" shrinkToFit="false"/>
      <protection locked="true" hidden="false"/>
    </xf>
    <xf numFmtId="168" fontId="30" fillId="0" borderId="16" xfId="91" applyFont="true" applyBorder="true" applyAlignment="true" applyProtection="false">
      <alignment horizontal="right" vertical="bottom" textRotation="0" wrapText="false" indent="0" shrinkToFit="false"/>
      <protection locked="true" hidden="false"/>
    </xf>
    <xf numFmtId="168" fontId="30" fillId="0" borderId="18" xfId="91" applyFont="true" applyBorder="true" applyAlignment="true" applyProtection="false">
      <alignment horizontal="right" vertical="bottom" textRotation="0" wrapText="false" indent="0" shrinkToFit="false"/>
      <protection locked="true" hidden="false"/>
    </xf>
    <xf numFmtId="168" fontId="30" fillId="0" borderId="38" xfId="91" applyFont="true" applyBorder="true" applyAlignment="true" applyProtection="false">
      <alignment horizontal="right" vertical="bottom" textRotation="0" wrapText="false" indent="0" shrinkToFit="false"/>
      <protection locked="true" hidden="false"/>
    </xf>
    <xf numFmtId="168" fontId="30" fillId="0" borderId="39" xfId="91" applyFont="true" applyBorder="true" applyAlignment="false" applyProtection="false">
      <alignment horizontal="general" vertical="bottom" textRotation="0" wrapText="false" indent="0" shrinkToFit="false"/>
      <protection locked="true" hidden="false"/>
    </xf>
    <xf numFmtId="168" fontId="30" fillId="0" borderId="18" xfId="91" applyFont="true" applyBorder="true" applyAlignment="false" applyProtection="false">
      <alignment horizontal="general" vertical="bottom" textRotation="0" wrapText="false" indent="0" shrinkToFit="false"/>
      <protection locked="true" hidden="false"/>
    </xf>
    <xf numFmtId="190" fontId="48" fillId="0" borderId="0" xfId="85" applyFont="true" applyBorder="false" applyAlignment="true" applyProtection="false">
      <alignment horizontal="right" vertical="center" textRotation="0" wrapText="false" indent="0" shrinkToFit="false"/>
      <protection locked="true" hidden="false"/>
    </xf>
    <xf numFmtId="164" fontId="49" fillId="0" borderId="24" xfId="92" applyFont="true" applyBorder="true" applyAlignment="true" applyProtection="false">
      <alignment horizontal="right" vertical="bottom" textRotation="0" wrapText="false" indent="0" shrinkToFit="false"/>
      <protection locked="true" hidden="false"/>
    </xf>
    <xf numFmtId="168" fontId="30" fillId="0" borderId="16" xfId="92" applyFont="true" applyBorder="true" applyAlignment="true" applyProtection="false">
      <alignment horizontal="right" vertical="bottom" textRotation="0" wrapText="false" indent="0" shrinkToFit="false"/>
      <protection locked="true" hidden="false"/>
    </xf>
    <xf numFmtId="168" fontId="30" fillId="0" borderId="18" xfId="92" applyFont="true" applyBorder="true" applyAlignment="true" applyProtection="false">
      <alignment horizontal="right" vertical="bottom" textRotation="0" wrapText="false" indent="0" shrinkToFit="false"/>
      <protection locked="true" hidden="false"/>
    </xf>
    <xf numFmtId="168" fontId="30" fillId="0" borderId="38" xfId="92" applyFont="true" applyBorder="true" applyAlignment="true" applyProtection="false">
      <alignment horizontal="right" vertical="bottom" textRotation="0" wrapText="false" indent="0" shrinkToFit="false"/>
      <protection locked="true" hidden="false"/>
    </xf>
    <xf numFmtId="168" fontId="30" fillId="0" borderId="39" xfId="92" applyFont="true" applyBorder="true" applyAlignment="false" applyProtection="false">
      <alignment horizontal="general" vertical="bottom" textRotation="0" wrapText="false" indent="0" shrinkToFit="false"/>
      <protection locked="true" hidden="false"/>
    </xf>
    <xf numFmtId="168" fontId="30" fillId="0" borderId="18" xfId="92"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8" fontId="30" fillId="0" borderId="24" xfId="91" applyFont="true" applyBorder="true" applyAlignment="true" applyProtection="false">
      <alignment horizontal="right" vertical="bottom" textRotation="0" wrapText="false" indent="0" shrinkToFit="false"/>
      <protection locked="true" hidden="false"/>
    </xf>
    <xf numFmtId="168" fontId="30" fillId="0" borderId="0" xfId="91" applyFont="true" applyBorder="true" applyAlignment="true" applyProtection="false">
      <alignment horizontal="right" vertical="bottom" textRotation="0" wrapText="false" indent="0" shrinkToFit="false"/>
      <protection locked="true" hidden="false"/>
    </xf>
    <xf numFmtId="168" fontId="30" fillId="0" borderId="39" xfId="91"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49" fillId="0" borderId="23" xfId="92" applyFont="true" applyBorder="true" applyAlignment="false" applyProtection="true">
      <alignment horizontal="general" vertical="bottom" textRotation="0" wrapText="false" indent="0" shrinkToFit="false"/>
      <protection locked="false" hidden="false"/>
    </xf>
    <xf numFmtId="168" fontId="30" fillId="0" borderId="20" xfId="91" applyFont="true" applyBorder="true" applyAlignment="true" applyProtection="false">
      <alignment horizontal="right" vertical="bottom" textRotation="0" wrapText="false" indent="0" shrinkToFit="false"/>
      <protection locked="true" hidden="false"/>
    </xf>
    <xf numFmtId="168" fontId="30" fillId="0" borderId="23" xfId="91" applyFont="true" applyBorder="true" applyAlignment="true" applyProtection="false">
      <alignment horizontal="right" vertical="bottom" textRotation="0" wrapText="false" indent="0" shrinkToFit="false"/>
      <protection locked="true" hidden="false"/>
    </xf>
    <xf numFmtId="168" fontId="30" fillId="0" borderId="25" xfId="91" applyFont="true" applyBorder="true" applyAlignment="true" applyProtection="false">
      <alignment horizontal="right" vertical="bottom" textRotation="0" wrapText="false" indent="0" shrinkToFit="false"/>
      <protection locked="true" hidden="false"/>
    </xf>
    <xf numFmtId="168" fontId="49" fillId="0" borderId="37" xfId="91" applyFont="true" applyBorder="true" applyAlignment="false" applyProtection="false">
      <alignment horizontal="general" vertical="bottom" textRotation="0" wrapText="false" indent="0" shrinkToFit="false"/>
      <protection locked="true" hidden="false"/>
    </xf>
    <xf numFmtId="168" fontId="49" fillId="0" borderId="25" xfId="91" applyFont="true" applyBorder="true" applyAlignment="false" applyProtection="false">
      <alignment horizontal="general" vertical="bottom" textRotation="0" wrapText="false" indent="0" shrinkToFit="false"/>
      <protection locked="true" hidden="false"/>
    </xf>
    <xf numFmtId="164" fontId="28" fillId="0" borderId="0" xfId="92" applyFont="true" applyBorder="true" applyAlignment="true" applyProtection="false">
      <alignment horizontal="left" vertical="center" textRotation="0" wrapText="true" indent="0" shrinkToFit="false"/>
      <protection locked="true" hidden="false"/>
    </xf>
    <xf numFmtId="164" fontId="49" fillId="0" borderId="0" xfId="92" applyFont="true" applyBorder="true" applyAlignment="true" applyProtection="false">
      <alignment horizontal="general" vertical="center" textRotation="0" wrapText="true" indent="0" shrinkToFit="false"/>
      <protection locked="true" hidden="false"/>
    </xf>
    <xf numFmtId="164" fontId="39" fillId="0" borderId="31" xfId="92" applyFont="true" applyBorder="true" applyAlignment="true" applyProtection="false">
      <alignment horizontal="general" vertical="bottom" textRotation="0" wrapText="true" indent="0" shrinkToFit="false"/>
      <protection locked="true" hidden="false"/>
    </xf>
    <xf numFmtId="164" fontId="32" fillId="0" borderId="24" xfId="92" applyFont="true" applyBorder="true" applyAlignment="true" applyProtection="false">
      <alignment horizontal="distributed" vertical="bottom" textRotation="0" wrapText="false" indent="0" shrinkToFit="false"/>
      <protection locked="true" hidden="false"/>
    </xf>
    <xf numFmtId="164" fontId="32" fillId="0" borderId="16" xfId="92" applyFont="true" applyBorder="true" applyAlignment="false" applyProtection="false">
      <alignment horizontal="general" vertical="bottom" textRotation="0" wrapText="false" indent="0" shrinkToFit="false"/>
      <protection locked="true" hidden="false"/>
    </xf>
    <xf numFmtId="164" fontId="32" fillId="0" borderId="0" xfId="92" applyFont="true" applyBorder="true" applyAlignment="false" applyProtection="false">
      <alignment horizontal="general" vertical="bottom" textRotation="0" wrapText="false" indent="0" shrinkToFit="false"/>
      <protection locked="true" hidden="false"/>
    </xf>
    <xf numFmtId="164" fontId="32" fillId="0" borderId="18" xfId="92" applyFont="true" applyBorder="true" applyAlignment="true" applyProtection="false">
      <alignment horizontal="distributed" vertical="distributed" textRotation="0" wrapText="true" indent="0" shrinkToFit="false"/>
      <protection locked="true" hidden="false"/>
    </xf>
    <xf numFmtId="164" fontId="27" fillId="0" borderId="16" xfId="92" applyFont="true" applyBorder="true" applyAlignment="false" applyProtection="false">
      <alignment horizontal="general" vertical="bottom" textRotation="0" wrapText="false" indent="0" shrinkToFit="false"/>
      <protection locked="true" hidden="false"/>
    </xf>
    <xf numFmtId="164" fontId="32" fillId="0" borderId="16" xfId="92" applyFont="true" applyBorder="true" applyAlignment="true" applyProtection="false">
      <alignment horizontal="distributed" vertical="bottom" textRotation="0" wrapText="false" indent="0" shrinkToFit="false"/>
      <protection locked="true" hidden="false"/>
    </xf>
    <xf numFmtId="164" fontId="32" fillId="0" borderId="38" xfId="92" applyFont="true" applyBorder="true" applyAlignment="true" applyProtection="false">
      <alignment horizontal="distributed" vertical="bottom" textRotation="0" wrapText="false" indent="0" shrinkToFit="false"/>
      <protection locked="true" hidden="false"/>
    </xf>
    <xf numFmtId="164" fontId="32" fillId="0" borderId="40" xfId="92" applyFont="true" applyBorder="true" applyAlignment="true" applyProtection="false">
      <alignment horizontal="distributed" vertical="bottom" textRotation="0" wrapText="false" indent="0" shrinkToFit="false"/>
      <protection locked="true" hidden="false"/>
    </xf>
    <xf numFmtId="164" fontId="32" fillId="0" borderId="18" xfId="92" applyFont="true" applyBorder="true" applyAlignment="false" applyProtection="false">
      <alignment horizontal="general" vertical="bottom" textRotation="0" wrapText="false" indent="0" shrinkToFit="false"/>
      <protection locked="true" hidden="false"/>
    </xf>
    <xf numFmtId="168" fontId="30" fillId="0" borderId="24" xfId="91" applyFont="true" applyBorder="true" applyAlignment="true" applyProtection="false">
      <alignment horizontal="general" vertical="bottom" textRotation="0" wrapText="false" indent="0" shrinkToFit="false"/>
      <protection locked="true" hidden="false"/>
    </xf>
    <xf numFmtId="168" fontId="30" fillId="0" borderId="24" xfId="92" applyFont="true" applyBorder="true" applyAlignment="false" applyProtection="false">
      <alignment horizontal="general" vertical="bottom" textRotation="0" wrapText="false" indent="0" shrinkToFit="false"/>
      <protection locked="true" hidden="false"/>
    </xf>
    <xf numFmtId="168" fontId="30" fillId="0" borderId="16" xfId="92" applyFont="true" applyBorder="true" applyAlignment="false" applyProtection="false">
      <alignment horizontal="general" vertical="bottom" textRotation="0" wrapText="false" indent="0" shrinkToFit="false"/>
      <protection locked="true" hidden="false"/>
    </xf>
    <xf numFmtId="168" fontId="30" fillId="0" borderId="38" xfId="92" applyFont="true" applyBorder="true" applyAlignment="false" applyProtection="false">
      <alignment horizontal="general" vertical="bottom" textRotation="0" wrapText="false" indent="0" shrinkToFit="false"/>
      <protection locked="true" hidden="false"/>
    </xf>
    <xf numFmtId="164" fontId="28" fillId="0" borderId="24" xfId="0" applyFont="true" applyBorder="true" applyAlignment="true" applyProtection="false">
      <alignment horizontal="left" vertical="bottom" textRotation="0" wrapText="false" indent="0" shrinkToFit="false"/>
      <protection locked="true" hidden="false"/>
    </xf>
    <xf numFmtId="168" fontId="30" fillId="0" borderId="40" xfId="91" applyFont="true" applyBorder="true" applyAlignment="true" applyProtection="false">
      <alignment horizontal="right" vertical="bottom" textRotation="0" wrapText="false" indent="0" shrinkToFit="false"/>
      <protection locked="true" hidden="false"/>
    </xf>
    <xf numFmtId="164" fontId="28" fillId="0" borderId="24" xfId="0" applyFont="true" applyBorder="true" applyAlignment="true" applyProtection="false">
      <alignment horizontal="left" vertical="bottom" textRotation="0" wrapText="false" indent="0" shrinkToFit="false"/>
      <protection locked="true" hidden="false"/>
    </xf>
    <xf numFmtId="164" fontId="35" fillId="0" borderId="29" xfId="92" applyFont="true" applyBorder="true" applyAlignment="false" applyProtection="false">
      <alignment horizontal="general" vertical="bottom" textRotation="0" wrapText="false" indent="0" shrinkToFit="false"/>
      <protection locked="true" hidden="false"/>
    </xf>
    <xf numFmtId="168" fontId="36" fillId="0" borderId="29" xfId="92" applyFont="true" applyBorder="true" applyAlignment="false" applyProtection="false">
      <alignment horizontal="general" vertical="bottom" textRotation="0" wrapText="false" indent="0" shrinkToFit="false"/>
      <protection locked="true" hidden="false"/>
    </xf>
    <xf numFmtId="168" fontId="36" fillId="0" borderId="20" xfId="92" applyFont="true" applyBorder="true" applyAlignment="false" applyProtection="false">
      <alignment horizontal="general" vertical="bottom" textRotation="0" wrapText="false" indent="0" shrinkToFit="false"/>
      <protection locked="true" hidden="false"/>
    </xf>
    <xf numFmtId="168" fontId="36" fillId="0" borderId="23" xfId="92" applyFont="true" applyBorder="true" applyAlignment="false" applyProtection="false">
      <alignment horizontal="general" vertical="bottom" textRotation="0" wrapText="false" indent="0" shrinkToFit="false"/>
      <protection locked="true" hidden="false"/>
    </xf>
    <xf numFmtId="168" fontId="36" fillId="0" borderId="25" xfId="92" applyFont="true" applyBorder="true" applyAlignment="true" applyProtection="false">
      <alignment horizontal="right" vertical="bottom" textRotation="0" wrapText="false" indent="0" shrinkToFit="false"/>
      <protection locked="true" hidden="false"/>
    </xf>
    <xf numFmtId="168" fontId="27" fillId="0" borderId="20" xfId="92" applyFont="true" applyBorder="true" applyAlignment="false" applyProtection="false">
      <alignment horizontal="general" vertical="bottom" textRotation="0" wrapText="false" indent="0" shrinkToFit="false"/>
      <protection locked="true" hidden="false"/>
    </xf>
    <xf numFmtId="168" fontId="36" fillId="0" borderId="41" xfId="92" applyFont="true" applyBorder="true" applyAlignment="false" applyProtection="false">
      <alignment horizontal="general" vertical="bottom" textRotation="0" wrapText="false" indent="0" shrinkToFit="false"/>
      <protection locked="true" hidden="false"/>
    </xf>
    <xf numFmtId="168" fontId="36" fillId="0" borderId="42" xfId="92" applyFont="true" applyBorder="true" applyAlignment="false" applyProtection="false">
      <alignment horizontal="general" vertical="bottom" textRotation="0" wrapText="false" indent="0" shrinkToFit="false"/>
      <protection locked="true" hidden="false"/>
    </xf>
    <xf numFmtId="168" fontId="36" fillId="0" borderId="25" xfId="92" applyFont="true" applyBorder="true" applyAlignment="false" applyProtection="false">
      <alignment horizontal="general" vertical="bottom" textRotation="0" wrapText="false" indent="0" shrinkToFit="false"/>
      <protection locked="true" hidden="false"/>
    </xf>
    <xf numFmtId="164" fontId="49" fillId="0" borderId="21" xfId="92" applyFont="true" applyBorder="true" applyAlignment="true" applyProtection="false">
      <alignment horizontal="left" vertical="center" textRotation="0" wrapText="true" indent="0" shrinkToFit="false"/>
      <protection locked="true" hidden="false"/>
    </xf>
    <xf numFmtId="164" fontId="36" fillId="0" borderId="0" xfId="91" applyFont="true" applyBorder="false" applyAlignment="false" applyProtection="false">
      <alignment horizontal="general" vertical="bottom" textRotation="0" wrapText="false" indent="0" shrinkToFit="false"/>
      <protection locked="true" hidden="false"/>
    </xf>
    <xf numFmtId="164" fontId="27" fillId="0" borderId="0" xfId="91" applyFont="true" applyBorder="false" applyAlignment="false" applyProtection="false">
      <alignment horizontal="general" vertical="bottom" textRotation="0" wrapText="false" indent="0" shrinkToFit="false"/>
      <protection locked="true" hidden="false"/>
    </xf>
    <xf numFmtId="164" fontId="50" fillId="0" borderId="31" xfId="91" applyFont="true" applyBorder="true" applyAlignment="true" applyProtection="false">
      <alignment horizontal="left" vertical="bottom" textRotation="0" wrapText="false" indent="0" shrinkToFit="false"/>
      <protection locked="true" hidden="false"/>
    </xf>
    <xf numFmtId="164" fontId="27" fillId="0" borderId="31" xfId="91" applyFont="true" applyBorder="true" applyAlignment="false" applyProtection="false">
      <alignment horizontal="general" vertical="bottom" textRotation="0" wrapText="false" indent="0" shrinkToFit="false"/>
      <protection locked="true" hidden="false"/>
    </xf>
    <xf numFmtId="164" fontId="29" fillId="11" borderId="28" xfId="91" applyFont="true" applyBorder="true" applyAlignment="true" applyProtection="false">
      <alignment horizontal="distributed" vertical="center" textRotation="0" wrapText="true" indent="0" shrinkToFit="false"/>
      <protection locked="true" hidden="false"/>
    </xf>
    <xf numFmtId="164" fontId="29" fillId="11" borderId="15" xfId="91" applyFont="true" applyBorder="true" applyAlignment="true" applyProtection="false">
      <alignment horizontal="distributed" vertical="center" textRotation="0" wrapText="false" indent="0" shrinkToFit="false"/>
      <protection locked="true" hidden="false"/>
    </xf>
    <xf numFmtId="164" fontId="41" fillId="11" borderId="11" xfId="91" applyFont="true" applyBorder="true" applyAlignment="true" applyProtection="false">
      <alignment horizontal="general" vertical="center" textRotation="0" wrapText="false" indent="0" shrinkToFit="false"/>
      <protection locked="true" hidden="false"/>
    </xf>
    <xf numFmtId="164" fontId="41" fillId="11" borderId="43" xfId="91" applyFont="true" applyBorder="true" applyAlignment="true" applyProtection="false">
      <alignment horizontal="general" vertical="center" textRotation="0" wrapText="false" indent="0" shrinkToFit="false"/>
      <protection locked="true" hidden="false"/>
    </xf>
    <xf numFmtId="164" fontId="29" fillId="11" borderId="30" xfId="91" applyFont="true" applyBorder="true" applyAlignment="true" applyProtection="false">
      <alignment horizontal="distributed" vertical="center" textRotation="0" wrapText="false" indent="0" shrinkToFit="false"/>
      <protection locked="true" hidden="false"/>
    </xf>
    <xf numFmtId="164" fontId="41" fillId="11" borderId="21" xfId="91" applyFont="true" applyBorder="true" applyAlignment="true" applyProtection="false">
      <alignment horizontal="general" vertical="center" textRotation="0" wrapText="false" indent="0" shrinkToFit="false"/>
      <protection locked="true" hidden="false"/>
    </xf>
    <xf numFmtId="164" fontId="41" fillId="11" borderId="33" xfId="91" applyFont="true" applyBorder="true" applyAlignment="true" applyProtection="false">
      <alignment horizontal="general" vertical="center" textRotation="0" wrapText="false" indent="0" shrinkToFit="false"/>
      <protection locked="true" hidden="false"/>
    </xf>
    <xf numFmtId="164" fontId="29" fillId="11" borderId="19" xfId="91" applyFont="true" applyBorder="true" applyAlignment="true" applyProtection="false">
      <alignment horizontal="distributed" vertical="center" textRotation="0" wrapText="false" indent="0" shrinkToFit="false"/>
      <protection locked="true" hidden="false"/>
    </xf>
    <xf numFmtId="164" fontId="41" fillId="11" borderId="25" xfId="91" applyFont="true" applyBorder="true" applyAlignment="true" applyProtection="false">
      <alignment horizontal="distributed" vertical="center" textRotation="0" wrapText="false" indent="0" shrinkToFit="false"/>
      <protection locked="true" hidden="false"/>
    </xf>
    <xf numFmtId="164" fontId="29" fillId="11" borderId="44" xfId="91" applyFont="true" applyBorder="true" applyAlignment="true" applyProtection="false">
      <alignment horizontal="general" vertical="center" textRotation="0" wrapText="false" indent="0" shrinkToFit="false"/>
      <protection locked="true" hidden="false"/>
    </xf>
    <xf numFmtId="164" fontId="29" fillId="11" borderId="44" xfId="91" applyFont="true" applyBorder="true" applyAlignment="true" applyProtection="false">
      <alignment horizontal="center" vertical="center" textRotation="0" wrapText="false" indent="0" shrinkToFit="false"/>
      <protection locked="true" hidden="false"/>
    </xf>
    <xf numFmtId="164" fontId="29" fillId="11" borderId="45" xfId="91" applyFont="true" applyBorder="true" applyAlignment="true" applyProtection="false">
      <alignment horizontal="general" vertical="center" textRotation="0" wrapText="false" indent="0" shrinkToFit="false"/>
      <protection locked="true" hidden="false"/>
    </xf>
    <xf numFmtId="164" fontId="35" fillId="0" borderId="0" xfId="91" applyFont="true" applyBorder="true" applyAlignment="false" applyProtection="false">
      <alignment horizontal="general" vertical="bottom" textRotation="0" wrapText="false" indent="0" shrinkToFit="false"/>
      <protection locked="true" hidden="false"/>
    </xf>
    <xf numFmtId="164" fontId="38" fillId="0" borderId="18" xfId="91" applyFont="true" applyBorder="true" applyAlignment="true" applyProtection="false">
      <alignment horizontal="right" vertical="bottom" textRotation="0" wrapText="false" indent="0" shrinkToFit="false"/>
      <protection locked="true" hidden="false"/>
    </xf>
    <xf numFmtId="164" fontId="38" fillId="0" borderId="46" xfId="91" applyFont="true" applyBorder="true" applyAlignment="true" applyProtection="false">
      <alignment horizontal="right" vertical="bottom" textRotation="0" wrapText="false" indent="0" shrinkToFit="false"/>
      <protection locked="true" hidden="false"/>
    </xf>
    <xf numFmtId="164" fontId="38" fillId="0" borderId="47" xfId="91" applyFont="true" applyBorder="true" applyAlignment="true" applyProtection="false">
      <alignment horizontal="right" vertical="bottom" textRotation="0" wrapText="false" indent="0" shrinkToFit="false"/>
      <protection locked="true" hidden="false"/>
    </xf>
    <xf numFmtId="164" fontId="29" fillId="0" borderId="0" xfId="91" applyFont="true" applyBorder="true" applyAlignment="true" applyProtection="false">
      <alignment horizontal="distributed" vertical="bottom" textRotation="0" wrapText="false" indent="0" shrinkToFit="false"/>
      <protection locked="true" hidden="false"/>
    </xf>
    <xf numFmtId="186" fontId="51" fillId="0" borderId="18" xfId="93" applyFont="true" applyBorder="true" applyAlignment="true" applyProtection="false">
      <alignment horizontal="general" vertical="center" textRotation="0" wrapText="false" indent="0" shrinkToFit="false"/>
      <protection locked="true" hidden="false"/>
    </xf>
    <xf numFmtId="191" fontId="51" fillId="0" borderId="46" xfId="93" applyFont="true" applyBorder="true" applyAlignment="true" applyProtection="false">
      <alignment horizontal="general" vertical="center" textRotation="0" wrapText="false" indent="0" shrinkToFit="false"/>
      <protection locked="true" hidden="false"/>
    </xf>
    <xf numFmtId="186" fontId="51" fillId="0" borderId="18" xfId="91" applyFont="true" applyBorder="true" applyAlignment="true" applyProtection="false">
      <alignment horizontal="right" vertical="bottom" textRotation="0" wrapText="false" indent="0" shrinkToFit="false"/>
      <protection locked="true" hidden="false"/>
    </xf>
    <xf numFmtId="183" fontId="51" fillId="0" borderId="47" xfId="91" applyFont="true" applyBorder="true" applyAlignment="true" applyProtection="false">
      <alignment horizontal="general" vertical="bottom" textRotation="0" wrapText="false" indent="0" shrinkToFit="false"/>
      <protection locked="true" hidden="false"/>
    </xf>
    <xf numFmtId="164" fontId="29" fillId="0" borderId="0" xfId="91" applyFont="true" applyBorder="false" applyAlignment="true" applyProtection="false">
      <alignment horizontal="distributed" vertical="bottom" textRotation="0" wrapText="false" indent="0" shrinkToFit="false"/>
      <protection locked="true" hidden="false"/>
    </xf>
    <xf numFmtId="186" fontId="51" fillId="0" borderId="18" xfId="16" applyFont="true" applyBorder="true" applyAlignment="true" applyProtection="true">
      <alignment horizontal="right" vertical="bottom" textRotation="0" wrapText="false" indent="0" shrinkToFit="false"/>
      <protection locked="true" hidden="false"/>
    </xf>
    <xf numFmtId="183" fontId="51" fillId="0" borderId="47" xfId="91" applyFont="true" applyBorder="true" applyAlignment="true" applyProtection="false">
      <alignment horizontal="right" vertical="bottom" textRotation="0" wrapText="false" indent="0" shrinkToFit="false"/>
      <protection locked="true" hidden="false"/>
    </xf>
    <xf numFmtId="191" fontId="51" fillId="0" borderId="46" xfId="93" applyFont="true" applyBorder="true" applyAlignment="true" applyProtection="false">
      <alignment horizontal="right" vertical="center" textRotation="0" wrapText="false" indent="0" shrinkToFit="false"/>
      <protection locked="true" hidden="false"/>
    </xf>
    <xf numFmtId="164" fontId="35" fillId="0" borderId="23" xfId="91" applyFont="true" applyBorder="true" applyAlignment="true" applyProtection="false">
      <alignment horizontal="distributed" vertical="bottom" textRotation="0" wrapText="false" indent="0" shrinkToFit="false"/>
      <protection locked="true" hidden="false"/>
    </xf>
    <xf numFmtId="167" fontId="27" fillId="0" borderId="25" xfId="91" applyFont="true" applyBorder="true" applyAlignment="true" applyProtection="false">
      <alignment horizontal="general" vertical="bottom" textRotation="0" wrapText="false" indent="0" shrinkToFit="false"/>
      <protection locked="true" hidden="false"/>
    </xf>
    <xf numFmtId="192" fontId="27" fillId="0" borderId="48" xfId="91" applyFont="true" applyBorder="true" applyAlignment="true" applyProtection="false">
      <alignment horizontal="general" vertical="bottom" textRotation="0" wrapText="false" indent="0" shrinkToFit="false"/>
      <protection locked="true" hidden="false"/>
    </xf>
    <xf numFmtId="167" fontId="27" fillId="0" borderId="23" xfId="91" applyFont="true" applyBorder="true" applyAlignment="true" applyProtection="false">
      <alignment horizontal="general" vertical="bottom" textRotation="0" wrapText="false" indent="0" shrinkToFit="false"/>
      <protection locked="true" hidden="false"/>
    </xf>
    <xf numFmtId="168" fontId="27" fillId="0" borderId="48" xfId="91" applyFont="true" applyBorder="true" applyAlignment="true" applyProtection="false">
      <alignment horizontal="general" vertical="bottom" textRotation="0" wrapText="false" indent="0" shrinkToFit="false"/>
      <protection locked="true" hidden="false"/>
    </xf>
    <xf numFmtId="164" fontId="27" fillId="0" borderId="23" xfId="91" applyFont="true" applyBorder="true" applyAlignment="true" applyProtection="false">
      <alignment horizontal="general" vertical="bottom" textRotation="0" wrapText="false" indent="0" shrinkToFit="false"/>
      <protection locked="true" hidden="false"/>
    </xf>
    <xf numFmtId="186" fontId="27" fillId="0" borderId="49" xfId="91" applyFont="true" applyBorder="true" applyAlignment="true" applyProtection="false">
      <alignment horizontal="general" vertical="bottom" textRotation="0" wrapText="false" indent="0" shrinkToFit="false"/>
      <protection locked="true" hidden="false"/>
    </xf>
    <xf numFmtId="164" fontId="42" fillId="0" borderId="0" xfId="91" applyFont="true" applyBorder="false" applyAlignment="false" applyProtection="false">
      <alignment horizontal="general" vertical="bottom" textRotation="0" wrapText="false" indent="0" shrinkToFit="false"/>
      <protection locked="true" hidden="false"/>
    </xf>
    <xf numFmtId="164" fontId="29" fillId="11" borderId="28" xfId="91" applyFont="true" applyBorder="true" applyAlignment="true" applyProtection="false">
      <alignment horizontal="distributed" vertical="center" textRotation="0" wrapText="false" indent="0" shrinkToFit="false"/>
      <protection locked="true" hidden="false"/>
    </xf>
    <xf numFmtId="164" fontId="41" fillId="11" borderId="11" xfId="91" applyFont="true" applyBorder="true" applyAlignment="true" applyProtection="false">
      <alignment horizontal="center" vertical="center" textRotation="0" wrapText="false" indent="0" shrinkToFit="false"/>
      <protection locked="true" hidden="false"/>
    </xf>
    <xf numFmtId="164" fontId="41" fillId="11" borderId="13" xfId="91" applyFont="true" applyBorder="true" applyAlignment="true" applyProtection="false">
      <alignment horizontal="center" vertical="center" textRotation="0" wrapText="false" indent="0" shrinkToFit="false"/>
      <protection locked="true" hidden="false"/>
    </xf>
    <xf numFmtId="164" fontId="27" fillId="0" borderId="0" xfId="91" applyFont="true" applyBorder="true" applyAlignment="false" applyProtection="false">
      <alignment horizontal="general" vertical="bottom" textRotation="0" wrapText="false" indent="0" shrinkToFit="false"/>
      <protection locked="true" hidden="false"/>
    </xf>
    <xf numFmtId="164" fontId="29" fillId="11" borderId="45" xfId="91" applyFont="true" applyBorder="true" applyAlignment="true" applyProtection="false">
      <alignment horizontal="center" vertical="center" textRotation="0" wrapText="false" indent="0" shrinkToFit="false"/>
      <protection locked="true" hidden="false"/>
    </xf>
    <xf numFmtId="164" fontId="38" fillId="0" borderId="50" xfId="91" applyFont="true" applyBorder="true" applyAlignment="true" applyProtection="false">
      <alignment horizontal="right" vertical="bottom" textRotation="0" wrapText="false" indent="0" shrinkToFit="false"/>
      <protection locked="true" hidden="false"/>
    </xf>
    <xf numFmtId="192" fontId="51" fillId="0" borderId="18" xfId="91" applyFont="true" applyBorder="true" applyAlignment="true" applyProtection="false">
      <alignment horizontal="right" vertical="bottom" textRotation="0" wrapText="false" indent="0" shrinkToFit="false"/>
      <protection locked="true" hidden="false"/>
    </xf>
    <xf numFmtId="191" fontId="51" fillId="0" borderId="46" xfId="91" applyFont="true" applyBorder="true" applyAlignment="false" applyProtection="false">
      <alignment horizontal="general" vertical="bottom" textRotation="0" wrapText="false" indent="0" shrinkToFit="false"/>
      <protection locked="true" hidden="false"/>
    </xf>
    <xf numFmtId="192" fontId="51" fillId="0" borderId="18" xfId="91" applyFont="true" applyBorder="true" applyAlignment="false" applyProtection="false">
      <alignment horizontal="general" vertical="bottom" textRotation="0" wrapText="false" indent="0" shrinkToFit="false"/>
      <protection locked="true" hidden="false"/>
    </xf>
    <xf numFmtId="191" fontId="51" fillId="0" borderId="47" xfId="91" applyFont="true" applyBorder="true" applyAlignment="false" applyProtection="false">
      <alignment horizontal="general" vertical="bottom" textRotation="0" wrapText="false" indent="0" shrinkToFit="false"/>
      <protection locked="true" hidden="false"/>
    </xf>
    <xf numFmtId="191" fontId="51" fillId="0" borderId="46" xfId="91" applyFont="true" applyBorder="true" applyAlignment="true" applyProtection="false">
      <alignment horizontal="right" vertical="bottom" textRotation="0" wrapText="false" indent="0" shrinkToFit="false"/>
      <protection locked="true" hidden="false"/>
    </xf>
    <xf numFmtId="191" fontId="51" fillId="0" borderId="47" xfId="91" applyFont="true" applyBorder="true" applyAlignment="true" applyProtection="false">
      <alignment horizontal="right" vertical="bottom" textRotation="0" wrapText="false" indent="0" shrinkToFit="false"/>
      <protection locked="true" hidden="false"/>
    </xf>
    <xf numFmtId="164" fontId="35" fillId="0" borderId="29" xfId="91" applyFont="true" applyBorder="true" applyAlignment="true" applyProtection="false">
      <alignment horizontal="distributed" vertical="bottom" textRotation="0" wrapText="false" indent="0" shrinkToFit="false"/>
      <protection locked="true" hidden="false"/>
    </xf>
    <xf numFmtId="171" fontId="36" fillId="0" borderId="25" xfId="91" applyFont="true" applyBorder="true" applyAlignment="false" applyProtection="false">
      <alignment horizontal="general" vertical="bottom" textRotation="0" wrapText="false" indent="0" shrinkToFit="false"/>
      <protection locked="true" hidden="false"/>
    </xf>
    <xf numFmtId="192" fontId="36" fillId="0" borderId="48" xfId="91" applyFont="true" applyBorder="true" applyAlignment="false" applyProtection="false">
      <alignment horizontal="general" vertical="bottom" textRotation="0" wrapText="false" indent="0" shrinkToFit="false"/>
      <protection locked="true" hidden="false"/>
    </xf>
    <xf numFmtId="192" fontId="36" fillId="0" borderId="25" xfId="91" applyFont="true" applyBorder="true" applyAlignment="false" applyProtection="false">
      <alignment horizontal="general" vertical="bottom" textRotation="0" wrapText="false" indent="0" shrinkToFit="false"/>
      <protection locked="true" hidden="false"/>
    </xf>
    <xf numFmtId="192" fontId="36" fillId="0" borderId="49" xfId="91" applyFont="true" applyBorder="true" applyAlignment="false" applyProtection="false">
      <alignment horizontal="general" vertical="bottom" textRotation="0" wrapText="false" indent="0" shrinkToFit="false"/>
      <protection locked="true" hidden="false"/>
    </xf>
    <xf numFmtId="164" fontId="35" fillId="0" borderId="0" xfId="91" applyFont="true" applyBorder="true" applyAlignment="true" applyProtection="false">
      <alignment horizontal="distributed" vertical="bottom" textRotation="0" wrapText="false" indent="0" shrinkToFit="false"/>
      <protection locked="true" hidden="false"/>
    </xf>
    <xf numFmtId="171" fontId="36" fillId="0" borderId="0" xfId="91" applyFont="true" applyBorder="true" applyAlignment="false" applyProtection="false">
      <alignment horizontal="general" vertical="bottom" textRotation="0" wrapText="false" indent="0" shrinkToFit="false"/>
      <protection locked="true" hidden="false"/>
    </xf>
    <xf numFmtId="192" fontId="36" fillId="0" borderId="0" xfId="91" applyFont="true" applyBorder="true" applyAlignment="false" applyProtection="false">
      <alignment horizontal="general" vertical="bottom" textRotation="0" wrapText="false" indent="0" shrinkToFit="false"/>
      <protection locked="true" hidden="false"/>
    </xf>
    <xf numFmtId="164" fontId="50" fillId="0" borderId="31" xfId="91" applyFont="true" applyBorder="true" applyAlignment="true" applyProtection="false">
      <alignment horizontal="general" vertical="bottom" textRotation="0" wrapText="false" indent="0" shrinkToFit="false"/>
      <protection locked="true" hidden="false"/>
    </xf>
    <xf numFmtId="164" fontId="48" fillId="0" borderId="31" xfId="91" applyFont="true" applyBorder="true" applyAlignment="true" applyProtection="false">
      <alignment horizontal="general" vertical="bottom" textRotation="0" wrapText="false" indent="0" shrinkToFit="false"/>
      <protection locked="true" hidden="false"/>
    </xf>
    <xf numFmtId="164" fontId="0" fillId="0" borderId="0" xfId="91" applyFont="true" applyBorder="false" applyAlignment="false" applyProtection="false">
      <alignment horizontal="general" vertical="bottom" textRotation="0" wrapText="false" indent="0" shrinkToFit="false"/>
      <protection locked="true" hidden="false"/>
    </xf>
    <xf numFmtId="164" fontId="29" fillId="11" borderId="32" xfId="91" applyFont="true" applyBorder="true" applyAlignment="true" applyProtection="false">
      <alignment horizontal="distributed" vertical="center" textRotation="0" wrapText="false" indent="0" shrinkToFit="false"/>
      <protection locked="true" hidden="false"/>
    </xf>
    <xf numFmtId="164" fontId="52" fillId="0" borderId="0" xfId="91" applyFont="true" applyBorder="false" applyAlignment="false" applyProtection="false">
      <alignment horizontal="general" vertical="bottom" textRotation="0" wrapText="false" indent="0" shrinkToFit="false"/>
      <protection locked="true" hidden="false"/>
    </xf>
    <xf numFmtId="164" fontId="38" fillId="0" borderId="18" xfId="91" applyFont="true" applyBorder="true" applyAlignment="true" applyProtection="false">
      <alignment horizontal="right" vertical="top" textRotation="0" wrapText="false" indent="0" shrinkToFit="false"/>
      <protection locked="true" hidden="false"/>
    </xf>
    <xf numFmtId="164" fontId="38" fillId="0" borderId="46" xfId="91" applyFont="true" applyBorder="true" applyAlignment="true" applyProtection="false">
      <alignment horizontal="right" vertical="top" textRotation="0" wrapText="false" indent="0" shrinkToFit="false"/>
      <protection locked="true" hidden="false"/>
    </xf>
    <xf numFmtId="164" fontId="38" fillId="0" borderId="47" xfId="91" applyFont="true" applyBorder="true" applyAlignment="true" applyProtection="false">
      <alignment horizontal="right" vertical="top" textRotation="0" wrapText="false" indent="0" shrinkToFit="false"/>
      <protection locked="true" hidden="false"/>
    </xf>
    <xf numFmtId="186" fontId="51" fillId="0" borderId="18" xfId="91" applyFont="true" applyBorder="true" applyAlignment="false" applyProtection="false">
      <alignment horizontal="general" vertical="bottom" textRotation="0" wrapText="false" indent="0" shrinkToFit="false"/>
      <protection locked="true" hidden="false"/>
    </xf>
    <xf numFmtId="193" fontId="51" fillId="0" borderId="51" xfId="91" applyFont="true" applyBorder="true" applyAlignment="false" applyProtection="false">
      <alignment horizontal="general" vertical="bottom" textRotation="0" wrapText="false" indent="0" shrinkToFit="false"/>
      <protection locked="true" hidden="false"/>
    </xf>
    <xf numFmtId="194" fontId="51" fillId="0" borderId="0" xfId="91" applyFont="true" applyBorder="true" applyAlignment="false" applyProtection="false">
      <alignment horizontal="general" vertical="bottom" textRotation="0" wrapText="false" indent="0" shrinkToFit="false"/>
      <protection locked="true" hidden="false"/>
    </xf>
    <xf numFmtId="193" fontId="51" fillId="0" borderId="18" xfId="91" applyFont="true" applyBorder="true" applyAlignment="false" applyProtection="false">
      <alignment horizontal="general" vertical="bottom" textRotation="0" wrapText="false" indent="0" shrinkToFit="false"/>
      <protection locked="true" hidden="false"/>
    </xf>
    <xf numFmtId="194" fontId="51" fillId="0" borderId="46" xfId="91" applyFont="true" applyBorder="true" applyAlignment="false" applyProtection="false">
      <alignment horizontal="general" vertical="bottom" textRotation="0" wrapText="false" indent="0" shrinkToFit="false"/>
      <protection locked="true" hidden="false"/>
    </xf>
    <xf numFmtId="194" fontId="51" fillId="0" borderId="51" xfId="91" applyFont="true" applyBorder="true" applyAlignment="false" applyProtection="false">
      <alignment horizontal="general" vertical="bottom" textRotation="0" wrapText="false" indent="0" shrinkToFit="false"/>
      <protection locked="true" hidden="false"/>
    </xf>
    <xf numFmtId="194" fontId="51" fillId="0" borderId="18" xfId="91" applyFont="true" applyBorder="true" applyAlignment="true" applyProtection="false">
      <alignment horizontal="right" vertical="bottom" textRotation="0" wrapText="false" indent="0" shrinkToFit="false"/>
      <protection locked="true" hidden="false"/>
    </xf>
    <xf numFmtId="193" fontId="51" fillId="0" borderId="18" xfId="91" applyFont="true" applyBorder="true" applyAlignment="true" applyProtection="false">
      <alignment horizontal="right" vertical="bottom" textRotation="0" wrapText="false" indent="0" shrinkToFit="false"/>
      <protection locked="true" hidden="false"/>
    </xf>
    <xf numFmtId="194" fontId="51" fillId="0" borderId="0" xfId="91" applyFont="true" applyBorder="true" applyAlignment="true" applyProtection="false">
      <alignment horizontal="general" vertical="bottom" textRotation="0" wrapText="false" indent="0" shrinkToFit="false"/>
      <protection locked="true" hidden="false"/>
    </xf>
    <xf numFmtId="194" fontId="51" fillId="0" borderId="0" xfId="91" applyFont="true" applyBorder="true" applyAlignment="true" applyProtection="false">
      <alignment horizontal="right" vertical="bottom" textRotation="0" wrapText="false" indent="0" shrinkToFit="false"/>
      <protection locked="true" hidden="false"/>
    </xf>
    <xf numFmtId="194" fontId="51" fillId="0" borderId="51" xfId="91" applyFont="true" applyBorder="true" applyAlignment="true" applyProtection="false">
      <alignment horizontal="right" vertical="bottom" textRotation="0" wrapText="false" indent="0" shrinkToFit="false"/>
      <protection locked="true" hidden="false"/>
    </xf>
    <xf numFmtId="192" fontId="51" fillId="0" borderId="51" xfId="91" applyFont="true" applyBorder="true" applyAlignment="false" applyProtection="false">
      <alignment horizontal="general" vertical="bottom" textRotation="0" wrapText="false" indent="0" shrinkToFit="false"/>
      <protection locked="true" hidden="false"/>
    </xf>
    <xf numFmtId="191" fontId="51" fillId="0" borderId="0" xfId="91" applyFont="true" applyBorder="true" applyAlignment="true" applyProtection="false">
      <alignment horizontal="right" vertical="bottom" textRotation="0" wrapText="false" indent="0" shrinkToFit="false"/>
      <protection locked="true" hidden="false"/>
    </xf>
    <xf numFmtId="193" fontId="51" fillId="0" borderId="51" xfId="91" applyFont="true" applyBorder="true" applyAlignment="true" applyProtection="false">
      <alignment horizontal="right" vertical="bottom" textRotation="0" wrapText="false" indent="0" shrinkToFit="false"/>
      <protection locked="true" hidden="false"/>
    </xf>
    <xf numFmtId="194" fontId="51" fillId="0" borderId="18" xfId="91" applyFont="true" applyBorder="true" applyAlignment="false" applyProtection="false">
      <alignment horizontal="general" vertical="bottom" textRotation="0" wrapText="false" indent="0" shrinkToFit="false"/>
      <protection locked="true" hidden="false"/>
    </xf>
    <xf numFmtId="191" fontId="27" fillId="0" borderId="0" xfId="91" applyFont="true" applyBorder="false" applyAlignment="false" applyProtection="false">
      <alignment horizontal="general" vertical="bottom" textRotation="0" wrapText="false" indent="0" shrinkToFit="false"/>
      <protection locked="true" hidden="false"/>
    </xf>
    <xf numFmtId="192" fontId="51" fillId="0" borderId="0" xfId="91" applyFont="true" applyBorder="true" applyAlignment="false" applyProtection="false">
      <alignment horizontal="general" vertical="bottom" textRotation="0" wrapText="false" indent="0" shrinkToFit="false"/>
      <protection locked="true" hidden="false"/>
    </xf>
    <xf numFmtId="192" fontId="51" fillId="0" borderId="0" xfId="91" applyFont="true" applyBorder="true" applyAlignment="true" applyProtection="false">
      <alignment horizontal="right" vertical="bottom" textRotation="0" wrapText="false" indent="0" shrinkToFit="false"/>
      <protection locked="true" hidden="false"/>
    </xf>
    <xf numFmtId="165" fontId="36" fillId="0" borderId="18" xfId="91" applyFont="true" applyBorder="true" applyAlignment="false" applyProtection="false">
      <alignment horizontal="general" vertical="bottom" textRotation="0" wrapText="false" indent="0" shrinkToFit="false"/>
      <protection locked="true" hidden="false"/>
    </xf>
    <xf numFmtId="192" fontId="36" fillId="0" borderId="18" xfId="91" applyFont="true" applyBorder="true" applyAlignment="false" applyProtection="false">
      <alignment horizontal="general" vertical="bottom" textRotation="0" wrapText="false" indent="0" shrinkToFit="false"/>
      <protection locked="true" hidden="false"/>
    </xf>
    <xf numFmtId="192" fontId="36" fillId="0" borderId="47" xfId="91" applyFont="true" applyBorder="true" applyAlignment="false" applyProtection="false">
      <alignment horizontal="general" vertical="bottom" textRotation="0" wrapText="false" indent="0" shrinkToFit="false"/>
      <protection locked="true" hidden="false"/>
    </xf>
    <xf numFmtId="164" fontId="42" fillId="0" borderId="21" xfId="91" applyFont="true" applyBorder="true" applyAlignment="true" applyProtection="false">
      <alignment horizontal="left" vertical="bottom" textRotation="0" wrapText="false" indent="0" shrinkToFit="false"/>
      <protection locked="true" hidden="false"/>
    </xf>
    <xf numFmtId="164" fontId="32" fillId="0" borderId="0" xfId="91" applyFont="true" applyBorder="true" applyAlignment="false" applyProtection="false">
      <alignment horizontal="general" vertical="bottom" textRotation="0" wrapText="false" indent="0" shrinkToFit="false"/>
      <protection locked="true" hidden="false"/>
    </xf>
    <xf numFmtId="164" fontId="44" fillId="0" borderId="31" xfId="92" applyFont="true" applyBorder="true" applyAlignment="true" applyProtection="false">
      <alignment horizontal="general" vertical="bottom" textRotation="0" wrapText="false" indent="0" shrinkToFit="false"/>
      <protection locked="true" hidden="false"/>
    </xf>
    <xf numFmtId="164" fontId="53" fillId="0" borderId="31" xfId="92" applyFont="true" applyBorder="true" applyAlignment="true" applyProtection="false">
      <alignment horizontal="general" vertical="bottom" textRotation="0" wrapText="false" indent="0" shrinkToFit="false"/>
      <protection locked="true" hidden="false"/>
    </xf>
    <xf numFmtId="164" fontId="32" fillId="0" borderId="31" xfId="92" applyFont="true" applyBorder="true" applyAlignment="true" applyProtection="false">
      <alignment horizontal="right" vertical="bottom" textRotation="0" wrapText="false" indent="0" shrinkToFit="false"/>
      <protection locked="true" hidden="false"/>
    </xf>
    <xf numFmtId="164" fontId="32" fillId="0" borderId="0" xfId="92" applyFont="true" applyBorder="false" applyAlignment="false" applyProtection="false">
      <alignment horizontal="general" vertical="bottom" textRotation="0" wrapText="false" indent="0" shrinkToFit="false"/>
      <protection locked="true" hidden="false"/>
    </xf>
    <xf numFmtId="164" fontId="40" fillId="0" borderId="31" xfId="92" applyFont="true" applyBorder="true" applyAlignment="true" applyProtection="false">
      <alignment horizontal="right" vertical="bottom" textRotation="0" wrapText="false" indent="0" shrinkToFit="false"/>
      <protection locked="true" hidden="false"/>
    </xf>
    <xf numFmtId="164" fontId="46" fillId="11" borderId="13" xfId="92" applyFont="true" applyBorder="true" applyAlignment="true" applyProtection="false">
      <alignment horizontal="distributed" vertical="center" textRotation="0" wrapText="false" indent="0" shrinkToFit="false"/>
      <protection locked="true" hidden="false"/>
    </xf>
    <xf numFmtId="164" fontId="46" fillId="11" borderId="35" xfId="92" applyFont="true" applyBorder="true" applyAlignment="true" applyProtection="false">
      <alignment horizontal="distributed" vertical="bottom" textRotation="0" wrapText="false" indent="0" shrinkToFit="false"/>
      <protection locked="true" hidden="false"/>
    </xf>
    <xf numFmtId="164" fontId="47" fillId="11" borderId="24" xfId="92" applyFont="true" applyBorder="true" applyAlignment="false" applyProtection="false">
      <alignment horizontal="general" vertical="bottom" textRotation="0" wrapText="false" indent="0" shrinkToFit="false"/>
      <protection locked="true" hidden="false"/>
    </xf>
    <xf numFmtId="164" fontId="46" fillId="11" borderId="36" xfId="92" applyFont="true" applyBorder="true" applyAlignment="true" applyProtection="false">
      <alignment horizontal="distributed" vertical="bottom" textRotation="0" wrapText="false" indent="0" shrinkToFit="false"/>
      <protection locked="true" hidden="false"/>
    </xf>
    <xf numFmtId="164" fontId="46" fillId="11" borderId="30" xfId="92" applyFont="true" applyBorder="true" applyAlignment="true" applyProtection="false">
      <alignment horizontal="distributed" vertical="center" textRotation="0" wrapText="false" indent="0" shrinkToFit="false"/>
      <protection locked="true" hidden="false"/>
    </xf>
    <xf numFmtId="164" fontId="46" fillId="11" borderId="29" xfId="92" applyFont="true" applyBorder="true" applyAlignment="true" applyProtection="false">
      <alignment horizontal="distributed" vertical="center" textRotation="0" wrapText="false" indent="0" shrinkToFit="false"/>
      <protection locked="true" hidden="false"/>
    </xf>
    <xf numFmtId="164" fontId="46" fillId="11" borderId="16" xfId="92" applyFont="true" applyBorder="true" applyAlignment="true" applyProtection="false">
      <alignment horizontal="distributed" vertical="top" textRotation="0" wrapText="false" indent="0" shrinkToFit="false"/>
      <protection locked="true" hidden="false"/>
    </xf>
    <xf numFmtId="164" fontId="38" fillId="11" borderId="20" xfId="92" applyFont="true" applyBorder="true" applyAlignment="true" applyProtection="false">
      <alignment horizontal="center" vertical="top" textRotation="0" wrapText="false" indent="0" shrinkToFit="false"/>
      <protection locked="true" hidden="false"/>
    </xf>
    <xf numFmtId="164" fontId="38" fillId="11" borderId="20" xfId="92" applyFont="true" applyBorder="true" applyAlignment="true" applyProtection="false">
      <alignment horizontal="distributed" vertical="top" textRotation="0" wrapText="false" indent="0" shrinkToFit="false"/>
      <protection locked="true" hidden="false"/>
    </xf>
    <xf numFmtId="164" fontId="46" fillId="11" borderId="39" xfId="92" applyFont="true" applyBorder="true" applyAlignment="true" applyProtection="false">
      <alignment horizontal="distributed" vertical="top" textRotation="0" wrapText="false" indent="0" shrinkToFit="false"/>
      <protection locked="true" hidden="false"/>
    </xf>
    <xf numFmtId="164" fontId="32" fillId="0" borderId="0" xfId="92" applyFont="true" applyBorder="true" applyAlignment="true" applyProtection="false">
      <alignment horizontal="general" vertical="bottom" textRotation="0" wrapText="false" indent="0" shrinkToFit="false"/>
      <protection locked="true" hidden="false"/>
    </xf>
    <xf numFmtId="164" fontId="27" fillId="0" borderId="16" xfId="92" applyFont="true" applyBorder="true" applyAlignment="true" applyProtection="false">
      <alignment horizontal="distributed" vertical="bottom" textRotation="0" wrapText="false" indent="0" shrinkToFit="false"/>
      <protection locked="true" hidden="false"/>
    </xf>
    <xf numFmtId="164" fontId="27" fillId="0" borderId="19" xfId="92" applyFont="true" applyBorder="true" applyAlignment="false" applyProtection="false">
      <alignment horizontal="general" vertical="bottom" textRotation="0" wrapText="false" indent="0" shrinkToFit="false"/>
      <protection locked="true" hidden="false"/>
    </xf>
    <xf numFmtId="164" fontId="27" fillId="0" borderId="16" xfId="92" applyFont="true" applyBorder="true" applyAlignment="true" applyProtection="false">
      <alignment horizontal="distributed" vertical="distributed" textRotation="0" wrapText="true" indent="0" shrinkToFit="false"/>
      <protection locked="true" hidden="false"/>
    </xf>
    <xf numFmtId="164" fontId="27" fillId="0" borderId="36" xfId="92" applyFont="true" applyBorder="true" applyAlignment="true" applyProtection="false">
      <alignment horizontal="distributed" vertical="bottom" textRotation="0" wrapText="false" indent="0" shrinkToFit="false"/>
      <protection locked="true" hidden="false"/>
    </xf>
    <xf numFmtId="164" fontId="27" fillId="0" borderId="30" xfId="92" applyFont="true" applyBorder="true" applyAlignment="false" applyProtection="false">
      <alignment horizontal="general" vertical="bottom" textRotation="0" wrapText="false" indent="0" shrinkToFit="false"/>
      <protection locked="true" hidden="false"/>
    </xf>
    <xf numFmtId="164" fontId="54" fillId="0" borderId="24" xfId="92" applyFont="true" applyBorder="true" applyAlignment="true" applyProtection="false">
      <alignment horizontal="center" vertical="bottom" textRotation="0" wrapText="false" indent="0" shrinkToFit="false"/>
      <protection locked="true" hidden="false"/>
    </xf>
    <xf numFmtId="164" fontId="30" fillId="0" borderId="16" xfId="92" applyFont="true" applyBorder="true" applyAlignment="true" applyProtection="false">
      <alignment horizontal="right" vertical="bottom" textRotation="0" wrapText="false" indent="0" shrinkToFit="false"/>
      <protection locked="true" hidden="false"/>
    </xf>
    <xf numFmtId="164" fontId="30" fillId="0" borderId="16" xfId="92" applyFont="true" applyBorder="true" applyAlignment="false" applyProtection="false">
      <alignment horizontal="general" vertical="bottom" textRotation="0" wrapText="false" indent="0" shrinkToFit="false"/>
      <protection locked="true" hidden="false"/>
    </xf>
    <xf numFmtId="168" fontId="30" fillId="0" borderId="39" xfId="92" applyFont="true" applyBorder="true" applyAlignment="true" applyProtection="true">
      <alignment horizontal="right" vertical="bottom" textRotation="0" wrapText="false" indent="0" shrinkToFit="false"/>
      <protection locked="false" hidden="false"/>
    </xf>
    <xf numFmtId="168" fontId="30" fillId="0" borderId="40" xfId="91" applyFont="true" applyBorder="true" applyAlignment="false" applyProtection="false">
      <alignment horizontal="general" vertical="bottom" textRotation="0" wrapText="false" indent="0" shrinkToFit="false"/>
      <protection locked="true" hidden="false"/>
    </xf>
    <xf numFmtId="164" fontId="32" fillId="0" borderId="29" xfId="92" applyFont="true" applyBorder="true" applyAlignment="true" applyProtection="false">
      <alignment horizontal="general" vertical="bottom" textRotation="0" wrapText="false" indent="0" shrinkToFit="false"/>
      <protection locked="true" hidden="false"/>
    </xf>
    <xf numFmtId="168" fontId="36" fillId="0" borderId="20" xfId="92" applyFont="true" applyBorder="true" applyAlignment="true" applyProtection="false">
      <alignment horizontal="right" vertical="bottom" textRotation="0" wrapText="false" indent="0" shrinkToFit="false"/>
      <protection locked="true" hidden="false"/>
    </xf>
    <xf numFmtId="164" fontId="27" fillId="0" borderId="20" xfId="92" applyFont="true" applyBorder="true" applyAlignment="false" applyProtection="false">
      <alignment horizontal="general" vertical="bottom" textRotation="0" wrapText="false" indent="0" shrinkToFit="false"/>
      <protection locked="true" hidden="false"/>
    </xf>
    <xf numFmtId="168" fontId="36" fillId="0" borderId="42" xfId="92" applyFont="true" applyBorder="true" applyAlignment="true" applyProtection="false">
      <alignment horizontal="right" vertical="bottom" textRotation="0" wrapText="false" indent="0" shrinkToFit="false"/>
      <protection locked="true" hidden="false"/>
    </xf>
    <xf numFmtId="164" fontId="44" fillId="0" borderId="31" xfId="0" applyFont="true" applyBorder="true" applyAlignment="true" applyProtection="false">
      <alignment horizontal="left" vertical="bottom" textRotation="0" wrapText="false" indent="0" shrinkToFit="false"/>
      <protection locked="true" hidden="false"/>
    </xf>
    <xf numFmtId="164" fontId="29" fillId="11" borderId="13" xfId="0" applyFont="true" applyBorder="true" applyAlignment="true" applyProtection="false">
      <alignment horizontal="distributed" vertical="center" textRotation="0" wrapText="false" indent="0" shrinkToFit="false"/>
      <protection locked="true" hidden="false"/>
    </xf>
    <xf numFmtId="164" fontId="29" fillId="11" borderId="12" xfId="0" applyFont="true" applyBorder="true" applyAlignment="true" applyProtection="false">
      <alignment horizontal="center" vertical="center" textRotation="0" wrapText="false" indent="0" shrinkToFit="false"/>
      <protection locked="true" hidden="false"/>
    </xf>
    <xf numFmtId="164" fontId="29" fillId="11" borderId="15" xfId="0" applyFont="true" applyBorder="true" applyAlignment="true" applyProtection="false">
      <alignment horizontal="center" vertical="center" textRotation="0" wrapText="false" indent="0" shrinkToFit="false"/>
      <protection locked="true" hidden="false"/>
    </xf>
    <xf numFmtId="164" fontId="29" fillId="11" borderId="16" xfId="0" applyFont="true" applyBorder="true" applyAlignment="true" applyProtection="false">
      <alignment horizontal="center" vertical="center" textRotation="0" wrapText="false" indent="0" shrinkToFit="false"/>
      <protection locked="true" hidden="false"/>
    </xf>
    <xf numFmtId="164" fontId="29" fillId="11" borderId="14" xfId="0" applyFont="true" applyBorder="true" applyAlignment="true" applyProtection="false">
      <alignment horizontal="center" vertical="center" textRotation="0" wrapText="false" indent="0" shrinkToFit="false"/>
      <protection locked="true" hidden="false"/>
    </xf>
    <xf numFmtId="164" fontId="29" fillId="11" borderId="29" xfId="0" applyFont="true" applyBorder="true" applyAlignment="true" applyProtection="false">
      <alignment horizontal="distributed" vertical="center" textRotation="0" wrapText="false" indent="0" shrinkToFit="false"/>
      <protection locked="true" hidden="false"/>
    </xf>
    <xf numFmtId="164" fontId="29" fillId="11" borderId="20" xfId="0" applyFont="true" applyBorder="true" applyAlignment="true" applyProtection="false">
      <alignment horizontal="center" vertical="center" textRotation="0" wrapText="false" indent="0" shrinkToFit="false"/>
      <protection locked="true" hidden="false"/>
    </xf>
    <xf numFmtId="164" fontId="29" fillId="11" borderId="18" xfId="0" applyFont="true" applyBorder="true" applyAlignment="true" applyProtection="false">
      <alignment horizontal="center" vertical="center" textRotation="0" wrapText="false" indent="0" shrinkToFit="false"/>
      <protection locked="true" hidden="false"/>
    </xf>
    <xf numFmtId="164" fontId="32" fillId="0" borderId="24" xfId="0" applyFont="true" applyBorder="true" applyAlignment="true" applyProtection="false">
      <alignment horizontal="general" vertical="bottom" textRotation="0" wrapText="false" indent="0" shrinkToFit="false"/>
      <protection locked="true" hidden="false"/>
    </xf>
    <xf numFmtId="164" fontId="32" fillId="0" borderId="3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41" fillId="0" borderId="30" xfId="0" applyFont="true" applyBorder="true" applyAlignment="true" applyProtection="false">
      <alignment horizontal="right" vertical="bottom" textRotation="0" wrapText="false" indent="0" shrinkToFit="false"/>
      <protection locked="true" hidden="false"/>
    </xf>
    <xf numFmtId="164" fontId="39" fillId="0" borderId="30" xfId="0" applyFont="true" applyBorder="true" applyAlignment="true" applyProtection="false">
      <alignment horizontal="general" vertical="bottom" textRotation="0" wrapText="false" indent="0" shrinkToFit="false"/>
      <protection locked="true" hidden="false"/>
    </xf>
    <xf numFmtId="164" fontId="29" fillId="0" borderId="21" xfId="0" applyFont="true" applyBorder="true" applyAlignment="true" applyProtection="false">
      <alignment horizontal="right" vertical="bottom" textRotation="0" wrapText="false" indent="0" shrinkToFit="false"/>
      <protection locked="true" hidden="false"/>
    </xf>
    <xf numFmtId="164" fontId="38" fillId="0" borderId="24" xfId="92" applyFont="true" applyBorder="true" applyAlignment="true" applyProtection="false">
      <alignment horizontal="center" vertical="bottom" textRotation="0" wrapText="false" indent="0" shrinkToFit="false"/>
      <protection locked="true" hidden="false"/>
    </xf>
    <xf numFmtId="167" fontId="30" fillId="0" borderId="18" xfId="0" applyFont="true" applyBorder="true" applyAlignment="true" applyProtection="false">
      <alignment horizontal="general" vertical="bottom" textRotation="0" wrapText="false" indent="0" shrinkToFit="false"/>
      <protection locked="true" hidden="false"/>
    </xf>
    <xf numFmtId="167" fontId="30" fillId="0" borderId="24" xfId="0" applyFont="true" applyBorder="true" applyAlignment="true" applyProtection="false">
      <alignment horizontal="general" vertical="bottom" textRotation="0" wrapText="false" indent="0" shrinkToFit="false"/>
      <protection locked="true" hidden="false"/>
    </xf>
    <xf numFmtId="176" fontId="30" fillId="0" borderId="18" xfId="0" applyFont="true" applyBorder="true" applyAlignment="true" applyProtection="false">
      <alignment horizontal="general" vertical="bottom" textRotation="0" wrapText="false" indent="0" shrinkToFit="false"/>
      <protection locked="true" hidden="false"/>
    </xf>
    <xf numFmtId="176" fontId="30" fillId="0" borderId="24" xfId="0" applyFont="true" applyBorder="true" applyAlignment="true" applyProtection="false">
      <alignment horizontal="general" vertical="bottom" textRotation="0" wrapText="false" indent="0" shrinkToFit="false"/>
      <protection locked="true" hidden="false"/>
    </xf>
    <xf numFmtId="176" fontId="30"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7" fontId="30" fillId="0" borderId="16" xfId="0" applyFont="true" applyBorder="true" applyAlignment="true" applyProtection="false">
      <alignment horizontal="right" vertical="bottom" textRotation="0" wrapText="false" indent="0" shrinkToFit="false"/>
      <protection locked="true" hidden="false"/>
    </xf>
    <xf numFmtId="176" fontId="30" fillId="0" borderId="18" xfId="0" applyFont="true" applyBorder="true" applyAlignment="true" applyProtection="false">
      <alignment horizontal="right" vertical="bottom" textRotation="0" wrapText="false" indent="0" shrinkToFit="false"/>
      <protection locked="true" hidden="false"/>
    </xf>
    <xf numFmtId="169" fontId="30" fillId="0" borderId="18" xfId="0" applyFont="true" applyBorder="true" applyAlignment="true" applyProtection="false">
      <alignment horizontal="right" vertical="bottom" textRotation="0" wrapText="false" indent="0" shrinkToFit="false"/>
      <protection locked="true" hidden="false"/>
    </xf>
    <xf numFmtId="169" fontId="30" fillId="0" borderId="18" xfId="0" applyFont="true" applyBorder="true" applyAlignment="true" applyProtection="false">
      <alignment horizontal="general" vertical="bottom" textRotation="0" wrapText="false" indent="0" shrinkToFit="false"/>
      <protection locked="true" hidden="false"/>
    </xf>
    <xf numFmtId="169" fontId="30" fillId="0" borderId="24" xfId="0" applyFont="true" applyBorder="true" applyAlignment="true" applyProtection="false">
      <alignment horizontal="general" vertical="bottom" textRotation="0" wrapText="false" indent="0" shrinkToFit="false"/>
      <protection locked="true" hidden="false"/>
    </xf>
    <xf numFmtId="169" fontId="30" fillId="0" borderId="0" xfId="0" applyFont="true" applyBorder="true" applyAlignment="true" applyProtection="false">
      <alignment horizontal="general" vertical="bottom" textRotation="0" wrapText="false" indent="0" shrinkToFit="false"/>
      <protection locked="true" hidden="false"/>
    </xf>
    <xf numFmtId="164" fontId="49" fillId="0" borderId="29" xfId="92" applyFont="true" applyBorder="true" applyAlignment="false" applyProtection="true">
      <alignment horizontal="general" vertical="bottom" textRotation="0" wrapText="false" indent="0" shrinkToFit="false"/>
      <protection locked="false" hidden="false"/>
    </xf>
    <xf numFmtId="167" fontId="30" fillId="0" borderId="20" xfId="0" applyFont="true" applyBorder="true" applyAlignment="true" applyProtection="false">
      <alignment horizontal="right" vertical="bottom" textRotation="0" wrapText="false" indent="0" shrinkToFit="false"/>
      <protection locked="true" hidden="false"/>
    </xf>
    <xf numFmtId="169" fontId="30" fillId="0" borderId="20" xfId="0" applyFont="true" applyBorder="true" applyAlignment="true" applyProtection="false">
      <alignment horizontal="right" vertical="bottom" textRotation="0" wrapText="false" indent="0" shrinkToFit="false"/>
      <protection locked="true" hidden="false"/>
    </xf>
    <xf numFmtId="169" fontId="30" fillId="0" borderId="25"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28" fillId="0" borderId="0" xfId="92" applyFont="true" applyBorder="false" applyAlignment="false" applyProtection="false">
      <alignment horizontal="general" vertical="bottom" textRotation="0" wrapText="false" indent="0" shrinkToFit="false"/>
      <protection locked="true" hidden="false"/>
    </xf>
    <xf numFmtId="164" fontId="48" fillId="0" borderId="0" xfId="92"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9" fillId="0" borderId="31"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31" fillId="11" borderId="13" xfId="0" applyFont="true" applyBorder="true" applyAlignment="true" applyProtection="false">
      <alignment horizontal="distributed" vertical="bottom" textRotation="0" wrapText="true" indent="0" shrinkToFit="false"/>
      <protection locked="true" hidden="false"/>
    </xf>
    <xf numFmtId="164" fontId="31" fillId="11" borderId="32" xfId="0" applyFont="true" applyBorder="true" applyAlignment="true" applyProtection="false">
      <alignment horizontal="distributed" vertical="center" textRotation="0" wrapText="false" indent="0" shrinkToFit="false"/>
      <protection locked="true" hidden="false"/>
    </xf>
    <xf numFmtId="164" fontId="32" fillId="11" borderId="43"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true" applyAlignment="true" applyProtection="false">
      <alignment horizontal="distributed" vertical="center" textRotation="0" wrapText="false" indent="0" shrinkToFit="false"/>
      <protection locked="true" hidden="false"/>
    </xf>
    <xf numFmtId="164" fontId="57" fillId="11" borderId="24" xfId="0" applyFont="true" applyBorder="true" applyAlignment="true" applyProtection="false">
      <alignment horizontal="distributed" vertical="top" textRotation="0" wrapText="true" indent="0" shrinkToFit="false"/>
      <protection locked="true" hidden="false"/>
    </xf>
    <xf numFmtId="164" fontId="31" fillId="11" borderId="22" xfId="0" applyFont="true" applyBorder="true" applyAlignment="true" applyProtection="false">
      <alignment horizontal="distributed" vertical="center" textRotation="0" wrapText="true" indent="0" shrinkToFit="false"/>
      <protection locked="true" hidden="false"/>
    </xf>
    <xf numFmtId="164" fontId="32" fillId="11" borderId="0" xfId="0" applyFont="true" applyBorder="false" applyAlignment="true" applyProtection="false">
      <alignment horizontal="distributed" vertical="center" textRotation="0" wrapText="false" indent="0" shrinkToFit="false"/>
      <protection locked="true" hidden="false"/>
    </xf>
    <xf numFmtId="164" fontId="31" fillId="11" borderId="22" xfId="0" applyFont="true" applyBorder="true" applyAlignment="true" applyProtection="false">
      <alignment horizontal="distributed" vertical="center" textRotation="0" wrapText="false" indent="0" shrinkToFit="false"/>
      <protection locked="true" hidden="false"/>
    </xf>
    <xf numFmtId="164" fontId="37" fillId="11" borderId="19" xfId="0" applyFont="true" applyBorder="true" applyAlignment="true" applyProtection="false">
      <alignment horizontal="distributed" vertical="center" textRotation="0" wrapText="false" indent="0" shrinkToFit="true"/>
      <protection locked="true" hidden="false"/>
    </xf>
    <xf numFmtId="164" fontId="31" fillId="11" borderId="19" xfId="0" applyFont="true" applyBorder="true" applyAlignment="true" applyProtection="false">
      <alignment horizontal="distributed" vertical="center" textRotation="0" wrapText="true" indent="0" shrinkToFit="false"/>
      <protection locked="true" hidden="false"/>
    </xf>
    <xf numFmtId="164" fontId="33" fillId="11" borderId="19" xfId="0" applyFont="true" applyBorder="true" applyAlignment="true" applyProtection="false">
      <alignment horizontal="distributed" vertical="center" textRotation="0" wrapText="true" indent="0" shrinkToFit="false"/>
      <protection locked="true" hidden="false"/>
    </xf>
    <xf numFmtId="164" fontId="31" fillId="11" borderId="17" xfId="0" applyFont="true" applyBorder="true" applyAlignment="true" applyProtection="false">
      <alignment horizontal="distributed" vertical="center" textRotation="0" wrapText="true" indent="0" shrinkToFit="false"/>
      <protection locked="true" hidden="false"/>
    </xf>
    <xf numFmtId="164" fontId="31" fillId="11" borderId="29" xfId="0" applyFont="true" applyBorder="true" applyAlignment="true" applyProtection="false">
      <alignment horizontal="distributed" vertical="top" textRotation="0" wrapText="true" indent="0" shrinkToFit="false"/>
      <protection locked="true" hidden="false"/>
    </xf>
    <xf numFmtId="164" fontId="37" fillId="11" borderId="20" xfId="0" applyFont="true" applyBorder="true" applyAlignment="true" applyProtection="false">
      <alignment horizontal="general" vertical="center" textRotation="0" wrapText="false" indent="0" shrinkToFit="true"/>
      <protection locked="true" hidden="false"/>
    </xf>
    <xf numFmtId="164" fontId="31" fillId="11" borderId="20" xfId="0" applyFont="true" applyBorder="true" applyAlignment="true" applyProtection="false">
      <alignment horizontal="distributed" vertical="center" textRotation="0" wrapText="true" indent="0" shrinkToFit="false"/>
      <protection locked="true" hidden="false"/>
    </xf>
    <xf numFmtId="164" fontId="33" fillId="11" borderId="20" xfId="0" applyFont="true" applyBorder="true" applyAlignment="true" applyProtection="false">
      <alignment horizontal="distributed" vertical="center" textRotation="0" wrapText="true" indent="0" shrinkToFit="false"/>
      <protection locked="true" hidden="false"/>
    </xf>
    <xf numFmtId="164" fontId="31" fillId="0" borderId="33" xfId="0" applyFont="true" applyBorder="true" applyAlignment="true" applyProtection="false">
      <alignment horizontal="distributed" vertical="bottom" textRotation="0" wrapText="false" indent="0" shrinkToFit="false"/>
      <protection locked="true" hidden="false"/>
    </xf>
    <xf numFmtId="172" fontId="36" fillId="0" borderId="18" xfId="16" applyFont="true" applyBorder="true" applyAlignment="true" applyProtection="true">
      <alignment horizontal="general" vertical="bottom" textRotation="0" wrapText="false" indent="0" shrinkToFit="false"/>
      <protection locked="true" hidden="false"/>
    </xf>
    <xf numFmtId="172" fontId="36" fillId="0" borderId="0" xfId="16" applyFont="true" applyBorder="true" applyAlignment="true" applyProtection="true">
      <alignment horizontal="general" vertical="bottom" textRotation="0" wrapText="false" indent="0" shrinkToFit="false"/>
      <protection locked="true" hidden="false"/>
    </xf>
    <xf numFmtId="175" fontId="36" fillId="0" borderId="0" xfId="16" applyFont="true" applyBorder="true" applyAlignment="true" applyProtection="true">
      <alignment horizontal="general" vertical="bottom" textRotation="0" wrapText="false" indent="0" shrinkToFit="false"/>
      <protection locked="true" hidden="false"/>
    </xf>
    <xf numFmtId="164" fontId="29" fillId="0" borderId="24" xfId="0" applyFont="true" applyBorder="true" applyAlignment="true" applyProtection="false">
      <alignment horizontal="left" vertical="bottom" textRotation="0" wrapText="false" indent="0" shrinkToFit="false"/>
      <protection locked="true" hidden="false"/>
    </xf>
    <xf numFmtId="172" fontId="39" fillId="0" borderId="16" xfId="16" applyFont="true" applyBorder="true" applyAlignment="true" applyProtection="true">
      <alignment horizontal="general" vertical="bottom" textRotation="0" wrapText="false" indent="0" shrinkToFit="false"/>
      <protection locked="true" hidden="false"/>
    </xf>
    <xf numFmtId="172" fontId="39" fillId="0" borderId="0" xfId="16" applyFont="true" applyBorder="true" applyAlignment="true" applyProtection="true">
      <alignment horizontal="general" vertical="bottom" textRotation="0" wrapText="false" indent="0" shrinkToFit="false"/>
      <protection locked="true" hidden="false"/>
    </xf>
    <xf numFmtId="172" fontId="39" fillId="0" borderId="18" xfId="16" applyFont="true" applyBorder="true" applyAlignment="true" applyProtection="true">
      <alignment horizontal="general" vertical="bottom" textRotation="0" wrapText="false" indent="0" shrinkToFit="false"/>
      <protection locked="true" hidden="false"/>
    </xf>
    <xf numFmtId="175" fontId="39" fillId="0" borderId="0" xfId="16" applyFont="true" applyBorder="true" applyAlignment="true" applyProtection="true">
      <alignment horizontal="general" vertical="bottom" textRotation="0" wrapText="false" indent="0" shrinkToFit="false"/>
      <protection locked="true" hidden="false"/>
    </xf>
    <xf numFmtId="164" fontId="41" fillId="0" borderId="24" xfId="0" applyFont="true" applyBorder="true" applyAlignment="true" applyProtection="false">
      <alignment horizontal="general" vertical="bottom" textRotation="0" wrapText="false" indent="0" shrinkToFit="false"/>
      <protection locked="true" hidden="false"/>
    </xf>
    <xf numFmtId="172" fontId="27" fillId="0" borderId="0" xfId="0" applyFont="true" applyBorder="false" applyAlignment="true" applyProtection="false">
      <alignment horizontal="general" vertical="bottom" textRotation="0" wrapText="false" indent="0" shrinkToFit="false"/>
      <protection locked="true" hidden="false"/>
    </xf>
    <xf numFmtId="164" fontId="29" fillId="0" borderId="24" xfId="0" applyFont="true" applyBorder="true" applyAlignment="true" applyProtection="false">
      <alignment horizontal="left" vertical="bottom" textRotation="0" wrapText="false" indent="0" shrinkToFit="false"/>
      <protection locked="true" hidden="false"/>
    </xf>
    <xf numFmtId="164" fontId="41" fillId="0" borderId="24" xfId="0" applyFont="true" applyBorder="true" applyAlignment="true" applyProtection="false">
      <alignment horizontal="left" vertical="bottom" textRotation="0" wrapText="false" indent="0" shrinkToFit="false"/>
      <protection locked="true" hidden="false"/>
    </xf>
    <xf numFmtId="172" fontId="39" fillId="0" borderId="16" xfId="16" applyFont="true" applyBorder="true" applyAlignment="true" applyProtection="true">
      <alignment horizontal="right" vertical="bottom" textRotation="0" wrapText="false" indent="0" shrinkToFit="false"/>
      <protection locked="true" hidden="false"/>
    </xf>
    <xf numFmtId="172" fontId="39" fillId="0" borderId="18" xfId="16" applyFont="true" applyBorder="true" applyAlignment="true" applyProtection="true">
      <alignment horizontal="right" vertical="bottom" textRotation="0" wrapText="false" indent="0" shrinkToFit="false"/>
      <protection locked="true" hidden="false"/>
    </xf>
    <xf numFmtId="164" fontId="27" fillId="0" borderId="29" xfId="0" applyFont="true" applyBorder="true" applyAlignment="tru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general" vertical="bottom" textRotation="0" wrapText="false" indent="0" shrinkToFit="false"/>
      <protection locked="true" hidden="false"/>
    </xf>
    <xf numFmtId="164" fontId="27" fillId="0" borderId="25" xfId="0" applyFont="true" applyBorder="true" applyAlignment="true" applyProtection="false">
      <alignment horizontal="general" vertical="bottom" textRotation="0" wrapText="false" indent="0" shrinkToFit="false"/>
      <protection locked="true" hidden="false"/>
    </xf>
    <xf numFmtId="164" fontId="32" fillId="11" borderId="11" xfId="0" applyFont="true" applyBorder="true" applyAlignment="true" applyProtection="false">
      <alignment horizontal="distributed" vertical="center" textRotation="0" wrapText="false" indent="0" shrinkToFit="false"/>
      <protection locked="true" hidden="false"/>
    </xf>
    <xf numFmtId="164" fontId="27" fillId="25" borderId="0" xfId="0" applyFont="true" applyBorder="false" applyAlignment="true" applyProtection="false">
      <alignment horizontal="general" vertical="bottom" textRotation="0" wrapText="false" indent="0" shrinkToFit="false"/>
      <protection locked="true" hidden="false"/>
    </xf>
    <xf numFmtId="164" fontId="32" fillId="11" borderId="24" xfId="0" applyFont="true" applyBorder="true" applyAlignment="true" applyProtection="false">
      <alignment horizontal="distributed" vertical="center" textRotation="0" wrapText="false" indent="0" shrinkToFit="false"/>
      <protection locked="true" hidden="false"/>
    </xf>
    <xf numFmtId="164" fontId="37" fillId="11" borderId="20" xfId="0" applyFont="true" applyBorder="true" applyAlignment="true" applyProtection="false">
      <alignment horizontal="distributed" vertical="center" textRotation="0" wrapText="true" indent="0" shrinkToFit="false"/>
      <protection locked="true" hidden="false"/>
    </xf>
    <xf numFmtId="172" fontId="36" fillId="0" borderId="19" xfId="16" applyFont="true" applyBorder="true" applyAlignment="true" applyProtection="true">
      <alignment horizontal="right" vertical="bottom" textRotation="0" wrapText="false" indent="0" shrinkToFit="false"/>
      <protection locked="true" hidden="false"/>
    </xf>
    <xf numFmtId="172" fontId="36" fillId="0" borderId="30" xfId="16"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false">
      <alignment horizontal="distributed" vertical="bottom" textRotation="0" wrapText="false" indent="0" shrinkToFit="false"/>
      <protection locked="true" hidden="false"/>
    </xf>
    <xf numFmtId="172" fontId="36" fillId="0" borderId="18" xfId="16" applyFont="true" applyBorder="true" applyAlignment="true" applyProtection="true">
      <alignment horizontal="right" vertical="bottom" textRotation="0" wrapText="false" indent="0" shrinkToFit="false"/>
      <protection locked="true" hidden="false"/>
    </xf>
    <xf numFmtId="175" fontId="39" fillId="0" borderId="18" xfId="16" applyFont="true" applyBorder="true" applyAlignment="true" applyProtection="true">
      <alignment horizontal="right" vertical="bottom" textRotation="0" wrapText="false" indent="0" shrinkToFit="false"/>
      <protection locked="true" hidden="false"/>
    </xf>
    <xf numFmtId="168" fontId="39" fillId="0" borderId="16" xfId="0" applyFont="true" applyBorder="true" applyAlignment="true" applyProtection="false">
      <alignment horizontal="general" vertical="center" textRotation="0" wrapText="false" indent="0" shrinkToFit="false"/>
      <protection locked="true" hidden="false"/>
    </xf>
    <xf numFmtId="168" fontId="39" fillId="0" borderId="18" xfId="0" applyFont="true" applyBorder="tru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false">
      <alignment horizontal="general" vertical="center" textRotation="0" wrapText="false" indent="0" shrinkToFit="false"/>
      <protection locked="true" hidden="false"/>
    </xf>
    <xf numFmtId="168" fontId="39" fillId="0" borderId="24" xfId="0" applyFont="true" applyBorder="true" applyAlignment="true" applyProtection="false">
      <alignment horizontal="general" vertical="center" textRotation="0" wrapText="false" indent="0" shrinkToFit="false"/>
      <protection locked="true" hidden="false"/>
    </xf>
    <xf numFmtId="168" fontId="39" fillId="0" borderId="16" xfId="0" applyFont="true" applyBorder="true" applyAlignment="true" applyProtection="false">
      <alignment horizontal="right" vertical="center" textRotation="0" wrapText="false" indent="0" shrinkToFit="false"/>
      <protection locked="true" hidden="false"/>
    </xf>
    <xf numFmtId="168" fontId="39" fillId="0" borderId="18" xfId="0" applyFont="true" applyBorder="true" applyAlignment="true" applyProtection="false">
      <alignment horizontal="right" vertical="center" textRotation="0" wrapText="false" indent="0" shrinkToFit="false"/>
      <protection locked="true" hidden="false"/>
    </xf>
    <xf numFmtId="168" fontId="39" fillId="0" borderId="0" xfId="0" applyFont="true" applyBorder="true" applyAlignment="true" applyProtection="false">
      <alignment horizontal="right" vertical="center" textRotation="0" wrapText="false" indent="0" shrinkToFit="false"/>
      <protection locked="true" hidden="false"/>
    </xf>
    <xf numFmtId="168" fontId="39" fillId="0" borderId="24" xfId="0" applyFont="true" applyBorder="true" applyAlignment="true" applyProtection="false">
      <alignment horizontal="right" vertical="center" textRotation="0" wrapText="false" indent="0" shrinkToFit="false"/>
      <protection locked="true" hidden="false"/>
    </xf>
    <xf numFmtId="164" fontId="41" fillId="0" borderId="29" xfId="0" applyFont="true" applyBorder="true" applyAlignment="true" applyProtection="false">
      <alignment horizontal="general" vertical="bottom" textRotation="0" wrapText="false" indent="0" shrinkToFit="false"/>
      <protection locked="true" hidden="false"/>
    </xf>
    <xf numFmtId="175" fontId="36" fillId="0" borderId="20" xfId="16" applyFont="true" applyBorder="true" applyAlignment="true" applyProtection="true">
      <alignment horizontal="right" vertical="bottom" textRotation="0" wrapText="false" indent="0" shrinkToFit="false"/>
      <protection locked="true" hidden="false"/>
    </xf>
    <xf numFmtId="175" fontId="36" fillId="0" borderId="25" xfId="16" applyFont="true" applyBorder="true" applyAlignment="true" applyProtection="true">
      <alignment horizontal="right" vertical="bottom" textRotation="0" wrapText="false" indent="0" shrinkToFit="false"/>
      <protection locked="true" hidden="false"/>
    </xf>
    <xf numFmtId="175" fontId="36" fillId="0" borderId="23" xfId="16" applyFont="true" applyBorder="true" applyAlignment="true" applyProtection="true">
      <alignment horizontal="right" vertical="bottom" textRotation="0" wrapText="false" indent="0" shrinkToFit="false"/>
      <protection locked="true" hidden="false"/>
    </xf>
    <xf numFmtId="175" fontId="36" fillId="0" borderId="29" xfId="16" applyFont="true" applyBorder="true" applyAlignment="true" applyProtection="true">
      <alignment horizontal="right"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2" fillId="0" borderId="31" xfId="0" applyFont="true" applyBorder="true" applyAlignment="true" applyProtection="false">
      <alignment horizontal="general" vertical="bottom" textRotation="0" wrapText="false" indent="0" shrinkToFit="false"/>
      <protection locked="true" hidden="false"/>
    </xf>
    <xf numFmtId="164" fontId="39" fillId="0" borderId="31" xfId="0" applyFont="true" applyBorder="true" applyAlignment="true" applyProtection="false">
      <alignment horizontal="general" vertical="bottom" textRotation="0" wrapText="false" indent="0" shrinkToFit="false"/>
      <protection locked="true" hidden="false"/>
    </xf>
    <xf numFmtId="164" fontId="35" fillId="0" borderId="24" xfId="0" applyFont="true" applyBorder="true" applyAlignment="true" applyProtection="false">
      <alignment horizontal="distributed" vertical="bottom" textRotation="0" wrapText="false" indent="0" shrinkToFit="false"/>
      <protection locked="true" hidden="false"/>
    </xf>
    <xf numFmtId="175" fontId="36" fillId="0" borderId="18" xfId="16" applyFont="true" applyBorder="true" applyAlignment="true" applyProtection="true">
      <alignment horizontal="general" vertical="bottom" textRotation="0" wrapText="false" indent="0" shrinkToFit="false"/>
      <protection locked="true" hidden="false"/>
    </xf>
    <xf numFmtId="175" fontId="39" fillId="0" borderId="16" xfId="16" applyFont="true" applyBorder="true" applyAlignment="true" applyProtection="true">
      <alignment horizontal="general" vertical="bottom" textRotation="0" wrapText="false" indent="0" shrinkToFit="false"/>
      <protection locked="true" hidden="false"/>
    </xf>
    <xf numFmtId="175" fontId="39" fillId="0" borderId="18" xfId="16" applyFont="true" applyBorder="true" applyAlignment="true" applyProtection="true">
      <alignment horizontal="general" vertical="bottom" textRotation="0" wrapText="false" indent="0" shrinkToFit="false"/>
      <protection locked="true" hidden="false"/>
    </xf>
    <xf numFmtId="175" fontId="36" fillId="0" borderId="20" xfId="16" applyFont="true" applyBorder="true" applyAlignment="true" applyProtection="true">
      <alignment horizontal="general" vertical="bottom" textRotation="0" wrapText="false" indent="0" shrinkToFit="false"/>
      <protection locked="true" hidden="false"/>
    </xf>
    <xf numFmtId="175" fontId="36" fillId="0" borderId="25" xfId="16" applyFont="true" applyBorder="true" applyAlignment="true" applyProtection="true">
      <alignment horizontal="general" vertical="bottom" textRotation="0" wrapText="false" indent="0" shrinkToFit="false"/>
      <protection locked="true" hidden="false"/>
    </xf>
    <xf numFmtId="166" fontId="35"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39" fillId="0" borderId="16"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75" fontId="39" fillId="0" borderId="0" xfId="16" applyFont="true" applyBorder="true" applyAlignment="true" applyProtection="true">
      <alignment horizontal="right" vertical="bottom" textRotation="0" wrapText="false" indent="0" shrinkToFit="false"/>
      <protection locked="true" hidden="false"/>
    </xf>
    <xf numFmtId="175" fontId="39" fillId="0" borderId="24" xfId="16" applyFont="true" applyBorder="true" applyAlignment="true" applyProtection="true">
      <alignment horizontal="right" vertical="bottom" textRotation="0" wrapText="false" indent="0" shrinkToFit="false"/>
      <protection locked="true" hidden="false"/>
    </xf>
    <xf numFmtId="164" fontId="32" fillId="0" borderId="29" xfId="0" applyFont="true" applyBorder="true" applyAlignment="true" applyProtection="false">
      <alignment horizontal="general" vertical="bottom" textRotation="0" wrapText="false" indent="0" shrinkToFit="false"/>
      <protection locked="true" hidden="false"/>
    </xf>
    <xf numFmtId="175" fontId="39" fillId="0" borderId="20" xfId="16" applyFont="true" applyBorder="true" applyAlignment="true" applyProtection="true">
      <alignment horizontal="right" vertical="bottom" textRotation="0" wrapText="false" indent="0" shrinkToFit="false"/>
      <protection locked="true" hidden="false"/>
    </xf>
    <xf numFmtId="175" fontId="39" fillId="0" borderId="25" xfId="16" applyFont="true" applyBorder="true" applyAlignment="true" applyProtection="true">
      <alignment horizontal="right" vertical="bottom" textRotation="0" wrapText="false" indent="0" shrinkToFit="false"/>
      <protection locked="true" hidden="false"/>
    </xf>
    <xf numFmtId="175" fontId="39" fillId="0" borderId="23" xfId="16" applyFont="true" applyBorder="true" applyAlignment="true" applyProtection="true">
      <alignment horizontal="right" vertical="bottom" textRotation="0" wrapText="false" indent="0" shrinkToFit="false"/>
      <protection locked="true" hidden="false"/>
    </xf>
    <xf numFmtId="175" fontId="39" fillId="0" borderId="29" xfId="16"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42" fillId="0" borderId="31" xfId="0" applyFont="true" applyBorder="true" applyAlignment="true" applyProtection="false">
      <alignment horizontal="general" vertical="bottom" textRotation="0" wrapText="false" indent="0" shrinkToFit="false"/>
      <protection locked="true" hidden="false"/>
    </xf>
    <xf numFmtId="164" fontId="39" fillId="0" borderId="31"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72" fontId="36" fillId="0" borderId="19" xfId="16" applyFont="true" applyBorder="true" applyAlignment="true" applyProtection="true">
      <alignment horizontal="general" vertical="bottom" textRotation="0" wrapText="false" indent="0" shrinkToFit="false"/>
      <protection locked="true" hidden="false"/>
    </xf>
    <xf numFmtId="172" fontId="36" fillId="0" borderId="30" xfId="16" applyFont="true" applyBorder="true" applyAlignment="true" applyProtection="true">
      <alignment horizontal="general" vertical="bottom" textRotation="0" wrapText="false" indent="0" shrinkToFit="false"/>
      <protection locked="true" hidden="false"/>
    </xf>
    <xf numFmtId="171" fontId="27" fillId="0" borderId="0" xfId="0" applyFont="true" applyBorder="false" applyAlignment="true" applyProtection="false">
      <alignment horizontal="general" vertical="bottom" textRotation="0" wrapText="false" indent="0" shrinkToFit="false"/>
      <protection locked="true" hidden="false"/>
    </xf>
    <xf numFmtId="175" fontId="39" fillId="0" borderId="16" xfId="102" applyFont="true" applyBorder="true" applyAlignment="true" applyProtection="false">
      <alignment horizontal="right" vertical="bottom" textRotation="0" wrapText="false" indent="0" shrinkToFit="false"/>
      <protection locked="true" hidden="false"/>
    </xf>
    <xf numFmtId="175" fontId="39" fillId="0" borderId="24" xfId="16" applyFont="true" applyBorder="true" applyAlignment="true" applyProtection="true">
      <alignment horizontal="general" vertical="bottom" textRotation="0" wrapText="false" indent="0" shrinkToFit="false"/>
      <protection locked="true" hidden="false"/>
    </xf>
    <xf numFmtId="195" fontId="39" fillId="0" borderId="16" xfId="16" applyFont="true" applyBorder="true" applyAlignment="true" applyProtection="true">
      <alignment horizontal="right" vertical="bottom" textRotation="0" wrapText="false" indent="0" shrinkToFit="false"/>
      <protection locked="true" hidden="false"/>
    </xf>
    <xf numFmtId="166" fontId="35" fillId="0" borderId="29" xfId="0" applyFont="true" applyBorder="true" applyAlignment="true" applyProtection="false">
      <alignment horizontal="general" vertical="bottom" textRotation="0" wrapText="false" indent="0" shrinkToFit="false"/>
      <protection locked="true" hidden="false"/>
    </xf>
    <xf numFmtId="175" fontId="36" fillId="0" borderId="29" xfId="16"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27" fillId="25" borderId="0" xfId="0" applyFont="true" applyBorder="true" applyAlignment="true" applyProtection="false">
      <alignment horizontal="general" vertical="bottom" textRotation="0" wrapText="false" indent="0" shrinkToFit="false"/>
      <protection locked="true" hidden="false"/>
    </xf>
    <xf numFmtId="168" fontId="39" fillId="0" borderId="16" xfId="16" applyFont="true" applyBorder="true" applyAlignment="true" applyProtection="true">
      <alignment horizontal="general" vertical="bottom" textRotation="0" wrapText="false" indent="0" shrinkToFit="false"/>
      <protection locked="true" hidden="false"/>
    </xf>
    <xf numFmtId="168" fontId="39" fillId="0" borderId="0" xfId="16" applyFont="true" applyBorder="true" applyAlignment="true" applyProtection="true">
      <alignment horizontal="general" vertical="bottom" textRotation="0" wrapText="false" indent="0" shrinkToFit="false"/>
      <protection locked="true" hidden="false"/>
    </xf>
    <xf numFmtId="168" fontId="39" fillId="0" borderId="18" xfId="16" applyFont="true" applyBorder="true" applyAlignment="true" applyProtection="true">
      <alignment horizontal="general" vertical="bottom" textRotation="0" wrapText="false" indent="0" shrinkToFit="false"/>
      <protection locked="true" hidden="false"/>
    </xf>
    <xf numFmtId="175" fontId="39" fillId="0" borderId="20" xfId="16" applyFont="true" applyBorder="true" applyAlignment="true" applyProtection="true">
      <alignment horizontal="general" vertical="bottom" textRotation="0" wrapText="false" indent="0" shrinkToFit="false"/>
      <protection locked="true" hidden="false"/>
    </xf>
    <xf numFmtId="175" fontId="39" fillId="0" borderId="25" xfId="16"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4" fillId="0" borderId="0" xfId="93" applyFont="true" applyBorder="true" applyAlignment="true" applyProtection="false">
      <alignment horizontal="general" vertical="bottom" textRotation="0" wrapText="false" indent="0" shrinkToFit="false"/>
      <protection locked="true" hidden="false"/>
    </xf>
    <xf numFmtId="164" fontId="48" fillId="0" borderId="0" xfId="93" applyFont="true" applyBorder="true" applyAlignment="true" applyProtection="false">
      <alignment horizontal="general" vertical="bottom" textRotation="0" wrapText="false" indent="0" shrinkToFit="false"/>
      <protection locked="true" hidden="false"/>
    </xf>
    <xf numFmtId="164" fontId="35" fillId="0" borderId="0" xfId="93" applyFont="true" applyBorder="true" applyAlignment="true" applyProtection="false">
      <alignment horizontal="right" vertical="bottom" textRotation="0" wrapText="false" indent="0" shrinkToFit="false"/>
      <protection locked="true" hidden="false"/>
    </xf>
    <xf numFmtId="164" fontId="38" fillId="0" borderId="0" xfId="93" applyFont="true" applyBorder="true" applyAlignment="true" applyProtection="false">
      <alignment horizontal="right" vertical="bottom" textRotation="0" wrapText="false" indent="0" shrinkToFit="false"/>
      <protection locked="true" hidden="false"/>
    </xf>
    <xf numFmtId="164" fontId="51" fillId="11" borderId="11" xfId="93" applyFont="true" applyBorder="true" applyAlignment="true" applyProtection="false">
      <alignment horizontal="general" vertical="bottom" textRotation="0" wrapText="false" indent="0" shrinkToFit="false"/>
      <protection locked="true" hidden="false"/>
    </xf>
    <xf numFmtId="165" fontId="38" fillId="11" borderId="14" xfId="16" applyFont="true" applyBorder="true" applyAlignment="true" applyProtection="true">
      <alignment horizontal="center" vertical="center" textRotation="0" wrapText="false" indent="0" shrinkToFit="false"/>
      <protection locked="true" hidden="false"/>
    </xf>
    <xf numFmtId="165" fontId="38" fillId="11" borderId="32" xfId="16" applyFont="true" applyBorder="true" applyAlignment="true" applyProtection="true">
      <alignment horizontal="center" vertical="center" textRotation="0" wrapText="false" indent="0" shrinkToFit="false"/>
      <protection locked="true" hidden="false"/>
    </xf>
    <xf numFmtId="164" fontId="35" fillId="11" borderId="11" xfId="93" applyFont="true" applyBorder="true" applyAlignment="true" applyProtection="false">
      <alignment horizontal="right" vertical="bottom" textRotation="0" wrapText="false" indent="0" shrinkToFit="false"/>
      <protection locked="true" hidden="false"/>
    </xf>
    <xf numFmtId="164" fontId="38" fillId="11" borderId="0" xfId="93" applyFont="true" applyBorder="true" applyAlignment="true" applyProtection="false">
      <alignment horizontal="distributed" vertical="center" textRotation="0" wrapText="false" indent="0" shrinkToFit="false"/>
      <protection locked="true" hidden="false"/>
    </xf>
    <xf numFmtId="165" fontId="38" fillId="11" borderId="19" xfId="16" applyFont="true" applyBorder="true" applyAlignment="true" applyProtection="true">
      <alignment horizontal="center" vertical="center" textRotation="0" wrapText="false" indent="0" shrinkToFit="false"/>
      <protection locked="true" hidden="false"/>
    </xf>
    <xf numFmtId="165" fontId="38" fillId="11" borderId="22" xfId="16" applyFont="true" applyBorder="true" applyAlignment="true" applyProtection="true">
      <alignment horizontal="center" vertical="center" textRotation="0" wrapText="true" indent="0" shrinkToFit="false"/>
      <protection locked="true" hidden="false"/>
    </xf>
    <xf numFmtId="164" fontId="38" fillId="11" borderId="23" xfId="93" applyFont="true" applyBorder="true" applyAlignment="true" applyProtection="false">
      <alignment horizontal="distributed" vertical="center" textRotation="0" wrapText="false" indent="0" shrinkToFit="false"/>
      <protection locked="true" hidden="false"/>
    </xf>
    <xf numFmtId="165" fontId="35" fillId="11" borderId="20" xfId="16" applyFont="true" applyBorder="true" applyAlignment="true" applyProtection="true">
      <alignment horizontal="center" vertical="center" textRotation="0" wrapText="true" indent="0" shrinkToFit="false"/>
      <protection locked="true" hidden="false"/>
    </xf>
    <xf numFmtId="164" fontId="32" fillId="0" borderId="0" xfId="93" applyFont="true" applyBorder="true" applyAlignment="true" applyProtection="false">
      <alignment horizontal="distributed" vertical="bottom" textRotation="0" wrapText="false" indent="0" shrinkToFit="false"/>
      <protection locked="true" hidden="false"/>
    </xf>
    <xf numFmtId="170" fontId="36" fillId="0" borderId="19" xfId="102"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false" indent="0" shrinkToFit="false"/>
      <protection locked="true" hidden="false"/>
    </xf>
    <xf numFmtId="170" fontId="36" fillId="0" borderId="18" xfId="102" applyFont="true" applyBorder="true" applyAlignment="false" applyProtection="false">
      <alignment horizontal="general" vertical="bottom" textRotation="0" wrapText="false" indent="0" shrinkToFit="false"/>
      <protection locked="true" hidden="false"/>
    </xf>
    <xf numFmtId="164" fontId="35" fillId="0" borderId="24" xfId="93" applyFont="true" applyBorder="true" applyAlignment="true" applyProtection="false">
      <alignment horizontal="center" vertical="bottom" textRotation="0" wrapText="false" indent="0" shrinkToFit="false"/>
      <protection locked="true" hidden="false"/>
    </xf>
    <xf numFmtId="170" fontId="52" fillId="0" borderId="16" xfId="0" applyFont="true" applyBorder="true" applyAlignment="true" applyProtection="false">
      <alignment horizontal="general" vertical="bottom" textRotation="0" wrapText="false" indent="0" shrinkToFit="false"/>
      <protection locked="true" hidden="false"/>
    </xf>
    <xf numFmtId="164" fontId="52" fillId="0" borderId="24" xfId="0" applyFont="true" applyBorder="true" applyAlignment="true" applyProtection="false">
      <alignment horizontal="general" vertical="bottom" textRotation="0" wrapText="false" indent="0" shrinkToFit="false"/>
      <protection locked="true" hidden="false"/>
    </xf>
    <xf numFmtId="164" fontId="52" fillId="0" borderId="16"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70" fontId="36" fillId="0" borderId="16" xfId="102" applyFont="true" applyBorder="true" applyAlignment="true" applyProtection="false">
      <alignment horizontal="right"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4" fontId="32" fillId="0" borderId="29" xfId="93" applyFont="true" applyBorder="true" applyAlignment="true" applyProtection="false">
      <alignment horizontal="left"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5" fontId="38" fillId="0" borderId="0" xfId="16" applyFont="true" applyBorder="true" applyAlignment="true" applyProtection="true">
      <alignment horizontal="general" vertical="bottom" textRotation="0" wrapText="false" indent="0" shrinkToFit="false"/>
      <protection locked="true" hidden="false"/>
    </xf>
    <xf numFmtId="164" fontId="32" fillId="0" borderId="0" xfId="93" applyFont="true" applyBorder="false" applyAlignment="true" applyProtection="false">
      <alignment horizontal="general" vertical="bottom" textRotation="0" wrapText="false" indent="0" shrinkToFit="false"/>
      <protection locked="true" hidden="false"/>
    </xf>
    <xf numFmtId="164" fontId="27" fillId="0" borderId="0" xfId="93"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8" fillId="11" borderId="13" xfId="0" applyFont="true" applyBorder="true" applyAlignment="true" applyProtection="false">
      <alignment horizontal="distributed" vertical="center" textRotation="0" wrapText="false" indent="0" shrinkToFit="false"/>
      <protection locked="true" hidden="false"/>
    </xf>
    <xf numFmtId="164" fontId="38" fillId="11" borderId="14" xfId="0" applyFont="true" applyBorder="true" applyAlignment="true" applyProtection="false">
      <alignment horizontal="center" vertical="center" textRotation="0" wrapText="false" indent="0" shrinkToFit="false"/>
      <protection locked="true" hidden="false"/>
    </xf>
    <xf numFmtId="164" fontId="38" fillId="11" borderId="32" xfId="0" applyFont="true" applyBorder="true" applyAlignment="true" applyProtection="false">
      <alignment horizontal="center" vertical="center" textRotation="0" wrapText="false" indent="0" shrinkToFit="false"/>
      <protection locked="true" hidden="false"/>
    </xf>
    <xf numFmtId="164" fontId="35" fillId="11" borderId="24" xfId="0" applyFont="true" applyBorder="true" applyAlignment="true" applyProtection="false">
      <alignment horizontal="distributed" vertical="center" textRotation="0" wrapText="false" indent="0" shrinkToFit="false"/>
      <protection locked="true" hidden="false"/>
    </xf>
    <xf numFmtId="164" fontId="38" fillId="11" borderId="17" xfId="0" applyFont="true" applyBorder="true" applyAlignment="true" applyProtection="false">
      <alignment horizontal="center" vertical="center" textRotation="0" wrapText="false" indent="0" shrinkToFit="false"/>
      <protection locked="true" hidden="false"/>
    </xf>
    <xf numFmtId="164" fontId="38" fillId="11" borderId="26" xfId="0" applyFont="true" applyBorder="true" applyAlignment="true" applyProtection="false">
      <alignment horizontal="center" vertical="center" textRotation="0" wrapText="false" indent="0" shrinkToFit="false"/>
      <protection locked="true" hidden="false"/>
    </xf>
    <xf numFmtId="164" fontId="38" fillId="11" borderId="23" xfId="0" applyFont="true" applyBorder="true" applyAlignment="true" applyProtection="false">
      <alignment horizontal="center" vertical="center" textRotation="0" wrapText="false" indent="0" shrinkToFit="false"/>
      <protection locked="true" hidden="false"/>
    </xf>
    <xf numFmtId="164" fontId="38" fillId="11" borderId="29"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true" applyAlignment="true" applyProtection="false">
      <alignment horizontal="distributed" vertical="bottom" textRotation="0" wrapText="false" indent="0" shrinkToFit="false"/>
      <protection locked="true" hidden="false"/>
    </xf>
    <xf numFmtId="164" fontId="38" fillId="0" borderId="30" xfId="0" applyFont="true" applyBorder="true" applyAlignment="true" applyProtection="false">
      <alignment horizontal="right" vertical="bottom" textRotation="0" wrapText="false" indent="0" shrinkToFit="false"/>
      <protection locked="true" hidden="false"/>
    </xf>
    <xf numFmtId="164" fontId="38" fillId="0" borderId="19" xfId="0" applyFont="true" applyBorder="true" applyAlignment="true" applyProtection="false">
      <alignment horizontal="right" vertical="bottom" textRotation="0" wrapText="false" indent="0" shrinkToFit="false"/>
      <protection locked="true" hidden="false"/>
    </xf>
    <xf numFmtId="164" fontId="38" fillId="0" borderId="21" xfId="0" applyFont="true" applyBorder="true" applyAlignment="true" applyProtection="false">
      <alignment horizontal="right" vertical="bottom" textRotation="0" wrapText="false" indent="0" shrinkToFit="false"/>
      <protection locked="true" hidden="false"/>
    </xf>
    <xf numFmtId="196" fontId="36" fillId="0" borderId="18" xfId="0" applyFont="true" applyBorder="true" applyAlignment="true" applyProtection="false">
      <alignment horizontal="general" vertical="bottom" textRotation="0" wrapText="false" indent="0" shrinkToFit="false"/>
      <protection locked="true" hidden="false"/>
    </xf>
    <xf numFmtId="197" fontId="36" fillId="0" borderId="18" xfId="83" applyFont="true" applyBorder="true" applyAlignment="true" applyProtection="true">
      <alignment horizontal="general" vertical="bottom" textRotation="0" wrapText="false" indent="0" shrinkToFit="false"/>
      <protection locked="true" hidden="false"/>
    </xf>
    <xf numFmtId="196" fontId="36" fillId="0" borderId="18" xfId="0" applyFont="true" applyBorder="true" applyAlignment="true" applyProtection="false">
      <alignment horizontal="right" vertical="bottom" textRotation="0" wrapText="false" indent="0" shrinkToFit="false"/>
      <protection locked="true" hidden="false"/>
    </xf>
    <xf numFmtId="197" fontId="36" fillId="0" borderId="16" xfId="83"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6" fillId="0" borderId="18" xfId="0" applyFont="true" applyBorder="true" applyAlignment="true" applyProtection="false">
      <alignment horizontal="right" vertical="bottom" textRotation="0" wrapText="false" indent="0" shrinkToFit="false"/>
      <protection locked="true" hidden="false"/>
    </xf>
    <xf numFmtId="196" fontId="36" fillId="0" borderId="18" xfId="18" applyFont="true" applyBorder="true" applyAlignment="true" applyProtection="true">
      <alignment horizontal="right" vertical="bottom" textRotation="0" wrapText="false" indent="0" shrinkToFit="false"/>
      <protection locked="false" hidden="false"/>
    </xf>
    <xf numFmtId="196" fontId="36" fillId="0" borderId="16" xfId="0" applyFont="true" applyBorder="true" applyAlignment="true" applyProtection="false">
      <alignment horizontal="right" vertical="bottom" textRotation="0" wrapText="false" indent="0" shrinkToFit="false"/>
      <protection locked="true" hidden="false"/>
    </xf>
    <xf numFmtId="196" fontId="36" fillId="0" borderId="0" xfId="18" applyFont="true" applyBorder="true" applyAlignment="true" applyProtection="true">
      <alignment horizontal="right" vertical="bottom" textRotation="0" wrapText="false" indent="0" shrinkToFit="false"/>
      <protection locked="false" hidden="false"/>
    </xf>
    <xf numFmtId="196" fontId="36" fillId="0" borderId="0" xfId="0" applyFont="true" applyBorder="true" applyAlignment="true" applyProtection="false">
      <alignment horizontal="right" vertical="bottom" textRotation="0" wrapText="false" indent="0" shrinkToFit="false"/>
      <protection locked="true" hidden="false"/>
    </xf>
    <xf numFmtId="164" fontId="41" fillId="0" borderId="29" xfId="93" applyFont="true" applyBorder="true" applyAlignment="true" applyProtection="false">
      <alignment horizontal="left" vertical="bottom" textRotation="0" wrapText="false" indent="0" shrinkToFit="false"/>
      <protection locked="true" hidden="false"/>
    </xf>
    <xf numFmtId="167" fontId="36" fillId="0" borderId="20" xfId="0" applyFont="true" applyBorder="true" applyAlignment="true" applyProtection="false">
      <alignment horizontal="general" vertical="bottom" textRotation="0" wrapText="false" indent="0" shrinkToFit="false"/>
      <protection locked="true" hidden="false"/>
    </xf>
    <xf numFmtId="167" fontId="36" fillId="0" borderId="29" xfId="0" applyFont="true" applyBorder="true" applyAlignment="true" applyProtection="false">
      <alignment horizontal="general" vertical="bottom" textRotation="0" wrapText="false" indent="0" shrinkToFit="false"/>
      <protection locked="true" hidden="false"/>
    </xf>
    <xf numFmtId="167" fontId="36" fillId="0" borderId="25"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16" fillId="0" borderId="0" xfId="93" applyFont="true" applyBorder="false" applyAlignment="false" applyProtection="false">
      <alignment horizontal="general" vertical="bottom" textRotation="0" wrapText="false" indent="0" shrinkToFit="false"/>
      <protection locked="true" hidden="false"/>
    </xf>
    <xf numFmtId="198" fontId="39" fillId="0" borderId="0" xfId="102"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8" fillId="11" borderId="14" xfId="0" applyFont="true" applyBorder="true" applyAlignment="true" applyProtection="false">
      <alignment horizontal="distributed" vertical="center" textRotation="0" wrapText="false" indent="0" shrinkToFit="false"/>
      <protection locked="true" hidden="false"/>
    </xf>
    <xf numFmtId="164" fontId="38" fillId="11" borderId="32" xfId="0" applyFont="true" applyBorder="true" applyAlignment="true" applyProtection="false">
      <alignment horizontal="distributed" vertical="center" textRotation="0" wrapText="false" indent="0" shrinkToFit="false"/>
      <protection locked="true" hidden="false"/>
    </xf>
    <xf numFmtId="164" fontId="27" fillId="0" borderId="30" xfId="0" applyFont="true" applyBorder="true" applyAlignment="true" applyProtection="false">
      <alignment horizontal="distributed" vertical="bottom" textRotation="0" wrapText="false" indent="0" shrinkToFit="false"/>
      <protection locked="true" hidden="false"/>
    </xf>
    <xf numFmtId="164" fontId="27" fillId="0" borderId="19" xfId="0" applyFont="true" applyBorder="true" applyAlignment="true" applyProtection="false">
      <alignment horizontal="distributed" vertical="bottom" textRotation="0" wrapText="false" indent="0" shrinkToFit="false"/>
      <protection locked="true" hidden="false"/>
    </xf>
    <xf numFmtId="164" fontId="27" fillId="0" borderId="21" xfId="0" applyFont="true" applyBorder="true" applyAlignment="true" applyProtection="false">
      <alignment horizontal="general" vertical="bottom" textRotation="0" wrapText="false" indent="0" shrinkToFit="false"/>
      <protection locked="true" hidden="false"/>
    </xf>
    <xf numFmtId="165" fontId="36" fillId="0" borderId="0" xfId="18" applyFont="true" applyBorder="true" applyAlignment="true" applyProtection="true">
      <alignment horizontal="right" vertical="bottom" textRotation="0" wrapText="false" indent="0" shrinkToFit="false"/>
      <protection locked="fals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54" fillId="0" borderId="31" xfId="0" applyFont="true" applyBorder="true" applyAlignment="true" applyProtection="false">
      <alignment horizontal="general" vertical="bottom" textRotation="0" wrapText="false" indent="0" shrinkToFit="false"/>
      <protection locked="true" hidden="false"/>
    </xf>
    <xf numFmtId="164" fontId="39" fillId="0" borderId="31" xfId="0" applyFont="true" applyBorder="true" applyAlignment="true" applyProtection="false">
      <alignment horizontal="general" vertical="top" textRotation="0" wrapText="false" indent="0" shrinkToFit="false"/>
      <protection locked="true" hidden="false"/>
    </xf>
    <xf numFmtId="164" fontId="27" fillId="0" borderId="16" xfId="0" applyFont="true" applyBorder="true" applyAlignment="true" applyProtection="false">
      <alignment horizontal="distributed" vertical="bottom" textRotation="0" wrapText="false" indent="0" shrinkToFit="false"/>
      <protection locked="true" hidden="false"/>
    </xf>
    <xf numFmtId="164" fontId="27" fillId="0" borderId="24" xfId="0" applyFont="true" applyBorder="true" applyAlignment="true" applyProtection="false">
      <alignment horizontal="distributed" vertical="bottom" textRotation="0" wrapText="false" indent="0" shrinkToFit="false"/>
      <protection locked="true" hidden="false"/>
    </xf>
    <xf numFmtId="164" fontId="27" fillId="0" borderId="0" xfId="0" applyFont="true" applyBorder="true" applyAlignment="true" applyProtection="false">
      <alignment horizontal="distributed" vertical="bottom" textRotation="0" wrapText="false" indent="0" shrinkToFit="false"/>
      <protection locked="true" hidden="false"/>
    </xf>
    <xf numFmtId="165" fontId="36" fillId="0" borderId="24" xfId="18" applyFont="true" applyBorder="true" applyAlignment="true" applyProtection="true">
      <alignment horizontal="right" vertical="bottom" textRotation="0" wrapText="false" indent="0" shrinkToFit="false"/>
      <protection locked="false" hidden="false"/>
    </xf>
    <xf numFmtId="167" fontId="36" fillId="0" borderId="0" xfId="0" applyFont="true" applyBorder="false" applyAlignment="true" applyProtection="false">
      <alignment horizontal="right" vertical="bottom" textRotation="0" wrapText="false" indent="0" shrinkToFit="false"/>
      <protection locked="true" hidden="false"/>
    </xf>
    <xf numFmtId="164" fontId="52" fillId="0" borderId="21" xfId="0" applyFont="true" applyBorder="true" applyAlignment="true" applyProtection="false">
      <alignment horizontal="general" vertical="bottom" textRotation="0" wrapText="false" indent="0" shrinkToFit="false"/>
      <protection locked="true" hidden="false"/>
    </xf>
    <xf numFmtId="164" fontId="58" fillId="0" borderId="31" xfId="0" applyFont="true" applyBorder="true" applyAlignment="true" applyProtection="false">
      <alignment horizontal="left" vertical="bottom" textRotation="0" wrapText="false" indent="0" shrinkToFit="false"/>
      <protection locked="true" hidden="false"/>
    </xf>
    <xf numFmtId="164" fontId="54" fillId="0" borderId="31" xfId="0" applyFont="true" applyBorder="true" applyAlignment="true" applyProtection="false">
      <alignment horizontal="right" vertical="bottom" textRotation="0" wrapText="false" indent="0" shrinkToFit="false"/>
      <protection locked="true" hidden="false"/>
    </xf>
    <xf numFmtId="164" fontId="38" fillId="11" borderId="25" xfId="0" applyFont="true" applyBorder="true" applyAlignment="true" applyProtection="false">
      <alignment horizontal="center" vertical="center" textRotation="0" wrapText="false" indent="0" shrinkToFit="false"/>
      <protection locked="true" hidden="false"/>
    </xf>
    <xf numFmtId="164" fontId="38" fillId="11" borderId="20" xfId="0" applyFont="true" applyBorder="true" applyAlignment="true" applyProtection="false">
      <alignment horizontal="distributed" vertical="center" textRotation="0" wrapText="false" indent="0" shrinkToFit="false"/>
      <protection locked="true" hidden="false"/>
    </xf>
    <xf numFmtId="164" fontId="38" fillId="11" borderId="22" xfId="0" applyFont="true" applyBorder="true" applyAlignment="true" applyProtection="false">
      <alignment horizontal="center" vertical="center" textRotation="0" wrapText="false" indent="0" shrinkToFit="false"/>
      <protection locked="true" hidden="false"/>
    </xf>
    <xf numFmtId="170" fontId="36" fillId="0" borderId="16" xfId="0" applyFont="true" applyBorder="true" applyAlignment="true" applyProtection="false">
      <alignment horizontal="general" vertical="bottom" textRotation="0" wrapText="false" indent="0" shrinkToFit="false"/>
      <protection locked="true" hidden="false"/>
    </xf>
    <xf numFmtId="170" fontId="36" fillId="0" borderId="0" xfId="0" applyFont="true" applyBorder="false" applyAlignment="true" applyProtection="false">
      <alignment horizontal="general" vertical="bottom" textRotation="0" wrapText="false" indent="0" shrinkToFit="false"/>
      <protection locked="true" hidden="false"/>
    </xf>
    <xf numFmtId="170" fontId="36" fillId="0" borderId="19" xfId="0" applyFont="true" applyBorder="true" applyAlignment="true" applyProtection="false">
      <alignment horizontal="general" vertical="bottom" textRotation="0" wrapText="false" indent="0" shrinkToFit="false"/>
      <protection locked="true" hidden="false"/>
    </xf>
    <xf numFmtId="170" fontId="36" fillId="0" borderId="18" xfId="0" applyFont="true" applyBorder="true" applyAlignment="true" applyProtection="false">
      <alignment horizontal="general" vertical="bottom" textRotation="0" wrapText="false" indent="0" shrinkToFit="false"/>
      <protection locked="true" hidden="false"/>
    </xf>
    <xf numFmtId="170" fontId="39" fillId="0" borderId="16" xfId="102" applyFont="true" applyBorder="true" applyAlignment="false" applyProtection="false">
      <alignment horizontal="general" vertical="bottom" textRotation="0" wrapText="false" indent="0" shrinkToFit="false"/>
      <protection locked="true" hidden="false"/>
    </xf>
    <xf numFmtId="170" fontId="39" fillId="0" borderId="18" xfId="102" applyFont="true" applyBorder="true" applyAlignment="false" applyProtection="false">
      <alignment horizontal="general" vertical="bottom" textRotation="0" wrapText="false" indent="0" shrinkToFit="false"/>
      <protection locked="true" hidden="false"/>
    </xf>
    <xf numFmtId="170" fontId="39" fillId="0" borderId="0" xfId="102"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1" shrinkToFit="false"/>
      <protection locked="true" hidden="false"/>
    </xf>
    <xf numFmtId="170" fontId="39" fillId="0" borderId="0" xfId="102" applyFont="true" applyBorder="true" applyAlignment="true" applyProtection="false">
      <alignment horizontal="right" vertical="bottom" textRotation="0" wrapText="false" indent="0" shrinkToFit="false"/>
      <protection locked="true" hidden="false"/>
    </xf>
    <xf numFmtId="170" fontId="39" fillId="0" borderId="16" xfId="102" applyFont="true" applyBorder="true" applyAlignment="true" applyProtection="false">
      <alignment horizontal="right" vertical="bottom" textRotation="0" wrapText="false" indent="0" shrinkToFit="false"/>
      <protection locked="true" hidden="false"/>
    </xf>
    <xf numFmtId="170" fontId="39" fillId="0" borderId="18" xfId="102" applyFont="true" applyBorder="true" applyAlignment="true" applyProtection="false">
      <alignment horizontal="right" vertical="bottom" textRotation="0" wrapText="false" indent="0" shrinkToFit="false"/>
      <protection locked="true" hidden="false"/>
    </xf>
    <xf numFmtId="170" fontId="27"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41" fillId="0" borderId="23" xfId="0" applyFont="true" applyBorder="true" applyAlignment="true" applyProtection="false">
      <alignment horizontal="left" vertical="bottom" textRotation="0" wrapText="false" indent="0" shrinkToFit="false"/>
      <protection locked="true" hidden="false"/>
    </xf>
    <xf numFmtId="164" fontId="41" fillId="0" borderId="29" xfId="0" applyFont="true" applyBorder="true" applyAlignment="true" applyProtection="false">
      <alignment horizontal="left" vertical="bottom" textRotation="0" wrapText="false" indent="0" shrinkToFit="false"/>
      <protection locked="true" hidden="false"/>
    </xf>
    <xf numFmtId="170" fontId="39" fillId="0" borderId="20" xfId="102" applyFont="true" applyBorder="true" applyAlignment="false" applyProtection="false">
      <alignment horizontal="general" vertical="bottom" textRotation="0" wrapText="false" indent="0" shrinkToFit="false"/>
      <protection locked="true" hidden="false"/>
    </xf>
    <xf numFmtId="170" fontId="36" fillId="0" borderId="23" xfId="102"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70" fontId="36" fillId="0" borderId="0" xfId="102" applyFont="true" applyBorder="true" applyAlignment="false" applyProtection="false">
      <alignment horizontal="general" vertical="bottom" textRotation="0" wrapText="false" indent="0" shrinkToFit="false"/>
      <protection locked="true" hidden="false"/>
    </xf>
    <xf numFmtId="170" fontId="27" fillId="0" borderId="0" xfId="0" applyFont="true" applyBorder="false" applyAlignment="true" applyProtection="false">
      <alignment horizontal="general" vertical="bottom" textRotation="0" wrapText="false" indent="0" shrinkToFit="false"/>
      <protection locked="true" hidden="false"/>
    </xf>
    <xf numFmtId="164" fontId="58" fillId="0" borderId="31" xfId="0" applyFont="true" applyBorder="true" applyAlignment="true" applyProtection="false">
      <alignment horizontal="left" vertical="bottom" textRotation="0" wrapText="false" indent="0" shrinkToFit="false"/>
      <protection locked="true" hidden="false"/>
    </xf>
    <xf numFmtId="164" fontId="35" fillId="0" borderId="31" xfId="0" applyFont="true" applyBorder="true" applyAlignment="true" applyProtection="false">
      <alignment horizontal="right" vertical="bottom" textRotation="0" wrapText="false" indent="0" shrinkToFit="false"/>
      <protection locked="true" hidden="false"/>
    </xf>
    <xf numFmtId="164" fontId="35" fillId="0" borderId="31" xfId="0" applyFont="true" applyBorder="true" applyAlignment="true" applyProtection="false">
      <alignment horizontal="right" vertical="bottom" textRotation="0" wrapText="false" indent="0" shrinkToFit="false"/>
      <protection locked="true" hidden="false"/>
    </xf>
    <xf numFmtId="164" fontId="36" fillId="0" borderId="18" xfId="0" applyFont="true" applyBorder="true" applyAlignment="true" applyProtection="false">
      <alignment horizontal="distributed" vertical="bottom" textRotation="0" wrapText="false" indent="0" shrinkToFit="false"/>
      <protection locked="true" hidden="false"/>
    </xf>
    <xf numFmtId="164" fontId="36" fillId="0" borderId="30" xfId="0" applyFont="true" applyBorder="true" applyAlignment="true" applyProtection="false">
      <alignment horizontal="general" vertical="bottom" textRotation="0" wrapText="false" indent="0" shrinkToFit="false"/>
      <protection locked="true" hidden="false"/>
    </xf>
    <xf numFmtId="164" fontId="36" fillId="0" borderId="33" xfId="0" applyFont="true" applyBorder="true" applyAlignment="true" applyProtection="false">
      <alignment horizontal="general" vertical="bottom" textRotation="0" wrapText="false" indent="0" shrinkToFit="false"/>
      <protection locked="true" hidden="false"/>
    </xf>
    <xf numFmtId="164" fontId="36" fillId="0" borderId="30" xfId="0" applyFont="true" applyBorder="true" applyAlignment="true" applyProtection="false">
      <alignment horizontal="right" vertical="bottom" textRotation="0" wrapText="false" indent="0" shrinkToFit="false"/>
      <protection locked="true" hidden="false"/>
    </xf>
    <xf numFmtId="164" fontId="36" fillId="0" borderId="33"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distributed" vertical="bottom" textRotation="0" wrapText="false" indent="0" shrinkToFit="false"/>
      <protection locked="true" hidden="false"/>
    </xf>
    <xf numFmtId="164" fontId="36" fillId="0" borderId="16" xfId="0" applyFont="true" applyBorder="true" applyAlignment="true" applyProtection="false">
      <alignment horizontal="distributed" vertical="bottom" textRotation="0" wrapText="false" indent="0" shrinkToFit="false"/>
      <protection locked="true" hidden="false"/>
    </xf>
    <xf numFmtId="164" fontId="29" fillId="0" borderId="24" xfId="0" applyFont="true" applyBorder="true" applyAlignment="true" applyProtection="false">
      <alignment horizontal="center" vertical="bottom" textRotation="0" wrapText="false" indent="0" shrinkToFit="false"/>
      <protection locked="true" hidden="false"/>
    </xf>
    <xf numFmtId="167" fontId="39" fillId="0" borderId="18" xfId="0" applyFont="true" applyBorder="true" applyAlignment="true" applyProtection="false">
      <alignment horizontal="right" vertical="bottom" textRotation="0" wrapText="false" indent="0" shrinkToFit="false"/>
      <protection locked="true" hidden="false"/>
    </xf>
    <xf numFmtId="167" fontId="39" fillId="0" borderId="0" xfId="0" applyFont="true" applyBorder="true" applyAlignment="true" applyProtection="false">
      <alignment horizontal="right" vertical="bottom" textRotation="0" wrapText="false" indent="0" shrinkToFit="false"/>
      <protection locked="true" hidden="false"/>
    </xf>
    <xf numFmtId="198" fontId="39" fillId="0" borderId="18" xfId="102" applyFont="true" applyBorder="true" applyAlignment="true" applyProtection="false">
      <alignment horizontal="right" vertical="bottom" textRotation="0" wrapText="false" indent="0" shrinkToFit="false"/>
      <protection locked="true" hidden="false"/>
    </xf>
    <xf numFmtId="198" fontId="39" fillId="0" borderId="24" xfId="102" applyFont="true" applyBorder="true" applyAlignment="true" applyProtection="false">
      <alignment horizontal="right" vertical="bottom" textRotation="0" wrapText="false" indent="0" shrinkToFit="false"/>
      <protection locked="true" hidden="false"/>
    </xf>
    <xf numFmtId="167" fontId="39" fillId="0" borderId="18" xfId="0" applyFont="true" applyBorder="true" applyAlignment="true" applyProtection="false">
      <alignment horizontal="general" vertical="bottom" textRotation="0" wrapText="false" indent="0" shrinkToFit="false"/>
      <protection locked="true" hidden="false"/>
    </xf>
    <xf numFmtId="167" fontId="39" fillId="0" borderId="24" xfId="0" applyFont="true" applyBorder="true" applyAlignment="true" applyProtection="false">
      <alignment horizontal="general" vertical="bottom" textRotation="0" wrapText="false" indent="0" shrinkToFit="false"/>
      <protection locked="true" hidden="false"/>
    </xf>
    <xf numFmtId="167" fontId="39" fillId="0" borderId="24" xfId="0" applyFont="true" applyBorder="true" applyAlignment="true" applyProtection="false">
      <alignment horizontal="right" vertical="bottom" textRotation="0" wrapText="false" indent="0" shrinkToFit="false"/>
      <protection locked="true" hidden="false"/>
    </xf>
    <xf numFmtId="167" fontId="39" fillId="0" borderId="16"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7" fontId="3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7" fontId="36" fillId="0" borderId="25" xfId="0" applyFont="true" applyBorder="true" applyAlignment="true" applyProtection="false">
      <alignment horizontal="right" vertical="bottom" textRotation="0" wrapText="false" indent="0" shrinkToFit="false"/>
      <protection locked="true" hidden="false"/>
    </xf>
    <xf numFmtId="167" fontId="39" fillId="0" borderId="20" xfId="0" applyFont="true" applyBorder="true" applyAlignment="true" applyProtection="false">
      <alignment horizontal="general" vertical="bottom" textRotation="0" wrapText="false" indent="0" shrinkToFit="false"/>
      <protection locked="true" hidden="false"/>
    </xf>
    <xf numFmtId="164" fontId="29" fillId="0" borderId="21" xfId="91" applyFont="true" applyBorder="true" applyAlignment="true" applyProtection="false">
      <alignment horizontal="left" vertical="bottom" textRotation="0" wrapText="false" indent="0" shrinkToFit="false"/>
      <protection locked="true" hidden="false"/>
    </xf>
    <xf numFmtId="164" fontId="27" fillId="0" borderId="0" xfId="104" applyFont="true" applyBorder="false" applyAlignment="false" applyProtection="false">
      <alignment horizontal="general" vertical="bottom" textRotation="0" wrapText="false" indent="0" shrinkToFit="false"/>
      <protection locked="true" hidden="false"/>
    </xf>
    <xf numFmtId="164" fontId="59" fillId="0" borderId="0" xfId="104" applyFont="true" applyBorder="true" applyAlignment="true" applyProtection="false">
      <alignment horizontal="left" vertical="center" textRotation="0" wrapText="false" indent="0" shrinkToFit="false"/>
      <protection locked="true" hidden="false"/>
    </xf>
    <xf numFmtId="164" fontId="53" fillId="0" borderId="0" xfId="104" applyFont="true" applyBorder="false" applyAlignment="true" applyProtection="false">
      <alignment horizontal="left" vertical="top" textRotation="0" wrapText="false" indent="0" shrinkToFit="false"/>
      <protection locked="true" hidden="false"/>
    </xf>
    <xf numFmtId="164" fontId="60" fillId="0" borderId="0" xfId="104" applyFont="true" applyBorder="tru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40" fillId="0" borderId="0" xfId="104" applyFont="true" applyBorder="false" applyAlignment="false" applyProtection="false">
      <alignment horizontal="general" vertical="bottom" textRotation="0" wrapText="false" indent="0" shrinkToFit="false"/>
      <protection locked="true" hidden="false"/>
    </xf>
    <xf numFmtId="164" fontId="48" fillId="0" borderId="0" xfId="104" applyFont="true" applyBorder="false" applyAlignment="false" applyProtection="false">
      <alignment horizontal="general" vertical="bottom" textRotation="0" wrapText="false" indent="0" shrinkToFit="false"/>
      <protection locked="true" hidden="false"/>
    </xf>
    <xf numFmtId="164" fontId="48" fillId="0" borderId="0" xfId="104" applyFont="true" applyBorder="false" applyAlignment="true" applyProtection="false">
      <alignment horizontal="general" vertical="bottom" textRotation="0" wrapText="false" indent="0" shrinkToFit="false"/>
      <protection locked="true" hidden="false"/>
    </xf>
    <xf numFmtId="164" fontId="28" fillId="0" borderId="31" xfId="103" applyFont="true" applyBorder="true" applyAlignment="true" applyProtection="false">
      <alignment horizontal="right" vertical="bottom" textRotation="0" wrapText="false" indent="0" shrinkToFit="false"/>
      <protection locked="true" hidden="false"/>
    </xf>
    <xf numFmtId="164" fontId="27" fillId="0" borderId="0" xfId="104" applyFont="true" applyBorder="true" applyAlignment="false" applyProtection="false">
      <alignment horizontal="general" vertical="bottom" textRotation="0" wrapText="false" indent="0" shrinkToFit="false"/>
      <protection locked="true" hidden="false"/>
    </xf>
    <xf numFmtId="164" fontId="29" fillId="11" borderId="13" xfId="103" applyFont="true" applyBorder="true" applyAlignment="true" applyProtection="false">
      <alignment horizontal="distributed" vertical="top" textRotation="0" wrapText="false" indent="0" shrinkToFit="false"/>
      <protection locked="true" hidden="false"/>
    </xf>
    <xf numFmtId="164" fontId="29" fillId="11" borderId="32" xfId="103" applyFont="true" applyBorder="true" applyAlignment="true" applyProtection="false">
      <alignment horizontal="distributed" vertical="center" textRotation="0" wrapText="false" indent="0" shrinkToFit="false"/>
      <protection locked="true" hidden="false"/>
    </xf>
    <xf numFmtId="164" fontId="32" fillId="11" borderId="11" xfId="103" applyFont="true" applyBorder="true" applyAlignment="true" applyProtection="false">
      <alignment horizontal="general" vertical="center" textRotation="0" wrapText="false" indent="0" shrinkToFit="false"/>
      <protection locked="true" hidden="false"/>
    </xf>
    <xf numFmtId="164" fontId="41" fillId="11" borderId="15" xfId="103" applyFont="true" applyBorder="true" applyAlignment="true" applyProtection="false">
      <alignment horizontal="center" vertical="center" textRotation="0" wrapText="false" indent="0" shrinkToFit="false"/>
      <protection locked="true" hidden="false"/>
    </xf>
    <xf numFmtId="164" fontId="41" fillId="11" borderId="43" xfId="103" applyFont="true" applyBorder="true" applyAlignment="true" applyProtection="false">
      <alignment horizontal="center" vertical="center" textRotation="0" wrapText="false" indent="0" shrinkToFit="false"/>
      <protection locked="true" hidden="false"/>
    </xf>
    <xf numFmtId="164" fontId="41" fillId="11" borderId="28" xfId="103" applyFont="true" applyBorder="true" applyAlignment="true" applyProtection="false">
      <alignment horizontal="center" vertical="center" textRotation="0" wrapText="false" indent="0" shrinkToFit="false"/>
      <protection locked="true" hidden="false"/>
    </xf>
    <xf numFmtId="164" fontId="29" fillId="11" borderId="14" xfId="103" applyFont="true" applyBorder="true" applyAlignment="true" applyProtection="false">
      <alignment horizontal="distributed" vertical="center" textRotation="0" wrapText="false" indent="0" shrinkToFit="false"/>
      <protection locked="true" hidden="false"/>
    </xf>
    <xf numFmtId="164" fontId="29" fillId="11" borderId="12" xfId="103" applyFont="true" applyBorder="true" applyAlignment="true" applyProtection="false">
      <alignment horizontal="distributed" vertical="center" textRotation="0" wrapText="false" indent="0" shrinkToFit="false"/>
      <protection locked="true" hidden="false"/>
    </xf>
    <xf numFmtId="164" fontId="29" fillId="11" borderId="12" xfId="103" applyFont="true" applyBorder="true" applyAlignment="true" applyProtection="false">
      <alignment horizontal="center" vertical="center" textRotation="0" wrapText="false" indent="0" shrinkToFit="false"/>
      <protection locked="true" hidden="false"/>
    </xf>
    <xf numFmtId="164" fontId="62" fillId="0" borderId="0" xfId="103" applyFont="true" applyBorder="true" applyAlignment="true" applyProtection="false">
      <alignment horizontal="distributed" vertical="bottom" textRotation="0" wrapText="true" indent="0" shrinkToFit="false"/>
      <protection locked="true" hidden="false"/>
    </xf>
    <xf numFmtId="164" fontId="41" fillId="11" borderId="24" xfId="103" applyFont="true" applyBorder="true" applyAlignment="true" applyProtection="false">
      <alignment horizontal="distributed" vertical="top" textRotation="0" wrapText="false" indent="0" shrinkToFit="false"/>
      <protection locked="true" hidden="false"/>
    </xf>
    <xf numFmtId="164" fontId="31" fillId="11" borderId="19" xfId="103" applyFont="true" applyBorder="true" applyAlignment="true" applyProtection="false">
      <alignment horizontal="center" vertical="center" textRotation="0" wrapText="false" indent="0" shrinkToFit="false"/>
      <protection locked="true" hidden="false"/>
    </xf>
    <xf numFmtId="164" fontId="37" fillId="11" borderId="17" xfId="103" applyFont="true" applyBorder="true" applyAlignment="true" applyProtection="false">
      <alignment horizontal="distributed" vertical="center" textRotation="0" wrapText="true" indent="0" shrinkToFit="false"/>
      <protection locked="true" hidden="false"/>
    </xf>
    <xf numFmtId="164" fontId="29" fillId="11" borderId="16" xfId="103" applyFont="true" applyBorder="true" applyAlignment="true" applyProtection="false">
      <alignment horizontal="distributed" vertical="center" textRotation="0" wrapText="false" indent="0" shrinkToFit="false"/>
      <protection locked="true" hidden="false"/>
    </xf>
    <xf numFmtId="164" fontId="29" fillId="11" borderId="16" xfId="103" applyFont="true" applyBorder="true" applyAlignment="true" applyProtection="false">
      <alignment horizontal="center" vertical="center" textRotation="0" wrapText="false" indent="0" shrinkToFit="false"/>
      <protection locked="true" hidden="false"/>
    </xf>
    <xf numFmtId="164" fontId="62" fillId="0" borderId="0" xfId="103" applyFont="true" applyBorder="true" applyAlignment="true" applyProtection="false">
      <alignment horizontal="distributed" vertical="top" textRotation="0" wrapText="true" indent="0" shrinkToFit="false"/>
      <protection locked="true" hidden="false"/>
    </xf>
    <xf numFmtId="164" fontId="29" fillId="11" borderId="29" xfId="103" applyFont="true" applyBorder="true" applyAlignment="true" applyProtection="false">
      <alignment horizontal="distributed" vertical="bottom" textRotation="0" wrapText="false" indent="0" shrinkToFit="false"/>
      <protection locked="true" hidden="false"/>
    </xf>
    <xf numFmtId="164" fontId="31" fillId="11" borderId="20" xfId="103" applyFont="true" applyBorder="true" applyAlignment="true" applyProtection="false">
      <alignment horizontal="distributed" vertical="center" textRotation="0" wrapText="false" indent="0" shrinkToFit="false"/>
      <protection locked="true" hidden="false"/>
    </xf>
    <xf numFmtId="164" fontId="41" fillId="11" borderId="20" xfId="103" applyFont="true" applyBorder="true" applyAlignment="true" applyProtection="false">
      <alignment horizontal="center" vertical="center" textRotation="0" wrapText="false" indent="0" shrinkToFit="false"/>
      <protection locked="true" hidden="false"/>
    </xf>
    <xf numFmtId="164" fontId="29" fillId="11" borderId="20" xfId="103" applyFont="true" applyBorder="true" applyAlignment="true" applyProtection="false">
      <alignment horizontal="distributed" vertical="center" textRotation="0" wrapText="false" indent="0" shrinkToFit="false"/>
      <protection locked="true" hidden="false"/>
    </xf>
    <xf numFmtId="164" fontId="29" fillId="11" borderId="20" xfId="103" applyFont="true" applyBorder="true" applyAlignment="true" applyProtection="false">
      <alignment horizontal="center" vertical="center" textRotation="0" wrapText="false" indent="0" shrinkToFit="false"/>
      <protection locked="true" hidden="false"/>
    </xf>
    <xf numFmtId="164" fontId="38" fillId="0" borderId="0" xfId="99" applyFont="true" applyBorder="false" applyAlignment="true" applyProtection="false">
      <alignment horizontal="distributed" vertical="bottom" textRotation="0" wrapText="false" indent="0" shrinkToFit="false"/>
      <protection locked="true" hidden="false"/>
    </xf>
    <xf numFmtId="164" fontId="39" fillId="0" borderId="16" xfId="103" applyFont="true" applyBorder="true" applyAlignment="false" applyProtection="false">
      <alignment horizontal="general" vertical="bottom" textRotation="0" wrapText="false" indent="0" shrinkToFit="false"/>
      <protection locked="true" hidden="false"/>
    </xf>
    <xf numFmtId="164" fontId="39" fillId="0" borderId="0" xfId="103" applyFont="true" applyBorder="false" applyAlignment="false" applyProtection="false">
      <alignment horizontal="general" vertical="bottom" textRotation="0" wrapText="false" indent="0" shrinkToFit="false"/>
      <protection locked="true" hidden="false"/>
    </xf>
    <xf numFmtId="164" fontId="39" fillId="0" borderId="19" xfId="103" applyFont="true" applyBorder="true" applyAlignment="false" applyProtection="false">
      <alignment horizontal="general" vertical="bottom" textRotation="0" wrapText="false" indent="0" shrinkToFit="false"/>
      <protection locked="true" hidden="false"/>
    </xf>
    <xf numFmtId="164" fontId="39" fillId="0" borderId="18" xfId="103" applyFont="true" applyBorder="true" applyAlignment="false" applyProtection="false">
      <alignment horizontal="general" vertical="bottom" textRotation="0" wrapText="false" indent="0" shrinkToFit="false"/>
      <protection locked="true" hidden="false"/>
    </xf>
    <xf numFmtId="164" fontId="39" fillId="0" borderId="24" xfId="103" applyFont="true" applyBorder="true" applyAlignment="false" applyProtection="false">
      <alignment horizontal="general" vertical="bottom" textRotation="0" wrapText="false" indent="0" shrinkToFit="false"/>
      <protection locked="true" hidden="false"/>
    </xf>
    <xf numFmtId="164" fontId="35" fillId="0" borderId="0" xfId="99" applyFont="true" applyBorder="true" applyAlignment="false" applyProtection="false">
      <alignment horizontal="general" vertical="bottom" textRotation="0" wrapText="false" indent="0" shrinkToFit="false"/>
      <protection locked="true" hidden="false"/>
    </xf>
    <xf numFmtId="164" fontId="36" fillId="0" borderId="16" xfId="103" applyFont="true" applyBorder="true" applyAlignment="false" applyProtection="false">
      <alignment horizontal="general" vertical="bottom" textRotation="0" wrapText="false" indent="0" shrinkToFit="false"/>
      <protection locked="true" hidden="false"/>
    </xf>
    <xf numFmtId="164" fontId="36" fillId="0" borderId="0" xfId="103" applyFont="true" applyBorder="false" applyAlignment="false" applyProtection="false">
      <alignment horizontal="general" vertical="bottom" textRotation="0" wrapText="false" indent="0" shrinkToFit="false"/>
      <protection locked="true" hidden="false"/>
    </xf>
    <xf numFmtId="164" fontId="36" fillId="0" borderId="18" xfId="103" applyFont="true" applyBorder="true" applyAlignment="false" applyProtection="false">
      <alignment horizontal="general" vertical="bottom" textRotation="0" wrapText="false" indent="0" shrinkToFit="false"/>
      <protection locked="true" hidden="false"/>
    </xf>
    <xf numFmtId="164" fontId="36" fillId="0" borderId="24" xfId="103" applyFont="true" applyBorder="true" applyAlignment="false" applyProtection="false">
      <alignment horizontal="general" vertical="bottom" textRotation="0" wrapText="false" indent="0" shrinkToFit="false"/>
      <protection locked="true" hidden="false"/>
    </xf>
    <xf numFmtId="164" fontId="27" fillId="0" borderId="0" xfId="104" applyFont="true" applyBorder="false" applyAlignment="false" applyProtection="false">
      <alignment horizontal="general" vertical="bottom" textRotation="0" wrapText="false" indent="0" shrinkToFit="false"/>
      <protection locked="true" hidden="false"/>
    </xf>
    <xf numFmtId="164" fontId="29" fillId="0" borderId="0" xfId="99" applyFont="true" applyBorder="true" applyAlignment="true" applyProtection="false">
      <alignment horizontal="center" vertical="bottom" textRotation="0" wrapText="false" indent="0" shrinkToFit="false"/>
      <protection locked="true" hidden="false"/>
    </xf>
    <xf numFmtId="168" fontId="48" fillId="0" borderId="16" xfId="103" applyFont="true" applyBorder="true" applyAlignment="true" applyProtection="false">
      <alignment horizontal="right" vertical="bottom" textRotation="0" wrapText="false" indent="0" shrinkToFit="false"/>
      <protection locked="true" hidden="false"/>
    </xf>
    <xf numFmtId="168" fontId="48" fillId="0" borderId="24" xfId="103" applyFont="true" applyBorder="true" applyAlignment="true" applyProtection="false">
      <alignment horizontal="right" vertical="bottom" textRotation="0" wrapText="false" indent="0" shrinkToFit="false"/>
      <protection locked="true" hidden="false"/>
    </xf>
    <xf numFmtId="168" fontId="48" fillId="0" borderId="18" xfId="103" applyFont="true" applyBorder="true" applyAlignment="true" applyProtection="false">
      <alignment horizontal="right" vertical="bottom" textRotation="0" wrapText="false" indent="0" shrinkToFit="false"/>
      <protection locked="true" hidden="false"/>
    </xf>
    <xf numFmtId="164" fontId="41" fillId="0" borderId="0" xfId="99" applyFont="true" applyBorder="true" applyAlignment="true" applyProtection="false">
      <alignment horizontal="left" vertical="bottom" textRotation="0" wrapText="false" indent="0" shrinkToFit="false"/>
      <protection locked="true" hidden="false"/>
    </xf>
    <xf numFmtId="168" fontId="48" fillId="0" borderId="24" xfId="103" applyFont="true" applyBorder="true" applyAlignment="false" applyProtection="false">
      <alignment horizontal="general" vertical="bottom" textRotation="0" wrapText="false" indent="0" shrinkToFit="false"/>
      <protection locked="true" hidden="false"/>
    </xf>
    <xf numFmtId="164" fontId="42" fillId="0" borderId="24" xfId="0" applyFont="true" applyBorder="true" applyAlignment="true" applyProtection="false">
      <alignment horizontal="left" vertical="bottom" textRotation="0" wrapText="false" indent="0" shrinkToFit="false"/>
      <protection locked="true" hidden="false"/>
    </xf>
    <xf numFmtId="168" fontId="48" fillId="0" borderId="16" xfId="103" applyFont="true" applyBorder="true" applyAlignment="false" applyProtection="false">
      <alignment horizontal="general" vertical="bottom" textRotation="0" wrapText="false" indent="0" shrinkToFit="false"/>
      <protection locked="true" hidden="false"/>
    </xf>
    <xf numFmtId="168" fontId="48" fillId="0" borderId="0" xfId="103" applyFont="true" applyBorder="true" applyAlignment="false" applyProtection="false">
      <alignment horizontal="general" vertical="bottom" textRotation="0" wrapText="false" indent="0" shrinkToFit="false"/>
      <protection locked="true" hidden="false"/>
    </xf>
    <xf numFmtId="164" fontId="42" fillId="0" borderId="24" xfId="0" applyFont="true" applyBorder="true" applyAlignment="true" applyProtection="false">
      <alignment horizontal="left" vertical="bottom" textRotation="0" wrapText="false" indent="0" shrinkToFit="false"/>
      <protection locked="true" hidden="false"/>
    </xf>
    <xf numFmtId="168" fontId="48" fillId="0" borderId="0" xfId="103" applyFont="true" applyBorder="true" applyAlignment="true" applyProtection="false">
      <alignment horizontal="right" vertical="bottom" textRotation="0" wrapText="false" indent="0" shrinkToFit="false"/>
      <protection locked="true" hidden="false"/>
    </xf>
    <xf numFmtId="164" fontId="35" fillId="0" borderId="29" xfId="99" applyFont="true" applyBorder="true" applyAlignment="true" applyProtection="false">
      <alignment horizontal="left" vertical="bottom" textRotation="0" wrapText="false" indent="0" shrinkToFit="false"/>
      <protection locked="true" hidden="false"/>
    </xf>
    <xf numFmtId="168" fontId="36" fillId="0" borderId="20" xfId="103" applyFont="true" applyBorder="true" applyAlignment="true" applyProtection="false">
      <alignment horizontal="right" vertical="bottom" textRotation="0" wrapText="false" indent="0" shrinkToFit="false"/>
      <protection locked="true" hidden="false"/>
    </xf>
    <xf numFmtId="168" fontId="36" fillId="0" borderId="20" xfId="103" applyFont="true" applyBorder="true" applyAlignment="false" applyProtection="false">
      <alignment horizontal="general" vertical="bottom" textRotation="0" wrapText="false" indent="0" shrinkToFit="false"/>
      <protection locked="true" hidden="false"/>
    </xf>
    <xf numFmtId="168" fontId="36" fillId="0" borderId="23" xfId="103" applyFont="true" applyBorder="true" applyAlignment="false" applyProtection="false">
      <alignment horizontal="general" vertical="bottom" textRotation="0" wrapText="false" indent="0" shrinkToFit="false"/>
      <protection locked="true" hidden="false"/>
    </xf>
    <xf numFmtId="168" fontId="36" fillId="0" borderId="29" xfId="103" applyFont="true" applyBorder="true" applyAlignment="false" applyProtection="false">
      <alignment horizontal="general" vertical="bottom" textRotation="0" wrapText="false" indent="0" shrinkToFit="false"/>
      <protection locked="true" hidden="false"/>
    </xf>
    <xf numFmtId="164" fontId="35" fillId="0" borderId="0" xfId="99" applyFont="true" applyBorder="true" applyAlignment="true" applyProtection="false">
      <alignment horizontal="left" vertical="bottom" textRotation="0" wrapText="false" indent="0" shrinkToFit="false"/>
      <protection locked="true" hidden="false"/>
    </xf>
    <xf numFmtId="168" fontId="36" fillId="0" borderId="0" xfId="103" applyFont="true" applyBorder="true" applyAlignment="true" applyProtection="false">
      <alignment horizontal="right" vertical="bottom" textRotation="0" wrapText="false" indent="0" shrinkToFit="false"/>
      <protection locked="true" hidden="false"/>
    </xf>
    <xf numFmtId="168" fontId="36" fillId="0" borderId="0" xfId="103" applyFont="true" applyBorder="true" applyAlignment="false" applyProtection="false">
      <alignment horizontal="general" vertical="bottom" textRotation="0" wrapText="false" indent="0" shrinkToFit="false"/>
      <protection locked="true" hidden="false"/>
    </xf>
    <xf numFmtId="164" fontId="27" fillId="0" borderId="0" xfId="104" applyFont="true" applyBorder="true" applyAlignment="false" applyProtection="false">
      <alignment horizontal="general" vertical="bottom" textRotation="0" wrapText="false" indent="0" shrinkToFit="false"/>
      <protection locked="true" hidden="false"/>
    </xf>
    <xf numFmtId="164" fontId="40" fillId="0" borderId="0" xfId="103" applyFont="true" applyBorder="false" applyAlignment="true" applyProtection="false">
      <alignment horizontal="general" vertical="top" textRotation="0" wrapText="false" indent="0" shrinkToFit="false"/>
      <protection locked="true" hidden="false"/>
    </xf>
    <xf numFmtId="164" fontId="27" fillId="0" borderId="0" xfId="103" applyFont="true" applyBorder="false" applyAlignment="false" applyProtection="false">
      <alignment horizontal="general" vertical="bottom" textRotation="0" wrapText="false" indent="0" shrinkToFit="false"/>
      <protection locked="true" hidden="false"/>
    </xf>
    <xf numFmtId="164" fontId="27" fillId="0" borderId="0" xfId="103" applyFont="true" applyBorder="false" applyAlignment="false" applyProtection="false">
      <alignment horizontal="general" vertical="bottom" textRotation="0" wrapText="false" indent="0" shrinkToFit="false"/>
      <protection locked="true" hidden="false"/>
    </xf>
    <xf numFmtId="164" fontId="38" fillId="0" borderId="0" xfId="99" applyFont="true" applyBorder="false" applyAlignment="true" applyProtection="false">
      <alignment horizontal="distributed" vertical="bottom" textRotation="0" wrapText="false" indent="0" shrinkToFit="false"/>
      <protection locked="true" hidden="false"/>
    </xf>
    <xf numFmtId="164" fontId="39" fillId="0" borderId="16" xfId="103" applyFont="true" applyBorder="true" applyAlignment="false" applyProtection="false">
      <alignment horizontal="general" vertical="bottom" textRotation="0" wrapText="false" indent="0" shrinkToFit="false"/>
      <protection locked="true" hidden="false"/>
    </xf>
    <xf numFmtId="164" fontId="39" fillId="0" borderId="0" xfId="103" applyFont="true" applyBorder="false" applyAlignment="false" applyProtection="false">
      <alignment horizontal="general" vertical="bottom" textRotation="0" wrapText="false" indent="0" shrinkToFit="false"/>
      <protection locked="true" hidden="false"/>
    </xf>
    <xf numFmtId="164" fontId="39" fillId="0" borderId="19" xfId="103" applyFont="true" applyBorder="true" applyAlignment="false" applyProtection="false">
      <alignment horizontal="general" vertical="bottom" textRotation="0" wrapText="false" indent="0" shrinkToFit="false"/>
      <protection locked="true" hidden="false"/>
    </xf>
    <xf numFmtId="164" fontId="39" fillId="0" borderId="18" xfId="103" applyFont="true" applyBorder="true" applyAlignment="false" applyProtection="false">
      <alignment horizontal="general" vertical="bottom" textRotation="0" wrapText="false" indent="0" shrinkToFit="false"/>
      <protection locked="true" hidden="false"/>
    </xf>
    <xf numFmtId="164" fontId="39" fillId="0" borderId="24" xfId="103" applyFont="true" applyBorder="true" applyAlignment="false" applyProtection="false">
      <alignment horizontal="general" vertical="bottom" textRotation="0" wrapText="false" indent="0" shrinkToFit="false"/>
      <protection locked="true" hidden="false"/>
    </xf>
    <xf numFmtId="164" fontId="63" fillId="0" borderId="0" xfId="103" applyFont="true" applyBorder="false" applyAlignment="false" applyProtection="false">
      <alignment horizontal="general" vertical="bottom" textRotation="0" wrapText="false" indent="0" shrinkToFit="false"/>
      <protection locked="true" hidden="false"/>
    </xf>
    <xf numFmtId="164" fontId="55" fillId="0" borderId="0" xfId="103" applyFont="true" applyBorder="false" applyAlignment="false" applyProtection="false">
      <alignment horizontal="general" vertical="bottom" textRotation="0" wrapText="false" indent="0" shrinkToFit="false"/>
      <protection locked="true" hidden="false"/>
    </xf>
    <xf numFmtId="164" fontId="27" fillId="0" borderId="0" xfId="99" applyFont="true" applyBorder="false" applyAlignment="false" applyProtection="false">
      <alignment horizontal="general" vertical="bottom" textRotation="0" wrapText="false" indent="0" shrinkToFit="false"/>
      <protection locked="true" hidden="false"/>
    </xf>
    <xf numFmtId="164" fontId="63" fillId="0" borderId="0" xfId="99" applyFont="true" applyBorder="false" applyAlignment="true" applyProtection="false">
      <alignment horizontal="general" vertical="bottom" textRotation="0" wrapText="false" indent="0" shrinkToFit="false"/>
      <protection locked="true" hidden="false"/>
    </xf>
    <xf numFmtId="164" fontId="48" fillId="0" borderId="0" xfId="99" applyFont="true" applyBorder="false" applyAlignment="true" applyProtection="false">
      <alignment horizontal="general" vertical="top" textRotation="0" wrapText="false" indent="0" shrinkToFit="false"/>
      <protection locked="true" hidden="false"/>
    </xf>
    <xf numFmtId="164" fontId="54" fillId="0" borderId="0" xfId="99" applyFont="true" applyBorder="false" applyAlignment="false" applyProtection="false">
      <alignment horizontal="general" vertical="bottom" textRotation="0" wrapText="false" indent="0" shrinkToFit="false"/>
      <protection locked="true" hidden="false"/>
    </xf>
    <xf numFmtId="164" fontId="36" fillId="0" borderId="0" xfId="99" applyFont="true" applyBorder="false" applyAlignment="false" applyProtection="false">
      <alignment horizontal="general" vertical="bottom" textRotation="0" wrapText="false" indent="0" shrinkToFit="false"/>
      <protection locked="true" hidden="false"/>
    </xf>
    <xf numFmtId="164" fontId="31" fillId="11" borderId="13" xfId="99" applyFont="true" applyBorder="true" applyAlignment="true" applyProtection="false">
      <alignment horizontal="distributed" vertical="bottom" textRotation="0" wrapText="false" indent="0" shrinkToFit="false"/>
      <protection locked="true" hidden="false"/>
    </xf>
    <xf numFmtId="164" fontId="31" fillId="11" borderId="12" xfId="99" applyFont="true" applyBorder="true" applyAlignment="true" applyProtection="false">
      <alignment horizontal="center" vertical="bottom" textRotation="0" wrapText="false" indent="0" shrinkToFit="false"/>
      <protection locked="true" hidden="false"/>
    </xf>
    <xf numFmtId="164" fontId="31" fillId="11" borderId="14" xfId="99" applyFont="true" applyBorder="true" applyAlignment="true" applyProtection="false">
      <alignment horizontal="center" vertical="center" textRotation="0" wrapText="false" indent="0" shrinkToFit="false"/>
      <protection locked="true" hidden="false"/>
    </xf>
    <xf numFmtId="164" fontId="31" fillId="11" borderId="32" xfId="99" applyFont="true" applyBorder="true" applyAlignment="true" applyProtection="false">
      <alignment horizontal="center" vertical="center" textRotation="0" wrapText="false" indent="0" shrinkToFit="false"/>
      <protection locked="true" hidden="false"/>
    </xf>
    <xf numFmtId="164" fontId="32" fillId="11" borderId="11" xfId="99" applyFont="true" applyBorder="true" applyAlignment="false" applyProtection="false">
      <alignment horizontal="general" vertical="bottom" textRotation="0" wrapText="false" indent="0" shrinkToFit="false"/>
      <protection locked="true" hidden="false"/>
    </xf>
    <xf numFmtId="164" fontId="27" fillId="11" borderId="24" xfId="99" applyFont="true" applyBorder="true" applyAlignment="false" applyProtection="false">
      <alignment horizontal="general" vertical="bottom" textRotation="0" wrapText="false" indent="0" shrinkToFit="false"/>
      <protection locked="true" hidden="false"/>
    </xf>
    <xf numFmtId="164" fontId="27" fillId="11" borderId="16" xfId="99" applyFont="true" applyBorder="true" applyAlignment="false" applyProtection="false">
      <alignment horizontal="general" vertical="bottom" textRotation="0" wrapText="false" indent="0" shrinkToFit="false"/>
      <protection locked="true" hidden="false"/>
    </xf>
    <xf numFmtId="164" fontId="31" fillId="11" borderId="17" xfId="99" applyFont="true" applyBorder="true" applyAlignment="true" applyProtection="false">
      <alignment horizontal="distributed" vertical="center" textRotation="0" wrapText="false" indent="0" shrinkToFit="false"/>
      <protection locked="true" hidden="false"/>
    </xf>
    <xf numFmtId="164" fontId="31" fillId="11" borderId="22" xfId="99" applyFont="true" applyBorder="true" applyAlignment="true" applyProtection="false">
      <alignment horizontal="center" vertical="center" textRotation="0" wrapText="false" indent="0" shrinkToFit="false"/>
      <protection locked="true" hidden="false"/>
    </xf>
    <xf numFmtId="164" fontId="32" fillId="11" borderId="26" xfId="99" applyFont="true" applyBorder="true" applyAlignment="true" applyProtection="false">
      <alignment horizontal="distributed" vertical="bottom" textRotation="0" wrapText="false" indent="0" shrinkToFit="false"/>
      <protection locked="true" hidden="false"/>
    </xf>
    <xf numFmtId="164" fontId="31" fillId="11" borderId="29" xfId="99" applyFont="true" applyBorder="true" applyAlignment="true" applyProtection="false">
      <alignment horizontal="distributed" vertical="top" textRotation="0" wrapText="false" indent="0" shrinkToFit="false"/>
      <protection locked="true" hidden="false"/>
    </xf>
    <xf numFmtId="164" fontId="31" fillId="11" borderId="29" xfId="99" applyFont="true" applyBorder="true" applyAlignment="true" applyProtection="false">
      <alignment horizontal="center" vertical="top" textRotation="0" wrapText="false" indent="0" shrinkToFit="false"/>
      <protection locked="true" hidden="false"/>
    </xf>
    <xf numFmtId="164" fontId="31" fillId="11" borderId="20" xfId="99" applyFont="true" applyBorder="true" applyAlignment="true" applyProtection="false">
      <alignment horizontal="distributed" vertical="center" textRotation="0" wrapText="false" indent="0" shrinkToFit="false"/>
      <protection locked="true" hidden="false"/>
    </xf>
    <xf numFmtId="164" fontId="32" fillId="0" borderId="24" xfId="99" applyFont="true" applyBorder="true" applyAlignment="false" applyProtection="false">
      <alignment horizontal="general" vertical="bottom" textRotation="0" wrapText="false" indent="0" shrinkToFit="false"/>
      <protection locked="true" hidden="false"/>
    </xf>
    <xf numFmtId="164" fontId="31" fillId="0" borderId="0" xfId="99" applyFont="true" applyBorder="true" applyAlignment="true" applyProtection="false">
      <alignment horizontal="right" vertical="bottom" textRotation="0" wrapText="false" indent="0" shrinkToFit="false"/>
      <protection locked="true" hidden="false"/>
    </xf>
    <xf numFmtId="164" fontId="31" fillId="0" borderId="16" xfId="99" applyFont="true" applyBorder="true" applyAlignment="true" applyProtection="false">
      <alignment horizontal="right" vertical="bottom" textRotation="0" wrapText="false" indent="0" shrinkToFit="false"/>
      <protection locked="true" hidden="false"/>
    </xf>
    <xf numFmtId="164" fontId="31" fillId="0" borderId="18" xfId="99" applyFont="true" applyBorder="true" applyAlignment="true" applyProtection="false">
      <alignment horizontal="right" vertical="bottom" textRotation="0" wrapText="false" indent="0" shrinkToFit="false"/>
      <protection locked="true" hidden="false"/>
    </xf>
    <xf numFmtId="164" fontId="38" fillId="0" borderId="24" xfId="99" applyFont="true" applyBorder="true" applyAlignment="true" applyProtection="false">
      <alignment horizontal="center" vertical="bottom" textRotation="0" wrapText="false" indent="0" shrinkToFit="false"/>
      <protection locked="true" hidden="false"/>
    </xf>
    <xf numFmtId="165" fontId="36" fillId="0" borderId="0" xfId="16" applyFont="true" applyBorder="true" applyAlignment="true" applyProtection="true">
      <alignment horizontal="general" vertical="bottom" textRotation="0" wrapText="false" indent="0" shrinkToFit="false"/>
      <protection locked="true" hidden="false"/>
    </xf>
    <xf numFmtId="199" fontId="36" fillId="0" borderId="16" xfId="16" applyFont="true" applyBorder="true" applyAlignment="true" applyProtection="true">
      <alignment horizontal="general" vertical="bottom" textRotation="0" wrapText="false" indent="0" shrinkToFit="false"/>
      <protection locked="true" hidden="false"/>
    </xf>
    <xf numFmtId="165" fontId="36" fillId="0" borderId="24" xfId="16" applyFont="true" applyBorder="true" applyAlignment="true" applyProtection="true">
      <alignment horizontal="general" vertical="bottom" textRotation="0" wrapText="false" indent="0" shrinkToFit="false"/>
      <protection locked="true" hidden="false"/>
    </xf>
    <xf numFmtId="164" fontId="27" fillId="0" borderId="0" xfId="99" applyFont="true" applyBorder="true" applyAlignment="false" applyProtection="false">
      <alignment horizontal="general" vertical="bottom" textRotation="0" wrapText="false" indent="0" shrinkToFit="false"/>
      <protection locked="true" hidden="false"/>
    </xf>
    <xf numFmtId="164" fontId="35" fillId="0" borderId="24" xfId="99" applyFont="true" applyBorder="true" applyAlignment="true" applyProtection="false">
      <alignment horizontal="left" vertical="bottom" textRotation="0" wrapText="false" indent="0" shrinkToFit="false"/>
      <protection locked="true" hidden="false"/>
    </xf>
    <xf numFmtId="165" fontId="36" fillId="0" borderId="18" xfId="16" applyFont="true" applyBorder="true" applyAlignment="true" applyProtection="true">
      <alignment horizontal="general" vertical="bottom" textRotation="0" wrapText="false" indent="0" shrinkToFit="false"/>
      <protection locked="true" hidden="false"/>
    </xf>
    <xf numFmtId="164" fontId="36" fillId="0" borderId="18" xfId="99" applyFont="true" applyBorder="true" applyAlignment="true" applyProtection="false">
      <alignment horizontal="general" vertical="bottom" textRotation="0" wrapText="false" indent="0" shrinkToFit="false"/>
      <protection locked="true" hidden="false"/>
    </xf>
    <xf numFmtId="169" fontId="36" fillId="0" borderId="16" xfId="99" applyFont="true" applyBorder="true" applyAlignment="false" applyProtection="false">
      <alignment horizontal="general" vertical="bottom" textRotation="0" wrapText="false" indent="0" shrinkToFit="false"/>
      <protection locked="true" hidden="false"/>
    </xf>
    <xf numFmtId="169" fontId="36" fillId="0" borderId="0" xfId="99" applyFont="true" applyBorder="true" applyAlignment="false" applyProtection="false">
      <alignment horizontal="general" vertical="bottom" textRotation="0" wrapText="false" indent="0" shrinkToFit="false"/>
      <protection locked="true" hidden="false"/>
    </xf>
    <xf numFmtId="167" fontId="36" fillId="0" borderId="16" xfId="99" applyFont="true" applyBorder="true" applyAlignment="true" applyProtection="false">
      <alignment horizontal="right" vertical="bottom" textRotation="0" wrapText="false" indent="0" shrinkToFit="false"/>
      <protection locked="true" hidden="false"/>
    </xf>
    <xf numFmtId="167" fontId="36" fillId="0" borderId="0" xfId="99" applyFont="true" applyBorder="true" applyAlignment="false" applyProtection="false">
      <alignment horizontal="general" vertical="bottom" textRotation="0" wrapText="false" indent="0" shrinkToFit="false"/>
      <protection locked="true" hidden="false"/>
    </xf>
    <xf numFmtId="167" fontId="36" fillId="0" borderId="16" xfId="99" applyFont="true" applyBorder="true" applyAlignment="false" applyProtection="false">
      <alignment horizontal="general" vertical="bottom" textRotation="0" wrapText="false" indent="0" shrinkToFit="false"/>
      <protection locked="true" hidden="false"/>
    </xf>
    <xf numFmtId="164" fontId="36" fillId="0" borderId="25" xfId="99" applyFont="true" applyBorder="true" applyAlignment="true" applyProtection="false">
      <alignment horizontal="general" vertical="bottom" textRotation="0" wrapText="false" indent="0" shrinkToFit="false"/>
      <protection locked="true" hidden="false"/>
    </xf>
    <xf numFmtId="169" fontId="36" fillId="0" borderId="20" xfId="99" applyFont="true" applyBorder="true" applyAlignment="false" applyProtection="false">
      <alignment horizontal="general" vertical="bottom" textRotation="0" wrapText="false" indent="0" shrinkToFit="false"/>
      <protection locked="true" hidden="false"/>
    </xf>
    <xf numFmtId="169" fontId="36" fillId="0" borderId="23" xfId="99" applyFont="true" applyBorder="true" applyAlignment="false" applyProtection="false">
      <alignment horizontal="general" vertical="bottom" textRotation="0" wrapText="false" indent="0" shrinkToFit="false"/>
      <protection locked="true" hidden="false"/>
    </xf>
    <xf numFmtId="167" fontId="36" fillId="0" borderId="20" xfId="99" applyFont="true" applyBorder="true" applyAlignment="true" applyProtection="false">
      <alignment horizontal="right" vertical="bottom" textRotation="0" wrapText="false" indent="0" shrinkToFit="false"/>
      <protection locked="true" hidden="false"/>
    </xf>
    <xf numFmtId="167" fontId="36" fillId="0" borderId="23" xfId="99" applyFont="true" applyBorder="true" applyAlignment="false" applyProtection="false">
      <alignment horizontal="general" vertical="bottom" textRotation="0" wrapText="false" indent="0" shrinkToFit="false"/>
      <protection locked="true" hidden="false"/>
    </xf>
    <xf numFmtId="167" fontId="36" fillId="0" borderId="20" xfId="99" applyFont="true" applyBorder="true" applyAlignment="false" applyProtection="false">
      <alignment horizontal="general" vertical="bottom" textRotation="0" wrapText="false" indent="0" shrinkToFit="false"/>
      <protection locked="true" hidden="false"/>
    </xf>
    <xf numFmtId="164" fontId="54" fillId="0" borderId="0" xfId="98" applyFont="true" applyBorder="false" applyAlignment="true" applyProtection="false">
      <alignment horizontal="left" vertical="bottom" textRotation="0" wrapText="false" indent="0" shrinkToFit="false"/>
      <protection locked="true" hidden="false"/>
    </xf>
    <xf numFmtId="164" fontId="36" fillId="0" borderId="0" xfId="98" applyFont="true" applyBorder="false" applyAlignment="true" applyProtection="false">
      <alignment horizontal="left" vertical="bottom" textRotation="0" wrapText="false" indent="0" shrinkToFit="false"/>
      <protection locked="true" hidden="false"/>
    </xf>
    <xf numFmtId="164" fontId="27" fillId="0" borderId="0" xfId="98" applyFont="true" applyBorder="false" applyAlignment="false" applyProtection="false">
      <alignment horizontal="general" vertical="bottom" textRotation="0" wrapText="false" indent="0" shrinkToFit="false"/>
      <protection locked="true" hidden="false"/>
    </xf>
    <xf numFmtId="169" fontId="36" fillId="0" borderId="24" xfId="99" applyFont="true" applyBorder="true" applyAlignment="false" applyProtection="false">
      <alignment horizontal="general" vertical="bottom" textRotation="0" wrapText="false" indent="0" shrinkToFit="false"/>
      <protection locked="true" hidden="false"/>
    </xf>
    <xf numFmtId="167" fontId="36" fillId="0" borderId="24" xfId="99" applyFont="true" applyBorder="true" applyAlignment="false" applyProtection="false">
      <alignment horizontal="general" vertical="bottom" textRotation="0" wrapText="false" indent="0" shrinkToFit="false"/>
      <protection locked="true" hidden="false"/>
    </xf>
    <xf numFmtId="199" fontId="36" fillId="0" borderId="24" xfId="16" applyFont="true" applyBorder="true" applyAlignment="true" applyProtection="true">
      <alignment horizontal="general" vertical="bottom" textRotation="0" wrapText="false" indent="0" shrinkToFit="false"/>
      <protection locked="true" hidden="false"/>
    </xf>
    <xf numFmtId="199" fontId="36" fillId="0" borderId="0" xfId="16" applyFont="true" applyBorder="true" applyAlignment="true" applyProtection="true">
      <alignment horizontal="general" vertical="bottom" textRotation="0" wrapText="false" indent="0" shrinkToFit="false"/>
      <protection locked="true" hidden="false"/>
    </xf>
    <xf numFmtId="165" fontId="36" fillId="0" borderId="18" xfId="16" applyFont="true" applyBorder="true" applyAlignment="true" applyProtection="true">
      <alignment horizontal="right" vertical="bottom" textRotation="0" wrapText="false" indent="0" shrinkToFit="false"/>
      <protection locked="true" hidden="false"/>
    </xf>
    <xf numFmtId="169" fontId="36" fillId="0" borderId="16" xfId="99" applyFont="true" applyBorder="true" applyAlignment="true" applyProtection="false">
      <alignment horizontal="right" vertical="bottom" textRotation="0" wrapText="false" indent="0" shrinkToFit="false"/>
      <protection locked="true" hidden="false"/>
    </xf>
    <xf numFmtId="169" fontId="36" fillId="0" borderId="0" xfId="99" applyFont="true" applyBorder="true" applyAlignment="true" applyProtection="false">
      <alignment horizontal="right" vertical="bottom" textRotation="0" wrapText="false" indent="0" shrinkToFit="false"/>
      <protection locked="true" hidden="false"/>
    </xf>
    <xf numFmtId="167" fontId="36" fillId="0" borderId="0" xfId="99" applyFont="true" applyBorder="true" applyAlignment="true" applyProtection="false">
      <alignment horizontal="right" vertical="bottom" textRotation="0" wrapText="false" indent="0" shrinkToFit="false"/>
      <protection locked="true" hidden="false"/>
    </xf>
    <xf numFmtId="164" fontId="32" fillId="0" borderId="29" xfId="99" applyFont="true" applyBorder="true" applyAlignment="true" applyProtection="false">
      <alignment horizontal="left" vertical="bottom" textRotation="0" wrapText="false" indent="0" shrinkToFit="false"/>
      <protection locked="true" hidden="false"/>
    </xf>
    <xf numFmtId="165" fontId="36" fillId="0" borderId="25" xfId="16" applyFont="true" applyBorder="true" applyAlignment="true" applyProtection="true">
      <alignment horizontal="general" vertical="bottom" textRotation="0" wrapText="false" indent="0" shrinkToFit="false"/>
      <protection locked="true" hidden="false"/>
    </xf>
    <xf numFmtId="164" fontId="38" fillId="0" borderId="0" xfId="98" applyFont="true" applyBorder="false" applyAlignment="false" applyProtection="false">
      <alignment horizontal="general" vertical="bottom" textRotation="0" wrapText="false" indent="0" shrinkToFit="false"/>
      <protection locked="true" hidden="false"/>
    </xf>
    <xf numFmtId="164" fontId="38" fillId="0" borderId="0" xfId="98" applyFont="true" applyBorder="false" applyAlignment="true" applyProtection="false">
      <alignment horizontal="general" vertical="bottom" textRotation="0" wrapText="false" indent="0" shrinkToFit="false"/>
      <protection locked="true" hidden="false"/>
    </xf>
    <xf numFmtId="164" fontId="38" fillId="0" borderId="0" xfId="99" applyFont="true" applyBorder="false" applyAlignment="true" applyProtection="false">
      <alignment horizontal="left" vertical="center" textRotation="0" wrapText="false" indent="0" shrinkToFit="false"/>
      <protection locked="true" hidden="false"/>
    </xf>
    <xf numFmtId="164" fontId="32" fillId="0" borderId="0" xfId="99" applyFont="true" applyBorder="false" applyAlignment="false" applyProtection="false">
      <alignment horizontal="general" vertical="bottom" textRotation="0" wrapText="false" indent="0" shrinkToFit="false"/>
      <protection locked="true" hidden="false"/>
    </xf>
    <xf numFmtId="164" fontId="27" fillId="0" borderId="0" xfId="96" applyFont="true" applyBorder="false" applyAlignment="false" applyProtection="false">
      <alignment horizontal="general" vertical="bottom" textRotation="0" wrapText="false" indent="0" shrinkToFit="false"/>
      <protection locked="true" hidden="false"/>
    </xf>
    <xf numFmtId="164" fontId="40" fillId="0" borderId="31" xfId="96" applyFont="true" applyBorder="true" applyAlignment="true" applyProtection="false">
      <alignment horizontal="general" vertical="bottom" textRotation="0" wrapText="false" indent="0" shrinkToFit="false"/>
      <protection locked="true" hidden="false"/>
    </xf>
    <xf numFmtId="164" fontId="64" fillId="0" borderId="31" xfId="96" applyFont="true" applyBorder="true" applyAlignment="true" applyProtection="false">
      <alignment horizontal="right" vertical="bottom" textRotation="0" wrapText="false" indent="0" shrinkToFit="false"/>
      <protection locked="true" hidden="false"/>
    </xf>
    <xf numFmtId="164" fontId="38" fillId="11" borderId="0" xfId="96" applyFont="true" applyBorder="false" applyAlignment="true" applyProtection="false">
      <alignment horizontal="center" vertical="bottom" textRotation="0" wrapText="false" indent="0" shrinkToFit="false"/>
      <protection locked="true" hidden="false"/>
    </xf>
    <xf numFmtId="164" fontId="38" fillId="11" borderId="32" xfId="96" applyFont="true" applyBorder="true" applyAlignment="true" applyProtection="false">
      <alignment horizontal="center" vertical="center" textRotation="0" wrapText="false" indent="0" shrinkToFit="false"/>
      <protection locked="true" hidden="false"/>
    </xf>
    <xf numFmtId="164" fontId="35" fillId="0" borderId="0" xfId="96" applyFont="true" applyBorder="true" applyAlignment="true" applyProtection="false">
      <alignment horizontal="general" vertical="center" textRotation="0" wrapText="false" indent="0" shrinkToFit="false"/>
      <protection locked="true" hidden="false"/>
    </xf>
    <xf numFmtId="164" fontId="35" fillId="11" borderId="0" xfId="96" applyFont="true" applyBorder="false" applyAlignment="true" applyProtection="false">
      <alignment horizontal="distributed" vertical="bottom" textRotation="0" wrapText="false" indent="0" shrinkToFit="false"/>
      <protection locked="true" hidden="false"/>
    </xf>
    <xf numFmtId="164" fontId="38" fillId="11" borderId="22" xfId="96" applyFont="true" applyBorder="true" applyAlignment="true" applyProtection="false">
      <alignment horizontal="center" vertical="center" textRotation="0" wrapText="false" indent="0" shrinkToFit="false"/>
      <protection locked="true" hidden="false"/>
    </xf>
    <xf numFmtId="164" fontId="35" fillId="11" borderId="0" xfId="96" applyFont="true" applyBorder="false" applyAlignment="true" applyProtection="false">
      <alignment horizontal="distributed" vertical="top" textRotation="0" wrapText="false" indent="0" shrinkToFit="false"/>
      <protection locked="true" hidden="false"/>
    </xf>
    <xf numFmtId="164" fontId="38" fillId="11" borderId="17" xfId="96" applyFont="true" applyBorder="true" applyAlignment="true" applyProtection="false">
      <alignment horizontal="center" vertical="center" textRotation="0" wrapText="false" indent="0" shrinkToFit="false"/>
      <protection locked="true" hidden="false"/>
    </xf>
    <xf numFmtId="164" fontId="31" fillId="11" borderId="22" xfId="96" applyFont="true" applyBorder="true" applyAlignment="true" applyProtection="false">
      <alignment horizontal="center" vertical="center" textRotation="255" wrapText="false" indent="0" shrinkToFit="false"/>
      <protection locked="true" hidden="false"/>
    </xf>
    <xf numFmtId="164" fontId="38" fillId="11" borderId="17" xfId="96" applyFont="true" applyBorder="true" applyAlignment="true" applyProtection="false">
      <alignment horizontal="center" vertical="center" textRotation="0" wrapText="true" indent="0" shrinkToFit="false"/>
      <protection locked="true" hidden="false"/>
    </xf>
    <xf numFmtId="164" fontId="38" fillId="11" borderId="19" xfId="96" applyFont="true" applyBorder="true" applyAlignment="true" applyProtection="false">
      <alignment horizontal="center" vertical="bottom" textRotation="0" wrapText="false" indent="0" shrinkToFit="false"/>
      <protection locked="true" hidden="false"/>
    </xf>
    <xf numFmtId="164" fontId="65" fillId="11" borderId="17" xfId="96" applyFont="true" applyBorder="true" applyAlignment="true" applyProtection="false">
      <alignment horizontal="center" vertical="center" textRotation="0" wrapText="true" indent="0" shrinkToFit="false"/>
      <protection locked="true" hidden="false"/>
    </xf>
    <xf numFmtId="164" fontId="38" fillId="11" borderId="29" xfId="96" applyFont="true" applyBorder="true" applyAlignment="true" applyProtection="false">
      <alignment horizontal="distributed" vertical="center" textRotation="0" wrapText="false" indent="0" shrinkToFit="false"/>
      <protection locked="true" hidden="false"/>
    </xf>
    <xf numFmtId="164" fontId="38" fillId="11" borderId="20" xfId="96" applyFont="true" applyBorder="true" applyAlignment="true" applyProtection="false">
      <alignment horizontal="left" vertical="top" textRotation="0" wrapText="false" indent="0" shrinkToFit="false"/>
      <protection locked="true" hidden="false"/>
    </xf>
    <xf numFmtId="164" fontId="38" fillId="0" borderId="0" xfId="96" applyFont="true" applyBorder="false" applyAlignment="true" applyProtection="false">
      <alignment horizontal="distributed" vertical="bottom" textRotation="0" wrapText="false" indent="0" shrinkToFit="false"/>
      <protection locked="true" hidden="false"/>
    </xf>
    <xf numFmtId="168" fontId="39" fillId="0" borderId="18" xfId="96" applyFont="true" applyBorder="true" applyAlignment="false" applyProtection="false">
      <alignment horizontal="general" vertical="bottom" textRotation="0" wrapText="false" indent="0" shrinkToFit="false"/>
      <protection locked="true" hidden="false"/>
    </xf>
    <xf numFmtId="164" fontId="39" fillId="0" borderId="16" xfId="96" applyFont="true" applyBorder="true" applyAlignment="false" applyProtection="false">
      <alignment horizontal="general" vertical="bottom" textRotation="0" wrapText="false" indent="0" shrinkToFit="false"/>
      <protection locked="true" hidden="false"/>
    </xf>
    <xf numFmtId="164" fontId="39" fillId="0" borderId="0" xfId="96" applyFont="true" applyBorder="false" applyAlignment="false" applyProtection="false">
      <alignment horizontal="general" vertical="bottom" textRotation="0" wrapText="false" indent="0" shrinkToFit="false"/>
      <protection locked="true" hidden="false"/>
    </xf>
    <xf numFmtId="168" fontId="39" fillId="0" borderId="0" xfId="96" applyFont="true" applyBorder="false" applyAlignment="false" applyProtection="false">
      <alignment horizontal="general" vertical="bottom" textRotation="0" wrapText="false" indent="0" shrinkToFit="false"/>
      <protection locked="true" hidden="false"/>
    </xf>
    <xf numFmtId="168" fontId="39" fillId="0" borderId="18" xfId="96" applyFont="true" applyBorder="true" applyAlignment="true" applyProtection="false">
      <alignment horizontal="right" vertical="bottom" textRotation="0" wrapText="false" indent="0" shrinkToFit="false"/>
      <protection locked="true" hidden="false"/>
    </xf>
    <xf numFmtId="164" fontId="39" fillId="0" borderId="19" xfId="96" applyFont="true" applyBorder="true" applyAlignment="false" applyProtection="false">
      <alignment horizontal="general" vertical="bottom" textRotation="0" wrapText="false" indent="0" shrinkToFit="false"/>
      <protection locked="true" hidden="false"/>
    </xf>
    <xf numFmtId="164" fontId="39" fillId="0" borderId="18" xfId="96" applyFont="true" applyBorder="true" applyAlignment="false" applyProtection="false">
      <alignment horizontal="general" vertical="bottom" textRotation="0" wrapText="false" indent="0" shrinkToFit="false"/>
      <protection locked="true" hidden="false"/>
    </xf>
    <xf numFmtId="164" fontId="35" fillId="0" borderId="0" xfId="96" applyFont="true" applyBorder="false" applyAlignment="false" applyProtection="false">
      <alignment horizontal="general" vertical="bottom" textRotation="0" wrapText="false" indent="0" shrinkToFit="false"/>
      <protection locked="true" hidden="false"/>
    </xf>
    <xf numFmtId="164" fontId="36" fillId="0" borderId="18" xfId="96" applyFont="true" applyBorder="true" applyAlignment="false" applyProtection="false">
      <alignment horizontal="general" vertical="bottom" textRotation="0" wrapText="false" indent="0" shrinkToFit="false"/>
      <protection locked="true" hidden="false"/>
    </xf>
    <xf numFmtId="164" fontId="36" fillId="0" borderId="16" xfId="96" applyFont="true" applyBorder="true" applyAlignment="false" applyProtection="false">
      <alignment horizontal="general" vertical="bottom" textRotation="0" wrapText="false" indent="0" shrinkToFit="false"/>
      <protection locked="true" hidden="false"/>
    </xf>
    <xf numFmtId="164" fontId="36" fillId="0" borderId="0" xfId="96" applyFont="true" applyBorder="false" applyAlignment="false" applyProtection="false">
      <alignment horizontal="general" vertical="bottom" textRotation="0" wrapText="false" indent="0" shrinkToFit="false"/>
      <protection locked="true" hidden="false"/>
    </xf>
    <xf numFmtId="168" fontId="39" fillId="0" borderId="16" xfId="96" applyFont="true" applyBorder="true" applyAlignment="true" applyProtection="false">
      <alignment horizontal="right" vertical="bottom" textRotation="0" wrapText="false" indent="0" shrinkToFit="false"/>
      <protection locked="true" hidden="false"/>
    </xf>
    <xf numFmtId="168" fontId="39" fillId="0" borderId="0" xfId="96" applyFont="true" applyBorder="true" applyAlignment="true" applyProtection="false">
      <alignment horizontal="right" vertical="bottom" textRotation="0" wrapText="false" indent="0" shrinkToFit="false"/>
      <protection locked="true" hidden="false"/>
    </xf>
    <xf numFmtId="164" fontId="41" fillId="0" borderId="0" xfId="96" applyFont="true" applyBorder="false" applyAlignment="false" applyProtection="false">
      <alignment horizontal="general" vertical="bottom" textRotation="0" wrapText="false" indent="0" shrinkToFit="false"/>
      <protection locked="true" hidden="false"/>
    </xf>
    <xf numFmtId="168" fontId="39" fillId="0" borderId="16" xfId="96" applyFont="true" applyBorder="true" applyAlignment="false" applyProtection="false">
      <alignment horizontal="general" vertical="bottom" textRotation="0" wrapText="false" indent="0" shrinkToFit="false"/>
      <protection locked="true" hidden="false"/>
    </xf>
    <xf numFmtId="164" fontId="27" fillId="0" borderId="0" xfId="96" applyFont="true" applyBorder="false" applyAlignment="false" applyProtection="false">
      <alignment horizontal="general" vertical="bottom" textRotation="0" wrapText="false" indent="0" shrinkToFit="false"/>
      <protection locked="true" hidden="false"/>
    </xf>
    <xf numFmtId="168" fontId="39" fillId="0" borderId="0" xfId="96" applyFont="true" applyBorder="false" applyAlignment="true" applyProtection="false">
      <alignment horizontal="right" vertical="bottom" textRotation="0" wrapText="false" indent="0" shrinkToFit="false"/>
      <protection locked="true" hidden="false"/>
    </xf>
    <xf numFmtId="164" fontId="35" fillId="0" borderId="24" xfId="0" applyFont="true" applyBorder="true" applyAlignment="true" applyProtection="false">
      <alignment horizontal="left" vertical="bottom" textRotation="0" wrapText="false" indent="0" shrinkToFit="false"/>
      <protection locked="true" hidden="false"/>
    </xf>
    <xf numFmtId="180" fontId="35" fillId="0" borderId="23" xfId="96" applyFont="true" applyBorder="true" applyAlignment="false" applyProtection="false">
      <alignment horizontal="general" vertical="bottom" textRotation="0" wrapText="false" indent="0" shrinkToFit="false"/>
      <protection locked="true" hidden="false"/>
    </xf>
    <xf numFmtId="168" fontId="36" fillId="0" borderId="25" xfId="96" applyFont="true" applyBorder="true" applyAlignment="true" applyProtection="false">
      <alignment horizontal="right" vertical="bottom" textRotation="0" wrapText="false" indent="0" shrinkToFit="false"/>
      <protection locked="true" hidden="false"/>
    </xf>
    <xf numFmtId="168" fontId="36" fillId="0" borderId="20" xfId="96" applyFont="true" applyBorder="true" applyAlignment="true" applyProtection="false">
      <alignment horizontal="right" vertical="bottom" textRotation="0" wrapText="false" indent="0" shrinkToFit="false"/>
      <protection locked="true" hidden="false"/>
    </xf>
    <xf numFmtId="164" fontId="29" fillId="0" borderId="21" xfId="96" applyFont="true" applyBorder="true" applyAlignment="true" applyProtection="false">
      <alignment horizontal="general" vertical="bottom" textRotation="0" wrapText="false" indent="0" shrinkToFit="false"/>
      <protection locked="true" hidden="false"/>
    </xf>
    <xf numFmtId="164" fontId="39" fillId="0" borderId="0" xfId="96" applyFont="true" applyBorder="false" applyAlignment="false" applyProtection="false">
      <alignment horizontal="general" vertical="bottom" textRotation="0" wrapText="false" indent="0" shrinkToFit="false"/>
      <protection locked="true" hidden="false"/>
    </xf>
    <xf numFmtId="164" fontId="29" fillId="0" borderId="0" xfId="96" applyFont="true" applyBorder="true" applyAlignment="true" applyProtection="false">
      <alignment horizontal="general" vertical="bottom" textRotation="0" wrapText="false" indent="0" shrinkToFit="false"/>
      <protection locked="true" hidden="false"/>
    </xf>
    <xf numFmtId="164" fontId="41" fillId="0" borderId="0" xfId="96" applyFont="true" applyBorder="true" applyAlignment="true" applyProtection="false">
      <alignment horizontal="left" vertical="bottom" textRotation="0" wrapText="false" indent="0" shrinkToFit="false"/>
      <protection locked="true" hidden="false"/>
    </xf>
    <xf numFmtId="164" fontId="32" fillId="0" borderId="0" xfId="96" applyFont="true" applyBorder="false" applyAlignment="false" applyProtection="false">
      <alignment horizontal="general" vertical="bottom" textRotation="0" wrapText="false" indent="0" shrinkToFit="false"/>
      <protection locked="true" hidden="false"/>
    </xf>
    <xf numFmtId="196" fontId="27" fillId="0" borderId="0" xfId="96" applyFont="true" applyBorder="false" applyAlignment="false" applyProtection="false">
      <alignment horizontal="general" vertical="bottom" textRotation="0" wrapText="false" indent="0" shrinkToFit="false"/>
      <protection locked="true" hidden="false"/>
    </xf>
    <xf numFmtId="164" fontId="60" fillId="0" borderId="0" xfId="108" applyFont="true" applyBorder="true" applyAlignment="true" applyProtection="false">
      <alignment horizontal="left" vertical="top" textRotation="0" wrapText="false" indent="0" shrinkToFit="false"/>
      <protection locked="true" hidden="false"/>
    </xf>
    <xf numFmtId="164" fontId="27" fillId="0" borderId="0" xfId="108" applyFont="true" applyBorder="false" applyAlignment="false" applyProtection="false">
      <alignment horizontal="general" vertical="bottom" textRotation="0" wrapText="false" indent="0" shrinkToFit="false"/>
      <protection locked="true" hidden="false"/>
    </xf>
    <xf numFmtId="164" fontId="40" fillId="0" borderId="31" xfId="108" applyFont="true" applyBorder="true" applyAlignment="true" applyProtection="false">
      <alignment horizontal="left" vertical="bottom" textRotation="0" wrapText="false" indent="0" shrinkToFit="false"/>
      <protection locked="true" hidden="false"/>
    </xf>
    <xf numFmtId="164" fontId="54" fillId="0" borderId="31" xfId="108" applyFont="true" applyBorder="true" applyAlignment="true" applyProtection="false">
      <alignment horizontal="right" vertical="bottom" textRotation="0" wrapText="true" indent="0" shrinkToFit="false"/>
      <protection locked="true" hidden="false"/>
    </xf>
    <xf numFmtId="164" fontId="38" fillId="11" borderId="28" xfId="108" applyFont="true" applyBorder="true" applyAlignment="true" applyProtection="false">
      <alignment horizontal="distributed" vertical="center" textRotation="0" wrapText="false" indent="0" shrinkToFit="false"/>
      <protection locked="true" hidden="false"/>
    </xf>
    <xf numFmtId="164" fontId="38" fillId="11" borderId="34" xfId="108" applyFont="true" applyBorder="true" applyAlignment="true" applyProtection="false">
      <alignment horizontal="distributed" vertical="center" textRotation="0" wrapText="false" indent="0" shrinkToFit="false"/>
      <protection locked="true" hidden="false"/>
    </xf>
    <xf numFmtId="164" fontId="38" fillId="11" borderId="32" xfId="108" applyFont="true" applyBorder="true" applyAlignment="true" applyProtection="false">
      <alignment horizontal="distributed" vertical="center" textRotation="0" wrapText="false" indent="0" shrinkToFit="false"/>
      <protection locked="true" hidden="false"/>
    </xf>
    <xf numFmtId="164" fontId="35" fillId="11" borderId="16" xfId="108" applyFont="true" applyBorder="true" applyAlignment="true" applyProtection="false">
      <alignment horizontal="distributed" vertical="center" textRotation="0" wrapText="false" indent="0" shrinkToFit="false"/>
      <protection locked="true" hidden="false"/>
    </xf>
    <xf numFmtId="164" fontId="35" fillId="11" borderId="52" xfId="108" applyFont="true" applyBorder="true" applyAlignment="true" applyProtection="false">
      <alignment horizontal="distributed" vertical="center" textRotation="0" wrapText="false" indent="0" shrinkToFit="false"/>
      <protection locked="true" hidden="false"/>
    </xf>
    <xf numFmtId="200" fontId="35" fillId="11" borderId="22" xfId="108" applyFont="true" applyBorder="true" applyAlignment="true" applyProtection="false">
      <alignment horizontal="distributed" vertical="center" textRotation="0" wrapText="false" indent="0" shrinkToFit="false"/>
      <protection locked="true" hidden="false"/>
    </xf>
    <xf numFmtId="164" fontId="35" fillId="0" borderId="21" xfId="108" applyFont="true" applyBorder="true" applyAlignment="true" applyProtection="false">
      <alignment horizontal="center" vertical="center" textRotation="0" wrapText="false" indent="0" shrinkToFit="false"/>
      <protection locked="true" hidden="false"/>
    </xf>
    <xf numFmtId="164" fontId="35" fillId="0" borderId="33" xfId="108" applyFont="true" applyBorder="true" applyAlignment="true" applyProtection="false">
      <alignment horizontal="center" vertical="center" textRotation="0" wrapText="false" indent="0" shrinkToFit="false"/>
      <protection locked="true" hidden="false"/>
    </xf>
    <xf numFmtId="164" fontId="35" fillId="0" borderId="30" xfId="108" applyFont="true" applyBorder="true" applyAlignment="true" applyProtection="false">
      <alignment horizontal="center" vertical="center" textRotation="0" wrapText="false" indent="0" shrinkToFit="false"/>
      <protection locked="true" hidden="false"/>
    </xf>
    <xf numFmtId="164" fontId="66" fillId="0" borderId="30" xfId="108" applyFont="true" applyBorder="true" applyAlignment="true" applyProtection="false">
      <alignment horizontal="center" vertical="center" textRotation="0" wrapText="false" indent="0" shrinkToFit="false"/>
      <protection locked="true" hidden="false"/>
    </xf>
    <xf numFmtId="164" fontId="66" fillId="0" borderId="21" xfId="108"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38" fillId="0" borderId="24" xfId="108" applyFont="true" applyBorder="true" applyAlignment="true" applyProtection="false">
      <alignment horizontal="distributed" vertical="center" textRotation="0" wrapText="false" indent="0" shrinkToFit="false"/>
      <protection locked="true" hidden="false"/>
    </xf>
    <xf numFmtId="170" fontId="39" fillId="0" borderId="16" xfId="0" applyFont="true" applyBorder="true" applyAlignment="true" applyProtection="false">
      <alignment horizontal="right" vertical="bottom" textRotation="0" wrapText="false" indent="0" shrinkToFit="true"/>
      <protection locked="true" hidden="false"/>
    </xf>
    <xf numFmtId="170" fontId="39" fillId="0" borderId="38" xfId="0" applyFont="true" applyBorder="true" applyAlignment="true" applyProtection="false">
      <alignment horizontal="right" vertical="bottom" textRotation="0" wrapText="false" indent="0" shrinkToFit="true"/>
      <protection locked="true" hidden="false"/>
    </xf>
    <xf numFmtId="167" fontId="39" fillId="0" borderId="16" xfId="0" applyFont="true" applyBorder="true" applyAlignment="true" applyProtection="false">
      <alignment horizontal="right" vertical="bottom" textRotation="0" wrapText="false" indent="0" shrinkToFit="true"/>
      <protection locked="true" hidden="false"/>
    </xf>
    <xf numFmtId="170" fontId="39" fillId="0" borderId="18" xfId="102" applyFont="true" applyBorder="true" applyAlignment="true" applyProtection="false">
      <alignment horizontal="right" vertical="bottom" textRotation="0" wrapText="false" indent="0" shrinkToFit="true"/>
      <protection locked="true" hidden="false"/>
    </xf>
    <xf numFmtId="170" fontId="39" fillId="0" borderId="16" xfId="102" applyFont="true" applyBorder="true" applyAlignment="true" applyProtection="false">
      <alignment horizontal="right" vertical="bottom" textRotation="0" wrapText="false" indent="0" shrinkToFit="true"/>
      <protection locked="true" hidden="false"/>
    </xf>
    <xf numFmtId="170" fontId="39" fillId="0" borderId="38" xfId="102" applyFont="true" applyBorder="true" applyAlignment="true" applyProtection="false">
      <alignment horizontal="right" vertical="bottom" textRotation="0" wrapText="false" indent="0" shrinkToFit="true"/>
      <protection locked="true" hidden="false"/>
    </xf>
    <xf numFmtId="164" fontId="32" fillId="0" borderId="0" xfId="108" applyFont="true" applyBorder="true" applyAlignment="true" applyProtection="false">
      <alignment horizontal="general" vertical="bottom" textRotation="0" wrapText="false" indent="0" shrinkToFit="false"/>
      <protection locked="true" hidden="false"/>
    </xf>
    <xf numFmtId="170" fontId="39" fillId="0" borderId="20" xfId="102" applyFont="true" applyBorder="true" applyAlignment="true" applyProtection="false">
      <alignment horizontal="right" vertical="bottom" textRotation="0" wrapText="false" indent="0" shrinkToFit="false"/>
      <protection locked="true" hidden="false"/>
    </xf>
    <xf numFmtId="170" fontId="39" fillId="0" borderId="25" xfId="102" applyFont="true" applyBorder="true" applyAlignment="true" applyProtection="false">
      <alignment horizontal="general" vertical="bottom" textRotation="0" wrapText="false" indent="0" shrinkToFit="false"/>
      <protection locked="true" hidden="false"/>
    </xf>
    <xf numFmtId="170" fontId="39" fillId="0" borderId="23" xfId="102" applyFont="true" applyBorder="true" applyAlignment="true" applyProtection="false">
      <alignment horizontal="general" vertical="bottom" textRotation="0" wrapText="false" indent="0" shrinkToFit="false"/>
      <protection locked="true" hidden="false"/>
    </xf>
    <xf numFmtId="164" fontId="32" fillId="0" borderId="54" xfId="108" applyFont="true" applyBorder="true" applyAlignment="true" applyProtection="false">
      <alignment horizontal="distributed" vertical="bottom" textRotation="0" wrapText="false" indent="0" shrinkToFit="false"/>
      <protection locked="true" hidden="false"/>
    </xf>
    <xf numFmtId="164" fontId="32" fillId="0" borderId="0" xfId="108" applyFont="true" applyBorder="true" applyAlignment="true" applyProtection="false">
      <alignment horizontal="distributed" vertical="bottom" textRotation="0" wrapText="false" indent="0" shrinkToFit="false"/>
      <protection locked="true" hidden="false"/>
    </xf>
    <xf numFmtId="164" fontId="32" fillId="0" borderId="18" xfId="108" applyFont="true" applyBorder="true" applyAlignment="true" applyProtection="false">
      <alignment horizontal="distributed" vertical="bottom" textRotation="0" wrapText="false" indent="0" shrinkToFit="false"/>
      <protection locked="true" hidden="false"/>
    </xf>
    <xf numFmtId="164" fontId="39" fillId="0" borderId="0" xfId="108" applyFont="true" applyBorder="true" applyAlignment="true" applyProtection="false">
      <alignment horizontal="right" vertical="bottom" textRotation="0" wrapText="false" indent="0" shrinkToFit="false"/>
      <protection locked="true" hidden="false"/>
    </xf>
    <xf numFmtId="164" fontId="32" fillId="0" borderId="21" xfId="108" applyFont="true" applyBorder="true" applyAlignment="true" applyProtection="false">
      <alignment horizontal="general" vertical="bottom" textRotation="0" wrapText="false" indent="0" shrinkToFit="false"/>
      <protection locked="true" hidden="false"/>
    </xf>
    <xf numFmtId="164" fontId="27" fillId="0" borderId="21" xfId="108" applyFont="true" applyBorder="true" applyAlignment="false" applyProtection="false">
      <alignment horizontal="general" vertical="bottom" textRotation="0" wrapText="false" indent="0" shrinkToFit="false"/>
      <protection locked="true" hidden="false"/>
    </xf>
    <xf numFmtId="170" fontId="39" fillId="0" borderId="30" xfId="102" applyFont="true" applyBorder="true" applyAlignment="true" applyProtection="false">
      <alignment horizontal="right" vertical="bottom" textRotation="0" wrapText="false" indent="0" shrinkToFit="false"/>
      <protection locked="true" hidden="false"/>
    </xf>
    <xf numFmtId="170" fontId="39" fillId="0" borderId="33" xfId="102" applyFont="true" applyBorder="true" applyAlignment="true" applyProtection="false">
      <alignment horizontal="right" vertical="bottom" textRotation="0" wrapText="false" indent="0" shrinkToFit="false"/>
      <protection locked="true" hidden="false"/>
    </xf>
    <xf numFmtId="164" fontId="39" fillId="0" borderId="21" xfId="108" applyFont="true" applyBorder="true" applyAlignment="true" applyProtection="false">
      <alignment horizontal="right" vertical="bottom" textRotation="0" wrapText="false" indent="0" shrinkToFit="false"/>
      <protection locked="true" hidden="false"/>
    </xf>
    <xf numFmtId="164" fontId="27" fillId="0" borderId="53" xfId="108" applyFont="true" applyBorder="true" applyAlignment="false" applyProtection="false">
      <alignment horizontal="general" vertical="bottom" textRotation="0" wrapText="false" indent="0" shrinkToFit="false"/>
      <protection locked="true" hidden="false"/>
    </xf>
    <xf numFmtId="164" fontId="32" fillId="0" borderId="21" xfId="108" applyFont="true" applyBorder="true" applyAlignment="true" applyProtection="false">
      <alignment horizontal="distributed" vertical="bottom" textRotation="0" wrapText="false" indent="0" shrinkToFit="false"/>
      <protection locked="true" hidden="false"/>
    </xf>
    <xf numFmtId="164" fontId="32" fillId="0" borderId="30" xfId="108" applyFont="true" applyBorder="true" applyAlignment="true" applyProtection="false">
      <alignment horizontal="distributed" vertical="bottom" textRotation="0" wrapText="false" indent="0" shrinkToFit="false"/>
      <protection locked="true" hidden="false"/>
    </xf>
    <xf numFmtId="170" fontId="39" fillId="0" borderId="21" xfId="102" applyFont="true" applyBorder="true" applyAlignment="true" applyProtection="false">
      <alignment horizontal="right" vertical="bottom" textRotation="0" wrapText="false" indent="0" shrinkToFit="false"/>
      <protection locked="true" hidden="false"/>
    </xf>
    <xf numFmtId="164" fontId="38" fillId="0" borderId="24" xfId="108" applyFont="true" applyBorder="true" applyAlignment="true" applyProtection="false">
      <alignment horizontal="left" vertical="bottom" textRotation="0" wrapText="false" indent="0" shrinkToFit="false"/>
      <protection locked="true" hidden="false"/>
    </xf>
    <xf numFmtId="164" fontId="39" fillId="0" borderId="18" xfId="108" applyFont="true" applyBorder="true" applyAlignment="false" applyProtection="false">
      <alignment horizontal="general" vertical="bottom" textRotation="0" wrapText="false" indent="0" shrinkToFit="false"/>
      <protection locked="true" hidden="false"/>
    </xf>
    <xf numFmtId="164" fontId="39" fillId="0" borderId="24" xfId="108" applyFont="true" applyBorder="true" applyAlignment="false" applyProtection="false">
      <alignment horizontal="general" vertical="bottom" textRotation="0" wrapText="false" indent="0" shrinkToFit="false"/>
      <protection locked="true" hidden="false"/>
    </xf>
    <xf numFmtId="164" fontId="35" fillId="0" borderId="18" xfId="108" applyFont="true" applyBorder="true" applyAlignment="true" applyProtection="false">
      <alignment horizontal="center" vertical="bottom" textRotation="0" wrapText="false" indent="0" shrinkToFit="false"/>
      <protection locked="true" hidden="false"/>
    </xf>
    <xf numFmtId="170" fontId="39" fillId="0" borderId="0" xfId="102" applyFont="true" applyBorder="true" applyAlignment="true" applyProtection="false">
      <alignment horizontal="center" vertical="bottom" textRotation="0" wrapText="false" indent="0" shrinkToFit="false"/>
      <protection locked="true" hidden="false"/>
    </xf>
    <xf numFmtId="164" fontId="41" fillId="0" borderId="29" xfId="108" applyFont="true" applyBorder="true" applyAlignment="true" applyProtection="false">
      <alignment horizontal="left" vertical="bottom" textRotation="0" wrapText="false" indent="0" shrinkToFit="false"/>
      <protection locked="true" hidden="false"/>
    </xf>
    <xf numFmtId="164" fontId="35" fillId="0" borderId="25" xfId="108" applyFont="true" applyBorder="true" applyAlignment="true" applyProtection="false">
      <alignment horizontal="general" vertical="bottom" textRotation="0" wrapText="false" indent="0" shrinkToFit="false"/>
      <protection locked="true" hidden="false"/>
    </xf>
    <xf numFmtId="170" fontId="36" fillId="0" borderId="29" xfId="102" applyFont="true" applyBorder="true" applyAlignment="false" applyProtection="false">
      <alignment horizontal="general" vertical="bottom" textRotation="0" wrapText="false" indent="0" shrinkToFit="false"/>
      <protection locked="true" hidden="false"/>
    </xf>
    <xf numFmtId="170" fontId="36" fillId="0" borderId="25" xfId="102" applyFont="true" applyBorder="true" applyAlignment="true" applyProtection="false">
      <alignment horizontal="right" vertical="bottom" textRotation="0" wrapText="false" indent="0" shrinkToFit="false"/>
      <protection locked="true" hidden="false"/>
    </xf>
    <xf numFmtId="170" fontId="36" fillId="0" borderId="23" xfId="102" applyFont="true" applyBorder="true" applyAlignment="true" applyProtection="false">
      <alignment horizontal="right" vertical="bottom" textRotation="0" wrapText="false" indent="0" shrinkToFit="false"/>
      <protection locked="true" hidden="false"/>
    </xf>
    <xf numFmtId="164" fontId="27" fillId="0" borderId="54" xfId="108" applyFont="true" applyBorder="true" applyAlignment="true" applyProtection="false">
      <alignment horizontal="right" vertical="bottom" textRotation="0" wrapText="false" indent="0" shrinkToFit="false"/>
      <protection locked="true" hidden="false"/>
    </xf>
    <xf numFmtId="164" fontId="35" fillId="0" borderId="23" xfId="108" applyFont="true" applyBorder="true" applyAlignment="true" applyProtection="false">
      <alignment horizontal="left" vertical="bottom" textRotation="0" wrapText="false" indent="0" shrinkToFit="false"/>
      <protection locked="true" hidden="false"/>
    </xf>
    <xf numFmtId="164" fontId="35" fillId="0" borderId="25" xfId="108" applyFont="true" applyBorder="true" applyAlignment="true" applyProtection="false">
      <alignment horizontal="center" vertical="bottom" textRotation="0" wrapText="false" indent="0" shrinkToFit="false"/>
      <protection locked="true" hidden="false"/>
    </xf>
    <xf numFmtId="170" fontId="36" fillId="0" borderId="23" xfId="102" applyFont="true" applyBorder="true" applyAlignment="true" applyProtection="false">
      <alignment horizontal="center" vertical="bottom" textRotation="0" wrapText="false" indent="0" shrinkToFit="false"/>
      <protection locked="true" hidden="false"/>
    </xf>
    <xf numFmtId="164" fontId="27" fillId="0" borderId="23" xfId="108" applyFont="true" applyBorder="true" applyAlignment="true" applyProtection="false">
      <alignment horizontal="right" vertical="bottom" textRotation="0" wrapText="false" indent="0" shrinkToFit="false"/>
      <protection locked="true" hidden="false"/>
    </xf>
    <xf numFmtId="164" fontId="29" fillId="0" borderId="0" xfId="108" applyFont="true" applyBorder="true" applyAlignment="true" applyProtection="false">
      <alignment horizontal="left" vertical="bottom" textRotation="0" wrapText="false" indent="0" shrinkToFit="false"/>
      <protection locked="true" hidden="false"/>
    </xf>
    <xf numFmtId="164" fontId="35" fillId="0" borderId="0" xfId="108" applyFont="true" applyBorder="true" applyAlignment="true" applyProtection="false">
      <alignment horizontal="general" vertical="bottom" textRotation="0" wrapText="false" indent="0" shrinkToFit="false"/>
      <protection locked="true" hidden="false"/>
    </xf>
    <xf numFmtId="170" fontId="36" fillId="0" borderId="0" xfId="102" applyFont="true" applyBorder="true" applyAlignment="true" applyProtection="false">
      <alignment horizontal="right" vertical="bottom" textRotation="0" wrapText="false" indent="0" shrinkToFit="false"/>
      <protection locked="true" hidden="false"/>
    </xf>
    <xf numFmtId="164" fontId="35" fillId="0" borderId="0" xfId="108" applyFont="true" applyBorder="true" applyAlignment="true" applyProtection="false">
      <alignment horizontal="left" vertical="bottom" textRotation="0" wrapText="false" indent="0" shrinkToFit="false"/>
      <protection locked="true" hidden="false"/>
    </xf>
    <xf numFmtId="164" fontId="35" fillId="0" borderId="0" xfId="108" applyFont="true" applyBorder="true" applyAlignment="true" applyProtection="false">
      <alignment horizontal="center" vertical="bottom" textRotation="0" wrapText="false" indent="0" shrinkToFit="false"/>
      <protection locked="true" hidden="false"/>
    </xf>
    <xf numFmtId="170" fontId="36" fillId="0" borderId="0" xfId="102" applyFont="true" applyBorder="true" applyAlignment="true" applyProtection="false">
      <alignment horizontal="center" vertical="bottom" textRotation="0" wrapText="false" indent="0" shrinkToFit="false"/>
      <protection locked="true" hidden="false"/>
    </xf>
    <xf numFmtId="164" fontId="27" fillId="0" borderId="0" xfId="108" applyFont="true" applyBorder="true" applyAlignment="true" applyProtection="false">
      <alignment horizontal="right" vertical="bottom" textRotation="0" wrapText="false" indent="0" shrinkToFit="false"/>
      <protection locked="true" hidden="false"/>
    </xf>
    <xf numFmtId="164" fontId="29" fillId="0" borderId="0" xfId="108" applyFont="true" applyBorder="false" applyAlignment="true" applyProtection="false">
      <alignment horizontal="general" vertical="bottom" textRotation="0" wrapText="false" indent="0" shrinkToFit="false"/>
      <protection locked="true" hidden="false"/>
    </xf>
    <xf numFmtId="164" fontId="32" fillId="0" borderId="0" xfId="108" applyFont="true" applyBorder="false" applyAlignment="false" applyProtection="false">
      <alignment horizontal="general" vertical="bottom" textRotation="0" wrapText="false" indent="0" shrinkToFit="false"/>
      <protection locked="true" hidden="false"/>
    </xf>
    <xf numFmtId="164" fontId="27" fillId="0" borderId="0" xfId="97" applyFont="true" applyBorder="false" applyAlignment="false" applyProtection="false">
      <alignment horizontal="general" vertical="bottom" textRotation="0" wrapText="false" indent="0" shrinkToFit="false"/>
      <protection locked="true" hidden="false"/>
    </xf>
    <xf numFmtId="164" fontId="42" fillId="0" borderId="31" xfId="97" applyFont="true" applyBorder="true" applyAlignment="true" applyProtection="false">
      <alignment horizontal="general" vertical="bottom" textRotation="0" wrapText="false" indent="0" shrinkToFit="false"/>
      <protection locked="true" hidden="false"/>
    </xf>
    <xf numFmtId="164" fontId="27" fillId="0" borderId="0" xfId="97" applyFont="true" applyBorder="false" applyAlignment="false" applyProtection="false">
      <alignment horizontal="general" vertical="bottom" textRotation="0" wrapText="false" indent="0" shrinkToFit="false"/>
      <protection locked="true" hidden="false"/>
    </xf>
    <xf numFmtId="164" fontId="35" fillId="0" borderId="31" xfId="97" applyFont="true" applyBorder="true" applyAlignment="true" applyProtection="false">
      <alignment horizontal="general" vertical="bottom" textRotation="0" wrapText="false" indent="0" shrinkToFit="false"/>
      <protection locked="true" hidden="false"/>
    </xf>
    <xf numFmtId="164" fontId="38" fillId="0" borderId="31" xfId="97" applyFont="true" applyBorder="true" applyAlignment="true" applyProtection="false">
      <alignment horizontal="right" vertical="bottom" textRotation="0" wrapText="false" indent="0" shrinkToFit="false"/>
      <protection locked="true" hidden="false"/>
    </xf>
    <xf numFmtId="164" fontId="31" fillId="11" borderId="11" xfId="97" applyFont="true" applyBorder="true" applyAlignment="true" applyProtection="false">
      <alignment horizontal="distributed" vertical="center" textRotation="0" wrapText="false" indent="0" shrinkToFit="false"/>
      <protection locked="true" hidden="false"/>
    </xf>
    <xf numFmtId="164" fontId="0" fillId="11" borderId="11" xfId="0" applyFont="true" applyBorder="true" applyAlignment="false" applyProtection="false">
      <alignment horizontal="general" vertical="bottom" textRotation="0" wrapText="false" indent="0" shrinkToFit="false"/>
      <protection locked="true" hidden="false"/>
    </xf>
    <xf numFmtId="164" fontId="39" fillId="11" borderId="11" xfId="97" applyFont="true" applyBorder="true" applyAlignment="true" applyProtection="false">
      <alignment horizontal="left" vertical="top" textRotation="0" wrapText="false" indent="0" shrinkToFit="false"/>
      <protection locked="true" hidden="false"/>
    </xf>
    <xf numFmtId="164" fontId="27" fillId="11" borderId="11" xfId="97" applyFont="true" applyBorder="true" applyAlignment="false" applyProtection="false">
      <alignment horizontal="general" vertical="bottom" textRotation="0" wrapText="false" indent="0" shrinkToFit="false"/>
      <protection locked="true" hidden="false"/>
    </xf>
    <xf numFmtId="164" fontId="31" fillId="11" borderId="12" xfId="97" applyFont="true" applyBorder="true" applyAlignment="true" applyProtection="false">
      <alignment horizontal="distributed" vertical="center" textRotation="0" wrapText="false" indent="0" shrinkToFit="false"/>
      <protection locked="true" hidden="false"/>
    </xf>
    <xf numFmtId="164" fontId="31" fillId="11" borderId="15" xfId="97" applyFont="true" applyBorder="true" applyAlignment="true" applyProtection="false">
      <alignment horizontal="distributed" vertical="center" textRotation="0" wrapText="false" indent="0" shrinkToFit="false"/>
      <protection locked="true" hidden="false"/>
    </xf>
    <xf numFmtId="164" fontId="27" fillId="0" borderId="0" xfId="97" applyFont="true" applyBorder="false" applyAlignment="true" applyProtection="false">
      <alignment horizontal="general" vertical="bottom" textRotation="0" wrapText="false" indent="0" shrinkToFit="false"/>
      <protection locked="true" hidden="false"/>
    </xf>
    <xf numFmtId="164" fontId="31" fillId="11" borderId="17" xfId="97" applyFont="true" applyBorder="true" applyAlignment="true" applyProtection="false">
      <alignment horizontal="center" vertical="center" textRotation="0" wrapText="false" indent="0" shrinkToFit="false"/>
      <protection locked="true" hidden="false"/>
    </xf>
    <xf numFmtId="164" fontId="31" fillId="11" borderId="17" xfId="97" applyFont="true" applyBorder="true" applyAlignment="true" applyProtection="false">
      <alignment horizontal="center" vertical="center" textRotation="0" wrapText="true" indent="0" shrinkToFit="false"/>
      <protection locked="true" hidden="false"/>
    </xf>
    <xf numFmtId="164" fontId="27" fillId="25" borderId="0" xfId="97" applyFont="true" applyBorder="false" applyAlignment="false" applyProtection="false">
      <alignment horizontal="general" vertical="bottom" textRotation="0" wrapText="false" indent="0" shrinkToFit="false"/>
      <protection locked="true" hidden="false"/>
    </xf>
    <xf numFmtId="164" fontId="32" fillId="11" borderId="20" xfId="0" applyFont="true" applyBorder="true" applyAlignment="true" applyProtection="false">
      <alignment horizontal="center" vertical="center" textRotation="0" wrapText="false" indent="0" shrinkToFit="false"/>
      <protection locked="true" hidden="false"/>
    </xf>
    <xf numFmtId="164" fontId="35" fillId="0" borderId="0" xfId="97" applyFont="true" applyBorder="true" applyAlignment="true" applyProtection="false">
      <alignment horizontal="distributed" vertical="bottom" textRotation="0" wrapText="false" indent="0" shrinkToFit="false"/>
      <protection locked="true" hidden="false"/>
    </xf>
    <xf numFmtId="170" fontId="36" fillId="0" borderId="30" xfId="102" applyFont="true" applyBorder="true" applyAlignment="false" applyProtection="false">
      <alignment horizontal="general" vertical="bottom" textRotation="0" wrapText="false" indent="0" shrinkToFit="false"/>
      <protection locked="true" hidden="false"/>
    </xf>
    <xf numFmtId="164" fontId="27" fillId="0" borderId="0" xfId="97" applyFont="true" applyBorder="true" applyAlignment="false" applyProtection="false">
      <alignment horizontal="general" vertical="bottom" textRotation="0" wrapText="false" indent="0" shrinkToFit="false"/>
      <protection locked="true" hidden="false"/>
    </xf>
    <xf numFmtId="170" fontId="66" fillId="0" borderId="0" xfId="102" applyFont="true" applyBorder="true" applyAlignment="false" applyProtection="false">
      <alignment horizontal="general" vertical="bottom" textRotation="0" wrapText="false" indent="0" shrinkToFit="false"/>
      <protection locked="true" hidden="false"/>
    </xf>
    <xf numFmtId="170" fontId="66" fillId="0" borderId="0" xfId="102" applyFont="true" applyBorder="true" applyAlignment="true" applyProtection="false">
      <alignment horizontal="right" vertical="bottom" textRotation="0" wrapText="false" indent="0" shrinkToFit="false"/>
      <protection locked="true" hidden="false"/>
    </xf>
    <xf numFmtId="164" fontId="57" fillId="0" borderId="0" xfId="97" applyFont="true" applyBorder="true" applyAlignment="false" applyProtection="false">
      <alignment horizontal="general" vertical="bottom" textRotation="0" wrapText="false" indent="0" shrinkToFit="false"/>
      <protection locked="true" hidden="false"/>
    </xf>
    <xf numFmtId="164" fontId="57" fillId="0" borderId="0" xfId="97" applyFont="true" applyBorder="false" applyAlignment="false" applyProtection="false">
      <alignment horizontal="general" vertical="bottom" textRotation="0" wrapText="false" indent="0" shrinkToFit="false"/>
      <protection locked="true" hidden="false"/>
    </xf>
    <xf numFmtId="170" fontId="27" fillId="0" borderId="0" xfId="97" applyFont="true" applyBorder="false" applyAlignment="false" applyProtection="false">
      <alignment horizontal="general" vertical="bottom" textRotation="0" wrapText="false" indent="0" shrinkToFit="false"/>
      <protection locked="true" hidden="false"/>
    </xf>
    <xf numFmtId="164" fontId="38" fillId="0" borderId="21" xfId="97" applyFont="true" applyBorder="true" applyAlignment="true" applyProtection="false">
      <alignment horizontal="left" vertical="bottom" textRotation="0" wrapText="false" indent="0" shrinkToFit="false"/>
      <protection locked="true" hidden="false"/>
    </xf>
    <xf numFmtId="164" fontId="38" fillId="0" borderId="0" xfId="97" applyFont="true" applyBorder="true" applyAlignment="true" applyProtection="false">
      <alignment horizontal="left" vertical="bottom" textRotation="0" wrapText="false" indent="0" shrinkToFit="false"/>
      <protection locked="true" hidden="false"/>
    </xf>
    <xf numFmtId="164" fontId="35" fillId="0" borderId="0" xfId="97" applyFont="true" applyBorder="true" applyAlignment="true" applyProtection="false">
      <alignment horizontal="left" vertical="bottom" textRotation="0" wrapText="false" indent="0" shrinkToFit="false"/>
      <protection locked="true" hidden="false"/>
    </xf>
    <xf numFmtId="164" fontId="28" fillId="0" borderId="0" xfId="101" applyFont="true" applyBorder="true" applyAlignment="true" applyProtection="false">
      <alignment horizontal="left" vertical="top" textRotation="0" wrapText="false" indent="0" shrinkToFit="false"/>
      <protection locked="true" hidden="false"/>
    </xf>
    <xf numFmtId="164" fontId="27" fillId="0" borderId="0" xfId="101" applyFont="true" applyBorder="false" applyAlignment="false" applyProtection="false">
      <alignment horizontal="general" vertical="bottom" textRotation="0" wrapText="false" indent="0" shrinkToFit="false"/>
      <protection locked="true" hidden="false"/>
    </xf>
    <xf numFmtId="164" fontId="42" fillId="0" borderId="31" xfId="101" applyFont="true" applyBorder="true" applyAlignment="true" applyProtection="false">
      <alignment horizontal="left" vertical="bottom" textRotation="0" wrapText="false" indent="0" shrinkToFit="false"/>
      <protection locked="true" hidden="false"/>
    </xf>
    <xf numFmtId="164" fontId="38" fillId="0" borderId="31" xfId="101" applyFont="true" applyBorder="true" applyAlignment="true" applyProtection="false">
      <alignment horizontal="right" vertical="bottom" textRotation="0" wrapText="false" indent="0" shrinkToFit="false"/>
      <protection locked="true" hidden="false"/>
    </xf>
    <xf numFmtId="164" fontId="27" fillId="0" borderId="0" xfId="101" applyFont="true" applyBorder="true" applyAlignment="false" applyProtection="false">
      <alignment horizontal="general" vertical="bottom" textRotation="0" wrapText="false" indent="0" shrinkToFit="false"/>
      <protection locked="true" hidden="false"/>
    </xf>
    <xf numFmtId="164" fontId="31" fillId="11" borderId="11" xfId="101" applyFont="true" applyBorder="true" applyAlignment="true" applyProtection="false">
      <alignment horizontal="distributed" vertical="center" textRotation="0" wrapText="false" indent="0" shrinkToFit="false"/>
      <protection locked="true" hidden="false"/>
    </xf>
    <xf numFmtId="164" fontId="31" fillId="11" borderId="14" xfId="101" applyFont="true" applyBorder="true" applyAlignment="true" applyProtection="false">
      <alignment horizontal="distributed" vertical="center" textRotation="0" wrapText="false" indent="0" shrinkToFit="false"/>
      <protection locked="true" hidden="false"/>
    </xf>
    <xf numFmtId="164" fontId="31" fillId="11" borderId="32" xfId="101" applyFont="true" applyBorder="true" applyAlignment="true" applyProtection="false">
      <alignment horizontal="distributed" vertical="center" textRotation="0" wrapText="false" indent="0" shrinkToFit="false"/>
      <protection locked="true" hidden="false"/>
    </xf>
    <xf numFmtId="164" fontId="27" fillId="0" borderId="0" xfId="101" applyFont="true" applyBorder="true" applyAlignment="false" applyProtection="false">
      <alignment horizontal="general" vertical="bottom" textRotation="0" wrapText="false" indent="0" shrinkToFit="false"/>
      <protection locked="true" hidden="false"/>
    </xf>
    <xf numFmtId="164" fontId="31" fillId="11" borderId="23" xfId="101" applyFont="true" applyBorder="true" applyAlignment="true" applyProtection="false">
      <alignment horizontal="distributed" vertical="bottom" textRotation="0" wrapText="false" indent="0" shrinkToFit="false"/>
      <protection locked="true" hidden="false"/>
    </xf>
    <xf numFmtId="164" fontId="31" fillId="11" borderId="20" xfId="101" applyFont="true" applyBorder="true" applyAlignment="true" applyProtection="false">
      <alignment horizontal="distributed" vertical="center" textRotation="0" wrapText="false" indent="0" shrinkToFit="false"/>
      <protection locked="true" hidden="false"/>
    </xf>
    <xf numFmtId="164" fontId="31" fillId="11" borderId="25" xfId="101" applyFont="true" applyBorder="true" applyAlignment="true" applyProtection="false">
      <alignment horizontal="distributed" vertical="center" textRotation="0" wrapText="false" indent="0" shrinkToFit="false"/>
      <protection locked="true" hidden="false"/>
    </xf>
    <xf numFmtId="164" fontId="35" fillId="0" borderId="0" xfId="101" applyFont="true" applyBorder="true" applyAlignment="false" applyProtection="false">
      <alignment horizontal="general" vertical="bottom" textRotation="0" wrapText="false" indent="0" shrinkToFit="false"/>
      <protection locked="true" hidden="false"/>
    </xf>
    <xf numFmtId="170" fontId="36" fillId="0" borderId="19" xfId="102" applyFont="true" applyBorder="true" applyAlignment="false" applyProtection="false">
      <alignment horizontal="general" vertical="bottom" textRotation="0" wrapText="false" indent="0" shrinkToFit="false"/>
      <protection locked="true" hidden="false"/>
    </xf>
    <xf numFmtId="170" fontId="36" fillId="0" borderId="30" xfId="102" applyFont="true" applyBorder="true" applyAlignment="false" applyProtection="false">
      <alignment horizontal="general" vertical="bottom" textRotation="0" wrapText="false" indent="0" shrinkToFit="false"/>
      <protection locked="true" hidden="false"/>
    </xf>
    <xf numFmtId="170" fontId="27" fillId="0" borderId="0" xfId="101" applyFont="true" applyBorder="true" applyAlignment="false" applyProtection="false">
      <alignment horizontal="general" vertical="bottom" textRotation="0" wrapText="false" indent="0" shrinkToFit="false"/>
      <protection locked="true" hidden="false"/>
    </xf>
    <xf numFmtId="170" fontId="27" fillId="0" borderId="0" xfId="101" applyFont="true" applyBorder="false" applyAlignment="false" applyProtection="false">
      <alignment horizontal="general" vertical="bottom" textRotation="0" wrapText="false" indent="0" shrinkToFit="false"/>
      <protection locked="true" hidden="false"/>
    </xf>
    <xf numFmtId="164" fontId="27" fillId="0" borderId="0" xfId="101" applyFont="true" applyBorder="false" applyAlignment="false" applyProtection="false">
      <alignment horizontal="general" vertical="bottom" textRotation="0" wrapText="false" indent="0" shrinkToFit="false"/>
      <protection locked="true" hidden="false"/>
    </xf>
    <xf numFmtId="164" fontId="35" fillId="0" borderId="0" xfId="97" applyFont="true" applyBorder="false" applyAlignment="false" applyProtection="false">
      <alignment horizontal="general" vertical="bottom" textRotation="0" wrapText="false" indent="0" shrinkToFit="false"/>
      <protection locked="true" hidden="false"/>
    </xf>
    <xf numFmtId="170" fontId="27" fillId="0" borderId="0" xfId="101" applyFont="true" applyBorder="false" applyAlignment="false" applyProtection="false">
      <alignment horizontal="general" vertical="bottom" textRotation="0" wrapText="false" indent="0" shrinkToFit="false"/>
      <protection locked="true" hidden="false"/>
    </xf>
    <xf numFmtId="164" fontId="35" fillId="0" borderId="29" xfId="97" applyFont="true" applyBorder="true" applyAlignment="false" applyProtection="false">
      <alignment horizontal="general" vertical="bottom" textRotation="0" wrapText="false" indent="0" shrinkToFit="false"/>
      <protection locked="true" hidden="false"/>
    </xf>
    <xf numFmtId="164" fontId="38" fillId="0" borderId="0" xfId="101" applyFont="true" applyBorder="false" applyAlignment="false" applyProtection="false">
      <alignment horizontal="general" vertical="bottom" textRotation="0" wrapText="false" indent="0" shrinkToFit="false"/>
      <protection locked="true" hidden="false"/>
    </xf>
    <xf numFmtId="164" fontId="27" fillId="0" borderId="0" xfId="100" applyFont="true" applyBorder="false" applyAlignment="false" applyProtection="false">
      <alignment horizontal="general" vertical="bottom" textRotation="0" wrapText="false" indent="0" shrinkToFit="false"/>
      <protection locked="true" hidden="false"/>
    </xf>
    <xf numFmtId="164" fontId="27" fillId="0" borderId="0" xfId="100" applyFont="true" applyBorder="true" applyAlignment="true" applyProtection="false">
      <alignment horizontal="center" vertical="bottom" textRotation="0" wrapText="false" indent="0" shrinkToFit="false"/>
      <protection locked="true" hidden="false"/>
    </xf>
    <xf numFmtId="164" fontId="58" fillId="0" borderId="31" xfId="100" applyFont="true" applyBorder="true" applyAlignment="true" applyProtection="false">
      <alignment horizontal="left" vertical="bottom" textRotation="0" wrapText="false" indent="0" shrinkToFit="false"/>
      <protection locked="true" hidden="false"/>
    </xf>
    <xf numFmtId="164" fontId="54" fillId="0" borderId="31" xfId="100" applyFont="true" applyBorder="true" applyAlignment="true" applyProtection="false">
      <alignment horizontal="right" vertical="bottom" textRotation="0" wrapText="false" indent="0" shrinkToFit="false"/>
      <protection locked="true" hidden="false"/>
    </xf>
    <xf numFmtId="164" fontId="38" fillId="11" borderId="13" xfId="100" applyFont="true" applyBorder="true" applyAlignment="true" applyProtection="false">
      <alignment horizontal="distributed" vertical="bottom" textRotation="0" wrapText="false" indent="0" shrinkToFit="false"/>
      <protection locked="true" hidden="false"/>
    </xf>
    <xf numFmtId="164" fontId="38" fillId="11" borderId="14" xfId="101" applyFont="true" applyBorder="true" applyAlignment="true" applyProtection="false">
      <alignment horizontal="distributed" vertical="center" textRotation="0" wrapText="false" indent="4" shrinkToFit="false"/>
      <protection locked="true" hidden="false"/>
    </xf>
    <xf numFmtId="164" fontId="38" fillId="11" borderId="14" xfId="101" applyFont="true" applyBorder="true" applyAlignment="true" applyProtection="false">
      <alignment horizontal="distributed" vertical="center" textRotation="0" wrapText="false" indent="0" shrinkToFit="false"/>
      <protection locked="true" hidden="false"/>
    </xf>
    <xf numFmtId="164" fontId="38" fillId="11" borderId="32" xfId="101" applyFont="true" applyBorder="true" applyAlignment="true" applyProtection="false">
      <alignment horizontal="distributed" vertical="center" textRotation="0" wrapText="false" indent="0" shrinkToFit="false"/>
      <protection locked="true" hidden="false"/>
    </xf>
    <xf numFmtId="164" fontId="27" fillId="0" borderId="0" xfId="100" applyFont="true" applyBorder="true" applyAlignment="false" applyProtection="false">
      <alignment horizontal="general" vertical="bottom" textRotation="0" wrapText="false" indent="0" shrinkToFit="false"/>
      <protection locked="true" hidden="false"/>
    </xf>
    <xf numFmtId="164" fontId="38" fillId="11" borderId="29" xfId="100" applyFont="true" applyBorder="true" applyAlignment="true" applyProtection="false">
      <alignment horizontal="distributed" vertical="bottom" textRotation="0" wrapText="false" indent="0" shrinkToFit="false"/>
      <protection locked="true" hidden="false"/>
    </xf>
    <xf numFmtId="164" fontId="38" fillId="11" borderId="19" xfId="100" applyFont="true" applyBorder="true" applyAlignment="true" applyProtection="false">
      <alignment horizontal="distributed" vertical="center" textRotation="0" wrapText="true" indent="0" shrinkToFit="false"/>
      <protection locked="true" hidden="false"/>
    </xf>
    <xf numFmtId="164" fontId="38" fillId="11" borderId="19" xfId="100" applyFont="true" applyBorder="true" applyAlignment="true" applyProtection="false">
      <alignment horizontal="distributed" vertical="center" textRotation="0" wrapText="false" indent="0" shrinkToFit="false"/>
      <protection locked="true" hidden="false"/>
    </xf>
    <xf numFmtId="164" fontId="38" fillId="11" borderId="22" xfId="100" applyFont="true" applyBorder="true" applyAlignment="true" applyProtection="false">
      <alignment horizontal="distributed" vertical="center" textRotation="0" wrapText="true" indent="0" shrinkToFit="false"/>
      <protection locked="true" hidden="false"/>
    </xf>
    <xf numFmtId="164" fontId="35" fillId="0" borderId="0" xfId="100" applyFont="true" applyBorder="true" applyAlignment="false" applyProtection="false">
      <alignment horizontal="general" vertical="bottom" textRotation="0" wrapText="false" indent="0" shrinkToFit="false"/>
      <protection locked="true" hidden="false"/>
    </xf>
    <xf numFmtId="164" fontId="35" fillId="0" borderId="33" xfId="100" applyFont="true" applyBorder="true" applyAlignment="false" applyProtection="false">
      <alignment horizontal="general" vertical="bottom" textRotation="0" wrapText="false" indent="0" shrinkToFit="false"/>
      <protection locked="true" hidden="false"/>
    </xf>
    <xf numFmtId="170" fontId="27" fillId="0" borderId="0" xfId="100" applyFont="true" applyBorder="true" applyAlignment="false" applyProtection="false">
      <alignment horizontal="general" vertical="bottom" textRotation="0" wrapText="false" indent="0" shrinkToFit="false"/>
      <protection locked="true" hidden="false"/>
    </xf>
    <xf numFmtId="164" fontId="29" fillId="0" borderId="24" xfId="0" applyFont="true" applyBorder="true" applyAlignment="true" applyProtection="false">
      <alignment horizontal="general" vertical="bottom" textRotation="0" wrapText="false" indent="0" shrinkToFit="false"/>
      <protection locked="true" hidden="false"/>
    </xf>
    <xf numFmtId="164" fontId="41" fillId="0" borderId="0" xfId="100" applyFont="true" applyBorder="false" applyAlignment="true" applyProtection="false">
      <alignment horizontal="general" vertical="bottom" textRotation="0" wrapText="false" indent="0" shrinkToFit="false"/>
      <protection locked="true" hidden="false"/>
    </xf>
    <xf numFmtId="164" fontId="41" fillId="0" borderId="24" xfId="100" applyFont="true" applyBorder="true" applyAlignment="true" applyProtection="false">
      <alignment horizontal="general" vertical="bottom" textRotation="0" wrapText="false" indent="0" shrinkToFit="false"/>
      <protection locked="true" hidden="false"/>
    </xf>
    <xf numFmtId="170" fontId="27" fillId="0" borderId="0" xfId="10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7" fontId="27" fillId="0" borderId="0" xfId="100" applyFont="true" applyBorder="false" applyAlignment="false" applyProtection="false">
      <alignment horizontal="general" vertical="bottom" textRotation="0" wrapText="false" indent="0" shrinkToFit="false"/>
      <protection locked="true" hidden="false"/>
    </xf>
    <xf numFmtId="164" fontId="38" fillId="11" borderId="28" xfId="100" applyFont="true" applyBorder="true" applyAlignment="true" applyProtection="false">
      <alignment horizontal="distributed" vertical="center" textRotation="0" wrapText="false" indent="0" shrinkToFit="false"/>
      <protection locked="true" hidden="false"/>
    </xf>
    <xf numFmtId="164" fontId="38" fillId="11" borderId="14" xfId="100" applyFont="true" applyBorder="true" applyAlignment="true" applyProtection="false">
      <alignment horizontal="distributed" vertical="center" textRotation="0" wrapText="false" indent="0" shrinkToFit="false"/>
      <protection locked="true" hidden="false"/>
    </xf>
    <xf numFmtId="164" fontId="38" fillId="11" borderId="15" xfId="102" applyFont="true" applyBorder="true" applyAlignment="true" applyProtection="false">
      <alignment horizontal="distributed" vertical="bottom" textRotation="0" wrapText="false" indent="0" shrinkToFit="false"/>
      <protection locked="true" hidden="false"/>
    </xf>
    <xf numFmtId="164" fontId="27" fillId="0" borderId="0" xfId="102" applyFont="true" applyBorder="true" applyAlignment="false" applyProtection="false">
      <alignment horizontal="general" vertical="bottom" textRotation="0" wrapText="false" indent="0" shrinkToFit="false"/>
      <protection locked="true" hidden="false"/>
    </xf>
    <xf numFmtId="164" fontId="27" fillId="0" borderId="0" xfId="102" applyFont="true" applyBorder="false" applyAlignment="false" applyProtection="false">
      <alignment horizontal="general" vertical="bottom" textRotation="0" wrapText="false" indent="0" shrinkToFit="false"/>
      <protection locked="true" hidden="false"/>
    </xf>
    <xf numFmtId="164" fontId="38" fillId="11" borderId="26" xfId="100" applyFont="true" applyBorder="true" applyAlignment="true" applyProtection="false">
      <alignment horizontal="distributed" vertical="center" textRotation="0" wrapText="true" indent="0" shrinkToFit="false"/>
      <protection locked="true" hidden="false"/>
    </xf>
    <xf numFmtId="164" fontId="38" fillId="11" borderId="25" xfId="102" applyFont="true" applyBorder="true" applyAlignment="true" applyProtection="false">
      <alignment horizontal="distributed" vertical="bottom" textRotation="0" wrapText="false" indent="0" shrinkToFit="false"/>
      <protection locked="true" hidden="false"/>
    </xf>
    <xf numFmtId="164" fontId="35" fillId="0" borderId="18" xfId="102" applyFont="true" applyBorder="true" applyAlignment="false" applyProtection="false">
      <alignment horizontal="general" vertical="bottom" textRotation="0" wrapText="false" indent="0" shrinkToFit="false"/>
      <protection locked="true" hidden="false"/>
    </xf>
    <xf numFmtId="170" fontId="39" fillId="0" borderId="24" xfId="102" applyFont="true" applyBorder="true" applyAlignment="false" applyProtection="false">
      <alignment horizontal="general" vertical="bottom" textRotation="0" wrapText="false" indent="0" shrinkToFit="false"/>
      <protection locked="true" hidden="false"/>
    </xf>
    <xf numFmtId="164" fontId="41" fillId="0" borderId="0" xfId="10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5" fillId="0" borderId="25" xfId="101" applyFont="true" applyBorder="true" applyAlignment="false" applyProtection="false">
      <alignment horizontal="general" vertical="bottom" textRotation="0" wrapText="false" indent="0" shrinkToFit="false"/>
      <protection locked="true" hidden="false"/>
    </xf>
    <xf numFmtId="164" fontId="32" fillId="0" borderId="21" xfId="102" applyFont="true" applyBorder="true" applyAlignment="true" applyProtection="false">
      <alignment horizontal="left" vertical="bottom" textRotation="0" wrapText="false" indent="0" shrinkToFit="false"/>
      <protection locked="true" hidden="false"/>
    </xf>
    <xf numFmtId="164" fontId="32" fillId="0" borderId="0" xfId="102" applyFont="true" applyBorder="false" applyAlignment="false" applyProtection="false">
      <alignment horizontal="general" vertical="bottom" textRotation="0" wrapText="false" indent="0" shrinkToFit="false"/>
      <protection locked="true" hidden="false"/>
    </xf>
    <xf numFmtId="164" fontId="27" fillId="0" borderId="0" xfId="107" applyFont="true" applyBorder="false" applyAlignment="false" applyProtection="false">
      <alignment horizontal="general" vertical="bottom" textRotation="0" wrapText="false" indent="0" shrinkToFit="false"/>
      <protection locked="true" hidden="false"/>
    </xf>
    <xf numFmtId="164" fontId="67" fillId="0" borderId="0" xfId="107" applyFont="true" applyBorder="false" applyAlignment="true" applyProtection="false">
      <alignment horizontal="general" vertical="top" textRotation="0" wrapText="false" indent="0" shrinkToFit="false"/>
      <protection locked="true" hidden="false"/>
    </xf>
    <xf numFmtId="164" fontId="30" fillId="0" borderId="0" xfId="107" applyFont="true" applyBorder="false" applyAlignment="true" applyProtection="false">
      <alignment horizontal="general" vertical="top" textRotation="0" wrapText="false" indent="0" shrinkToFit="false"/>
      <protection locked="true" hidden="false"/>
    </xf>
    <xf numFmtId="164" fontId="27" fillId="0" borderId="0" xfId="107" applyFont="true" applyBorder="false" applyAlignment="true" applyProtection="false">
      <alignment horizontal="general" vertical="center" textRotation="0" wrapText="false" indent="0" shrinkToFit="false"/>
      <protection locked="true" hidden="false"/>
    </xf>
    <xf numFmtId="164" fontId="50" fillId="0" borderId="31" xfId="107" applyFont="true" applyBorder="true" applyAlignment="true" applyProtection="false">
      <alignment horizontal="general" vertical="bottom" textRotation="0" wrapText="false" indent="0" shrinkToFit="false"/>
      <protection locked="true" hidden="false"/>
    </xf>
    <xf numFmtId="164" fontId="39" fillId="0" borderId="0" xfId="107" applyFont="true" applyBorder="false" applyAlignment="false" applyProtection="false">
      <alignment horizontal="general" vertical="bottom" textRotation="0" wrapText="false" indent="0" shrinkToFit="false"/>
      <protection locked="true" hidden="false"/>
    </xf>
    <xf numFmtId="164" fontId="35" fillId="0" borderId="0" xfId="97" applyFont="true" applyBorder="true" applyAlignment="true" applyProtection="false">
      <alignment horizontal="right" vertical="bottom" textRotation="0" wrapText="false" indent="0" shrinkToFit="false"/>
      <protection locked="true" hidden="false"/>
    </xf>
    <xf numFmtId="164" fontId="42" fillId="0" borderId="31" xfId="97" applyFont="true" applyBorder="true" applyAlignment="true" applyProtection="false">
      <alignment horizontal="right" vertical="bottom" textRotation="0" wrapText="false" indent="0" shrinkToFit="false"/>
      <protection locked="true" hidden="false"/>
    </xf>
    <xf numFmtId="164" fontId="38" fillId="11" borderId="13" xfId="107" applyFont="true" applyBorder="true" applyAlignment="true" applyProtection="false">
      <alignment horizontal="distributed" vertical="top" textRotation="0" wrapText="false" indent="0" shrinkToFit="false"/>
      <protection locked="true" hidden="false"/>
    </xf>
    <xf numFmtId="164" fontId="38" fillId="11" borderId="32" xfId="107" applyFont="true" applyBorder="true" applyAlignment="true" applyProtection="false">
      <alignment horizontal="distributed" vertical="center" textRotation="0" wrapText="true" indent="0" shrinkToFit="false"/>
      <protection locked="true" hidden="false"/>
    </xf>
    <xf numFmtId="164" fontId="35" fillId="11" borderId="11" xfId="107" applyFont="true" applyBorder="true" applyAlignment="true" applyProtection="false">
      <alignment horizontal="distributed" vertical="center" textRotation="0" wrapText="true" indent="0" shrinkToFit="false"/>
      <protection locked="true" hidden="false"/>
    </xf>
    <xf numFmtId="164" fontId="36" fillId="11" borderId="43" xfId="107" applyFont="true" applyBorder="true" applyAlignment="false" applyProtection="false">
      <alignment horizontal="general" vertical="bottom" textRotation="0" wrapText="false" indent="0" shrinkToFit="false"/>
      <protection locked="true" hidden="false"/>
    </xf>
    <xf numFmtId="164" fontId="35" fillId="11" borderId="43" xfId="107" applyFont="true" applyBorder="true" applyAlignment="true" applyProtection="false">
      <alignment horizontal="distributed" vertical="center" textRotation="0" wrapText="false" indent="0" shrinkToFit="false"/>
      <protection locked="true" hidden="false"/>
    </xf>
    <xf numFmtId="164" fontId="35" fillId="11" borderId="11" xfId="107" applyFont="true" applyBorder="true" applyAlignment="true" applyProtection="false">
      <alignment horizontal="distributed" vertical="center" textRotation="0" wrapText="false" indent="0" shrinkToFit="false"/>
      <protection locked="true" hidden="false"/>
    </xf>
    <xf numFmtId="164" fontId="35" fillId="11" borderId="55" xfId="107" applyFont="true" applyBorder="true" applyAlignment="true" applyProtection="false">
      <alignment horizontal="general" vertical="center" textRotation="0" wrapText="false" indent="0" shrinkToFit="false"/>
      <protection locked="true" hidden="false"/>
    </xf>
    <xf numFmtId="164" fontId="38" fillId="11" borderId="35" xfId="107" applyFont="true" applyBorder="true" applyAlignment="true" applyProtection="false">
      <alignment horizontal="distributed" vertical="center" textRotation="0" wrapText="false" indent="0" shrinkToFit="false"/>
      <protection locked="true" hidden="false"/>
    </xf>
    <xf numFmtId="164" fontId="35" fillId="11" borderId="24" xfId="107" applyFont="true" applyBorder="true" applyAlignment="true" applyProtection="false">
      <alignment horizontal="distributed" vertical="top" textRotation="0" wrapText="false" indent="0" shrinkToFit="false"/>
      <protection locked="true" hidden="false"/>
    </xf>
    <xf numFmtId="164" fontId="38" fillId="11" borderId="19" xfId="107" applyFont="true" applyBorder="true" applyAlignment="true" applyProtection="false">
      <alignment horizontal="distributed" vertical="center" textRotation="0" wrapText="true" indent="0" shrinkToFit="false"/>
      <protection locked="true" hidden="false"/>
    </xf>
    <xf numFmtId="164" fontId="38" fillId="11" borderId="17" xfId="107" applyFont="true" applyBorder="true" applyAlignment="true" applyProtection="false">
      <alignment horizontal="distributed" vertical="center" textRotation="0" wrapText="false" indent="0" shrinkToFit="false"/>
      <protection locked="true" hidden="false"/>
    </xf>
    <xf numFmtId="164" fontId="38" fillId="11" borderId="22" xfId="107" applyFont="true" applyBorder="true" applyAlignment="true" applyProtection="false">
      <alignment horizontal="distributed" vertical="center" textRotation="0" wrapText="false" indent="0" shrinkToFit="false"/>
      <protection locked="true" hidden="false"/>
    </xf>
    <xf numFmtId="164" fontId="38" fillId="11" borderId="52" xfId="107" applyFont="true" applyBorder="true" applyAlignment="true" applyProtection="false">
      <alignment horizontal="distributed" vertical="center" textRotation="0" wrapText="false" indent="0" shrinkToFit="false"/>
      <protection locked="true" hidden="false"/>
    </xf>
    <xf numFmtId="164" fontId="38" fillId="11" borderId="29" xfId="107" applyFont="true" applyBorder="true" applyAlignment="true" applyProtection="false">
      <alignment horizontal="distributed" vertical="bottom" textRotation="0" wrapText="false" indent="0" shrinkToFit="false"/>
      <protection locked="true" hidden="false"/>
    </xf>
    <xf numFmtId="164" fontId="35" fillId="0" borderId="0" xfId="107" applyFont="true" applyBorder="false" applyAlignment="false" applyProtection="false">
      <alignment horizontal="general" vertical="bottom" textRotation="0" wrapText="false" indent="0" shrinkToFit="false"/>
      <protection locked="true" hidden="false"/>
    </xf>
    <xf numFmtId="164" fontId="35" fillId="0" borderId="18" xfId="107" applyFont="true" applyBorder="true" applyAlignment="true" applyProtection="false">
      <alignment horizontal="right" vertical="top" textRotation="0" wrapText="false" indent="0" shrinkToFit="false"/>
      <protection locked="true" hidden="false"/>
    </xf>
    <xf numFmtId="164" fontId="35" fillId="0" borderId="30" xfId="107" applyFont="true" applyBorder="true" applyAlignment="true" applyProtection="false">
      <alignment horizontal="right" vertical="top" textRotation="0" wrapText="false" indent="0" shrinkToFit="false"/>
      <protection locked="true" hidden="false"/>
    </xf>
    <xf numFmtId="164" fontId="35" fillId="0" borderId="33" xfId="107" applyFont="true" applyBorder="true" applyAlignment="true" applyProtection="false">
      <alignment horizontal="right" vertical="top" textRotation="0" wrapText="false" indent="0" shrinkToFit="false"/>
      <protection locked="true" hidden="false"/>
    </xf>
    <xf numFmtId="164" fontId="35" fillId="0" borderId="19" xfId="107" applyFont="true" applyBorder="true" applyAlignment="true" applyProtection="false">
      <alignment horizontal="right" vertical="top" textRotation="0" wrapText="false" indent="0" shrinkToFit="false"/>
      <protection locked="true" hidden="false"/>
    </xf>
    <xf numFmtId="164" fontId="35" fillId="0" borderId="24" xfId="107" applyFont="true" applyBorder="true" applyAlignment="true" applyProtection="false">
      <alignment horizontal="right" vertical="top" textRotation="0" wrapText="false" indent="0" shrinkToFit="false"/>
      <protection locked="true" hidden="false"/>
    </xf>
    <xf numFmtId="164" fontId="35" fillId="0" borderId="21" xfId="107" applyFont="true" applyBorder="true" applyAlignment="true" applyProtection="false">
      <alignment horizontal="right" vertical="top" textRotation="0" wrapText="false" indent="0" shrinkToFit="false"/>
      <protection locked="true" hidden="false"/>
    </xf>
    <xf numFmtId="164" fontId="35" fillId="0" borderId="0" xfId="107" applyFont="true" applyBorder="true" applyAlignment="true" applyProtection="false">
      <alignment horizontal="right" vertical="top" textRotation="0" wrapText="false" indent="0" shrinkToFit="false"/>
      <protection locked="true" hidden="false"/>
    </xf>
    <xf numFmtId="164" fontId="35" fillId="0" borderId="56" xfId="107" applyFont="true" applyBorder="true" applyAlignment="true" applyProtection="false">
      <alignment horizontal="right" vertical="top" textRotation="0" wrapText="false" indent="0" shrinkToFit="false"/>
      <protection locked="true" hidden="false"/>
    </xf>
    <xf numFmtId="167" fontId="51" fillId="0" borderId="16" xfId="107" applyFont="true" applyBorder="true" applyAlignment="false" applyProtection="false">
      <alignment horizontal="general" vertical="bottom" textRotation="0" wrapText="false" indent="0" shrinkToFit="false"/>
      <protection locked="true" hidden="false"/>
    </xf>
    <xf numFmtId="167" fontId="51" fillId="0" borderId="18" xfId="107" applyFont="true" applyBorder="true" applyAlignment="false" applyProtection="false">
      <alignment horizontal="general" vertical="bottom" textRotation="0" wrapText="false" indent="0" shrinkToFit="false"/>
      <protection locked="true" hidden="false"/>
    </xf>
    <xf numFmtId="167" fontId="51" fillId="0" borderId="24" xfId="107" applyFont="true" applyBorder="true" applyAlignment="false" applyProtection="false">
      <alignment horizontal="general" vertical="bottom" textRotation="0" wrapText="false" indent="0" shrinkToFit="false"/>
      <protection locked="true" hidden="false"/>
    </xf>
    <xf numFmtId="167" fontId="51" fillId="0" borderId="0" xfId="107" applyFont="true" applyBorder="true" applyAlignment="false" applyProtection="false">
      <alignment horizontal="general" vertical="bottom" textRotation="0" wrapText="false" indent="0" shrinkToFit="false"/>
      <protection locked="true" hidden="false"/>
    </xf>
    <xf numFmtId="167" fontId="51" fillId="0" borderId="16" xfId="107" applyFont="true" applyBorder="true" applyAlignment="true" applyProtection="false">
      <alignment horizontal="right" vertical="bottom" textRotation="0" wrapText="false" indent="0" shrinkToFit="false"/>
      <protection locked="true" hidden="false"/>
    </xf>
    <xf numFmtId="167" fontId="51" fillId="0" borderId="57" xfId="107" applyFont="true" applyBorder="true" applyAlignment="false" applyProtection="false">
      <alignment horizontal="general" vertical="bottom" textRotation="0" wrapText="false" indent="0" shrinkToFit="false"/>
      <protection locked="true" hidden="false"/>
    </xf>
    <xf numFmtId="165" fontId="51" fillId="0" borderId="40" xfId="16" applyFont="true" applyBorder="true" applyAlignment="true" applyProtection="true">
      <alignment horizontal="right" vertical="bottom" textRotation="0" wrapText="false" indent="0" shrinkToFit="false"/>
      <protection locked="false" hidden="false"/>
    </xf>
    <xf numFmtId="165" fontId="51" fillId="0" borderId="0" xfId="16" applyFont="true" applyBorder="true" applyAlignment="true" applyProtection="true">
      <alignment horizontal="right" vertical="bottom" textRotation="0" wrapText="false" indent="0" shrinkToFit="false"/>
      <protection locked="false" hidden="false"/>
    </xf>
    <xf numFmtId="167" fontId="36" fillId="0" borderId="0" xfId="107" applyFont="true" applyBorder="true" applyAlignment="false" applyProtection="false">
      <alignment horizontal="general" vertical="bottom" textRotation="0" wrapText="false" indent="0" shrinkToFit="false"/>
      <protection locked="true" hidden="false"/>
    </xf>
    <xf numFmtId="164" fontId="27" fillId="0" borderId="0" xfId="107" applyFont="true" applyBorder="false" applyAlignment="true" applyProtection="false">
      <alignment horizontal="left" vertical="bottom" textRotation="0" wrapText="false" indent="0" shrinkToFit="false"/>
      <protection locked="true" hidden="false"/>
    </xf>
    <xf numFmtId="164" fontId="41" fillId="0" borderId="0" xfId="107" applyFont="true" applyBorder="false" applyAlignment="false" applyProtection="false">
      <alignment horizontal="general" vertical="bottom" textRotation="0" wrapText="false" indent="0" shrinkToFit="false"/>
      <protection locked="true" hidden="false"/>
    </xf>
    <xf numFmtId="201" fontId="51" fillId="0" borderId="40" xfId="102" applyFont="true" applyBorder="true" applyAlignment="true" applyProtection="false">
      <alignment horizontal="right" vertical="bottom" textRotation="0" wrapText="false" indent="0" shrinkToFit="false"/>
      <protection locked="true" hidden="false"/>
    </xf>
    <xf numFmtId="201" fontId="51" fillId="0" borderId="0" xfId="102" applyFont="true" applyBorder="tru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70" fontId="51" fillId="0" borderId="16" xfId="102" applyFont="true" applyBorder="true" applyAlignment="true" applyProtection="false">
      <alignment horizontal="right" vertical="bottom" textRotation="0" wrapText="false" indent="0" shrinkToFit="false"/>
      <protection locked="true" hidden="false"/>
    </xf>
    <xf numFmtId="171" fontId="51" fillId="0" borderId="40" xfId="0" applyFont="true" applyBorder="true" applyAlignment="true" applyProtection="false">
      <alignment horizontal="right" vertical="bottom" textRotation="0" wrapText="false" indent="0" shrinkToFit="false"/>
      <protection locked="true" hidden="false"/>
    </xf>
    <xf numFmtId="167" fontId="51" fillId="0" borderId="0" xfId="0" applyFont="true" applyBorder="true" applyAlignment="true" applyProtection="false">
      <alignment horizontal="right" vertical="bottom" textRotation="0" wrapText="false" indent="0" shrinkToFit="false"/>
      <protection locked="true" hidden="false"/>
    </xf>
    <xf numFmtId="164" fontId="35" fillId="0" borderId="23" xfId="107" applyFont="true" applyBorder="true" applyAlignment="false" applyProtection="false">
      <alignment horizontal="general" vertical="bottom" textRotation="0" wrapText="false" indent="0" shrinkToFit="false"/>
      <protection locked="true" hidden="false"/>
    </xf>
    <xf numFmtId="167" fontId="36" fillId="0" borderId="18" xfId="107" applyFont="true" applyBorder="true" applyAlignment="false" applyProtection="false">
      <alignment horizontal="general" vertical="bottom" textRotation="0" wrapText="false" indent="0" shrinkToFit="false"/>
      <protection locked="true" hidden="false"/>
    </xf>
    <xf numFmtId="167" fontId="36" fillId="0" borderId="25" xfId="107" applyFont="true" applyBorder="true" applyAlignment="false" applyProtection="false">
      <alignment horizontal="general" vertical="bottom" textRotation="0" wrapText="false" indent="0" shrinkToFit="false"/>
      <protection locked="true" hidden="false"/>
    </xf>
    <xf numFmtId="167" fontId="36" fillId="0" borderId="29" xfId="107" applyFont="true" applyBorder="true" applyAlignment="false" applyProtection="false">
      <alignment horizontal="general" vertical="bottom" textRotation="0" wrapText="false" indent="0" shrinkToFit="false"/>
      <protection locked="true" hidden="false"/>
    </xf>
    <xf numFmtId="167" fontId="36" fillId="0" borderId="20" xfId="107" applyFont="true" applyBorder="true" applyAlignment="false" applyProtection="false">
      <alignment horizontal="general" vertical="bottom" textRotation="0" wrapText="false" indent="0" shrinkToFit="false"/>
      <protection locked="true" hidden="false"/>
    </xf>
    <xf numFmtId="167" fontId="36" fillId="0" borderId="23" xfId="107" applyFont="true" applyBorder="true" applyAlignment="false" applyProtection="false">
      <alignment horizontal="general" vertical="bottom" textRotation="0" wrapText="false" indent="0" shrinkToFit="false"/>
      <protection locked="true" hidden="false"/>
    </xf>
    <xf numFmtId="167" fontId="36" fillId="0" borderId="42" xfId="107" applyFont="true" applyBorder="true" applyAlignment="true" applyProtection="false">
      <alignment horizontal="right" vertical="bottom" textRotation="0" wrapText="false" indent="0" shrinkToFit="false"/>
      <protection locked="true" hidden="false"/>
    </xf>
    <xf numFmtId="167" fontId="36" fillId="0" borderId="23" xfId="107" applyFont="true" applyBorder="true" applyAlignment="true" applyProtection="false">
      <alignment horizontal="right" vertical="bottom" textRotation="0" wrapText="false" indent="0" shrinkToFit="false"/>
      <protection locked="true" hidden="false"/>
    </xf>
    <xf numFmtId="164" fontId="29" fillId="0" borderId="21" xfId="107" applyFont="true" applyBorder="true" applyAlignment="true" applyProtection="false">
      <alignment horizontal="left" vertical="bottom" textRotation="0" wrapText="false" indent="0" shrinkToFit="false"/>
      <protection locked="true" hidden="false"/>
    </xf>
    <xf numFmtId="164" fontId="29" fillId="0" borderId="0" xfId="107" applyFont="true" applyBorder="false" applyAlignment="false" applyProtection="false">
      <alignment horizontal="general" vertical="bottom" textRotation="0" wrapText="false" indent="0" shrinkToFit="false"/>
      <protection locked="true" hidden="false"/>
    </xf>
    <xf numFmtId="164" fontId="41" fillId="0" borderId="0" xfId="107" applyFont="true" applyBorder="true" applyAlignment="true" applyProtection="false">
      <alignment horizontal="center" vertical="bottom" textRotation="0" wrapText="false" indent="0" shrinkToFit="false"/>
      <protection locked="true" hidden="false"/>
    </xf>
    <xf numFmtId="164" fontId="41" fillId="0" borderId="0" xfId="107" applyFont="true" applyBorder="true" applyAlignment="true" applyProtection="false">
      <alignment horizontal="left" vertical="bottom" textRotation="0" wrapText="false" indent="0" shrinkToFit="false"/>
      <protection locked="true" hidden="false"/>
    </xf>
    <xf numFmtId="164" fontId="41" fillId="0" borderId="0" xfId="107" applyFont="true" applyBorder="true" applyAlignment="true" applyProtection="false">
      <alignment horizontal="general" vertical="bottom" textRotation="0" wrapText="false" indent="0" shrinkToFit="false"/>
      <protection locked="true" hidden="false"/>
    </xf>
    <xf numFmtId="167" fontId="27" fillId="0" borderId="0" xfId="107" applyFont="true" applyBorder="false" applyAlignment="false" applyProtection="false">
      <alignment horizontal="general" vertical="bottom" textRotation="0" wrapText="false" indent="0" shrinkToFit="false"/>
      <protection locked="true" hidden="false"/>
    </xf>
    <xf numFmtId="164" fontId="50" fillId="0" borderId="31" xfId="95" applyFont="true" applyBorder="true" applyAlignment="true" applyProtection="false">
      <alignment horizontal="left" vertical="bottom" textRotation="0" wrapText="false" indent="0" shrinkToFit="false"/>
      <protection locked="true" hidden="false"/>
    </xf>
    <xf numFmtId="164" fontId="39" fillId="0" borderId="31" xfId="95" applyFont="true" applyBorder="true" applyAlignment="true" applyProtection="false">
      <alignment horizontal="general" vertical="top" textRotation="0" wrapText="false" indent="0" shrinkToFit="false"/>
      <protection locked="true" hidden="false"/>
    </xf>
    <xf numFmtId="164" fontId="27" fillId="0" borderId="0" xfId="95" applyFont="true" applyBorder="false" applyAlignment="false" applyProtection="false">
      <alignment horizontal="general" vertical="bottom" textRotation="0" wrapText="false" indent="0" shrinkToFit="false"/>
      <protection locked="true" hidden="false"/>
    </xf>
    <xf numFmtId="164" fontId="38" fillId="11" borderId="11" xfId="95" applyFont="true" applyBorder="true" applyAlignment="true" applyProtection="false">
      <alignment horizontal="distributed" vertical="bottom" textRotation="0" wrapText="false" indent="0" shrinkToFit="false"/>
      <protection locked="true" hidden="false"/>
    </xf>
    <xf numFmtId="164" fontId="38" fillId="11" borderId="14" xfId="95" applyFont="true" applyBorder="true" applyAlignment="true" applyProtection="false">
      <alignment horizontal="distributed" vertical="center" textRotation="0" wrapText="false" indent="0" shrinkToFit="false"/>
      <protection locked="true" hidden="false"/>
    </xf>
    <xf numFmtId="164" fontId="38" fillId="11" borderId="34" xfId="95" applyFont="true" applyBorder="true" applyAlignment="true" applyProtection="false">
      <alignment horizontal="distributed" vertical="center" textRotation="0" wrapText="false" indent="0" shrinkToFit="false"/>
      <protection locked="true" hidden="false"/>
    </xf>
    <xf numFmtId="164" fontId="38" fillId="11" borderId="35" xfId="95" applyFont="true" applyBorder="true" applyAlignment="true" applyProtection="false">
      <alignment horizontal="distributed" vertical="center" textRotation="0" wrapText="false" indent="0" shrinkToFit="false"/>
      <protection locked="true" hidden="false"/>
    </xf>
    <xf numFmtId="164" fontId="27" fillId="0" borderId="0" xfId="95" applyFont="true" applyBorder="false" applyAlignment="true" applyProtection="false">
      <alignment horizontal="distributed" vertical="bottom" textRotation="0" wrapText="false" indent="0" shrinkToFit="false"/>
      <protection locked="true" hidden="false"/>
    </xf>
    <xf numFmtId="164" fontId="35" fillId="11" borderId="0" xfId="95" applyFont="true" applyBorder="true" applyAlignment="true" applyProtection="false">
      <alignment horizontal="distributed" vertical="bottom" textRotation="0" wrapText="false" indent="0" shrinkToFit="false"/>
      <protection locked="true" hidden="false"/>
    </xf>
    <xf numFmtId="164" fontId="31" fillId="11" borderId="58" xfId="95" applyFont="true" applyBorder="true" applyAlignment="true" applyProtection="false">
      <alignment horizontal="center" vertical="center" textRotation="0" wrapText="false" indent="0" shrinkToFit="false"/>
      <protection locked="true" hidden="false"/>
    </xf>
    <xf numFmtId="164" fontId="31" fillId="11" borderId="33" xfId="95" applyFont="true" applyBorder="true" applyAlignment="true" applyProtection="false">
      <alignment horizontal="center" vertical="bottom" textRotation="0" wrapText="false" indent="0" shrinkToFit="false"/>
      <protection locked="true" hidden="false"/>
    </xf>
    <xf numFmtId="164" fontId="32" fillId="11" borderId="19" xfId="95" applyFont="true" applyBorder="true" applyAlignment="true" applyProtection="false">
      <alignment horizontal="distributed" vertical="center" textRotation="0" wrapText="false" indent="0" shrinkToFit="false"/>
      <protection locked="true" hidden="false"/>
    </xf>
    <xf numFmtId="164" fontId="31" fillId="11" borderId="19" xfId="95" applyFont="true" applyBorder="true" applyAlignment="true" applyProtection="false">
      <alignment horizontal="distributed" vertical="bottom" textRotation="0" wrapText="false" indent="0" shrinkToFit="false"/>
      <protection locked="true" hidden="false"/>
    </xf>
    <xf numFmtId="164" fontId="31" fillId="11" borderId="30" xfId="95" applyFont="true" applyBorder="true" applyAlignment="true" applyProtection="false">
      <alignment horizontal="distributed" vertical="bottom" textRotation="0" wrapText="false" indent="0" shrinkToFit="false"/>
      <protection locked="true" hidden="false"/>
    </xf>
    <xf numFmtId="164" fontId="31" fillId="11" borderId="17" xfId="95" applyFont="true" applyBorder="true" applyAlignment="true" applyProtection="false">
      <alignment horizontal="center" vertical="center" textRotation="0" wrapText="false" indent="0" shrinkToFit="false"/>
      <protection locked="true" hidden="false"/>
    </xf>
    <xf numFmtId="164" fontId="31" fillId="11" borderId="19" xfId="95" applyFont="true" applyBorder="true" applyAlignment="true" applyProtection="false">
      <alignment horizontal="center" vertical="bottom" textRotation="0" wrapText="false" indent="0" shrinkToFit="false"/>
      <protection locked="true" hidden="false"/>
    </xf>
    <xf numFmtId="164" fontId="31" fillId="11" borderId="0" xfId="95" applyFont="true" applyBorder="false" applyAlignment="true" applyProtection="false">
      <alignment horizontal="distributed" vertical="bottom" textRotation="0" wrapText="false" indent="0" shrinkToFit="false"/>
      <protection locked="true" hidden="false"/>
    </xf>
    <xf numFmtId="164" fontId="35" fillId="11" borderId="0" xfId="95" applyFont="true" applyBorder="false" applyAlignment="true" applyProtection="false">
      <alignment horizontal="distributed" vertical="bottom" textRotation="0" wrapText="false" indent="0" shrinkToFit="false"/>
      <protection locked="true" hidden="false"/>
    </xf>
    <xf numFmtId="164" fontId="32" fillId="11" borderId="0" xfId="95" applyFont="true" applyBorder="false" applyAlignment="true" applyProtection="false">
      <alignment horizontal="center" vertical="bottom" textRotation="0" wrapText="false" indent="0" shrinkToFit="false"/>
      <protection locked="true" hidden="false"/>
    </xf>
    <xf numFmtId="164" fontId="31" fillId="11" borderId="16" xfId="95" applyFont="true" applyBorder="true" applyAlignment="true" applyProtection="false">
      <alignment horizontal="distributed" vertical="center" textRotation="0" wrapText="false" indent="0" shrinkToFit="false"/>
      <protection locked="true" hidden="false"/>
    </xf>
    <xf numFmtId="164" fontId="27" fillId="11" borderId="16" xfId="95" applyFont="true" applyBorder="true" applyAlignment="true" applyProtection="false">
      <alignment horizontal="distributed" vertical="bottom" textRotation="0" wrapText="false" indent="0" shrinkToFit="false"/>
      <protection locked="true" hidden="false"/>
    </xf>
    <xf numFmtId="164" fontId="27" fillId="11" borderId="18" xfId="95" applyFont="true" applyBorder="true" applyAlignment="true" applyProtection="false">
      <alignment horizontal="distributed" vertical="bottom" textRotation="0" wrapText="false" indent="0" shrinkToFit="false"/>
      <protection locked="true" hidden="false"/>
    </xf>
    <xf numFmtId="164" fontId="31" fillId="11" borderId="18" xfId="95" applyFont="true" applyBorder="true" applyAlignment="true" applyProtection="false">
      <alignment horizontal="distributed" vertical="bottom" textRotation="0" wrapText="false" indent="0" shrinkToFit="false"/>
      <protection locked="true" hidden="false"/>
    </xf>
    <xf numFmtId="164" fontId="38" fillId="11" borderId="23" xfId="95" applyFont="true" applyBorder="true" applyAlignment="true" applyProtection="false">
      <alignment horizontal="distributed" vertical="bottom" textRotation="0" wrapText="false" indent="0" shrinkToFit="false"/>
      <protection locked="true" hidden="false"/>
    </xf>
    <xf numFmtId="164" fontId="31" fillId="11" borderId="29" xfId="95" applyFont="true" applyBorder="true" applyAlignment="true" applyProtection="false">
      <alignment horizontal="distributed" vertical="top" textRotation="0" wrapText="false" indent="0" shrinkToFit="false"/>
      <protection locked="true" hidden="false"/>
    </xf>
    <xf numFmtId="164" fontId="69" fillId="11" borderId="20" xfId="0" applyFont="true" applyBorder="true" applyAlignment="true" applyProtection="false">
      <alignment horizontal="distributed" vertical="center" textRotation="0" wrapText="false" indent="0" shrinkToFit="false"/>
      <protection locked="true" hidden="false"/>
    </xf>
    <xf numFmtId="164" fontId="31" fillId="11" borderId="20" xfId="95" applyFont="true" applyBorder="true" applyAlignment="true" applyProtection="false">
      <alignment horizontal="distributed" vertical="top" textRotation="0" wrapText="false" indent="0" shrinkToFit="false"/>
      <protection locked="true" hidden="false"/>
    </xf>
    <xf numFmtId="164" fontId="31" fillId="11" borderId="25" xfId="95" applyFont="true" applyBorder="true" applyAlignment="true" applyProtection="false">
      <alignment horizontal="distributed" vertical="top" textRotation="0" wrapText="false" indent="0" shrinkToFit="false"/>
      <protection locked="true" hidden="false"/>
    </xf>
    <xf numFmtId="164" fontId="32" fillId="11" borderId="20" xfId="95" applyFont="true" applyBorder="true" applyAlignment="true" applyProtection="false">
      <alignment horizontal="distributed" vertical="top" textRotation="0" wrapText="false" indent="0" shrinkToFit="false"/>
      <protection locked="true" hidden="false"/>
    </xf>
    <xf numFmtId="164" fontId="32" fillId="11" borderId="25" xfId="95" applyFont="true" applyBorder="true" applyAlignment="true" applyProtection="false">
      <alignment horizontal="distributed" vertical="top" textRotation="0" wrapText="false" indent="0" shrinkToFit="false"/>
      <protection locked="true" hidden="false"/>
    </xf>
    <xf numFmtId="164" fontId="27" fillId="0" borderId="0" xfId="95" applyFont="true" applyBorder="true" applyAlignment="true" applyProtection="false">
      <alignment horizontal="distributed" vertical="bottom" textRotation="0" wrapText="false" indent="0" shrinkToFit="false"/>
      <protection locked="true" hidden="false"/>
    </xf>
    <xf numFmtId="164" fontId="35" fillId="0" borderId="0" xfId="95" applyFont="true" applyBorder="true" applyAlignment="true" applyProtection="false">
      <alignment horizontal="distributed" vertical="bottom" textRotation="0" wrapText="false" indent="0" shrinkToFit="false"/>
      <protection locked="true" hidden="false"/>
    </xf>
    <xf numFmtId="164" fontId="38" fillId="0" borderId="16" xfId="95" applyFont="true" applyBorder="true" applyAlignment="true" applyProtection="false">
      <alignment horizontal="right" vertical="top" textRotation="0" wrapText="false" indent="0" shrinkToFit="false"/>
      <protection locked="true" hidden="false"/>
    </xf>
    <xf numFmtId="164" fontId="35" fillId="0" borderId="18" xfId="95" applyFont="true" applyBorder="true" applyAlignment="true" applyProtection="false">
      <alignment horizontal="right" vertical="top" textRotation="0" wrapText="false" indent="0" shrinkToFit="false"/>
      <protection locked="true" hidden="false"/>
    </xf>
    <xf numFmtId="164" fontId="38" fillId="0" borderId="33" xfId="95" applyFont="true" applyBorder="true" applyAlignment="true" applyProtection="false">
      <alignment horizontal="right" vertical="top" textRotation="0" wrapText="false" indent="0" shrinkToFit="false"/>
      <protection locked="true" hidden="false"/>
    </xf>
    <xf numFmtId="164" fontId="35" fillId="0" borderId="21" xfId="95" applyFont="true" applyBorder="true" applyAlignment="true" applyProtection="false">
      <alignment horizontal="right" vertical="top" textRotation="0" wrapText="false" indent="0" shrinkToFit="false"/>
      <protection locked="true" hidden="false"/>
    </xf>
    <xf numFmtId="164" fontId="38" fillId="0" borderId="0" xfId="95" applyFont="true" applyBorder="true" applyAlignment="true" applyProtection="false">
      <alignment horizontal="right" vertical="top" textRotation="0" wrapText="false" indent="0" shrinkToFit="false"/>
      <protection locked="true" hidden="false"/>
    </xf>
    <xf numFmtId="164" fontId="38" fillId="0" borderId="39" xfId="95" applyFont="true" applyBorder="true" applyAlignment="true" applyProtection="false">
      <alignment horizontal="right" vertical="top" textRotation="0" wrapText="false" indent="0" shrinkToFit="false"/>
      <protection locked="true" hidden="false"/>
    </xf>
    <xf numFmtId="170" fontId="51" fillId="0" borderId="16" xfId="102" applyFont="true" applyBorder="true" applyAlignment="false" applyProtection="false">
      <alignment horizontal="general" vertical="bottom" textRotation="0" wrapText="false" indent="0" shrinkToFit="false"/>
      <protection locked="true" hidden="false"/>
    </xf>
    <xf numFmtId="170" fontId="51" fillId="0" borderId="18" xfId="102" applyFont="true" applyBorder="true" applyAlignment="false" applyProtection="false">
      <alignment horizontal="general" vertical="bottom" textRotation="0" wrapText="false" indent="0" shrinkToFit="false"/>
      <protection locked="true" hidden="false"/>
    </xf>
    <xf numFmtId="170" fontId="51" fillId="0" borderId="24" xfId="102" applyFont="true" applyBorder="true" applyAlignment="false" applyProtection="false">
      <alignment horizontal="general" vertical="bottom" textRotation="0" wrapText="false" indent="0" shrinkToFit="false"/>
      <protection locked="true" hidden="false"/>
    </xf>
    <xf numFmtId="170" fontId="51" fillId="0" borderId="0" xfId="102" applyFont="true" applyBorder="true" applyAlignment="false" applyProtection="false">
      <alignment horizontal="general" vertical="bottom" textRotation="0" wrapText="false" indent="0" shrinkToFit="false"/>
      <protection locked="true" hidden="false"/>
    </xf>
    <xf numFmtId="170" fontId="51" fillId="0" borderId="39" xfId="102" applyFont="true" applyBorder="true" applyAlignment="false" applyProtection="false">
      <alignment horizontal="general" vertical="bottom" textRotation="0" wrapText="false" indent="0" shrinkToFit="false"/>
      <protection locked="true" hidden="false"/>
    </xf>
    <xf numFmtId="164" fontId="27" fillId="0" borderId="0" xfId="95" applyFont="true" applyBorder="true" applyAlignment="false" applyProtection="false">
      <alignment horizontal="general" vertical="bottom" textRotation="0" wrapText="false" indent="0" shrinkToFit="false"/>
      <protection locked="true" hidden="false"/>
    </xf>
    <xf numFmtId="164" fontId="27" fillId="0" borderId="0" xfId="95" applyFont="true" applyBorder="false" applyAlignment="false" applyProtection="false">
      <alignment horizontal="general" vertical="bottom" textRotation="0" wrapText="false" indent="0" shrinkToFit="false"/>
      <protection locked="true" hidden="false"/>
    </xf>
    <xf numFmtId="170" fontId="51" fillId="0" borderId="24" xfId="102" applyFont="true" applyBorder="true" applyAlignment="true" applyProtection="false">
      <alignment horizontal="right" vertical="bottom" textRotation="0" wrapText="false" indent="0" shrinkToFit="false"/>
      <protection locked="true" hidden="false"/>
    </xf>
    <xf numFmtId="170" fontId="51" fillId="0" borderId="0" xfId="102" applyFont="true" applyBorder="true" applyAlignment="true" applyProtection="false">
      <alignment horizontal="right" vertical="bottom" textRotation="0" wrapText="false" indent="0" shrinkToFit="false"/>
      <protection locked="true" hidden="false"/>
    </xf>
    <xf numFmtId="170" fontId="51" fillId="0" borderId="18" xfId="102" applyFont="true" applyBorder="true" applyAlignment="true" applyProtection="false">
      <alignment horizontal="right" vertical="bottom" textRotation="0" wrapText="false" indent="0" shrinkToFit="false"/>
      <protection locked="true" hidden="false"/>
    </xf>
    <xf numFmtId="170" fontId="36" fillId="0" borderId="37" xfId="102" applyFont="true" applyBorder="true" applyAlignment="false" applyProtection="false">
      <alignment horizontal="general" vertical="bottom" textRotation="0" wrapText="false" indent="0" shrinkToFit="false"/>
      <protection locked="true" hidden="false"/>
    </xf>
    <xf numFmtId="164" fontId="29" fillId="0" borderId="21" xfId="95" applyFont="true" applyBorder="true" applyAlignment="true" applyProtection="false">
      <alignment horizontal="left" vertical="bottom" textRotation="0" wrapText="false" indent="0" shrinkToFit="false"/>
      <protection locked="true" hidden="false"/>
    </xf>
    <xf numFmtId="164" fontId="35" fillId="0" borderId="0" xfId="95" applyFont="true" applyBorder="true" applyAlignment="true" applyProtection="false">
      <alignment horizontal="left" vertical="bottom" textRotation="0" wrapText="false" indent="0" shrinkToFit="false"/>
      <protection locked="true" hidden="false"/>
    </xf>
    <xf numFmtId="164" fontId="35" fillId="0" borderId="0" xfId="95" applyFont="true" applyBorder="false" applyAlignment="false" applyProtection="false">
      <alignment horizontal="general" vertical="bottom" textRotation="0" wrapText="false" indent="0" shrinkToFit="false"/>
      <protection locked="true" hidden="false"/>
    </xf>
    <xf numFmtId="164" fontId="32" fillId="0" borderId="0" xfId="95" applyFont="true" applyBorder="false" applyAlignment="false" applyProtection="false">
      <alignment horizontal="general" vertical="bottom" textRotation="0" wrapText="false" indent="0" shrinkToFit="false"/>
      <protection locked="true" hidden="false"/>
    </xf>
    <xf numFmtId="164" fontId="29" fillId="0" borderId="0" xfId="95" applyFont="true" applyBorder="false" applyAlignment="true" applyProtection="false">
      <alignment horizontal="left" vertical="bottom" textRotation="0" wrapText="false" indent="0" shrinkToFit="false"/>
      <protection locked="true" hidden="false"/>
    </xf>
    <xf numFmtId="164" fontId="35" fillId="0" borderId="0" xfId="95" applyFont="true" applyBorder="false" applyAlignment="true" applyProtection="false">
      <alignment horizontal="left" vertical="bottom" textRotation="0" wrapText="false" indent="0" shrinkToFit="false"/>
      <protection locked="true" hidden="false"/>
    </xf>
    <xf numFmtId="164" fontId="27" fillId="0" borderId="0" xfId="107" applyFont="true" applyBorder="false" applyAlignment="true" applyProtection="false">
      <alignment horizontal="center" vertical="bottom" textRotation="0" wrapText="false" indent="0" shrinkToFit="false"/>
      <protection locked="true" hidden="false"/>
    </xf>
  </cellXfs>
  <cellStyles count="10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3" xfId="33"/>
    <cellStyle name="40% - アクセント 2 2" xfId="34"/>
    <cellStyle name="40% - アクセント 2 3" xfId="35"/>
    <cellStyle name="40% - アクセント 3 2" xfId="36"/>
    <cellStyle name="40% - アクセント 3 3" xfId="37"/>
    <cellStyle name="40% - アクセント 4 2" xfId="38"/>
    <cellStyle name="40% - アクセント 4 3" xfId="39"/>
    <cellStyle name="40% - アクセント 5 2" xfId="40"/>
    <cellStyle name="40% - アクセント 5 3" xfId="41"/>
    <cellStyle name="40% - アクセント 6 2" xfId="42"/>
    <cellStyle name="40% - アクセント 6 3" xfId="43"/>
    <cellStyle name="60% - アクセント 1 2" xfId="44"/>
    <cellStyle name="60% - アクセント 1 3" xfId="45"/>
    <cellStyle name="60% - アクセント 2 2" xfId="46"/>
    <cellStyle name="60% - アクセント 2 3" xfId="47"/>
    <cellStyle name="60% - アクセント 3 2" xfId="48"/>
    <cellStyle name="60% - アクセント 3 3" xfId="49"/>
    <cellStyle name="60% - アクセント 4 2" xfId="50"/>
    <cellStyle name="60% - アクセント 4 3" xfId="51"/>
    <cellStyle name="60% - アクセント 5 2" xfId="52"/>
    <cellStyle name="60% - アクセント 5 3" xfId="53"/>
    <cellStyle name="60% - アクセント 6 2" xfId="54"/>
    <cellStyle name="60% - アクセント 6 3" xfId="55"/>
    <cellStyle name="どちらでもない 2" xfId="56"/>
    <cellStyle name="どちらでもない 3" xfId="57"/>
    <cellStyle name="アクセント 1 2" xfId="58"/>
    <cellStyle name="アクセント 1 3" xfId="59"/>
    <cellStyle name="アクセント 2 2" xfId="60"/>
    <cellStyle name="アクセント 2 3" xfId="61"/>
    <cellStyle name="アクセント 3 2" xfId="62"/>
    <cellStyle name="アクセント 3 3" xfId="63"/>
    <cellStyle name="アクセント 4 2" xfId="64"/>
    <cellStyle name="アクセント 4 3" xfId="65"/>
    <cellStyle name="アクセント 5 2" xfId="66"/>
    <cellStyle name="アクセント 5 3" xfId="67"/>
    <cellStyle name="アクセント 6 2" xfId="68"/>
    <cellStyle name="アクセント 6 3" xfId="69"/>
    <cellStyle name="タイトル 2" xfId="70"/>
    <cellStyle name="タイトル 3" xfId="71"/>
    <cellStyle name="チェック セル 2" xfId="72"/>
    <cellStyle name="チェック セル 3" xfId="73"/>
    <cellStyle name="メモ 2" xfId="74"/>
    <cellStyle name="メモ 3" xfId="75"/>
    <cellStyle name="リンク セル 2" xfId="76"/>
    <cellStyle name="入力 2" xfId="77"/>
    <cellStyle name="入力 3" xfId="78"/>
    <cellStyle name="出力 2" xfId="79"/>
    <cellStyle name="出力 3" xfId="80"/>
    <cellStyle name="悪い 2" xfId="81"/>
    <cellStyle name="悪い 3" xfId="82"/>
    <cellStyle name="桁区切り 2" xfId="83"/>
    <cellStyle name="桁区切り 3" xfId="84"/>
    <cellStyle name="標準 2" xfId="85"/>
    <cellStyle name="標準 3" xfId="86"/>
    <cellStyle name="標準 4" xfId="87"/>
    <cellStyle name="標準 5" xfId="88"/>
    <cellStyle name="標準 6 2 2" xfId="89"/>
    <cellStyle name="標準 6 2 36" xfId="90"/>
    <cellStyle name="標準_5月号統計やまがたP12~14" xfId="91"/>
    <cellStyle name="標準_H17 3月分統計やまがた" xfId="92"/>
    <cellStyle name="標準_Sheet1" xfId="93"/>
    <cellStyle name="標準_Sheet2" xfId="94"/>
    <cellStyle name="標準_交通事故" xfId="95"/>
    <cellStyle name="標準_卸売物価" xfId="96"/>
    <cellStyle name="標準_大型小売店" xfId="97"/>
    <cellStyle name="標準_家計（全国）" xfId="98"/>
    <cellStyle name="標準_家計（市）" xfId="99"/>
    <cellStyle name="標準_建築１ー１" xfId="100"/>
    <cellStyle name="標準_建築２" xfId="101"/>
    <cellStyle name="標準_建築２ー２" xfId="102"/>
    <cellStyle name="標準_消費者物価（全国）" xfId="103"/>
    <cellStyle name="標準_消費者物価（県）_1" xfId="104"/>
    <cellStyle name="標準_第１回入稿　H18 9月分統計やまがた" xfId="105"/>
    <cellStyle name="標準_統計表" xfId="106"/>
    <cellStyle name="標準_自動車" xfId="107"/>
    <cellStyle name="標準_輸出入" xfId="108"/>
    <cellStyle name="良い 2" xfId="109"/>
    <cellStyle name="良い 3" xfId="110"/>
    <cellStyle name="見出し 1 2" xfId="111"/>
    <cellStyle name="見出し 2 2" xfId="112"/>
    <cellStyle name="見出し 2 3" xfId="113"/>
    <cellStyle name="見出し 3 2" xfId="114"/>
    <cellStyle name="見出し 4 2" xfId="115"/>
    <cellStyle name="計算 2" xfId="116"/>
    <cellStyle name="計算 3" xfId="117"/>
    <cellStyle name="説明文 2" xfId="118"/>
    <cellStyle name="警告文 2" xfId="119"/>
    <cellStyle name="警告文 3" xfId="120"/>
    <cellStyle name="集計 2" xfId="121"/>
    <cellStyle name="集計 3" xfId="1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7"/>
  <sheetViews>
    <sheetView showFormulas="false" showGridLines="true" showRowColHeaders="true" showZeros="true" rightToLeft="false" tabSelected="true" showOutlineSymbols="true" defaultGridColor="true" view="normal" topLeftCell="A1" colorId="64" zoomScale="100" zoomScaleNormal="100" zoomScalePageLayoutView="120" workbookViewId="0">
      <selection pane="topLeft" activeCell="A1" activeCellId="0" sqref="A1:B1"/>
    </sheetView>
  </sheetViews>
  <sheetFormatPr defaultColWidth="8.9921875" defaultRowHeight="10.5" zeroHeight="false" outlineLevelRow="0" outlineLevelCol="0"/>
  <cols>
    <col collapsed="false" customWidth="true" hidden="false" outlineLevel="0" max="1" min="1" style="1" width="12.62"/>
    <col collapsed="false" customWidth="true" hidden="false" outlineLevel="0" max="2" min="2" style="1" width="10.87"/>
    <col collapsed="false" customWidth="true" hidden="false" outlineLevel="0" max="4" min="3" style="1" width="7.12"/>
    <col collapsed="false" customWidth="true" hidden="false" outlineLevel="0" max="5" min="5" style="1" width="8.25"/>
    <col collapsed="false" customWidth="true" hidden="false" outlineLevel="0" max="6" min="6" style="1" width="7.37"/>
    <col collapsed="false" customWidth="true" hidden="false" outlineLevel="0" max="7" min="7" style="1" width="6.99"/>
    <col collapsed="false" customWidth="true" hidden="false" outlineLevel="0" max="8" min="8" style="1" width="7.49"/>
    <col collapsed="false" customWidth="true" hidden="false" outlineLevel="0" max="9" min="9" style="1" width="7.12"/>
    <col collapsed="false" customWidth="true" hidden="false" outlineLevel="0" max="10" min="10" style="1" width="8.12"/>
    <col collapsed="false" customWidth="true" hidden="false" outlineLevel="0" max="11" min="11" style="1" width="9.12"/>
    <col collapsed="false" customWidth="true" hidden="false" outlineLevel="0" max="12" min="12" style="1" width="8.49"/>
    <col collapsed="false" customWidth="false" hidden="false" outlineLevel="0" max="257" min="13" style="1" width="8.99"/>
  </cols>
  <sheetData>
    <row r="1" customFormat="false" ht="14.25" hidden="false" customHeight="false" outlineLevel="0" collapsed="false">
      <c r="A1" s="2" t="s">
        <v>0</v>
      </c>
      <c r="B1" s="2"/>
    </row>
    <row r="2" customFormat="false" ht="26.25" hidden="false" customHeight="true" outlineLevel="0" collapsed="false">
      <c r="A2" s="3" t="s">
        <v>1</v>
      </c>
      <c r="B2" s="4"/>
    </row>
    <row r="3" customFormat="false" ht="14.25" hidden="false" customHeight="true" outlineLevel="0" collapsed="false">
      <c r="A3" s="5" t="s">
        <v>2</v>
      </c>
      <c r="B3" s="6"/>
      <c r="C3" s="5" t="s">
        <v>3</v>
      </c>
      <c r="D3" s="7" t="s">
        <v>4</v>
      </c>
      <c r="E3" s="8" t="s">
        <v>5</v>
      </c>
      <c r="F3" s="9" t="s">
        <v>6</v>
      </c>
      <c r="G3" s="9"/>
      <c r="H3" s="10" t="s">
        <v>7</v>
      </c>
      <c r="I3" s="10"/>
      <c r="J3" s="5" t="s">
        <v>8</v>
      </c>
      <c r="K3" s="11" t="s">
        <v>9</v>
      </c>
      <c r="L3" s="11"/>
    </row>
    <row r="4" customFormat="false" ht="13.5" hidden="false" customHeight="true" outlineLevel="0" collapsed="false">
      <c r="A4" s="12"/>
      <c r="B4" s="13" t="s">
        <v>10</v>
      </c>
      <c r="C4" s="14"/>
      <c r="D4" s="15" t="s">
        <v>11</v>
      </c>
      <c r="E4" s="16" t="s">
        <v>12</v>
      </c>
      <c r="F4" s="17" t="s">
        <v>13</v>
      </c>
      <c r="G4" s="18" t="s">
        <v>14</v>
      </c>
      <c r="H4" s="19" t="s">
        <v>15</v>
      </c>
      <c r="I4" s="20" t="s">
        <v>16</v>
      </c>
      <c r="J4" s="16" t="s">
        <v>17</v>
      </c>
      <c r="K4" s="21" t="s">
        <v>18</v>
      </c>
      <c r="L4" s="21"/>
    </row>
    <row r="5" customFormat="false" ht="13.5" hidden="false" customHeight="true" outlineLevel="0" collapsed="false">
      <c r="A5" s="16"/>
      <c r="B5" s="22"/>
      <c r="C5" s="16" t="s">
        <v>11</v>
      </c>
      <c r="D5" s="15" t="s">
        <v>19</v>
      </c>
      <c r="E5" s="23" t="s">
        <v>20</v>
      </c>
      <c r="F5" s="17"/>
      <c r="G5" s="18" t="s">
        <v>21</v>
      </c>
      <c r="H5" s="19"/>
      <c r="I5" s="24" t="s">
        <v>22</v>
      </c>
      <c r="J5" s="16" t="s">
        <v>23</v>
      </c>
      <c r="K5" s="20" t="s">
        <v>24</v>
      </c>
      <c r="L5" s="25" t="s">
        <v>25</v>
      </c>
    </row>
    <row r="6" customFormat="false" ht="13.5" hidden="false" customHeight="true" outlineLevel="0" collapsed="false">
      <c r="A6" s="16"/>
      <c r="B6" s="26" t="s">
        <v>26</v>
      </c>
      <c r="C6" s="27" t="s">
        <v>27</v>
      </c>
      <c r="D6" s="27"/>
      <c r="E6" s="28" t="s">
        <v>28</v>
      </c>
      <c r="F6" s="29" t="s">
        <v>29</v>
      </c>
      <c r="G6" s="29"/>
      <c r="H6" s="28" t="s">
        <v>30</v>
      </c>
      <c r="I6" s="28"/>
      <c r="J6" s="30"/>
      <c r="K6" s="31" t="s">
        <v>31</v>
      </c>
      <c r="L6" s="31"/>
    </row>
    <row r="7" customFormat="false" ht="10.5" hidden="false" customHeight="true" outlineLevel="0" collapsed="false">
      <c r="A7" s="16"/>
      <c r="B7" s="13" t="s">
        <v>32</v>
      </c>
      <c r="C7" s="32" t="s">
        <v>33</v>
      </c>
      <c r="D7" s="32"/>
      <c r="E7" s="28"/>
      <c r="F7" s="33" t="s">
        <v>34</v>
      </c>
      <c r="G7" s="33"/>
      <c r="H7" s="28"/>
      <c r="I7" s="28"/>
      <c r="J7" s="15" t="s">
        <v>35</v>
      </c>
      <c r="K7" s="31"/>
      <c r="L7" s="31"/>
    </row>
    <row r="8" customFormat="false" ht="10.5" hidden="false" customHeight="true" outlineLevel="0" collapsed="false">
      <c r="A8" s="34" t="s">
        <v>36</v>
      </c>
      <c r="B8" s="35" t="s">
        <v>37</v>
      </c>
      <c r="C8" s="32"/>
      <c r="D8" s="32"/>
      <c r="E8" s="28"/>
      <c r="F8" s="36" t="s">
        <v>38</v>
      </c>
      <c r="G8" s="36" t="s">
        <v>39</v>
      </c>
      <c r="H8" s="28"/>
      <c r="I8" s="28"/>
      <c r="J8" s="37" t="s">
        <v>40</v>
      </c>
      <c r="K8" s="31"/>
      <c r="L8" s="31"/>
    </row>
    <row r="9" customFormat="false" ht="13.5" hidden="false" customHeight="true" outlineLevel="0" collapsed="false">
      <c r="A9" s="38"/>
      <c r="B9" s="39"/>
      <c r="C9" s="39"/>
      <c r="D9" s="39"/>
      <c r="E9" s="40"/>
      <c r="F9" s="41"/>
      <c r="G9" s="41"/>
      <c r="H9" s="39"/>
      <c r="I9" s="39"/>
      <c r="J9" s="39"/>
      <c r="K9" s="39"/>
      <c r="L9" s="42"/>
    </row>
    <row r="10" customFormat="false" ht="13.5" hidden="false" customHeight="true" outlineLevel="0" collapsed="false">
      <c r="A10" s="43" t="s">
        <v>41</v>
      </c>
      <c r="B10" s="44" t="n">
        <v>1054729</v>
      </c>
      <c r="C10" s="45" t="n">
        <v>99.2</v>
      </c>
      <c r="D10" s="45" t="n">
        <v>103.4</v>
      </c>
      <c r="E10" s="46" t="n">
        <v>1.27</v>
      </c>
      <c r="F10" s="47" t="n">
        <v>576</v>
      </c>
      <c r="G10" s="48" t="n">
        <v>2</v>
      </c>
      <c r="H10" s="48" t="n">
        <v>102.9</v>
      </c>
      <c r="I10" s="49" t="s">
        <v>42</v>
      </c>
      <c r="J10" s="50" t="n">
        <v>100</v>
      </c>
      <c r="K10" s="51" t="n">
        <v>605198</v>
      </c>
      <c r="L10" s="51" t="n">
        <v>464228</v>
      </c>
      <c r="M10" s="52"/>
      <c r="N10" s="52"/>
    </row>
    <row r="11" customFormat="false" ht="13.5" hidden="false" customHeight="true" outlineLevel="0" collapsed="false">
      <c r="A11" s="53" t="s">
        <v>43</v>
      </c>
      <c r="B11" s="44" t="n">
        <v>1040971</v>
      </c>
      <c r="C11" s="45" t="n">
        <v>100.9</v>
      </c>
      <c r="D11" s="45" t="n">
        <v>107.4</v>
      </c>
      <c r="E11" s="46" t="n">
        <v>1.56</v>
      </c>
      <c r="F11" s="47" t="n">
        <v>581</v>
      </c>
      <c r="G11" s="48" t="n">
        <v>1.9</v>
      </c>
      <c r="H11" s="54" t="n">
        <v>103.9</v>
      </c>
      <c r="I11" s="49" t="s">
        <v>42</v>
      </c>
      <c r="J11" s="50" t="n">
        <v>102.5</v>
      </c>
      <c r="K11" s="51" t="n">
        <v>628688</v>
      </c>
      <c r="L11" s="51" t="n">
        <v>404666</v>
      </c>
      <c r="M11" s="52"/>
      <c r="N11" s="52"/>
    </row>
    <row r="12" customFormat="false" ht="13.5" hidden="false" customHeight="true" outlineLevel="0" collapsed="false">
      <c r="A12" s="53" t="s">
        <v>44</v>
      </c>
      <c r="B12" s="44" t="n">
        <v>1026228</v>
      </c>
      <c r="C12" s="45" t="s">
        <v>42</v>
      </c>
      <c r="D12" s="48" t="s">
        <v>42</v>
      </c>
      <c r="E12" s="55" t="s">
        <v>42</v>
      </c>
      <c r="F12" s="56" t="s">
        <v>42</v>
      </c>
      <c r="G12" s="45" t="s">
        <v>42</v>
      </c>
      <c r="H12" s="54" t="s">
        <v>42</v>
      </c>
      <c r="I12" s="49" t="s">
        <v>42</v>
      </c>
      <c r="J12" s="50" t="n">
        <v>106</v>
      </c>
      <c r="K12" s="51" t="n">
        <v>664947</v>
      </c>
      <c r="L12" s="51" t="n">
        <v>488030</v>
      </c>
      <c r="M12" s="52"/>
      <c r="N12" s="52"/>
    </row>
    <row r="13" customFormat="false" ht="13.5" hidden="false" customHeight="true" outlineLevel="0" collapsed="false">
      <c r="A13" s="57"/>
      <c r="B13" s="58"/>
      <c r="C13" s="59"/>
      <c r="D13" s="59"/>
      <c r="E13" s="55"/>
      <c r="F13" s="56"/>
      <c r="G13" s="60"/>
      <c r="H13" s="59"/>
      <c r="I13" s="59"/>
      <c r="J13" s="61"/>
      <c r="K13" s="51"/>
      <c r="L13" s="51"/>
      <c r="M13" s="44"/>
      <c r="N13" s="44"/>
    </row>
    <row r="14" customFormat="false" ht="13.5" hidden="false" customHeight="true" outlineLevel="0" collapsed="false">
      <c r="A14" s="62" t="s">
        <v>45</v>
      </c>
      <c r="B14" s="63" t="n">
        <v>1038785</v>
      </c>
      <c r="C14" s="45" t="n">
        <v>101.6</v>
      </c>
      <c r="D14" s="45" t="n">
        <v>108</v>
      </c>
      <c r="E14" s="64" t="n">
        <v>1.67</v>
      </c>
      <c r="F14" s="65" t="n">
        <v>583</v>
      </c>
      <c r="G14" s="45" t="n">
        <v>1.7</v>
      </c>
      <c r="H14" s="66" t="n">
        <v>109</v>
      </c>
      <c r="I14" s="67" t="n">
        <v>102.4</v>
      </c>
      <c r="J14" s="45" t="n">
        <v>104.1</v>
      </c>
      <c r="K14" s="63" t="n">
        <v>1177750</v>
      </c>
      <c r="L14" s="63" t="n">
        <v>575458</v>
      </c>
    </row>
    <row r="15" customFormat="false" ht="13.5" hidden="false" customHeight="true" outlineLevel="0" collapsed="false">
      <c r="A15" s="53" t="s">
        <v>46</v>
      </c>
      <c r="B15" s="68" t="n">
        <v>1037677</v>
      </c>
      <c r="C15" s="45" t="n">
        <v>101.8</v>
      </c>
      <c r="D15" s="45" t="n">
        <v>108.3</v>
      </c>
      <c r="E15" s="64" t="n">
        <v>1.61</v>
      </c>
      <c r="F15" s="65"/>
      <c r="G15" s="45"/>
      <c r="H15" s="54" t="n">
        <v>95.2</v>
      </c>
      <c r="I15" s="69" t="n">
        <v>101.9</v>
      </c>
      <c r="J15" s="45" t="n">
        <v>104.8</v>
      </c>
      <c r="K15" s="70" t="n">
        <v>545902</v>
      </c>
      <c r="L15" s="70" t="n">
        <v>469016</v>
      </c>
    </row>
    <row r="16" customFormat="false" ht="13.5" hidden="false" customHeight="true" outlineLevel="0" collapsed="false">
      <c r="A16" s="53" t="s">
        <v>47</v>
      </c>
      <c r="B16" s="68" t="n">
        <v>1036400</v>
      </c>
      <c r="C16" s="45" t="n">
        <v>101.5</v>
      </c>
      <c r="D16" s="45" t="n">
        <v>107.6</v>
      </c>
      <c r="E16" s="64" t="n">
        <v>1.52</v>
      </c>
      <c r="F16" s="65"/>
      <c r="G16" s="45"/>
      <c r="H16" s="54" t="n">
        <v>98.7</v>
      </c>
      <c r="I16" s="69" t="n">
        <v>99.2</v>
      </c>
      <c r="J16" s="45" t="n">
        <v>104.2</v>
      </c>
      <c r="K16" s="70" t="n">
        <v>612850</v>
      </c>
      <c r="L16" s="70" t="n">
        <v>535336</v>
      </c>
    </row>
    <row r="17" customFormat="false" ht="13.5" hidden="false" customHeight="true" outlineLevel="0" collapsed="false">
      <c r="A17" s="53" t="s">
        <v>48</v>
      </c>
      <c r="B17" s="68" t="n">
        <v>1035157</v>
      </c>
      <c r="C17" s="45" t="n">
        <v>101</v>
      </c>
      <c r="D17" s="48" t="n">
        <v>108.3</v>
      </c>
      <c r="E17" s="55" t="n">
        <v>1.46</v>
      </c>
      <c r="F17" s="56" t="n">
        <v>564</v>
      </c>
      <c r="G17" s="60" t="n">
        <v>2.1</v>
      </c>
      <c r="H17" s="54" t="n">
        <v>115.1</v>
      </c>
      <c r="I17" s="69" t="n">
        <v>104.4</v>
      </c>
      <c r="J17" s="61" t="n">
        <v>104.6</v>
      </c>
      <c r="K17" s="70" t="n">
        <v>573304</v>
      </c>
      <c r="L17" s="70" t="n">
        <v>504764</v>
      </c>
    </row>
    <row r="18" customFormat="false" ht="13.5" hidden="false" customHeight="true" outlineLevel="0" collapsed="false">
      <c r="A18" s="53" t="s">
        <v>49</v>
      </c>
      <c r="B18" s="68" t="n">
        <v>1031642</v>
      </c>
      <c r="C18" s="45" t="n">
        <v>101.6</v>
      </c>
      <c r="D18" s="48" t="n">
        <v>109.7</v>
      </c>
      <c r="E18" s="55" t="n">
        <v>1.49</v>
      </c>
      <c r="F18" s="56"/>
      <c r="G18" s="60"/>
      <c r="H18" s="71" t="n">
        <v>101.6</v>
      </c>
      <c r="I18" s="69" t="n">
        <v>103.9</v>
      </c>
      <c r="J18" s="61" t="n">
        <v>105</v>
      </c>
      <c r="K18" s="70" t="n">
        <v>597517</v>
      </c>
      <c r="L18" s="70" t="n">
        <v>451981</v>
      </c>
    </row>
    <row r="19" customFormat="false" ht="13.5" hidden="false" customHeight="true" outlineLevel="0" collapsed="false">
      <c r="A19" s="53" t="s">
        <v>50</v>
      </c>
      <c r="B19" s="68" t="n">
        <v>1030665</v>
      </c>
      <c r="C19" s="45" t="n">
        <v>101.7</v>
      </c>
      <c r="D19" s="48" t="n">
        <v>109</v>
      </c>
      <c r="E19" s="55" t="n">
        <v>1.45</v>
      </c>
      <c r="F19" s="45"/>
      <c r="G19" s="48"/>
      <c r="H19" s="72" t="n">
        <v>95.5</v>
      </c>
      <c r="I19" s="69" t="n">
        <v>104</v>
      </c>
      <c r="J19" s="61" t="n">
        <v>105.2</v>
      </c>
      <c r="K19" s="70" t="n">
        <v>515934</v>
      </c>
      <c r="L19" s="70" t="n">
        <v>447413</v>
      </c>
    </row>
    <row r="20" customFormat="false" ht="13.5" hidden="false" customHeight="true" outlineLevel="0" collapsed="false">
      <c r="A20" s="53" t="s">
        <v>51</v>
      </c>
      <c r="B20" s="68" t="n">
        <v>1029706</v>
      </c>
      <c r="C20" s="45" t="n">
        <v>101.6</v>
      </c>
      <c r="D20" s="48" t="n">
        <v>110.1</v>
      </c>
      <c r="E20" s="55" t="n">
        <v>1.4</v>
      </c>
      <c r="F20" s="65" t="n">
        <v>583</v>
      </c>
      <c r="G20" s="48" t="n">
        <v>1.7</v>
      </c>
      <c r="H20" s="72" t="n">
        <v>105.7</v>
      </c>
      <c r="I20" s="69" t="n">
        <v>102.2</v>
      </c>
      <c r="J20" s="61" t="n">
        <v>105.6</v>
      </c>
      <c r="K20" s="70" t="n">
        <v>1015170</v>
      </c>
      <c r="L20" s="70" t="n">
        <v>502534</v>
      </c>
    </row>
    <row r="21" customFormat="false" ht="13.5" hidden="false" customHeight="true" outlineLevel="0" collapsed="false">
      <c r="A21" s="53" t="s">
        <v>52</v>
      </c>
      <c r="B21" s="68" t="n">
        <v>1028904</v>
      </c>
      <c r="C21" s="45" t="n">
        <v>101.7</v>
      </c>
      <c r="D21" s="48" t="n">
        <v>110</v>
      </c>
      <c r="E21" s="73" t="n">
        <v>1.39</v>
      </c>
      <c r="F21" s="45"/>
      <c r="G21" s="48"/>
      <c r="H21" s="72" t="n">
        <v>103.9</v>
      </c>
      <c r="I21" s="69" t="n">
        <v>103.3</v>
      </c>
      <c r="J21" s="61" t="n">
        <v>106.4</v>
      </c>
      <c r="K21" s="70" t="n">
        <v>701776</v>
      </c>
      <c r="L21" s="70" t="n">
        <v>450806</v>
      </c>
    </row>
    <row r="22" customFormat="false" ht="13.5" hidden="false" customHeight="true" outlineLevel="0" collapsed="false">
      <c r="A22" s="53" t="s">
        <v>53</v>
      </c>
      <c r="B22" s="68" t="n">
        <v>1028055</v>
      </c>
      <c r="C22" s="45" t="n">
        <v>102</v>
      </c>
      <c r="D22" s="48" t="n">
        <v>109.1</v>
      </c>
      <c r="E22" s="73" t="n">
        <v>1.36</v>
      </c>
      <c r="F22" s="45"/>
      <c r="G22" s="48"/>
      <c r="H22" s="72" t="n">
        <v>94.4</v>
      </c>
      <c r="I22" s="69" t="n">
        <v>100.4</v>
      </c>
      <c r="J22" s="61" t="n">
        <v>106.5</v>
      </c>
      <c r="K22" s="70" t="n">
        <v>596070</v>
      </c>
      <c r="L22" s="70" t="n">
        <v>404822</v>
      </c>
    </row>
    <row r="23" customFormat="false" ht="13.5" hidden="false" customHeight="true" outlineLevel="0" collapsed="false">
      <c r="A23" s="53" t="s">
        <v>54</v>
      </c>
      <c r="B23" s="68" t="n">
        <v>1027116</v>
      </c>
      <c r="C23" s="74" t="n">
        <v>101.6</v>
      </c>
      <c r="D23" s="74" t="n">
        <v>108.3</v>
      </c>
      <c r="E23" s="75" t="n">
        <v>1.4</v>
      </c>
      <c r="F23" s="68" t="n">
        <v>582</v>
      </c>
      <c r="G23" s="74" t="n">
        <v>1.5</v>
      </c>
      <c r="H23" s="74" t="n">
        <v>99</v>
      </c>
      <c r="I23" s="76" t="n">
        <v>96.9</v>
      </c>
      <c r="J23" s="61" t="n">
        <v>107</v>
      </c>
      <c r="K23" s="68" t="n">
        <v>525891</v>
      </c>
      <c r="L23" s="68" t="n">
        <v>662954</v>
      </c>
    </row>
    <row r="24" customFormat="false" ht="13.5" hidden="false" customHeight="true" outlineLevel="0" collapsed="false">
      <c r="A24" s="53" t="s">
        <v>55</v>
      </c>
      <c r="B24" s="68" t="n">
        <v>1026228</v>
      </c>
      <c r="C24" s="74" t="n">
        <v>101.9</v>
      </c>
      <c r="D24" s="74" t="n">
        <v>109.8</v>
      </c>
      <c r="E24" s="75" t="n">
        <v>1.38</v>
      </c>
      <c r="F24" s="68"/>
      <c r="G24" s="68"/>
      <c r="H24" s="77" t="n">
        <v>101.5</v>
      </c>
      <c r="I24" s="78" t="n">
        <v>100.3</v>
      </c>
      <c r="J24" s="74" t="n">
        <v>107.8</v>
      </c>
      <c r="K24" s="68" t="n">
        <v>633025</v>
      </c>
      <c r="L24" s="68" t="n">
        <v>415613</v>
      </c>
    </row>
    <row r="25" customFormat="false" ht="13.5" hidden="false" customHeight="true" outlineLevel="0" collapsed="false">
      <c r="A25" s="53" t="s">
        <v>56</v>
      </c>
      <c r="B25" s="68" t="n">
        <v>1025099</v>
      </c>
      <c r="C25" s="74" t="n">
        <v>102.4</v>
      </c>
      <c r="D25" s="74" t="n">
        <v>110.4</v>
      </c>
      <c r="E25" s="75" t="n">
        <v>1.33</v>
      </c>
      <c r="F25" s="68"/>
      <c r="G25" s="68"/>
      <c r="H25" s="79" t="n">
        <v>99.8</v>
      </c>
      <c r="I25" s="79" t="n">
        <v>97.4</v>
      </c>
      <c r="J25" s="74" t="n">
        <v>107.4</v>
      </c>
      <c r="K25" s="68" t="n">
        <v>491483</v>
      </c>
      <c r="L25" s="68" t="n">
        <v>405972</v>
      </c>
    </row>
    <row r="26" customFormat="false" ht="13.5" hidden="false" customHeight="true" outlineLevel="0" collapsed="false">
      <c r="A26" s="53" t="s">
        <v>57</v>
      </c>
      <c r="B26" s="68" t="n">
        <v>1024093</v>
      </c>
      <c r="C26" s="74" t="s">
        <v>42</v>
      </c>
      <c r="D26" s="74" t="s">
        <v>42</v>
      </c>
      <c r="E26" s="75" t="n">
        <v>1.38</v>
      </c>
      <c r="F26" s="68" t="s">
        <v>42</v>
      </c>
      <c r="G26" s="68" t="s">
        <v>42</v>
      </c>
      <c r="H26" s="68" t="s">
        <v>42</v>
      </c>
      <c r="I26" s="68" t="s">
        <v>42</v>
      </c>
      <c r="J26" s="74" t="n">
        <v>107.8</v>
      </c>
      <c r="K26" s="68" t="n">
        <v>1170438</v>
      </c>
      <c r="L26" s="68" t="n">
        <v>605148</v>
      </c>
    </row>
    <row r="27" customFormat="false" ht="13.5" hidden="false" customHeight="true" outlineLevel="0" collapsed="false">
      <c r="A27" s="80" t="s">
        <v>58</v>
      </c>
      <c r="B27" s="68" t="n">
        <v>1022760</v>
      </c>
      <c r="C27" s="74" t="s">
        <v>42</v>
      </c>
      <c r="D27" s="74" t="s">
        <v>42</v>
      </c>
      <c r="E27" s="75" t="s">
        <v>42</v>
      </c>
      <c r="F27" s="68"/>
      <c r="G27" s="68"/>
      <c r="H27" s="68" t="s">
        <v>42</v>
      </c>
      <c r="I27" s="68" t="s">
        <v>42</v>
      </c>
      <c r="J27" s="68" t="s">
        <v>42</v>
      </c>
      <c r="K27" s="68" t="s">
        <v>42</v>
      </c>
      <c r="L27" s="68" t="s">
        <v>42</v>
      </c>
    </row>
    <row r="28" customFormat="false" ht="6" hidden="false" customHeight="true" outlineLevel="0" collapsed="false">
      <c r="A28" s="81"/>
      <c r="B28" s="82"/>
      <c r="C28" s="45"/>
      <c r="D28" s="45"/>
      <c r="E28" s="83"/>
      <c r="F28" s="84"/>
      <c r="G28" s="85"/>
      <c r="H28" s="86"/>
      <c r="I28" s="86"/>
      <c r="J28" s="87"/>
      <c r="K28" s="45"/>
      <c r="L28" s="45"/>
    </row>
    <row r="29" customFormat="false" ht="12" hidden="false" customHeight="true" outlineLevel="0" collapsed="false">
      <c r="A29" s="88" t="s">
        <v>59</v>
      </c>
      <c r="B29" s="89" t="s">
        <v>60</v>
      </c>
      <c r="C29" s="89"/>
      <c r="D29" s="89"/>
      <c r="E29" s="90" t="s">
        <v>61</v>
      </c>
      <c r="F29" s="91" t="s">
        <v>62</v>
      </c>
      <c r="G29" s="91"/>
      <c r="H29" s="89" t="s">
        <v>60</v>
      </c>
      <c r="I29" s="89"/>
      <c r="J29" s="89"/>
      <c r="K29" s="92" t="s">
        <v>63</v>
      </c>
      <c r="L29" s="92"/>
    </row>
    <row r="30" customFormat="false" ht="12" hidden="false" customHeight="true" outlineLevel="0" collapsed="false">
      <c r="A30" s="88"/>
      <c r="B30" s="89"/>
      <c r="C30" s="89"/>
      <c r="D30" s="89"/>
      <c r="E30" s="93" t="s">
        <v>64</v>
      </c>
      <c r="F30" s="91"/>
      <c r="G30" s="91"/>
      <c r="H30" s="89"/>
      <c r="I30" s="89"/>
      <c r="J30" s="89"/>
      <c r="K30" s="92"/>
      <c r="L30" s="92"/>
    </row>
    <row r="31" customFormat="false" ht="10.5" hidden="false" customHeight="true" outlineLevel="0" collapsed="false">
      <c r="A31" s="94"/>
      <c r="B31" s="94"/>
      <c r="C31" s="94"/>
      <c r="D31" s="94"/>
      <c r="E31" s="94"/>
      <c r="F31" s="94"/>
      <c r="G31" s="94"/>
      <c r="H31" s="94"/>
      <c r="I31" s="94"/>
      <c r="J31" s="94"/>
      <c r="K31" s="94"/>
    </row>
    <row r="32" s="96" customFormat="true" ht="13.5" hidden="false" customHeight="true" outlineLevel="0" collapsed="false">
      <c r="A32" s="95" t="s">
        <v>65</v>
      </c>
      <c r="B32" s="1"/>
      <c r="C32" s="1"/>
      <c r="D32" s="1"/>
      <c r="E32" s="1"/>
      <c r="F32" s="1"/>
      <c r="G32" s="1"/>
      <c r="H32" s="1"/>
      <c r="I32" s="1"/>
      <c r="J32" s="1"/>
      <c r="K32" s="1"/>
    </row>
    <row r="33" s="96" customFormat="true" ht="13.5" hidden="false" customHeight="true" outlineLevel="0" collapsed="false">
      <c r="A33" s="5" t="s">
        <v>2</v>
      </c>
      <c r="B33" s="6"/>
      <c r="C33" s="5" t="s">
        <v>3</v>
      </c>
      <c r="D33" s="7" t="s">
        <v>4</v>
      </c>
      <c r="E33" s="8" t="s">
        <v>5</v>
      </c>
      <c r="F33" s="9" t="s">
        <v>6</v>
      </c>
      <c r="G33" s="9"/>
      <c r="H33" s="97" t="s">
        <v>7</v>
      </c>
      <c r="I33" s="97"/>
      <c r="J33" s="98" t="s">
        <v>8</v>
      </c>
      <c r="K33" s="11" t="s">
        <v>66</v>
      </c>
      <c r="L33" s="11"/>
    </row>
    <row r="34" s="96" customFormat="true" ht="13.5" hidden="false" customHeight="true" outlineLevel="0" collapsed="false">
      <c r="A34" s="16"/>
      <c r="B34" s="13" t="s">
        <v>10</v>
      </c>
      <c r="C34" s="14"/>
      <c r="D34" s="15" t="s">
        <v>11</v>
      </c>
      <c r="E34" s="16" t="s">
        <v>12</v>
      </c>
      <c r="F34" s="17" t="s">
        <v>13</v>
      </c>
      <c r="G34" s="18" t="s">
        <v>14</v>
      </c>
      <c r="H34" s="19" t="s">
        <v>15</v>
      </c>
      <c r="I34" s="20" t="s">
        <v>16</v>
      </c>
      <c r="J34" s="99"/>
      <c r="K34" s="100" t="s">
        <v>18</v>
      </c>
      <c r="L34" s="100"/>
    </row>
    <row r="35" s="96" customFormat="true" ht="13.5" hidden="false" customHeight="true" outlineLevel="0" collapsed="false">
      <c r="A35" s="16"/>
      <c r="B35" s="22"/>
      <c r="C35" s="16" t="s">
        <v>11</v>
      </c>
      <c r="D35" s="15" t="s">
        <v>19</v>
      </c>
      <c r="E35" s="23" t="s">
        <v>20</v>
      </c>
      <c r="F35" s="17"/>
      <c r="G35" s="18" t="s">
        <v>21</v>
      </c>
      <c r="H35" s="19"/>
      <c r="I35" s="24" t="s">
        <v>22</v>
      </c>
      <c r="J35" s="101" t="s">
        <v>17</v>
      </c>
      <c r="K35" s="20" t="s">
        <v>24</v>
      </c>
      <c r="L35" s="25" t="s">
        <v>25</v>
      </c>
    </row>
    <row r="36" s="96" customFormat="true" ht="13.5" hidden="false" customHeight="true" outlineLevel="0" collapsed="false">
      <c r="A36" s="16"/>
      <c r="B36" s="26" t="s">
        <v>67</v>
      </c>
      <c r="C36" s="27" t="s">
        <v>27</v>
      </c>
      <c r="D36" s="27"/>
      <c r="E36" s="31" t="s">
        <v>28</v>
      </c>
      <c r="F36" s="102" t="s">
        <v>67</v>
      </c>
      <c r="G36" s="102" t="s">
        <v>39</v>
      </c>
      <c r="H36" s="28" t="s">
        <v>33</v>
      </c>
      <c r="I36" s="28"/>
      <c r="J36" s="30"/>
      <c r="K36" s="31" t="s">
        <v>31</v>
      </c>
      <c r="L36" s="31"/>
    </row>
    <row r="37" s="96" customFormat="true" ht="10.5" hidden="false" customHeight="true" outlineLevel="0" collapsed="false">
      <c r="A37" s="16"/>
      <c r="B37" s="13" t="s">
        <v>32</v>
      </c>
      <c r="C37" s="32" t="s">
        <v>33</v>
      </c>
      <c r="D37" s="32"/>
      <c r="E37" s="31"/>
      <c r="F37" s="102"/>
      <c r="G37" s="102"/>
      <c r="H37" s="28"/>
      <c r="I37" s="28"/>
      <c r="J37" s="15" t="s">
        <v>35</v>
      </c>
      <c r="K37" s="31"/>
      <c r="L37" s="31"/>
    </row>
    <row r="38" s="96" customFormat="true" ht="10.5" hidden="false" customHeight="true" outlineLevel="0" collapsed="false">
      <c r="A38" s="34" t="s">
        <v>36</v>
      </c>
      <c r="B38" s="35" t="s">
        <v>37</v>
      </c>
      <c r="C38" s="32"/>
      <c r="D38" s="32"/>
      <c r="E38" s="31"/>
      <c r="F38" s="102"/>
      <c r="G38" s="102"/>
      <c r="H38" s="28"/>
      <c r="I38" s="28"/>
      <c r="J38" s="37" t="s">
        <v>40</v>
      </c>
      <c r="K38" s="31"/>
      <c r="L38" s="31"/>
    </row>
    <row r="39" s="96" customFormat="true" ht="10.5" hidden="false" customHeight="false" outlineLevel="0" collapsed="false">
      <c r="A39" s="103"/>
      <c r="B39" s="104"/>
      <c r="C39" s="105"/>
      <c r="D39" s="106"/>
      <c r="E39" s="107"/>
      <c r="F39" s="108"/>
      <c r="G39" s="109"/>
      <c r="H39" s="105"/>
      <c r="I39" s="105"/>
      <c r="J39" s="110"/>
      <c r="K39" s="90"/>
      <c r="L39" s="111"/>
    </row>
    <row r="40" s="96" customFormat="true" ht="13.5" hidden="false" customHeight="true" outlineLevel="0" collapsed="false">
      <c r="A40" s="43" t="s">
        <v>41</v>
      </c>
      <c r="B40" s="112" t="n">
        <v>12550</v>
      </c>
      <c r="C40" s="113" t="n">
        <v>101.1</v>
      </c>
      <c r="D40" s="45" t="n">
        <v>100.5</v>
      </c>
      <c r="E40" s="46" t="n">
        <v>1.13</v>
      </c>
      <c r="F40" s="114" t="n">
        <v>6713</v>
      </c>
      <c r="G40" s="113" t="n">
        <v>2.8</v>
      </c>
      <c r="H40" s="45" t="n">
        <v>105.4</v>
      </c>
      <c r="I40" s="49" t="s">
        <v>42</v>
      </c>
      <c r="J40" s="45" t="n">
        <v>99.8</v>
      </c>
      <c r="K40" s="115" t="n">
        <v>605316</v>
      </c>
      <c r="L40" s="115" t="n">
        <v>422103</v>
      </c>
      <c r="Q40" s="116"/>
    </row>
    <row r="41" s="96" customFormat="true" ht="13.5" hidden="false" customHeight="true" outlineLevel="0" collapsed="false">
      <c r="A41" s="53" t="s">
        <v>43</v>
      </c>
      <c r="B41" s="117" t="n">
        <v>12495</v>
      </c>
      <c r="C41" s="113" t="n">
        <v>102</v>
      </c>
      <c r="D41" s="45" t="n">
        <v>101.9</v>
      </c>
      <c r="E41" s="46" t="n">
        <v>1.28</v>
      </c>
      <c r="F41" s="114" t="n">
        <v>6723</v>
      </c>
      <c r="G41" s="113" t="n">
        <v>2.6</v>
      </c>
      <c r="H41" s="45" t="n">
        <v>105.3</v>
      </c>
      <c r="I41" s="49" t="s">
        <v>42</v>
      </c>
      <c r="J41" s="45" t="n">
        <v>102.3</v>
      </c>
      <c r="K41" s="115" t="n">
        <v>617654</v>
      </c>
      <c r="L41" s="115" t="n">
        <v>437368</v>
      </c>
      <c r="Q41" s="116"/>
    </row>
    <row r="42" s="96" customFormat="true" ht="13.5" hidden="false" customHeight="true" outlineLevel="0" collapsed="false">
      <c r="A42" s="53" t="s">
        <v>44</v>
      </c>
      <c r="B42" s="118" t="n">
        <v>12434</v>
      </c>
      <c r="C42" s="113" t="s">
        <v>42</v>
      </c>
      <c r="D42" s="45" t="s">
        <v>42</v>
      </c>
      <c r="E42" s="64" t="s">
        <v>42</v>
      </c>
      <c r="F42" s="114" t="n">
        <v>6747</v>
      </c>
      <c r="G42" s="113" t="n">
        <v>2.6</v>
      </c>
      <c r="H42" s="45" t="s">
        <v>42</v>
      </c>
      <c r="I42" s="49" t="s">
        <v>42</v>
      </c>
      <c r="J42" s="45" t="n">
        <v>105.6</v>
      </c>
      <c r="K42" s="115" t="n">
        <v>608182</v>
      </c>
      <c r="L42" s="115" t="n">
        <v>432269</v>
      </c>
      <c r="Q42" s="116"/>
    </row>
    <row r="43" s="96" customFormat="true" ht="13.5" hidden="false" customHeight="true" outlineLevel="0" collapsed="false">
      <c r="A43" s="57"/>
      <c r="B43" s="119"/>
      <c r="C43" s="61"/>
      <c r="D43" s="45"/>
      <c r="E43" s="45"/>
      <c r="F43" s="47"/>
      <c r="G43" s="120"/>
      <c r="H43" s="69"/>
      <c r="I43" s="121"/>
      <c r="J43" s="45"/>
      <c r="K43" s="51"/>
      <c r="L43" s="51"/>
    </row>
    <row r="44" s="96" customFormat="true" ht="13.5" hidden="false" customHeight="true" outlineLevel="0" collapsed="false">
      <c r="A44" s="62" t="s">
        <v>45</v>
      </c>
      <c r="B44" s="122" t="n">
        <v>12486</v>
      </c>
      <c r="C44" s="123" t="n">
        <v>103</v>
      </c>
      <c r="D44" s="123" t="n">
        <v>102.5</v>
      </c>
      <c r="E44" s="124" t="n">
        <v>1.36</v>
      </c>
      <c r="F44" s="125" t="n">
        <v>6716</v>
      </c>
      <c r="G44" s="123" t="n">
        <v>2.5</v>
      </c>
      <c r="H44" s="123" t="n">
        <v>107.6</v>
      </c>
      <c r="I44" s="123" t="n">
        <v>104.9</v>
      </c>
      <c r="J44" s="123" t="n">
        <v>104.1</v>
      </c>
      <c r="K44" s="125" t="n">
        <v>1150808</v>
      </c>
      <c r="L44" s="56" t="n">
        <v>552778</v>
      </c>
    </row>
    <row r="45" s="96" customFormat="true" ht="13.5" hidden="false" customHeight="true" outlineLevel="0" collapsed="false">
      <c r="A45" s="53" t="s">
        <v>46</v>
      </c>
      <c r="B45" s="119" t="n">
        <v>12475</v>
      </c>
      <c r="C45" s="123" t="n">
        <v>102.7</v>
      </c>
      <c r="D45" s="123" t="n">
        <v>101.4</v>
      </c>
      <c r="E45" s="124" t="n">
        <v>1.35</v>
      </c>
      <c r="F45" s="125" t="n">
        <v>6689</v>
      </c>
      <c r="G45" s="123" t="n">
        <v>2.4</v>
      </c>
      <c r="H45" s="123" t="n">
        <v>94</v>
      </c>
      <c r="I45" s="123" t="n">
        <v>100.8</v>
      </c>
      <c r="J45" s="123" t="n">
        <v>104.7</v>
      </c>
      <c r="K45" s="125" t="n">
        <v>495706</v>
      </c>
      <c r="L45" s="56" t="n">
        <v>421913</v>
      </c>
    </row>
    <row r="46" s="96" customFormat="true" ht="13.5" hidden="false" customHeight="true" outlineLevel="0" collapsed="false">
      <c r="A46" s="53" t="s">
        <v>47</v>
      </c>
      <c r="B46" s="119" t="n">
        <v>12463</v>
      </c>
      <c r="C46" s="123" t="n">
        <v>102.6</v>
      </c>
      <c r="D46" s="123" t="n">
        <v>101.5</v>
      </c>
      <c r="E46" s="124" t="n">
        <v>1.34</v>
      </c>
      <c r="F46" s="125" t="n">
        <v>6667</v>
      </c>
      <c r="G46" s="123" t="n">
        <v>2.6</v>
      </c>
      <c r="H46" s="123" t="n">
        <v>100.8</v>
      </c>
      <c r="I46" s="123" t="n">
        <v>104.5</v>
      </c>
      <c r="J46" s="123" t="n">
        <v>104</v>
      </c>
      <c r="K46" s="125" t="n">
        <v>557655</v>
      </c>
      <c r="L46" s="56" t="n">
        <v>392498</v>
      </c>
    </row>
    <row r="47" s="96" customFormat="true" ht="13.5" hidden="false" customHeight="true" outlineLevel="0" collapsed="false">
      <c r="A47" s="53" t="s">
        <v>48</v>
      </c>
      <c r="B47" s="119" t="n">
        <v>12457</v>
      </c>
      <c r="C47" s="123" t="n">
        <v>102.1</v>
      </c>
      <c r="D47" s="123" t="n">
        <v>102.5</v>
      </c>
      <c r="E47" s="124" t="n">
        <v>1.32</v>
      </c>
      <c r="F47" s="47" t="n">
        <v>6699</v>
      </c>
      <c r="G47" s="120" t="n">
        <v>2.8</v>
      </c>
      <c r="H47" s="69" t="n">
        <v>117.2</v>
      </c>
      <c r="I47" s="69" t="n">
        <v>104.8</v>
      </c>
      <c r="J47" s="45" t="n">
        <v>104.4</v>
      </c>
      <c r="K47" s="47" t="n">
        <v>498581</v>
      </c>
      <c r="L47" s="56" t="n">
        <v>431413</v>
      </c>
    </row>
    <row r="48" s="96" customFormat="true" ht="13.5" hidden="false" customHeight="true" outlineLevel="0" collapsed="false">
      <c r="A48" s="53" t="s">
        <v>49</v>
      </c>
      <c r="B48" s="119" t="n">
        <v>12455</v>
      </c>
      <c r="C48" s="123" t="n">
        <v>103.4</v>
      </c>
      <c r="D48" s="123" t="n">
        <v>104</v>
      </c>
      <c r="E48" s="124" t="n">
        <v>1.32</v>
      </c>
      <c r="F48" s="47" t="n">
        <v>6741</v>
      </c>
      <c r="G48" s="120" t="n">
        <v>2.6</v>
      </c>
      <c r="H48" s="69" t="n">
        <v>102.6</v>
      </c>
      <c r="I48" s="69" t="n">
        <v>105.5</v>
      </c>
      <c r="J48" s="45" t="n">
        <v>105.1</v>
      </c>
      <c r="K48" s="47" t="n">
        <v>553975</v>
      </c>
      <c r="L48" s="56" t="n">
        <v>435917</v>
      </c>
    </row>
    <row r="49" s="96" customFormat="true" ht="13.5" hidden="false" customHeight="true" outlineLevel="0" collapsed="false">
      <c r="A49" s="53" t="s">
        <v>50</v>
      </c>
      <c r="B49" s="119" t="n">
        <v>12448</v>
      </c>
      <c r="C49" s="123" t="n">
        <v>103.7</v>
      </c>
      <c r="D49" s="123" t="n">
        <v>103</v>
      </c>
      <c r="E49" s="124" t="n">
        <v>1.31</v>
      </c>
      <c r="F49" s="47" t="n">
        <v>6745</v>
      </c>
      <c r="G49" s="120" t="n">
        <v>2.6</v>
      </c>
      <c r="H49" s="69" t="n">
        <v>96.7</v>
      </c>
      <c r="I49" s="69" t="n">
        <v>103.2</v>
      </c>
      <c r="J49" s="45" t="n">
        <v>105.1</v>
      </c>
      <c r="K49" s="47" t="n">
        <v>469992</v>
      </c>
      <c r="L49" s="56" t="n">
        <v>436295</v>
      </c>
    </row>
    <row r="50" s="96" customFormat="true" ht="13.5" hidden="false" customHeight="true" outlineLevel="0" collapsed="false">
      <c r="A50" s="53" t="s">
        <v>51</v>
      </c>
      <c r="B50" s="119" t="n">
        <v>12451</v>
      </c>
      <c r="C50" s="123" t="n">
        <v>104.2</v>
      </c>
      <c r="D50" s="123" t="n">
        <v>103.7</v>
      </c>
      <c r="E50" s="124" t="n">
        <v>1.3</v>
      </c>
      <c r="F50" s="47" t="n">
        <v>6785</v>
      </c>
      <c r="G50" s="120" t="n">
        <v>2.5</v>
      </c>
      <c r="H50" s="69" t="n">
        <v>108.3</v>
      </c>
      <c r="I50" s="69" t="n">
        <v>105.7</v>
      </c>
      <c r="J50" s="45" t="n">
        <v>105.2</v>
      </c>
      <c r="K50" s="47" t="n">
        <v>898984</v>
      </c>
      <c r="L50" s="56" t="n">
        <v>471839</v>
      </c>
    </row>
    <row r="51" s="96" customFormat="true" ht="13.5" hidden="false" customHeight="true" outlineLevel="0" collapsed="false">
      <c r="A51" s="53" t="s">
        <v>52</v>
      </c>
      <c r="B51" s="119" t="n">
        <v>12452</v>
      </c>
      <c r="C51" s="126" t="n">
        <v>104.4</v>
      </c>
      <c r="D51" s="123" t="n">
        <v>103.5</v>
      </c>
      <c r="E51" s="124" t="n">
        <v>1.29</v>
      </c>
      <c r="F51" s="47" t="n">
        <v>6772</v>
      </c>
      <c r="G51" s="120" t="n">
        <v>2.7</v>
      </c>
      <c r="H51" s="69" t="n">
        <v>105.4</v>
      </c>
      <c r="I51" s="69" t="n">
        <v>103.8</v>
      </c>
      <c r="J51" s="45" t="n">
        <v>105.7</v>
      </c>
      <c r="K51" s="47" t="n">
        <v>637866</v>
      </c>
      <c r="L51" s="127" t="n">
        <v>431090</v>
      </c>
    </row>
    <row r="52" s="96" customFormat="true" ht="13.5" hidden="false" customHeight="true" outlineLevel="0" collapsed="false">
      <c r="A52" s="53" t="s">
        <v>53</v>
      </c>
      <c r="B52" s="128" t="n">
        <v>12444</v>
      </c>
      <c r="C52" s="126" t="n">
        <v>104.3</v>
      </c>
      <c r="D52" s="126" t="n">
        <v>102.6</v>
      </c>
      <c r="E52" s="129" t="n">
        <v>1.29</v>
      </c>
      <c r="F52" s="47" t="n">
        <v>6773</v>
      </c>
      <c r="G52" s="126" t="n">
        <v>2.7</v>
      </c>
      <c r="H52" s="126" t="n">
        <v>96.4</v>
      </c>
      <c r="I52" s="126" t="n">
        <v>103.1</v>
      </c>
      <c r="J52" s="126" t="n">
        <v>105.9</v>
      </c>
      <c r="K52" s="47" t="n">
        <v>544043</v>
      </c>
      <c r="L52" s="127" t="n">
        <v>406276</v>
      </c>
    </row>
    <row r="53" s="96" customFormat="true" ht="13.5" hidden="false" customHeight="true" outlineLevel="0" collapsed="false">
      <c r="A53" s="53" t="s">
        <v>54</v>
      </c>
      <c r="B53" s="118" t="n">
        <v>12445</v>
      </c>
      <c r="C53" s="76" t="n">
        <v>104.4</v>
      </c>
      <c r="D53" s="76" t="n">
        <v>103</v>
      </c>
      <c r="E53" s="130" t="n">
        <v>1.29</v>
      </c>
      <c r="F53" s="119" t="n">
        <v>6787</v>
      </c>
      <c r="G53" s="76" t="n">
        <v>2.6</v>
      </c>
      <c r="H53" s="76" t="n">
        <v>107.2</v>
      </c>
      <c r="I53" s="76" t="n">
        <v>103.6</v>
      </c>
      <c r="J53" s="126" t="n">
        <v>106.2</v>
      </c>
      <c r="K53" s="68" t="n">
        <v>487499</v>
      </c>
      <c r="L53" s="68" t="n">
        <v>400473</v>
      </c>
    </row>
    <row r="54" s="96" customFormat="true" ht="13.5" hidden="false" customHeight="true" outlineLevel="0" collapsed="false">
      <c r="A54" s="53" t="s">
        <v>55</v>
      </c>
      <c r="B54" s="118" t="n">
        <v>12434</v>
      </c>
      <c r="C54" s="48" t="n">
        <v>104.6</v>
      </c>
      <c r="D54" s="48" t="n">
        <v>103.7</v>
      </c>
      <c r="E54" s="130" t="n">
        <v>1.3</v>
      </c>
      <c r="F54" s="131" t="n">
        <v>6771</v>
      </c>
      <c r="G54" s="76" t="n">
        <v>2.5</v>
      </c>
      <c r="H54" s="48" t="n">
        <v>106.6</v>
      </c>
      <c r="I54" s="48" t="n">
        <v>104.9</v>
      </c>
      <c r="J54" s="76" t="n">
        <v>107.1</v>
      </c>
      <c r="K54" s="68" t="n">
        <v>559898</v>
      </c>
      <c r="L54" s="68" t="n">
        <v>427044</v>
      </c>
    </row>
    <row r="55" s="96" customFormat="true" ht="13.5" hidden="false" customHeight="true" outlineLevel="0" collapsed="false">
      <c r="A55" s="53" t="s">
        <v>56</v>
      </c>
      <c r="B55" s="118" t="n">
        <v>12431</v>
      </c>
      <c r="C55" s="48" t="n">
        <v>105</v>
      </c>
      <c r="D55" s="48" t="n">
        <v>103.6</v>
      </c>
      <c r="E55" s="130" t="n">
        <v>1.28</v>
      </c>
      <c r="F55" s="131" t="n">
        <v>6780</v>
      </c>
      <c r="G55" s="76" t="n">
        <v>2.5</v>
      </c>
      <c r="H55" s="76" t="n">
        <v>107.1</v>
      </c>
      <c r="I55" s="76" t="n">
        <v>104</v>
      </c>
      <c r="J55" s="76" t="n">
        <v>106.9</v>
      </c>
      <c r="K55" s="119" t="n">
        <v>494181</v>
      </c>
      <c r="L55" s="68" t="n">
        <v>392200</v>
      </c>
    </row>
    <row r="56" s="96" customFormat="true" ht="13.5" hidden="false" customHeight="true" outlineLevel="0" collapsed="false">
      <c r="A56" s="53" t="s">
        <v>57</v>
      </c>
      <c r="B56" s="118" t="n">
        <v>12424</v>
      </c>
      <c r="C56" s="48" t="s">
        <v>42</v>
      </c>
      <c r="D56" s="48" t="s">
        <v>42</v>
      </c>
      <c r="E56" s="130" t="n">
        <v>1.27</v>
      </c>
      <c r="F56" s="131" t="n">
        <v>6754</v>
      </c>
      <c r="G56" s="76" t="n">
        <v>2.4</v>
      </c>
      <c r="H56" s="118" t="s">
        <v>42</v>
      </c>
      <c r="I56" s="118" t="s">
        <v>42</v>
      </c>
      <c r="J56" s="76" t="n">
        <v>106.8</v>
      </c>
      <c r="K56" s="119" t="n">
        <v>1099805</v>
      </c>
      <c r="L56" s="132" t="n">
        <v>540273</v>
      </c>
    </row>
    <row r="57" s="96" customFormat="true" ht="13.5" hidden="false" customHeight="true" outlineLevel="0" collapsed="false">
      <c r="A57" s="80" t="s">
        <v>68</v>
      </c>
      <c r="B57" s="118" t="n">
        <v>12409</v>
      </c>
      <c r="C57" s="48" t="s">
        <v>42</v>
      </c>
      <c r="D57" s="48" t="s">
        <v>42</v>
      </c>
      <c r="E57" s="130" t="s">
        <v>42</v>
      </c>
      <c r="F57" s="118" t="s">
        <v>42</v>
      </c>
      <c r="G57" s="133" t="s">
        <v>42</v>
      </c>
      <c r="H57" s="118" t="s">
        <v>42</v>
      </c>
      <c r="I57" s="118" t="s">
        <v>42</v>
      </c>
      <c r="J57" s="118" t="s">
        <v>42</v>
      </c>
      <c r="K57" s="118" t="s">
        <v>42</v>
      </c>
      <c r="L57" s="134" t="s">
        <v>42</v>
      </c>
    </row>
    <row r="58" s="116" customFormat="true" ht="6" hidden="false" customHeight="true" outlineLevel="0" collapsed="false">
      <c r="A58" s="135"/>
      <c r="B58" s="118"/>
      <c r="C58" s="136"/>
      <c r="D58" s="137"/>
      <c r="E58" s="138"/>
      <c r="F58" s="137"/>
      <c r="G58" s="123"/>
      <c r="H58" s="137"/>
      <c r="I58" s="137"/>
      <c r="J58" s="137"/>
      <c r="K58" s="139"/>
      <c r="L58" s="140"/>
    </row>
    <row r="59" s="96" customFormat="true" ht="18.75" hidden="false" customHeight="true" outlineLevel="0" collapsed="false">
      <c r="A59" s="141" t="s">
        <v>69</v>
      </c>
      <c r="B59" s="89" t="s">
        <v>63</v>
      </c>
      <c r="C59" s="142" t="s">
        <v>70</v>
      </c>
      <c r="D59" s="142"/>
      <c r="E59" s="142"/>
      <c r="F59" s="91" t="s">
        <v>62</v>
      </c>
      <c r="G59" s="91"/>
      <c r="H59" s="89" t="s">
        <v>71</v>
      </c>
      <c r="I59" s="89"/>
      <c r="J59" s="143" t="s">
        <v>72</v>
      </c>
      <c r="K59" s="143"/>
      <c r="L59" s="143"/>
    </row>
    <row r="60" customFormat="false" ht="11.25" hidden="false" customHeight="false" outlineLevel="0" collapsed="false">
      <c r="A60" s="144" t="s">
        <v>73</v>
      </c>
      <c r="B60" s="96"/>
      <c r="C60" s="96"/>
      <c r="D60" s="96"/>
      <c r="E60" s="96"/>
      <c r="F60" s="96"/>
      <c r="G60" s="96"/>
      <c r="H60" s="96"/>
      <c r="I60" s="96"/>
      <c r="J60" s="96"/>
      <c r="K60" s="96"/>
      <c r="N60" s="145"/>
      <c r="O60" s="96"/>
      <c r="P60" s="96"/>
      <c r="Q60" s="96"/>
      <c r="R60" s="96"/>
      <c r="S60" s="96"/>
      <c r="T60" s="96"/>
      <c r="U60" s="96"/>
      <c r="V60" s="96"/>
      <c r="W60" s="96"/>
      <c r="X60" s="96"/>
    </row>
    <row r="61" customFormat="false" ht="11.25" hidden="false" customHeight="false" outlineLevel="0" collapsed="false">
      <c r="A61" s="144" t="s">
        <v>74</v>
      </c>
      <c r="B61" s="96"/>
      <c r="C61" s="96"/>
      <c r="D61" s="96"/>
      <c r="E61" s="96"/>
      <c r="F61" s="96"/>
      <c r="G61" s="96"/>
      <c r="H61" s="96"/>
      <c r="I61" s="96"/>
      <c r="J61" s="96"/>
      <c r="K61" s="96"/>
      <c r="N61" s="145"/>
      <c r="O61" s="96"/>
      <c r="P61" s="96"/>
      <c r="Q61" s="96"/>
      <c r="R61" s="96"/>
      <c r="S61" s="96"/>
      <c r="T61" s="96"/>
      <c r="U61" s="96"/>
      <c r="V61" s="96"/>
      <c r="W61" s="96"/>
      <c r="X61" s="96"/>
    </row>
    <row r="62" customFormat="false" ht="11.25" hidden="false" customHeight="false" outlineLevel="0" collapsed="false">
      <c r="A62" s="144" t="s">
        <v>75</v>
      </c>
      <c r="B62" s="96"/>
      <c r="C62" s="96"/>
      <c r="D62" s="96"/>
      <c r="E62" s="96"/>
      <c r="F62" s="96"/>
      <c r="G62" s="96"/>
      <c r="H62" s="96"/>
      <c r="I62" s="96"/>
      <c r="J62" s="96"/>
      <c r="K62" s="96"/>
      <c r="N62" s="145"/>
      <c r="O62" s="96"/>
      <c r="P62" s="96"/>
      <c r="Q62" s="96"/>
      <c r="R62" s="96"/>
      <c r="S62" s="96"/>
      <c r="T62" s="96"/>
      <c r="U62" s="96"/>
      <c r="V62" s="96"/>
      <c r="W62" s="96"/>
      <c r="X62" s="96"/>
    </row>
    <row r="63" customFormat="false" ht="11.25" hidden="false" customHeight="false" outlineLevel="0" collapsed="false">
      <c r="A63" s="144" t="s">
        <v>76</v>
      </c>
      <c r="B63" s="96"/>
      <c r="C63" s="96"/>
      <c r="D63" s="96"/>
      <c r="E63" s="96"/>
      <c r="F63" s="96"/>
      <c r="G63" s="96"/>
      <c r="H63" s="96"/>
      <c r="I63" s="96"/>
      <c r="J63" s="96"/>
      <c r="K63" s="96"/>
      <c r="N63" s="145"/>
      <c r="O63" s="96"/>
      <c r="P63" s="96"/>
      <c r="Q63" s="96"/>
      <c r="R63" s="96"/>
      <c r="S63" s="96"/>
      <c r="T63" s="96"/>
      <c r="U63" s="96"/>
      <c r="V63" s="96"/>
      <c r="W63" s="96"/>
      <c r="X63" s="96"/>
    </row>
    <row r="64" customFormat="false" ht="11.25" hidden="false" customHeight="false" outlineLevel="0" collapsed="false">
      <c r="A64" s="146" t="s">
        <v>77</v>
      </c>
      <c r="B64" s="96"/>
      <c r="C64" s="96"/>
      <c r="D64" s="96"/>
      <c r="E64" s="96"/>
      <c r="F64" s="96"/>
      <c r="G64" s="96"/>
      <c r="H64" s="96"/>
      <c r="I64" s="96"/>
      <c r="J64" s="96"/>
      <c r="K64" s="96"/>
      <c r="N64" s="145"/>
      <c r="O64" s="96"/>
      <c r="P64" s="96"/>
      <c r="Q64" s="96"/>
      <c r="R64" s="96"/>
      <c r="S64" s="96"/>
      <c r="T64" s="96"/>
      <c r="U64" s="96"/>
      <c r="V64" s="96"/>
      <c r="W64" s="96"/>
      <c r="X64" s="96"/>
    </row>
    <row r="65" customFormat="false" ht="11.25" hidden="false" customHeight="false" outlineLevel="0" collapsed="false">
      <c r="A65" s="144" t="s">
        <v>78</v>
      </c>
      <c r="B65" s="96"/>
      <c r="C65" s="96"/>
      <c r="D65" s="96"/>
      <c r="E65" s="96"/>
      <c r="F65" s="96"/>
      <c r="G65" s="96"/>
      <c r="H65" s="96"/>
      <c r="I65" s="96"/>
      <c r="J65" s="96"/>
      <c r="K65" s="96"/>
      <c r="N65" s="145"/>
      <c r="O65" s="96"/>
      <c r="P65" s="96"/>
      <c r="Q65" s="96"/>
      <c r="R65" s="96"/>
      <c r="S65" s="96"/>
      <c r="T65" s="96"/>
      <c r="U65" s="96"/>
      <c r="V65" s="96"/>
      <c r="W65" s="96"/>
      <c r="X65" s="96"/>
    </row>
    <row r="66" customFormat="false" ht="11.25" hidden="false" customHeight="false" outlineLevel="0" collapsed="false">
      <c r="A66" s="144"/>
      <c r="B66" s="96"/>
      <c r="C66" s="96"/>
      <c r="D66" s="96"/>
      <c r="E66" s="96"/>
      <c r="F66" s="96"/>
      <c r="G66" s="96"/>
      <c r="H66" s="96"/>
      <c r="I66" s="96"/>
      <c r="J66" s="96"/>
      <c r="K66" s="96"/>
      <c r="N66" s="145"/>
      <c r="O66" s="96"/>
      <c r="P66" s="96"/>
      <c r="Q66" s="96"/>
      <c r="R66" s="96"/>
      <c r="S66" s="96"/>
      <c r="T66" s="96"/>
      <c r="U66" s="96"/>
      <c r="V66" s="96"/>
      <c r="W66" s="96"/>
      <c r="X66" s="96"/>
    </row>
    <row r="67" customFormat="false" ht="10.5" hidden="false" customHeight="false" outlineLevel="0" collapsed="false">
      <c r="A67" s="144"/>
      <c r="B67" s="96"/>
      <c r="C67" s="96"/>
      <c r="D67" s="96"/>
      <c r="E67" s="96"/>
      <c r="F67" s="96"/>
      <c r="G67" s="96"/>
      <c r="H67" s="96"/>
      <c r="I67" s="96"/>
      <c r="J67" s="96"/>
      <c r="K67" s="96"/>
      <c r="O67" s="96"/>
      <c r="P67" s="96"/>
      <c r="Q67" s="96"/>
      <c r="R67" s="96"/>
      <c r="S67" s="96"/>
      <c r="T67" s="96"/>
      <c r="U67" s="96"/>
      <c r="V67" s="96"/>
      <c r="W67" s="96"/>
      <c r="X67" s="96"/>
    </row>
    <row r="68" customFormat="false" ht="11.25" hidden="false" customHeight="false" outlineLevel="0" collapsed="false">
      <c r="A68" s="144"/>
      <c r="B68" s="96"/>
      <c r="C68" s="96"/>
      <c r="D68" s="96"/>
      <c r="E68" s="96"/>
      <c r="F68" s="96"/>
      <c r="G68" s="96"/>
      <c r="H68" s="96"/>
      <c r="I68" s="96"/>
      <c r="J68" s="96"/>
      <c r="K68" s="96"/>
      <c r="N68" s="147"/>
      <c r="O68" s="96"/>
      <c r="P68" s="96"/>
      <c r="Q68" s="96"/>
      <c r="R68" s="96"/>
      <c r="S68" s="96"/>
      <c r="T68" s="96"/>
      <c r="U68" s="96"/>
      <c r="V68" s="96"/>
      <c r="W68" s="96"/>
      <c r="X68" s="96"/>
    </row>
    <row r="69" customFormat="false" ht="10.5" hidden="false" customHeight="false" outlineLevel="0" collapsed="false">
      <c r="A69" s="144"/>
      <c r="B69" s="96"/>
      <c r="C69" s="96"/>
      <c r="D69" s="96"/>
      <c r="E69" s="96"/>
      <c r="F69" s="96"/>
      <c r="G69" s="96"/>
      <c r="H69" s="96"/>
      <c r="I69" s="96"/>
      <c r="J69" s="96"/>
      <c r="K69" s="96"/>
      <c r="N69" s="144"/>
      <c r="O69" s="96"/>
      <c r="P69" s="96"/>
      <c r="Q69" s="96"/>
      <c r="R69" s="96"/>
      <c r="S69" s="96"/>
      <c r="T69" s="96"/>
      <c r="U69" s="96"/>
      <c r="V69" s="96"/>
      <c r="W69" s="96"/>
      <c r="X69" s="96"/>
    </row>
    <row r="70" customFormat="false" ht="10.5" hidden="false" customHeight="true" outlineLevel="0" collapsed="false">
      <c r="A70" s="146"/>
    </row>
    <row r="71" customFormat="false" ht="10.5" hidden="false" customHeight="true" outlineLevel="0" collapsed="false">
      <c r="A71" s="146"/>
    </row>
    <row r="72" customFormat="false" ht="10.5" hidden="false" customHeight="true" outlineLevel="0" collapsed="false"/>
    <row r="73" customFormat="false" ht="5.65" hidden="false" customHeight="true" outlineLevel="0" collapsed="false"/>
    <row r="74" customFormat="false" ht="14.25" hidden="false" customHeight="false" outlineLevel="0" collapsed="false">
      <c r="C74" s="148"/>
    </row>
    <row r="75" customFormat="false" ht="14.25" hidden="false" customHeight="false" outlineLevel="0" collapsed="false">
      <c r="C75" s="148"/>
    </row>
    <row r="76" customFormat="false" ht="5.65" hidden="false" customHeight="true" outlineLevel="0" collapsed="false"/>
    <row r="77" customFormat="false" ht="5.65" hidden="false" customHeight="true" outlineLevel="0" collapsed="false"/>
  </sheetData>
  <mergeCells count="37">
    <mergeCell ref="A1:B1"/>
    <mergeCell ref="F3:G3"/>
    <mergeCell ref="H3:I3"/>
    <mergeCell ref="K3:L3"/>
    <mergeCell ref="F4:F5"/>
    <mergeCell ref="H4:H5"/>
    <mergeCell ref="K4:L4"/>
    <mergeCell ref="C6:D6"/>
    <mergeCell ref="E6:E8"/>
    <mergeCell ref="F6:G6"/>
    <mergeCell ref="H6:I8"/>
    <mergeCell ref="K6:L8"/>
    <mergeCell ref="C7:D8"/>
    <mergeCell ref="F7:G7"/>
    <mergeCell ref="A29:A30"/>
    <mergeCell ref="B29:D30"/>
    <mergeCell ref="F29:G30"/>
    <mergeCell ref="H29:J30"/>
    <mergeCell ref="K29:L30"/>
    <mergeCell ref="A31:K31"/>
    <mergeCell ref="F33:G33"/>
    <mergeCell ref="H33:I33"/>
    <mergeCell ref="K33:L33"/>
    <mergeCell ref="F34:F35"/>
    <mergeCell ref="H34:H35"/>
    <mergeCell ref="K34:L34"/>
    <mergeCell ref="C36:D36"/>
    <mergeCell ref="E36:E38"/>
    <mergeCell ref="F36:F38"/>
    <mergeCell ref="G36:G38"/>
    <mergeCell ref="H36:I38"/>
    <mergeCell ref="K36:L38"/>
    <mergeCell ref="C37:D38"/>
    <mergeCell ref="C59:E59"/>
    <mergeCell ref="F59:G59"/>
    <mergeCell ref="H59:I59"/>
    <mergeCell ref="J59:L59"/>
  </mergeCells>
  <printOptions headings="false" gridLines="false" gridLinesSet="true" horizontalCentered="false" verticalCentered="false"/>
  <pageMargins left="0.39375" right="0.315277777777778" top="0.708333333333333" bottom="0.285416666666667" header="0.511811023622047" footer="0.275694444444444"/>
  <pageSetup paperSize="9" scale="95"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0.5" zeroHeight="false" outlineLevelRow="0" outlineLevelCol="0"/>
  <cols>
    <col collapsed="false" customWidth="true" hidden="false" outlineLevel="0" max="1" min="1" style="190" width="12.62"/>
    <col collapsed="false" customWidth="true" hidden="false" outlineLevel="0" max="12" min="2" style="190" width="8.36"/>
    <col collapsed="false" customWidth="false" hidden="false" outlineLevel="0" max="257" min="13" style="190" width="8.99"/>
  </cols>
  <sheetData>
    <row r="1" customFormat="false" ht="14.25" hidden="false" customHeight="true" outlineLevel="0" collapsed="false"/>
    <row r="2" customFormat="false" ht="26.25" hidden="false" customHeight="true" outlineLevel="0" collapsed="false">
      <c r="A2" s="648" t="s">
        <v>452</v>
      </c>
      <c r="B2" s="648"/>
      <c r="C2" s="648"/>
      <c r="D2" s="648"/>
      <c r="E2" s="648"/>
      <c r="F2" s="648"/>
      <c r="G2" s="648"/>
      <c r="L2" s="116"/>
    </row>
    <row r="3" customFormat="false" ht="18.75" hidden="false" customHeight="true" outlineLevel="0" collapsed="false">
      <c r="A3" s="649" t="s">
        <v>1</v>
      </c>
      <c r="B3" s="650"/>
      <c r="C3" s="650"/>
      <c r="D3" s="650"/>
      <c r="E3" s="650"/>
      <c r="F3" s="650"/>
      <c r="I3" s="651"/>
      <c r="J3" s="569" t="s">
        <v>389</v>
      </c>
      <c r="K3" s="569"/>
      <c r="L3" s="570"/>
    </row>
    <row r="4" s="606" customFormat="true" ht="12.75" hidden="false" customHeight="true" outlineLevel="0" collapsed="false">
      <c r="A4" s="571" t="s">
        <v>2</v>
      </c>
      <c r="B4" s="572" t="s">
        <v>390</v>
      </c>
      <c r="C4" s="573"/>
      <c r="D4" s="573"/>
      <c r="E4" s="573"/>
      <c r="F4" s="573"/>
      <c r="G4" s="573"/>
      <c r="H4" s="573"/>
      <c r="I4" s="573"/>
      <c r="J4" s="573"/>
      <c r="K4" s="573"/>
      <c r="L4" s="574"/>
    </row>
    <row r="5" s="606" customFormat="true" ht="12.75" hidden="false" customHeight="true" outlineLevel="0" collapsed="false">
      <c r="A5" s="575"/>
      <c r="B5" s="572"/>
      <c r="C5" s="576" t="s">
        <v>391</v>
      </c>
      <c r="D5" s="577"/>
      <c r="E5" s="577"/>
      <c r="F5" s="577"/>
      <c r="G5" s="577"/>
      <c r="H5" s="577"/>
      <c r="I5" s="577"/>
      <c r="J5" s="577"/>
      <c r="K5" s="578" t="s">
        <v>392</v>
      </c>
      <c r="L5" s="574"/>
    </row>
    <row r="6" s="606" customFormat="true" ht="12.75" hidden="false" customHeight="true" outlineLevel="0" collapsed="false">
      <c r="A6" s="575"/>
      <c r="B6" s="572"/>
      <c r="C6" s="576"/>
      <c r="D6" s="579" t="s">
        <v>393</v>
      </c>
      <c r="E6" s="580" t="s">
        <v>394</v>
      </c>
      <c r="F6" s="580" t="s">
        <v>395</v>
      </c>
      <c r="G6" s="581" t="s">
        <v>396</v>
      </c>
      <c r="H6" s="580" t="s">
        <v>397</v>
      </c>
      <c r="I6" s="582" t="s">
        <v>398</v>
      </c>
      <c r="J6" s="582" t="s">
        <v>399</v>
      </c>
      <c r="K6" s="578"/>
      <c r="L6" s="574"/>
    </row>
    <row r="7" s="606" customFormat="true" ht="12.75" hidden="false" customHeight="true" outlineLevel="0" collapsed="false">
      <c r="A7" s="583" t="s">
        <v>36</v>
      </c>
      <c r="B7" s="572"/>
      <c r="C7" s="576"/>
      <c r="D7" s="584" t="s">
        <v>400</v>
      </c>
      <c r="E7" s="585" t="s">
        <v>401</v>
      </c>
      <c r="F7" s="585" t="s">
        <v>402</v>
      </c>
      <c r="G7" s="586" t="s">
        <v>403</v>
      </c>
      <c r="H7" s="585" t="s">
        <v>401</v>
      </c>
      <c r="I7" s="582"/>
      <c r="J7" s="582"/>
      <c r="K7" s="578"/>
      <c r="L7" s="574"/>
    </row>
    <row r="8" s="654" customFormat="true" ht="13.5" hidden="false" customHeight="true" outlineLevel="0" collapsed="false">
      <c r="A8" s="587" t="s">
        <v>404</v>
      </c>
      <c r="B8" s="652" t="n">
        <v>10000</v>
      </c>
      <c r="C8" s="652" t="n">
        <v>9852.4</v>
      </c>
      <c r="D8" s="652" t="n">
        <v>750.8</v>
      </c>
      <c r="E8" s="609" t="s">
        <v>453</v>
      </c>
      <c r="F8" s="652" t="n">
        <v>484.2</v>
      </c>
      <c r="G8" s="652" t="n">
        <v>1222.1</v>
      </c>
      <c r="H8" s="652" t="n">
        <v>818</v>
      </c>
      <c r="I8" s="652" t="n">
        <v>1107.7</v>
      </c>
      <c r="J8" s="652" t="n">
        <v>1767.1</v>
      </c>
      <c r="K8" s="653" t="n">
        <v>147.6</v>
      </c>
      <c r="L8" s="589"/>
    </row>
    <row r="9" customFormat="false" ht="12" hidden="false" customHeight="false" outlineLevel="0" collapsed="false">
      <c r="A9" s="630"/>
      <c r="B9" s="67"/>
      <c r="C9" s="67"/>
      <c r="D9" s="67"/>
      <c r="E9" s="67"/>
      <c r="F9" s="655"/>
      <c r="G9" s="67"/>
      <c r="H9" s="67"/>
      <c r="I9" s="67"/>
      <c r="J9" s="67"/>
      <c r="K9" s="631"/>
      <c r="L9" s="590"/>
      <c r="M9" s="96"/>
    </row>
    <row r="10" s="96" customFormat="true" ht="16.5" hidden="false" customHeight="true" outlineLevel="0" collapsed="false">
      <c r="A10" s="591" t="s">
        <v>442</v>
      </c>
      <c r="B10" s="121" t="n">
        <v>198.6</v>
      </c>
      <c r="C10" s="121" t="n">
        <v>200.1</v>
      </c>
      <c r="D10" s="121" t="n">
        <v>132.9</v>
      </c>
      <c r="E10" s="121" t="s">
        <v>453</v>
      </c>
      <c r="F10" s="655" t="n">
        <v>150.7</v>
      </c>
      <c r="G10" s="121" t="n">
        <v>103.2</v>
      </c>
      <c r="H10" s="121" t="n">
        <v>267.6</v>
      </c>
      <c r="I10" s="121" t="n">
        <v>869.4</v>
      </c>
      <c r="J10" s="121" t="n">
        <v>89.4</v>
      </c>
      <c r="K10" s="613" t="n">
        <v>95.5</v>
      </c>
      <c r="L10" s="595"/>
      <c r="O10" s="116"/>
    </row>
    <row r="11" s="96" customFormat="true" ht="16.5" hidden="false" customHeight="true" outlineLevel="0" collapsed="false">
      <c r="A11" s="591" t="s">
        <v>454</v>
      </c>
      <c r="B11" s="121" t="n">
        <v>197.9</v>
      </c>
      <c r="C11" s="121" t="n">
        <v>199.5</v>
      </c>
      <c r="D11" s="121" t="n">
        <v>137.8</v>
      </c>
      <c r="E11" s="121" t="s">
        <v>453</v>
      </c>
      <c r="F11" s="655" t="n">
        <v>198.2</v>
      </c>
      <c r="G11" s="121" t="n">
        <v>117</v>
      </c>
      <c r="H11" s="121" t="n">
        <v>220.2</v>
      </c>
      <c r="I11" s="121" t="n">
        <v>934.9</v>
      </c>
      <c r="J11" s="121" t="n">
        <v>90.3</v>
      </c>
      <c r="K11" s="613" t="n">
        <v>88.7</v>
      </c>
      <c r="L11" s="595"/>
      <c r="O11" s="116"/>
    </row>
    <row r="12" s="96" customFormat="true" ht="16.5" hidden="false" customHeight="true" outlineLevel="0" collapsed="false">
      <c r="A12" s="591" t="s">
        <v>455</v>
      </c>
      <c r="B12" s="121" t="n">
        <v>207.4</v>
      </c>
      <c r="C12" s="121" t="n">
        <v>209.3</v>
      </c>
      <c r="D12" s="121" t="n">
        <v>166.9</v>
      </c>
      <c r="E12" s="121" t="s">
        <v>453</v>
      </c>
      <c r="F12" s="655" t="n">
        <v>241.7</v>
      </c>
      <c r="G12" s="121" t="n">
        <v>111.4</v>
      </c>
      <c r="H12" s="121" t="n">
        <v>225.3</v>
      </c>
      <c r="I12" s="121" t="n">
        <v>930.5</v>
      </c>
      <c r="J12" s="121" t="n">
        <v>100</v>
      </c>
      <c r="K12" s="613" t="n">
        <v>79.3</v>
      </c>
      <c r="L12" s="595"/>
      <c r="O12" s="116"/>
    </row>
    <row r="13" s="96" customFormat="true" ht="16.5" hidden="false" customHeight="true" outlineLevel="0" collapsed="false">
      <c r="A13" s="640"/>
      <c r="B13" s="632"/>
      <c r="C13" s="632"/>
      <c r="D13" s="632"/>
      <c r="E13" s="632"/>
      <c r="F13" s="655"/>
      <c r="G13" s="632"/>
      <c r="H13" s="632"/>
      <c r="I13" s="632"/>
      <c r="J13" s="632"/>
      <c r="K13" s="633"/>
      <c r="L13" s="595"/>
    </row>
    <row r="14" s="96" customFormat="true" ht="16.5" hidden="false" customHeight="true" outlineLevel="0" collapsed="false">
      <c r="A14" s="598" t="s">
        <v>406</v>
      </c>
      <c r="B14" s="656" t="n">
        <v>192.4</v>
      </c>
      <c r="C14" s="632" t="n">
        <v>193.8</v>
      </c>
      <c r="D14" s="632" t="n">
        <v>138</v>
      </c>
      <c r="E14" s="121" t="s">
        <v>453</v>
      </c>
      <c r="F14" s="632" t="n">
        <v>104.6</v>
      </c>
      <c r="G14" s="632" t="n">
        <v>93.1</v>
      </c>
      <c r="H14" s="632" t="n">
        <v>332.1</v>
      </c>
      <c r="I14" s="632" t="n">
        <v>790.4</v>
      </c>
      <c r="J14" s="632" t="n">
        <v>92.3</v>
      </c>
      <c r="K14" s="633" t="n">
        <v>96.5</v>
      </c>
      <c r="L14" s="595"/>
    </row>
    <row r="15" s="96" customFormat="true" ht="16.5" hidden="false" customHeight="true" outlineLevel="0" collapsed="false">
      <c r="A15" s="599" t="s">
        <v>407</v>
      </c>
      <c r="B15" s="656" t="n">
        <v>192.6</v>
      </c>
      <c r="C15" s="632" t="n">
        <v>194.1</v>
      </c>
      <c r="D15" s="632" t="n">
        <v>136.4</v>
      </c>
      <c r="E15" s="121" t="s">
        <v>453</v>
      </c>
      <c r="F15" s="632" t="n">
        <v>109.2</v>
      </c>
      <c r="G15" s="632" t="n">
        <v>94</v>
      </c>
      <c r="H15" s="632" t="n">
        <v>302.3</v>
      </c>
      <c r="I15" s="632" t="n">
        <v>832.9</v>
      </c>
      <c r="J15" s="632" t="n">
        <v>90.8</v>
      </c>
      <c r="K15" s="633" t="n">
        <v>92.8</v>
      </c>
      <c r="L15" s="595"/>
    </row>
    <row r="16" s="96" customFormat="true" ht="16.5" hidden="false" customHeight="true" outlineLevel="0" collapsed="false">
      <c r="A16" s="591" t="s">
        <v>445</v>
      </c>
      <c r="B16" s="656" t="n">
        <v>191.6</v>
      </c>
      <c r="C16" s="632" t="n">
        <v>193</v>
      </c>
      <c r="D16" s="632" t="n">
        <v>125</v>
      </c>
      <c r="E16" s="121" t="s">
        <v>453</v>
      </c>
      <c r="F16" s="632" t="n">
        <v>106.9</v>
      </c>
      <c r="G16" s="632" t="n">
        <v>105.8</v>
      </c>
      <c r="H16" s="632" t="n">
        <v>304.5</v>
      </c>
      <c r="I16" s="632" t="n">
        <v>840</v>
      </c>
      <c r="J16" s="632" t="n">
        <v>88.3</v>
      </c>
      <c r="K16" s="633" t="n">
        <v>94.8</v>
      </c>
      <c r="L16" s="595"/>
    </row>
    <row r="17" s="96" customFormat="true" ht="16.5" hidden="false" customHeight="true" outlineLevel="0" collapsed="false">
      <c r="A17" s="591" t="s">
        <v>409</v>
      </c>
      <c r="B17" s="656" t="n">
        <v>197.5</v>
      </c>
      <c r="C17" s="632" t="n">
        <v>199</v>
      </c>
      <c r="D17" s="632" t="n">
        <v>131.6</v>
      </c>
      <c r="E17" s="121" t="s">
        <v>453</v>
      </c>
      <c r="F17" s="632" t="n">
        <v>138.1</v>
      </c>
      <c r="G17" s="632" t="n">
        <v>102.9</v>
      </c>
      <c r="H17" s="632" t="n">
        <v>248.2</v>
      </c>
      <c r="I17" s="632" t="n">
        <v>855.3</v>
      </c>
      <c r="J17" s="632" t="n">
        <v>89.4</v>
      </c>
      <c r="K17" s="633" t="n">
        <v>96.2</v>
      </c>
      <c r="L17" s="595"/>
      <c r="M17" s="116"/>
    </row>
    <row r="18" s="96" customFormat="true" ht="16.5" hidden="false" customHeight="true" outlineLevel="0" collapsed="false">
      <c r="A18" s="591" t="s">
        <v>428</v>
      </c>
      <c r="B18" s="656" t="n">
        <v>206.6</v>
      </c>
      <c r="C18" s="632" t="n">
        <v>208.3</v>
      </c>
      <c r="D18" s="632" t="n">
        <v>142</v>
      </c>
      <c r="E18" s="121" t="s">
        <v>453</v>
      </c>
      <c r="F18" s="632" t="n">
        <v>207.2</v>
      </c>
      <c r="G18" s="632" t="n">
        <v>100.9</v>
      </c>
      <c r="H18" s="632" t="n">
        <v>250.2</v>
      </c>
      <c r="I18" s="632" t="n">
        <v>912.9</v>
      </c>
      <c r="J18" s="632" t="n">
        <v>90.6</v>
      </c>
      <c r="K18" s="633" t="n">
        <v>95.4</v>
      </c>
      <c r="L18" s="595"/>
      <c r="M18" s="116"/>
    </row>
    <row r="19" s="96" customFormat="true" ht="16.5" hidden="false" customHeight="true" outlineLevel="0" collapsed="false">
      <c r="A19" s="591" t="s">
        <v>429</v>
      </c>
      <c r="B19" s="642" t="n">
        <v>196.3</v>
      </c>
      <c r="C19" s="121" t="n">
        <v>197.9</v>
      </c>
      <c r="D19" s="121" t="n">
        <v>132.8</v>
      </c>
      <c r="E19" s="121" t="s">
        <v>453</v>
      </c>
      <c r="F19" s="121" t="n">
        <v>187.4</v>
      </c>
      <c r="G19" s="121" t="n">
        <v>112.3</v>
      </c>
      <c r="H19" s="121" t="n">
        <v>206.9</v>
      </c>
      <c r="I19" s="121" t="n">
        <v>957.3</v>
      </c>
      <c r="J19" s="121" t="n">
        <v>91.5</v>
      </c>
      <c r="K19" s="613" t="n">
        <v>90.5</v>
      </c>
      <c r="L19" s="595"/>
      <c r="M19" s="116"/>
    </row>
    <row r="20" s="96" customFormat="true" ht="16.5" hidden="false" customHeight="true" outlineLevel="0" collapsed="false">
      <c r="A20" s="591" t="s">
        <v>430</v>
      </c>
      <c r="B20" s="642" t="n">
        <v>195.3</v>
      </c>
      <c r="C20" s="121" t="n">
        <v>197</v>
      </c>
      <c r="D20" s="121" t="n">
        <v>131.5</v>
      </c>
      <c r="E20" s="121" t="s">
        <v>453</v>
      </c>
      <c r="F20" s="121" t="n">
        <v>190.4</v>
      </c>
      <c r="G20" s="121" t="n">
        <v>117.7</v>
      </c>
      <c r="H20" s="121" t="n">
        <v>216.4</v>
      </c>
      <c r="I20" s="121" t="n">
        <v>973.7</v>
      </c>
      <c r="J20" s="121" t="n">
        <v>86</v>
      </c>
      <c r="K20" s="613" t="n">
        <v>88.2</v>
      </c>
      <c r="L20" s="595"/>
      <c r="M20" s="116"/>
    </row>
    <row r="21" s="96" customFormat="true" ht="16.5" hidden="false" customHeight="true" outlineLevel="0" collapsed="false">
      <c r="A21" s="591" t="s">
        <v>431</v>
      </c>
      <c r="B21" s="642" t="n">
        <v>202</v>
      </c>
      <c r="C21" s="121" t="n">
        <v>203.6</v>
      </c>
      <c r="D21" s="121" t="n">
        <v>149</v>
      </c>
      <c r="E21" s="657" t="s">
        <v>453</v>
      </c>
      <c r="F21" s="121" t="n">
        <v>216.9</v>
      </c>
      <c r="G21" s="121" t="n">
        <v>121</v>
      </c>
      <c r="H21" s="121" t="n">
        <v>237.4</v>
      </c>
      <c r="I21" s="121" t="n">
        <v>873.8</v>
      </c>
      <c r="J21" s="121" t="n">
        <v>93.4</v>
      </c>
      <c r="K21" s="613" t="n">
        <v>87.4</v>
      </c>
      <c r="L21" s="595"/>
      <c r="M21" s="116"/>
    </row>
    <row r="22" s="96" customFormat="true" ht="16.5" hidden="false" customHeight="true" outlineLevel="0" collapsed="false">
      <c r="A22" s="591" t="s">
        <v>432</v>
      </c>
      <c r="B22" s="642" t="n">
        <v>202.7</v>
      </c>
      <c r="C22" s="121" t="n">
        <v>204.4</v>
      </c>
      <c r="D22" s="121" t="n">
        <v>152.6</v>
      </c>
      <c r="E22" s="657" t="s">
        <v>453</v>
      </c>
      <c r="F22" s="121" t="n">
        <v>246.6</v>
      </c>
      <c r="G22" s="121" t="n">
        <v>116.6</v>
      </c>
      <c r="H22" s="121" t="n">
        <v>234.1</v>
      </c>
      <c r="I22" s="121" t="n">
        <v>935.2</v>
      </c>
      <c r="J22" s="121" t="n">
        <v>92</v>
      </c>
      <c r="K22" s="613" t="n">
        <v>82.1</v>
      </c>
      <c r="L22" s="595"/>
      <c r="M22" s="116"/>
    </row>
    <row r="23" s="96" customFormat="true" ht="16.5" hidden="false" customHeight="true" outlineLevel="0" collapsed="false">
      <c r="A23" s="591" t="s">
        <v>433</v>
      </c>
      <c r="B23" s="642" t="n">
        <v>211.4</v>
      </c>
      <c r="C23" s="121" t="n">
        <v>213.4</v>
      </c>
      <c r="D23" s="121" t="n">
        <v>171.6</v>
      </c>
      <c r="E23" s="657" t="s">
        <v>453</v>
      </c>
      <c r="F23" s="121" t="n">
        <v>225.3</v>
      </c>
      <c r="G23" s="121" t="n">
        <v>119.1</v>
      </c>
      <c r="H23" s="121" t="n">
        <v>248.6</v>
      </c>
      <c r="I23" s="121" t="n">
        <v>887.3</v>
      </c>
      <c r="J23" s="121" t="n">
        <v>104.6</v>
      </c>
      <c r="K23" s="613" t="n">
        <v>79.1</v>
      </c>
      <c r="L23" s="595"/>
      <c r="M23" s="116"/>
    </row>
    <row r="24" s="96" customFormat="true" ht="16.5" hidden="false" customHeight="true" outlineLevel="0" collapsed="false">
      <c r="A24" s="591" t="s">
        <v>447</v>
      </c>
      <c r="B24" s="642" t="n">
        <v>208.1</v>
      </c>
      <c r="C24" s="121" t="n">
        <v>210.1</v>
      </c>
      <c r="D24" s="121" t="n">
        <v>176.6</v>
      </c>
      <c r="E24" s="657" t="s">
        <v>453</v>
      </c>
      <c r="F24" s="121" t="n">
        <v>253.2</v>
      </c>
      <c r="G24" s="121" t="n">
        <v>98.4</v>
      </c>
      <c r="H24" s="121" t="n">
        <v>193.2</v>
      </c>
      <c r="I24" s="121" t="n">
        <v>969</v>
      </c>
      <c r="J24" s="121" t="n">
        <v>103.5</v>
      </c>
      <c r="K24" s="613" t="n">
        <v>76.7</v>
      </c>
      <c r="L24" s="595"/>
      <c r="M24" s="116"/>
    </row>
    <row r="25" s="96" customFormat="true" ht="16.5" hidden="false" customHeight="true" outlineLevel="0" collapsed="false">
      <c r="A25" s="599" t="s">
        <v>417</v>
      </c>
      <c r="B25" s="642" t="n">
        <v>214.1</v>
      </c>
      <c r="C25" s="121" t="n">
        <v>216</v>
      </c>
      <c r="D25" s="121" t="n">
        <v>183.6</v>
      </c>
      <c r="E25" s="657" t="s">
        <v>453</v>
      </c>
      <c r="F25" s="121" t="n">
        <v>206.3</v>
      </c>
      <c r="G25" s="121" t="n">
        <v>118.8</v>
      </c>
      <c r="H25" s="121" t="n">
        <v>260.4</v>
      </c>
      <c r="I25" s="121" t="n">
        <v>952.7</v>
      </c>
      <c r="J25" s="121" t="n">
        <v>108</v>
      </c>
      <c r="K25" s="613" t="n">
        <v>79.3</v>
      </c>
      <c r="L25" s="595"/>
      <c r="M25" s="116"/>
    </row>
    <row r="26" s="96" customFormat="true" ht="16.5" hidden="false" customHeight="true" outlineLevel="0" collapsed="false">
      <c r="A26" s="599" t="s">
        <v>418</v>
      </c>
      <c r="B26" s="642" t="n">
        <v>212.7</v>
      </c>
      <c r="C26" s="121" t="n">
        <v>214.5</v>
      </c>
      <c r="D26" s="121" t="n">
        <v>185.3</v>
      </c>
      <c r="E26" s="657" t="s">
        <v>453</v>
      </c>
      <c r="F26" s="121" t="n">
        <v>174.4</v>
      </c>
      <c r="G26" s="121" t="n">
        <v>121.8</v>
      </c>
      <c r="H26" s="121" t="n">
        <v>262.3</v>
      </c>
      <c r="I26" s="121" t="n">
        <v>919.2</v>
      </c>
      <c r="J26" s="121" t="n">
        <v>113.7</v>
      </c>
      <c r="K26" s="613" t="n">
        <v>88.2</v>
      </c>
      <c r="L26" s="595"/>
      <c r="M26" s="116"/>
    </row>
    <row r="27" customFormat="false" ht="8.25" hidden="false" customHeight="true" outlineLevel="0" collapsed="false">
      <c r="A27" s="658"/>
      <c r="B27" s="659"/>
      <c r="C27" s="634"/>
      <c r="D27" s="634"/>
      <c r="E27" s="634"/>
      <c r="F27" s="634"/>
      <c r="G27" s="634"/>
      <c r="H27" s="634"/>
      <c r="I27" s="634"/>
      <c r="J27" s="634"/>
      <c r="K27" s="635"/>
      <c r="L27" s="590"/>
      <c r="M27" s="96"/>
    </row>
    <row r="28" customFormat="false" ht="8.25" hidden="false" customHeight="true" outlineLevel="0" collapsed="false">
      <c r="A28" s="96"/>
      <c r="B28" s="96"/>
      <c r="C28" s="96"/>
      <c r="D28" s="96"/>
      <c r="E28" s="96"/>
      <c r="F28" s="96"/>
      <c r="G28" s="96"/>
      <c r="H28" s="96"/>
      <c r="I28" s="96"/>
      <c r="J28" s="116"/>
      <c r="K28" s="96"/>
      <c r="L28" s="116"/>
      <c r="M28" s="96"/>
    </row>
    <row r="29" customFormat="false" ht="31.5" hidden="false" customHeight="true" outlineLevel="0" collapsed="false">
      <c r="A29" s="96"/>
      <c r="B29" s="96"/>
      <c r="C29" s="96"/>
      <c r="D29" s="96"/>
      <c r="E29" s="96"/>
      <c r="F29" s="96"/>
      <c r="G29" s="96"/>
      <c r="H29" s="96"/>
      <c r="I29" s="96"/>
      <c r="J29" s="116"/>
      <c r="K29" s="96"/>
      <c r="L29" s="96"/>
      <c r="M29" s="96"/>
    </row>
    <row r="30" customFormat="false" ht="18.75" hidden="false" customHeight="true" outlineLevel="0" collapsed="false">
      <c r="A30" s="568" t="s">
        <v>65</v>
      </c>
      <c r="B30" s="96"/>
      <c r="C30" s="96"/>
      <c r="D30" s="96"/>
      <c r="E30" s="96"/>
      <c r="F30" s="96"/>
      <c r="G30" s="96"/>
      <c r="H30" s="96"/>
      <c r="I30" s="569" t="s">
        <v>419</v>
      </c>
      <c r="J30" s="569"/>
      <c r="K30" s="569"/>
      <c r="L30" s="569"/>
      <c r="M30" s="660"/>
    </row>
    <row r="31" s="606" customFormat="true" ht="12.75" hidden="false" customHeight="true" outlineLevel="0" collapsed="false">
      <c r="A31" s="571" t="s">
        <v>2</v>
      </c>
      <c r="B31" s="572" t="s">
        <v>390</v>
      </c>
      <c r="C31" s="573"/>
      <c r="D31" s="573"/>
      <c r="E31" s="573"/>
      <c r="F31" s="573"/>
      <c r="G31" s="573"/>
      <c r="H31" s="573"/>
      <c r="I31" s="573"/>
      <c r="J31" s="573"/>
      <c r="K31" s="573"/>
      <c r="L31" s="605"/>
    </row>
    <row r="32" s="606" customFormat="true" ht="12.75" hidden="false" customHeight="true" outlineLevel="0" collapsed="false">
      <c r="A32" s="575"/>
      <c r="B32" s="572"/>
      <c r="C32" s="576" t="s">
        <v>391</v>
      </c>
      <c r="D32" s="577"/>
      <c r="E32" s="577"/>
      <c r="F32" s="577"/>
      <c r="G32" s="577"/>
      <c r="H32" s="577"/>
      <c r="I32" s="577"/>
      <c r="J32" s="577"/>
      <c r="K32" s="607"/>
      <c r="L32" s="578" t="s">
        <v>392</v>
      </c>
    </row>
    <row r="33" s="606" customFormat="true" ht="12.75" hidden="false" customHeight="true" outlineLevel="0" collapsed="false">
      <c r="A33" s="575"/>
      <c r="B33" s="572"/>
      <c r="C33" s="576"/>
      <c r="D33" s="580" t="s">
        <v>420</v>
      </c>
      <c r="E33" s="581" t="s">
        <v>421</v>
      </c>
      <c r="F33" s="581" t="s">
        <v>422</v>
      </c>
      <c r="G33" s="579" t="s">
        <v>423</v>
      </c>
      <c r="H33" s="580" t="s">
        <v>397</v>
      </c>
      <c r="I33" s="582" t="s">
        <v>398</v>
      </c>
      <c r="J33" s="580" t="s">
        <v>424</v>
      </c>
      <c r="K33" s="580" t="s">
        <v>425</v>
      </c>
      <c r="L33" s="578"/>
    </row>
    <row r="34" s="606" customFormat="true" ht="12.75" hidden="false" customHeight="true" outlineLevel="0" collapsed="false">
      <c r="A34" s="583" t="s">
        <v>36</v>
      </c>
      <c r="B34" s="572"/>
      <c r="C34" s="576"/>
      <c r="D34" s="585" t="s">
        <v>402</v>
      </c>
      <c r="E34" s="586" t="s">
        <v>402</v>
      </c>
      <c r="F34" s="586" t="s">
        <v>403</v>
      </c>
      <c r="G34" s="608" t="s">
        <v>402</v>
      </c>
      <c r="H34" s="585" t="s">
        <v>401</v>
      </c>
      <c r="I34" s="582"/>
      <c r="J34" s="585" t="s">
        <v>426</v>
      </c>
      <c r="K34" s="585" t="s">
        <v>427</v>
      </c>
      <c r="L34" s="578"/>
      <c r="P34" s="661"/>
      <c r="Q34" s="661"/>
    </row>
    <row r="35" s="96" customFormat="true" ht="12.75" hidden="false" customHeight="true" outlineLevel="0" collapsed="false">
      <c r="A35" s="587" t="s">
        <v>404</v>
      </c>
      <c r="B35" s="609" t="n">
        <v>10000</v>
      </c>
      <c r="C35" s="609" t="n">
        <v>9985</v>
      </c>
      <c r="D35" s="609" t="n">
        <v>757.5</v>
      </c>
      <c r="E35" s="609" t="n">
        <v>512.8</v>
      </c>
      <c r="F35" s="609" t="n">
        <v>479</v>
      </c>
      <c r="G35" s="609" t="n">
        <v>621.6</v>
      </c>
      <c r="H35" s="609" t="n">
        <v>606.2</v>
      </c>
      <c r="I35" s="609" t="n">
        <v>1894.2</v>
      </c>
      <c r="J35" s="609" t="n">
        <v>432.8</v>
      </c>
      <c r="K35" s="609" t="n">
        <v>978.4</v>
      </c>
      <c r="L35" s="610" t="n">
        <v>15</v>
      </c>
      <c r="M35" s="116"/>
      <c r="P35" s="116"/>
    </row>
    <row r="36" customFormat="false" ht="12.75" hidden="false" customHeight="true" outlineLevel="0" collapsed="false">
      <c r="A36" s="630"/>
      <c r="B36" s="67"/>
      <c r="C36" s="67"/>
      <c r="D36" s="67"/>
      <c r="E36" s="67"/>
      <c r="F36" s="67"/>
      <c r="G36" s="67"/>
      <c r="H36" s="67"/>
      <c r="I36" s="67"/>
      <c r="J36" s="67"/>
      <c r="K36" s="67"/>
      <c r="L36" s="631"/>
      <c r="M36" s="193"/>
    </row>
    <row r="37" s="96" customFormat="true" ht="16.5" hidden="false" customHeight="true" outlineLevel="0" collapsed="false">
      <c r="A37" s="591" t="s">
        <v>442</v>
      </c>
      <c r="B37" s="614" t="n">
        <v>103.2</v>
      </c>
      <c r="C37" s="614" t="n">
        <v>103.2</v>
      </c>
      <c r="D37" s="614" t="n">
        <v>101.2</v>
      </c>
      <c r="E37" s="614" t="n">
        <v>122.5</v>
      </c>
      <c r="F37" s="614" t="n">
        <v>125.8</v>
      </c>
      <c r="G37" s="614" t="n">
        <v>118.6</v>
      </c>
      <c r="H37" s="614" t="n">
        <v>112.9</v>
      </c>
      <c r="I37" s="614" t="n">
        <v>95.7</v>
      </c>
      <c r="J37" s="614" t="n">
        <v>112.1</v>
      </c>
      <c r="K37" s="614" t="n">
        <v>77.9</v>
      </c>
      <c r="L37" s="615" t="n">
        <v>96.8</v>
      </c>
      <c r="M37" s="116"/>
    </row>
    <row r="38" s="96" customFormat="true" ht="16.5" hidden="false" customHeight="true" outlineLevel="0" collapsed="false">
      <c r="A38" s="591" t="s">
        <v>449</v>
      </c>
      <c r="B38" s="614" t="n">
        <v>105</v>
      </c>
      <c r="C38" s="614" t="n">
        <v>105</v>
      </c>
      <c r="D38" s="614" t="n">
        <v>112.6</v>
      </c>
      <c r="E38" s="614" t="n">
        <v>127.3</v>
      </c>
      <c r="F38" s="616" t="n">
        <v>117.6</v>
      </c>
      <c r="G38" s="614" t="n">
        <v>121.4</v>
      </c>
      <c r="H38" s="615" t="n">
        <v>135.6</v>
      </c>
      <c r="I38" s="614" t="n">
        <v>95.4</v>
      </c>
      <c r="J38" s="614" t="n">
        <v>113.1</v>
      </c>
      <c r="K38" s="614" t="n">
        <v>90.3</v>
      </c>
      <c r="L38" s="616" t="n">
        <v>97.6</v>
      </c>
      <c r="M38" s="116"/>
    </row>
    <row r="39" s="96" customFormat="true" ht="16.5" hidden="false" customHeight="true" outlineLevel="0" collapsed="false">
      <c r="A39" s="591" t="s">
        <v>450</v>
      </c>
      <c r="B39" s="614" t="n">
        <v>105</v>
      </c>
      <c r="C39" s="614" t="n">
        <v>105.1</v>
      </c>
      <c r="D39" s="614" t="n">
        <v>117.3</v>
      </c>
      <c r="E39" s="614" t="n">
        <v>128</v>
      </c>
      <c r="F39" s="616" t="n">
        <v>105.4</v>
      </c>
      <c r="G39" s="614" t="n">
        <v>113.3</v>
      </c>
      <c r="H39" s="615" t="n">
        <v>125.7</v>
      </c>
      <c r="I39" s="614" t="n">
        <v>92.8</v>
      </c>
      <c r="J39" s="614" t="n">
        <v>111.7</v>
      </c>
      <c r="K39" s="614" t="n">
        <v>99.7</v>
      </c>
      <c r="L39" s="616" t="n">
        <v>96.1</v>
      </c>
      <c r="M39" s="116"/>
    </row>
    <row r="40" s="96" customFormat="true" ht="16.5" hidden="false" customHeight="true" outlineLevel="0" collapsed="false">
      <c r="A40" s="640"/>
      <c r="B40" s="662"/>
      <c r="C40" s="662"/>
      <c r="D40" s="662"/>
      <c r="E40" s="662"/>
      <c r="F40" s="663"/>
      <c r="G40" s="662"/>
      <c r="H40" s="664"/>
      <c r="I40" s="662"/>
      <c r="J40" s="662"/>
      <c r="K40" s="662"/>
      <c r="L40" s="663"/>
      <c r="M40" s="116"/>
    </row>
    <row r="41" customFormat="false" ht="16.5" hidden="false" customHeight="true" outlineLevel="0" collapsed="false">
      <c r="A41" s="598" t="s">
        <v>406</v>
      </c>
      <c r="B41" s="614" t="n">
        <v>103.2</v>
      </c>
      <c r="C41" s="614" t="n">
        <v>103.2</v>
      </c>
      <c r="D41" s="614" t="n">
        <v>104.2</v>
      </c>
      <c r="E41" s="614" t="n">
        <v>116</v>
      </c>
      <c r="F41" s="614" t="n">
        <v>115.6</v>
      </c>
      <c r="G41" s="614" t="n">
        <v>121</v>
      </c>
      <c r="H41" s="614" t="n">
        <v>120.6</v>
      </c>
      <c r="I41" s="614" t="n">
        <v>96</v>
      </c>
      <c r="J41" s="614" t="n">
        <v>111.6</v>
      </c>
      <c r="K41" s="614" t="n">
        <v>79.5</v>
      </c>
      <c r="L41" s="615" t="n">
        <v>96.8</v>
      </c>
      <c r="M41" s="116"/>
    </row>
    <row r="42" customFormat="false" ht="16.5" hidden="false" customHeight="true" outlineLevel="0" collapsed="false">
      <c r="A42" s="599" t="s">
        <v>407</v>
      </c>
      <c r="B42" s="614" t="n">
        <v>103.1</v>
      </c>
      <c r="C42" s="614" t="n">
        <v>103.2</v>
      </c>
      <c r="D42" s="614" t="n">
        <v>99.8</v>
      </c>
      <c r="E42" s="614" t="n">
        <v>117.8</v>
      </c>
      <c r="F42" s="614" t="n">
        <v>119.7</v>
      </c>
      <c r="G42" s="614" t="n">
        <v>122.4</v>
      </c>
      <c r="H42" s="614" t="n">
        <v>108.3</v>
      </c>
      <c r="I42" s="614" t="n">
        <v>96.8</v>
      </c>
      <c r="J42" s="614" t="n">
        <v>111.9</v>
      </c>
      <c r="K42" s="614" t="n">
        <v>80.9</v>
      </c>
      <c r="L42" s="615" t="n">
        <v>93.8</v>
      </c>
      <c r="M42" s="116"/>
    </row>
    <row r="43" customFormat="false" ht="16.5" hidden="false" customHeight="true" outlineLevel="0" collapsed="false">
      <c r="A43" s="591" t="s">
        <v>456</v>
      </c>
      <c r="B43" s="614" t="n">
        <v>102.4</v>
      </c>
      <c r="C43" s="614" t="n">
        <v>102.3</v>
      </c>
      <c r="D43" s="614" t="n">
        <v>100.8</v>
      </c>
      <c r="E43" s="614" t="n">
        <v>118.9</v>
      </c>
      <c r="F43" s="614" t="n">
        <v>124.3</v>
      </c>
      <c r="G43" s="614" t="n">
        <v>120.8</v>
      </c>
      <c r="H43" s="614" t="n">
        <v>99.8</v>
      </c>
      <c r="I43" s="614" t="n">
        <v>96.2</v>
      </c>
      <c r="J43" s="614" t="n">
        <v>112</v>
      </c>
      <c r="K43" s="614" t="n">
        <v>75.1</v>
      </c>
      <c r="L43" s="615" t="n">
        <v>98.9</v>
      </c>
      <c r="M43" s="116"/>
    </row>
    <row r="44" customFormat="false" ht="16.5" hidden="false" customHeight="true" outlineLevel="0" collapsed="false">
      <c r="A44" s="599" t="s">
        <v>457</v>
      </c>
      <c r="B44" s="614" t="n">
        <v>103.4</v>
      </c>
      <c r="C44" s="614" t="n">
        <v>103.4</v>
      </c>
      <c r="D44" s="614" t="n">
        <v>99.9</v>
      </c>
      <c r="E44" s="614" t="n">
        <v>123.4</v>
      </c>
      <c r="F44" s="614" t="n">
        <v>129.3</v>
      </c>
      <c r="G44" s="614" t="n">
        <v>116</v>
      </c>
      <c r="H44" s="614" t="n">
        <v>115</v>
      </c>
      <c r="I44" s="614" t="n">
        <v>95.6</v>
      </c>
      <c r="J44" s="614" t="n">
        <v>112.3</v>
      </c>
      <c r="K44" s="614" t="n">
        <v>78.5</v>
      </c>
      <c r="L44" s="615" t="n">
        <v>95</v>
      </c>
      <c r="M44" s="116"/>
    </row>
    <row r="45" customFormat="false" ht="16.5" hidden="false" customHeight="true" outlineLevel="0" collapsed="false">
      <c r="A45" s="599" t="s">
        <v>458</v>
      </c>
      <c r="B45" s="614" t="n">
        <v>103.8</v>
      </c>
      <c r="C45" s="614" t="n">
        <v>103.8</v>
      </c>
      <c r="D45" s="614" t="n">
        <v>102.9</v>
      </c>
      <c r="E45" s="614" t="n">
        <v>125.3</v>
      </c>
      <c r="F45" s="614" t="n">
        <v>123.8</v>
      </c>
      <c r="G45" s="614" t="n">
        <v>119.1</v>
      </c>
      <c r="H45" s="614" t="n">
        <v>123.8</v>
      </c>
      <c r="I45" s="614" t="n">
        <v>95.2</v>
      </c>
      <c r="J45" s="614" t="n">
        <v>112</v>
      </c>
      <c r="K45" s="614" t="n">
        <v>80.2</v>
      </c>
      <c r="L45" s="615" t="n">
        <v>96.4</v>
      </c>
      <c r="M45" s="116"/>
    </row>
    <row r="46" customFormat="false" ht="16.5" hidden="false" customHeight="true" outlineLevel="0" collapsed="false">
      <c r="A46" s="599" t="s">
        <v>459</v>
      </c>
      <c r="B46" s="618" t="n">
        <v>103.7</v>
      </c>
      <c r="C46" s="618" t="n">
        <v>103.7</v>
      </c>
      <c r="D46" s="618" t="n">
        <v>109</v>
      </c>
      <c r="E46" s="618" t="n">
        <v>125.6</v>
      </c>
      <c r="F46" s="618" t="n">
        <v>122.3</v>
      </c>
      <c r="G46" s="618" t="n">
        <v>119.8</v>
      </c>
      <c r="H46" s="618" t="n">
        <v>128.1</v>
      </c>
      <c r="I46" s="618" t="n">
        <v>96.3</v>
      </c>
      <c r="J46" s="618" t="n">
        <v>113.3</v>
      </c>
      <c r="K46" s="618" t="n">
        <v>83.7</v>
      </c>
      <c r="L46" s="619" t="n">
        <v>96.6</v>
      </c>
      <c r="M46" s="116"/>
    </row>
    <row r="47" customFormat="false" ht="16.5" hidden="false" customHeight="true" outlineLevel="0" collapsed="false">
      <c r="A47" s="599" t="s">
        <v>460</v>
      </c>
      <c r="B47" s="618" t="n">
        <v>105.6</v>
      </c>
      <c r="C47" s="618" t="n">
        <v>105.6</v>
      </c>
      <c r="D47" s="618" t="n">
        <v>113.9</v>
      </c>
      <c r="E47" s="618" t="n">
        <v>127.4</v>
      </c>
      <c r="F47" s="618" t="n">
        <v>114.2</v>
      </c>
      <c r="G47" s="618" t="n">
        <v>121.2</v>
      </c>
      <c r="H47" s="618" t="n">
        <v>151.8</v>
      </c>
      <c r="I47" s="618" t="n">
        <v>94.4</v>
      </c>
      <c r="J47" s="618" t="n">
        <v>112.9</v>
      </c>
      <c r="K47" s="618" t="n">
        <v>91.5</v>
      </c>
      <c r="L47" s="619" t="n">
        <v>98.5</v>
      </c>
      <c r="M47" s="116"/>
    </row>
    <row r="48" customFormat="false" ht="16.5" hidden="false" customHeight="true" outlineLevel="0" collapsed="false">
      <c r="A48" s="599" t="s">
        <v>461</v>
      </c>
      <c r="B48" s="618" t="n">
        <v>105.8</v>
      </c>
      <c r="C48" s="618" t="n">
        <v>105.7</v>
      </c>
      <c r="D48" s="618" t="n">
        <v>114.9</v>
      </c>
      <c r="E48" s="618" t="n">
        <v>128.8</v>
      </c>
      <c r="F48" s="618" t="n">
        <v>116.2</v>
      </c>
      <c r="G48" s="618" t="n">
        <v>123.2</v>
      </c>
      <c r="H48" s="618" t="n">
        <v>126.9</v>
      </c>
      <c r="I48" s="618" t="n">
        <v>95.4</v>
      </c>
      <c r="J48" s="618" t="n">
        <v>113</v>
      </c>
      <c r="K48" s="618" t="n">
        <v>95.8</v>
      </c>
      <c r="L48" s="619" t="n">
        <v>97.7</v>
      </c>
      <c r="M48" s="116"/>
    </row>
    <row r="49" customFormat="false" ht="16.5" hidden="false" customHeight="true" outlineLevel="0" collapsed="false">
      <c r="A49" s="599" t="s">
        <v>462</v>
      </c>
      <c r="B49" s="618" t="n">
        <v>106.4</v>
      </c>
      <c r="C49" s="618" t="n">
        <v>106.4</v>
      </c>
      <c r="D49" s="618" t="n">
        <v>119.3</v>
      </c>
      <c r="E49" s="618" t="n">
        <v>128.8</v>
      </c>
      <c r="F49" s="618" t="n">
        <v>113.9</v>
      </c>
      <c r="G49" s="618" t="n">
        <v>120</v>
      </c>
      <c r="H49" s="618" t="n">
        <v>133.2</v>
      </c>
      <c r="I49" s="618" t="n">
        <v>94</v>
      </c>
      <c r="J49" s="618" t="n">
        <v>113.3</v>
      </c>
      <c r="K49" s="618" t="n">
        <v>95.7</v>
      </c>
      <c r="L49" s="619" t="n">
        <v>97.5</v>
      </c>
      <c r="M49" s="116"/>
    </row>
    <row r="50" customFormat="false" ht="16.5" hidden="false" customHeight="true" outlineLevel="0" collapsed="false">
      <c r="A50" s="599" t="s">
        <v>463</v>
      </c>
      <c r="B50" s="618" t="n">
        <v>105</v>
      </c>
      <c r="C50" s="618" t="n">
        <v>105</v>
      </c>
      <c r="D50" s="618" t="n">
        <v>116.7</v>
      </c>
      <c r="E50" s="618" t="n">
        <v>128.2</v>
      </c>
      <c r="F50" s="618" t="n">
        <v>106.7</v>
      </c>
      <c r="G50" s="618" t="n">
        <v>112.3</v>
      </c>
      <c r="H50" s="618" t="n">
        <v>120.2</v>
      </c>
      <c r="I50" s="618" t="n">
        <v>93.1</v>
      </c>
      <c r="J50" s="618" t="n">
        <v>110.7</v>
      </c>
      <c r="K50" s="618" t="n">
        <v>99.4</v>
      </c>
      <c r="L50" s="619" t="n">
        <v>96.5</v>
      </c>
      <c r="M50" s="116"/>
    </row>
    <row r="51" customFormat="false" ht="16.5" hidden="false" customHeight="true" outlineLevel="0" collapsed="false">
      <c r="A51" s="599" t="s">
        <v>464</v>
      </c>
      <c r="B51" s="618" t="n">
        <v>103.6</v>
      </c>
      <c r="C51" s="618" t="n">
        <v>103.8</v>
      </c>
      <c r="D51" s="618" t="n">
        <v>115.9</v>
      </c>
      <c r="E51" s="618" t="n">
        <v>127.1</v>
      </c>
      <c r="F51" s="618" t="n">
        <v>95.6</v>
      </c>
      <c r="G51" s="618" t="n">
        <v>107.6</v>
      </c>
      <c r="H51" s="618" t="n">
        <v>123.8</v>
      </c>
      <c r="I51" s="618" t="n">
        <v>91.3</v>
      </c>
      <c r="J51" s="618" t="n">
        <v>111.1</v>
      </c>
      <c r="K51" s="618" t="n">
        <v>104</v>
      </c>
      <c r="L51" s="619" t="n">
        <v>94.4</v>
      </c>
      <c r="M51" s="116"/>
    </row>
    <row r="52" customFormat="false" ht="16.5" hidden="false" customHeight="true" outlineLevel="0" collapsed="false">
      <c r="A52" s="599" t="s">
        <v>465</v>
      </c>
      <c r="B52" s="618" t="n">
        <v>104.2</v>
      </c>
      <c r="C52" s="618" t="n">
        <v>104.2</v>
      </c>
      <c r="D52" s="618" t="n">
        <v>113</v>
      </c>
      <c r="E52" s="618" t="n">
        <v>126.8</v>
      </c>
      <c r="F52" s="618" t="n">
        <v>95.7</v>
      </c>
      <c r="G52" s="618" t="n">
        <v>108.7</v>
      </c>
      <c r="H52" s="618" t="n">
        <v>130.1</v>
      </c>
      <c r="I52" s="618" t="n">
        <v>92.7</v>
      </c>
      <c r="J52" s="618" t="n">
        <v>111</v>
      </c>
      <c r="K52" s="618" t="n">
        <v>101.7</v>
      </c>
      <c r="L52" s="619" t="n">
        <v>97.5</v>
      </c>
      <c r="M52" s="116"/>
    </row>
    <row r="53" customFormat="false" ht="16.5" hidden="false" customHeight="true" outlineLevel="0" collapsed="false">
      <c r="A53" s="599" t="s">
        <v>466</v>
      </c>
      <c r="B53" s="618" t="n">
        <v>104.2</v>
      </c>
      <c r="C53" s="618" t="n">
        <v>104.2</v>
      </c>
      <c r="D53" s="618" t="n">
        <v>113.3</v>
      </c>
      <c r="E53" s="618" t="n">
        <v>127.1</v>
      </c>
      <c r="F53" s="618" t="n">
        <v>91.3</v>
      </c>
      <c r="G53" s="618" t="n">
        <v>109.8</v>
      </c>
      <c r="H53" s="618" t="n">
        <v>140.5</v>
      </c>
      <c r="I53" s="618" t="n">
        <v>93.5</v>
      </c>
      <c r="J53" s="618" t="n">
        <v>111.5</v>
      </c>
      <c r="K53" s="618" t="n">
        <v>100.2</v>
      </c>
      <c r="L53" s="619" t="n">
        <v>97.5</v>
      </c>
      <c r="M53" s="116"/>
    </row>
    <row r="54" customFormat="false" ht="3.75" hidden="false" customHeight="true" outlineLevel="0" collapsed="false">
      <c r="A54" s="622"/>
      <c r="B54" s="665"/>
      <c r="C54" s="665"/>
      <c r="D54" s="665"/>
      <c r="E54" s="665"/>
      <c r="F54" s="665"/>
      <c r="G54" s="665"/>
      <c r="H54" s="665"/>
      <c r="I54" s="644"/>
      <c r="J54" s="644"/>
      <c r="K54" s="644"/>
      <c r="L54" s="666"/>
      <c r="M54" s="116"/>
    </row>
    <row r="55" customFormat="false" ht="14.25" hidden="false" customHeight="true" outlineLevel="0" collapsed="false">
      <c r="A55" s="627" t="s">
        <v>451</v>
      </c>
      <c r="B55" s="96"/>
      <c r="C55" s="96"/>
      <c r="D55" s="96"/>
      <c r="E55" s="96"/>
      <c r="F55" s="96"/>
      <c r="G55" s="96"/>
      <c r="H55" s="96"/>
      <c r="I55" s="96"/>
      <c r="J55" s="96"/>
      <c r="K55" s="96"/>
      <c r="L55" s="96"/>
      <c r="M55" s="96"/>
    </row>
    <row r="56" customFormat="false" ht="10.5" hidden="false" customHeight="false" outlineLevel="0" collapsed="false">
      <c r="A56" s="96"/>
      <c r="B56" s="96"/>
      <c r="C56" s="96"/>
      <c r="D56" s="96"/>
      <c r="E56" s="96"/>
      <c r="F56" s="96"/>
      <c r="G56" s="96"/>
      <c r="H56" s="96"/>
      <c r="I56" s="96"/>
      <c r="J56" s="96"/>
      <c r="K56" s="96"/>
      <c r="L56" s="96"/>
      <c r="M56" s="96"/>
    </row>
    <row r="57" customFormat="false" ht="10.5" hidden="false" customHeight="false" outlineLevel="0" collapsed="false">
      <c r="A57" s="96"/>
      <c r="B57" s="96"/>
      <c r="C57" s="96"/>
      <c r="D57" s="96"/>
      <c r="E57" s="96"/>
      <c r="F57" s="96"/>
      <c r="G57" s="96"/>
      <c r="H57" s="96"/>
      <c r="I57" s="96"/>
      <c r="J57" s="96"/>
      <c r="K57" s="96"/>
      <c r="L57" s="96"/>
      <c r="M57" s="96"/>
    </row>
    <row r="63" customFormat="false" ht="10.5" hidden="false" customHeight="false" outlineLevel="0" collapsed="false">
      <c r="A63" s="667"/>
    </row>
    <row r="64" customFormat="false" ht="10.5" hidden="false" customHeight="false" outlineLevel="0" collapsed="false">
      <c r="A64" s="667"/>
    </row>
    <row r="65" customFormat="false" ht="10.5" hidden="false" customHeight="false" outlineLevel="0" collapsed="false">
      <c r="A65" s="667"/>
    </row>
  </sheetData>
  <mergeCells count="13">
    <mergeCell ref="A2:G2"/>
    <mergeCell ref="J3:K3"/>
    <mergeCell ref="B4:B7"/>
    <mergeCell ref="C5:C7"/>
    <mergeCell ref="K5:K7"/>
    <mergeCell ref="L5:L7"/>
    <mergeCell ref="I6:I7"/>
    <mergeCell ref="J6:J7"/>
    <mergeCell ref="I30:L30"/>
    <mergeCell ref="B31:B34"/>
    <mergeCell ref="C32:C34"/>
    <mergeCell ref="L32:L34"/>
    <mergeCell ref="I33:I34"/>
  </mergeCells>
  <printOptions headings="false" gridLines="false" gridLinesSet="true" horizontalCentered="false" verticalCentered="false"/>
  <pageMargins left="0.708333333333333" right="0.39375" top="0.708333333333333" bottom="0.6" header="0.511811023622047" footer="0.275694444444444"/>
  <pageSetup paperSize="9" scale="87"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1" colorId="64" zoomScale="120" zoomScaleNormal="120" zoomScalePageLayoutView="75"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668" width="14.74"/>
    <col collapsed="false" customWidth="true" hidden="false" outlineLevel="0" max="3" min="2" style="668" width="13.36"/>
    <col collapsed="false" customWidth="true" hidden="false" outlineLevel="0" max="5" min="4" style="668" width="12.49"/>
    <col collapsed="false" customWidth="true" hidden="false" outlineLevel="0" max="6" min="6" style="668" width="13.49"/>
    <col collapsed="false" customWidth="true" hidden="false" outlineLevel="0" max="7" min="7" style="668" width="12.49"/>
    <col collapsed="false" customWidth="false" hidden="false" outlineLevel="0" max="257" min="8" style="668" width="8.99"/>
  </cols>
  <sheetData>
    <row r="1" customFormat="false" ht="14.25" hidden="false" customHeight="true" outlineLevel="0" collapsed="false">
      <c r="E1" s="669"/>
      <c r="F1" s="669"/>
    </row>
    <row r="2" customFormat="false" ht="23.25" hidden="false" customHeight="true" outlineLevel="0" collapsed="false">
      <c r="A2" s="670" t="s">
        <v>467</v>
      </c>
      <c r="B2" s="671"/>
      <c r="C2" s="671"/>
      <c r="D2" s="672"/>
      <c r="E2" s="669"/>
      <c r="F2" s="672"/>
      <c r="G2" s="673" t="s">
        <v>468</v>
      </c>
    </row>
    <row r="3" customFormat="false" ht="9" hidden="false" customHeight="true" outlineLevel="0" collapsed="false">
      <c r="A3" s="674"/>
      <c r="B3" s="675" t="s">
        <v>469</v>
      </c>
      <c r="C3" s="675" t="s">
        <v>470</v>
      </c>
      <c r="D3" s="675" t="s">
        <v>471</v>
      </c>
      <c r="E3" s="676" t="s">
        <v>472</v>
      </c>
      <c r="F3" s="677"/>
      <c r="G3" s="677"/>
    </row>
    <row r="4" customFormat="false" ht="13.5" hidden="false" customHeight="true" outlineLevel="0" collapsed="false">
      <c r="A4" s="678" t="s">
        <v>355</v>
      </c>
      <c r="B4" s="675"/>
      <c r="C4" s="675"/>
      <c r="D4" s="675"/>
      <c r="E4" s="676"/>
      <c r="F4" s="679" t="s">
        <v>473</v>
      </c>
      <c r="G4" s="680" t="s">
        <v>474</v>
      </c>
    </row>
    <row r="5" customFormat="false" ht="13.5" hidden="false" customHeight="false" outlineLevel="0" collapsed="false">
      <c r="A5" s="681" t="s">
        <v>36</v>
      </c>
      <c r="B5" s="675"/>
      <c r="C5" s="675"/>
      <c r="D5" s="675"/>
      <c r="E5" s="676"/>
      <c r="F5" s="682" t="s">
        <v>475</v>
      </c>
      <c r="G5" s="680"/>
    </row>
    <row r="6" customFormat="false" ht="10.5" hidden="false" customHeight="true" outlineLevel="0" collapsed="false">
      <c r="A6" s="683"/>
      <c r="B6" s="684"/>
      <c r="C6" s="168"/>
      <c r="D6" s="684"/>
      <c r="E6" s="684"/>
      <c r="F6" s="684"/>
      <c r="G6" s="685"/>
    </row>
    <row r="7" customFormat="false" ht="17.1" hidden="false" customHeight="true" outlineLevel="0" collapsed="false">
      <c r="A7" s="591" t="s">
        <v>476</v>
      </c>
      <c r="B7" s="169" t="n">
        <v>8035247</v>
      </c>
      <c r="C7" s="168" t="n">
        <v>1799567</v>
      </c>
      <c r="D7" s="169" t="n">
        <v>3311883</v>
      </c>
      <c r="E7" s="169" t="n">
        <v>2923797</v>
      </c>
      <c r="F7" s="169" t="n">
        <v>1427651</v>
      </c>
      <c r="G7" s="686" t="n">
        <v>1496146</v>
      </c>
    </row>
    <row r="8" customFormat="false" ht="17.1" hidden="false" customHeight="true" outlineLevel="0" collapsed="false">
      <c r="A8" s="591" t="s">
        <v>477</v>
      </c>
      <c r="B8" s="169" t="n">
        <v>8248688</v>
      </c>
      <c r="C8" s="169" t="n">
        <v>1938472</v>
      </c>
      <c r="D8" s="169" t="n">
        <v>3395999</v>
      </c>
      <c r="E8" s="169" t="n">
        <v>2914216</v>
      </c>
      <c r="F8" s="169" t="n">
        <v>1255039</v>
      </c>
      <c r="G8" s="686" t="n">
        <v>1659177</v>
      </c>
      <c r="H8" s="669"/>
    </row>
    <row r="9" customFormat="false" ht="17.1" hidden="false" customHeight="true" outlineLevel="0" collapsed="false">
      <c r="A9" s="591" t="s">
        <v>478</v>
      </c>
      <c r="B9" s="169" t="n">
        <v>7970357</v>
      </c>
      <c r="C9" s="168" t="n">
        <v>1845838</v>
      </c>
      <c r="D9" s="169" t="n">
        <v>3319079</v>
      </c>
      <c r="E9" s="169" t="n">
        <v>2805440</v>
      </c>
      <c r="F9" s="169" t="n">
        <v>1148715</v>
      </c>
      <c r="G9" s="686" t="n">
        <v>1656725</v>
      </c>
      <c r="H9" s="669"/>
    </row>
    <row r="10" customFormat="false" ht="17.1" hidden="false" customHeight="true" outlineLevel="0" collapsed="false">
      <c r="A10" s="687"/>
      <c r="B10" s="688"/>
      <c r="C10" s="689"/>
      <c r="D10" s="690"/>
      <c r="E10" s="691"/>
      <c r="F10" s="691"/>
      <c r="G10" s="686"/>
    </row>
    <row r="11" customFormat="false" ht="17.1" hidden="false" customHeight="true" outlineLevel="0" collapsed="false">
      <c r="A11" s="591" t="s">
        <v>479</v>
      </c>
      <c r="B11" s="169" t="n">
        <v>583465.521</v>
      </c>
      <c r="C11" s="168" t="n">
        <v>159694</v>
      </c>
      <c r="D11" s="169" t="n">
        <v>251919</v>
      </c>
      <c r="E11" s="169" t="n">
        <v>171852.521</v>
      </c>
      <c r="F11" s="692" t="n">
        <v>76858</v>
      </c>
      <c r="G11" s="686" t="n">
        <v>94994.521</v>
      </c>
      <c r="I11" s="693"/>
      <c r="J11" s="693"/>
    </row>
    <row r="12" customFormat="false" ht="17.1" hidden="false" customHeight="true" outlineLevel="0" collapsed="false">
      <c r="A12" s="591" t="s">
        <v>436</v>
      </c>
      <c r="B12" s="169" t="n">
        <v>615148</v>
      </c>
      <c r="C12" s="168" t="n">
        <v>155764</v>
      </c>
      <c r="D12" s="169" t="n">
        <v>254490</v>
      </c>
      <c r="E12" s="169" t="n">
        <v>204894</v>
      </c>
      <c r="F12" s="692" t="n">
        <v>84341</v>
      </c>
      <c r="G12" s="686" t="n">
        <v>120553</v>
      </c>
      <c r="I12" s="693"/>
      <c r="J12" s="693"/>
    </row>
    <row r="13" customFormat="false" ht="17.1" hidden="false" customHeight="true" outlineLevel="0" collapsed="false">
      <c r="A13" s="591" t="s">
        <v>480</v>
      </c>
      <c r="B13" s="169" t="n">
        <v>689885</v>
      </c>
      <c r="C13" s="168" t="n">
        <v>150876</v>
      </c>
      <c r="D13" s="169" t="n">
        <v>291756</v>
      </c>
      <c r="E13" s="169" t="n">
        <v>247253</v>
      </c>
      <c r="F13" s="692" t="n">
        <v>96190</v>
      </c>
      <c r="G13" s="686" t="n">
        <v>151063</v>
      </c>
      <c r="I13" s="693"/>
      <c r="J13" s="693"/>
    </row>
    <row r="14" customFormat="false" ht="17.1" hidden="false" customHeight="true" outlineLevel="0" collapsed="false">
      <c r="A14" s="591" t="s">
        <v>481</v>
      </c>
      <c r="B14" s="169" t="n">
        <v>818721</v>
      </c>
      <c r="C14" s="168" t="n">
        <v>151735</v>
      </c>
      <c r="D14" s="169" t="n">
        <v>308212</v>
      </c>
      <c r="E14" s="169" t="n">
        <v>358775</v>
      </c>
      <c r="F14" s="692" t="n">
        <v>132933</v>
      </c>
      <c r="G14" s="686" t="n">
        <v>225842</v>
      </c>
      <c r="I14" s="693"/>
      <c r="J14" s="693"/>
    </row>
    <row r="15" customFormat="false" ht="17.1" hidden="false" customHeight="true" outlineLevel="0" collapsed="false">
      <c r="A15" s="591" t="s">
        <v>482</v>
      </c>
      <c r="B15" s="169" t="n">
        <v>772970</v>
      </c>
      <c r="C15" s="168" t="n">
        <v>139793</v>
      </c>
      <c r="D15" s="169" t="n">
        <v>303591</v>
      </c>
      <c r="E15" s="169" t="n">
        <v>329587</v>
      </c>
      <c r="F15" s="692" t="n">
        <v>124755</v>
      </c>
      <c r="G15" s="686" t="n">
        <v>204832</v>
      </c>
      <c r="I15" s="693"/>
      <c r="J15" s="693"/>
    </row>
    <row r="16" customFormat="false" ht="17.1" hidden="false" customHeight="true" outlineLevel="0" collapsed="false">
      <c r="A16" s="591" t="s">
        <v>483</v>
      </c>
      <c r="B16" s="169" t="n">
        <v>696030</v>
      </c>
      <c r="C16" s="168" t="n">
        <v>151461</v>
      </c>
      <c r="D16" s="169" t="n">
        <v>273032</v>
      </c>
      <c r="E16" s="169" t="n">
        <v>271537</v>
      </c>
      <c r="F16" s="692" t="n">
        <v>105347</v>
      </c>
      <c r="G16" s="686" t="n">
        <v>166190</v>
      </c>
      <c r="I16" s="693"/>
      <c r="J16" s="693"/>
    </row>
    <row r="17" customFormat="false" ht="17.1" hidden="false" customHeight="true" outlineLevel="0" collapsed="false">
      <c r="A17" s="591" t="s">
        <v>484</v>
      </c>
      <c r="B17" s="169" t="n">
        <v>601790</v>
      </c>
      <c r="C17" s="168" t="n">
        <v>137185</v>
      </c>
      <c r="D17" s="169" t="n">
        <v>239471</v>
      </c>
      <c r="E17" s="169" t="n">
        <v>225134</v>
      </c>
      <c r="F17" s="692" t="n">
        <v>92605</v>
      </c>
      <c r="G17" s="686" t="n">
        <v>132529</v>
      </c>
      <c r="I17" s="693"/>
      <c r="J17" s="693"/>
    </row>
    <row r="18" customFormat="false" ht="17.1" hidden="false" customHeight="true" outlineLevel="0" collapsed="false">
      <c r="A18" s="591" t="s">
        <v>485</v>
      </c>
      <c r="B18" s="169" t="n">
        <v>556380</v>
      </c>
      <c r="C18" s="168" t="n">
        <v>139355</v>
      </c>
      <c r="D18" s="169" t="n">
        <v>227733</v>
      </c>
      <c r="E18" s="169" t="n">
        <v>189293</v>
      </c>
      <c r="F18" s="692" t="n">
        <v>83136</v>
      </c>
      <c r="G18" s="686" t="n">
        <v>106157</v>
      </c>
      <c r="I18" s="693"/>
      <c r="J18" s="693"/>
    </row>
    <row r="19" customFormat="false" ht="17.1" hidden="false" customHeight="true" outlineLevel="0" collapsed="false">
      <c r="A19" s="591" t="s">
        <v>486</v>
      </c>
      <c r="B19" s="169" t="n">
        <v>560042</v>
      </c>
      <c r="C19" s="168" t="n">
        <v>153656</v>
      </c>
      <c r="D19" s="169" t="n">
        <v>255979</v>
      </c>
      <c r="E19" s="169" t="n">
        <v>150407</v>
      </c>
      <c r="F19" s="692" t="n">
        <v>71154</v>
      </c>
      <c r="G19" s="686" t="n">
        <v>79253</v>
      </c>
      <c r="I19" s="693"/>
      <c r="J19" s="693"/>
    </row>
    <row r="20" customFormat="false" ht="17.1" hidden="false" customHeight="true" outlineLevel="0" collapsed="false">
      <c r="A20" s="591" t="s">
        <v>487</v>
      </c>
      <c r="B20" s="169" t="n">
        <v>628626</v>
      </c>
      <c r="C20" s="168" t="n">
        <v>163785</v>
      </c>
      <c r="D20" s="169" t="n">
        <v>286236</v>
      </c>
      <c r="E20" s="169" t="n">
        <v>178605</v>
      </c>
      <c r="F20" s="692" t="n">
        <v>85138</v>
      </c>
      <c r="G20" s="686" t="n">
        <v>93467</v>
      </c>
      <c r="I20" s="693"/>
      <c r="J20" s="693"/>
    </row>
    <row r="21" customFormat="false" ht="17.1" hidden="false" customHeight="true" outlineLevel="0" collapsed="false">
      <c r="A21" s="591" t="s">
        <v>488</v>
      </c>
      <c r="B21" s="169" t="n">
        <v>717000</v>
      </c>
      <c r="C21" s="168" t="n">
        <v>161803</v>
      </c>
      <c r="D21" s="169" t="n">
        <v>316638</v>
      </c>
      <c r="E21" s="169" t="n">
        <v>238559</v>
      </c>
      <c r="F21" s="692" t="n">
        <v>116744</v>
      </c>
      <c r="G21" s="686" t="n">
        <v>121815</v>
      </c>
      <c r="I21" s="693"/>
      <c r="J21" s="693"/>
    </row>
    <row r="22" customFormat="false" ht="17.1" hidden="false" customHeight="true" outlineLevel="0" collapsed="false">
      <c r="A22" s="591" t="s">
        <v>489</v>
      </c>
      <c r="B22" s="169" t="n">
        <v>686109</v>
      </c>
      <c r="C22" s="168" t="n">
        <v>153715</v>
      </c>
      <c r="D22" s="169" t="n">
        <v>298776</v>
      </c>
      <c r="E22" s="169" t="n">
        <v>233619</v>
      </c>
      <c r="F22" s="692" t="n">
        <v>115251</v>
      </c>
      <c r="G22" s="686" t="n">
        <v>118368</v>
      </c>
      <c r="I22" s="693"/>
      <c r="J22" s="693"/>
    </row>
    <row r="23" customFormat="false" ht="17.1" hidden="false" customHeight="true" outlineLevel="0" collapsed="false">
      <c r="A23" s="591" t="s">
        <v>490</v>
      </c>
      <c r="B23" s="169" t="n">
        <v>559951</v>
      </c>
      <c r="C23" s="168" t="n">
        <v>140630</v>
      </c>
      <c r="D23" s="169" t="n">
        <v>249335</v>
      </c>
      <c r="E23" s="169" t="n">
        <v>169986</v>
      </c>
      <c r="F23" s="692" t="n">
        <v>80325</v>
      </c>
      <c r="G23" s="686" t="n">
        <v>89661</v>
      </c>
      <c r="I23" s="693"/>
      <c r="J23" s="693"/>
    </row>
    <row r="24" customFormat="false" ht="6" hidden="false" customHeight="true" outlineLevel="0" collapsed="false">
      <c r="A24" s="694"/>
      <c r="B24" s="311"/>
      <c r="C24" s="310"/>
      <c r="D24" s="310"/>
      <c r="E24" s="310"/>
      <c r="F24" s="310"/>
      <c r="G24" s="695"/>
    </row>
    <row r="25" customFormat="false" ht="12.75" hidden="false" customHeight="true" outlineLevel="0" collapsed="false">
      <c r="A25" s="696" t="s">
        <v>491</v>
      </c>
      <c r="B25" s="697"/>
      <c r="C25" s="697"/>
      <c r="D25" s="698"/>
      <c r="E25" s="698"/>
      <c r="F25" s="698"/>
    </row>
    <row r="26" s="190" customFormat="true" ht="10.5" hidden="false" customHeight="false" outlineLevel="0" collapsed="false"/>
    <row r="27" s="190" customFormat="true" ht="20.25" hidden="false" customHeight="true" outlineLevel="0" collapsed="false">
      <c r="A27" s="699" t="s">
        <v>492</v>
      </c>
      <c r="B27" s="699"/>
      <c r="D27" s="699"/>
      <c r="E27" s="699"/>
    </row>
    <row r="28" s="606" customFormat="true" ht="17.25" hidden="false" customHeight="true" outlineLevel="0" collapsed="false">
      <c r="A28" s="700" t="s">
        <v>493</v>
      </c>
      <c r="B28" s="701"/>
      <c r="C28" s="701"/>
      <c r="D28" s="190"/>
      <c r="E28" s="190"/>
      <c r="F28" s="702"/>
      <c r="G28" s="190"/>
    </row>
    <row r="29" s="606" customFormat="true" ht="15" hidden="false" customHeight="true" outlineLevel="0" collapsed="false">
      <c r="A29" s="703" t="s">
        <v>2</v>
      </c>
      <c r="B29" s="704" t="s">
        <v>85</v>
      </c>
      <c r="C29" s="704"/>
      <c r="D29" s="705" t="s">
        <v>494</v>
      </c>
      <c r="E29" s="705"/>
      <c r="F29" s="705"/>
      <c r="G29" s="705"/>
    </row>
    <row r="30" s="190" customFormat="true" ht="14.25" hidden="false" customHeight="true" outlineLevel="0" collapsed="false">
      <c r="A30" s="706"/>
      <c r="B30" s="707" t="s">
        <v>495</v>
      </c>
      <c r="C30" s="708" t="s">
        <v>496</v>
      </c>
      <c r="D30" s="707" t="s">
        <v>495</v>
      </c>
      <c r="E30" s="707"/>
      <c r="F30" s="707"/>
      <c r="G30" s="709" t="s">
        <v>496</v>
      </c>
    </row>
    <row r="31" s="190" customFormat="true" ht="15" hidden="false" customHeight="true" outlineLevel="0" collapsed="false">
      <c r="A31" s="710" t="s">
        <v>36</v>
      </c>
      <c r="B31" s="707"/>
      <c r="C31" s="708"/>
      <c r="D31" s="707" t="s">
        <v>241</v>
      </c>
      <c r="E31" s="707" t="s">
        <v>497</v>
      </c>
      <c r="F31" s="707" t="s">
        <v>498</v>
      </c>
      <c r="G31" s="709" t="s">
        <v>241</v>
      </c>
    </row>
    <row r="32" s="190" customFormat="true" ht="13.5" hidden="false" customHeight="true" outlineLevel="0" collapsed="false">
      <c r="A32" s="711"/>
      <c r="B32" s="712" t="s">
        <v>39</v>
      </c>
      <c r="C32" s="712" t="s">
        <v>39</v>
      </c>
      <c r="D32" s="712" t="s">
        <v>95</v>
      </c>
      <c r="E32" s="713" t="s">
        <v>95</v>
      </c>
      <c r="F32" s="714" t="s">
        <v>95</v>
      </c>
      <c r="G32" s="712" t="s">
        <v>95</v>
      </c>
    </row>
    <row r="33" s="190" customFormat="true" ht="17.1" hidden="false" customHeight="true" outlineLevel="0" collapsed="false">
      <c r="A33" s="591" t="s">
        <v>405</v>
      </c>
      <c r="B33" s="715" t="n">
        <v>33.8</v>
      </c>
      <c r="C33" s="715" t="n">
        <v>34.3</v>
      </c>
      <c r="D33" s="716" t="n">
        <v>3513220</v>
      </c>
      <c r="E33" s="175" t="n">
        <v>3425780</v>
      </c>
      <c r="F33" s="174" t="n">
        <v>87440</v>
      </c>
      <c r="G33" s="174" t="n">
        <v>331654060</v>
      </c>
    </row>
    <row r="34" s="190" customFormat="true" ht="17.1" hidden="false" customHeight="true" outlineLevel="0" collapsed="false">
      <c r="A34" s="591" t="s">
        <v>247</v>
      </c>
      <c r="B34" s="715" t="n">
        <v>36.2</v>
      </c>
      <c r="C34" s="715" t="n">
        <v>34.3</v>
      </c>
      <c r="D34" s="716" t="n">
        <v>3451400</v>
      </c>
      <c r="E34" s="175" t="n">
        <v>3435480</v>
      </c>
      <c r="F34" s="174" t="n">
        <v>15920</v>
      </c>
      <c r="G34" s="174" t="n">
        <v>317773850</v>
      </c>
    </row>
    <row r="35" s="96" customFormat="true" ht="17.1" hidden="false" customHeight="true" outlineLevel="0" collapsed="false">
      <c r="A35" s="591" t="s">
        <v>43</v>
      </c>
      <c r="B35" s="717" t="n">
        <v>43</v>
      </c>
      <c r="C35" s="717" t="n">
        <v>46.6</v>
      </c>
      <c r="D35" s="718" t="n">
        <v>4040420</v>
      </c>
      <c r="E35" s="125" t="n">
        <v>4014520</v>
      </c>
      <c r="F35" s="127" t="n">
        <v>25900</v>
      </c>
      <c r="G35" s="56" t="n">
        <v>450458460</v>
      </c>
    </row>
    <row r="36" s="96" customFormat="true" ht="17.1" hidden="false" customHeight="true" outlineLevel="0" collapsed="false">
      <c r="A36" s="176"/>
      <c r="B36" s="717"/>
      <c r="C36" s="717"/>
      <c r="D36" s="56"/>
      <c r="E36" s="47"/>
      <c r="F36" s="719"/>
      <c r="G36" s="720"/>
    </row>
    <row r="37" s="96" customFormat="true" ht="17.1" hidden="false" customHeight="true" outlineLevel="0" collapsed="false">
      <c r="A37" s="598" t="s">
        <v>406</v>
      </c>
      <c r="B37" s="715" t="n">
        <v>48.1</v>
      </c>
      <c r="C37" s="717" t="n">
        <v>57.6</v>
      </c>
      <c r="D37" s="56" t="n">
        <v>355660</v>
      </c>
      <c r="E37" s="175" t="n">
        <v>352590</v>
      </c>
      <c r="F37" s="127" t="n">
        <v>3070</v>
      </c>
      <c r="G37" s="56" t="n">
        <v>45811090</v>
      </c>
    </row>
    <row r="38" s="96" customFormat="true" ht="17.1" hidden="false" customHeight="true" outlineLevel="0" collapsed="false">
      <c r="A38" s="591" t="s">
        <v>480</v>
      </c>
      <c r="B38" s="715" t="n">
        <v>43.7</v>
      </c>
      <c r="C38" s="717" t="n">
        <v>54.9</v>
      </c>
      <c r="D38" s="56" t="n">
        <v>350200</v>
      </c>
      <c r="E38" s="175" t="n">
        <v>339580</v>
      </c>
      <c r="F38" s="127" t="n">
        <v>10620</v>
      </c>
      <c r="G38" s="56" t="n">
        <v>47084840</v>
      </c>
    </row>
    <row r="39" s="96" customFormat="true" ht="17.1" hidden="false" customHeight="true" outlineLevel="0" collapsed="false">
      <c r="A39" s="591" t="s">
        <v>481</v>
      </c>
      <c r="B39" s="717" t="n">
        <v>40.3</v>
      </c>
      <c r="C39" s="721" t="n">
        <v>46.3</v>
      </c>
      <c r="D39" s="63" t="n">
        <v>329470</v>
      </c>
      <c r="E39" s="175" t="n">
        <v>305500</v>
      </c>
      <c r="F39" s="127" t="n">
        <v>23970</v>
      </c>
      <c r="G39" s="56" t="n">
        <v>39494940</v>
      </c>
    </row>
    <row r="40" s="96" customFormat="true" ht="17.1" hidden="false" customHeight="true" outlineLevel="0" collapsed="false">
      <c r="A40" s="591" t="s">
        <v>499</v>
      </c>
      <c r="B40" s="717" t="n">
        <v>48.1</v>
      </c>
      <c r="C40" s="721" t="n">
        <v>53.4</v>
      </c>
      <c r="D40" s="63" t="n">
        <v>332740</v>
      </c>
      <c r="E40" s="175" t="n">
        <v>314280</v>
      </c>
      <c r="F40" s="127" t="n">
        <v>18460</v>
      </c>
      <c r="G40" s="56" t="n">
        <v>41139780</v>
      </c>
    </row>
    <row r="41" s="96" customFormat="true" ht="17.1" hidden="false" customHeight="true" outlineLevel="0" collapsed="false">
      <c r="A41" s="591" t="s">
        <v>500</v>
      </c>
      <c r="B41" s="722" t="n">
        <v>47.9</v>
      </c>
      <c r="C41" s="723" t="n">
        <v>57.3</v>
      </c>
      <c r="D41" s="63" t="n">
        <v>374760</v>
      </c>
      <c r="E41" s="175" t="n">
        <v>361970</v>
      </c>
      <c r="F41" s="127" t="n">
        <v>12790</v>
      </c>
      <c r="G41" s="56" t="n">
        <v>50678060</v>
      </c>
    </row>
    <row r="42" s="96" customFormat="true" ht="17.1" hidden="false" customHeight="true" outlineLevel="0" collapsed="false">
      <c r="A42" s="591" t="s">
        <v>501</v>
      </c>
      <c r="B42" s="717" t="n">
        <v>40.2</v>
      </c>
      <c r="C42" s="717" t="n">
        <v>55.5</v>
      </c>
      <c r="D42" s="56" t="n">
        <v>285900</v>
      </c>
      <c r="E42" s="47" t="n">
        <v>275220</v>
      </c>
      <c r="F42" s="127" t="n">
        <v>10680</v>
      </c>
      <c r="G42" s="56" t="n">
        <v>45539500</v>
      </c>
    </row>
    <row r="43" s="190" customFormat="true" ht="17.1" hidden="false" customHeight="true" outlineLevel="0" collapsed="false">
      <c r="A43" s="591" t="s">
        <v>502</v>
      </c>
      <c r="B43" s="717" t="n">
        <v>45</v>
      </c>
      <c r="C43" s="717" t="n">
        <v>56.6</v>
      </c>
      <c r="D43" s="56" t="n">
        <v>361750</v>
      </c>
      <c r="E43" s="47" t="n">
        <v>355270</v>
      </c>
      <c r="F43" s="56" t="n">
        <v>6480</v>
      </c>
      <c r="G43" s="56" t="n">
        <v>49258420</v>
      </c>
    </row>
    <row r="44" s="190" customFormat="true" ht="17.1" hidden="false" customHeight="true" outlineLevel="0" collapsed="false">
      <c r="A44" s="591" t="s">
        <v>503</v>
      </c>
      <c r="B44" s="722" t="n">
        <v>49.7</v>
      </c>
      <c r="C44" s="724" t="n">
        <v>55.6</v>
      </c>
      <c r="D44" s="56" t="n">
        <v>368420</v>
      </c>
      <c r="E44" s="47" t="n">
        <v>362320</v>
      </c>
      <c r="F44" s="56" t="n">
        <v>6100</v>
      </c>
      <c r="G44" s="56" t="n">
        <v>45325030</v>
      </c>
    </row>
    <row r="45" s="190" customFormat="true" ht="17.1" hidden="false" customHeight="true" outlineLevel="0" collapsed="false">
      <c r="A45" s="591" t="s">
        <v>504</v>
      </c>
      <c r="B45" s="722" t="n">
        <v>47.6</v>
      </c>
      <c r="C45" s="724" t="n">
        <v>58.1</v>
      </c>
      <c r="D45" s="56" t="n">
        <v>400390</v>
      </c>
      <c r="E45" s="47" t="n">
        <v>393080</v>
      </c>
      <c r="F45" s="56" t="n">
        <v>7310</v>
      </c>
      <c r="G45" s="56" t="n">
        <v>52543200</v>
      </c>
    </row>
    <row r="46" s="190" customFormat="true" ht="17.1" hidden="false" customHeight="true" outlineLevel="0" collapsed="false">
      <c r="A46" s="591" t="s">
        <v>505</v>
      </c>
      <c r="B46" s="722" t="n">
        <v>57.7</v>
      </c>
      <c r="C46" s="724" t="n">
        <v>62.6</v>
      </c>
      <c r="D46" s="56" t="n">
        <v>521250</v>
      </c>
      <c r="E46" s="47" t="n">
        <v>514040</v>
      </c>
      <c r="F46" s="56" t="n">
        <v>7210</v>
      </c>
      <c r="G46" s="56" t="n">
        <v>61023920</v>
      </c>
    </row>
    <row r="47" s="190" customFormat="true" ht="17.1" hidden="false" customHeight="true" outlineLevel="0" collapsed="false">
      <c r="A47" s="591" t="s">
        <v>506</v>
      </c>
      <c r="B47" s="722" t="n">
        <v>50.8</v>
      </c>
      <c r="C47" s="724" t="n">
        <v>60</v>
      </c>
      <c r="D47" s="56" t="n">
        <v>382710</v>
      </c>
      <c r="E47" s="47" t="n">
        <v>375900</v>
      </c>
      <c r="F47" s="56" t="n">
        <v>6810</v>
      </c>
      <c r="G47" s="56" t="n">
        <v>50318010</v>
      </c>
    </row>
    <row r="48" s="190" customFormat="true" ht="17.1" hidden="false" customHeight="true" outlineLevel="0" collapsed="false">
      <c r="A48" s="591" t="s">
        <v>507</v>
      </c>
      <c r="B48" s="722" t="n">
        <v>54.9</v>
      </c>
      <c r="C48" s="724" t="n">
        <v>62</v>
      </c>
      <c r="D48" s="56" t="n">
        <v>435200</v>
      </c>
      <c r="E48" s="47" t="n">
        <v>414750</v>
      </c>
      <c r="F48" s="56" t="n">
        <v>20450</v>
      </c>
      <c r="G48" s="56" t="n">
        <v>53777550</v>
      </c>
    </row>
    <row r="49" s="190" customFormat="true" ht="17.1" hidden="false" customHeight="true" outlineLevel="0" collapsed="false">
      <c r="A49" s="591" t="s">
        <v>508</v>
      </c>
      <c r="B49" s="722" t="n">
        <v>50</v>
      </c>
      <c r="C49" s="724" t="n">
        <v>63.4</v>
      </c>
      <c r="D49" s="56" t="n">
        <v>367540</v>
      </c>
      <c r="E49" s="47" t="n">
        <v>350460</v>
      </c>
      <c r="F49" s="56" t="n">
        <v>17080</v>
      </c>
      <c r="G49" s="56" t="n">
        <v>52918750</v>
      </c>
    </row>
    <row r="50" s="190" customFormat="true" ht="6" hidden="false" customHeight="true" outlineLevel="0" collapsed="false">
      <c r="A50" s="725"/>
      <c r="B50" s="726"/>
      <c r="C50" s="727"/>
      <c r="D50" s="728"/>
      <c r="E50" s="726"/>
      <c r="F50" s="728"/>
      <c r="G50" s="728"/>
    </row>
    <row r="51" s="190" customFormat="true" ht="12.75" hidden="false" customHeight="true" outlineLevel="0" collapsed="false">
      <c r="A51" s="290" t="s">
        <v>509</v>
      </c>
      <c r="B51" s="147"/>
      <c r="C51" s="147"/>
      <c r="D51" s="147"/>
      <c r="E51" s="729"/>
      <c r="F51" s="147"/>
    </row>
    <row r="52" customFormat="false" ht="13.5" hidden="false" customHeight="false" outlineLevel="0" collapsed="false">
      <c r="A52" s="730" t="s">
        <v>510</v>
      </c>
      <c r="B52" s="190"/>
      <c r="C52" s="190"/>
      <c r="D52" s="190"/>
      <c r="E52" s="190"/>
      <c r="F52" s="190"/>
      <c r="G52" s="190"/>
    </row>
    <row r="53" customFormat="false" ht="13.5" hidden="false" customHeight="false" outlineLevel="0" collapsed="false">
      <c r="A53" s="731"/>
      <c r="B53" s="731"/>
      <c r="C53" s="731"/>
      <c r="D53" s="731"/>
      <c r="E53" s="731"/>
      <c r="F53" s="731"/>
    </row>
    <row r="54" customFormat="false" ht="13.5" hidden="false" customHeight="false" outlineLevel="0" collapsed="false">
      <c r="A54" s="731"/>
      <c r="B54" s="731"/>
      <c r="C54" s="731"/>
      <c r="D54" s="731"/>
      <c r="E54" s="731"/>
      <c r="F54" s="731"/>
    </row>
    <row r="55" customFormat="false" ht="13.5" hidden="false" customHeight="false" outlineLevel="0" collapsed="false">
      <c r="A55" s="731"/>
      <c r="B55" s="731"/>
      <c r="C55" s="731"/>
      <c r="D55" s="731"/>
      <c r="E55" s="731"/>
      <c r="F55" s="731"/>
    </row>
    <row r="56" customFormat="false" ht="13.5" hidden="false" customHeight="false" outlineLevel="0" collapsed="false">
      <c r="A56" s="731"/>
      <c r="B56" s="731"/>
      <c r="C56" s="731"/>
      <c r="D56" s="731"/>
      <c r="E56" s="732"/>
      <c r="F56" s="732"/>
    </row>
    <row r="57" customFormat="false" ht="13.5" hidden="false" customHeight="false" outlineLevel="0" collapsed="false">
      <c r="A57" s="731"/>
      <c r="B57" s="731"/>
      <c r="C57" s="731"/>
      <c r="D57" s="731"/>
      <c r="E57" s="731"/>
      <c r="F57" s="731"/>
    </row>
    <row r="58" customFormat="false" ht="13.5" hidden="false" customHeight="false" outlineLevel="0" collapsed="false">
      <c r="A58" s="731"/>
      <c r="B58" s="731"/>
      <c r="C58" s="731"/>
      <c r="D58" s="731"/>
      <c r="E58" s="731"/>
      <c r="F58" s="731"/>
    </row>
    <row r="59" customFormat="false" ht="13.5" hidden="false" customHeight="false" outlineLevel="0" collapsed="false">
      <c r="A59" s="731"/>
      <c r="B59" s="731"/>
      <c r="C59" s="731"/>
      <c r="D59" s="731"/>
      <c r="E59" s="731"/>
      <c r="F59" s="731"/>
    </row>
    <row r="60" customFormat="false" ht="13.5" hidden="false" customHeight="false" outlineLevel="0" collapsed="false">
      <c r="A60" s="731"/>
      <c r="B60" s="731"/>
      <c r="C60" s="731"/>
      <c r="D60" s="731"/>
      <c r="E60" s="731"/>
      <c r="F60" s="731"/>
    </row>
    <row r="61" customFormat="false" ht="13.5" hidden="false" customHeight="false" outlineLevel="0" collapsed="false">
      <c r="A61" s="731"/>
      <c r="B61" s="731"/>
      <c r="C61" s="731"/>
      <c r="D61" s="731"/>
      <c r="E61" s="731"/>
      <c r="F61" s="731"/>
    </row>
    <row r="62" customFormat="false" ht="13.5" hidden="false" customHeight="false" outlineLevel="0" collapsed="false">
      <c r="A62" s="731"/>
      <c r="B62" s="731"/>
      <c r="C62" s="731"/>
      <c r="D62" s="731"/>
      <c r="E62" s="731"/>
      <c r="F62" s="731"/>
    </row>
    <row r="63" customFormat="false" ht="13.5" hidden="false" customHeight="false" outlineLevel="0" collapsed="false">
      <c r="A63" s="731"/>
      <c r="B63" s="731"/>
      <c r="C63" s="731"/>
      <c r="D63" s="731"/>
      <c r="E63" s="731"/>
      <c r="F63" s="731"/>
    </row>
    <row r="64" customFormat="false" ht="13.5" hidden="false" customHeight="false" outlineLevel="0" collapsed="false">
      <c r="A64" s="731"/>
      <c r="B64" s="731"/>
      <c r="C64" s="731"/>
      <c r="D64" s="731"/>
      <c r="E64" s="731"/>
      <c r="F64" s="731"/>
    </row>
    <row r="65" customFormat="false" ht="13.5" hidden="false" customHeight="false" outlineLevel="0" collapsed="false">
      <c r="A65" s="731"/>
      <c r="B65" s="731"/>
      <c r="C65" s="731"/>
      <c r="D65" s="731"/>
      <c r="E65" s="731"/>
      <c r="F65" s="731"/>
    </row>
    <row r="66" customFormat="false" ht="13.5" hidden="false" customHeight="false" outlineLevel="0" collapsed="false">
      <c r="A66" s="731"/>
      <c r="B66" s="731"/>
      <c r="C66" s="731"/>
      <c r="D66" s="731"/>
      <c r="E66" s="731"/>
      <c r="F66" s="731"/>
    </row>
    <row r="67" customFormat="false" ht="13.5" hidden="false" customHeight="false" outlineLevel="0" collapsed="false">
      <c r="A67" s="731"/>
      <c r="B67" s="731"/>
      <c r="C67" s="731"/>
      <c r="D67" s="731"/>
      <c r="E67" s="731"/>
      <c r="F67" s="731"/>
    </row>
    <row r="68" customFormat="false" ht="13.5" hidden="false" customHeight="false" outlineLevel="0" collapsed="false">
      <c r="A68" s="731"/>
      <c r="B68" s="731"/>
      <c r="C68" s="731"/>
      <c r="D68" s="731"/>
      <c r="E68" s="731"/>
      <c r="F68" s="731"/>
    </row>
    <row r="69" customFormat="false" ht="13.5" hidden="false" customHeight="false" outlineLevel="0" collapsed="false">
      <c r="A69" s="731"/>
      <c r="B69" s="731"/>
      <c r="C69" s="731"/>
      <c r="D69" s="731"/>
      <c r="E69" s="731"/>
      <c r="F69" s="731"/>
    </row>
    <row r="70" customFormat="false" ht="13.5" hidden="false" customHeight="false" outlineLevel="0" collapsed="false">
      <c r="A70" s="731"/>
      <c r="B70" s="731"/>
      <c r="C70" s="731"/>
      <c r="D70" s="731"/>
      <c r="E70" s="731"/>
      <c r="F70" s="731"/>
    </row>
    <row r="71" customFormat="false" ht="13.5" hidden="false" customHeight="false" outlineLevel="0" collapsed="false">
      <c r="A71" s="731"/>
      <c r="B71" s="731"/>
      <c r="C71" s="731"/>
      <c r="D71" s="731"/>
      <c r="E71" s="731"/>
      <c r="F71" s="731"/>
    </row>
    <row r="72" customFormat="false" ht="13.5" hidden="false" customHeight="false" outlineLevel="0" collapsed="false">
      <c r="A72" s="731"/>
      <c r="B72" s="731"/>
      <c r="C72" s="731"/>
      <c r="D72" s="731"/>
      <c r="E72" s="731"/>
      <c r="F72" s="731"/>
    </row>
    <row r="73" customFormat="false" ht="13.5" hidden="false" customHeight="false" outlineLevel="0" collapsed="false">
      <c r="A73" s="731"/>
      <c r="B73" s="731"/>
      <c r="C73" s="731"/>
      <c r="D73" s="731"/>
      <c r="E73" s="731"/>
      <c r="F73" s="731"/>
    </row>
    <row r="74" customFormat="false" ht="13.5" hidden="false" customHeight="false" outlineLevel="0" collapsed="false">
      <c r="A74" s="731"/>
      <c r="B74" s="731"/>
      <c r="C74" s="731"/>
      <c r="D74" s="731"/>
      <c r="E74" s="731"/>
      <c r="F74" s="731"/>
    </row>
    <row r="75" customFormat="false" ht="13.5" hidden="false" customHeight="false" outlineLevel="0" collapsed="false">
      <c r="A75" s="731"/>
      <c r="B75" s="731"/>
      <c r="C75" s="731"/>
      <c r="D75" s="731"/>
      <c r="E75" s="731"/>
      <c r="F75" s="731"/>
    </row>
    <row r="76" customFormat="false" ht="13.5" hidden="false" customHeight="false" outlineLevel="0" collapsed="false">
      <c r="A76" s="731"/>
      <c r="B76" s="731"/>
      <c r="C76" s="731"/>
      <c r="D76" s="731"/>
      <c r="E76" s="731"/>
      <c r="F76" s="731"/>
    </row>
    <row r="77" customFormat="false" ht="13.5" hidden="false" customHeight="false" outlineLevel="0" collapsed="false">
      <c r="A77" s="731"/>
      <c r="B77" s="731"/>
      <c r="C77" s="731"/>
      <c r="D77" s="731"/>
      <c r="E77" s="731"/>
      <c r="F77" s="731"/>
    </row>
  </sheetData>
  <mergeCells count="13">
    <mergeCell ref="B3:B5"/>
    <mergeCell ref="C3:C5"/>
    <mergeCell ref="D3:D5"/>
    <mergeCell ref="E3:E5"/>
    <mergeCell ref="G4:G5"/>
    <mergeCell ref="A27:B27"/>
    <mergeCell ref="D27:E27"/>
    <mergeCell ref="B29:C29"/>
    <mergeCell ref="D29:G29"/>
    <mergeCell ref="B30:B31"/>
    <mergeCell ref="C30:C31"/>
    <mergeCell ref="D30:F30"/>
    <mergeCell ref="E56:F56"/>
  </mergeCells>
  <printOptions headings="false" gridLines="false" gridLinesSet="true" horizontalCentered="false" verticalCentered="false"/>
  <pageMargins left="0.39375" right="0.511805555555556" top="0.708333333333333" bottom="0.285416666666667" header="0.511811023622047" footer="0.275694444444444"/>
  <pageSetup paperSize="9" scale="98"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0.5" zeroHeight="false" outlineLevelRow="0" outlineLevelCol="0"/>
  <cols>
    <col collapsed="false" customWidth="true" hidden="false" outlineLevel="0" max="1" min="1" style="190" width="12.62"/>
    <col collapsed="false" customWidth="true" hidden="false" outlineLevel="0" max="2" min="2" style="190" width="12.25"/>
    <col collapsed="false" customWidth="true" hidden="false" outlineLevel="0" max="8" min="3" style="190" width="11.62"/>
    <col collapsed="false" customWidth="false" hidden="false" outlineLevel="0" max="257" min="9" style="190" width="8.99"/>
  </cols>
  <sheetData>
    <row r="1" customFormat="false" ht="26.25" hidden="false" customHeight="true" outlineLevel="0" collapsed="false">
      <c r="A1" s="699" t="s">
        <v>511</v>
      </c>
      <c r="B1" s="699"/>
    </row>
    <row r="2" s="606" customFormat="true" ht="18.75" hidden="false" customHeight="true" outlineLevel="0" collapsed="false">
      <c r="A2" s="700" t="s">
        <v>512</v>
      </c>
      <c r="B2" s="701"/>
      <c r="C2" s="701"/>
      <c r="D2" s="190"/>
      <c r="E2" s="190"/>
      <c r="F2" s="733" t="s">
        <v>513</v>
      </c>
      <c r="G2" s="661"/>
    </row>
    <row r="3" s="606" customFormat="true" ht="15" hidden="false" customHeight="true" outlineLevel="0" collapsed="false">
      <c r="A3" s="703" t="s">
        <v>2</v>
      </c>
      <c r="B3" s="734" t="s">
        <v>514</v>
      </c>
      <c r="C3" s="734" t="s">
        <v>515</v>
      </c>
      <c r="D3" s="735" t="s">
        <v>516</v>
      </c>
      <c r="E3" s="734" t="s">
        <v>517</v>
      </c>
      <c r="F3" s="735" t="s">
        <v>518</v>
      </c>
      <c r="G3" s="661"/>
    </row>
    <row r="4" customFormat="false" ht="10.5" hidden="false" customHeight="true" outlineLevel="0" collapsed="false">
      <c r="A4" s="710" t="s">
        <v>36</v>
      </c>
      <c r="B4" s="734"/>
      <c r="C4" s="734"/>
      <c r="D4" s="735"/>
      <c r="E4" s="734"/>
      <c r="F4" s="735"/>
    </row>
    <row r="5" customFormat="false" ht="16.5" hidden="false" customHeight="true" outlineLevel="0" collapsed="false">
      <c r="A5" s="711"/>
      <c r="B5" s="736"/>
      <c r="C5" s="736"/>
      <c r="D5" s="736"/>
      <c r="E5" s="737"/>
      <c r="F5" s="738"/>
      <c r="G5" s="116"/>
    </row>
    <row r="6" customFormat="false" ht="16.5" hidden="false" customHeight="true" outlineLevel="0" collapsed="false">
      <c r="A6" s="591" t="s">
        <v>405</v>
      </c>
      <c r="B6" s="174" t="n">
        <v>6651023</v>
      </c>
      <c r="C6" s="174" t="n">
        <v>4741466</v>
      </c>
      <c r="D6" s="174" t="n">
        <v>574099</v>
      </c>
      <c r="E6" s="175" t="n">
        <v>222955</v>
      </c>
      <c r="F6" s="174" t="n">
        <v>1112503</v>
      </c>
      <c r="G6" s="116"/>
    </row>
    <row r="7" customFormat="false" ht="16.5" hidden="false" customHeight="true" outlineLevel="0" collapsed="false">
      <c r="A7" s="591" t="s">
        <v>247</v>
      </c>
      <c r="B7" s="174" t="n">
        <v>6852171</v>
      </c>
      <c r="C7" s="174" t="n">
        <v>4915897</v>
      </c>
      <c r="D7" s="174" t="n">
        <v>579630</v>
      </c>
      <c r="E7" s="175" t="n">
        <v>224826</v>
      </c>
      <c r="F7" s="174" t="n">
        <v>1131818</v>
      </c>
      <c r="G7" s="116"/>
    </row>
    <row r="8" customFormat="false" ht="16.5" hidden="false" customHeight="true" outlineLevel="0" collapsed="false">
      <c r="A8" s="591" t="s">
        <v>43</v>
      </c>
      <c r="B8" s="56" t="n">
        <v>6923420</v>
      </c>
      <c r="C8" s="56" t="n">
        <v>4954598</v>
      </c>
      <c r="D8" s="56" t="n">
        <v>586649</v>
      </c>
      <c r="E8" s="47" t="n">
        <v>225728</v>
      </c>
      <c r="F8" s="127" t="n">
        <v>1156445</v>
      </c>
      <c r="G8" s="96"/>
    </row>
    <row r="9" s="96" customFormat="true" ht="16.5" hidden="false" customHeight="true" outlineLevel="0" collapsed="false">
      <c r="A9" s="176"/>
      <c r="B9" s="56"/>
      <c r="C9" s="56"/>
      <c r="D9" s="56"/>
      <c r="E9" s="47"/>
      <c r="F9" s="719"/>
    </row>
    <row r="10" s="96" customFormat="true" ht="16.5" hidden="false" customHeight="true" outlineLevel="0" collapsed="false">
      <c r="A10" s="598" t="s">
        <v>519</v>
      </c>
      <c r="B10" s="174" t="n">
        <v>6923420</v>
      </c>
      <c r="C10" s="56" t="n">
        <v>4954598</v>
      </c>
      <c r="D10" s="56" t="n">
        <v>586649</v>
      </c>
      <c r="E10" s="175" t="n">
        <v>225728</v>
      </c>
      <c r="F10" s="127" t="n">
        <v>1156445</v>
      </c>
    </row>
    <row r="11" s="96" customFormat="true" ht="16.5" hidden="false" customHeight="true" outlineLevel="0" collapsed="false">
      <c r="A11" s="591" t="s">
        <v>481</v>
      </c>
      <c r="B11" s="56" t="n">
        <v>6844116</v>
      </c>
      <c r="C11" s="63" t="n">
        <v>4902723</v>
      </c>
      <c r="D11" s="63" t="n">
        <v>581017</v>
      </c>
      <c r="E11" s="175" t="n">
        <v>224408</v>
      </c>
      <c r="F11" s="127" t="n">
        <v>1135968</v>
      </c>
    </row>
    <row r="12" s="96" customFormat="true" ht="16.5" hidden="false" customHeight="true" outlineLevel="0" collapsed="false">
      <c r="A12" s="591" t="s">
        <v>499</v>
      </c>
      <c r="B12" s="56" t="n">
        <v>6875871</v>
      </c>
      <c r="C12" s="63" t="n">
        <v>4936049</v>
      </c>
      <c r="D12" s="63" t="n">
        <v>580040</v>
      </c>
      <c r="E12" s="175" t="n">
        <v>225715</v>
      </c>
      <c r="F12" s="127" t="n">
        <v>1134067</v>
      </c>
    </row>
    <row r="13" s="96" customFormat="true" ht="16.5" hidden="false" customHeight="true" outlineLevel="0" collapsed="false">
      <c r="A13" s="591" t="s">
        <v>500</v>
      </c>
      <c r="B13" s="47" t="n">
        <v>6896152</v>
      </c>
      <c r="C13" s="739" t="n">
        <v>4979851</v>
      </c>
      <c r="D13" s="63" t="n">
        <v>582656</v>
      </c>
      <c r="E13" s="175" t="n">
        <v>221957</v>
      </c>
      <c r="F13" s="127" t="n">
        <v>1111688</v>
      </c>
    </row>
    <row r="14" s="96" customFormat="true" ht="16.5" hidden="false" customHeight="true" outlineLevel="0" collapsed="false">
      <c r="A14" s="591" t="s">
        <v>501</v>
      </c>
      <c r="B14" s="56" t="n">
        <v>6957537</v>
      </c>
      <c r="C14" s="56" t="n">
        <v>5037319</v>
      </c>
      <c r="D14" s="56" t="n">
        <v>579437</v>
      </c>
      <c r="E14" s="47" t="n">
        <v>224233</v>
      </c>
      <c r="F14" s="127" t="n">
        <v>1116548</v>
      </c>
    </row>
    <row r="15" s="96" customFormat="true" ht="16.5" hidden="false" customHeight="true" outlineLevel="0" collapsed="false">
      <c r="A15" s="591" t="s">
        <v>502</v>
      </c>
      <c r="B15" s="56" t="n">
        <f aca="false">SUM(C15:F15)</f>
        <v>6905500</v>
      </c>
      <c r="C15" s="56" t="n">
        <v>4986996</v>
      </c>
      <c r="D15" s="56" t="n">
        <v>577202</v>
      </c>
      <c r="E15" s="47" t="n">
        <v>222737</v>
      </c>
      <c r="F15" s="56" t="n">
        <v>1118565</v>
      </c>
    </row>
    <row r="16" s="96" customFormat="true" ht="16.5" hidden="false" customHeight="true" outlineLevel="0" collapsed="false">
      <c r="A16" s="591" t="s">
        <v>503</v>
      </c>
      <c r="B16" s="47" t="n">
        <f aca="false">SUM(C16:F16)</f>
        <v>7012985</v>
      </c>
      <c r="C16" s="127" t="n">
        <v>5059730</v>
      </c>
      <c r="D16" s="56" t="n">
        <v>585215</v>
      </c>
      <c r="E16" s="47" t="n">
        <v>224363</v>
      </c>
      <c r="F16" s="56" t="n">
        <v>1143677</v>
      </c>
    </row>
    <row r="17" customFormat="false" ht="16.5" hidden="false" customHeight="true" outlineLevel="0" collapsed="false">
      <c r="A17" s="591" t="s">
        <v>504</v>
      </c>
      <c r="B17" s="56" t="n">
        <f aca="false">SUM(C17:F17)</f>
        <v>6944110</v>
      </c>
      <c r="C17" s="47" t="n">
        <v>4998528</v>
      </c>
      <c r="D17" s="47" t="n">
        <v>583451</v>
      </c>
      <c r="E17" s="47" t="n">
        <v>223205</v>
      </c>
      <c r="F17" s="127" t="n">
        <v>1138926</v>
      </c>
      <c r="G17" s="96"/>
    </row>
    <row r="18" customFormat="false" ht="16.5" hidden="false" customHeight="true" outlineLevel="0" collapsed="false">
      <c r="A18" s="591" t="s">
        <v>505</v>
      </c>
      <c r="B18" s="56" t="n">
        <f aca="false">SUM(C18:F18)</f>
        <v>6936260</v>
      </c>
      <c r="C18" s="47" t="n">
        <v>4985330</v>
      </c>
      <c r="D18" s="47" t="n">
        <v>586628</v>
      </c>
      <c r="E18" s="56" t="n">
        <v>224037</v>
      </c>
      <c r="F18" s="56" t="n">
        <v>1140265</v>
      </c>
      <c r="G18" s="96"/>
    </row>
    <row r="19" customFormat="false" ht="16.5" hidden="false" customHeight="true" outlineLevel="0" collapsed="false">
      <c r="A19" s="591" t="s">
        <v>506</v>
      </c>
      <c r="B19" s="56" t="n">
        <f aca="false">SUM(C19:F19)</f>
        <v>6932462</v>
      </c>
      <c r="C19" s="47" t="n">
        <v>4978701</v>
      </c>
      <c r="D19" s="47" t="n">
        <v>589958</v>
      </c>
      <c r="E19" s="56" t="n">
        <v>224009</v>
      </c>
      <c r="F19" s="56" t="n">
        <v>1139794</v>
      </c>
      <c r="G19" s="96"/>
    </row>
    <row r="20" customFormat="false" ht="16.5" hidden="false" customHeight="true" outlineLevel="0" collapsed="false">
      <c r="A20" s="591" t="s">
        <v>507</v>
      </c>
      <c r="B20" s="47" t="n">
        <f aca="false">SUM(C20:F20)</f>
        <v>6911637</v>
      </c>
      <c r="C20" s="125" t="n">
        <v>4948811</v>
      </c>
      <c r="D20" s="56" t="n">
        <v>584480</v>
      </c>
      <c r="E20" s="56" t="n">
        <v>223479</v>
      </c>
      <c r="F20" s="56" t="n">
        <v>1154867</v>
      </c>
      <c r="G20" s="96"/>
    </row>
    <row r="21" customFormat="false" ht="16.5" hidden="false" customHeight="true" outlineLevel="0" collapsed="false">
      <c r="A21" s="591" t="s">
        <v>508</v>
      </c>
      <c r="B21" s="47" t="n">
        <f aca="false">SUM(C21:F21)</f>
        <v>6932388</v>
      </c>
      <c r="C21" s="125" t="n">
        <v>4979951</v>
      </c>
      <c r="D21" s="56" t="n">
        <v>582749</v>
      </c>
      <c r="E21" s="56" t="n">
        <v>222143</v>
      </c>
      <c r="F21" s="56" t="n">
        <v>1147545</v>
      </c>
      <c r="G21" s="96"/>
    </row>
    <row r="22" customFormat="false" ht="16.5" hidden="false" customHeight="true" outlineLevel="0" collapsed="false">
      <c r="A22" s="591" t="s">
        <v>520</v>
      </c>
      <c r="B22" s="47" t="s">
        <v>42</v>
      </c>
      <c r="C22" s="125" t="s">
        <v>42</v>
      </c>
      <c r="D22" s="56" t="s">
        <v>42</v>
      </c>
      <c r="E22" s="56" t="n">
        <v>223120</v>
      </c>
      <c r="F22" s="56" t="s">
        <v>42</v>
      </c>
      <c r="G22" s="96"/>
    </row>
    <row r="23" customFormat="false" ht="6.75" hidden="false" customHeight="true" outlineLevel="0" collapsed="false">
      <c r="A23" s="725"/>
      <c r="B23" s="726"/>
      <c r="C23" s="727"/>
      <c r="D23" s="728"/>
      <c r="E23" s="726"/>
      <c r="F23" s="728"/>
      <c r="G23" s="96"/>
    </row>
    <row r="24" customFormat="false" ht="15" hidden="false" customHeight="true" outlineLevel="0" collapsed="false">
      <c r="A24" s="290" t="s">
        <v>521</v>
      </c>
      <c r="B24" s="147"/>
      <c r="C24" s="147"/>
      <c r="D24" s="147"/>
      <c r="E24" s="729"/>
      <c r="F24" s="147"/>
      <c r="G24" s="96"/>
    </row>
    <row r="25" customFormat="false" ht="14.25" hidden="false" customHeight="true" outlineLevel="0" collapsed="false">
      <c r="A25" s="740" t="s">
        <v>522</v>
      </c>
      <c r="B25" s="147"/>
      <c r="C25" s="147"/>
      <c r="D25" s="147"/>
      <c r="E25" s="147"/>
      <c r="F25" s="147"/>
      <c r="G25" s="96"/>
    </row>
    <row r="26" customFormat="false" ht="14.25" hidden="false" customHeight="true" outlineLevel="0" collapsed="false">
      <c r="A26" s="730" t="s">
        <v>523</v>
      </c>
      <c r="G26" s="96"/>
    </row>
    <row r="27" customFormat="false" ht="12.75" hidden="false" customHeight="true" outlineLevel="0" collapsed="false">
      <c r="A27" s="730"/>
      <c r="G27" s="96"/>
    </row>
    <row r="28" customFormat="false" ht="16.5" hidden="false" customHeight="true" outlineLevel="0" collapsed="false">
      <c r="A28" s="741" t="s">
        <v>524</v>
      </c>
      <c r="B28" s="742"/>
      <c r="C28" s="742"/>
      <c r="F28" s="733" t="s">
        <v>513</v>
      </c>
      <c r="G28" s="96"/>
      <c r="H28" s="96"/>
    </row>
    <row r="29" customFormat="false" ht="12" hidden="false" customHeight="false" outlineLevel="0" collapsed="false">
      <c r="A29" s="703" t="s">
        <v>2</v>
      </c>
      <c r="B29" s="734" t="s">
        <v>514</v>
      </c>
      <c r="C29" s="734" t="s">
        <v>515</v>
      </c>
      <c r="D29" s="734" t="s">
        <v>516</v>
      </c>
      <c r="E29" s="734" t="s">
        <v>517</v>
      </c>
      <c r="F29" s="735" t="s">
        <v>518</v>
      </c>
      <c r="G29" s="96"/>
      <c r="H29" s="96"/>
      <c r="I29" s="96"/>
      <c r="J29" s="96"/>
    </row>
    <row r="30" customFormat="false" ht="11.25" hidden="false" customHeight="false" outlineLevel="0" collapsed="false">
      <c r="A30" s="710" t="s">
        <v>36</v>
      </c>
      <c r="B30" s="734"/>
      <c r="C30" s="734"/>
      <c r="D30" s="734"/>
      <c r="E30" s="734"/>
      <c r="F30" s="735"/>
      <c r="G30" s="96"/>
      <c r="H30" s="96"/>
      <c r="I30" s="96"/>
    </row>
    <row r="31" customFormat="false" ht="10.5" hidden="false" customHeight="false" outlineLevel="0" collapsed="false">
      <c r="A31" s="711"/>
      <c r="B31" s="743"/>
      <c r="C31" s="744"/>
      <c r="D31" s="745"/>
      <c r="E31" s="743"/>
      <c r="F31" s="745"/>
      <c r="G31" s="96"/>
      <c r="H31" s="96"/>
      <c r="I31" s="96"/>
    </row>
    <row r="32" customFormat="false" ht="16.5" hidden="false" customHeight="true" outlineLevel="0" collapsed="false">
      <c r="A32" s="591" t="s">
        <v>405</v>
      </c>
      <c r="B32" s="175" t="n">
        <v>3173268</v>
      </c>
      <c r="C32" s="173" t="n">
        <v>2497557</v>
      </c>
      <c r="D32" s="44" t="n">
        <v>276125</v>
      </c>
      <c r="E32" s="47" t="n">
        <v>120746</v>
      </c>
      <c r="F32" s="127" t="n">
        <v>278840</v>
      </c>
    </row>
    <row r="33" customFormat="false" ht="16.5" hidden="false" customHeight="true" outlineLevel="0" collapsed="false">
      <c r="A33" s="591" t="s">
        <v>247</v>
      </c>
      <c r="B33" s="175" t="n">
        <v>3158586</v>
      </c>
      <c r="C33" s="173" t="n">
        <v>2460405</v>
      </c>
      <c r="D33" s="44" t="n">
        <v>275816</v>
      </c>
      <c r="E33" s="47" t="n">
        <v>120023</v>
      </c>
      <c r="F33" s="127" t="n">
        <v>302342</v>
      </c>
    </row>
    <row r="34" customFormat="false" ht="16.5" hidden="false" customHeight="true" outlineLevel="0" collapsed="false">
      <c r="A34" s="591" t="s">
        <v>43</v>
      </c>
      <c r="B34" s="47" t="n">
        <v>3225256</v>
      </c>
      <c r="C34" s="173" t="n">
        <v>2515458</v>
      </c>
      <c r="D34" s="173" t="n">
        <v>276330</v>
      </c>
      <c r="E34" s="173" t="n">
        <v>120491</v>
      </c>
      <c r="F34" s="127" t="n">
        <v>312977</v>
      </c>
    </row>
    <row r="35" customFormat="false" ht="16.5" hidden="false" customHeight="true" outlineLevel="0" collapsed="false">
      <c r="A35" s="176"/>
      <c r="B35" s="175"/>
      <c r="C35" s="125"/>
      <c r="D35" s="283"/>
      <c r="E35" s="175"/>
      <c r="F35" s="283"/>
    </row>
    <row r="36" customFormat="false" ht="16.5" hidden="false" customHeight="true" outlineLevel="0" collapsed="false">
      <c r="A36" s="598" t="s">
        <v>519</v>
      </c>
      <c r="B36" s="47" t="n">
        <v>3225256</v>
      </c>
      <c r="C36" s="63" t="n">
        <v>2515458</v>
      </c>
      <c r="D36" s="63" t="n">
        <v>276330</v>
      </c>
      <c r="E36" s="47" t="n">
        <v>120491</v>
      </c>
      <c r="F36" s="127" t="n">
        <v>312977</v>
      </c>
    </row>
    <row r="37" customFormat="false" ht="16.5" hidden="false" customHeight="true" outlineLevel="0" collapsed="false">
      <c r="A37" s="591" t="s">
        <v>481</v>
      </c>
      <c r="B37" s="47" t="n">
        <v>3217820</v>
      </c>
      <c r="C37" s="122" t="n">
        <v>2510384</v>
      </c>
      <c r="D37" s="746" t="n">
        <v>274728</v>
      </c>
      <c r="E37" s="47" t="n">
        <v>119407</v>
      </c>
      <c r="F37" s="127" t="n">
        <v>313301</v>
      </c>
    </row>
    <row r="38" customFormat="false" ht="16.5" hidden="false" customHeight="true" outlineLevel="0" collapsed="false">
      <c r="A38" s="591" t="s">
        <v>499</v>
      </c>
      <c r="B38" s="47" t="n">
        <v>3223071</v>
      </c>
      <c r="C38" s="125" t="n">
        <v>2516464</v>
      </c>
      <c r="D38" s="747" t="n">
        <v>274288</v>
      </c>
      <c r="E38" s="175" t="n">
        <v>118961</v>
      </c>
      <c r="F38" s="127" t="n">
        <v>313358</v>
      </c>
    </row>
    <row r="39" customFormat="false" ht="16.5" hidden="false" customHeight="true" outlineLevel="0" collapsed="false">
      <c r="A39" s="591" t="s">
        <v>500</v>
      </c>
      <c r="B39" s="47" t="n">
        <v>3244859</v>
      </c>
      <c r="C39" s="125" t="n">
        <v>2532204</v>
      </c>
      <c r="D39" s="747" t="n">
        <v>277361</v>
      </c>
      <c r="E39" s="175" t="n">
        <v>119362</v>
      </c>
      <c r="F39" s="127" t="n">
        <v>315932</v>
      </c>
    </row>
    <row r="40" customFormat="false" ht="16.5" hidden="false" customHeight="true" outlineLevel="0" collapsed="false">
      <c r="A40" s="591" t="s">
        <v>501</v>
      </c>
      <c r="B40" s="47" t="n">
        <v>3248281</v>
      </c>
      <c r="C40" s="125" t="n">
        <v>2538525</v>
      </c>
      <c r="D40" s="747" t="n">
        <v>274525</v>
      </c>
      <c r="E40" s="47" t="n">
        <v>118761</v>
      </c>
      <c r="F40" s="127" t="n">
        <v>316470</v>
      </c>
    </row>
    <row r="41" customFormat="false" ht="16.5" hidden="false" customHeight="true" outlineLevel="0" collapsed="false">
      <c r="A41" s="591" t="s">
        <v>502</v>
      </c>
      <c r="B41" s="47" t="n">
        <f aca="false">SUM(C41:F41)</f>
        <v>3266227</v>
      </c>
      <c r="C41" s="125" t="n">
        <v>2554564</v>
      </c>
      <c r="D41" s="747" t="n">
        <v>273724</v>
      </c>
      <c r="E41" s="47" t="n">
        <v>118162</v>
      </c>
      <c r="F41" s="127" t="n">
        <v>319777</v>
      </c>
    </row>
    <row r="42" customFormat="false" ht="16.5" hidden="false" customHeight="true" outlineLevel="0" collapsed="false">
      <c r="A42" s="591" t="s">
        <v>503</v>
      </c>
      <c r="B42" s="47" t="n">
        <f aca="false">SUM(C42:F42)</f>
        <v>3268347</v>
      </c>
      <c r="C42" s="125" t="n">
        <v>2556199</v>
      </c>
      <c r="D42" s="747" t="n">
        <v>274400</v>
      </c>
      <c r="E42" s="47" t="n">
        <v>117826</v>
      </c>
      <c r="F42" s="127" t="n">
        <v>319922</v>
      </c>
    </row>
    <row r="43" customFormat="false" ht="16.5" hidden="false" customHeight="true" outlineLevel="0" collapsed="false">
      <c r="A43" s="591" t="s">
        <v>504</v>
      </c>
      <c r="B43" s="47" t="n">
        <f aca="false">SUM(C43:F43)</f>
        <v>3270238</v>
      </c>
      <c r="C43" s="47" t="n">
        <v>2557222</v>
      </c>
      <c r="D43" s="47" t="n">
        <v>274012</v>
      </c>
      <c r="E43" s="47" t="n">
        <v>117519</v>
      </c>
      <c r="F43" s="127" t="n">
        <v>321485</v>
      </c>
    </row>
    <row r="44" customFormat="false" ht="16.5" hidden="false" customHeight="true" outlineLevel="0" collapsed="false">
      <c r="A44" s="591" t="s">
        <v>505</v>
      </c>
      <c r="B44" s="47" t="n">
        <f aca="false">SUM(C44:F44)</f>
        <v>3280229</v>
      </c>
      <c r="C44" s="47" t="n">
        <v>2566151</v>
      </c>
      <c r="D44" s="47" t="n">
        <v>274182</v>
      </c>
      <c r="E44" s="56" t="n">
        <v>117209</v>
      </c>
      <c r="F44" s="56" t="n">
        <v>322687</v>
      </c>
    </row>
    <row r="45" customFormat="false" ht="16.5" hidden="false" customHeight="true" outlineLevel="0" collapsed="false">
      <c r="A45" s="591" t="s">
        <v>506</v>
      </c>
      <c r="B45" s="47" t="n">
        <f aca="false">SUM(C45:F45)</f>
        <v>3303416</v>
      </c>
      <c r="C45" s="47" t="n">
        <v>2584094</v>
      </c>
      <c r="D45" s="47" t="n">
        <v>278683</v>
      </c>
      <c r="E45" s="47" t="n">
        <v>118331</v>
      </c>
      <c r="F45" s="127" t="n">
        <v>322308</v>
      </c>
    </row>
    <row r="46" customFormat="false" ht="16.5" hidden="false" customHeight="true" outlineLevel="0" collapsed="false">
      <c r="A46" s="591" t="s">
        <v>507</v>
      </c>
      <c r="B46" s="47" t="n">
        <f aca="false">SUM(C46:F46)</f>
        <v>3289871</v>
      </c>
      <c r="C46" s="125" t="n">
        <v>2576185</v>
      </c>
      <c r="D46" s="127" t="n">
        <v>274968</v>
      </c>
      <c r="E46" s="47" t="n">
        <v>117993</v>
      </c>
      <c r="F46" s="127" t="n">
        <v>320725</v>
      </c>
    </row>
    <row r="47" customFormat="false" ht="16.5" hidden="false" customHeight="true" outlineLevel="0" collapsed="false">
      <c r="A47" s="591" t="s">
        <v>508</v>
      </c>
      <c r="B47" s="47" t="n">
        <f aca="false">SUM(C47:F47)</f>
        <v>3299923</v>
      </c>
      <c r="C47" s="125" t="n">
        <v>2585774</v>
      </c>
      <c r="D47" s="127" t="n">
        <v>275327</v>
      </c>
      <c r="E47" s="47" t="n">
        <v>118971</v>
      </c>
      <c r="F47" s="127" t="n">
        <v>319851</v>
      </c>
    </row>
    <row r="48" customFormat="false" ht="16.5" hidden="false" customHeight="true" outlineLevel="0" collapsed="false">
      <c r="A48" s="591" t="s">
        <v>520</v>
      </c>
      <c r="B48" s="47" t="s">
        <v>42</v>
      </c>
      <c r="C48" s="125" t="s">
        <v>42</v>
      </c>
      <c r="D48" s="127" t="s">
        <v>42</v>
      </c>
      <c r="E48" s="47" t="n">
        <v>118912</v>
      </c>
      <c r="F48" s="127" t="s">
        <v>42</v>
      </c>
    </row>
    <row r="49" customFormat="false" ht="7.5" hidden="false" customHeight="true" outlineLevel="0" collapsed="false">
      <c r="A49" s="729"/>
      <c r="B49" s="726"/>
      <c r="C49" s="125"/>
      <c r="D49" s="140"/>
      <c r="E49" s="139"/>
      <c r="F49" s="140"/>
    </row>
    <row r="50" customFormat="false" ht="13.5" hidden="false" customHeight="true" outlineLevel="0" collapsed="false">
      <c r="A50" s="312" t="s">
        <v>521</v>
      </c>
      <c r="B50" s="312"/>
      <c r="C50" s="312"/>
      <c r="D50" s="748"/>
      <c r="E50" s="748"/>
      <c r="F50" s="748"/>
    </row>
    <row r="51" customFormat="false" ht="10.5" hidden="false" customHeight="false" outlineLevel="0" collapsed="false">
      <c r="A51" s="96"/>
      <c r="B51" s="96"/>
      <c r="C51" s="96"/>
      <c r="D51" s="96"/>
      <c r="E51" s="96"/>
      <c r="F51" s="96"/>
    </row>
    <row r="52" customFormat="false" ht="10.5" hidden="false" customHeight="false" outlineLevel="0" collapsed="false">
      <c r="A52" s="96"/>
      <c r="B52" s="96"/>
      <c r="C52" s="96"/>
      <c r="D52" s="96"/>
      <c r="E52" s="96"/>
      <c r="F52" s="96"/>
    </row>
    <row r="53" customFormat="false" ht="10.5" hidden="false" customHeight="false" outlineLevel="0" collapsed="false">
      <c r="A53" s="96"/>
      <c r="B53" s="96"/>
      <c r="C53" s="96"/>
      <c r="D53" s="209"/>
      <c r="E53" s="96"/>
      <c r="F53" s="96"/>
    </row>
    <row r="54" customFormat="false" ht="10.5" hidden="false" customHeight="false" outlineLevel="0" collapsed="false">
      <c r="A54" s="96"/>
      <c r="B54" s="96"/>
      <c r="C54" s="96"/>
      <c r="D54" s="96"/>
      <c r="E54" s="96"/>
      <c r="F54" s="96"/>
    </row>
    <row r="55" customFormat="false" ht="10.5" hidden="false" customHeight="false" outlineLevel="0" collapsed="false">
      <c r="A55" s="96"/>
      <c r="B55" s="96"/>
      <c r="C55" s="96"/>
      <c r="D55" s="96"/>
      <c r="E55" s="96"/>
      <c r="F55" s="96"/>
    </row>
    <row r="56" customFormat="false" ht="10.5" hidden="false" customHeight="false" outlineLevel="0" collapsed="false">
      <c r="A56" s="96"/>
      <c r="B56" s="96"/>
      <c r="C56" s="96"/>
      <c r="D56" s="96"/>
      <c r="E56" s="96"/>
      <c r="F56" s="96"/>
    </row>
    <row r="59" customFormat="false" ht="10.5" hidden="false" customHeight="false" outlineLevel="0" collapsed="false">
      <c r="A59" s="96"/>
    </row>
  </sheetData>
  <mergeCells count="11">
    <mergeCell ref="A1:B1"/>
    <mergeCell ref="B3:B4"/>
    <mergeCell ref="C3:C4"/>
    <mergeCell ref="D3:D4"/>
    <mergeCell ref="E3:E4"/>
    <mergeCell ref="F3:F4"/>
    <mergeCell ref="B29:B30"/>
    <mergeCell ref="C29:C30"/>
    <mergeCell ref="D29:D30"/>
    <mergeCell ref="E29:E30"/>
    <mergeCell ref="F29:F30"/>
  </mergeCells>
  <printOptions headings="false" gridLines="false" gridLinesSet="true" horizontalCentered="false" verticalCentered="false"/>
  <pageMargins left="0.708333333333333" right="0.39375" top="0.708333333333333" bottom="0.590277777777778" header="0.511811023622047" footer="0.511811023622047"/>
  <pageSetup paperSize="9" scale="95"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0.5" zeroHeight="false" outlineLevelRow="0" outlineLevelCol="0"/>
  <cols>
    <col collapsed="false" customWidth="true" hidden="false" outlineLevel="0" max="1" min="1" style="190" width="8.75"/>
    <col collapsed="false" customWidth="true" hidden="false" outlineLevel="0" max="2" min="2" style="190" width="6.62"/>
    <col collapsed="false" customWidth="true" hidden="false" outlineLevel="0" max="3" min="3" style="190" width="9.25"/>
    <col collapsed="false" customWidth="false" hidden="false" outlineLevel="0" max="4" min="4" style="190" width="8.99"/>
    <col collapsed="false" customWidth="true" hidden="false" outlineLevel="0" max="5" min="5" style="190" width="9.25"/>
    <col collapsed="false" customWidth="false" hidden="false" outlineLevel="0" max="6" min="6" style="190" width="8.99"/>
    <col collapsed="false" customWidth="true" hidden="false" outlineLevel="0" max="7" min="7" style="190" width="9.25"/>
    <col collapsed="false" customWidth="false" hidden="false" outlineLevel="0" max="8" min="8" style="190" width="8.99"/>
    <col collapsed="false" customWidth="true" hidden="false" outlineLevel="0" max="9" min="9" style="190" width="8.86"/>
    <col collapsed="false" customWidth="false" hidden="false" outlineLevel="0" max="10" min="10" style="190" width="8.99"/>
    <col collapsed="false" customWidth="true" hidden="false" outlineLevel="0" max="11" min="11" style="190" width="10.62"/>
    <col collapsed="false" customWidth="false" hidden="false" outlineLevel="0" max="12" min="12" style="190" width="8.99"/>
    <col collapsed="false" customWidth="true" hidden="false" outlineLevel="0" max="13" min="13" style="190" width="10.87"/>
    <col collapsed="false" customWidth="false" hidden="false" outlineLevel="0" max="14" min="14" style="190" width="8.99"/>
    <col collapsed="false" customWidth="false" hidden="false" outlineLevel="0" max="15" min="15" style="96" width="8.99"/>
    <col collapsed="false" customWidth="false" hidden="false" outlineLevel="0" max="257" min="16" style="190" width="8.99"/>
  </cols>
  <sheetData>
    <row r="1" customFormat="false" ht="17.25" hidden="false" customHeight="true" outlineLevel="0" collapsed="false"/>
    <row r="2" customFormat="false" ht="28.5" hidden="false" customHeight="true" outlineLevel="0" collapsed="false">
      <c r="A2" s="749" t="s">
        <v>525</v>
      </c>
      <c r="B2" s="749"/>
      <c r="C2" s="749"/>
      <c r="D2" s="749"/>
      <c r="E2" s="749"/>
      <c r="F2" s="749"/>
      <c r="G2" s="749"/>
      <c r="H2" s="749"/>
      <c r="I2" s="749"/>
      <c r="J2" s="749"/>
      <c r="K2" s="750" t="s">
        <v>526</v>
      </c>
      <c r="L2" s="750"/>
      <c r="M2" s="750"/>
      <c r="N2" s="750"/>
    </row>
    <row r="3" s="606" customFormat="true" ht="15" hidden="false" customHeight="true" outlineLevel="0" collapsed="false">
      <c r="A3" s="703" t="s">
        <v>527</v>
      </c>
      <c r="B3" s="703"/>
      <c r="C3" s="704" t="s">
        <v>528</v>
      </c>
      <c r="D3" s="704"/>
      <c r="E3" s="704" t="s">
        <v>529</v>
      </c>
      <c r="F3" s="704"/>
      <c r="G3" s="734" t="s">
        <v>272</v>
      </c>
      <c r="H3" s="734"/>
      <c r="I3" s="704" t="s">
        <v>530</v>
      </c>
      <c r="J3" s="704"/>
      <c r="K3" s="704" t="s">
        <v>531</v>
      </c>
      <c r="L3" s="704"/>
      <c r="M3" s="735" t="s">
        <v>532</v>
      </c>
      <c r="N3" s="735"/>
      <c r="P3" s="96"/>
    </row>
    <row r="4" s="606" customFormat="true" ht="15" hidden="false" customHeight="true" outlineLevel="0" collapsed="false">
      <c r="A4" s="710" t="s">
        <v>533</v>
      </c>
      <c r="B4" s="710"/>
      <c r="C4" s="751" t="s">
        <v>534</v>
      </c>
      <c r="D4" s="752" t="s">
        <v>90</v>
      </c>
      <c r="E4" s="751" t="s">
        <v>534</v>
      </c>
      <c r="F4" s="752" t="s">
        <v>90</v>
      </c>
      <c r="G4" s="751" t="s">
        <v>534</v>
      </c>
      <c r="H4" s="752" t="s">
        <v>90</v>
      </c>
      <c r="I4" s="751" t="s">
        <v>534</v>
      </c>
      <c r="J4" s="752" t="s">
        <v>90</v>
      </c>
      <c r="K4" s="751" t="s">
        <v>534</v>
      </c>
      <c r="L4" s="752" t="s">
        <v>90</v>
      </c>
      <c r="M4" s="751" t="s">
        <v>534</v>
      </c>
      <c r="N4" s="753" t="s">
        <v>535</v>
      </c>
      <c r="P4" s="96"/>
    </row>
    <row r="5" customFormat="false" ht="10.5" hidden="false" customHeight="true" outlineLevel="0" collapsed="false">
      <c r="A5" s="144"/>
      <c r="B5" s="144"/>
      <c r="C5" s="754"/>
      <c r="D5" s="754"/>
      <c r="E5" s="755"/>
      <c r="F5" s="754"/>
      <c r="G5" s="755"/>
      <c r="H5" s="754"/>
      <c r="I5" s="756"/>
      <c r="J5" s="756"/>
      <c r="K5" s="755"/>
      <c r="L5" s="754"/>
      <c r="M5" s="755"/>
      <c r="N5" s="757"/>
      <c r="O5" s="190"/>
      <c r="P5" s="96"/>
    </row>
    <row r="6" customFormat="false" ht="16.5" hidden="false" customHeight="true" outlineLevel="0" collapsed="false">
      <c r="A6" s="591" t="s">
        <v>536</v>
      </c>
      <c r="B6" s="591"/>
      <c r="C6" s="758" t="n">
        <v>41</v>
      </c>
      <c r="D6" s="758" t="n">
        <v>7934</v>
      </c>
      <c r="E6" s="758" t="n">
        <v>7</v>
      </c>
      <c r="F6" s="758" t="n">
        <v>1553</v>
      </c>
      <c r="G6" s="758" t="n">
        <v>7</v>
      </c>
      <c r="H6" s="758" t="n">
        <v>820</v>
      </c>
      <c r="I6" s="758" t="n">
        <v>3</v>
      </c>
      <c r="J6" s="758" t="n">
        <v>146</v>
      </c>
      <c r="K6" s="758" t="n">
        <v>15</v>
      </c>
      <c r="L6" s="758" t="n">
        <v>1725</v>
      </c>
      <c r="M6" s="758" t="n">
        <v>9</v>
      </c>
      <c r="N6" s="759" t="n">
        <v>3690</v>
      </c>
      <c r="O6" s="116"/>
      <c r="P6" s="96"/>
    </row>
    <row r="7" customFormat="false" ht="16.5" hidden="false" customHeight="true" outlineLevel="0" collapsed="false">
      <c r="A7" s="591" t="s">
        <v>43</v>
      </c>
      <c r="B7" s="591"/>
      <c r="C7" s="758" t="n">
        <v>47</v>
      </c>
      <c r="D7" s="758" t="n">
        <v>6755</v>
      </c>
      <c r="E7" s="758" t="n">
        <v>7</v>
      </c>
      <c r="F7" s="758" t="n">
        <v>1448</v>
      </c>
      <c r="G7" s="758" t="n">
        <v>9</v>
      </c>
      <c r="H7" s="758" t="n">
        <v>804</v>
      </c>
      <c r="I7" s="758" t="n">
        <v>5</v>
      </c>
      <c r="J7" s="758" t="n">
        <v>1298</v>
      </c>
      <c r="K7" s="758" t="n">
        <v>12</v>
      </c>
      <c r="L7" s="758" t="n">
        <v>1016</v>
      </c>
      <c r="M7" s="758" t="n">
        <v>14</v>
      </c>
      <c r="N7" s="759" t="n">
        <v>2189</v>
      </c>
      <c r="O7" s="116"/>
      <c r="P7" s="760"/>
      <c r="Q7" s="760"/>
      <c r="R7" s="760"/>
      <c r="S7" s="760"/>
      <c r="T7" s="760"/>
      <c r="U7" s="760"/>
      <c r="V7" s="760"/>
      <c r="W7" s="760"/>
      <c r="X7" s="760"/>
      <c r="Y7" s="760"/>
      <c r="Z7" s="760"/>
      <c r="AA7" s="760"/>
    </row>
    <row r="8" customFormat="false" ht="16.5" hidden="false" customHeight="true" outlineLevel="0" collapsed="false">
      <c r="A8" s="591" t="s">
        <v>44</v>
      </c>
      <c r="B8" s="761"/>
      <c r="C8" s="758" t="n">
        <v>50</v>
      </c>
      <c r="D8" s="758" t="n">
        <v>18609</v>
      </c>
      <c r="E8" s="758" t="n">
        <v>8</v>
      </c>
      <c r="F8" s="758" t="n">
        <v>10402</v>
      </c>
      <c r="G8" s="758" t="n">
        <v>9</v>
      </c>
      <c r="H8" s="758" t="n">
        <v>1433</v>
      </c>
      <c r="I8" s="758" t="n">
        <v>7</v>
      </c>
      <c r="J8" s="758" t="n">
        <v>362</v>
      </c>
      <c r="K8" s="758" t="n">
        <v>11</v>
      </c>
      <c r="L8" s="758" t="n">
        <v>4546</v>
      </c>
      <c r="M8" s="758" t="n">
        <v>15</v>
      </c>
      <c r="N8" s="759" t="n">
        <v>1866</v>
      </c>
      <c r="O8" s="116"/>
      <c r="P8" s="760"/>
      <c r="Q8" s="760"/>
      <c r="R8" s="760"/>
      <c r="S8" s="760"/>
      <c r="T8" s="760"/>
      <c r="U8" s="760"/>
      <c r="V8" s="760"/>
      <c r="W8" s="760"/>
      <c r="X8" s="760"/>
      <c r="Y8" s="760"/>
      <c r="Z8" s="760"/>
      <c r="AA8" s="760"/>
    </row>
    <row r="9" customFormat="false" ht="16.5" hidden="false" customHeight="true" outlineLevel="0" collapsed="false">
      <c r="A9" s="761"/>
      <c r="B9" s="761"/>
      <c r="C9" s="758"/>
      <c r="D9" s="758"/>
      <c r="E9" s="758"/>
      <c r="F9" s="758"/>
      <c r="G9" s="758"/>
      <c r="H9" s="758"/>
      <c r="I9" s="758"/>
      <c r="J9" s="758"/>
      <c r="K9" s="758"/>
      <c r="L9" s="758"/>
      <c r="M9" s="758"/>
      <c r="N9" s="759"/>
      <c r="O9" s="116"/>
      <c r="P9" s="762"/>
      <c r="Q9" s="760"/>
      <c r="R9" s="760"/>
      <c r="S9" s="760"/>
      <c r="T9" s="760"/>
      <c r="U9" s="760"/>
      <c r="V9" s="760"/>
      <c r="W9" s="760"/>
      <c r="X9" s="760"/>
      <c r="Y9" s="760"/>
      <c r="Z9" s="760"/>
      <c r="AA9" s="193"/>
      <c r="AB9" s="193"/>
      <c r="AC9" s="193"/>
    </row>
    <row r="10" s="96" customFormat="true" ht="16.5" hidden="false" customHeight="true" outlineLevel="0" collapsed="false">
      <c r="A10" s="598" t="s">
        <v>537</v>
      </c>
      <c r="B10" s="763"/>
      <c r="C10" s="758" t="n">
        <v>1</v>
      </c>
      <c r="D10" s="758" t="n">
        <v>84</v>
      </c>
      <c r="E10" s="764" t="n">
        <v>0</v>
      </c>
      <c r="F10" s="765" t="n">
        <v>0</v>
      </c>
      <c r="G10" s="764" t="n">
        <v>0</v>
      </c>
      <c r="H10" s="765" t="n">
        <v>0</v>
      </c>
      <c r="I10" s="765" t="n">
        <v>1</v>
      </c>
      <c r="J10" s="765" t="n">
        <v>84</v>
      </c>
      <c r="K10" s="765" t="n">
        <v>0</v>
      </c>
      <c r="L10" s="765" t="n">
        <v>0</v>
      </c>
      <c r="M10" s="764" t="n">
        <v>0</v>
      </c>
      <c r="N10" s="766" t="n">
        <v>0</v>
      </c>
      <c r="O10" s="767"/>
      <c r="P10" s="767"/>
      <c r="R10" s="767"/>
    </row>
    <row r="11" s="96" customFormat="true" ht="16.5" hidden="false" customHeight="true" outlineLevel="0" collapsed="false">
      <c r="A11" s="591" t="s">
        <v>409</v>
      </c>
      <c r="B11" s="763"/>
      <c r="C11" s="758" t="n">
        <v>4</v>
      </c>
      <c r="D11" s="758" t="n">
        <v>9563</v>
      </c>
      <c r="E11" s="764" t="n">
        <v>1</v>
      </c>
      <c r="F11" s="765" t="n">
        <v>5600</v>
      </c>
      <c r="G11" s="764" t="n">
        <v>0</v>
      </c>
      <c r="H11" s="765" t="n">
        <v>0</v>
      </c>
      <c r="I11" s="765" t="n">
        <v>0</v>
      </c>
      <c r="J11" s="765" t="n">
        <v>0</v>
      </c>
      <c r="K11" s="765" t="n">
        <v>2</v>
      </c>
      <c r="L11" s="765" t="n">
        <v>3936</v>
      </c>
      <c r="M11" s="764" t="n">
        <v>1</v>
      </c>
      <c r="N11" s="766" t="n">
        <v>27</v>
      </c>
      <c r="O11" s="767"/>
      <c r="P11" s="767"/>
      <c r="R11" s="767"/>
    </row>
    <row r="12" s="96" customFormat="true" ht="16.5" hidden="false" customHeight="true" outlineLevel="0" collapsed="false">
      <c r="A12" s="591" t="s">
        <v>428</v>
      </c>
      <c r="B12" s="763"/>
      <c r="C12" s="758" t="n">
        <v>3</v>
      </c>
      <c r="D12" s="758" t="n">
        <v>89</v>
      </c>
      <c r="E12" s="758" t="n">
        <v>0</v>
      </c>
      <c r="F12" s="758" t="n">
        <v>0</v>
      </c>
      <c r="G12" s="758" t="n">
        <v>0</v>
      </c>
      <c r="H12" s="758" t="n">
        <v>0</v>
      </c>
      <c r="I12" s="758" t="n">
        <v>2</v>
      </c>
      <c r="J12" s="758" t="n">
        <v>74</v>
      </c>
      <c r="K12" s="758" t="n">
        <v>0</v>
      </c>
      <c r="L12" s="758" t="n">
        <v>0</v>
      </c>
      <c r="M12" s="758" t="n">
        <v>1</v>
      </c>
      <c r="N12" s="759" t="n">
        <v>15</v>
      </c>
      <c r="O12" s="767"/>
      <c r="P12" s="767"/>
      <c r="R12" s="767"/>
    </row>
    <row r="13" s="96" customFormat="true" ht="16.5" hidden="false" customHeight="true" outlineLevel="0" collapsed="false">
      <c r="A13" s="591" t="s">
        <v>429</v>
      </c>
      <c r="B13" s="763"/>
      <c r="C13" s="758" t="n">
        <v>2</v>
      </c>
      <c r="D13" s="758" t="n">
        <v>462</v>
      </c>
      <c r="E13" s="758" t="n">
        <v>1</v>
      </c>
      <c r="F13" s="758" t="n">
        <v>432</v>
      </c>
      <c r="G13" s="758" t="n">
        <v>0</v>
      </c>
      <c r="H13" s="758" t="n">
        <v>0</v>
      </c>
      <c r="I13" s="758" t="n">
        <v>0</v>
      </c>
      <c r="J13" s="758" t="n">
        <v>0</v>
      </c>
      <c r="K13" s="758" t="n">
        <v>1</v>
      </c>
      <c r="L13" s="758" t="n">
        <v>30</v>
      </c>
      <c r="M13" s="758" t="n">
        <v>0</v>
      </c>
      <c r="N13" s="759" t="n">
        <v>0</v>
      </c>
      <c r="O13" s="767"/>
      <c r="P13" s="767"/>
      <c r="R13" s="767"/>
    </row>
    <row r="14" s="96" customFormat="true" ht="16.5" hidden="false" customHeight="true" outlineLevel="0" collapsed="false">
      <c r="A14" s="591" t="s">
        <v>430</v>
      </c>
      <c r="B14" s="763"/>
      <c r="C14" s="758" t="n">
        <v>3</v>
      </c>
      <c r="D14" s="758" t="n">
        <v>353</v>
      </c>
      <c r="E14" s="758" t="n">
        <v>0</v>
      </c>
      <c r="F14" s="758" t="n">
        <v>0</v>
      </c>
      <c r="G14" s="758" t="n">
        <v>0</v>
      </c>
      <c r="H14" s="758" t="n">
        <v>0</v>
      </c>
      <c r="I14" s="758" t="n">
        <v>0</v>
      </c>
      <c r="J14" s="758" t="n">
        <v>0</v>
      </c>
      <c r="K14" s="758" t="n">
        <v>2</v>
      </c>
      <c r="L14" s="758" t="n">
        <v>245</v>
      </c>
      <c r="M14" s="758" t="n">
        <v>1</v>
      </c>
      <c r="N14" s="759" t="n">
        <v>108</v>
      </c>
      <c r="O14" s="767"/>
      <c r="P14" s="767"/>
      <c r="R14" s="767"/>
    </row>
    <row r="15" s="96" customFormat="true" ht="16.5" hidden="false" customHeight="true" outlineLevel="0" collapsed="false">
      <c r="A15" s="591" t="s">
        <v>431</v>
      </c>
      <c r="B15" s="763"/>
      <c r="C15" s="758" t="n">
        <v>5</v>
      </c>
      <c r="D15" s="758" t="n">
        <v>1041</v>
      </c>
      <c r="E15" s="758" t="n">
        <v>0</v>
      </c>
      <c r="F15" s="758" t="n">
        <v>0</v>
      </c>
      <c r="G15" s="758" t="n">
        <v>2</v>
      </c>
      <c r="H15" s="758" t="n">
        <v>763</v>
      </c>
      <c r="I15" s="758" t="n">
        <v>0</v>
      </c>
      <c r="J15" s="758" t="n">
        <v>0</v>
      </c>
      <c r="K15" s="758" t="n">
        <v>1</v>
      </c>
      <c r="L15" s="758" t="n">
        <v>80</v>
      </c>
      <c r="M15" s="758" t="n">
        <v>2</v>
      </c>
      <c r="N15" s="759" t="n">
        <v>198</v>
      </c>
      <c r="O15" s="767"/>
      <c r="P15" s="767"/>
      <c r="R15" s="767"/>
    </row>
    <row r="16" s="96" customFormat="true" ht="16.5" hidden="false" customHeight="true" outlineLevel="0" collapsed="false">
      <c r="A16" s="591" t="s">
        <v>432</v>
      </c>
      <c r="B16" s="763"/>
      <c r="C16" s="758" t="n">
        <f aca="false">SUM(E16,G16,I16,K16,M16)</f>
        <v>8</v>
      </c>
      <c r="D16" s="758" t="n">
        <f aca="false">SUM(F16,H16,J16,L16,N16)</f>
        <v>685</v>
      </c>
      <c r="E16" s="760" t="n">
        <v>1</v>
      </c>
      <c r="F16" s="758" t="n">
        <v>160</v>
      </c>
      <c r="G16" s="760" t="n">
        <v>3</v>
      </c>
      <c r="H16" s="758" t="n">
        <v>250</v>
      </c>
      <c r="I16" s="758" t="n">
        <v>1</v>
      </c>
      <c r="J16" s="758" t="n">
        <v>80</v>
      </c>
      <c r="K16" s="758" t="n">
        <v>1</v>
      </c>
      <c r="L16" s="758" t="n">
        <v>70</v>
      </c>
      <c r="M16" s="760" t="n">
        <v>2</v>
      </c>
      <c r="N16" s="759" t="n">
        <v>125</v>
      </c>
      <c r="O16" s="767"/>
      <c r="P16" s="767"/>
      <c r="R16" s="767"/>
    </row>
    <row r="17" s="96" customFormat="true" ht="16.5" hidden="false" customHeight="true" outlineLevel="0" collapsed="false">
      <c r="A17" s="591" t="s">
        <v>433</v>
      </c>
      <c r="B17" s="763"/>
      <c r="C17" s="758" t="n">
        <f aca="false">SUM(E17,G17,I17,K17,M17)</f>
        <v>3</v>
      </c>
      <c r="D17" s="758" t="n">
        <f aca="false">SUM(F17,H17,J17,L17,N17)</f>
        <v>416</v>
      </c>
      <c r="E17" s="760" t="n">
        <v>0</v>
      </c>
      <c r="F17" s="758" t="n">
        <v>0</v>
      </c>
      <c r="G17" s="760" t="n">
        <v>1</v>
      </c>
      <c r="H17" s="758" t="n">
        <v>66</v>
      </c>
      <c r="I17" s="758" t="n">
        <v>0</v>
      </c>
      <c r="J17" s="758" t="n">
        <v>0</v>
      </c>
      <c r="K17" s="758" t="n">
        <v>1</v>
      </c>
      <c r="L17" s="758" t="n">
        <v>50</v>
      </c>
      <c r="M17" s="760" t="n">
        <v>1</v>
      </c>
      <c r="N17" s="759" t="n">
        <v>300</v>
      </c>
      <c r="O17" s="767"/>
      <c r="P17" s="767"/>
      <c r="R17" s="767"/>
    </row>
    <row r="18" s="96" customFormat="true" ht="16.5" hidden="false" customHeight="true" outlineLevel="0" collapsed="false">
      <c r="A18" s="591" t="s">
        <v>434</v>
      </c>
      <c r="B18" s="763"/>
      <c r="C18" s="758" t="n">
        <f aca="false">SUM(E18,G18,I18,K18,M18)</f>
        <v>12</v>
      </c>
      <c r="D18" s="758" t="n">
        <f aca="false">SUM(F18,H18,J18,L18,N18)</f>
        <v>4087</v>
      </c>
      <c r="E18" s="760" t="n">
        <v>3</v>
      </c>
      <c r="F18" s="758" t="n">
        <v>3712</v>
      </c>
      <c r="G18" s="760" t="n">
        <v>0</v>
      </c>
      <c r="H18" s="758" t="n">
        <v>0</v>
      </c>
      <c r="I18" s="758" t="n">
        <v>2</v>
      </c>
      <c r="J18" s="758" t="n">
        <v>67</v>
      </c>
      <c r="K18" s="758" t="n">
        <v>2</v>
      </c>
      <c r="L18" s="758" t="n">
        <v>125</v>
      </c>
      <c r="M18" s="760" t="n">
        <v>5</v>
      </c>
      <c r="N18" s="759" t="n">
        <v>183</v>
      </c>
      <c r="O18" s="767"/>
      <c r="P18" s="767"/>
      <c r="R18" s="767"/>
    </row>
    <row r="19" s="96" customFormat="true" ht="16.5" hidden="false" customHeight="true" outlineLevel="0" collapsed="false">
      <c r="A19" s="591" t="s">
        <v>435</v>
      </c>
      <c r="B19" s="763"/>
      <c r="C19" s="758" t="n">
        <v>3</v>
      </c>
      <c r="D19" s="758" t="n">
        <v>87</v>
      </c>
      <c r="E19" s="760" t="n">
        <v>1</v>
      </c>
      <c r="F19" s="758" t="n">
        <v>14</v>
      </c>
      <c r="G19" s="760" t="n">
        <v>1</v>
      </c>
      <c r="H19" s="758" t="n">
        <v>16</v>
      </c>
      <c r="I19" s="758" t="n">
        <v>1</v>
      </c>
      <c r="J19" s="758" t="n">
        <v>57</v>
      </c>
      <c r="K19" s="758" t="n">
        <v>0</v>
      </c>
      <c r="L19" s="758" t="n">
        <v>0</v>
      </c>
      <c r="M19" s="760" t="n">
        <v>0</v>
      </c>
      <c r="N19" s="759" t="n">
        <v>0</v>
      </c>
      <c r="O19" s="767"/>
      <c r="P19" s="767"/>
      <c r="R19" s="767"/>
    </row>
    <row r="20" s="96" customFormat="true" ht="16.5" hidden="false" customHeight="true" outlineLevel="0" collapsed="false">
      <c r="A20" s="591" t="s">
        <v>436</v>
      </c>
      <c r="B20" s="763"/>
      <c r="C20" s="758" t="n">
        <v>1</v>
      </c>
      <c r="D20" s="758" t="n">
        <v>10</v>
      </c>
      <c r="E20" s="760" t="n">
        <v>0</v>
      </c>
      <c r="F20" s="758" t="n">
        <v>0</v>
      </c>
      <c r="G20" s="760" t="n">
        <v>0</v>
      </c>
      <c r="H20" s="758" t="n">
        <v>0</v>
      </c>
      <c r="I20" s="758" t="n">
        <v>0</v>
      </c>
      <c r="J20" s="758" t="n">
        <v>0</v>
      </c>
      <c r="K20" s="758" t="n">
        <v>0</v>
      </c>
      <c r="L20" s="758" t="n">
        <v>0</v>
      </c>
      <c r="M20" s="760" t="n">
        <v>1</v>
      </c>
      <c r="N20" s="759" t="n">
        <v>10</v>
      </c>
      <c r="O20" s="767"/>
      <c r="P20" s="767"/>
      <c r="R20" s="767"/>
    </row>
    <row r="21" s="96" customFormat="true" ht="16.5" hidden="false" customHeight="true" outlineLevel="0" collapsed="false">
      <c r="A21" s="591" t="s">
        <v>480</v>
      </c>
      <c r="B21" s="763"/>
      <c r="C21" s="758" t="n">
        <v>5</v>
      </c>
      <c r="D21" s="758" t="n">
        <v>1732</v>
      </c>
      <c r="E21" s="760" t="n">
        <v>1</v>
      </c>
      <c r="F21" s="758" t="n">
        <v>484</v>
      </c>
      <c r="G21" s="760" t="n">
        <v>2</v>
      </c>
      <c r="H21" s="758" t="n">
        <v>338</v>
      </c>
      <c r="I21" s="758" t="n">
        <v>0</v>
      </c>
      <c r="J21" s="758" t="n">
        <v>0</v>
      </c>
      <c r="K21" s="758" t="n">
        <v>1</v>
      </c>
      <c r="L21" s="758" t="n">
        <v>10</v>
      </c>
      <c r="M21" s="760" t="n">
        <v>1</v>
      </c>
      <c r="N21" s="759" t="n">
        <v>900</v>
      </c>
      <c r="O21" s="767"/>
      <c r="P21" s="767"/>
      <c r="R21" s="767"/>
    </row>
    <row r="22" s="96" customFormat="true" ht="16.5" hidden="false" customHeight="true" outlineLevel="0" collapsed="false">
      <c r="A22" s="768" t="s">
        <v>538</v>
      </c>
      <c r="B22" s="763"/>
      <c r="C22" s="758" t="n">
        <v>3</v>
      </c>
      <c r="D22" s="758" t="n">
        <v>111</v>
      </c>
      <c r="E22" s="760" t="n">
        <v>0</v>
      </c>
      <c r="F22" s="758" t="n">
        <v>0</v>
      </c>
      <c r="G22" s="760" t="n">
        <v>0</v>
      </c>
      <c r="H22" s="758" t="n">
        <v>0</v>
      </c>
      <c r="I22" s="758" t="n">
        <v>0</v>
      </c>
      <c r="J22" s="758" t="n">
        <v>0</v>
      </c>
      <c r="K22" s="758" t="n">
        <v>1</v>
      </c>
      <c r="L22" s="758" t="n">
        <v>85</v>
      </c>
      <c r="M22" s="760" t="n">
        <v>2</v>
      </c>
      <c r="N22" s="759" t="n">
        <v>26</v>
      </c>
      <c r="O22" s="767"/>
      <c r="P22" s="767"/>
      <c r="R22" s="767"/>
    </row>
    <row r="23" customFormat="false" ht="6" hidden="false" customHeight="true" outlineLevel="0" collapsed="false">
      <c r="A23" s="769"/>
      <c r="B23" s="770"/>
      <c r="C23" s="310"/>
      <c r="D23" s="771"/>
      <c r="E23" s="772"/>
      <c r="F23" s="310"/>
      <c r="G23" s="772"/>
      <c r="H23" s="310"/>
      <c r="I23" s="310"/>
      <c r="J23" s="310"/>
      <c r="K23" s="771"/>
      <c r="L23" s="310"/>
      <c r="M23" s="772"/>
      <c r="N23" s="311"/>
      <c r="P23" s="96"/>
    </row>
    <row r="24" customFormat="false" ht="15" hidden="false" customHeight="true" outlineLevel="0" collapsed="false">
      <c r="A24" s="773" t="s">
        <v>539</v>
      </c>
      <c r="B24" s="774"/>
      <c r="C24" s="774"/>
      <c r="D24" s="774"/>
      <c r="E24" s="774"/>
      <c r="F24" s="774"/>
      <c r="G24" s="774"/>
      <c r="H24" s="774"/>
      <c r="I24" s="774"/>
      <c r="J24" s="760"/>
      <c r="K24" s="774"/>
      <c r="L24" s="774"/>
      <c r="M24" s="774"/>
      <c r="N24" s="96"/>
    </row>
    <row r="25" customFormat="false" ht="18.75" hidden="false" customHeight="true" outlineLevel="0" collapsed="false">
      <c r="A25" s="773"/>
      <c r="B25" s="96"/>
      <c r="C25" s="96"/>
      <c r="D25" s="96"/>
      <c r="E25" s="767"/>
      <c r="F25" s="96"/>
      <c r="G25" s="96"/>
      <c r="H25" s="96"/>
      <c r="I25" s="96"/>
      <c r="J25" s="96"/>
      <c r="K25" s="96"/>
      <c r="L25" s="96"/>
      <c r="M25" s="96"/>
      <c r="N25" s="767"/>
    </row>
    <row r="26" customFormat="false" ht="18.75" hidden="false" customHeight="true" outlineLevel="0" collapsed="false">
      <c r="A26" s="96"/>
      <c r="B26" s="775"/>
      <c r="C26" s="775"/>
    </row>
    <row r="27" customFormat="false" ht="26.25" hidden="false" customHeight="true" outlineLevel="0" collapsed="false">
      <c r="A27" s="776" t="s">
        <v>540</v>
      </c>
      <c r="B27" s="776"/>
      <c r="C27" s="776"/>
      <c r="D27" s="776"/>
      <c r="E27" s="776"/>
      <c r="J27" s="777"/>
      <c r="K27" s="778"/>
      <c r="L27" s="778"/>
      <c r="M27" s="750" t="s">
        <v>526</v>
      </c>
      <c r="N27" s="96"/>
      <c r="P27" s="96"/>
    </row>
    <row r="28" s="606" customFormat="true" ht="15" hidden="false" customHeight="true" outlineLevel="0" collapsed="false">
      <c r="A28" s="703" t="s">
        <v>541</v>
      </c>
      <c r="B28" s="703"/>
      <c r="C28" s="704" t="s">
        <v>542</v>
      </c>
      <c r="D28" s="704"/>
      <c r="E28" s="704"/>
      <c r="F28" s="704" t="s">
        <v>543</v>
      </c>
      <c r="G28" s="704"/>
      <c r="H28" s="704"/>
      <c r="I28" s="704"/>
      <c r="J28" s="734" t="s">
        <v>544</v>
      </c>
      <c r="K28" s="734"/>
      <c r="L28" s="735" t="s">
        <v>545</v>
      </c>
      <c r="M28" s="735"/>
      <c r="N28" s="661"/>
      <c r="O28" s="96"/>
    </row>
    <row r="29" s="606" customFormat="true" ht="15" hidden="false" customHeight="true" outlineLevel="0" collapsed="false">
      <c r="A29" s="710" t="s">
        <v>533</v>
      </c>
      <c r="B29" s="710"/>
      <c r="C29" s="751" t="s">
        <v>534</v>
      </c>
      <c r="D29" s="707" t="s">
        <v>546</v>
      </c>
      <c r="E29" s="707"/>
      <c r="F29" s="707" t="s">
        <v>534</v>
      </c>
      <c r="G29" s="707"/>
      <c r="H29" s="707" t="s">
        <v>546</v>
      </c>
      <c r="I29" s="707"/>
      <c r="J29" s="751" t="s">
        <v>547</v>
      </c>
      <c r="K29" s="751" t="s">
        <v>548</v>
      </c>
      <c r="L29" s="751" t="s">
        <v>547</v>
      </c>
      <c r="M29" s="751" t="s">
        <v>548</v>
      </c>
      <c r="O29" s="96"/>
    </row>
    <row r="30" customFormat="false" ht="10.5" hidden="false" customHeight="true" outlineLevel="0" collapsed="false">
      <c r="A30" s="711"/>
      <c r="B30" s="711"/>
      <c r="C30" s="779"/>
      <c r="D30" s="780"/>
      <c r="E30" s="781"/>
      <c r="F30" s="782"/>
      <c r="G30" s="783"/>
      <c r="H30" s="782"/>
      <c r="I30" s="783"/>
      <c r="J30" s="784"/>
      <c r="K30" s="785"/>
      <c r="L30" s="784"/>
      <c r="M30" s="779"/>
    </row>
    <row r="31" customFormat="false" ht="16.5" hidden="false" customHeight="true" outlineLevel="0" collapsed="false">
      <c r="A31" s="786" t="s">
        <v>549</v>
      </c>
      <c r="B31" s="786"/>
      <c r="C31" s="787" t="n">
        <v>19120</v>
      </c>
      <c r="D31" s="787"/>
      <c r="E31" s="788" t="n">
        <v>338231</v>
      </c>
      <c r="F31" s="789"/>
      <c r="G31" s="790" t="s">
        <v>42</v>
      </c>
      <c r="H31" s="789"/>
      <c r="I31" s="790" t="s">
        <v>42</v>
      </c>
      <c r="J31" s="788" t="n">
        <v>272</v>
      </c>
      <c r="K31" s="787" t="n">
        <v>2283</v>
      </c>
      <c r="L31" s="787" t="n">
        <v>111</v>
      </c>
      <c r="M31" s="787" t="n">
        <v>654</v>
      </c>
      <c r="N31" s="96"/>
    </row>
    <row r="32" customFormat="false" ht="16.5" hidden="false" customHeight="true" outlineLevel="0" collapsed="false">
      <c r="A32" s="786" t="s">
        <v>550</v>
      </c>
      <c r="B32" s="786"/>
      <c r="C32" s="787" t="n">
        <v>8045</v>
      </c>
      <c r="D32" s="787"/>
      <c r="E32" s="788" t="n">
        <v>93827</v>
      </c>
      <c r="F32" s="789"/>
      <c r="G32" s="790" t="s">
        <v>42</v>
      </c>
      <c r="H32" s="789"/>
      <c r="I32" s="790" t="s">
        <v>42</v>
      </c>
      <c r="J32" s="788" t="n">
        <v>359</v>
      </c>
      <c r="K32" s="787" t="n">
        <v>5978</v>
      </c>
      <c r="L32" s="787" t="n">
        <v>86</v>
      </c>
      <c r="M32" s="787" t="n">
        <v>1063</v>
      </c>
      <c r="N32" s="96"/>
    </row>
    <row r="33" customFormat="false" ht="16.5" hidden="false" customHeight="true" outlineLevel="0" collapsed="false">
      <c r="A33" s="786" t="s">
        <v>551</v>
      </c>
      <c r="B33" s="786"/>
      <c r="C33" s="787" t="n">
        <v>8455</v>
      </c>
      <c r="D33" s="787"/>
      <c r="E33" s="788" t="n">
        <v>100118</v>
      </c>
      <c r="F33" s="789"/>
      <c r="G33" s="790" t="s">
        <v>42</v>
      </c>
      <c r="H33" s="789"/>
      <c r="I33" s="790" t="s">
        <v>42</v>
      </c>
      <c r="J33" s="788" t="n">
        <v>234</v>
      </c>
      <c r="K33" s="787" t="n">
        <v>3888</v>
      </c>
      <c r="L33" s="787" t="n">
        <v>66</v>
      </c>
      <c r="M33" s="787" t="n">
        <v>792</v>
      </c>
      <c r="N33" s="96"/>
      <c r="O33" s="788"/>
      <c r="P33" s="788"/>
      <c r="Q33" s="788"/>
      <c r="R33" s="732"/>
      <c r="S33" s="732"/>
      <c r="T33" s="732"/>
      <c r="U33" s="732"/>
      <c r="V33" s="788"/>
      <c r="W33" s="788"/>
      <c r="X33" s="788"/>
      <c r="Y33" s="788"/>
    </row>
    <row r="34" customFormat="false" ht="16.5" hidden="false" customHeight="true" outlineLevel="0" collapsed="false">
      <c r="A34" s="768"/>
      <c r="B34" s="768"/>
      <c r="C34" s="787"/>
      <c r="D34" s="791"/>
      <c r="E34" s="792"/>
      <c r="F34" s="787"/>
      <c r="G34" s="793"/>
      <c r="H34" s="787"/>
      <c r="I34" s="793"/>
      <c r="J34" s="793"/>
      <c r="K34" s="794"/>
      <c r="L34" s="794"/>
      <c r="M34" s="787"/>
      <c r="N34" s="116"/>
      <c r="P34" s="637"/>
    </row>
    <row r="35" customFormat="false" ht="16.5" hidden="false" customHeight="true" outlineLevel="0" collapsed="false">
      <c r="A35" s="795" t="s">
        <v>519</v>
      </c>
      <c r="B35" s="591"/>
      <c r="C35" s="791" t="n">
        <v>1145</v>
      </c>
      <c r="D35" s="791"/>
      <c r="E35" s="792" t="n">
        <v>14023</v>
      </c>
      <c r="F35" s="791"/>
      <c r="G35" s="792" t="n">
        <v>33690</v>
      </c>
      <c r="H35" s="791"/>
      <c r="I35" s="792" t="n">
        <v>453204</v>
      </c>
      <c r="J35" s="796" t="n">
        <v>25</v>
      </c>
      <c r="K35" s="791" t="n">
        <v>647</v>
      </c>
      <c r="L35" s="791" t="n">
        <v>9</v>
      </c>
      <c r="M35" s="791" t="n">
        <v>100</v>
      </c>
      <c r="N35" s="96"/>
    </row>
    <row r="36" customFormat="false" ht="16.5" hidden="false" customHeight="true" outlineLevel="0" collapsed="false">
      <c r="A36" s="797" t="s">
        <v>456</v>
      </c>
      <c r="B36" s="591"/>
      <c r="C36" s="787" t="n">
        <v>546</v>
      </c>
      <c r="D36" s="791"/>
      <c r="E36" s="792" t="n">
        <v>4728</v>
      </c>
      <c r="F36" s="787"/>
      <c r="G36" s="793" t="n">
        <v>33598</v>
      </c>
      <c r="H36" s="787"/>
      <c r="I36" s="793" t="n">
        <v>449799</v>
      </c>
      <c r="J36" s="793" t="n">
        <v>17</v>
      </c>
      <c r="K36" s="794" t="n">
        <v>208</v>
      </c>
      <c r="L36" s="794" t="n">
        <v>5</v>
      </c>
      <c r="M36" s="787" t="n">
        <v>39</v>
      </c>
      <c r="N36" s="96"/>
    </row>
    <row r="37" customFormat="false" ht="16.5" hidden="false" customHeight="true" outlineLevel="0" collapsed="false">
      <c r="A37" s="797" t="s">
        <v>552</v>
      </c>
      <c r="C37" s="787" t="n">
        <v>663</v>
      </c>
      <c r="D37" s="791"/>
      <c r="E37" s="792" t="n">
        <v>6769</v>
      </c>
      <c r="F37" s="787"/>
      <c r="G37" s="793" t="n">
        <v>33545</v>
      </c>
      <c r="H37" s="787"/>
      <c r="I37" s="793" t="n">
        <v>447814</v>
      </c>
      <c r="J37" s="793" t="n">
        <v>15</v>
      </c>
      <c r="K37" s="794" t="n">
        <v>82</v>
      </c>
      <c r="L37" s="794" t="n">
        <v>2</v>
      </c>
      <c r="M37" s="787" t="n">
        <v>87</v>
      </c>
      <c r="N37" s="96"/>
    </row>
    <row r="38" customFormat="false" ht="16.5" hidden="false" customHeight="true" outlineLevel="0" collapsed="false">
      <c r="A38" s="797" t="s">
        <v>553</v>
      </c>
      <c r="C38" s="787" t="n">
        <v>998</v>
      </c>
      <c r="D38" s="791"/>
      <c r="E38" s="792" t="n">
        <v>12066</v>
      </c>
      <c r="F38" s="787"/>
      <c r="G38" s="793" t="n">
        <v>33466</v>
      </c>
      <c r="H38" s="787"/>
      <c r="I38" s="793" t="n">
        <v>445067</v>
      </c>
      <c r="J38" s="793" t="n">
        <v>23</v>
      </c>
      <c r="K38" s="794" t="n">
        <v>665</v>
      </c>
      <c r="L38" s="794" t="n">
        <v>9</v>
      </c>
      <c r="M38" s="787" t="n">
        <v>83</v>
      </c>
      <c r="N38" s="96"/>
    </row>
    <row r="39" customFormat="false" ht="16.5" hidden="false" customHeight="true" outlineLevel="0" collapsed="false">
      <c r="A39" s="797" t="s">
        <v>554</v>
      </c>
      <c r="B39" s="591"/>
      <c r="C39" s="787" t="n">
        <v>476</v>
      </c>
      <c r="D39" s="791"/>
      <c r="E39" s="792" t="n">
        <v>4659</v>
      </c>
      <c r="F39" s="787"/>
      <c r="G39" s="793" t="n">
        <v>33401</v>
      </c>
      <c r="H39" s="787"/>
      <c r="I39" s="793" t="n">
        <v>442648</v>
      </c>
      <c r="J39" s="793" t="n">
        <v>32</v>
      </c>
      <c r="K39" s="794" t="n">
        <v>310</v>
      </c>
      <c r="L39" s="794" t="n">
        <v>1</v>
      </c>
      <c r="M39" s="787" t="n">
        <v>58</v>
      </c>
      <c r="N39" s="96"/>
    </row>
    <row r="40" customFormat="false" ht="16.5" hidden="false" customHeight="true" outlineLevel="0" collapsed="false">
      <c r="A40" s="797" t="s">
        <v>555</v>
      </c>
      <c r="C40" s="787" t="n">
        <v>581</v>
      </c>
      <c r="D40" s="791"/>
      <c r="E40" s="792" t="n">
        <v>5343</v>
      </c>
      <c r="F40" s="787"/>
      <c r="G40" s="793" t="n">
        <v>33294</v>
      </c>
      <c r="H40" s="787"/>
      <c r="I40" s="793" t="n">
        <v>439024</v>
      </c>
      <c r="J40" s="793" t="n">
        <v>30</v>
      </c>
      <c r="K40" s="794" t="n">
        <v>129</v>
      </c>
      <c r="L40" s="794" t="n">
        <v>0</v>
      </c>
      <c r="M40" s="787" t="n">
        <v>106</v>
      </c>
      <c r="N40" s="96"/>
    </row>
    <row r="41" customFormat="false" ht="16.5" hidden="false" customHeight="true" outlineLevel="0" collapsed="false">
      <c r="A41" s="797" t="s">
        <v>556</v>
      </c>
      <c r="C41" s="787" t="n">
        <v>943</v>
      </c>
      <c r="D41" s="791"/>
      <c r="E41" s="792" t="n">
        <v>11528</v>
      </c>
      <c r="F41" s="787"/>
      <c r="G41" s="793" t="n">
        <v>33183</v>
      </c>
      <c r="H41" s="787"/>
      <c r="I41" s="793" t="n">
        <v>436070</v>
      </c>
      <c r="J41" s="788" t="n">
        <v>13</v>
      </c>
      <c r="K41" s="787" t="n">
        <v>64</v>
      </c>
      <c r="L41" s="794" t="n">
        <v>12</v>
      </c>
      <c r="M41" s="787" t="n">
        <v>68</v>
      </c>
      <c r="N41" s="96"/>
    </row>
    <row r="42" customFormat="false" ht="16.5" hidden="false" customHeight="true" outlineLevel="0" collapsed="false">
      <c r="A42" s="797" t="s">
        <v>557</v>
      </c>
      <c r="C42" s="787" t="n">
        <v>676</v>
      </c>
      <c r="D42" s="791"/>
      <c r="E42" s="792" t="n">
        <v>7854</v>
      </c>
      <c r="F42" s="787"/>
      <c r="G42" s="793" t="n">
        <v>33155</v>
      </c>
      <c r="H42" s="787"/>
      <c r="I42" s="793" t="n">
        <v>433830</v>
      </c>
      <c r="J42" s="788" t="n">
        <v>28</v>
      </c>
      <c r="K42" s="787" t="n">
        <v>467</v>
      </c>
      <c r="L42" s="794" t="n">
        <v>6</v>
      </c>
      <c r="M42" s="787" t="n">
        <v>35</v>
      </c>
      <c r="N42" s="96"/>
    </row>
    <row r="43" customFormat="false" ht="16.5" hidden="false" customHeight="true" outlineLevel="0" collapsed="false">
      <c r="A43" s="797" t="s">
        <v>558</v>
      </c>
      <c r="C43" s="787" t="n">
        <v>623</v>
      </c>
      <c r="D43" s="791"/>
      <c r="E43" s="792" t="n">
        <v>6989</v>
      </c>
      <c r="F43" s="787"/>
      <c r="G43" s="793" t="n">
        <v>33104</v>
      </c>
      <c r="H43" s="787"/>
      <c r="I43" s="793" t="n">
        <v>431621</v>
      </c>
      <c r="J43" s="788" t="n">
        <v>38</v>
      </c>
      <c r="K43" s="787" t="n">
        <v>382</v>
      </c>
      <c r="L43" s="794" t="n">
        <v>5</v>
      </c>
      <c r="M43" s="787" t="n">
        <v>29</v>
      </c>
      <c r="N43" s="96"/>
    </row>
    <row r="44" customFormat="false" ht="16.5" hidden="false" customHeight="true" outlineLevel="0" collapsed="false">
      <c r="A44" s="797" t="s">
        <v>447</v>
      </c>
      <c r="C44" s="787" t="n">
        <v>812</v>
      </c>
      <c r="D44" s="791"/>
      <c r="E44" s="792" t="n">
        <v>10189.713</v>
      </c>
      <c r="F44" s="787"/>
      <c r="G44" s="793" t="n">
        <v>33003</v>
      </c>
      <c r="H44" s="787"/>
      <c r="I44" s="793" t="n">
        <v>429726.549</v>
      </c>
      <c r="J44" s="788" t="n">
        <v>42</v>
      </c>
      <c r="K44" s="787" t="n">
        <v>516.634</v>
      </c>
      <c r="L44" s="794" t="n">
        <v>3</v>
      </c>
      <c r="M44" s="787" t="n">
        <v>39.669</v>
      </c>
      <c r="N44" s="96"/>
    </row>
    <row r="45" customFormat="false" ht="16.5" hidden="false" customHeight="true" outlineLevel="0" collapsed="false">
      <c r="A45" s="797" t="s">
        <v>559</v>
      </c>
      <c r="C45" s="787" t="n">
        <v>569</v>
      </c>
      <c r="D45" s="791"/>
      <c r="E45" s="792" t="n">
        <v>6067</v>
      </c>
      <c r="F45" s="787"/>
      <c r="G45" s="793" t="n">
        <v>32932</v>
      </c>
      <c r="H45" s="787"/>
      <c r="I45" s="793" t="n">
        <v>426474</v>
      </c>
      <c r="J45" s="788" t="n">
        <v>46</v>
      </c>
      <c r="K45" s="787" t="n">
        <v>400</v>
      </c>
      <c r="L45" s="794" t="n">
        <v>5</v>
      </c>
      <c r="M45" s="787" t="n">
        <v>55</v>
      </c>
      <c r="N45" s="96"/>
    </row>
    <row r="46" customFormat="false" ht="16.5" hidden="false" customHeight="true" outlineLevel="0" collapsed="false">
      <c r="A46" s="797" t="s">
        <v>560</v>
      </c>
      <c r="C46" s="787" t="n">
        <v>664</v>
      </c>
      <c r="D46" s="791"/>
      <c r="E46" s="792" t="n">
        <v>8667</v>
      </c>
      <c r="F46" s="787"/>
      <c r="G46" s="793" t="n">
        <v>32859</v>
      </c>
      <c r="H46" s="787"/>
      <c r="I46" s="793" t="n">
        <v>424409</v>
      </c>
      <c r="J46" s="788" t="n">
        <v>36</v>
      </c>
      <c r="K46" s="787" t="n">
        <v>462</v>
      </c>
      <c r="L46" s="794" t="n">
        <v>3</v>
      </c>
      <c r="M46" s="787" t="n">
        <v>58</v>
      </c>
      <c r="N46" s="96"/>
    </row>
    <row r="47" customFormat="false" ht="16.5" hidden="false" customHeight="true" outlineLevel="0" collapsed="false">
      <c r="A47" s="797" t="s">
        <v>561</v>
      </c>
      <c r="C47" s="787" t="n">
        <v>1074</v>
      </c>
      <c r="D47" s="791"/>
      <c r="E47" s="792" t="n">
        <v>14834</v>
      </c>
      <c r="F47" s="787"/>
      <c r="G47" s="793" t="n">
        <v>32825</v>
      </c>
      <c r="H47" s="787"/>
      <c r="I47" s="793" t="n">
        <v>423521</v>
      </c>
      <c r="J47" s="788" t="n">
        <v>52</v>
      </c>
      <c r="K47" s="787" t="n">
        <v>834</v>
      </c>
      <c r="L47" s="794" t="n">
        <v>5</v>
      </c>
      <c r="M47" s="787" t="n">
        <v>143</v>
      </c>
      <c r="N47" s="96"/>
    </row>
    <row r="48" customFormat="false" ht="6" hidden="false" customHeight="true" outlineLevel="0" collapsed="false">
      <c r="A48" s="770"/>
      <c r="B48" s="770"/>
      <c r="C48" s="798"/>
      <c r="D48" s="726"/>
      <c r="E48" s="726"/>
      <c r="F48" s="139"/>
      <c r="G48" s="139"/>
      <c r="H48" s="139"/>
      <c r="I48" s="139"/>
      <c r="J48" s="140"/>
      <c r="K48" s="798"/>
      <c r="L48" s="799"/>
      <c r="M48" s="798"/>
      <c r="N48" s="96"/>
      <c r="O48" s="190"/>
    </row>
    <row r="49" customFormat="false" ht="15" hidden="false" customHeight="true" outlineLevel="0" collapsed="false">
      <c r="A49" s="800" t="s">
        <v>562</v>
      </c>
      <c r="B49" s="800"/>
      <c r="C49" s="800"/>
      <c r="D49" s="800"/>
      <c r="E49" s="800"/>
      <c r="F49" s="800"/>
      <c r="G49" s="800"/>
      <c r="H49" s="144"/>
      <c r="I49" s="144"/>
      <c r="J49" s="96"/>
      <c r="K49" s="96"/>
      <c r="L49" s="96"/>
      <c r="M49" s="96"/>
      <c r="N49" s="96"/>
      <c r="O49" s="190"/>
    </row>
    <row r="50" customFormat="false" ht="15" hidden="false" customHeight="true" outlineLevel="0" collapsed="false">
      <c r="A50" s="768" t="s">
        <v>563</v>
      </c>
      <c r="B50" s="768"/>
      <c r="C50" s="768"/>
      <c r="D50" s="768"/>
      <c r="E50" s="768"/>
      <c r="F50" s="263"/>
      <c r="G50" s="263"/>
      <c r="H50" s="96"/>
      <c r="I50" s="96"/>
      <c r="J50" s="96"/>
      <c r="K50" s="96"/>
      <c r="L50" s="96"/>
      <c r="M50" s="96"/>
      <c r="N50" s="96"/>
      <c r="O50" s="190"/>
    </row>
    <row r="51" customFormat="false" ht="10.5" hidden="false" customHeight="false" outlineLevel="0" collapsed="false">
      <c r="A51" s="96"/>
      <c r="B51" s="96"/>
      <c r="C51" s="96"/>
      <c r="D51" s="96"/>
      <c r="E51" s="96"/>
      <c r="F51" s="96"/>
      <c r="G51" s="96"/>
      <c r="H51" s="96"/>
      <c r="I51" s="96"/>
      <c r="J51" s="96"/>
      <c r="K51" s="96"/>
      <c r="L51" s="96"/>
      <c r="M51" s="96"/>
      <c r="N51" s="96"/>
      <c r="O51" s="190"/>
    </row>
    <row r="52" customFormat="false" ht="10.5" hidden="false" customHeight="false" outlineLevel="0" collapsed="false">
      <c r="A52" s="96"/>
      <c r="B52" s="96"/>
      <c r="C52" s="96"/>
      <c r="D52" s="96"/>
      <c r="E52" s="96"/>
      <c r="F52" s="96"/>
      <c r="G52" s="96"/>
      <c r="H52" s="96"/>
      <c r="I52" s="96"/>
      <c r="J52" s="96"/>
      <c r="K52" s="96"/>
      <c r="L52" s="96"/>
      <c r="M52" s="96"/>
      <c r="N52" s="96"/>
      <c r="O52" s="190"/>
    </row>
    <row r="53" customFormat="false" ht="10.5" hidden="false" customHeight="false" outlineLevel="0" collapsed="false">
      <c r="A53" s="96"/>
      <c r="B53" s="96"/>
      <c r="C53" s="209"/>
      <c r="D53" s="96"/>
      <c r="E53" s="96"/>
      <c r="F53" s="96"/>
      <c r="G53" s="96"/>
      <c r="H53" s="96"/>
      <c r="I53" s="96"/>
      <c r="J53" s="96"/>
      <c r="K53" s="96"/>
      <c r="L53" s="96"/>
      <c r="M53" s="96"/>
      <c r="N53" s="96"/>
      <c r="O53" s="190"/>
    </row>
    <row r="54" customFormat="false" ht="10.5" hidden="false" customHeight="false" outlineLevel="0" collapsed="false">
      <c r="A54" s="96"/>
      <c r="B54" s="96"/>
      <c r="C54" s="96"/>
      <c r="D54" s="96"/>
      <c r="E54" s="96"/>
      <c r="F54" s="96"/>
      <c r="G54" s="96"/>
      <c r="H54" s="96"/>
      <c r="I54" s="96"/>
      <c r="J54" s="96"/>
      <c r="K54" s="96"/>
      <c r="L54" s="96"/>
      <c r="M54" s="96"/>
      <c r="N54" s="96"/>
      <c r="O54" s="190"/>
    </row>
    <row r="55" customFormat="false" ht="10.5" hidden="false" customHeight="false" outlineLevel="0" collapsed="false">
      <c r="A55" s="96"/>
      <c r="B55" s="96"/>
      <c r="C55" s="96"/>
      <c r="D55" s="96"/>
      <c r="E55" s="96"/>
      <c r="F55" s="96"/>
      <c r="G55" s="96"/>
      <c r="H55" s="96"/>
      <c r="I55" s="96"/>
      <c r="J55" s="96"/>
      <c r="K55" s="96"/>
      <c r="L55" s="96"/>
      <c r="M55" s="96"/>
      <c r="N55" s="96"/>
      <c r="O55" s="190"/>
    </row>
    <row r="56" customFormat="false" ht="10.5" hidden="false" customHeight="false" outlineLevel="0" collapsed="false">
      <c r="A56" s="96"/>
      <c r="B56" s="96"/>
      <c r="C56" s="96"/>
      <c r="D56" s="96"/>
      <c r="E56" s="96"/>
      <c r="F56" s="96"/>
      <c r="G56" s="96"/>
      <c r="H56" s="96"/>
      <c r="I56" s="96"/>
      <c r="J56" s="96"/>
      <c r="K56" s="96"/>
      <c r="L56" s="96"/>
      <c r="M56" s="96"/>
      <c r="N56" s="96"/>
      <c r="O56" s="190"/>
    </row>
    <row r="907" customFormat="false" ht="10.5" hidden="false" customHeight="false" outlineLevel="0" collapsed="false">
      <c r="N907" s="190" t="s">
        <v>564</v>
      </c>
    </row>
  </sheetData>
  <mergeCells count="32">
    <mergeCell ref="A2:J2"/>
    <mergeCell ref="K2:N2"/>
    <mergeCell ref="A3:B3"/>
    <mergeCell ref="C3:D3"/>
    <mergeCell ref="E3:F3"/>
    <mergeCell ref="G3:H3"/>
    <mergeCell ref="I3:J3"/>
    <mergeCell ref="K3:L3"/>
    <mergeCell ref="M3:N3"/>
    <mergeCell ref="A4:B4"/>
    <mergeCell ref="A27:E27"/>
    <mergeCell ref="A28:B28"/>
    <mergeCell ref="C28:E28"/>
    <mergeCell ref="F28:I28"/>
    <mergeCell ref="J28:K28"/>
    <mergeCell ref="L28:M28"/>
    <mergeCell ref="A29:B29"/>
    <mergeCell ref="D29:E29"/>
    <mergeCell ref="F29:G29"/>
    <mergeCell ref="H29:I29"/>
    <mergeCell ref="A31:B31"/>
    <mergeCell ref="A32:B32"/>
    <mergeCell ref="A33:B33"/>
    <mergeCell ref="P33:Q33"/>
    <mergeCell ref="R33:S33"/>
    <mergeCell ref="T33:U33"/>
    <mergeCell ref="A48:B48"/>
    <mergeCell ref="D48:E48"/>
    <mergeCell ref="F48:G48"/>
    <mergeCell ref="H48:I48"/>
    <mergeCell ref="A49:G49"/>
    <mergeCell ref="A50:E50"/>
  </mergeCells>
  <printOptions headings="false" gridLines="false" gridLinesSet="true" horizontalCentered="false" verticalCentered="false"/>
  <pageMargins left="0.39375" right="0.708333333333333" top="0.708333333333333" bottom="0.590277777777778"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7.9921875" defaultRowHeight="10.5" zeroHeight="false" outlineLevelRow="0" outlineLevelCol="0"/>
  <cols>
    <col collapsed="false" customWidth="true" hidden="false" outlineLevel="0" max="1" min="1" style="801" width="13.62"/>
    <col collapsed="false" customWidth="true" hidden="false" outlineLevel="0" max="4" min="2" style="801" width="7.49"/>
    <col collapsed="false" customWidth="true" hidden="false" outlineLevel="0" max="6" min="5" style="801" width="7.24"/>
    <col collapsed="false" customWidth="true" hidden="false" outlineLevel="0" max="7" min="7" style="801" width="7.49"/>
    <col collapsed="false" customWidth="true" hidden="false" outlineLevel="0" max="9" min="8" style="801" width="7.24"/>
    <col collapsed="false" customWidth="true" hidden="false" outlineLevel="0" max="11" min="10" style="801" width="7.49"/>
    <col collapsed="false" customWidth="true" hidden="false" outlineLevel="0" max="15" min="12" style="801" width="7.24"/>
    <col collapsed="false" customWidth="true" hidden="false" outlineLevel="0" max="16" min="16" style="801" width="7.49"/>
    <col collapsed="false" customWidth="false" hidden="false" outlineLevel="0" max="257" min="17" style="801" width="7.99"/>
  </cols>
  <sheetData>
    <row r="1" customFormat="false" ht="21.75" hidden="false" customHeight="true" outlineLevel="0" collapsed="false">
      <c r="A1" s="802" t="s">
        <v>565</v>
      </c>
      <c r="B1" s="802"/>
      <c r="C1" s="802"/>
      <c r="D1" s="803"/>
    </row>
    <row r="2" customFormat="false" ht="29.25" hidden="false" customHeight="true" outlineLevel="0" collapsed="false">
      <c r="A2" s="804" t="s">
        <v>566</v>
      </c>
      <c r="B2" s="804"/>
      <c r="C2" s="804"/>
      <c r="D2" s="805"/>
    </row>
    <row r="3" customFormat="false" ht="18.75" hidden="false" customHeight="true" outlineLevel="0" collapsed="false">
      <c r="A3" s="806" t="s">
        <v>23</v>
      </c>
      <c r="B3" s="807"/>
      <c r="C3" s="807"/>
      <c r="D3" s="807"/>
      <c r="E3" s="807"/>
      <c r="F3" s="807"/>
      <c r="G3" s="807"/>
      <c r="H3" s="807"/>
      <c r="I3" s="807"/>
      <c r="J3" s="807"/>
      <c r="K3" s="807"/>
      <c r="L3" s="807"/>
      <c r="M3" s="808"/>
      <c r="N3" s="809" t="s">
        <v>567</v>
      </c>
      <c r="O3" s="809"/>
      <c r="P3" s="809"/>
      <c r="R3" s="810"/>
    </row>
    <row r="4" customFormat="false" ht="18.75" hidden="false" customHeight="true" outlineLevel="0" collapsed="false">
      <c r="A4" s="811" t="s">
        <v>2</v>
      </c>
      <c r="B4" s="812" t="s">
        <v>568</v>
      </c>
      <c r="C4" s="813"/>
      <c r="D4" s="813"/>
      <c r="E4" s="814"/>
      <c r="F4" s="815"/>
      <c r="G4" s="816"/>
      <c r="H4" s="817" t="s">
        <v>569</v>
      </c>
      <c r="I4" s="818" t="s">
        <v>570</v>
      </c>
      <c r="J4" s="818" t="s">
        <v>571</v>
      </c>
      <c r="K4" s="819" t="s">
        <v>572</v>
      </c>
      <c r="L4" s="818" t="s">
        <v>573</v>
      </c>
      <c r="M4" s="818" t="s">
        <v>574</v>
      </c>
      <c r="N4" s="817" t="s">
        <v>575</v>
      </c>
      <c r="O4" s="818" t="s">
        <v>576</v>
      </c>
      <c r="P4" s="812" t="s">
        <v>577</v>
      </c>
      <c r="R4" s="820"/>
    </row>
    <row r="5" customFormat="false" ht="18.75" hidden="false" customHeight="true" outlineLevel="0" collapsed="false">
      <c r="A5" s="821"/>
      <c r="B5" s="812"/>
      <c r="C5" s="822" t="s">
        <v>578</v>
      </c>
      <c r="D5" s="823" t="s">
        <v>579</v>
      </c>
      <c r="E5" s="824" t="s">
        <v>580</v>
      </c>
      <c r="F5" s="824" t="s">
        <v>581</v>
      </c>
      <c r="G5" s="822" t="s">
        <v>578</v>
      </c>
      <c r="H5" s="817"/>
      <c r="I5" s="825" t="s">
        <v>582</v>
      </c>
      <c r="J5" s="825" t="s">
        <v>582</v>
      </c>
      <c r="K5" s="825"/>
      <c r="L5" s="824"/>
      <c r="M5" s="824" t="s">
        <v>582</v>
      </c>
      <c r="N5" s="817"/>
      <c r="O5" s="824"/>
      <c r="P5" s="812"/>
      <c r="R5" s="826"/>
    </row>
    <row r="6" customFormat="false" ht="18.75" hidden="false" customHeight="true" outlineLevel="0" collapsed="false">
      <c r="A6" s="827" t="s">
        <v>36</v>
      </c>
      <c r="B6" s="812"/>
      <c r="C6" s="828" t="s">
        <v>583</v>
      </c>
      <c r="D6" s="823"/>
      <c r="E6" s="829"/>
      <c r="F6" s="830" t="s">
        <v>584</v>
      </c>
      <c r="G6" s="828" t="s">
        <v>585</v>
      </c>
      <c r="H6" s="817"/>
      <c r="I6" s="830" t="s">
        <v>586</v>
      </c>
      <c r="J6" s="831" t="s">
        <v>587</v>
      </c>
      <c r="K6" s="830" t="s">
        <v>588</v>
      </c>
      <c r="L6" s="830" t="s">
        <v>589</v>
      </c>
      <c r="M6" s="830" t="s">
        <v>590</v>
      </c>
      <c r="N6" s="817"/>
      <c r="O6" s="830" t="s">
        <v>591</v>
      </c>
      <c r="P6" s="812"/>
      <c r="R6" s="810"/>
    </row>
    <row r="7" customFormat="false" ht="12.95" hidden="false" customHeight="true" outlineLevel="0" collapsed="false">
      <c r="A7" s="832" t="s">
        <v>404</v>
      </c>
      <c r="B7" s="833" t="n">
        <v>10000</v>
      </c>
      <c r="C7" s="834" t="n">
        <v>9595</v>
      </c>
      <c r="D7" s="835" t="n">
        <v>8662</v>
      </c>
      <c r="E7" s="834" t="n">
        <v>2627</v>
      </c>
      <c r="F7" s="833" t="n">
        <v>405</v>
      </c>
      <c r="G7" s="833" t="n">
        <v>2222</v>
      </c>
      <c r="H7" s="834" t="n">
        <v>1910</v>
      </c>
      <c r="I7" s="833" t="n">
        <v>918</v>
      </c>
      <c r="J7" s="834" t="n">
        <v>374</v>
      </c>
      <c r="K7" s="836" t="n">
        <v>326</v>
      </c>
      <c r="L7" s="833" t="n">
        <v>415</v>
      </c>
      <c r="M7" s="833" t="n">
        <v>1741</v>
      </c>
      <c r="N7" s="837" t="n">
        <v>293</v>
      </c>
      <c r="O7" s="833" t="n">
        <v>813</v>
      </c>
      <c r="P7" s="836" t="n">
        <v>582</v>
      </c>
    </row>
    <row r="8" s="843" customFormat="true" ht="12.95" hidden="false" customHeight="true" outlineLevel="0" collapsed="false">
      <c r="A8" s="838"/>
      <c r="B8" s="839"/>
      <c r="C8" s="840"/>
      <c r="D8" s="839"/>
      <c r="E8" s="840"/>
      <c r="F8" s="839"/>
      <c r="G8" s="839"/>
      <c r="H8" s="840"/>
      <c r="I8" s="839"/>
      <c r="J8" s="840"/>
      <c r="K8" s="841"/>
      <c r="L8" s="839"/>
      <c r="M8" s="839"/>
      <c r="N8" s="842"/>
      <c r="O8" s="839"/>
      <c r="P8" s="841"/>
    </row>
    <row r="9" s="843" customFormat="true" ht="18" hidden="false" customHeight="true" outlineLevel="0" collapsed="false">
      <c r="A9" s="844" t="s">
        <v>592</v>
      </c>
      <c r="B9" s="845" t="n">
        <v>100</v>
      </c>
      <c r="C9" s="845" t="n">
        <v>100</v>
      </c>
      <c r="D9" s="845" t="n">
        <v>99.3</v>
      </c>
      <c r="E9" s="845" t="n">
        <v>100.3</v>
      </c>
      <c r="F9" s="845" t="n">
        <v>98.5</v>
      </c>
      <c r="G9" s="845" t="n">
        <v>100.6</v>
      </c>
      <c r="H9" s="845" t="n">
        <v>101.4</v>
      </c>
      <c r="I9" s="845" t="n">
        <v>102.7</v>
      </c>
      <c r="J9" s="845" t="n">
        <v>101.7</v>
      </c>
      <c r="K9" s="845" t="n">
        <v>101</v>
      </c>
      <c r="L9" s="845" t="n">
        <v>99.8</v>
      </c>
      <c r="M9" s="845" t="n">
        <v>95.3</v>
      </c>
      <c r="N9" s="846" t="n">
        <v>98.8</v>
      </c>
      <c r="O9" s="845" t="n">
        <v>101.1</v>
      </c>
      <c r="P9" s="847" t="n">
        <v>101.3</v>
      </c>
    </row>
    <row r="10" s="843" customFormat="true" ht="18" hidden="false" customHeight="true" outlineLevel="0" collapsed="false">
      <c r="A10" s="844" t="s">
        <v>593</v>
      </c>
      <c r="B10" s="845" t="n">
        <v>102.5</v>
      </c>
      <c r="C10" s="845" t="n">
        <v>102.3</v>
      </c>
      <c r="D10" s="845" t="n">
        <v>100.3</v>
      </c>
      <c r="E10" s="845" t="n">
        <v>104.5</v>
      </c>
      <c r="F10" s="845" t="n">
        <v>106.3</v>
      </c>
      <c r="G10" s="845" t="n">
        <v>104.1</v>
      </c>
      <c r="H10" s="845" t="n">
        <v>103.3</v>
      </c>
      <c r="I10" s="845" t="n">
        <v>114.4</v>
      </c>
      <c r="J10" s="845" t="n">
        <v>104.8</v>
      </c>
      <c r="K10" s="845" t="n">
        <v>103.2</v>
      </c>
      <c r="L10" s="845" t="n">
        <v>99.6</v>
      </c>
      <c r="M10" s="845" t="n">
        <v>93.7</v>
      </c>
      <c r="N10" s="846" t="n">
        <v>99.2</v>
      </c>
      <c r="O10" s="845" t="n">
        <v>101.8</v>
      </c>
      <c r="P10" s="847" t="n">
        <v>101.7</v>
      </c>
    </row>
    <row r="11" s="843" customFormat="true" ht="18" hidden="false" customHeight="true" outlineLevel="0" collapsed="false">
      <c r="A11" s="844" t="s">
        <v>594</v>
      </c>
      <c r="B11" s="845" t="n">
        <v>106</v>
      </c>
      <c r="C11" s="845" t="n">
        <v>105.6</v>
      </c>
      <c r="D11" s="845" t="n">
        <v>104.5</v>
      </c>
      <c r="E11" s="845" t="n">
        <v>112.4</v>
      </c>
      <c r="F11" s="845" t="n">
        <v>115.8</v>
      </c>
      <c r="G11" s="845" t="n">
        <v>111.8</v>
      </c>
      <c r="H11" s="845" t="n">
        <v>105.5</v>
      </c>
      <c r="I11" s="845" t="n">
        <v>108.7</v>
      </c>
      <c r="J11" s="845" t="n">
        <v>114.2</v>
      </c>
      <c r="K11" s="845" t="n">
        <v>108.7</v>
      </c>
      <c r="L11" s="845" t="n">
        <v>102.5</v>
      </c>
      <c r="M11" s="845" t="n">
        <v>95.7</v>
      </c>
      <c r="N11" s="846" t="n">
        <v>99.8</v>
      </c>
      <c r="O11" s="845" t="n">
        <v>106.9</v>
      </c>
      <c r="P11" s="847" t="n">
        <v>103.2</v>
      </c>
    </row>
    <row r="12" s="843" customFormat="true" ht="18" hidden="false" customHeight="true" outlineLevel="0" collapsed="false">
      <c r="A12" s="848"/>
      <c r="B12" s="845"/>
      <c r="C12" s="845"/>
      <c r="D12" s="845"/>
      <c r="E12" s="845"/>
      <c r="F12" s="845"/>
      <c r="G12" s="845"/>
      <c r="H12" s="845"/>
      <c r="I12" s="845"/>
      <c r="J12" s="845"/>
      <c r="K12" s="845"/>
      <c r="L12" s="845"/>
      <c r="M12" s="845"/>
      <c r="N12" s="849"/>
      <c r="O12" s="845"/>
      <c r="P12" s="847"/>
    </row>
    <row r="13" s="843" customFormat="true" ht="17.25" hidden="false" customHeight="true" outlineLevel="0" collapsed="false">
      <c r="A13" s="850" t="s">
        <v>595</v>
      </c>
      <c r="B13" s="845" t="n">
        <v>104.1</v>
      </c>
      <c r="C13" s="851" t="n">
        <v>104.1</v>
      </c>
      <c r="D13" s="851" t="n">
        <v>101.9</v>
      </c>
      <c r="E13" s="851" t="n">
        <v>107.9</v>
      </c>
      <c r="F13" s="851" t="n">
        <v>104.3</v>
      </c>
      <c r="G13" s="851" t="n">
        <v>108.5</v>
      </c>
      <c r="H13" s="851" t="n">
        <v>104.6</v>
      </c>
      <c r="I13" s="851" t="n">
        <v>115.1</v>
      </c>
      <c r="J13" s="851" t="n">
        <v>108.7</v>
      </c>
      <c r="K13" s="852" t="n">
        <v>106.7</v>
      </c>
      <c r="L13" s="851" t="n">
        <v>100.2</v>
      </c>
      <c r="M13" s="851" t="n">
        <v>94.5</v>
      </c>
      <c r="N13" s="851" t="n">
        <v>99.5</v>
      </c>
      <c r="O13" s="849" t="n">
        <v>101.1</v>
      </c>
      <c r="P13" s="852" t="n">
        <v>102.5</v>
      </c>
    </row>
    <row r="14" s="843" customFormat="true" ht="17.25" hidden="false" customHeight="true" outlineLevel="0" collapsed="false">
      <c r="A14" s="853" t="s">
        <v>596</v>
      </c>
      <c r="B14" s="845" t="n">
        <v>104.8</v>
      </c>
      <c r="C14" s="851" t="n">
        <v>104.3</v>
      </c>
      <c r="D14" s="851" t="n">
        <v>102.1</v>
      </c>
      <c r="E14" s="851" t="n">
        <v>109.5</v>
      </c>
      <c r="F14" s="851" t="n">
        <v>115</v>
      </c>
      <c r="G14" s="851" t="n">
        <v>108.5</v>
      </c>
      <c r="H14" s="851" t="n">
        <v>104.6</v>
      </c>
      <c r="I14" s="851" t="n">
        <v>115.5</v>
      </c>
      <c r="J14" s="851" t="n">
        <v>109.4</v>
      </c>
      <c r="K14" s="852" t="n">
        <v>106.9</v>
      </c>
      <c r="L14" s="851" t="n">
        <v>100.2</v>
      </c>
      <c r="M14" s="851" t="n">
        <v>94.5</v>
      </c>
      <c r="N14" s="851" t="n">
        <v>99.5</v>
      </c>
      <c r="O14" s="849" t="n">
        <v>102.9</v>
      </c>
      <c r="P14" s="852" t="n">
        <v>102.1</v>
      </c>
    </row>
    <row r="15" s="843" customFormat="true" ht="17.25" hidden="false" customHeight="true" outlineLevel="0" collapsed="false">
      <c r="A15" s="853" t="s">
        <v>597</v>
      </c>
      <c r="B15" s="845" t="n">
        <v>104.2</v>
      </c>
      <c r="C15" s="851" t="n">
        <v>103.7</v>
      </c>
      <c r="D15" s="851" t="n">
        <v>102.6</v>
      </c>
      <c r="E15" s="851" t="n">
        <v>109.8</v>
      </c>
      <c r="F15" s="851" t="n">
        <v>114.2</v>
      </c>
      <c r="G15" s="851" t="n">
        <v>109</v>
      </c>
      <c r="H15" s="851" t="n">
        <v>104.7</v>
      </c>
      <c r="I15" s="851" t="n">
        <v>108</v>
      </c>
      <c r="J15" s="851" t="n">
        <v>109.1</v>
      </c>
      <c r="K15" s="852" t="n">
        <v>107.5</v>
      </c>
      <c r="L15" s="851" t="n">
        <v>101.1</v>
      </c>
      <c r="M15" s="851" t="n">
        <v>94.1</v>
      </c>
      <c r="N15" s="851" t="n">
        <v>99.5</v>
      </c>
      <c r="O15" s="849" t="n">
        <v>103</v>
      </c>
      <c r="P15" s="852" t="n">
        <v>102.5</v>
      </c>
    </row>
    <row r="16" s="843" customFormat="true" ht="17.25" hidden="false" customHeight="true" outlineLevel="0" collapsed="false">
      <c r="A16" s="853" t="s">
        <v>598</v>
      </c>
      <c r="B16" s="845" t="n">
        <v>104.6</v>
      </c>
      <c r="C16" s="851" t="n">
        <v>104.2</v>
      </c>
      <c r="D16" s="851" t="n">
        <v>103.2</v>
      </c>
      <c r="E16" s="851" t="n">
        <v>110.4</v>
      </c>
      <c r="F16" s="851" t="n">
        <v>113.5</v>
      </c>
      <c r="G16" s="851" t="n">
        <v>109.8</v>
      </c>
      <c r="H16" s="851" t="n">
        <v>104.9</v>
      </c>
      <c r="I16" s="851" t="n">
        <v>107.6</v>
      </c>
      <c r="J16" s="851" t="n">
        <v>109.8</v>
      </c>
      <c r="K16" s="852" t="n">
        <v>107.9</v>
      </c>
      <c r="L16" s="851" t="n">
        <v>101.4</v>
      </c>
      <c r="M16" s="851" t="n">
        <v>94.2</v>
      </c>
      <c r="N16" s="851" t="n">
        <v>99.3</v>
      </c>
      <c r="O16" s="849" t="n">
        <v>104.5</v>
      </c>
      <c r="P16" s="852" t="n">
        <v>103.1</v>
      </c>
    </row>
    <row r="17" s="843" customFormat="true" ht="17.25" hidden="false" customHeight="true" outlineLevel="0" collapsed="false">
      <c r="A17" s="853" t="s">
        <v>599</v>
      </c>
      <c r="B17" s="845" t="n">
        <v>105</v>
      </c>
      <c r="C17" s="845" t="n">
        <v>104.6</v>
      </c>
      <c r="D17" s="845" t="n">
        <v>103.6</v>
      </c>
      <c r="E17" s="845" t="n">
        <v>111.5</v>
      </c>
      <c r="F17" s="845" t="n">
        <v>114.2</v>
      </c>
      <c r="G17" s="845" t="n">
        <v>111</v>
      </c>
      <c r="H17" s="845" t="n">
        <v>104.8</v>
      </c>
      <c r="I17" s="845" t="n">
        <v>107.3</v>
      </c>
      <c r="J17" s="845" t="n">
        <v>112.5</v>
      </c>
      <c r="K17" s="845" t="n">
        <v>108.1</v>
      </c>
      <c r="L17" s="845" t="n">
        <v>101.2</v>
      </c>
      <c r="M17" s="845" t="n">
        <v>94.5</v>
      </c>
      <c r="N17" s="849" t="n">
        <v>99.7</v>
      </c>
      <c r="O17" s="845" t="n">
        <v>105.4</v>
      </c>
      <c r="P17" s="847" t="n">
        <v>102.8</v>
      </c>
    </row>
    <row r="18" s="843" customFormat="true" ht="17.25" hidden="false" customHeight="true" outlineLevel="0" collapsed="false">
      <c r="A18" s="853" t="s">
        <v>600</v>
      </c>
      <c r="B18" s="845" t="n">
        <v>105.2</v>
      </c>
      <c r="C18" s="845" t="n">
        <v>104.7</v>
      </c>
      <c r="D18" s="845" t="n">
        <v>104.2</v>
      </c>
      <c r="E18" s="845" t="n">
        <v>112.1</v>
      </c>
      <c r="F18" s="845" t="n">
        <v>115.5</v>
      </c>
      <c r="G18" s="845" t="n">
        <v>111.5</v>
      </c>
      <c r="H18" s="845" t="n">
        <v>105.2</v>
      </c>
      <c r="I18" s="845" t="n">
        <v>103.6</v>
      </c>
      <c r="J18" s="845" t="n">
        <v>114</v>
      </c>
      <c r="K18" s="845" t="n">
        <v>108.2</v>
      </c>
      <c r="L18" s="845" t="n">
        <v>102.3</v>
      </c>
      <c r="M18" s="845" t="n">
        <v>94.5</v>
      </c>
      <c r="N18" s="845" t="n">
        <v>100</v>
      </c>
      <c r="O18" s="847" t="n">
        <v>106.6</v>
      </c>
      <c r="P18" s="847" t="n">
        <v>103.4</v>
      </c>
    </row>
    <row r="19" s="843" customFormat="true" ht="17.25" hidden="false" customHeight="true" outlineLevel="0" collapsed="false">
      <c r="A19" s="853" t="s">
        <v>601</v>
      </c>
      <c r="B19" s="845" t="n">
        <v>105.6</v>
      </c>
      <c r="C19" s="845" t="n">
        <v>105.5</v>
      </c>
      <c r="D19" s="845" t="n">
        <v>104.2</v>
      </c>
      <c r="E19" s="845" t="n">
        <v>111.5</v>
      </c>
      <c r="F19" s="845" t="n">
        <v>108.6</v>
      </c>
      <c r="G19" s="845" t="n">
        <v>112</v>
      </c>
      <c r="H19" s="845" t="n">
        <v>105.3</v>
      </c>
      <c r="I19" s="845" t="n">
        <v>110.7</v>
      </c>
      <c r="J19" s="845" t="n">
        <v>114.9</v>
      </c>
      <c r="K19" s="854" t="n">
        <v>108</v>
      </c>
      <c r="L19" s="845" t="n">
        <v>102.5</v>
      </c>
      <c r="M19" s="845" t="n">
        <v>95.2</v>
      </c>
      <c r="N19" s="845" t="n">
        <v>100</v>
      </c>
      <c r="O19" s="845" t="n">
        <v>104.2</v>
      </c>
      <c r="P19" s="854" t="n">
        <v>103.5</v>
      </c>
    </row>
    <row r="20" s="843" customFormat="true" ht="17.25" hidden="false" customHeight="true" outlineLevel="0" collapsed="false">
      <c r="A20" s="853" t="s">
        <v>602</v>
      </c>
      <c r="B20" s="845" t="n">
        <v>106.4</v>
      </c>
      <c r="C20" s="845" t="n">
        <v>106.1</v>
      </c>
      <c r="D20" s="845" t="n">
        <v>105</v>
      </c>
      <c r="E20" s="845" t="n">
        <v>112.4</v>
      </c>
      <c r="F20" s="845" t="n">
        <v>113.8</v>
      </c>
      <c r="G20" s="845" t="n">
        <v>112.1</v>
      </c>
      <c r="H20" s="845" t="n">
        <v>105.8</v>
      </c>
      <c r="I20" s="845" t="n">
        <v>109</v>
      </c>
      <c r="J20" s="845" t="n">
        <v>115</v>
      </c>
      <c r="K20" s="854" t="n">
        <v>107.3</v>
      </c>
      <c r="L20" s="845" t="n">
        <v>103.2</v>
      </c>
      <c r="M20" s="845" t="n">
        <v>96.6</v>
      </c>
      <c r="N20" s="845" t="n">
        <v>100</v>
      </c>
      <c r="O20" s="846" t="n">
        <v>108.2</v>
      </c>
      <c r="P20" s="854" t="n">
        <v>103.2</v>
      </c>
    </row>
    <row r="21" s="843" customFormat="true" ht="17.25" hidden="false" customHeight="true" outlineLevel="0" collapsed="false">
      <c r="A21" s="853" t="s">
        <v>603</v>
      </c>
      <c r="B21" s="845" t="n">
        <v>106.5</v>
      </c>
      <c r="C21" s="845" t="n">
        <v>106.3</v>
      </c>
      <c r="D21" s="845" t="n">
        <v>105.2</v>
      </c>
      <c r="E21" s="845" t="n">
        <v>112.6</v>
      </c>
      <c r="F21" s="845" t="n">
        <v>112.8</v>
      </c>
      <c r="G21" s="845" t="n">
        <v>112.6</v>
      </c>
      <c r="H21" s="845" t="n">
        <v>105.8</v>
      </c>
      <c r="I21" s="845" t="n">
        <v>107.6</v>
      </c>
      <c r="J21" s="845" t="n">
        <v>113.7</v>
      </c>
      <c r="K21" s="854" t="n">
        <v>107</v>
      </c>
      <c r="L21" s="845" t="n">
        <v>103.4</v>
      </c>
      <c r="M21" s="845" t="n">
        <v>97.2</v>
      </c>
      <c r="N21" s="845" t="n">
        <v>100</v>
      </c>
      <c r="O21" s="846" t="n">
        <v>109.8</v>
      </c>
      <c r="P21" s="854" t="n">
        <v>103.6</v>
      </c>
    </row>
    <row r="22" s="843" customFormat="true" ht="17.25" hidden="false" customHeight="true" outlineLevel="0" collapsed="false">
      <c r="A22" s="853" t="s">
        <v>604</v>
      </c>
      <c r="B22" s="845" t="n">
        <v>107</v>
      </c>
      <c r="C22" s="845" t="n">
        <v>106.4</v>
      </c>
      <c r="D22" s="845" t="n">
        <v>105.4</v>
      </c>
      <c r="E22" s="845" t="n">
        <v>114.4</v>
      </c>
      <c r="F22" s="845" t="n">
        <v>121.6</v>
      </c>
      <c r="G22" s="845" t="n">
        <v>113.1</v>
      </c>
      <c r="H22" s="845" t="n">
        <v>105.8</v>
      </c>
      <c r="I22" s="845" t="n">
        <v>107</v>
      </c>
      <c r="J22" s="845" t="n">
        <v>116.4</v>
      </c>
      <c r="K22" s="854" t="n">
        <v>110.1</v>
      </c>
      <c r="L22" s="845" t="n">
        <v>103.4</v>
      </c>
      <c r="M22" s="845" t="n">
        <v>97</v>
      </c>
      <c r="N22" s="845" t="n">
        <v>100</v>
      </c>
      <c r="O22" s="846" t="n">
        <v>108.6</v>
      </c>
      <c r="P22" s="854" t="n">
        <v>103.7</v>
      </c>
    </row>
    <row r="23" s="843" customFormat="true" ht="17.25" hidden="false" customHeight="true" outlineLevel="0" collapsed="false">
      <c r="A23" s="853" t="s">
        <v>605</v>
      </c>
      <c r="B23" s="845" t="n">
        <v>107.8</v>
      </c>
      <c r="C23" s="845" t="n">
        <v>107</v>
      </c>
      <c r="D23" s="845" t="n">
        <v>106</v>
      </c>
      <c r="E23" s="845" t="n">
        <v>115.9</v>
      </c>
      <c r="F23" s="845" t="n">
        <v>126.6</v>
      </c>
      <c r="G23" s="845" t="n">
        <v>114</v>
      </c>
      <c r="H23" s="845" t="n">
        <v>106</v>
      </c>
      <c r="I23" s="845" t="n">
        <v>109.5</v>
      </c>
      <c r="J23" s="845" t="n">
        <v>119.3</v>
      </c>
      <c r="K23" s="854" t="n">
        <v>110.9</v>
      </c>
      <c r="L23" s="845" t="n">
        <v>103.9</v>
      </c>
      <c r="M23" s="845" t="n">
        <v>96.4</v>
      </c>
      <c r="N23" s="845" t="n">
        <v>100</v>
      </c>
      <c r="O23" s="846" t="n">
        <v>109.6</v>
      </c>
      <c r="P23" s="854" t="n">
        <v>103</v>
      </c>
    </row>
    <row r="24" s="843" customFormat="true" ht="17.25" hidden="false" customHeight="true" outlineLevel="0" collapsed="false">
      <c r="A24" s="853" t="s">
        <v>606</v>
      </c>
      <c r="B24" s="845" t="n">
        <v>107.4</v>
      </c>
      <c r="C24" s="845" t="n">
        <v>107.1</v>
      </c>
      <c r="D24" s="845" t="n">
        <v>106.1</v>
      </c>
      <c r="E24" s="845" t="n">
        <v>114.4</v>
      </c>
      <c r="F24" s="845" t="n">
        <v>115.4</v>
      </c>
      <c r="G24" s="845" t="n">
        <v>114.2</v>
      </c>
      <c r="H24" s="845" t="n">
        <v>106</v>
      </c>
      <c r="I24" s="845" t="n">
        <v>109.4</v>
      </c>
      <c r="J24" s="845" t="n">
        <v>118</v>
      </c>
      <c r="K24" s="854" t="n">
        <v>112.1</v>
      </c>
      <c r="L24" s="845" t="n">
        <v>103.8</v>
      </c>
      <c r="M24" s="845" t="n">
        <v>96.8</v>
      </c>
      <c r="N24" s="845" t="n">
        <v>100</v>
      </c>
      <c r="O24" s="846" t="n">
        <v>109.1</v>
      </c>
      <c r="P24" s="854" t="n">
        <v>103.8</v>
      </c>
    </row>
    <row r="25" s="843" customFormat="true" ht="17.25" hidden="false" customHeight="true" outlineLevel="0" collapsed="false">
      <c r="A25" s="853" t="s">
        <v>607</v>
      </c>
      <c r="B25" s="845" t="n">
        <v>107.8</v>
      </c>
      <c r="C25" s="845" t="n">
        <v>107.3</v>
      </c>
      <c r="D25" s="845" t="n">
        <v>106.3</v>
      </c>
      <c r="E25" s="845" t="n">
        <v>114.6</v>
      </c>
      <c r="F25" s="845" t="n">
        <v>118.1</v>
      </c>
      <c r="G25" s="845" t="n">
        <v>114</v>
      </c>
      <c r="H25" s="845" t="n">
        <v>106.8</v>
      </c>
      <c r="I25" s="845" t="n">
        <v>109.4</v>
      </c>
      <c r="J25" s="845" t="n">
        <v>117.9</v>
      </c>
      <c r="K25" s="854" t="n">
        <v>109.9</v>
      </c>
      <c r="L25" s="845" t="n">
        <v>104.1</v>
      </c>
      <c r="M25" s="845" t="n">
        <v>97.1</v>
      </c>
      <c r="N25" s="845" t="n">
        <v>100</v>
      </c>
      <c r="O25" s="846" t="n">
        <v>110.8</v>
      </c>
      <c r="P25" s="854" t="n">
        <v>103.9</v>
      </c>
    </row>
    <row r="26" s="843" customFormat="true" ht="6" hidden="false" customHeight="true" outlineLevel="0" collapsed="false">
      <c r="A26" s="855"/>
      <c r="B26" s="856"/>
      <c r="C26" s="857"/>
      <c r="D26" s="857"/>
      <c r="E26" s="857"/>
      <c r="F26" s="857"/>
      <c r="G26" s="857"/>
      <c r="H26" s="857"/>
      <c r="I26" s="857"/>
      <c r="J26" s="857"/>
      <c r="K26" s="858"/>
      <c r="L26" s="857"/>
      <c r="M26" s="857"/>
      <c r="N26" s="857"/>
      <c r="O26" s="859"/>
      <c r="P26" s="858"/>
    </row>
    <row r="27" s="843" customFormat="true" ht="14.25" hidden="false" customHeight="true" outlineLevel="0" collapsed="false">
      <c r="A27" s="860"/>
      <c r="B27" s="861"/>
      <c r="C27" s="862"/>
      <c r="D27" s="862"/>
      <c r="E27" s="862"/>
      <c r="F27" s="862"/>
      <c r="G27" s="862"/>
      <c r="H27" s="862"/>
      <c r="I27" s="862"/>
      <c r="J27" s="862"/>
      <c r="K27" s="862"/>
      <c r="L27" s="862"/>
      <c r="M27" s="862"/>
      <c r="N27" s="862"/>
      <c r="O27" s="862"/>
      <c r="P27" s="862"/>
    </row>
    <row r="28" s="843" customFormat="true" ht="18.75" hidden="false" customHeight="true" outlineLevel="0" collapsed="false">
      <c r="A28" s="860"/>
      <c r="B28" s="861"/>
      <c r="C28" s="862"/>
      <c r="D28" s="862"/>
      <c r="E28" s="862"/>
      <c r="F28" s="862"/>
      <c r="G28" s="862"/>
      <c r="H28" s="862"/>
      <c r="I28" s="862"/>
      <c r="J28" s="862"/>
      <c r="K28" s="862"/>
      <c r="L28" s="862"/>
      <c r="M28" s="862"/>
      <c r="N28" s="862"/>
      <c r="O28" s="862"/>
      <c r="P28" s="862"/>
    </row>
    <row r="29" customFormat="false" ht="17.25" hidden="false" customHeight="true" outlineLevel="0" collapsed="false">
      <c r="A29" s="843"/>
      <c r="B29" s="843"/>
      <c r="C29" s="843"/>
      <c r="D29" s="843"/>
      <c r="E29" s="843"/>
      <c r="F29" s="843"/>
      <c r="G29" s="843"/>
      <c r="H29" s="843"/>
      <c r="I29" s="843"/>
      <c r="J29" s="843"/>
      <c r="K29" s="863"/>
      <c r="L29" s="863"/>
      <c r="M29" s="843"/>
      <c r="N29" s="843"/>
      <c r="O29" s="863"/>
      <c r="P29" s="843"/>
      <c r="Q29" s="843"/>
      <c r="R29" s="843"/>
    </row>
    <row r="30" customFormat="false" ht="17.25" hidden="false" customHeight="true" outlineLevel="0" collapsed="false">
      <c r="A30" s="864" t="s">
        <v>65</v>
      </c>
      <c r="B30" s="865"/>
      <c r="C30" s="865"/>
      <c r="D30" s="865"/>
      <c r="E30" s="865"/>
      <c r="F30" s="865"/>
      <c r="G30" s="865"/>
      <c r="H30" s="865"/>
      <c r="I30" s="865"/>
      <c r="J30" s="865"/>
      <c r="K30" s="865"/>
      <c r="L30" s="865"/>
      <c r="M30" s="809" t="s">
        <v>567</v>
      </c>
      <c r="N30" s="809"/>
      <c r="O30" s="809"/>
      <c r="P30" s="809"/>
    </row>
    <row r="31" s="866" customFormat="true" ht="18.75" hidden="false" customHeight="true" outlineLevel="0" collapsed="false">
      <c r="A31" s="811" t="s">
        <v>2</v>
      </c>
      <c r="B31" s="812" t="s">
        <v>568</v>
      </c>
      <c r="C31" s="813"/>
      <c r="D31" s="813"/>
      <c r="E31" s="814"/>
      <c r="F31" s="815"/>
      <c r="G31" s="816"/>
      <c r="H31" s="817" t="s">
        <v>569</v>
      </c>
      <c r="I31" s="818" t="s">
        <v>570</v>
      </c>
      <c r="J31" s="818" t="s">
        <v>571</v>
      </c>
      <c r="K31" s="819" t="s">
        <v>572</v>
      </c>
      <c r="L31" s="818" t="s">
        <v>573</v>
      </c>
      <c r="M31" s="818" t="s">
        <v>574</v>
      </c>
      <c r="N31" s="817" t="s">
        <v>575</v>
      </c>
      <c r="O31" s="818" t="s">
        <v>576</v>
      </c>
      <c r="P31" s="812" t="s">
        <v>577</v>
      </c>
    </row>
    <row r="32" s="866" customFormat="true" ht="18.75" hidden="false" customHeight="true" outlineLevel="0" collapsed="false">
      <c r="A32" s="821"/>
      <c r="B32" s="812"/>
      <c r="C32" s="822" t="s">
        <v>578</v>
      </c>
      <c r="D32" s="823" t="s">
        <v>579</v>
      </c>
      <c r="E32" s="824" t="s">
        <v>580</v>
      </c>
      <c r="F32" s="824" t="s">
        <v>581</v>
      </c>
      <c r="G32" s="822" t="s">
        <v>578</v>
      </c>
      <c r="H32" s="817"/>
      <c r="I32" s="825" t="s">
        <v>582</v>
      </c>
      <c r="J32" s="825" t="s">
        <v>582</v>
      </c>
      <c r="K32" s="825"/>
      <c r="L32" s="824"/>
      <c r="M32" s="824" t="s">
        <v>582</v>
      </c>
      <c r="N32" s="817"/>
      <c r="O32" s="824"/>
      <c r="P32" s="812"/>
    </row>
    <row r="33" s="866" customFormat="true" ht="18.75" hidden="false" customHeight="true" outlineLevel="0" collapsed="false">
      <c r="A33" s="827" t="s">
        <v>36</v>
      </c>
      <c r="B33" s="812"/>
      <c r="C33" s="828" t="s">
        <v>583</v>
      </c>
      <c r="D33" s="823"/>
      <c r="E33" s="831"/>
      <c r="F33" s="830" t="s">
        <v>584</v>
      </c>
      <c r="G33" s="828" t="s">
        <v>585</v>
      </c>
      <c r="H33" s="817"/>
      <c r="I33" s="830" t="s">
        <v>586</v>
      </c>
      <c r="J33" s="831" t="s">
        <v>587</v>
      </c>
      <c r="K33" s="830" t="s">
        <v>588</v>
      </c>
      <c r="L33" s="830" t="s">
        <v>589</v>
      </c>
      <c r="M33" s="830" t="s">
        <v>590</v>
      </c>
      <c r="N33" s="817"/>
      <c r="O33" s="830" t="s">
        <v>591</v>
      </c>
      <c r="P33" s="812"/>
    </row>
    <row r="34" s="866" customFormat="true" ht="17.45" hidden="false" customHeight="true" outlineLevel="0" collapsed="false">
      <c r="A34" s="867" t="s">
        <v>404</v>
      </c>
      <c r="B34" s="868" t="n">
        <v>10000</v>
      </c>
      <c r="C34" s="869" t="n">
        <v>9604</v>
      </c>
      <c r="D34" s="870" t="n">
        <v>8892</v>
      </c>
      <c r="E34" s="869" t="n">
        <v>2626</v>
      </c>
      <c r="F34" s="868" t="n">
        <v>396</v>
      </c>
      <c r="G34" s="868" t="n">
        <v>2230</v>
      </c>
      <c r="H34" s="869" t="n">
        <v>2149</v>
      </c>
      <c r="I34" s="868" t="n">
        <v>693</v>
      </c>
      <c r="J34" s="869" t="n">
        <v>387</v>
      </c>
      <c r="K34" s="871" t="n">
        <v>353</v>
      </c>
      <c r="L34" s="868" t="n">
        <v>477</v>
      </c>
      <c r="M34" s="868" t="n">
        <v>1493</v>
      </c>
      <c r="N34" s="872" t="n">
        <v>304</v>
      </c>
      <c r="O34" s="869" t="n">
        <v>911</v>
      </c>
      <c r="P34" s="871" t="n">
        <v>607</v>
      </c>
    </row>
    <row r="35" s="866" customFormat="true" ht="12.95" hidden="false" customHeight="true" outlineLevel="0" collapsed="false">
      <c r="A35" s="838"/>
      <c r="B35" s="839"/>
      <c r="C35" s="840"/>
      <c r="D35" s="839"/>
      <c r="E35" s="840"/>
      <c r="F35" s="839"/>
      <c r="G35" s="839"/>
      <c r="H35" s="840"/>
      <c r="I35" s="839"/>
      <c r="J35" s="840"/>
      <c r="K35" s="841"/>
      <c r="L35" s="839"/>
      <c r="M35" s="839"/>
      <c r="N35" s="842"/>
      <c r="O35" s="840"/>
      <c r="P35" s="841"/>
    </row>
    <row r="36" s="865" customFormat="true" ht="18" hidden="false" customHeight="true" outlineLevel="0" collapsed="false">
      <c r="A36" s="844" t="s">
        <v>592</v>
      </c>
      <c r="B36" s="845" t="n">
        <v>99.8</v>
      </c>
      <c r="C36" s="845" t="n">
        <v>99.8</v>
      </c>
      <c r="D36" s="845" t="n">
        <v>99.5</v>
      </c>
      <c r="E36" s="845" t="n">
        <v>100</v>
      </c>
      <c r="F36" s="845" t="n">
        <v>98.8</v>
      </c>
      <c r="G36" s="845" t="n">
        <v>100.2</v>
      </c>
      <c r="H36" s="845" t="n">
        <v>100.6</v>
      </c>
      <c r="I36" s="845" t="n">
        <v>101.3</v>
      </c>
      <c r="J36" s="845" t="n">
        <v>101.7</v>
      </c>
      <c r="K36" s="845" t="n">
        <v>100.4</v>
      </c>
      <c r="L36" s="845" t="n">
        <v>99.6</v>
      </c>
      <c r="M36" s="845" t="n">
        <v>95</v>
      </c>
      <c r="N36" s="846" t="n">
        <v>100</v>
      </c>
      <c r="O36" s="847" t="n">
        <v>101.6</v>
      </c>
      <c r="P36" s="847" t="n">
        <v>101.1</v>
      </c>
    </row>
    <row r="37" s="865" customFormat="true" ht="18" hidden="false" customHeight="true" outlineLevel="0" collapsed="false">
      <c r="A37" s="844" t="s">
        <v>593</v>
      </c>
      <c r="B37" s="845" t="n">
        <v>102.3</v>
      </c>
      <c r="C37" s="845" t="n">
        <v>102.1</v>
      </c>
      <c r="D37" s="845" t="n">
        <v>100.5</v>
      </c>
      <c r="E37" s="845" t="n">
        <v>104.5</v>
      </c>
      <c r="F37" s="845" t="n">
        <v>106.7</v>
      </c>
      <c r="G37" s="845" t="n">
        <v>104.1</v>
      </c>
      <c r="H37" s="845" t="n">
        <v>101.3</v>
      </c>
      <c r="I37" s="845" t="n">
        <v>116.3</v>
      </c>
      <c r="J37" s="845" t="n">
        <v>105.5</v>
      </c>
      <c r="K37" s="845" t="n">
        <v>102</v>
      </c>
      <c r="L37" s="845" t="n">
        <v>99.3</v>
      </c>
      <c r="M37" s="845" t="n">
        <v>93.5</v>
      </c>
      <c r="N37" s="846" t="n">
        <v>100.9</v>
      </c>
      <c r="O37" s="847" t="n">
        <v>102.7</v>
      </c>
      <c r="P37" s="847" t="n">
        <v>102.2</v>
      </c>
    </row>
    <row r="38" s="865" customFormat="true" ht="18" hidden="false" customHeight="true" outlineLevel="0" collapsed="false">
      <c r="A38" s="844" t="s">
        <v>594</v>
      </c>
      <c r="B38" s="845" t="n">
        <v>105.6</v>
      </c>
      <c r="C38" s="845" t="n">
        <v>105.2</v>
      </c>
      <c r="D38" s="845" t="n">
        <v>104.5</v>
      </c>
      <c r="E38" s="845" t="n">
        <v>112.9</v>
      </c>
      <c r="F38" s="845" t="n">
        <v>114.6</v>
      </c>
      <c r="G38" s="845" t="n">
        <v>112.6</v>
      </c>
      <c r="H38" s="845" t="n">
        <v>102.4</v>
      </c>
      <c r="I38" s="845" t="n">
        <v>108.5</v>
      </c>
      <c r="J38" s="845" t="n">
        <v>113.8</v>
      </c>
      <c r="K38" s="845" t="n">
        <v>105.7</v>
      </c>
      <c r="L38" s="845" t="n">
        <v>101.2</v>
      </c>
      <c r="M38" s="845" t="n">
        <v>95.8</v>
      </c>
      <c r="N38" s="846" t="n">
        <v>102.1</v>
      </c>
      <c r="O38" s="847" t="n">
        <v>107.1</v>
      </c>
      <c r="P38" s="847" t="n">
        <v>103.7</v>
      </c>
    </row>
    <row r="39" s="865" customFormat="true" ht="18" hidden="false" customHeight="true" outlineLevel="0" collapsed="false">
      <c r="A39" s="848"/>
      <c r="B39" s="845"/>
      <c r="C39" s="845"/>
      <c r="D39" s="845"/>
      <c r="E39" s="845"/>
      <c r="F39" s="845"/>
      <c r="G39" s="845"/>
      <c r="H39" s="845"/>
      <c r="I39" s="845"/>
      <c r="J39" s="845"/>
      <c r="K39" s="845"/>
      <c r="L39" s="845"/>
      <c r="M39" s="845"/>
      <c r="N39" s="849"/>
      <c r="O39" s="847"/>
      <c r="P39" s="847"/>
    </row>
    <row r="40" s="865" customFormat="true" ht="17.25" hidden="false" customHeight="true" outlineLevel="0" collapsed="false">
      <c r="A40" s="850" t="s">
        <v>595</v>
      </c>
      <c r="B40" s="845" t="n">
        <v>104.1</v>
      </c>
      <c r="C40" s="851" t="n">
        <v>104.1</v>
      </c>
      <c r="D40" s="851" t="n">
        <v>102.1</v>
      </c>
      <c r="E40" s="851" t="n">
        <v>107.9</v>
      </c>
      <c r="F40" s="851" t="n">
        <v>105.7</v>
      </c>
      <c r="G40" s="851" t="n">
        <v>108.3</v>
      </c>
      <c r="H40" s="851" t="n">
        <v>102</v>
      </c>
      <c r="I40" s="851" t="n">
        <v>123.3</v>
      </c>
      <c r="J40" s="851" t="n">
        <v>108.6</v>
      </c>
      <c r="K40" s="851" t="n">
        <v>104.2</v>
      </c>
      <c r="L40" s="851" t="n">
        <v>99.6</v>
      </c>
      <c r="M40" s="851" t="n">
        <v>94.4</v>
      </c>
      <c r="N40" s="851" t="n">
        <v>101</v>
      </c>
      <c r="O40" s="851" t="n">
        <v>101.9</v>
      </c>
      <c r="P40" s="852" t="n">
        <v>102.8</v>
      </c>
    </row>
    <row r="41" s="865" customFormat="true" ht="17.25" hidden="false" customHeight="true" outlineLevel="0" collapsed="false">
      <c r="A41" s="853" t="s">
        <v>596</v>
      </c>
      <c r="B41" s="845" t="n">
        <v>104.7</v>
      </c>
      <c r="C41" s="851" t="n">
        <v>104.3</v>
      </c>
      <c r="D41" s="851" t="n">
        <v>102.2</v>
      </c>
      <c r="E41" s="851" t="n">
        <v>109.5</v>
      </c>
      <c r="F41" s="851" t="n">
        <v>114.2</v>
      </c>
      <c r="G41" s="851" t="n">
        <v>108.7</v>
      </c>
      <c r="H41" s="851" t="n">
        <v>102</v>
      </c>
      <c r="I41" s="851" t="n">
        <v>124.5</v>
      </c>
      <c r="J41" s="851" t="n">
        <v>108.5</v>
      </c>
      <c r="K41" s="851" t="n">
        <v>102.6</v>
      </c>
      <c r="L41" s="851" t="n">
        <v>99.7</v>
      </c>
      <c r="M41" s="851" t="n">
        <v>94.4</v>
      </c>
      <c r="N41" s="851" t="n">
        <v>101</v>
      </c>
      <c r="O41" s="851" t="n">
        <v>103</v>
      </c>
      <c r="P41" s="852" t="n">
        <v>102.9</v>
      </c>
    </row>
    <row r="42" s="865" customFormat="true" ht="17.25" hidden="false" customHeight="true" outlineLevel="0" collapsed="false">
      <c r="A42" s="853" t="s">
        <v>597</v>
      </c>
      <c r="B42" s="845" t="n">
        <v>104</v>
      </c>
      <c r="C42" s="845" t="n">
        <v>103.6</v>
      </c>
      <c r="D42" s="845" t="n">
        <v>102.6</v>
      </c>
      <c r="E42" s="845" t="n">
        <v>110</v>
      </c>
      <c r="F42" s="845" t="n">
        <v>113.3</v>
      </c>
      <c r="G42" s="845" t="n">
        <v>109.4</v>
      </c>
      <c r="H42" s="845" t="n">
        <v>102.1</v>
      </c>
      <c r="I42" s="845" t="n">
        <v>110.8</v>
      </c>
      <c r="J42" s="845" t="n">
        <v>109.2</v>
      </c>
      <c r="K42" s="845" t="n">
        <v>103.2</v>
      </c>
      <c r="L42" s="845" t="n">
        <v>100.3</v>
      </c>
      <c r="M42" s="845" t="n">
        <v>94.3</v>
      </c>
      <c r="N42" s="849" t="n">
        <v>101.3</v>
      </c>
      <c r="O42" s="847" t="n">
        <v>103.4</v>
      </c>
      <c r="P42" s="847" t="n">
        <v>103.2</v>
      </c>
    </row>
    <row r="43" s="865" customFormat="true" ht="17.25" hidden="false" customHeight="true" outlineLevel="0" collapsed="false">
      <c r="A43" s="853" t="s">
        <v>598</v>
      </c>
      <c r="B43" s="845" t="n">
        <v>104.4</v>
      </c>
      <c r="C43" s="845" t="n">
        <v>104.1</v>
      </c>
      <c r="D43" s="845" t="n">
        <v>103.2</v>
      </c>
      <c r="E43" s="845" t="n">
        <v>110.4</v>
      </c>
      <c r="F43" s="845" t="n">
        <v>111.6</v>
      </c>
      <c r="G43" s="845" t="n">
        <v>110.2</v>
      </c>
      <c r="H43" s="845" t="n">
        <v>102.1</v>
      </c>
      <c r="I43" s="845" t="n">
        <v>110.2</v>
      </c>
      <c r="J43" s="845" t="n">
        <v>111.4</v>
      </c>
      <c r="K43" s="845" t="n">
        <v>104.6</v>
      </c>
      <c r="L43" s="845" t="n">
        <v>100.7</v>
      </c>
      <c r="M43" s="845" t="n">
        <v>94.6</v>
      </c>
      <c r="N43" s="846" t="n">
        <v>101.4</v>
      </c>
      <c r="O43" s="847" t="n">
        <v>104.5</v>
      </c>
      <c r="P43" s="847" t="n">
        <v>103.3</v>
      </c>
    </row>
    <row r="44" s="865" customFormat="true" ht="17.25" hidden="false" customHeight="true" outlineLevel="0" collapsed="false">
      <c r="A44" s="853" t="s">
        <v>599</v>
      </c>
      <c r="B44" s="845" t="n">
        <v>105.1</v>
      </c>
      <c r="C44" s="845" t="n">
        <v>104.8</v>
      </c>
      <c r="D44" s="845" t="n">
        <v>104</v>
      </c>
      <c r="E44" s="845" t="n">
        <v>111.6</v>
      </c>
      <c r="F44" s="845" t="n">
        <v>111.4</v>
      </c>
      <c r="G44" s="845" t="n">
        <v>111.6</v>
      </c>
      <c r="H44" s="845" t="n">
        <v>102.2</v>
      </c>
      <c r="I44" s="845" t="n">
        <v>109.9</v>
      </c>
      <c r="J44" s="845" t="n">
        <v>114.1</v>
      </c>
      <c r="K44" s="845" t="n">
        <v>106.3</v>
      </c>
      <c r="L44" s="845" t="n">
        <v>100.6</v>
      </c>
      <c r="M44" s="845" t="n">
        <v>94.6</v>
      </c>
      <c r="N44" s="846" t="n">
        <v>102.4</v>
      </c>
      <c r="O44" s="847" t="n">
        <v>106.3</v>
      </c>
      <c r="P44" s="847" t="n">
        <v>103.3</v>
      </c>
    </row>
    <row r="45" s="865" customFormat="true" ht="17.25" hidden="false" customHeight="true" outlineLevel="0" collapsed="false">
      <c r="A45" s="853" t="s">
        <v>600</v>
      </c>
      <c r="B45" s="845" t="n">
        <v>105.1</v>
      </c>
      <c r="C45" s="845" t="n">
        <v>104.8</v>
      </c>
      <c r="D45" s="845" t="n">
        <v>104.3</v>
      </c>
      <c r="E45" s="845" t="n">
        <v>112.2</v>
      </c>
      <c r="F45" s="845" t="n">
        <v>113.1</v>
      </c>
      <c r="G45" s="845" t="n">
        <v>112.1</v>
      </c>
      <c r="H45" s="845" t="n">
        <v>102.3</v>
      </c>
      <c r="I45" s="845" t="n">
        <v>105.6</v>
      </c>
      <c r="J45" s="845" t="n">
        <v>115.2</v>
      </c>
      <c r="K45" s="845" t="n">
        <v>106.3</v>
      </c>
      <c r="L45" s="845" t="n">
        <v>101.1</v>
      </c>
      <c r="M45" s="845" t="n">
        <v>94.9</v>
      </c>
      <c r="N45" s="846" t="n">
        <v>102.4</v>
      </c>
      <c r="O45" s="847" t="n">
        <v>107.1</v>
      </c>
      <c r="P45" s="847" t="n">
        <v>103.4</v>
      </c>
    </row>
    <row r="46" s="865" customFormat="true" ht="17.25" hidden="false" customHeight="true" outlineLevel="0" collapsed="false">
      <c r="A46" s="853" t="s">
        <v>601</v>
      </c>
      <c r="B46" s="845" t="n">
        <v>105.2</v>
      </c>
      <c r="C46" s="845" t="n">
        <v>105</v>
      </c>
      <c r="D46" s="845" t="n">
        <v>104.4</v>
      </c>
      <c r="E46" s="845" t="n">
        <v>112.2</v>
      </c>
      <c r="F46" s="845" t="n">
        <v>109.7</v>
      </c>
      <c r="G46" s="845" t="n">
        <v>112.7</v>
      </c>
      <c r="H46" s="845" t="n">
        <v>102.3</v>
      </c>
      <c r="I46" s="845" t="n">
        <v>108</v>
      </c>
      <c r="J46" s="845" t="n">
        <v>114.8</v>
      </c>
      <c r="K46" s="845" t="n">
        <v>106.1</v>
      </c>
      <c r="L46" s="845" t="n">
        <v>101.3</v>
      </c>
      <c r="M46" s="845" t="n">
        <v>94.9</v>
      </c>
      <c r="N46" s="846" t="n">
        <v>102.4</v>
      </c>
      <c r="O46" s="845" t="n">
        <v>105.9</v>
      </c>
      <c r="P46" s="854" t="n">
        <v>103.6</v>
      </c>
    </row>
    <row r="47" s="865" customFormat="true" ht="17.25" hidden="false" customHeight="true" outlineLevel="0" collapsed="false">
      <c r="A47" s="853" t="s">
        <v>602</v>
      </c>
      <c r="B47" s="845" t="n">
        <v>105.7</v>
      </c>
      <c r="C47" s="845" t="n">
        <v>105.4</v>
      </c>
      <c r="D47" s="845" t="n">
        <v>104.9</v>
      </c>
      <c r="E47" s="845" t="n">
        <v>113.1</v>
      </c>
      <c r="F47" s="845" t="n">
        <v>111.7</v>
      </c>
      <c r="G47" s="845" t="n">
        <v>113.4</v>
      </c>
      <c r="H47" s="845" t="n">
        <v>102.4</v>
      </c>
      <c r="I47" s="845" t="n">
        <v>105.8</v>
      </c>
      <c r="J47" s="845" t="n">
        <v>115.3</v>
      </c>
      <c r="K47" s="845" t="n">
        <v>104.8</v>
      </c>
      <c r="L47" s="845" t="n">
        <v>101.3</v>
      </c>
      <c r="M47" s="845" t="n">
        <v>96.4</v>
      </c>
      <c r="N47" s="846" t="n">
        <v>102.4</v>
      </c>
      <c r="O47" s="845" t="n">
        <v>108.1</v>
      </c>
      <c r="P47" s="854" t="n">
        <v>103.5</v>
      </c>
    </row>
    <row r="48" s="865" customFormat="true" ht="17.25" hidden="false" customHeight="true" outlineLevel="0" collapsed="false">
      <c r="A48" s="853" t="s">
        <v>603</v>
      </c>
      <c r="B48" s="845" t="n">
        <v>105.9</v>
      </c>
      <c r="C48" s="845" t="n">
        <v>105.7</v>
      </c>
      <c r="D48" s="845" t="n">
        <v>105.2</v>
      </c>
      <c r="E48" s="845" t="n">
        <v>113.5</v>
      </c>
      <c r="F48" s="845" t="n">
        <v>112.1</v>
      </c>
      <c r="G48" s="845" t="n">
        <v>113.8</v>
      </c>
      <c r="H48" s="845" t="n">
        <v>102.4</v>
      </c>
      <c r="I48" s="845" t="n">
        <v>103.4</v>
      </c>
      <c r="J48" s="845" t="n">
        <v>114.4</v>
      </c>
      <c r="K48" s="845" t="n">
        <v>104</v>
      </c>
      <c r="L48" s="845" t="n">
        <v>101.4</v>
      </c>
      <c r="M48" s="845" t="n">
        <v>97.4</v>
      </c>
      <c r="N48" s="846" t="n">
        <v>102.4</v>
      </c>
      <c r="O48" s="845" t="n">
        <v>110.1</v>
      </c>
      <c r="P48" s="854" t="n">
        <v>104.1</v>
      </c>
    </row>
    <row r="49" s="865" customFormat="true" ht="17.25" hidden="false" customHeight="true" outlineLevel="0" collapsed="false">
      <c r="A49" s="853" t="s">
        <v>604</v>
      </c>
      <c r="B49" s="845" t="n">
        <v>106.2</v>
      </c>
      <c r="C49" s="845" t="n">
        <v>105.7</v>
      </c>
      <c r="D49" s="845" t="n">
        <v>105.4</v>
      </c>
      <c r="E49" s="845" t="n">
        <v>115</v>
      </c>
      <c r="F49" s="845" t="n">
        <v>119</v>
      </c>
      <c r="G49" s="845" t="n">
        <v>114.3</v>
      </c>
      <c r="H49" s="845" t="n">
        <v>102.5</v>
      </c>
      <c r="I49" s="845" t="n">
        <v>101.5</v>
      </c>
      <c r="J49" s="845" t="n">
        <v>115</v>
      </c>
      <c r="K49" s="845" t="n">
        <v>107.1</v>
      </c>
      <c r="L49" s="845" t="n">
        <v>101.6</v>
      </c>
      <c r="M49" s="845" t="n">
        <v>97.3</v>
      </c>
      <c r="N49" s="846" t="n">
        <v>102.4</v>
      </c>
      <c r="O49" s="845" t="n">
        <v>108.6</v>
      </c>
      <c r="P49" s="854" t="n">
        <v>104.2</v>
      </c>
    </row>
    <row r="50" s="865" customFormat="true" ht="17.25" hidden="false" customHeight="true" outlineLevel="0" collapsed="false">
      <c r="A50" s="853" t="s">
        <v>605</v>
      </c>
      <c r="B50" s="845" t="n">
        <v>107.1</v>
      </c>
      <c r="C50" s="845" t="n">
        <v>106.4</v>
      </c>
      <c r="D50" s="845" t="n">
        <v>105.8</v>
      </c>
      <c r="E50" s="845" t="n">
        <v>116.3</v>
      </c>
      <c r="F50" s="845" t="n">
        <v>125</v>
      </c>
      <c r="G50" s="845" t="n">
        <v>114.8</v>
      </c>
      <c r="H50" s="845" t="n">
        <v>102.5</v>
      </c>
      <c r="I50" s="845" t="n">
        <v>107.7</v>
      </c>
      <c r="J50" s="845" t="n">
        <v>116.2</v>
      </c>
      <c r="K50" s="845" t="n">
        <v>107.5</v>
      </c>
      <c r="L50" s="845" t="n">
        <v>101.9</v>
      </c>
      <c r="M50" s="845" t="n">
        <v>97.2</v>
      </c>
      <c r="N50" s="846" t="n">
        <v>102.4</v>
      </c>
      <c r="O50" s="845" t="n">
        <v>109.6</v>
      </c>
      <c r="P50" s="854" t="n">
        <v>104.2</v>
      </c>
    </row>
    <row r="51" s="865" customFormat="true" ht="17.25" hidden="false" customHeight="true" outlineLevel="0" collapsed="false">
      <c r="A51" s="853" t="s">
        <v>606</v>
      </c>
      <c r="B51" s="845" t="n">
        <v>106.9</v>
      </c>
      <c r="C51" s="845" t="n">
        <v>106.4</v>
      </c>
      <c r="D51" s="845" t="n">
        <v>105.9</v>
      </c>
      <c r="E51" s="845" t="n">
        <v>115.6</v>
      </c>
      <c r="F51" s="845" t="n">
        <v>118.4</v>
      </c>
      <c r="G51" s="845" t="n">
        <v>115.2</v>
      </c>
      <c r="H51" s="845" t="n">
        <v>102.6</v>
      </c>
      <c r="I51" s="845" t="n">
        <v>107.2</v>
      </c>
      <c r="J51" s="845" t="n">
        <v>116.3</v>
      </c>
      <c r="K51" s="845" t="n">
        <v>108</v>
      </c>
      <c r="L51" s="845" t="n">
        <v>102.2</v>
      </c>
      <c r="M51" s="845" t="n">
        <v>96.9</v>
      </c>
      <c r="N51" s="846" t="n">
        <v>102.4</v>
      </c>
      <c r="O51" s="845" t="n">
        <v>109.2</v>
      </c>
      <c r="P51" s="854" t="n">
        <v>104.2</v>
      </c>
    </row>
    <row r="52" s="865" customFormat="true" ht="17.25" hidden="false" customHeight="true" outlineLevel="0" collapsed="false">
      <c r="A52" s="853" t="s">
        <v>607</v>
      </c>
      <c r="B52" s="845" t="n">
        <v>106.8</v>
      </c>
      <c r="C52" s="845" t="n">
        <v>106.4</v>
      </c>
      <c r="D52" s="845" t="n">
        <v>105.9</v>
      </c>
      <c r="E52" s="845" t="n">
        <v>115.2</v>
      </c>
      <c r="F52" s="845" t="n">
        <v>116</v>
      </c>
      <c r="G52" s="845" t="n">
        <v>115.1</v>
      </c>
      <c r="H52" s="845" t="n">
        <v>102.6</v>
      </c>
      <c r="I52" s="845" t="n">
        <v>107.1</v>
      </c>
      <c r="J52" s="845" t="n">
        <v>115.7</v>
      </c>
      <c r="K52" s="845" t="n">
        <v>107.4</v>
      </c>
      <c r="L52" s="845" t="n">
        <v>102</v>
      </c>
      <c r="M52" s="845" t="n">
        <v>97.1</v>
      </c>
      <c r="N52" s="846" t="n">
        <v>102.4</v>
      </c>
      <c r="O52" s="845" t="n">
        <v>109.8</v>
      </c>
      <c r="P52" s="854" t="n">
        <v>104.1</v>
      </c>
    </row>
    <row r="53" s="843" customFormat="true" ht="6" hidden="false" customHeight="true" outlineLevel="0" collapsed="false">
      <c r="A53" s="855"/>
      <c r="B53" s="856"/>
      <c r="C53" s="857"/>
      <c r="D53" s="857"/>
      <c r="E53" s="857"/>
      <c r="F53" s="857"/>
      <c r="G53" s="857"/>
      <c r="H53" s="857"/>
      <c r="I53" s="857"/>
      <c r="J53" s="857"/>
      <c r="K53" s="857"/>
      <c r="L53" s="857"/>
      <c r="M53" s="857"/>
      <c r="N53" s="857"/>
      <c r="O53" s="857"/>
      <c r="P53" s="858"/>
    </row>
    <row r="54" s="865" customFormat="true" ht="15.75" hidden="false" customHeight="true" outlineLevel="0" collapsed="false">
      <c r="A54" s="873" t="s">
        <v>608</v>
      </c>
      <c r="P54" s="843"/>
    </row>
    <row r="55" s="865" customFormat="true" ht="15.75" hidden="false" customHeight="true" outlineLevel="0" collapsed="false">
      <c r="A55" s="873" t="s">
        <v>609</v>
      </c>
      <c r="P55" s="843"/>
    </row>
    <row r="56" s="866" customFormat="true" ht="17.25" hidden="false" customHeight="true" outlineLevel="0" collapsed="false">
      <c r="A56" s="874"/>
      <c r="B56" s="865"/>
      <c r="C56" s="865"/>
      <c r="D56" s="865"/>
      <c r="E56" s="865"/>
      <c r="F56" s="865"/>
      <c r="G56" s="865"/>
      <c r="H56" s="865"/>
      <c r="I56" s="865"/>
      <c r="J56" s="865"/>
      <c r="K56" s="865"/>
      <c r="L56" s="865"/>
      <c r="M56" s="865"/>
      <c r="N56" s="865"/>
      <c r="O56" s="865"/>
      <c r="P56" s="843"/>
      <c r="Q56" s="865"/>
      <c r="R56" s="865"/>
    </row>
    <row r="57" s="866" customFormat="true" ht="10.5" hidden="false" customHeight="false" outlineLevel="0" collapsed="false">
      <c r="A57" s="865"/>
      <c r="B57" s="865"/>
      <c r="C57" s="865"/>
      <c r="D57" s="865"/>
      <c r="E57" s="865"/>
      <c r="F57" s="865"/>
      <c r="G57" s="865"/>
      <c r="H57" s="865"/>
      <c r="I57" s="865"/>
      <c r="J57" s="865"/>
      <c r="K57" s="865"/>
      <c r="L57" s="865"/>
      <c r="M57" s="865"/>
      <c r="N57" s="865"/>
      <c r="O57" s="865"/>
      <c r="P57" s="843"/>
      <c r="Q57" s="865"/>
      <c r="R57" s="865"/>
    </row>
    <row r="58" s="866" customFormat="true" ht="10.5" hidden="false" customHeight="false" outlineLevel="0" collapsed="false">
      <c r="A58" s="843"/>
      <c r="B58" s="843"/>
      <c r="C58" s="843"/>
      <c r="D58" s="843"/>
      <c r="E58" s="843"/>
      <c r="F58" s="843"/>
      <c r="G58" s="843"/>
      <c r="H58" s="843"/>
      <c r="I58" s="843"/>
      <c r="J58" s="843"/>
      <c r="K58" s="843"/>
      <c r="L58" s="843"/>
      <c r="M58" s="843"/>
      <c r="N58" s="843"/>
      <c r="O58" s="843"/>
      <c r="P58" s="843"/>
      <c r="Q58" s="865"/>
      <c r="R58" s="865"/>
    </row>
    <row r="59" s="866" customFormat="true" ht="10.5" hidden="false" customHeight="false" outlineLevel="0" collapsed="false">
      <c r="A59" s="843"/>
      <c r="B59" s="843"/>
      <c r="C59" s="843"/>
      <c r="D59" s="843"/>
      <c r="E59" s="843"/>
      <c r="F59" s="843"/>
      <c r="G59" s="843"/>
      <c r="H59" s="843"/>
      <c r="I59" s="843"/>
      <c r="J59" s="843"/>
      <c r="K59" s="843"/>
      <c r="L59" s="843"/>
      <c r="M59" s="843"/>
      <c r="N59" s="843"/>
      <c r="O59" s="843"/>
      <c r="P59" s="843"/>
      <c r="Q59" s="865"/>
      <c r="R59" s="865"/>
    </row>
    <row r="60" customFormat="false" ht="10.5" hidden="false" customHeight="false" outlineLevel="0" collapsed="false">
      <c r="A60" s="843"/>
      <c r="B60" s="843"/>
      <c r="C60" s="843"/>
      <c r="D60" s="843"/>
      <c r="E60" s="843"/>
      <c r="F60" s="843"/>
      <c r="G60" s="843"/>
      <c r="H60" s="843"/>
      <c r="I60" s="843"/>
      <c r="J60" s="843"/>
      <c r="K60" s="843"/>
      <c r="L60" s="843"/>
      <c r="M60" s="843"/>
      <c r="N60" s="843"/>
      <c r="O60" s="843"/>
      <c r="P60" s="843"/>
      <c r="Q60" s="843"/>
      <c r="R60" s="865"/>
    </row>
    <row r="61" customFormat="false" ht="10.5" hidden="false" customHeight="false" outlineLevel="0" collapsed="false">
      <c r="A61" s="843"/>
      <c r="B61" s="843"/>
      <c r="C61" s="843"/>
      <c r="D61" s="843"/>
      <c r="E61" s="843"/>
      <c r="F61" s="843"/>
      <c r="G61" s="843"/>
      <c r="H61" s="843"/>
      <c r="I61" s="843"/>
      <c r="J61" s="843"/>
      <c r="K61" s="843"/>
      <c r="L61" s="843"/>
      <c r="M61" s="843"/>
      <c r="N61" s="843"/>
      <c r="O61" s="843"/>
      <c r="P61" s="843"/>
      <c r="Q61" s="843"/>
      <c r="R61" s="843"/>
    </row>
    <row r="62" customFormat="false" ht="10.5" hidden="false" customHeight="false" outlineLevel="0" collapsed="false">
      <c r="A62" s="843"/>
      <c r="B62" s="843"/>
      <c r="C62" s="843"/>
      <c r="D62" s="843"/>
      <c r="E62" s="843"/>
      <c r="F62" s="843"/>
      <c r="G62" s="843"/>
      <c r="H62" s="843"/>
      <c r="I62" s="843"/>
      <c r="J62" s="843"/>
      <c r="K62" s="843"/>
      <c r="L62" s="843"/>
      <c r="M62" s="843"/>
      <c r="N62" s="843"/>
      <c r="O62" s="843"/>
      <c r="P62" s="843"/>
      <c r="Q62" s="843"/>
    </row>
    <row r="63" customFormat="false" ht="10.5" hidden="false" customHeight="false" outlineLevel="0" collapsed="false">
      <c r="A63" s="843"/>
      <c r="B63" s="843"/>
      <c r="C63" s="843"/>
      <c r="D63" s="843"/>
      <c r="E63" s="843"/>
      <c r="F63" s="843"/>
      <c r="G63" s="843"/>
      <c r="H63" s="843"/>
      <c r="I63" s="843"/>
      <c r="J63" s="843"/>
      <c r="K63" s="843"/>
      <c r="L63" s="843"/>
      <c r="M63" s="843"/>
      <c r="N63" s="843"/>
      <c r="O63" s="843"/>
      <c r="P63" s="843"/>
      <c r="Q63" s="843"/>
    </row>
    <row r="64" customFormat="false" ht="10.5" hidden="false" customHeight="false" outlineLevel="0" collapsed="false">
      <c r="A64" s="843"/>
      <c r="B64" s="843"/>
      <c r="C64" s="843"/>
      <c r="D64" s="843"/>
      <c r="E64" s="843"/>
      <c r="F64" s="843"/>
      <c r="G64" s="843"/>
      <c r="H64" s="843"/>
      <c r="I64" s="843"/>
      <c r="J64" s="843"/>
      <c r="K64" s="843"/>
      <c r="L64" s="843"/>
      <c r="M64" s="843"/>
      <c r="N64" s="843"/>
      <c r="O64" s="843"/>
      <c r="P64" s="843"/>
      <c r="Q64" s="843"/>
    </row>
    <row r="65" customFormat="false" ht="10.5" hidden="false" customHeight="false" outlineLevel="0" collapsed="false">
      <c r="A65" s="843"/>
      <c r="B65" s="843"/>
      <c r="C65" s="843"/>
      <c r="D65" s="843"/>
      <c r="E65" s="843"/>
      <c r="F65" s="843"/>
      <c r="G65" s="843"/>
      <c r="H65" s="843"/>
      <c r="I65" s="843"/>
      <c r="J65" s="843"/>
      <c r="K65" s="843"/>
      <c r="L65" s="843"/>
      <c r="M65" s="843"/>
      <c r="N65" s="843"/>
      <c r="O65" s="843"/>
      <c r="P65" s="843"/>
      <c r="Q65" s="843"/>
    </row>
    <row r="66" customFormat="false" ht="10.5" hidden="false" customHeight="false" outlineLevel="0" collapsed="false">
      <c r="A66" s="843"/>
      <c r="B66" s="843"/>
      <c r="C66" s="843"/>
      <c r="D66" s="843"/>
      <c r="E66" s="843"/>
      <c r="F66" s="843"/>
      <c r="G66" s="843"/>
      <c r="H66" s="843"/>
      <c r="I66" s="843"/>
      <c r="J66" s="843"/>
      <c r="K66" s="843"/>
      <c r="L66" s="843"/>
      <c r="M66" s="843"/>
      <c r="N66" s="843"/>
      <c r="O66" s="843"/>
      <c r="P66" s="843"/>
      <c r="Q66" s="843"/>
    </row>
    <row r="67" customFormat="false" ht="10.5" hidden="false" customHeight="false" outlineLevel="0" collapsed="false">
      <c r="A67" s="843"/>
      <c r="B67" s="843"/>
      <c r="C67" s="843"/>
      <c r="D67" s="843"/>
      <c r="E67" s="843"/>
      <c r="F67" s="843"/>
      <c r="G67" s="843"/>
      <c r="H67" s="843"/>
      <c r="I67" s="843"/>
      <c r="J67" s="843"/>
      <c r="K67" s="843"/>
      <c r="L67" s="843"/>
      <c r="M67" s="843"/>
      <c r="N67" s="843"/>
      <c r="O67" s="843"/>
      <c r="P67" s="843"/>
      <c r="Q67" s="843"/>
    </row>
    <row r="68" customFormat="false" ht="10.5" hidden="false" customHeight="false" outlineLevel="0" collapsed="false">
      <c r="A68" s="843"/>
      <c r="B68" s="843"/>
      <c r="C68" s="843"/>
      <c r="D68" s="843"/>
      <c r="E68" s="843"/>
      <c r="F68" s="843"/>
      <c r="G68" s="843"/>
      <c r="H68" s="843"/>
      <c r="I68" s="843"/>
      <c r="J68" s="843"/>
      <c r="K68" s="843"/>
      <c r="L68" s="843"/>
      <c r="M68" s="843"/>
      <c r="N68" s="843"/>
      <c r="O68" s="843"/>
      <c r="P68" s="843"/>
      <c r="Q68" s="843"/>
    </row>
    <row r="69" customFormat="false" ht="10.5" hidden="false" customHeight="false" outlineLevel="0" collapsed="false">
      <c r="A69" s="843"/>
      <c r="B69" s="843"/>
      <c r="C69" s="843"/>
      <c r="D69" s="843"/>
      <c r="E69" s="843"/>
      <c r="F69" s="843"/>
      <c r="G69" s="843"/>
      <c r="H69" s="843"/>
      <c r="I69" s="843"/>
      <c r="J69" s="843"/>
      <c r="K69" s="843"/>
      <c r="L69" s="843"/>
      <c r="M69" s="843"/>
      <c r="N69" s="843"/>
      <c r="O69" s="843"/>
      <c r="P69" s="843"/>
      <c r="Q69" s="843"/>
    </row>
    <row r="70" customFormat="false" ht="10.5" hidden="false" customHeight="false" outlineLevel="0" collapsed="false">
      <c r="A70" s="843"/>
      <c r="B70" s="843"/>
      <c r="C70" s="843"/>
      <c r="D70" s="843"/>
      <c r="E70" s="843"/>
      <c r="F70" s="843"/>
      <c r="G70" s="843"/>
      <c r="H70" s="843"/>
      <c r="I70" s="843"/>
      <c r="J70" s="843"/>
      <c r="K70" s="843"/>
      <c r="L70" s="843"/>
      <c r="M70" s="843"/>
      <c r="N70" s="843"/>
      <c r="O70" s="843"/>
      <c r="P70" s="843"/>
      <c r="Q70" s="843"/>
    </row>
    <row r="71" customFormat="false" ht="10.5" hidden="false" customHeight="false" outlineLevel="0" collapsed="false">
      <c r="A71" s="843"/>
      <c r="B71" s="843"/>
      <c r="C71" s="843"/>
      <c r="D71" s="843"/>
      <c r="E71" s="843"/>
      <c r="F71" s="843"/>
      <c r="G71" s="843"/>
      <c r="H71" s="843"/>
      <c r="I71" s="843"/>
      <c r="J71" s="843"/>
      <c r="K71" s="843"/>
      <c r="L71" s="843"/>
      <c r="M71" s="843"/>
      <c r="N71" s="843"/>
      <c r="O71" s="843"/>
      <c r="P71" s="843"/>
    </row>
    <row r="72" customFormat="false" ht="10.5" hidden="false" customHeight="false" outlineLevel="0" collapsed="false">
      <c r="A72" s="843"/>
      <c r="B72" s="843"/>
      <c r="C72" s="843"/>
      <c r="D72" s="843"/>
      <c r="E72" s="843"/>
      <c r="F72" s="843"/>
      <c r="G72" s="843"/>
      <c r="H72" s="843"/>
      <c r="I72" s="843"/>
      <c r="J72" s="843"/>
      <c r="K72" s="843"/>
      <c r="L72" s="843"/>
      <c r="M72" s="843"/>
      <c r="N72" s="843"/>
      <c r="O72" s="843"/>
      <c r="P72" s="843"/>
    </row>
    <row r="73" customFormat="false" ht="10.5" hidden="false" customHeight="false" outlineLevel="0" collapsed="false">
      <c r="A73" s="843"/>
      <c r="B73" s="843"/>
      <c r="C73" s="843"/>
      <c r="D73" s="843"/>
      <c r="E73" s="843"/>
      <c r="F73" s="843"/>
      <c r="G73" s="843"/>
      <c r="H73" s="843"/>
      <c r="I73" s="843"/>
      <c r="J73" s="843"/>
      <c r="K73" s="843"/>
      <c r="L73" s="843"/>
      <c r="M73" s="843"/>
      <c r="N73" s="843"/>
      <c r="O73" s="843"/>
      <c r="P73" s="843"/>
    </row>
    <row r="74" customFormat="false" ht="10.5" hidden="false" customHeight="false" outlineLevel="0" collapsed="false">
      <c r="A74" s="843"/>
      <c r="B74" s="843"/>
      <c r="C74" s="843"/>
      <c r="D74" s="843"/>
      <c r="E74" s="843"/>
      <c r="F74" s="843"/>
      <c r="G74" s="843"/>
      <c r="H74" s="843"/>
      <c r="I74" s="843"/>
      <c r="J74" s="843"/>
      <c r="K74" s="843"/>
      <c r="L74" s="843"/>
      <c r="M74" s="843"/>
      <c r="N74" s="843"/>
      <c r="O74" s="843"/>
      <c r="P74" s="843"/>
    </row>
    <row r="75" customFormat="false" ht="10.5" hidden="false" customHeight="false" outlineLevel="0" collapsed="false">
      <c r="A75" s="843"/>
      <c r="B75" s="843"/>
      <c r="C75" s="843"/>
      <c r="D75" s="843"/>
      <c r="E75" s="843"/>
      <c r="F75" s="843"/>
      <c r="G75" s="843"/>
      <c r="H75" s="843"/>
      <c r="I75" s="843"/>
      <c r="J75" s="843"/>
      <c r="K75" s="843"/>
      <c r="L75" s="843"/>
      <c r="M75" s="843"/>
      <c r="N75" s="843"/>
      <c r="O75" s="843"/>
      <c r="P75" s="843"/>
    </row>
    <row r="76" customFormat="false" ht="10.5" hidden="false" customHeight="false" outlineLevel="0" collapsed="false">
      <c r="A76" s="843"/>
      <c r="B76" s="843"/>
      <c r="C76" s="843"/>
      <c r="D76" s="843"/>
      <c r="E76" s="843"/>
      <c r="F76" s="843"/>
      <c r="G76" s="843"/>
      <c r="H76" s="843"/>
      <c r="I76" s="843"/>
      <c r="J76" s="843"/>
      <c r="K76" s="843"/>
      <c r="L76" s="843"/>
      <c r="M76" s="843"/>
      <c r="N76" s="843"/>
      <c r="O76" s="843"/>
      <c r="P76" s="843"/>
    </row>
    <row r="77" customFormat="false" ht="10.5" hidden="false" customHeight="false" outlineLevel="0" collapsed="false">
      <c r="A77" s="843"/>
      <c r="B77" s="843"/>
      <c r="C77" s="843"/>
      <c r="D77" s="843"/>
      <c r="E77" s="843"/>
      <c r="F77" s="843"/>
      <c r="G77" s="843"/>
      <c r="H77" s="843"/>
      <c r="I77" s="843"/>
      <c r="J77" s="843"/>
      <c r="K77" s="843"/>
      <c r="L77" s="843"/>
      <c r="M77" s="843"/>
      <c r="N77" s="843"/>
      <c r="O77" s="843"/>
      <c r="P77" s="843"/>
    </row>
    <row r="78" customFormat="false" ht="10.5" hidden="false" customHeight="false" outlineLevel="0" collapsed="false">
      <c r="A78" s="843"/>
      <c r="B78" s="843"/>
      <c r="C78" s="843"/>
      <c r="D78" s="843"/>
      <c r="E78" s="843"/>
      <c r="F78" s="843"/>
      <c r="G78" s="843"/>
      <c r="H78" s="843"/>
      <c r="I78" s="843"/>
      <c r="J78" s="843"/>
      <c r="K78" s="843"/>
      <c r="L78" s="843"/>
      <c r="M78" s="843"/>
      <c r="N78" s="843"/>
      <c r="O78" s="843"/>
      <c r="P78" s="843"/>
    </row>
    <row r="79" customFormat="false" ht="10.5" hidden="false" customHeight="false" outlineLevel="0" collapsed="false">
      <c r="A79" s="843"/>
      <c r="B79" s="843"/>
      <c r="C79" s="843"/>
      <c r="D79" s="843"/>
      <c r="E79" s="843"/>
      <c r="F79" s="843"/>
      <c r="G79" s="843"/>
      <c r="H79" s="843"/>
      <c r="I79" s="843"/>
      <c r="J79" s="843"/>
      <c r="K79" s="843"/>
      <c r="L79" s="843"/>
      <c r="M79" s="843"/>
      <c r="N79" s="843"/>
      <c r="O79" s="843"/>
      <c r="P79" s="843"/>
    </row>
    <row r="80" customFormat="false" ht="10.5" hidden="false" customHeight="false" outlineLevel="0" collapsed="false">
      <c r="A80" s="843"/>
      <c r="B80" s="843"/>
      <c r="C80" s="843"/>
      <c r="D80" s="843"/>
      <c r="E80" s="843"/>
      <c r="F80" s="843"/>
      <c r="G80" s="843"/>
      <c r="H80" s="843"/>
      <c r="I80" s="843"/>
      <c r="J80" s="843"/>
      <c r="K80" s="843"/>
      <c r="L80" s="843"/>
      <c r="M80" s="843"/>
      <c r="N80" s="843"/>
      <c r="O80" s="843"/>
      <c r="P80" s="843"/>
    </row>
    <row r="81" customFormat="false" ht="10.5" hidden="false" customHeight="false" outlineLevel="0" collapsed="false">
      <c r="A81" s="843"/>
      <c r="B81" s="843"/>
      <c r="C81" s="843"/>
      <c r="D81" s="843"/>
      <c r="E81" s="843"/>
      <c r="F81" s="843"/>
      <c r="G81" s="843"/>
      <c r="H81" s="843"/>
      <c r="I81" s="843"/>
      <c r="J81" s="843"/>
      <c r="K81" s="843"/>
      <c r="L81" s="843"/>
      <c r="M81" s="843"/>
      <c r="N81" s="843"/>
      <c r="O81" s="843"/>
      <c r="P81" s="843"/>
    </row>
    <row r="82" customFormat="false" ht="10.5" hidden="false" customHeight="false" outlineLevel="0" collapsed="false">
      <c r="A82" s="843"/>
      <c r="B82" s="843"/>
      <c r="C82" s="843"/>
      <c r="D82" s="843"/>
      <c r="E82" s="843"/>
      <c r="F82" s="843"/>
      <c r="G82" s="843"/>
      <c r="H82" s="843"/>
      <c r="I82" s="843"/>
      <c r="J82" s="843"/>
      <c r="K82" s="843"/>
      <c r="L82" s="843"/>
      <c r="M82" s="843"/>
      <c r="N82" s="843"/>
      <c r="O82" s="843"/>
      <c r="P82" s="843"/>
    </row>
    <row r="83" customFormat="false" ht="10.5" hidden="false" customHeight="false" outlineLevel="0" collapsed="false">
      <c r="A83" s="843"/>
      <c r="B83" s="843"/>
      <c r="C83" s="843"/>
      <c r="D83" s="843"/>
      <c r="E83" s="843"/>
      <c r="F83" s="843"/>
      <c r="G83" s="843"/>
      <c r="H83" s="843"/>
      <c r="I83" s="843"/>
      <c r="J83" s="843"/>
      <c r="K83" s="843"/>
      <c r="L83" s="843"/>
      <c r="M83" s="843"/>
      <c r="N83" s="843"/>
      <c r="O83" s="843"/>
      <c r="P83" s="843"/>
    </row>
    <row r="84" customFormat="false" ht="10.5" hidden="false" customHeight="false" outlineLevel="0" collapsed="false">
      <c r="A84" s="843"/>
      <c r="B84" s="843"/>
      <c r="C84" s="843"/>
      <c r="D84" s="843"/>
      <c r="E84" s="843"/>
      <c r="F84" s="843"/>
      <c r="G84" s="843"/>
      <c r="H84" s="843"/>
      <c r="I84" s="843"/>
      <c r="J84" s="843"/>
      <c r="K84" s="843"/>
      <c r="L84" s="843"/>
      <c r="M84" s="843"/>
      <c r="N84" s="843"/>
      <c r="O84" s="843"/>
      <c r="P84" s="843"/>
    </row>
    <row r="85" customFormat="false" ht="10.5" hidden="false" customHeight="false" outlineLevel="0" collapsed="false">
      <c r="A85" s="843"/>
      <c r="B85" s="843"/>
      <c r="C85" s="843"/>
      <c r="D85" s="843"/>
      <c r="E85" s="843"/>
      <c r="F85" s="843"/>
      <c r="G85" s="843"/>
      <c r="H85" s="843"/>
      <c r="I85" s="843"/>
      <c r="J85" s="843"/>
      <c r="K85" s="843"/>
      <c r="L85" s="843"/>
      <c r="M85" s="843"/>
      <c r="N85" s="843"/>
      <c r="O85" s="843"/>
      <c r="P85" s="843"/>
    </row>
    <row r="86" customFormat="false" ht="10.5" hidden="false" customHeight="false" outlineLevel="0" collapsed="false">
      <c r="A86" s="843"/>
      <c r="B86" s="843"/>
      <c r="C86" s="843"/>
      <c r="D86" s="843"/>
      <c r="E86" s="843"/>
      <c r="F86" s="843"/>
      <c r="G86" s="843"/>
      <c r="H86" s="843"/>
      <c r="I86" s="843"/>
      <c r="J86" s="843"/>
      <c r="K86" s="843"/>
      <c r="L86" s="843"/>
      <c r="M86" s="843"/>
      <c r="N86" s="843"/>
      <c r="O86" s="843"/>
      <c r="P86" s="843"/>
    </row>
    <row r="87" customFormat="false" ht="10.5" hidden="false" customHeight="false" outlineLevel="0" collapsed="false">
      <c r="A87" s="843"/>
      <c r="B87" s="843"/>
      <c r="C87" s="843"/>
      <c r="D87" s="843"/>
      <c r="E87" s="843"/>
      <c r="F87" s="843"/>
      <c r="G87" s="843"/>
      <c r="H87" s="843"/>
      <c r="I87" s="843"/>
      <c r="J87" s="843"/>
      <c r="K87" s="843"/>
      <c r="L87" s="843"/>
      <c r="M87" s="843"/>
      <c r="N87" s="843"/>
      <c r="O87" s="843"/>
      <c r="P87" s="843"/>
    </row>
    <row r="88" customFormat="false" ht="10.5" hidden="false" customHeight="false" outlineLevel="0" collapsed="false">
      <c r="A88" s="843"/>
      <c r="B88" s="843"/>
      <c r="C88" s="843"/>
      <c r="D88" s="843"/>
      <c r="E88" s="843"/>
      <c r="F88" s="843"/>
      <c r="G88" s="843"/>
      <c r="H88" s="843"/>
      <c r="I88" s="843"/>
      <c r="J88" s="843"/>
      <c r="K88" s="843"/>
      <c r="L88" s="843"/>
      <c r="M88" s="843"/>
      <c r="N88" s="843"/>
      <c r="O88" s="843"/>
      <c r="P88" s="843"/>
    </row>
    <row r="89" customFormat="false" ht="10.5" hidden="false" customHeight="false" outlineLevel="0" collapsed="false">
      <c r="A89" s="843"/>
      <c r="B89" s="843"/>
      <c r="C89" s="843"/>
      <c r="D89" s="843"/>
      <c r="E89" s="843"/>
      <c r="F89" s="843"/>
      <c r="G89" s="843"/>
      <c r="H89" s="843"/>
      <c r="I89" s="843"/>
      <c r="J89" s="843"/>
      <c r="K89" s="843"/>
      <c r="L89" s="843"/>
      <c r="M89" s="843"/>
      <c r="N89" s="843"/>
      <c r="O89" s="843"/>
      <c r="P89" s="843"/>
    </row>
    <row r="90" customFormat="false" ht="10.5" hidden="false" customHeight="false" outlineLevel="0" collapsed="false">
      <c r="A90" s="843"/>
      <c r="B90" s="843"/>
      <c r="C90" s="843"/>
      <c r="D90" s="843"/>
      <c r="E90" s="843"/>
      <c r="F90" s="843"/>
      <c r="G90" s="843"/>
      <c r="H90" s="843"/>
      <c r="I90" s="843"/>
      <c r="J90" s="843"/>
      <c r="K90" s="843"/>
      <c r="L90" s="843"/>
      <c r="M90" s="843"/>
      <c r="N90" s="843"/>
      <c r="O90" s="843"/>
      <c r="P90" s="843"/>
    </row>
    <row r="91" customFormat="false" ht="10.5" hidden="false" customHeight="false" outlineLevel="0" collapsed="false">
      <c r="A91" s="843"/>
      <c r="B91" s="843"/>
      <c r="C91" s="843"/>
      <c r="D91" s="843"/>
      <c r="E91" s="843"/>
      <c r="F91" s="843"/>
      <c r="G91" s="843"/>
      <c r="H91" s="843"/>
      <c r="I91" s="843"/>
      <c r="J91" s="843"/>
      <c r="K91" s="843"/>
      <c r="L91" s="843"/>
      <c r="M91" s="843"/>
      <c r="N91" s="843"/>
      <c r="O91" s="843"/>
      <c r="P91" s="843"/>
    </row>
    <row r="92" customFormat="false" ht="10.5" hidden="false" customHeight="false" outlineLevel="0" collapsed="false">
      <c r="A92" s="843"/>
      <c r="B92" s="843"/>
      <c r="C92" s="843"/>
      <c r="D92" s="843"/>
      <c r="E92" s="843"/>
      <c r="F92" s="843"/>
      <c r="G92" s="843"/>
      <c r="H92" s="843"/>
      <c r="I92" s="843"/>
      <c r="J92" s="843"/>
      <c r="K92" s="843"/>
      <c r="L92" s="843"/>
      <c r="M92" s="843"/>
      <c r="N92" s="843"/>
      <c r="O92" s="843"/>
      <c r="P92" s="843"/>
    </row>
    <row r="93" customFormat="false" ht="10.5" hidden="false" customHeight="false" outlineLevel="0" collapsed="false">
      <c r="A93" s="843"/>
      <c r="B93" s="843"/>
      <c r="C93" s="843"/>
      <c r="D93" s="843"/>
      <c r="E93" s="843"/>
      <c r="F93" s="843"/>
      <c r="G93" s="843"/>
      <c r="H93" s="843"/>
      <c r="I93" s="843"/>
      <c r="J93" s="843"/>
      <c r="K93" s="843"/>
      <c r="L93" s="843"/>
      <c r="M93" s="843"/>
      <c r="N93" s="843"/>
      <c r="O93" s="843"/>
      <c r="P93" s="843"/>
    </row>
    <row r="94" customFormat="false" ht="10.5" hidden="false" customHeight="false" outlineLevel="0" collapsed="false">
      <c r="A94" s="843"/>
      <c r="B94" s="843"/>
      <c r="C94" s="843"/>
      <c r="D94" s="843"/>
      <c r="E94" s="843"/>
      <c r="F94" s="843"/>
      <c r="G94" s="843"/>
      <c r="H94" s="843"/>
      <c r="I94" s="843"/>
      <c r="J94" s="843"/>
      <c r="K94" s="843"/>
      <c r="L94" s="843"/>
      <c r="M94" s="843"/>
      <c r="N94" s="843"/>
      <c r="O94" s="843"/>
      <c r="P94" s="843"/>
    </row>
    <row r="95" customFormat="false" ht="10.5" hidden="false" customHeight="false" outlineLevel="0" collapsed="false">
      <c r="A95" s="843"/>
      <c r="B95" s="843"/>
      <c r="C95" s="843"/>
      <c r="D95" s="843"/>
      <c r="E95" s="843"/>
      <c r="F95" s="843"/>
      <c r="G95" s="843"/>
      <c r="H95" s="843"/>
      <c r="I95" s="843"/>
      <c r="J95" s="843"/>
      <c r="K95" s="843"/>
      <c r="L95" s="843"/>
      <c r="M95" s="843"/>
      <c r="N95" s="843"/>
      <c r="O95" s="843"/>
      <c r="P95" s="843"/>
    </row>
    <row r="96" customFormat="false" ht="10.5" hidden="false" customHeight="false" outlineLevel="0" collapsed="false">
      <c r="A96" s="843"/>
      <c r="B96" s="843"/>
      <c r="C96" s="843"/>
      <c r="D96" s="843"/>
      <c r="E96" s="843"/>
      <c r="F96" s="843"/>
      <c r="G96" s="843"/>
      <c r="H96" s="843"/>
      <c r="I96" s="843"/>
      <c r="J96" s="843"/>
      <c r="K96" s="843"/>
      <c r="L96" s="843"/>
      <c r="M96" s="843"/>
      <c r="N96" s="843"/>
      <c r="O96" s="843"/>
      <c r="P96" s="843"/>
    </row>
    <row r="97" customFormat="false" ht="10.5" hidden="false" customHeight="false" outlineLevel="0" collapsed="false">
      <c r="A97" s="843"/>
      <c r="B97" s="843"/>
      <c r="C97" s="843"/>
      <c r="D97" s="843"/>
      <c r="E97" s="843"/>
      <c r="F97" s="843"/>
      <c r="G97" s="843"/>
      <c r="H97" s="843"/>
      <c r="I97" s="843"/>
      <c r="J97" s="843"/>
      <c r="K97" s="843"/>
      <c r="L97" s="843"/>
      <c r="M97" s="843"/>
      <c r="N97" s="843"/>
      <c r="O97" s="843"/>
      <c r="P97" s="843"/>
    </row>
    <row r="98" customFormat="false" ht="10.5" hidden="false" customHeight="false" outlineLevel="0" collapsed="false">
      <c r="A98" s="843"/>
      <c r="B98" s="843"/>
      <c r="C98" s="843"/>
      <c r="D98" s="843"/>
      <c r="E98" s="843"/>
      <c r="F98" s="843"/>
      <c r="G98" s="843"/>
      <c r="H98" s="843"/>
      <c r="I98" s="843"/>
      <c r="J98" s="843"/>
      <c r="K98" s="843"/>
      <c r="L98" s="843"/>
      <c r="M98" s="843"/>
      <c r="N98" s="843"/>
      <c r="O98" s="843"/>
      <c r="P98" s="843"/>
    </row>
    <row r="99" customFormat="false" ht="10.5" hidden="false" customHeight="false" outlineLevel="0" collapsed="false">
      <c r="A99" s="843"/>
      <c r="B99" s="843"/>
      <c r="C99" s="843"/>
      <c r="D99" s="843"/>
      <c r="E99" s="843"/>
      <c r="F99" s="843"/>
      <c r="G99" s="843"/>
      <c r="H99" s="843"/>
      <c r="I99" s="843"/>
      <c r="J99" s="843"/>
      <c r="K99" s="843"/>
      <c r="L99" s="843"/>
      <c r="M99" s="843"/>
      <c r="N99" s="843"/>
      <c r="O99" s="843"/>
      <c r="P99" s="843"/>
    </row>
    <row r="100" customFormat="false" ht="10.5" hidden="false" customHeight="false" outlineLevel="0" collapsed="false">
      <c r="A100" s="843"/>
      <c r="B100" s="843"/>
      <c r="C100" s="843"/>
      <c r="D100" s="843"/>
      <c r="E100" s="843"/>
      <c r="F100" s="843"/>
      <c r="G100" s="843"/>
      <c r="H100" s="843"/>
      <c r="I100" s="843"/>
      <c r="J100" s="843"/>
      <c r="K100" s="843"/>
      <c r="L100" s="843"/>
      <c r="M100" s="843"/>
      <c r="N100" s="843"/>
      <c r="O100" s="843"/>
      <c r="P100" s="843"/>
    </row>
    <row r="101" customFormat="false" ht="10.5" hidden="false" customHeight="false" outlineLevel="0" collapsed="false">
      <c r="A101" s="843"/>
      <c r="B101" s="843"/>
      <c r="C101" s="843"/>
      <c r="D101" s="843"/>
      <c r="E101" s="843"/>
      <c r="F101" s="843"/>
      <c r="G101" s="843"/>
      <c r="H101" s="843"/>
      <c r="I101" s="843"/>
      <c r="J101" s="843"/>
      <c r="K101" s="843"/>
      <c r="L101" s="843"/>
      <c r="M101" s="843"/>
      <c r="N101" s="843"/>
      <c r="O101" s="843"/>
      <c r="P101" s="843"/>
    </row>
    <row r="102" customFormat="false" ht="10.5" hidden="false" customHeight="false" outlineLevel="0" collapsed="false">
      <c r="A102" s="843"/>
      <c r="B102" s="843"/>
      <c r="C102" s="843"/>
      <c r="D102" s="843"/>
      <c r="E102" s="843"/>
      <c r="F102" s="843"/>
      <c r="G102" s="843"/>
      <c r="H102" s="843"/>
      <c r="I102" s="843"/>
      <c r="J102" s="843"/>
      <c r="K102" s="843"/>
      <c r="L102" s="843"/>
      <c r="M102" s="843"/>
      <c r="N102" s="843"/>
      <c r="O102" s="843"/>
      <c r="P102" s="843"/>
    </row>
    <row r="103" customFormat="false" ht="10.5" hidden="false" customHeight="false" outlineLevel="0" collapsed="false">
      <c r="A103" s="843"/>
      <c r="B103" s="843"/>
      <c r="C103" s="843"/>
      <c r="D103" s="843"/>
      <c r="E103" s="843"/>
      <c r="F103" s="843"/>
      <c r="G103" s="843"/>
      <c r="H103" s="843"/>
      <c r="I103" s="843"/>
      <c r="J103" s="843"/>
      <c r="K103" s="843"/>
      <c r="L103" s="843"/>
      <c r="M103" s="843"/>
      <c r="N103" s="843"/>
      <c r="O103" s="843"/>
      <c r="P103" s="843"/>
    </row>
    <row r="104" customFormat="false" ht="10.5" hidden="false" customHeight="false" outlineLevel="0" collapsed="false">
      <c r="A104" s="843"/>
      <c r="B104" s="843"/>
      <c r="C104" s="843"/>
      <c r="D104" s="843"/>
      <c r="E104" s="843"/>
      <c r="F104" s="843"/>
      <c r="G104" s="843"/>
      <c r="H104" s="843"/>
      <c r="I104" s="843"/>
      <c r="J104" s="843"/>
      <c r="K104" s="843"/>
      <c r="L104" s="843"/>
      <c r="M104" s="843"/>
      <c r="N104" s="843"/>
      <c r="O104" s="843"/>
      <c r="P104" s="843"/>
    </row>
    <row r="105" customFormat="false" ht="10.5" hidden="false" customHeight="false" outlineLevel="0" collapsed="false">
      <c r="A105" s="843"/>
      <c r="B105" s="843"/>
      <c r="C105" s="843"/>
      <c r="D105" s="843"/>
      <c r="E105" s="843"/>
      <c r="F105" s="843"/>
      <c r="G105" s="843"/>
      <c r="H105" s="843"/>
      <c r="I105" s="843"/>
      <c r="J105" s="843"/>
      <c r="K105" s="843"/>
      <c r="L105" s="843"/>
      <c r="M105" s="843"/>
      <c r="N105" s="843"/>
      <c r="O105" s="843"/>
      <c r="P105" s="843"/>
    </row>
    <row r="106" customFormat="false" ht="10.5" hidden="false" customHeight="false" outlineLevel="0" collapsed="false">
      <c r="A106" s="843"/>
      <c r="B106" s="843"/>
      <c r="C106" s="843"/>
      <c r="D106" s="843"/>
      <c r="E106" s="843"/>
      <c r="F106" s="843"/>
      <c r="G106" s="843"/>
      <c r="H106" s="843"/>
      <c r="I106" s="843"/>
      <c r="J106" s="843"/>
      <c r="K106" s="843"/>
      <c r="L106" s="843"/>
      <c r="M106" s="843"/>
      <c r="N106" s="843"/>
      <c r="O106" s="843"/>
      <c r="P106" s="843"/>
    </row>
    <row r="107" customFormat="false" ht="10.5" hidden="false" customHeight="false" outlineLevel="0" collapsed="false">
      <c r="A107" s="843"/>
      <c r="B107" s="843"/>
      <c r="C107" s="843"/>
      <c r="D107" s="843"/>
      <c r="E107" s="843"/>
      <c r="F107" s="843"/>
      <c r="G107" s="843"/>
      <c r="H107" s="843"/>
      <c r="I107" s="843"/>
      <c r="J107" s="843"/>
      <c r="K107" s="843"/>
      <c r="L107" s="843"/>
      <c r="M107" s="843"/>
      <c r="N107" s="843"/>
      <c r="O107" s="843"/>
      <c r="P107" s="843"/>
    </row>
    <row r="108" customFormat="false" ht="10.5" hidden="false" customHeight="false" outlineLevel="0" collapsed="false">
      <c r="A108" s="843"/>
      <c r="B108" s="843"/>
      <c r="C108" s="843"/>
      <c r="D108" s="843"/>
      <c r="E108" s="843"/>
      <c r="F108" s="843"/>
      <c r="G108" s="843"/>
      <c r="H108" s="843"/>
      <c r="I108" s="843"/>
      <c r="J108" s="843"/>
      <c r="K108" s="843"/>
      <c r="L108" s="843"/>
      <c r="M108" s="843"/>
      <c r="N108" s="843"/>
      <c r="O108" s="843"/>
      <c r="P108" s="843"/>
    </row>
    <row r="109" customFormat="false" ht="10.5" hidden="false" customHeight="false" outlineLevel="0" collapsed="false">
      <c r="A109" s="843"/>
      <c r="B109" s="843"/>
      <c r="C109" s="843"/>
      <c r="D109" s="843"/>
      <c r="E109" s="843"/>
      <c r="F109" s="843"/>
      <c r="G109" s="843"/>
      <c r="H109" s="843"/>
      <c r="I109" s="843"/>
      <c r="J109" s="843"/>
      <c r="K109" s="843"/>
      <c r="L109" s="843"/>
      <c r="M109" s="843"/>
      <c r="N109" s="843"/>
      <c r="O109" s="843"/>
      <c r="P109" s="843"/>
    </row>
    <row r="110" customFormat="false" ht="10.5" hidden="false" customHeight="false" outlineLevel="0" collapsed="false">
      <c r="A110" s="843"/>
      <c r="B110" s="843"/>
      <c r="C110" s="843"/>
      <c r="D110" s="843"/>
      <c r="E110" s="843"/>
      <c r="F110" s="843"/>
      <c r="G110" s="843"/>
      <c r="H110" s="843"/>
      <c r="I110" s="843"/>
      <c r="J110" s="843"/>
      <c r="K110" s="843"/>
      <c r="L110" s="843"/>
      <c r="M110" s="843"/>
      <c r="N110" s="843"/>
      <c r="O110" s="843"/>
      <c r="P110" s="843"/>
    </row>
    <row r="111" customFormat="false" ht="10.5" hidden="false" customHeight="false" outlineLevel="0" collapsed="false">
      <c r="A111" s="843"/>
      <c r="B111" s="843"/>
      <c r="C111" s="843"/>
      <c r="D111" s="843"/>
      <c r="E111" s="843"/>
      <c r="F111" s="843"/>
      <c r="G111" s="843"/>
      <c r="H111" s="843"/>
      <c r="I111" s="843"/>
      <c r="J111" s="843"/>
      <c r="K111" s="843"/>
      <c r="L111" s="843"/>
      <c r="M111" s="843"/>
      <c r="N111" s="843"/>
      <c r="O111" s="843"/>
      <c r="P111" s="843"/>
    </row>
    <row r="112" customFormat="false" ht="10.5" hidden="false" customHeight="false" outlineLevel="0" collapsed="false">
      <c r="A112" s="843"/>
      <c r="B112" s="843"/>
      <c r="C112" s="843"/>
      <c r="D112" s="843"/>
      <c r="E112" s="843"/>
      <c r="F112" s="843"/>
      <c r="G112" s="843"/>
      <c r="H112" s="843"/>
      <c r="I112" s="843"/>
      <c r="J112" s="843"/>
      <c r="K112" s="843"/>
      <c r="L112" s="843"/>
      <c r="M112" s="843"/>
      <c r="N112" s="843"/>
      <c r="O112" s="843"/>
      <c r="P112" s="843"/>
    </row>
    <row r="113" customFormat="false" ht="10.5" hidden="false" customHeight="false" outlineLevel="0" collapsed="false">
      <c r="A113" s="843"/>
      <c r="B113" s="843"/>
      <c r="C113" s="843"/>
      <c r="D113" s="843"/>
      <c r="E113" s="843"/>
      <c r="F113" s="843"/>
      <c r="G113" s="843"/>
      <c r="H113" s="843"/>
      <c r="I113" s="843"/>
      <c r="J113" s="843"/>
      <c r="K113" s="843"/>
      <c r="L113" s="843"/>
      <c r="M113" s="843"/>
      <c r="N113" s="843"/>
      <c r="O113" s="843"/>
      <c r="P113" s="843"/>
    </row>
    <row r="114" customFormat="false" ht="10.5" hidden="false" customHeight="false" outlineLevel="0" collapsed="false">
      <c r="A114" s="843"/>
      <c r="B114" s="843"/>
      <c r="C114" s="843"/>
      <c r="D114" s="843"/>
      <c r="E114" s="843"/>
      <c r="F114" s="843"/>
      <c r="G114" s="843"/>
      <c r="H114" s="843"/>
      <c r="I114" s="843"/>
      <c r="J114" s="843"/>
      <c r="K114" s="843"/>
      <c r="L114" s="843"/>
      <c r="M114" s="843"/>
      <c r="N114" s="843"/>
      <c r="O114" s="843"/>
      <c r="P114" s="843"/>
    </row>
    <row r="115" customFormat="false" ht="10.5" hidden="false" customHeight="false" outlineLevel="0" collapsed="false">
      <c r="A115" s="843"/>
      <c r="B115" s="843"/>
      <c r="C115" s="843"/>
      <c r="D115" s="843"/>
      <c r="E115" s="843"/>
      <c r="F115" s="843"/>
      <c r="G115" s="843"/>
      <c r="H115" s="843"/>
      <c r="I115" s="843"/>
      <c r="J115" s="843"/>
      <c r="K115" s="843"/>
      <c r="L115" s="843"/>
      <c r="M115" s="843"/>
      <c r="N115" s="843"/>
      <c r="O115" s="843"/>
      <c r="P115" s="843"/>
    </row>
    <row r="116" customFormat="false" ht="10.5" hidden="false" customHeight="false" outlineLevel="0" collapsed="false">
      <c r="A116" s="843"/>
      <c r="B116" s="843"/>
      <c r="C116" s="843"/>
      <c r="D116" s="843"/>
      <c r="E116" s="843"/>
      <c r="F116" s="843"/>
      <c r="G116" s="843"/>
      <c r="H116" s="843"/>
      <c r="I116" s="843"/>
      <c r="J116" s="843"/>
      <c r="K116" s="843"/>
      <c r="L116" s="843"/>
      <c r="M116" s="843"/>
      <c r="N116" s="843"/>
      <c r="O116" s="843"/>
      <c r="P116" s="843"/>
    </row>
    <row r="117" customFormat="false" ht="10.5" hidden="false" customHeight="false" outlineLevel="0" collapsed="false">
      <c r="A117" s="843"/>
      <c r="B117" s="843"/>
      <c r="C117" s="843"/>
      <c r="D117" s="843"/>
      <c r="E117" s="843"/>
      <c r="F117" s="843"/>
      <c r="G117" s="843"/>
      <c r="H117" s="843"/>
      <c r="I117" s="843"/>
      <c r="J117" s="843"/>
      <c r="K117" s="843"/>
      <c r="L117" s="843"/>
      <c r="M117" s="843"/>
      <c r="N117" s="843"/>
      <c r="O117" s="843"/>
      <c r="P117" s="843"/>
    </row>
    <row r="118" customFormat="false" ht="10.5" hidden="false" customHeight="false" outlineLevel="0" collapsed="false">
      <c r="A118" s="843"/>
      <c r="B118" s="843"/>
      <c r="C118" s="843"/>
      <c r="D118" s="843"/>
      <c r="E118" s="843"/>
      <c r="F118" s="843"/>
      <c r="G118" s="843"/>
      <c r="H118" s="843"/>
      <c r="I118" s="843"/>
      <c r="J118" s="843"/>
      <c r="K118" s="843"/>
      <c r="L118" s="843"/>
      <c r="M118" s="843"/>
      <c r="N118" s="843"/>
      <c r="O118" s="843"/>
      <c r="P118" s="843"/>
    </row>
    <row r="119" customFormat="false" ht="10.5" hidden="false" customHeight="false" outlineLevel="0" collapsed="false">
      <c r="A119" s="843"/>
      <c r="B119" s="843"/>
      <c r="C119" s="843"/>
      <c r="D119" s="843"/>
      <c r="E119" s="843"/>
      <c r="F119" s="843"/>
      <c r="G119" s="843"/>
      <c r="H119" s="843"/>
      <c r="I119" s="843"/>
      <c r="J119" s="843"/>
      <c r="K119" s="843"/>
      <c r="L119" s="843"/>
      <c r="M119" s="843"/>
      <c r="N119" s="843"/>
      <c r="O119" s="843"/>
      <c r="P119" s="843"/>
    </row>
    <row r="120" customFormat="false" ht="10.5" hidden="false" customHeight="false" outlineLevel="0" collapsed="false">
      <c r="A120" s="843"/>
      <c r="B120" s="843"/>
      <c r="C120" s="843"/>
      <c r="D120" s="843"/>
      <c r="E120" s="843"/>
      <c r="F120" s="843"/>
      <c r="G120" s="843"/>
      <c r="H120" s="843"/>
      <c r="I120" s="843"/>
      <c r="J120" s="843"/>
      <c r="K120" s="843"/>
      <c r="L120" s="843"/>
      <c r="M120" s="843"/>
      <c r="N120" s="843"/>
      <c r="O120" s="843"/>
      <c r="P120" s="843"/>
    </row>
    <row r="121" customFormat="false" ht="10.5" hidden="false" customHeight="false" outlineLevel="0" collapsed="false">
      <c r="A121" s="843"/>
      <c r="B121" s="843"/>
      <c r="C121" s="843"/>
      <c r="D121" s="843"/>
      <c r="E121" s="843"/>
      <c r="F121" s="843"/>
      <c r="G121" s="843"/>
      <c r="H121" s="843"/>
      <c r="I121" s="843"/>
      <c r="J121" s="843"/>
      <c r="K121" s="843"/>
      <c r="L121" s="843"/>
      <c r="M121" s="843"/>
      <c r="N121" s="843"/>
      <c r="O121" s="843"/>
      <c r="P121" s="843"/>
    </row>
    <row r="122" customFormat="false" ht="10.5" hidden="false" customHeight="false" outlineLevel="0" collapsed="false">
      <c r="A122" s="843"/>
      <c r="B122" s="843"/>
      <c r="C122" s="843"/>
      <c r="D122" s="843"/>
      <c r="E122" s="843"/>
      <c r="F122" s="843"/>
      <c r="G122" s="843"/>
      <c r="H122" s="843"/>
      <c r="I122" s="843"/>
      <c r="J122" s="843"/>
      <c r="K122" s="843"/>
      <c r="L122" s="843"/>
      <c r="M122" s="843"/>
      <c r="N122" s="843"/>
      <c r="O122" s="843"/>
      <c r="P122" s="843"/>
    </row>
    <row r="123" customFormat="false" ht="10.5" hidden="false" customHeight="false" outlineLevel="0" collapsed="false">
      <c r="A123" s="843"/>
      <c r="B123" s="843"/>
      <c r="C123" s="843"/>
      <c r="D123" s="843"/>
      <c r="E123" s="843"/>
      <c r="F123" s="843"/>
      <c r="G123" s="843"/>
      <c r="H123" s="843"/>
      <c r="I123" s="843"/>
      <c r="J123" s="843"/>
      <c r="K123" s="843"/>
      <c r="L123" s="843"/>
      <c r="M123" s="843"/>
      <c r="N123" s="843"/>
      <c r="O123" s="843"/>
      <c r="P123" s="843"/>
    </row>
    <row r="124" customFormat="false" ht="10.5" hidden="false" customHeight="false" outlineLevel="0" collapsed="false">
      <c r="A124" s="843"/>
      <c r="B124" s="843"/>
      <c r="C124" s="843"/>
      <c r="D124" s="843"/>
      <c r="E124" s="843"/>
      <c r="F124" s="843"/>
      <c r="G124" s="843"/>
      <c r="H124" s="843"/>
      <c r="I124" s="843"/>
      <c r="J124" s="843"/>
      <c r="K124" s="843"/>
      <c r="L124" s="843"/>
      <c r="M124" s="843"/>
      <c r="N124" s="843"/>
      <c r="O124" s="843"/>
      <c r="P124" s="843"/>
    </row>
    <row r="125" customFormat="false" ht="10.5" hidden="false" customHeight="false" outlineLevel="0" collapsed="false">
      <c r="A125" s="843"/>
      <c r="B125" s="843"/>
      <c r="C125" s="843"/>
      <c r="D125" s="843"/>
      <c r="E125" s="843"/>
      <c r="F125" s="843"/>
      <c r="G125" s="843"/>
      <c r="H125" s="843"/>
      <c r="I125" s="843"/>
      <c r="J125" s="843"/>
      <c r="K125" s="843"/>
      <c r="L125" s="843"/>
      <c r="M125" s="843"/>
      <c r="N125" s="843"/>
      <c r="O125" s="843"/>
      <c r="P125" s="843"/>
    </row>
    <row r="126" customFormat="false" ht="10.5" hidden="false" customHeight="false" outlineLevel="0" collapsed="false">
      <c r="A126" s="843"/>
      <c r="B126" s="843"/>
      <c r="C126" s="843"/>
      <c r="D126" s="843"/>
      <c r="E126" s="843"/>
      <c r="F126" s="843"/>
      <c r="G126" s="843"/>
      <c r="H126" s="843"/>
      <c r="I126" s="843"/>
      <c r="J126" s="843"/>
      <c r="K126" s="843"/>
      <c r="L126" s="843"/>
      <c r="M126" s="843"/>
      <c r="N126" s="843"/>
      <c r="O126" s="843"/>
      <c r="P126" s="843"/>
    </row>
    <row r="127" customFormat="false" ht="10.5" hidden="false" customHeight="false" outlineLevel="0" collapsed="false">
      <c r="A127" s="843"/>
      <c r="B127" s="843"/>
      <c r="C127" s="843"/>
      <c r="D127" s="843"/>
      <c r="E127" s="843"/>
      <c r="F127" s="843"/>
      <c r="G127" s="843"/>
      <c r="H127" s="843"/>
      <c r="I127" s="843"/>
      <c r="J127" s="843"/>
      <c r="K127" s="843"/>
      <c r="L127" s="843"/>
      <c r="M127" s="843"/>
      <c r="N127" s="843"/>
      <c r="O127" s="843"/>
      <c r="P127" s="843"/>
    </row>
    <row r="128" customFormat="false" ht="10.5" hidden="false" customHeight="false" outlineLevel="0" collapsed="false">
      <c r="A128" s="843"/>
      <c r="B128" s="843"/>
      <c r="C128" s="843"/>
      <c r="D128" s="843"/>
      <c r="E128" s="843"/>
      <c r="F128" s="843"/>
      <c r="G128" s="843"/>
      <c r="H128" s="843"/>
      <c r="I128" s="843"/>
      <c r="J128" s="843"/>
      <c r="K128" s="843"/>
      <c r="L128" s="843"/>
      <c r="M128" s="843"/>
      <c r="N128" s="843"/>
      <c r="O128" s="843"/>
      <c r="P128" s="843"/>
    </row>
    <row r="129" customFormat="false" ht="10.5" hidden="false" customHeight="false" outlineLevel="0" collapsed="false">
      <c r="A129" s="843"/>
      <c r="B129" s="843"/>
      <c r="C129" s="843"/>
      <c r="D129" s="843"/>
      <c r="E129" s="843"/>
      <c r="F129" s="843"/>
      <c r="G129" s="843"/>
      <c r="H129" s="843"/>
      <c r="I129" s="843"/>
      <c r="J129" s="843"/>
      <c r="K129" s="843"/>
      <c r="L129" s="843"/>
      <c r="M129" s="843"/>
      <c r="N129" s="843"/>
      <c r="O129" s="843"/>
      <c r="P129" s="843"/>
    </row>
    <row r="130" customFormat="false" ht="10.5" hidden="false" customHeight="false" outlineLevel="0" collapsed="false">
      <c r="A130" s="843"/>
      <c r="B130" s="843"/>
      <c r="C130" s="843"/>
      <c r="D130" s="843"/>
      <c r="E130" s="843"/>
      <c r="F130" s="843"/>
      <c r="G130" s="843"/>
      <c r="H130" s="843"/>
      <c r="I130" s="843"/>
      <c r="J130" s="843"/>
      <c r="K130" s="843"/>
      <c r="L130" s="843"/>
      <c r="M130" s="843"/>
      <c r="N130" s="843"/>
      <c r="O130" s="843"/>
      <c r="P130" s="843"/>
    </row>
    <row r="131" customFormat="false" ht="10.5" hidden="false" customHeight="false" outlineLevel="0" collapsed="false">
      <c r="A131" s="843"/>
      <c r="B131" s="843"/>
      <c r="C131" s="843"/>
      <c r="D131" s="843"/>
      <c r="E131" s="843"/>
      <c r="F131" s="843"/>
      <c r="G131" s="843"/>
      <c r="H131" s="843"/>
      <c r="I131" s="843"/>
      <c r="J131" s="843"/>
      <c r="K131" s="843"/>
      <c r="L131" s="843"/>
      <c r="M131" s="843"/>
      <c r="N131" s="843"/>
      <c r="O131" s="843"/>
      <c r="P131" s="843"/>
    </row>
    <row r="132" customFormat="false" ht="10.5" hidden="false" customHeight="false" outlineLevel="0" collapsed="false">
      <c r="A132" s="843"/>
      <c r="B132" s="843"/>
      <c r="C132" s="843"/>
      <c r="D132" s="843"/>
      <c r="E132" s="843"/>
      <c r="F132" s="843"/>
      <c r="G132" s="843"/>
      <c r="H132" s="843"/>
      <c r="I132" s="843"/>
      <c r="J132" s="843"/>
      <c r="K132" s="843"/>
      <c r="L132" s="843"/>
      <c r="M132" s="843"/>
      <c r="N132" s="843"/>
      <c r="O132" s="843"/>
      <c r="P132" s="843"/>
    </row>
    <row r="133" customFormat="false" ht="10.5" hidden="false" customHeight="false" outlineLevel="0" collapsed="false">
      <c r="A133" s="843"/>
      <c r="B133" s="843"/>
      <c r="C133" s="843"/>
      <c r="D133" s="843"/>
      <c r="E133" s="843"/>
      <c r="F133" s="843"/>
      <c r="G133" s="843"/>
      <c r="H133" s="843"/>
      <c r="I133" s="843"/>
      <c r="J133" s="843"/>
      <c r="K133" s="843"/>
      <c r="L133" s="843"/>
      <c r="M133" s="843"/>
      <c r="N133" s="843"/>
      <c r="O133" s="843"/>
      <c r="P133" s="843"/>
    </row>
    <row r="134" customFormat="false" ht="10.5" hidden="false" customHeight="false" outlineLevel="0" collapsed="false">
      <c r="A134" s="843"/>
      <c r="B134" s="843"/>
      <c r="C134" s="843"/>
      <c r="D134" s="843"/>
      <c r="E134" s="843"/>
      <c r="F134" s="843"/>
      <c r="G134" s="843"/>
      <c r="H134" s="843"/>
      <c r="I134" s="843"/>
      <c r="J134" s="843"/>
      <c r="K134" s="843"/>
      <c r="L134" s="843"/>
      <c r="M134" s="843"/>
      <c r="N134" s="843"/>
      <c r="O134" s="843"/>
      <c r="P134" s="843"/>
    </row>
    <row r="135" customFormat="false" ht="10.5" hidden="false" customHeight="false" outlineLevel="0" collapsed="false">
      <c r="A135" s="843"/>
      <c r="B135" s="843"/>
      <c r="C135" s="843"/>
      <c r="D135" s="843"/>
      <c r="E135" s="843"/>
      <c r="F135" s="843"/>
      <c r="G135" s="843"/>
      <c r="H135" s="843"/>
      <c r="I135" s="843"/>
      <c r="J135" s="843"/>
      <c r="K135" s="843"/>
      <c r="L135" s="843"/>
      <c r="M135" s="843"/>
      <c r="N135" s="843"/>
      <c r="O135" s="843"/>
      <c r="P135" s="843"/>
    </row>
    <row r="136" customFormat="false" ht="10.5" hidden="false" customHeight="false" outlineLevel="0" collapsed="false">
      <c r="A136" s="843"/>
      <c r="B136" s="843"/>
      <c r="C136" s="843"/>
      <c r="D136" s="843"/>
      <c r="E136" s="843"/>
      <c r="F136" s="843"/>
      <c r="G136" s="843"/>
      <c r="H136" s="843"/>
      <c r="I136" s="843"/>
      <c r="J136" s="843"/>
      <c r="K136" s="843"/>
      <c r="L136" s="843"/>
      <c r="M136" s="843"/>
      <c r="N136" s="843"/>
      <c r="O136" s="843"/>
      <c r="P136" s="843"/>
    </row>
    <row r="137" customFormat="false" ht="10.5" hidden="false" customHeight="false" outlineLevel="0" collapsed="false">
      <c r="A137" s="843"/>
      <c r="B137" s="843"/>
      <c r="C137" s="843"/>
      <c r="D137" s="843"/>
      <c r="E137" s="843"/>
      <c r="F137" s="843"/>
      <c r="G137" s="843"/>
      <c r="H137" s="843"/>
      <c r="I137" s="843"/>
      <c r="J137" s="843"/>
      <c r="K137" s="843"/>
      <c r="L137" s="843"/>
      <c r="M137" s="843"/>
      <c r="N137" s="843"/>
      <c r="O137" s="843"/>
      <c r="P137" s="843"/>
    </row>
    <row r="138" customFormat="false" ht="10.5" hidden="false" customHeight="false" outlineLevel="0" collapsed="false">
      <c r="A138" s="843"/>
      <c r="B138" s="843"/>
      <c r="C138" s="843"/>
      <c r="D138" s="843"/>
      <c r="E138" s="843"/>
      <c r="F138" s="843"/>
      <c r="G138" s="843"/>
      <c r="H138" s="843"/>
      <c r="I138" s="843"/>
      <c r="J138" s="843"/>
      <c r="K138" s="843"/>
      <c r="L138" s="843"/>
      <c r="M138" s="843"/>
      <c r="N138" s="843"/>
      <c r="O138" s="843"/>
      <c r="P138" s="843"/>
    </row>
    <row r="139" customFormat="false" ht="10.5" hidden="false" customHeight="false" outlineLevel="0" collapsed="false">
      <c r="A139" s="843"/>
      <c r="B139" s="843"/>
      <c r="C139" s="843"/>
      <c r="D139" s="843"/>
      <c r="E139" s="843"/>
      <c r="F139" s="843"/>
      <c r="G139" s="843"/>
      <c r="H139" s="843"/>
      <c r="I139" s="843"/>
      <c r="J139" s="843"/>
      <c r="K139" s="843"/>
      <c r="L139" s="843"/>
      <c r="M139" s="843"/>
      <c r="N139" s="843"/>
      <c r="O139" s="843"/>
      <c r="P139" s="843"/>
    </row>
    <row r="140" customFormat="false" ht="10.5" hidden="false" customHeight="false" outlineLevel="0" collapsed="false">
      <c r="A140" s="843"/>
      <c r="B140" s="843"/>
      <c r="C140" s="843"/>
      <c r="D140" s="843"/>
      <c r="E140" s="843"/>
      <c r="F140" s="843"/>
      <c r="G140" s="843"/>
      <c r="H140" s="843"/>
      <c r="I140" s="843"/>
      <c r="J140" s="843"/>
      <c r="K140" s="843"/>
      <c r="L140" s="843"/>
      <c r="M140" s="843"/>
      <c r="N140" s="843"/>
      <c r="O140" s="843"/>
      <c r="P140" s="843"/>
    </row>
    <row r="141" customFormat="false" ht="10.5" hidden="false" customHeight="false" outlineLevel="0" collapsed="false">
      <c r="A141" s="843"/>
      <c r="B141" s="843"/>
      <c r="C141" s="843"/>
      <c r="D141" s="843"/>
      <c r="E141" s="843"/>
      <c r="F141" s="843"/>
      <c r="G141" s="843"/>
      <c r="H141" s="843"/>
      <c r="I141" s="843"/>
      <c r="J141" s="843"/>
      <c r="K141" s="843"/>
      <c r="L141" s="843"/>
      <c r="M141" s="843"/>
      <c r="N141" s="843"/>
      <c r="O141" s="843"/>
      <c r="P141" s="843"/>
    </row>
    <row r="142" customFormat="false" ht="10.5" hidden="false" customHeight="false" outlineLevel="0" collapsed="false">
      <c r="A142" s="843"/>
      <c r="B142" s="843"/>
      <c r="C142" s="843"/>
      <c r="D142" s="843"/>
      <c r="E142" s="843"/>
      <c r="F142" s="843"/>
      <c r="G142" s="843"/>
      <c r="H142" s="843"/>
      <c r="I142" s="843"/>
      <c r="J142" s="843"/>
      <c r="K142" s="843"/>
      <c r="L142" s="843"/>
      <c r="M142" s="843"/>
      <c r="N142" s="843"/>
      <c r="O142" s="843"/>
      <c r="P142" s="843"/>
    </row>
    <row r="143" customFormat="false" ht="10.5" hidden="false" customHeight="false" outlineLevel="0" collapsed="false">
      <c r="A143" s="843"/>
      <c r="B143" s="843"/>
      <c r="C143" s="843"/>
      <c r="D143" s="843"/>
      <c r="E143" s="843"/>
      <c r="F143" s="843"/>
      <c r="G143" s="843"/>
      <c r="H143" s="843"/>
      <c r="I143" s="843"/>
      <c r="J143" s="843"/>
      <c r="K143" s="843"/>
      <c r="L143" s="843"/>
      <c r="M143" s="843"/>
      <c r="N143" s="843"/>
      <c r="O143" s="843"/>
      <c r="P143" s="843"/>
    </row>
    <row r="144" customFormat="false" ht="10.5" hidden="false" customHeight="false" outlineLevel="0" collapsed="false">
      <c r="A144" s="843"/>
      <c r="B144" s="843"/>
      <c r="C144" s="843"/>
      <c r="D144" s="843"/>
      <c r="E144" s="843"/>
      <c r="F144" s="843"/>
      <c r="G144" s="843"/>
      <c r="H144" s="843"/>
      <c r="I144" s="843"/>
      <c r="J144" s="843"/>
      <c r="K144" s="843"/>
      <c r="L144" s="843"/>
      <c r="M144" s="843"/>
      <c r="N144" s="843"/>
      <c r="O144" s="843"/>
      <c r="P144" s="843"/>
    </row>
    <row r="145" customFormat="false" ht="10.5" hidden="false" customHeight="false" outlineLevel="0" collapsed="false">
      <c r="A145" s="843"/>
      <c r="B145" s="843"/>
      <c r="C145" s="843"/>
      <c r="D145" s="843"/>
      <c r="E145" s="843"/>
      <c r="F145" s="843"/>
      <c r="G145" s="843"/>
      <c r="H145" s="843"/>
      <c r="I145" s="843"/>
      <c r="J145" s="843"/>
      <c r="K145" s="843"/>
      <c r="L145" s="843"/>
      <c r="M145" s="843"/>
      <c r="N145" s="843"/>
      <c r="O145" s="843"/>
      <c r="P145" s="843"/>
    </row>
    <row r="146" customFormat="false" ht="10.5" hidden="false" customHeight="false" outlineLevel="0" collapsed="false">
      <c r="A146" s="843"/>
      <c r="B146" s="843"/>
      <c r="C146" s="843"/>
      <c r="D146" s="843"/>
      <c r="E146" s="843"/>
      <c r="F146" s="843"/>
      <c r="G146" s="843"/>
      <c r="H146" s="843"/>
      <c r="I146" s="843"/>
      <c r="J146" s="843"/>
      <c r="K146" s="843"/>
      <c r="L146" s="843"/>
      <c r="M146" s="843"/>
      <c r="N146" s="843"/>
      <c r="O146" s="843"/>
      <c r="P146" s="843"/>
    </row>
    <row r="147" customFormat="false" ht="10.5" hidden="false" customHeight="false" outlineLevel="0" collapsed="false">
      <c r="A147" s="843"/>
      <c r="B147" s="843"/>
      <c r="C147" s="843"/>
      <c r="D147" s="843"/>
      <c r="E147" s="843"/>
      <c r="F147" s="843"/>
      <c r="G147" s="843"/>
      <c r="H147" s="843"/>
      <c r="I147" s="843"/>
      <c r="J147" s="843"/>
      <c r="K147" s="843"/>
      <c r="L147" s="843"/>
      <c r="M147" s="843"/>
      <c r="N147" s="843"/>
      <c r="O147" s="843"/>
      <c r="P147" s="843"/>
    </row>
    <row r="148" customFormat="false" ht="10.5" hidden="false" customHeight="false" outlineLevel="0" collapsed="false">
      <c r="A148" s="843"/>
      <c r="B148" s="843"/>
      <c r="C148" s="843"/>
      <c r="D148" s="843"/>
      <c r="E148" s="843"/>
      <c r="F148" s="843"/>
      <c r="G148" s="843"/>
      <c r="H148" s="843"/>
      <c r="I148" s="843"/>
      <c r="J148" s="843"/>
      <c r="K148" s="843"/>
      <c r="L148" s="843"/>
      <c r="M148" s="843"/>
      <c r="N148" s="843"/>
      <c r="O148" s="843"/>
      <c r="P148" s="843"/>
    </row>
    <row r="149" customFormat="false" ht="10.5" hidden="false" customHeight="false" outlineLevel="0" collapsed="false">
      <c r="A149" s="843"/>
      <c r="B149" s="843"/>
      <c r="C149" s="843"/>
      <c r="D149" s="843"/>
      <c r="E149" s="843"/>
      <c r="F149" s="843"/>
      <c r="G149" s="843"/>
      <c r="H149" s="843"/>
      <c r="I149" s="843"/>
      <c r="J149" s="843"/>
      <c r="K149" s="843"/>
      <c r="L149" s="843"/>
      <c r="M149" s="843"/>
      <c r="N149" s="843"/>
      <c r="O149" s="843"/>
      <c r="P149" s="843"/>
    </row>
    <row r="150" customFormat="false" ht="10.5" hidden="false" customHeight="false" outlineLevel="0" collapsed="false">
      <c r="A150" s="843"/>
      <c r="B150" s="843"/>
      <c r="C150" s="843"/>
      <c r="D150" s="843"/>
      <c r="E150" s="843"/>
      <c r="F150" s="843"/>
      <c r="G150" s="843"/>
      <c r="H150" s="843"/>
      <c r="I150" s="843"/>
      <c r="J150" s="843"/>
      <c r="K150" s="843"/>
      <c r="L150" s="843"/>
      <c r="M150" s="843"/>
      <c r="N150" s="843"/>
      <c r="O150" s="843"/>
      <c r="P150" s="843"/>
    </row>
    <row r="151" customFormat="false" ht="10.5" hidden="false" customHeight="false" outlineLevel="0" collapsed="false">
      <c r="A151" s="843"/>
      <c r="B151" s="843"/>
      <c r="C151" s="843"/>
      <c r="D151" s="843"/>
      <c r="E151" s="843"/>
      <c r="F151" s="843"/>
      <c r="G151" s="843"/>
      <c r="H151" s="843"/>
      <c r="I151" s="843"/>
      <c r="J151" s="843"/>
      <c r="K151" s="843"/>
      <c r="L151" s="843"/>
      <c r="M151" s="843"/>
      <c r="N151" s="843"/>
      <c r="O151" s="843"/>
      <c r="P151" s="843"/>
    </row>
    <row r="152" customFormat="false" ht="10.5" hidden="false" customHeight="false" outlineLevel="0" collapsed="false">
      <c r="A152" s="843"/>
      <c r="B152" s="843"/>
      <c r="C152" s="843"/>
      <c r="D152" s="843"/>
      <c r="E152" s="843"/>
      <c r="F152" s="843"/>
      <c r="G152" s="843"/>
      <c r="H152" s="843"/>
      <c r="I152" s="843"/>
      <c r="J152" s="843"/>
      <c r="K152" s="843"/>
      <c r="L152" s="843"/>
      <c r="M152" s="843"/>
      <c r="N152" s="843"/>
      <c r="O152" s="843"/>
      <c r="P152" s="843"/>
    </row>
    <row r="153" customFormat="false" ht="10.5" hidden="false" customHeight="false" outlineLevel="0" collapsed="false">
      <c r="A153" s="843"/>
      <c r="B153" s="843"/>
      <c r="C153" s="843"/>
      <c r="D153" s="843"/>
      <c r="E153" s="843"/>
      <c r="F153" s="843"/>
      <c r="G153" s="843"/>
      <c r="H153" s="843"/>
      <c r="I153" s="843"/>
      <c r="J153" s="843"/>
      <c r="K153" s="843"/>
      <c r="L153" s="843"/>
      <c r="M153" s="843"/>
      <c r="N153" s="843"/>
      <c r="O153" s="843"/>
      <c r="P153" s="843"/>
    </row>
    <row r="154" customFormat="false" ht="10.5" hidden="false" customHeight="false" outlineLevel="0" collapsed="false">
      <c r="A154" s="843"/>
      <c r="B154" s="843"/>
      <c r="C154" s="843"/>
      <c r="D154" s="843"/>
      <c r="E154" s="843"/>
      <c r="F154" s="843"/>
      <c r="G154" s="843"/>
      <c r="H154" s="843"/>
      <c r="I154" s="843"/>
      <c r="J154" s="843"/>
      <c r="K154" s="843"/>
      <c r="L154" s="843"/>
      <c r="M154" s="843"/>
      <c r="N154" s="843"/>
      <c r="O154" s="843"/>
      <c r="P154" s="843"/>
    </row>
    <row r="155" customFormat="false" ht="10.5" hidden="false" customHeight="false" outlineLevel="0" collapsed="false">
      <c r="A155" s="843"/>
      <c r="B155" s="843"/>
      <c r="C155" s="843"/>
      <c r="D155" s="843"/>
      <c r="E155" s="843"/>
      <c r="F155" s="843"/>
      <c r="G155" s="843"/>
      <c r="H155" s="843"/>
      <c r="I155" s="843"/>
      <c r="J155" s="843"/>
      <c r="K155" s="843"/>
      <c r="L155" s="843"/>
      <c r="M155" s="843"/>
      <c r="N155" s="843"/>
      <c r="O155" s="843"/>
      <c r="P155" s="843"/>
    </row>
    <row r="156" customFormat="false" ht="10.5" hidden="false" customHeight="false" outlineLevel="0" collapsed="false">
      <c r="A156" s="843"/>
      <c r="B156" s="843"/>
      <c r="C156" s="843"/>
      <c r="D156" s="843"/>
      <c r="E156" s="843"/>
      <c r="F156" s="843"/>
      <c r="G156" s="843"/>
      <c r="H156" s="843"/>
      <c r="I156" s="843"/>
      <c r="J156" s="843"/>
      <c r="K156" s="843"/>
      <c r="L156" s="843"/>
      <c r="M156" s="843"/>
      <c r="N156" s="843"/>
      <c r="O156" s="843"/>
      <c r="P156" s="843"/>
    </row>
    <row r="157" customFormat="false" ht="10.5" hidden="false" customHeight="false" outlineLevel="0" collapsed="false">
      <c r="A157" s="843"/>
      <c r="B157" s="843"/>
      <c r="C157" s="843"/>
      <c r="D157" s="843"/>
      <c r="E157" s="843"/>
      <c r="F157" s="843"/>
      <c r="G157" s="843"/>
      <c r="H157" s="843"/>
      <c r="I157" s="843"/>
      <c r="J157" s="843"/>
      <c r="K157" s="843"/>
      <c r="L157" s="843"/>
      <c r="M157" s="843"/>
      <c r="N157" s="843"/>
      <c r="O157" s="843"/>
      <c r="P157" s="843"/>
    </row>
    <row r="158" customFormat="false" ht="10.5" hidden="false" customHeight="false" outlineLevel="0" collapsed="false">
      <c r="A158" s="843"/>
      <c r="B158" s="843"/>
      <c r="C158" s="843"/>
      <c r="D158" s="843"/>
      <c r="E158" s="843"/>
      <c r="F158" s="843"/>
      <c r="G158" s="843"/>
      <c r="H158" s="843"/>
      <c r="I158" s="843"/>
      <c r="J158" s="843"/>
      <c r="K158" s="843"/>
      <c r="L158" s="843"/>
      <c r="M158" s="843"/>
      <c r="N158" s="843"/>
      <c r="O158" s="843"/>
      <c r="P158" s="843"/>
    </row>
    <row r="159" customFormat="false" ht="10.5" hidden="false" customHeight="false" outlineLevel="0" collapsed="false">
      <c r="A159" s="843"/>
      <c r="B159" s="843"/>
      <c r="C159" s="843"/>
      <c r="D159" s="843"/>
      <c r="E159" s="843"/>
      <c r="F159" s="843"/>
      <c r="G159" s="843"/>
      <c r="H159" s="843"/>
      <c r="I159" s="843"/>
      <c r="J159" s="843"/>
      <c r="K159" s="843"/>
      <c r="L159" s="843"/>
      <c r="M159" s="843"/>
      <c r="N159" s="843"/>
      <c r="O159" s="843"/>
      <c r="P159" s="843"/>
    </row>
    <row r="160" customFormat="false" ht="10.5" hidden="false" customHeight="false" outlineLevel="0" collapsed="false">
      <c r="A160" s="843"/>
      <c r="B160" s="843"/>
      <c r="C160" s="843"/>
      <c r="D160" s="843"/>
      <c r="E160" s="843"/>
      <c r="F160" s="843"/>
      <c r="G160" s="843"/>
      <c r="H160" s="843"/>
      <c r="I160" s="843"/>
      <c r="J160" s="843"/>
      <c r="K160" s="843"/>
      <c r="L160" s="843"/>
      <c r="M160" s="843"/>
      <c r="N160" s="843"/>
      <c r="O160" s="843"/>
      <c r="P160" s="843"/>
    </row>
    <row r="161" customFormat="false" ht="10.5" hidden="false" customHeight="false" outlineLevel="0" collapsed="false">
      <c r="A161" s="843"/>
      <c r="B161" s="843"/>
      <c r="C161" s="843"/>
      <c r="D161" s="843"/>
      <c r="E161" s="843"/>
      <c r="F161" s="843"/>
      <c r="G161" s="843"/>
      <c r="H161" s="843"/>
      <c r="I161" s="843"/>
      <c r="J161" s="843"/>
      <c r="K161" s="843"/>
      <c r="L161" s="843"/>
      <c r="M161" s="843"/>
      <c r="N161" s="843"/>
      <c r="O161" s="843"/>
      <c r="P161" s="843"/>
    </row>
    <row r="162" customFormat="false" ht="10.5" hidden="false" customHeight="false" outlineLevel="0" collapsed="false">
      <c r="A162" s="843"/>
      <c r="B162" s="843"/>
      <c r="C162" s="843"/>
      <c r="D162" s="843"/>
      <c r="E162" s="843"/>
      <c r="F162" s="843"/>
      <c r="G162" s="843"/>
      <c r="H162" s="843"/>
      <c r="I162" s="843"/>
      <c r="J162" s="843"/>
      <c r="K162" s="843"/>
      <c r="L162" s="843"/>
      <c r="M162" s="843"/>
      <c r="N162" s="843"/>
      <c r="O162" s="843"/>
      <c r="P162" s="843"/>
    </row>
    <row r="163" customFormat="false" ht="10.5" hidden="false" customHeight="false" outlineLevel="0" collapsed="false">
      <c r="A163" s="843"/>
      <c r="B163" s="843"/>
      <c r="C163" s="843"/>
      <c r="D163" s="843"/>
      <c r="E163" s="843"/>
      <c r="F163" s="843"/>
      <c r="G163" s="843"/>
      <c r="H163" s="843"/>
      <c r="I163" s="843"/>
      <c r="J163" s="843"/>
      <c r="K163" s="843"/>
      <c r="L163" s="843"/>
      <c r="M163" s="843"/>
      <c r="N163" s="843"/>
      <c r="O163" s="843"/>
      <c r="P163" s="843"/>
    </row>
    <row r="164" customFormat="false" ht="10.5" hidden="false" customHeight="false" outlineLevel="0" collapsed="false">
      <c r="A164" s="843"/>
      <c r="B164" s="843"/>
      <c r="C164" s="843"/>
      <c r="D164" s="843"/>
      <c r="E164" s="843"/>
      <c r="F164" s="843"/>
      <c r="G164" s="843"/>
      <c r="H164" s="843"/>
      <c r="I164" s="843"/>
      <c r="J164" s="843"/>
      <c r="K164" s="843"/>
      <c r="L164" s="843"/>
      <c r="M164" s="843"/>
      <c r="N164" s="843"/>
      <c r="O164" s="843"/>
      <c r="P164" s="843"/>
    </row>
    <row r="165" customFormat="false" ht="10.5" hidden="false" customHeight="false" outlineLevel="0" collapsed="false">
      <c r="A165" s="843"/>
      <c r="B165" s="843"/>
      <c r="C165" s="843"/>
      <c r="D165" s="843"/>
      <c r="E165" s="843"/>
      <c r="F165" s="843"/>
      <c r="G165" s="843"/>
      <c r="H165" s="843"/>
      <c r="I165" s="843"/>
      <c r="J165" s="843"/>
      <c r="K165" s="843"/>
      <c r="L165" s="843"/>
      <c r="M165" s="843"/>
      <c r="N165" s="843"/>
      <c r="O165" s="843"/>
      <c r="P165" s="843"/>
    </row>
    <row r="166" customFormat="false" ht="10.5" hidden="false" customHeight="false" outlineLevel="0" collapsed="false">
      <c r="A166" s="843"/>
      <c r="B166" s="843"/>
      <c r="C166" s="843"/>
      <c r="D166" s="843"/>
      <c r="E166" s="843"/>
      <c r="F166" s="843"/>
      <c r="G166" s="843"/>
      <c r="H166" s="843"/>
      <c r="I166" s="843"/>
      <c r="J166" s="843"/>
      <c r="K166" s="843"/>
      <c r="L166" s="843"/>
      <c r="M166" s="843"/>
      <c r="N166" s="843"/>
      <c r="O166" s="843"/>
      <c r="P166" s="843"/>
    </row>
    <row r="167" customFormat="false" ht="10.5" hidden="false" customHeight="false" outlineLevel="0" collapsed="false">
      <c r="A167" s="843"/>
      <c r="B167" s="843"/>
      <c r="C167" s="843"/>
      <c r="D167" s="843"/>
      <c r="E167" s="843"/>
      <c r="F167" s="843"/>
      <c r="G167" s="843"/>
      <c r="H167" s="843"/>
      <c r="I167" s="843"/>
      <c r="J167" s="843"/>
      <c r="K167" s="843"/>
      <c r="L167" s="843"/>
      <c r="M167" s="843"/>
      <c r="N167" s="843"/>
      <c r="O167" s="843"/>
      <c r="P167" s="843"/>
    </row>
    <row r="168" customFormat="false" ht="10.5" hidden="false" customHeight="false" outlineLevel="0" collapsed="false">
      <c r="A168" s="843"/>
      <c r="B168" s="843"/>
      <c r="C168" s="843"/>
      <c r="D168" s="843"/>
      <c r="E168" s="843"/>
      <c r="F168" s="843"/>
      <c r="G168" s="843"/>
      <c r="H168" s="843"/>
      <c r="I168" s="843"/>
      <c r="J168" s="843"/>
      <c r="K168" s="843"/>
      <c r="L168" s="843"/>
      <c r="M168" s="843"/>
      <c r="N168" s="843"/>
      <c r="O168" s="843"/>
      <c r="P168" s="843"/>
    </row>
    <row r="169" customFormat="false" ht="10.5" hidden="false" customHeight="false" outlineLevel="0" collapsed="false">
      <c r="A169" s="843"/>
      <c r="B169" s="843"/>
      <c r="C169" s="843"/>
      <c r="D169" s="843"/>
      <c r="E169" s="843"/>
      <c r="F169" s="843"/>
      <c r="G169" s="843"/>
      <c r="H169" s="843"/>
      <c r="I169" s="843"/>
      <c r="J169" s="843"/>
      <c r="K169" s="843"/>
      <c r="L169" s="843"/>
      <c r="M169" s="843"/>
      <c r="N169" s="843"/>
      <c r="O169" s="843"/>
      <c r="P169" s="843"/>
    </row>
    <row r="170" customFormat="false" ht="10.5" hidden="false" customHeight="false" outlineLevel="0" collapsed="false">
      <c r="A170" s="843"/>
      <c r="B170" s="843"/>
      <c r="C170" s="843"/>
      <c r="D170" s="843"/>
      <c r="E170" s="843"/>
      <c r="F170" s="843"/>
      <c r="G170" s="843"/>
      <c r="H170" s="843"/>
      <c r="I170" s="843"/>
      <c r="J170" s="843"/>
      <c r="K170" s="843"/>
      <c r="L170" s="843"/>
      <c r="M170" s="843"/>
      <c r="N170" s="843"/>
      <c r="O170" s="843"/>
      <c r="P170" s="843"/>
    </row>
    <row r="171" customFormat="false" ht="10.5" hidden="false" customHeight="false" outlineLevel="0" collapsed="false">
      <c r="A171" s="843"/>
      <c r="B171" s="843"/>
      <c r="C171" s="843"/>
      <c r="D171" s="843"/>
      <c r="E171" s="843"/>
      <c r="F171" s="843"/>
      <c r="G171" s="843"/>
      <c r="H171" s="843"/>
      <c r="I171" s="843"/>
      <c r="J171" s="843"/>
      <c r="K171" s="843"/>
      <c r="L171" s="843"/>
      <c r="M171" s="843"/>
      <c r="N171" s="843"/>
      <c r="O171" s="843"/>
      <c r="P171" s="843"/>
    </row>
    <row r="172" customFormat="false" ht="10.5" hidden="false" customHeight="false" outlineLevel="0" collapsed="false">
      <c r="A172" s="843"/>
      <c r="B172" s="843"/>
      <c r="C172" s="843"/>
      <c r="D172" s="843"/>
      <c r="E172" s="843"/>
      <c r="F172" s="843"/>
      <c r="G172" s="843"/>
      <c r="H172" s="843"/>
      <c r="I172" s="843"/>
      <c r="J172" s="843"/>
      <c r="K172" s="843"/>
      <c r="L172" s="843"/>
      <c r="M172" s="843"/>
      <c r="N172" s="843"/>
      <c r="O172" s="843"/>
      <c r="P172" s="843"/>
    </row>
    <row r="173" customFormat="false" ht="10.5" hidden="false" customHeight="false" outlineLevel="0" collapsed="false">
      <c r="A173" s="843"/>
      <c r="B173" s="843"/>
      <c r="C173" s="843"/>
      <c r="D173" s="843"/>
      <c r="E173" s="843"/>
      <c r="F173" s="843"/>
      <c r="G173" s="843"/>
      <c r="H173" s="843"/>
      <c r="I173" s="843"/>
      <c r="J173" s="843"/>
      <c r="K173" s="843"/>
      <c r="L173" s="843"/>
      <c r="M173" s="843"/>
      <c r="N173" s="843"/>
      <c r="O173" s="843"/>
      <c r="P173" s="843"/>
    </row>
    <row r="174" customFormat="false" ht="10.5" hidden="false" customHeight="false" outlineLevel="0" collapsed="false">
      <c r="A174" s="843"/>
      <c r="B174" s="843"/>
      <c r="C174" s="843"/>
      <c r="D174" s="843"/>
      <c r="E174" s="843"/>
      <c r="F174" s="843"/>
      <c r="G174" s="843"/>
      <c r="H174" s="843"/>
      <c r="I174" s="843"/>
      <c r="J174" s="843"/>
      <c r="K174" s="843"/>
      <c r="L174" s="843"/>
      <c r="M174" s="843"/>
      <c r="N174" s="843"/>
      <c r="O174" s="843"/>
      <c r="P174" s="843"/>
    </row>
    <row r="175" customFormat="false" ht="10.5" hidden="false" customHeight="false" outlineLevel="0" collapsed="false">
      <c r="A175" s="843"/>
      <c r="B175" s="843"/>
      <c r="C175" s="843"/>
      <c r="D175" s="843"/>
      <c r="E175" s="843"/>
      <c r="F175" s="843"/>
      <c r="G175" s="843"/>
      <c r="H175" s="843"/>
      <c r="I175" s="843"/>
      <c r="J175" s="843"/>
      <c r="K175" s="843"/>
      <c r="L175" s="843"/>
      <c r="M175" s="843"/>
      <c r="N175" s="843"/>
      <c r="O175" s="843"/>
      <c r="P175" s="843"/>
    </row>
    <row r="176" customFormat="false" ht="10.5" hidden="false" customHeight="false" outlineLevel="0" collapsed="false">
      <c r="A176" s="843"/>
      <c r="B176" s="843"/>
      <c r="C176" s="843"/>
      <c r="D176" s="843"/>
      <c r="E176" s="843"/>
      <c r="F176" s="843"/>
      <c r="G176" s="843"/>
      <c r="H176" s="843"/>
      <c r="I176" s="843"/>
      <c r="J176" s="843"/>
      <c r="K176" s="843"/>
      <c r="L176" s="843"/>
      <c r="M176" s="843"/>
      <c r="N176" s="843"/>
      <c r="O176" s="843"/>
      <c r="P176" s="843"/>
    </row>
    <row r="177" customFormat="false" ht="10.5" hidden="false" customHeight="false" outlineLevel="0" collapsed="false">
      <c r="A177" s="843"/>
      <c r="B177" s="843"/>
      <c r="C177" s="843"/>
      <c r="D177" s="843"/>
      <c r="E177" s="843"/>
      <c r="F177" s="843"/>
      <c r="G177" s="843"/>
      <c r="H177" s="843"/>
      <c r="I177" s="843"/>
      <c r="J177" s="843"/>
      <c r="K177" s="843"/>
      <c r="L177" s="843"/>
      <c r="M177" s="843"/>
      <c r="N177" s="843"/>
      <c r="O177" s="843"/>
      <c r="P177" s="843"/>
    </row>
    <row r="178" customFormat="false" ht="10.5" hidden="false" customHeight="false" outlineLevel="0" collapsed="false">
      <c r="A178" s="843"/>
      <c r="B178" s="843"/>
      <c r="C178" s="843"/>
      <c r="D178" s="843"/>
      <c r="E178" s="843"/>
      <c r="F178" s="843"/>
      <c r="G178" s="843"/>
      <c r="H178" s="843"/>
      <c r="I178" s="843"/>
      <c r="J178" s="843"/>
      <c r="K178" s="843"/>
      <c r="L178" s="843"/>
      <c r="M178" s="843"/>
      <c r="N178" s="843"/>
      <c r="O178" s="843"/>
      <c r="P178" s="843"/>
    </row>
    <row r="179" customFormat="false" ht="10.5" hidden="false" customHeight="false" outlineLevel="0" collapsed="false">
      <c r="A179" s="843"/>
      <c r="B179" s="843"/>
      <c r="C179" s="843"/>
      <c r="D179" s="843"/>
      <c r="E179" s="843"/>
      <c r="F179" s="843"/>
      <c r="G179" s="843"/>
      <c r="H179" s="843"/>
      <c r="I179" s="843"/>
      <c r="J179" s="843"/>
      <c r="K179" s="843"/>
      <c r="L179" s="843"/>
      <c r="M179" s="843"/>
      <c r="N179" s="843"/>
      <c r="O179" s="843"/>
      <c r="P179" s="843"/>
    </row>
    <row r="180" customFormat="false" ht="10.5" hidden="false" customHeight="false" outlineLevel="0" collapsed="false">
      <c r="A180" s="843"/>
      <c r="B180" s="843"/>
      <c r="C180" s="843"/>
      <c r="D180" s="843"/>
      <c r="E180" s="843"/>
      <c r="F180" s="843"/>
      <c r="G180" s="843"/>
      <c r="H180" s="843"/>
      <c r="I180" s="843"/>
      <c r="J180" s="843"/>
      <c r="K180" s="843"/>
      <c r="L180" s="843"/>
      <c r="M180" s="843"/>
      <c r="N180" s="843"/>
      <c r="O180" s="843"/>
      <c r="P180" s="843"/>
    </row>
    <row r="181" customFormat="false" ht="10.5" hidden="false" customHeight="false" outlineLevel="0" collapsed="false">
      <c r="A181" s="843"/>
      <c r="B181" s="843"/>
      <c r="C181" s="843"/>
      <c r="D181" s="843"/>
      <c r="E181" s="843"/>
      <c r="F181" s="843"/>
      <c r="G181" s="843"/>
      <c r="H181" s="843"/>
      <c r="I181" s="843"/>
      <c r="J181" s="843"/>
      <c r="K181" s="843"/>
      <c r="L181" s="843"/>
      <c r="M181" s="843"/>
      <c r="N181" s="843"/>
      <c r="O181" s="843"/>
      <c r="P181" s="843"/>
    </row>
    <row r="182" customFormat="false" ht="10.5" hidden="false" customHeight="false" outlineLevel="0" collapsed="false">
      <c r="A182" s="843"/>
      <c r="B182" s="843"/>
      <c r="C182" s="843"/>
      <c r="D182" s="843"/>
      <c r="E182" s="843"/>
      <c r="F182" s="843"/>
      <c r="G182" s="843"/>
      <c r="H182" s="843"/>
      <c r="I182" s="843"/>
      <c r="J182" s="843"/>
      <c r="K182" s="843"/>
      <c r="L182" s="843"/>
      <c r="M182" s="843"/>
      <c r="N182" s="843"/>
      <c r="O182" s="843"/>
      <c r="P182" s="843"/>
    </row>
    <row r="183" customFormat="false" ht="10.5" hidden="false" customHeight="false" outlineLevel="0" collapsed="false">
      <c r="A183" s="843"/>
      <c r="B183" s="843"/>
      <c r="C183" s="843"/>
      <c r="D183" s="843"/>
      <c r="E183" s="843"/>
      <c r="F183" s="843"/>
      <c r="G183" s="843"/>
      <c r="H183" s="843"/>
      <c r="I183" s="843"/>
      <c r="J183" s="843"/>
      <c r="K183" s="843"/>
      <c r="L183" s="843"/>
      <c r="M183" s="843"/>
      <c r="N183" s="843"/>
      <c r="O183" s="843"/>
      <c r="P183" s="843"/>
    </row>
    <row r="184" customFormat="false" ht="10.5" hidden="false" customHeight="false" outlineLevel="0" collapsed="false">
      <c r="A184" s="843"/>
      <c r="B184" s="843"/>
      <c r="C184" s="843"/>
      <c r="D184" s="843"/>
      <c r="E184" s="843"/>
      <c r="F184" s="843"/>
      <c r="G184" s="843"/>
      <c r="H184" s="843"/>
      <c r="I184" s="843"/>
      <c r="J184" s="843"/>
      <c r="K184" s="843"/>
      <c r="L184" s="843"/>
      <c r="M184" s="843"/>
      <c r="N184" s="843"/>
      <c r="O184" s="843"/>
      <c r="P184" s="843"/>
    </row>
  </sheetData>
  <mergeCells count="14">
    <mergeCell ref="A1:C1"/>
    <mergeCell ref="A2:C2"/>
    <mergeCell ref="N3:P3"/>
    <mergeCell ref="B4:B6"/>
    <mergeCell ref="H4:H6"/>
    <mergeCell ref="N4:N6"/>
    <mergeCell ref="P4:P6"/>
    <mergeCell ref="D5:D6"/>
    <mergeCell ref="M30:P30"/>
    <mergeCell ref="B31:B33"/>
    <mergeCell ref="H31:H33"/>
    <mergeCell ref="N31:N33"/>
    <mergeCell ref="P31:P33"/>
    <mergeCell ref="D32:D33"/>
  </mergeCells>
  <printOptions headings="false" gridLines="false" gridLinesSet="true" horizontalCentered="false" verticalCentered="false"/>
  <pageMargins left="0.708333333333333" right="0.39375" top="0.708333333333333" bottom="0.590277777777778"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7.9921875" defaultRowHeight="10.5" zeroHeight="false" outlineLevelRow="0" outlineLevelCol="0"/>
  <cols>
    <col collapsed="false" customWidth="true" hidden="false" outlineLevel="0" max="1" min="1" style="875" width="12.62"/>
    <col collapsed="false" customWidth="true" hidden="false" outlineLevel="0" max="10" min="2" style="875" width="9.62"/>
    <col collapsed="false" customWidth="true" hidden="false" outlineLevel="0" max="97" min="11" style="875" width="8.62"/>
    <col collapsed="false" customWidth="false" hidden="false" outlineLevel="0" max="257" min="98" style="875" width="7.99"/>
  </cols>
  <sheetData>
    <row r="1" customFormat="false" ht="14.25" hidden="false" customHeight="true" outlineLevel="0" collapsed="false"/>
    <row r="2" customFormat="false" ht="26.25" hidden="false" customHeight="true" outlineLevel="0" collapsed="false">
      <c r="A2" s="876" t="s">
        <v>610</v>
      </c>
      <c r="B2" s="877"/>
      <c r="C2" s="877"/>
      <c r="D2" s="877"/>
    </row>
    <row r="3" customFormat="false" ht="18.75" hidden="false" customHeight="true" outlineLevel="0" collapsed="false">
      <c r="A3" s="878" t="s">
        <v>23</v>
      </c>
      <c r="B3" s="879"/>
    </row>
    <row r="4" customFormat="false" ht="12.75" hidden="false" customHeight="true" outlineLevel="0" collapsed="false">
      <c r="A4" s="880" t="s">
        <v>2</v>
      </c>
      <c r="B4" s="881" t="s">
        <v>611</v>
      </c>
      <c r="C4" s="882" t="s">
        <v>612</v>
      </c>
      <c r="D4" s="882" t="s">
        <v>613</v>
      </c>
      <c r="E4" s="883" t="s">
        <v>614</v>
      </c>
      <c r="F4" s="884"/>
      <c r="G4" s="883" t="s">
        <v>615</v>
      </c>
      <c r="H4" s="884"/>
      <c r="I4" s="884"/>
      <c r="J4" s="883" t="s">
        <v>616</v>
      </c>
    </row>
    <row r="5" customFormat="false" ht="9" hidden="false" customHeight="true" outlineLevel="0" collapsed="false">
      <c r="A5" s="885"/>
      <c r="B5" s="886"/>
      <c r="C5" s="882"/>
      <c r="D5" s="882"/>
      <c r="E5" s="883"/>
      <c r="F5" s="887" t="s">
        <v>617</v>
      </c>
      <c r="G5" s="883"/>
      <c r="H5" s="888" t="s">
        <v>618</v>
      </c>
      <c r="I5" s="889"/>
      <c r="J5" s="883"/>
    </row>
    <row r="6" customFormat="false" ht="12.75" hidden="false" customHeight="true" outlineLevel="0" collapsed="false">
      <c r="A6" s="890" t="s">
        <v>36</v>
      </c>
      <c r="B6" s="891" t="s">
        <v>619</v>
      </c>
      <c r="C6" s="882"/>
      <c r="D6" s="882"/>
      <c r="E6" s="883"/>
      <c r="F6" s="887"/>
      <c r="G6" s="883"/>
      <c r="H6" s="883"/>
      <c r="I6" s="892" t="s">
        <v>580</v>
      </c>
      <c r="J6" s="883"/>
    </row>
    <row r="7" customFormat="false" ht="13.5" hidden="false" customHeight="true" outlineLevel="0" collapsed="false">
      <c r="A7" s="893"/>
      <c r="B7" s="894" t="s">
        <v>130</v>
      </c>
      <c r="C7" s="895" t="s">
        <v>620</v>
      </c>
      <c r="D7" s="895" t="s">
        <v>620</v>
      </c>
      <c r="E7" s="895" t="s">
        <v>621</v>
      </c>
      <c r="F7" s="895" t="s">
        <v>622</v>
      </c>
      <c r="G7" s="895" t="s">
        <v>621</v>
      </c>
      <c r="H7" s="895" t="s">
        <v>623</v>
      </c>
      <c r="I7" s="895" t="s">
        <v>623</v>
      </c>
      <c r="J7" s="896" t="s">
        <v>624</v>
      </c>
    </row>
    <row r="8" customFormat="false" ht="16.5" hidden="false" customHeight="true" outlineLevel="0" collapsed="false">
      <c r="A8" s="897" t="s">
        <v>292</v>
      </c>
      <c r="B8" s="898" t="n">
        <v>49</v>
      </c>
      <c r="C8" s="899" t="n">
        <v>3.58</v>
      </c>
      <c r="D8" s="899" t="n">
        <v>1.9</v>
      </c>
      <c r="E8" s="245" t="n">
        <v>605198</v>
      </c>
      <c r="F8" s="245" t="n">
        <v>397299</v>
      </c>
      <c r="G8" s="245" t="n">
        <v>464228</v>
      </c>
      <c r="H8" s="245" t="n">
        <v>355422</v>
      </c>
      <c r="I8" s="900" t="n">
        <v>79702</v>
      </c>
      <c r="J8" s="898" t="n">
        <v>108806</v>
      </c>
      <c r="K8" s="901"/>
    </row>
    <row r="9" customFormat="false" ht="16.5" hidden="false" customHeight="true" outlineLevel="0" collapsed="false">
      <c r="A9" s="897" t="s">
        <v>293</v>
      </c>
      <c r="B9" s="898" t="n">
        <v>48</v>
      </c>
      <c r="C9" s="899" t="n">
        <v>3.41</v>
      </c>
      <c r="D9" s="899" t="n">
        <v>1.99</v>
      </c>
      <c r="E9" s="245" t="n">
        <v>628688</v>
      </c>
      <c r="F9" s="245" t="n">
        <v>392999</v>
      </c>
      <c r="G9" s="245" t="n">
        <v>404666</v>
      </c>
      <c r="H9" s="245" t="n">
        <v>294104</v>
      </c>
      <c r="I9" s="900" t="n">
        <v>77421</v>
      </c>
      <c r="J9" s="898" t="n">
        <v>110562</v>
      </c>
      <c r="K9" s="901"/>
    </row>
    <row r="10" customFormat="false" ht="16.5" hidden="false" customHeight="true" outlineLevel="0" collapsed="false">
      <c r="A10" s="897" t="s">
        <v>625</v>
      </c>
      <c r="B10" s="898" t="n">
        <v>48</v>
      </c>
      <c r="C10" s="899" t="n">
        <v>3.27</v>
      </c>
      <c r="D10" s="899" t="n">
        <v>1.84</v>
      </c>
      <c r="E10" s="245" t="n">
        <v>664947</v>
      </c>
      <c r="F10" s="245" t="n">
        <v>453382</v>
      </c>
      <c r="G10" s="245" t="n">
        <v>488030</v>
      </c>
      <c r="H10" s="245" t="n">
        <v>368713</v>
      </c>
      <c r="I10" s="900" t="n">
        <v>91515</v>
      </c>
      <c r="J10" s="898" t="n">
        <v>119317</v>
      </c>
      <c r="K10" s="901"/>
    </row>
    <row r="11" customFormat="false" ht="16.5" hidden="false" customHeight="true" outlineLevel="0" collapsed="false">
      <c r="A11" s="897"/>
      <c r="B11" s="898"/>
      <c r="C11" s="899"/>
      <c r="D11" s="899"/>
      <c r="E11" s="245"/>
      <c r="F11" s="245"/>
      <c r="G11" s="245"/>
      <c r="H11" s="245"/>
      <c r="I11" s="900"/>
      <c r="J11" s="898"/>
      <c r="K11" s="901"/>
    </row>
    <row r="12" customFormat="false" ht="16.5" hidden="false" customHeight="true" outlineLevel="0" collapsed="false">
      <c r="A12" s="902"/>
      <c r="B12" s="903"/>
      <c r="C12" s="245"/>
      <c r="D12" s="245"/>
      <c r="E12" s="245"/>
      <c r="F12" s="245"/>
      <c r="G12" s="245"/>
      <c r="H12" s="245"/>
      <c r="I12" s="900"/>
      <c r="J12" s="898"/>
    </row>
    <row r="13" customFormat="false" ht="16.5" hidden="false" customHeight="true" outlineLevel="0" collapsed="false">
      <c r="A13" s="62" t="s">
        <v>626</v>
      </c>
      <c r="B13" s="904" t="n">
        <v>48</v>
      </c>
      <c r="C13" s="905" t="n">
        <v>3.22</v>
      </c>
      <c r="D13" s="906" t="n">
        <v>1.85</v>
      </c>
      <c r="E13" s="907" t="n">
        <v>1177750</v>
      </c>
      <c r="F13" s="908" t="n">
        <v>773477</v>
      </c>
      <c r="G13" s="907" t="n">
        <v>575458</v>
      </c>
      <c r="H13" s="908" t="n">
        <v>366536</v>
      </c>
      <c r="I13" s="909" t="n">
        <v>91561</v>
      </c>
      <c r="J13" s="908" t="n">
        <v>208922</v>
      </c>
    </row>
    <row r="14" customFormat="false" ht="16.5" hidden="false" customHeight="true" outlineLevel="0" collapsed="false">
      <c r="A14" s="53" t="s">
        <v>46</v>
      </c>
      <c r="B14" s="904" t="n">
        <v>47</v>
      </c>
      <c r="C14" s="905" t="n">
        <v>3.2</v>
      </c>
      <c r="D14" s="906" t="n">
        <v>1.9</v>
      </c>
      <c r="E14" s="907" t="n">
        <v>545902</v>
      </c>
      <c r="F14" s="908" t="n">
        <v>393578</v>
      </c>
      <c r="G14" s="907" t="n">
        <v>469016</v>
      </c>
      <c r="H14" s="908" t="n">
        <v>361724</v>
      </c>
      <c r="I14" s="909" t="n">
        <v>83303</v>
      </c>
      <c r="J14" s="908" t="n">
        <v>107292</v>
      </c>
    </row>
    <row r="15" customFormat="false" ht="16.5" hidden="false" customHeight="true" outlineLevel="0" collapsed="false">
      <c r="A15" s="53" t="s">
        <v>627</v>
      </c>
      <c r="B15" s="904" t="n">
        <v>49</v>
      </c>
      <c r="C15" s="905" t="n">
        <v>3.22</v>
      </c>
      <c r="D15" s="906" t="n">
        <v>1.85</v>
      </c>
      <c r="E15" s="907" t="n">
        <v>612850</v>
      </c>
      <c r="F15" s="908" t="n">
        <v>366644</v>
      </c>
      <c r="G15" s="907" t="n">
        <v>535336</v>
      </c>
      <c r="H15" s="908" t="n">
        <v>420636</v>
      </c>
      <c r="I15" s="909" t="n">
        <v>77520</v>
      </c>
      <c r="J15" s="908" t="n">
        <v>114700</v>
      </c>
    </row>
    <row r="16" customFormat="false" ht="16.5" hidden="false" customHeight="true" outlineLevel="0" collapsed="false">
      <c r="A16" s="53" t="s">
        <v>628</v>
      </c>
      <c r="B16" s="904" t="n">
        <v>48</v>
      </c>
      <c r="C16" s="905" t="n">
        <v>3.18</v>
      </c>
      <c r="D16" s="906" t="n">
        <v>1.82</v>
      </c>
      <c r="E16" s="907" t="n">
        <v>573304</v>
      </c>
      <c r="F16" s="908" t="n">
        <v>401948</v>
      </c>
      <c r="G16" s="907" t="n">
        <v>504764</v>
      </c>
      <c r="H16" s="908" t="n">
        <v>402468</v>
      </c>
      <c r="I16" s="909" t="n">
        <v>85550</v>
      </c>
      <c r="J16" s="908" t="n">
        <v>102296</v>
      </c>
    </row>
    <row r="17" customFormat="false" ht="16.5" hidden="false" customHeight="true" outlineLevel="0" collapsed="false">
      <c r="A17" s="53" t="s">
        <v>629</v>
      </c>
      <c r="B17" s="904" t="n">
        <v>48</v>
      </c>
      <c r="C17" s="905" t="n">
        <v>3.1</v>
      </c>
      <c r="D17" s="906" t="n">
        <v>1.83</v>
      </c>
      <c r="E17" s="907" t="n">
        <v>597517</v>
      </c>
      <c r="F17" s="908" t="n">
        <v>386998</v>
      </c>
      <c r="G17" s="907" t="n">
        <v>451981</v>
      </c>
      <c r="H17" s="908" t="n">
        <v>345826</v>
      </c>
      <c r="I17" s="909" t="n">
        <v>89321</v>
      </c>
      <c r="J17" s="908" t="n">
        <v>106155</v>
      </c>
    </row>
    <row r="18" customFormat="false" ht="16.5" hidden="false" customHeight="true" outlineLevel="0" collapsed="false">
      <c r="A18" s="53" t="s">
        <v>630</v>
      </c>
      <c r="B18" s="904" t="n">
        <v>50</v>
      </c>
      <c r="C18" s="905" t="n">
        <v>3.25</v>
      </c>
      <c r="D18" s="906" t="n">
        <v>1.79</v>
      </c>
      <c r="E18" s="907" t="n">
        <v>515934</v>
      </c>
      <c r="F18" s="908" t="n">
        <v>377949</v>
      </c>
      <c r="G18" s="907" t="n">
        <v>447413</v>
      </c>
      <c r="H18" s="908" t="n">
        <v>323943</v>
      </c>
      <c r="I18" s="909" t="n">
        <v>91274</v>
      </c>
      <c r="J18" s="908" t="n">
        <v>123471</v>
      </c>
    </row>
    <row r="19" customFormat="false" ht="16.5" hidden="false" customHeight="true" outlineLevel="0" collapsed="false">
      <c r="A19" s="53" t="s">
        <v>631</v>
      </c>
      <c r="B19" s="904" t="n">
        <v>50</v>
      </c>
      <c r="C19" s="905" t="n">
        <v>3.22</v>
      </c>
      <c r="D19" s="906" t="n">
        <v>1.78</v>
      </c>
      <c r="E19" s="907" t="n">
        <v>1015170</v>
      </c>
      <c r="F19" s="908" t="n">
        <v>748276</v>
      </c>
      <c r="G19" s="907" t="n">
        <v>502534</v>
      </c>
      <c r="H19" s="908" t="n">
        <v>333914</v>
      </c>
      <c r="I19" s="909" t="n">
        <v>87635</v>
      </c>
      <c r="J19" s="908" t="n">
        <v>168620</v>
      </c>
    </row>
    <row r="20" customFormat="false" ht="16.5" hidden="false" customHeight="true" outlineLevel="0" collapsed="false">
      <c r="A20" s="53" t="s">
        <v>632</v>
      </c>
      <c r="B20" s="904" t="n">
        <v>48</v>
      </c>
      <c r="C20" s="905" t="n">
        <v>3.21</v>
      </c>
      <c r="D20" s="906" t="n">
        <v>1.81</v>
      </c>
      <c r="E20" s="907" t="n">
        <v>701776</v>
      </c>
      <c r="F20" s="908" t="n">
        <v>482938</v>
      </c>
      <c r="G20" s="907" t="n">
        <v>450806</v>
      </c>
      <c r="H20" s="908" t="n">
        <v>321006</v>
      </c>
      <c r="I20" s="909" t="n">
        <v>96060</v>
      </c>
      <c r="J20" s="908" t="n">
        <v>129800</v>
      </c>
    </row>
    <row r="21" customFormat="false" ht="16.5" hidden="false" customHeight="true" outlineLevel="0" collapsed="false">
      <c r="A21" s="53" t="s">
        <v>633</v>
      </c>
      <c r="B21" s="904" t="n">
        <v>47</v>
      </c>
      <c r="C21" s="905" t="n">
        <v>3.13</v>
      </c>
      <c r="D21" s="906" t="n">
        <v>1.78</v>
      </c>
      <c r="E21" s="907" t="n">
        <v>596070</v>
      </c>
      <c r="F21" s="908" t="n">
        <v>387073</v>
      </c>
      <c r="G21" s="907" t="n">
        <v>404822</v>
      </c>
      <c r="H21" s="908" t="n">
        <v>315419</v>
      </c>
      <c r="I21" s="909" t="n">
        <v>96876</v>
      </c>
      <c r="J21" s="908" t="n">
        <v>89403</v>
      </c>
    </row>
    <row r="22" customFormat="false" ht="16.5" hidden="false" customHeight="true" outlineLevel="0" collapsed="false">
      <c r="A22" s="53" t="s">
        <v>634</v>
      </c>
      <c r="B22" s="904" t="n">
        <v>50</v>
      </c>
      <c r="C22" s="905" t="n">
        <v>3.33</v>
      </c>
      <c r="D22" s="906" t="n">
        <v>1.83</v>
      </c>
      <c r="E22" s="907" t="n">
        <v>525891</v>
      </c>
      <c r="F22" s="908" t="n">
        <v>383858</v>
      </c>
      <c r="G22" s="907" t="n">
        <v>662954</v>
      </c>
      <c r="H22" s="908" t="n">
        <v>571695</v>
      </c>
      <c r="I22" s="909" t="n">
        <v>88378</v>
      </c>
      <c r="J22" s="908" t="n">
        <v>91259</v>
      </c>
    </row>
    <row r="23" customFormat="false" ht="16.5" hidden="false" customHeight="true" outlineLevel="0" collapsed="false">
      <c r="A23" s="53" t="s">
        <v>635</v>
      </c>
      <c r="B23" s="904" t="n">
        <v>47</v>
      </c>
      <c r="C23" s="905" t="n">
        <v>3.57</v>
      </c>
      <c r="D23" s="906" t="n">
        <v>1.9</v>
      </c>
      <c r="E23" s="907" t="n">
        <v>633025</v>
      </c>
      <c r="F23" s="908" t="n">
        <v>368429</v>
      </c>
      <c r="G23" s="907" t="n">
        <v>415613</v>
      </c>
      <c r="H23" s="908" t="n">
        <v>311631</v>
      </c>
      <c r="I23" s="909" t="n">
        <v>94131</v>
      </c>
      <c r="J23" s="908" t="n">
        <v>103982</v>
      </c>
    </row>
    <row r="24" customFormat="false" ht="16.5" hidden="false" customHeight="true" outlineLevel="0" collapsed="false">
      <c r="A24" s="53" t="s">
        <v>636</v>
      </c>
      <c r="B24" s="904" t="n">
        <v>46</v>
      </c>
      <c r="C24" s="905" t="n">
        <v>3.42</v>
      </c>
      <c r="D24" s="906" t="n">
        <v>1.86</v>
      </c>
      <c r="E24" s="907" t="n">
        <v>491483</v>
      </c>
      <c r="F24" s="908" t="n">
        <v>343100</v>
      </c>
      <c r="G24" s="907" t="n">
        <v>405972</v>
      </c>
      <c r="H24" s="908" t="n">
        <v>319016</v>
      </c>
      <c r="I24" s="909" t="n">
        <v>94009</v>
      </c>
      <c r="J24" s="908" t="n">
        <v>86956</v>
      </c>
    </row>
    <row r="25" customFormat="false" ht="16.5" hidden="false" customHeight="true" outlineLevel="0" collapsed="false">
      <c r="A25" s="53" t="s">
        <v>637</v>
      </c>
      <c r="B25" s="904" t="n">
        <v>44</v>
      </c>
      <c r="C25" s="905" t="n">
        <v>3.38</v>
      </c>
      <c r="D25" s="906" t="n">
        <v>1.91</v>
      </c>
      <c r="E25" s="907" t="n">
        <v>1170438</v>
      </c>
      <c r="F25" s="908" t="n">
        <v>799796</v>
      </c>
      <c r="G25" s="907" t="n">
        <v>605148</v>
      </c>
      <c r="H25" s="908" t="n">
        <v>397272</v>
      </c>
      <c r="I25" s="909" t="n">
        <v>114123</v>
      </c>
      <c r="J25" s="908" t="n">
        <v>207876</v>
      </c>
    </row>
    <row r="26" customFormat="false" ht="6" hidden="false" customHeight="true" outlineLevel="0" collapsed="false">
      <c r="A26" s="855"/>
      <c r="B26" s="910"/>
      <c r="C26" s="911"/>
      <c r="D26" s="912"/>
      <c r="E26" s="913"/>
      <c r="F26" s="914"/>
      <c r="G26" s="913"/>
      <c r="H26" s="914"/>
      <c r="I26" s="915"/>
      <c r="J26" s="914"/>
    </row>
    <row r="27" customFormat="false" ht="14.25" hidden="false" customHeight="true" outlineLevel="0" collapsed="false"/>
    <row r="28" customFormat="false" ht="18.75" hidden="false" customHeight="true" outlineLevel="0" collapsed="false"/>
    <row r="29" customFormat="false" ht="18.75" hidden="false" customHeight="true" outlineLevel="0" collapsed="false"/>
    <row r="30" s="918" customFormat="true" ht="18.75" hidden="false" customHeight="true" outlineLevel="0" collapsed="false">
      <c r="A30" s="916" t="s">
        <v>65</v>
      </c>
      <c r="B30" s="917"/>
    </row>
    <row r="31" customFormat="false" ht="12.75" hidden="false" customHeight="true" outlineLevel="0" collapsed="false">
      <c r="A31" s="880" t="s">
        <v>2</v>
      </c>
      <c r="B31" s="881" t="s">
        <v>611</v>
      </c>
      <c r="C31" s="882" t="s">
        <v>612</v>
      </c>
      <c r="D31" s="882" t="s">
        <v>613</v>
      </c>
      <c r="E31" s="883" t="s">
        <v>614</v>
      </c>
      <c r="F31" s="884"/>
      <c r="G31" s="883" t="s">
        <v>615</v>
      </c>
      <c r="H31" s="884"/>
      <c r="I31" s="884"/>
      <c r="J31" s="883" t="s">
        <v>616</v>
      </c>
    </row>
    <row r="32" customFormat="false" ht="9" hidden="false" customHeight="true" outlineLevel="0" collapsed="false">
      <c r="A32" s="885"/>
      <c r="B32" s="886"/>
      <c r="C32" s="882"/>
      <c r="D32" s="882"/>
      <c r="E32" s="883"/>
      <c r="F32" s="887" t="s">
        <v>617</v>
      </c>
      <c r="G32" s="883"/>
      <c r="H32" s="888" t="s">
        <v>618</v>
      </c>
      <c r="I32" s="889"/>
      <c r="J32" s="883"/>
    </row>
    <row r="33" customFormat="false" ht="12.75" hidden="false" customHeight="true" outlineLevel="0" collapsed="false">
      <c r="A33" s="890" t="s">
        <v>36</v>
      </c>
      <c r="B33" s="891" t="s">
        <v>619</v>
      </c>
      <c r="C33" s="882"/>
      <c r="D33" s="882"/>
      <c r="E33" s="883"/>
      <c r="F33" s="887"/>
      <c r="G33" s="883"/>
      <c r="H33" s="883"/>
      <c r="I33" s="892" t="s">
        <v>580</v>
      </c>
      <c r="J33" s="883"/>
    </row>
    <row r="34" s="918" customFormat="true" ht="13.5" hidden="false" customHeight="true" outlineLevel="0" collapsed="false">
      <c r="A34" s="893"/>
      <c r="B34" s="894" t="s">
        <v>130</v>
      </c>
      <c r="C34" s="895" t="s">
        <v>620</v>
      </c>
      <c r="D34" s="895" t="s">
        <v>620</v>
      </c>
      <c r="E34" s="895" t="s">
        <v>621</v>
      </c>
      <c r="F34" s="895" t="s">
        <v>622</v>
      </c>
      <c r="G34" s="895" t="s">
        <v>621</v>
      </c>
      <c r="H34" s="895" t="s">
        <v>623</v>
      </c>
      <c r="I34" s="895" t="s">
        <v>623</v>
      </c>
      <c r="J34" s="896" t="s">
        <v>624</v>
      </c>
    </row>
    <row r="35" s="918" customFormat="true" ht="16.5" hidden="false" customHeight="true" outlineLevel="0" collapsed="false">
      <c r="A35" s="897" t="s">
        <v>292</v>
      </c>
      <c r="B35" s="245" t="n">
        <v>4024</v>
      </c>
      <c r="C35" s="919" t="n">
        <v>3.28</v>
      </c>
      <c r="D35" s="905" t="n">
        <v>1.78</v>
      </c>
      <c r="E35" s="907" t="n">
        <v>605316</v>
      </c>
      <c r="F35" s="909" t="n">
        <v>444517</v>
      </c>
      <c r="G35" s="907" t="n">
        <v>422103</v>
      </c>
      <c r="H35" s="909" t="n">
        <v>309469</v>
      </c>
      <c r="I35" s="920" t="n">
        <v>78576</v>
      </c>
      <c r="J35" s="908" t="n">
        <v>112634</v>
      </c>
    </row>
    <row r="36" s="918" customFormat="true" ht="16.5" hidden="false" customHeight="true" outlineLevel="0" collapsed="false">
      <c r="A36" s="897" t="s">
        <v>293</v>
      </c>
      <c r="B36" s="245" t="n">
        <v>3986</v>
      </c>
      <c r="C36" s="919" t="n">
        <v>3.24</v>
      </c>
      <c r="D36" s="905" t="n">
        <v>1.79</v>
      </c>
      <c r="E36" s="907" t="n">
        <v>617654</v>
      </c>
      <c r="F36" s="909" t="n">
        <v>450906</v>
      </c>
      <c r="G36" s="907" t="n">
        <v>437368</v>
      </c>
      <c r="H36" s="909" t="n">
        <v>320627</v>
      </c>
      <c r="I36" s="920" t="n">
        <v>80502</v>
      </c>
      <c r="J36" s="908" t="n">
        <v>116740</v>
      </c>
    </row>
    <row r="37" s="918" customFormat="true" ht="16.5" hidden="false" customHeight="true" outlineLevel="0" collapsed="false">
      <c r="A37" s="897" t="s">
        <v>625</v>
      </c>
      <c r="B37" s="245" t="n">
        <v>3924</v>
      </c>
      <c r="C37" s="919" t="n">
        <v>3.23</v>
      </c>
      <c r="D37" s="905" t="n">
        <v>1.78</v>
      </c>
      <c r="E37" s="907" t="n">
        <v>608182</v>
      </c>
      <c r="F37" s="909" t="n">
        <v>441862</v>
      </c>
      <c r="G37" s="907" t="n">
        <v>432269</v>
      </c>
      <c r="H37" s="909" t="n">
        <v>318755</v>
      </c>
      <c r="I37" s="920" t="n">
        <v>84552</v>
      </c>
      <c r="J37" s="908" t="n">
        <v>113514</v>
      </c>
    </row>
    <row r="38" s="918" customFormat="true" ht="16.5" hidden="false" customHeight="true" outlineLevel="0" collapsed="false">
      <c r="A38" s="897"/>
      <c r="B38" s="899"/>
      <c r="C38" s="921"/>
      <c r="D38" s="899"/>
      <c r="E38" s="899"/>
      <c r="F38" s="899"/>
      <c r="G38" s="899"/>
      <c r="H38" s="899"/>
      <c r="I38" s="921"/>
      <c r="J38" s="922"/>
    </row>
    <row r="39" s="918" customFormat="true" ht="16.5" hidden="false" customHeight="true" outlineLevel="0" collapsed="false">
      <c r="A39" s="902"/>
      <c r="B39" s="899"/>
      <c r="C39" s="921"/>
      <c r="D39" s="922"/>
      <c r="E39" s="899"/>
      <c r="F39" s="922"/>
      <c r="G39" s="899"/>
      <c r="H39" s="922"/>
      <c r="I39" s="899"/>
      <c r="J39" s="922"/>
    </row>
    <row r="40" s="918" customFormat="true" ht="17.25" hidden="false" customHeight="true" outlineLevel="0" collapsed="false">
      <c r="A40" s="62" t="s">
        <v>45</v>
      </c>
      <c r="B40" s="903" t="n">
        <v>3940</v>
      </c>
      <c r="C40" s="905" t="n">
        <v>3.25</v>
      </c>
      <c r="D40" s="906" t="n">
        <v>1.79</v>
      </c>
      <c r="E40" s="907" t="n">
        <v>1150808</v>
      </c>
      <c r="F40" s="908" t="n">
        <v>854915</v>
      </c>
      <c r="G40" s="907" t="n">
        <v>552778</v>
      </c>
      <c r="H40" s="908" t="n">
        <v>353794</v>
      </c>
      <c r="I40" s="909" t="n">
        <v>95309</v>
      </c>
      <c r="J40" s="908" t="n">
        <v>198985</v>
      </c>
    </row>
    <row r="41" s="918" customFormat="true" ht="17.25" hidden="false" customHeight="true" outlineLevel="0" collapsed="false">
      <c r="A41" s="53" t="s">
        <v>46</v>
      </c>
      <c r="B41" s="903" t="n">
        <v>3931</v>
      </c>
      <c r="C41" s="905" t="n">
        <v>3.24</v>
      </c>
      <c r="D41" s="906" t="n">
        <v>1.79</v>
      </c>
      <c r="E41" s="907" t="n">
        <v>495706</v>
      </c>
      <c r="F41" s="908" t="n">
        <v>368859</v>
      </c>
      <c r="G41" s="907" t="n">
        <v>421913</v>
      </c>
      <c r="H41" s="908" t="n">
        <v>331130</v>
      </c>
      <c r="I41" s="909" t="n">
        <v>81256</v>
      </c>
      <c r="J41" s="908" t="n">
        <v>90782</v>
      </c>
    </row>
    <row r="42" s="918" customFormat="true" ht="17.25" hidden="false" customHeight="true" outlineLevel="0" collapsed="false">
      <c r="A42" s="53" t="s">
        <v>627</v>
      </c>
      <c r="B42" s="903" t="n">
        <v>3903</v>
      </c>
      <c r="C42" s="905" t="n">
        <v>3.25</v>
      </c>
      <c r="D42" s="906" t="n">
        <v>1.78</v>
      </c>
      <c r="E42" s="907" t="n">
        <v>557655</v>
      </c>
      <c r="F42" s="908" t="n">
        <v>365505</v>
      </c>
      <c r="G42" s="907" t="n">
        <v>392498</v>
      </c>
      <c r="H42" s="908" t="n">
        <v>298749</v>
      </c>
      <c r="I42" s="909" t="n">
        <v>77077</v>
      </c>
      <c r="J42" s="908" t="n">
        <v>93749</v>
      </c>
    </row>
    <row r="43" s="918" customFormat="true" ht="17.25" hidden="false" customHeight="true" outlineLevel="0" collapsed="false">
      <c r="A43" s="53" t="s">
        <v>628</v>
      </c>
      <c r="B43" s="903" t="n">
        <v>3928</v>
      </c>
      <c r="C43" s="905" t="n">
        <v>3.23</v>
      </c>
      <c r="D43" s="906" t="n">
        <v>1.78</v>
      </c>
      <c r="E43" s="907" t="n">
        <v>498581</v>
      </c>
      <c r="F43" s="908" t="n">
        <v>377401</v>
      </c>
      <c r="G43" s="907" t="n">
        <v>431413</v>
      </c>
      <c r="H43" s="908" t="n">
        <v>340016</v>
      </c>
      <c r="I43" s="909" t="n">
        <v>82966</v>
      </c>
      <c r="J43" s="908" t="n">
        <v>91396</v>
      </c>
    </row>
    <row r="44" s="918" customFormat="true" ht="17.25" hidden="false" customHeight="true" outlineLevel="0" collapsed="false">
      <c r="A44" s="53" t="s">
        <v>629</v>
      </c>
      <c r="B44" s="903" t="n">
        <v>3910</v>
      </c>
      <c r="C44" s="905" t="n">
        <v>3.24</v>
      </c>
      <c r="D44" s="906" t="n">
        <v>1.8</v>
      </c>
      <c r="E44" s="907" t="n">
        <v>553975</v>
      </c>
      <c r="F44" s="908" t="n">
        <v>372308</v>
      </c>
      <c r="G44" s="907" t="n">
        <v>435917</v>
      </c>
      <c r="H44" s="908" t="n">
        <v>334229</v>
      </c>
      <c r="I44" s="909" t="n">
        <v>81935</v>
      </c>
      <c r="J44" s="908" t="n">
        <v>101688</v>
      </c>
    </row>
    <row r="45" s="918" customFormat="true" ht="17.25" hidden="false" customHeight="true" outlineLevel="0" collapsed="false">
      <c r="A45" s="53" t="s">
        <v>630</v>
      </c>
      <c r="B45" s="923" t="n">
        <v>3949</v>
      </c>
      <c r="C45" s="924" t="n">
        <v>3.24</v>
      </c>
      <c r="D45" s="925" t="n">
        <v>1.79</v>
      </c>
      <c r="E45" s="907" t="n">
        <v>469992</v>
      </c>
      <c r="F45" s="926" t="n">
        <v>357811</v>
      </c>
      <c r="G45" s="907" t="n">
        <v>436295</v>
      </c>
      <c r="H45" s="926" t="n">
        <v>311830</v>
      </c>
      <c r="I45" s="907" t="n">
        <v>84983</v>
      </c>
      <c r="J45" s="926" t="n">
        <v>124465</v>
      </c>
    </row>
    <row r="46" s="918" customFormat="true" ht="17.25" hidden="false" customHeight="true" outlineLevel="0" collapsed="false">
      <c r="A46" s="53" t="s">
        <v>631</v>
      </c>
      <c r="B46" s="923" t="n">
        <v>3905</v>
      </c>
      <c r="C46" s="924" t="n">
        <v>3.23</v>
      </c>
      <c r="D46" s="925" t="n">
        <v>1.8</v>
      </c>
      <c r="E46" s="907" t="n">
        <v>898984</v>
      </c>
      <c r="F46" s="926" t="n">
        <v>645057</v>
      </c>
      <c r="G46" s="907" t="n">
        <v>471839</v>
      </c>
      <c r="H46" s="926" t="n">
        <v>298405</v>
      </c>
      <c r="I46" s="907" t="n">
        <v>80273</v>
      </c>
      <c r="J46" s="926" t="n">
        <v>173434</v>
      </c>
    </row>
    <row r="47" s="918" customFormat="true" ht="17.25" hidden="false" customHeight="true" outlineLevel="0" collapsed="false">
      <c r="A47" s="53" t="s">
        <v>632</v>
      </c>
      <c r="B47" s="923" t="n">
        <v>3896</v>
      </c>
      <c r="C47" s="924" t="n">
        <v>3.22</v>
      </c>
      <c r="D47" s="925" t="n">
        <v>1.79</v>
      </c>
      <c r="E47" s="907" t="n">
        <v>637866</v>
      </c>
      <c r="F47" s="926" t="n">
        <v>497749</v>
      </c>
      <c r="G47" s="907" t="n">
        <v>431090</v>
      </c>
      <c r="H47" s="926" t="n">
        <v>306293</v>
      </c>
      <c r="I47" s="907" t="n">
        <v>86069</v>
      </c>
      <c r="J47" s="926" t="n">
        <v>124797</v>
      </c>
    </row>
    <row r="48" s="918" customFormat="true" ht="17.25" hidden="false" customHeight="true" outlineLevel="0" collapsed="false">
      <c r="A48" s="53" t="s">
        <v>633</v>
      </c>
      <c r="B48" s="923" t="n">
        <v>3933</v>
      </c>
      <c r="C48" s="924" t="n">
        <v>3.22</v>
      </c>
      <c r="D48" s="925" t="n">
        <v>1.78</v>
      </c>
      <c r="E48" s="907" t="n">
        <v>544043</v>
      </c>
      <c r="F48" s="926" t="n">
        <v>376075</v>
      </c>
      <c r="G48" s="907" t="n">
        <v>406276</v>
      </c>
      <c r="H48" s="926" t="n">
        <v>311510</v>
      </c>
      <c r="I48" s="907" t="n">
        <v>87423</v>
      </c>
      <c r="J48" s="926" t="n">
        <v>94765</v>
      </c>
    </row>
    <row r="49" s="918" customFormat="true" ht="17.25" hidden="false" customHeight="true" outlineLevel="0" collapsed="false">
      <c r="A49" s="53" t="s">
        <v>634</v>
      </c>
      <c r="B49" s="923" t="n">
        <v>3928</v>
      </c>
      <c r="C49" s="924" t="n">
        <v>3.22</v>
      </c>
      <c r="D49" s="925" t="n">
        <v>1.78</v>
      </c>
      <c r="E49" s="907" t="n">
        <v>487499</v>
      </c>
      <c r="F49" s="926" t="n">
        <v>373420</v>
      </c>
      <c r="G49" s="907" t="n">
        <v>400473</v>
      </c>
      <c r="H49" s="926" t="n">
        <v>311728</v>
      </c>
      <c r="I49" s="907" t="n">
        <v>83618</v>
      </c>
      <c r="J49" s="926" t="n">
        <v>88745</v>
      </c>
    </row>
    <row r="50" s="918" customFormat="true" ht="17.25" hidden="false" customHeight="true" outlineLevel="0" collapsed="false">
      <c r="A50" s="53" t="s">
        <v>635</v>
      </c>
      <c r="B50" s="923" t="n">
        <v>3930</v>
      </c>
      <c r="C50" s="924" t="n">
        <v>3.23</v>
      </c>
      <c r="D50" s="925" t="n">
        <v>1.77</v>
      </c>
      <c r="E50" s="907" t="n">
        <v>559898</v>
      </c>
      <c r="F50" s="926" t="n">
        <v>374310</v>
      </c>
      <c r="G50" s="907" t="n">
        <v>427044</v>
      </c>
      <c r="H50" s="926" t="n">
        <v>330590</v>
      </c>
      <c r="I50" s="907" t="n">
        <v>85791</v>
      </c>
      <c r="J50" s="926" t="n">
        <v>96453</v>
      </c>
    </row>
    <row r="51" s="918" customFormat="true" ht="17.25" hidden="false" customHeight="true" outlineLevel="0" collapsed="false">
      <c r="A51" s="53" t="s">
        <v>636</v>
      </c>
      <c r="B51" s="923" t="n">
        <v>3939</v>
      </c>
      <c r="C51" s="924" t="n">
        <v>3.23</v>
      </c>
      <c r="D51" s="925" t="n">
        <v>1.78</v>
      </c>
      <c r="E51" s="907" t="n">
        <v>494181</v>
      </c>
      <c r="F51" s="926" t="n">
        <v>372684</v>
      </c>
      <c r="G51" s="907" t="n">
        <v>392200</v>
      </c>
      <c r="H51" s="926" t="n">
        <v>301718</v>
      </c>
      <c r="I51" s="907" t="n">
        <v>83587</v>
      </c>
      <c r="J51" s="926" t="n">
        <v>90482</v>
      </c>
    </row>
    <row r="52" s="918" customFormat="true" ht="17.25" hidden="false" customHeight="true" outlineLevel="0" collapsed="false">
      <c r="A52" s="53" t="s">
        <v>637</v>
      </c>
      <c r="B52" s="923" t="n">
        <v>3932</v>
      </c>
      <c r="C52" s="924" t="n">
        <v>3.24</v>
      </c>
      <c r="D52" s="925" t="n">
        <v>1.79</v>
      </c>
      <c r="E52" s="907" t="n">
        <v>1099805</v>
      </c>
      <c r="F52" s="926" t="n">
        <v>821167</v>
      </c>
      <c r="G52" s="907" t="n">
        <v>540273</v>
      </c>
      <c r="H52" s="926" t="n">
        <v>348859</v>
      </c>
      <c r="I52" s="907" t="n">
        <v>99649</v>
      </c>
      <c r="J52" s="926" t="n">
        <v>191413</v>
      </c>
    </row>
    <row r="53" s="918" customFormat="true" ht="6" hidden="false" customHeight="true" outlineLevel="0" collapsed="false">
      <c r="A53" s="927"/>
      <c r="B53" s="928"/>
      <c r="C53" s="911"/>
      <c r="D53" s="912"/>
      <c r="E53" s="913"/>
      <c r="F53" s="914"/>
      <c r="G53" s="913"/>
      <c r="H53" s="914"/>
      <c r="I53" s="915"/>
      <c r="J53" s="914"/>
    </row>
    <row r="54" s="918" customFormat="true" ht="13.5" hidden="false" customHeight="true" outlineLevel="0" collapsed="false">
      <c r="A54" s="929" t="s">
        <v>638</v>
      </c>
      <c r="B54" s="929"/>
      <c r="C54" s="929"/>
      <c r="D54" s="929"/>
      <c r="E54" s="929"/>
      <c r="F54" s="929"/>
      <c r="G54" s="929"/>
      <c r="H54" s="929"/>
      <c r="I54" s="929"/>
      <c r="J54" s="929"/>
    </row>
    <row r="55" customFormat="false" ht="12.75" hidden="false" customHeight="true" outlineLevel="0" collapsed="false">
      <c r="A55" s="930" t="s">
        <v>639</v>
      </c>
      <c r="B55" s="930"/>
      <c r="C55" s="930"/>
      <c r="D55" s="930"/>
      <c r="E55" s="930"/>
      <c r="F55" s="930"/>
      <c r="G55" s="930"/>
      <c r="H55" s="930"/>
      <c r="I55" s="930"/>
      <c r="J55" s="930"/>
    </row>
    <row r="56" customFormat="false" ht="12.75" hidden="false" customHeight="true" outlineLevel="0" collapsed="false">
      <c r="A56" s="931" t="s">
        <v>640</v>
      </c>
      <c r="B56" s="932"/>
      <c r="C56" s="932"/>
    </row>
  </sheetData>
  <mergeCells count="14">
    <mergeCell ref="C4:C6"/>
    <mergeCell ref="D4:D6"/>
    <mergeCell ref="E4:E6"/>
    <mergeCell ref="G4:G6"/>
    <mergeCell ref="J4:J6"/>
    <mergeCell ref="F5:F6"/>
    <mergeCell ref="H5:H6"/>
    <mergeCell ref="C31:C33"/>
    <mergeCell ref="D31:D33"/>
    <mergeCell ref="E31:E33"/>
    <mergeCell ref="G31:G33"/>
    <mergeCell ref="J31:J33"/>
    <mergeCell ref="F32:F33"/>
    <mergeCell ref="H32:H33"/>
  </mergeCells>
  <printOptions headings="false" gridLines="false" gridLinesSet="true" horizontalCentered="false" verticalCentered="false"/>
  <pageMargins left="0.39375" right="0.708333333333333" top="0.708333333333333" bottom="0.984027777777778"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7.9921875" defaultRowHeight="10.5" zeroHeight="false" outlineLevelRow="0" outlineLevelCol="0"/>
  <cols>
    <col collapsed="false" customWidth="true" hidden="false" outlineLevel="0" max="1" min="1" style="933" width="12.62"/>
    <col collapsed="false" customWidth="true" hidden="false" outlineLevel="0" max="2" min="2" style="933" width="6.99"/>
    <col collapsed="false" customWidth="true" hidden="false" outlineLevel="0" max="3" min="3" style="933" width="6.25"/>
    <col collapsed="false" customWidth="true" hidden="false" outlineLevel="0" max="5" min="4" style="933" width="7.49"/>
    <col collapsed="false" customWidth="true" hidden="false" outlineLevel="0" max="6" min="6" style="933" width="6.99"/>
    <col collapsed="false" customWidth="true" hidden="false" outlineLevel="0" max="7" min="7" style="933" width="6.87"/>
    <col collapsed="false" customWidth="true" hidden="false" outlineLevel="0" max="8" min="8" style="933" width="6.99"/>
    <col collapsed="false" customWidth="true" hidden="false" outlineLevel="0" max="9" min="9" style="933" width="7.12"/>
    <col collapsed="false" customWidth="true" hidden="false" outlineLevel="0" max="10" min="10" style="933" width="6.87"/>
    <col collapsed="false" customWidth="true" hidden="false" outlineLevel="0" max="13" min="11" style="933" width="7.49"/>
    <col collapsed="false" customWidth="true" hidden="false" outlineLevel="0" max="14" min="14" style="933" width="7.12"/>
    <col collapsed="false" customWidth="true" hidden="false" outlineLevel="0" max="16" min="15" style="933" width="6.87"/>
    <col collapsed="false" customWidth="false" hidden="false" outlineLevel="0" max="257" min="17" style="933" width="7.99"/>
  </cols>
  <sheetData>
    <row r="1" customFormat="false" ht="14.25" hidden="false" customHeight="true" outlineLevel="0" collapsed="false"/>
    <row r="2" customFormat="false" ht="33.75" hidden="false" customHeight="true" outlineLevel="0" collapsed="false">
      <c r="A2" s="934" t="s">
        <v>641</v>
      </c>
      <c r="B2" s="934"/>
      <c r="C2" s="934"/>
      <c r="D2" s="934"/>
      <c r="E2" s="934"/>
      <c r="H2" s="935" t="s">
        <v>642</v>
      </c>
      <c r="I2" s="935"/>
      <c r="J2" s="935"/>
      <c r="K2" s="935"/>
    </row>
    <row r="3" customFormat="false" ht="17.25" hidden="false" customHeight="true" outlineLevel="0" collapsed="false">
      <c r="A3" s="936" t="s">
        <v>643</v>
      </c>
      <c r="B3" s="937" t="s">
        <v>644</v>
      </c>
      <c r="C3" s="937"/>
      <c r="D3" s="937"/>
      <c r="E3" s="937"/>
      <c r="F3" s="937"/>
      <c r="G3" s="937"/>
      <c r="H3" s="937"/>
      <c r="I3" s="937"/>
      <c r="J3" s="937"/>
      <c r="K3" s="937"/>
      <c r="L3" s="938"/>
      <c r="M3" s="938"/>
      <c r="N3" s="938"/>
      <c r="O3" s="938"/>
      <c r="P3" s="938"/>
    </row>
    <row r="4" customFormat="false" ht="6.75" hidden="false" customHeight="true" outlineLevel="0" collapsed="false">
      <c r="A4" s="939"/>
      <c r="B4" s="940" t="s">
        <v>645</v>
      </c>
      <c r="C4" s="939"/>
      <c r="D4" s="939"/>
      <c r="E4" s="939"/>
      <c r="F4" s="939"/>
      <c r="G4" s="939"/>
      <c r="H4" s="939"/>
      <c r="I4" s="939"/>
      <c r="J4" s="939"/>
      <c r="K4" s="939"/>
      <c r="L4" s="938"/>
      <c r="M4" s="938"/>
      <c r="N4" s="938"/>
      <c r="O4" s="938"/>
      <c r="P4" s="938"/>
    </row>
    <row r="5" customFormat="false" ht="18" hidden="false" customHeight="true" outlineLevel="0" collapsed="false">
      <c r="A5" s="941"/>
      <c r="B5" s="940"/>
      <c r="C5" s="942" t="s">
        <v>646</v>
      </c>
      <c r="D5" s="942"/>
      <c r="E5" s="942"/>
      <c r="F5" s="942"/>
      <c r="G5" s="942"/>
      <c r="H5" s="942"/>
      <c r="I5" s="942"/>
      <c r="J5" s="942"/>
      <c r="K5" s="943" t="s">
        <v>647</v>
      </c>
      <c r="L5" s="938"/>
      <c r="M5" s="938"/>
      <c r="N5" s="938"/>
      <c r="O5" s="938"/>
      <c r="P5" s="938"/>
    </row>
    <row r="6" customFormat="false" ht="18" hidden="false" customHeight="true" outlineLevel="0" collapsed="false">
      <c r="A6" s="939"/>
      <c r="B6" s="940"/>
      <c r="C6" s="944" t="s">
        <v>648</v>
      </c>
      <c r="D6" s="944" t="s">
        <v>649</v>
      </c>
      <c r="E6" s="944" t="s">
        <v>650</v>
      </c>
      <c r="F6" s="945" t="s">
        <v>651</v>
      </c>
      <c r="G6" s="942" t="s">
        <v>652</v>
      </c>
      <c r="H6" s="946" t="s">
        <v>653</v>
      </c>
      <c r="I6" s="944" t="s">
        <v>654</v>
      </c>
      <c r="J6" s="944" t="s">
        <v>655</v>
      </c>
      <c r="K6" s="943"/>
      <c r="L6" s="938"/>
      <c r="M6" s="938"/>
      <c r="N6" s="938"/>
      <c r="O6" s="938"/>
      <c r="P6" s="938"/>
    </row>
    <row r="7" customFormat="false" ht="18" hidden="false" customHeight="true" outlineLevel="0" collapsed="false">
      <c r="A7" s="947" t="s">
        <v>656</v>
      </c>
      <c r="B7" s="940"/>
      <c r="C7" s="944"/>
      <c r="D7" s="944"/>
      <c r="E7" s="944"/>
      <c r="F7" s="948" t="s">
        <v>657</v>
      </c>
      <c r="G7" s="942"/>
      <c r="H7" s="946"/>
      <c r="I7" s="944"/>
      <c r="J7" s="944"/>
      <c r="K7" s="943"/>
      <c r="L7" s="938"/>
      <c r="M7" s="938"/>
      <c r="N7" s="938"/>
      <c r="O7" s="938"/>
      <c r="P7" s="938"/>
    </row>
    <row r="8" customFormat="false" ht="15" hidden="false" customHeight="true" outlineLevel="0" collapsed="false">
      <c r="A8" s="949" t="s">
        <v>404</v>
      </c>
      <c r="B8" s="950" t="n">
        <v>1000</v>
      </c>
      <c r="C8" s="951" t="n">
        <v>144.6</v>
      </c>
      <c r="D8" s="952" t="n">
        <v>9.4</v>
      </c>
      <c r="E8" s="951" t="n">
        <v>86.1</v>
      </c>
      <c r="F8" s="953" t="n">
        <v>52.8</v>
      </c>
      <c r="G8" s="951" t="n">
        <v>50.6</v>
      </c>
      <c r="H8" s="954" t="n">
        <v>19.3</v>
      </c>
      <c r="I8" s="954" t="n">
        <v>50</v>
      </c>
      <c r="J8" s="955" t="n">
        <v>18.2</v>
      </c>
      <c r="K8" s="956" t="n">
        <v>40.3</v>
      </c>
      <c r="L8" s="938"/>
      <c r="M8" s="938"/>
      <c r="N8" s="938"/>
      <c r="O8" s="938"/>
      <c r="P8" s="938"/>
    </row>
    <row r="9" customFormat="false" ht="7.5" hidden="false" customHeight="true" outlineLevel="0" collapsed="false">
      <c r="A9" s="957"/>
      <c r="B9" s="958"/>
      <c r="C9" s="959"/>
      <c r="D9" s="960"/>
      <c r="E9" s="959"/>
      <c r="F9" s="960"/>
      <c r="G9" s="959"/>
      <c r="H9" s="959"/>
      <c r="I9" s="959"/>
      <c r="J9" s="959"/>
      <c r="K9" s="958"/>
      <c r="L9" s="938"/>
      <c r="M9" s="938"/>
      <c r="N9" s="938"/>
      <c r="O9" s="938"/>
      <c r="P9" s="938"/>
    </row>
    <row r="10" customFormat="false" ht="18.75" hidden="false" customHeight="true" outlineLevel="0" collapsed="false">
      <c r="A10" s="53" t="s">
        <v>658</v>
      </c>
      <c r="B10" s="954" t="n">
        <v>104.608333333333</v>
      </c>
      <c r="C10" s="961" t="n">
        <v>101.941666666667</v>
      </c>
      <c r="D10" s="962" t="n">
        <v>100.483333333333</v>
      </c>
      <c r="E10" s="961" t="n">
        <v>105.916666666667</v>
      </c>
      <c r="F10" s="962" t="n">
        <v>128.558333333333</v>
      </c>
      <c r="G10" s="954" t="n">
        <v>114.758333333333</v>
      </c>
      <c r="H10" s="954" t="n">
        <v>101.091666666667</v>
      </c>
      <c r="I10" s="954" t="n">
        <v>100.008333333333</v>
      </c>
      <c r="J10" s="954" t="n">
        <v>98.8916666666667</v>
      </c>
      <c r="K10" s="954" t="n">
        <v>100.108333333333</v>
      </c>
      <c r="L10" s="938"/>
      <c r="M10" s="938"/>
      <c r="N10" s="938"/>
      <c r="O10" s="938"/>
      <c r="P10" s="938"/>
    </row>
    <row r="11" customFormat="false" ht="18.75" hidden="false" customHeight="true" outlineLevel="0" collapsed="false">
      <c r="A11" s="53" t="s">
        <v>659</v>
      </c>
      <c r="B11" s="954" t="n">
        <v>114.9</v>
      </c>
      <c r="C11" s="961" t="n">
        <v>107.7</v>
      </c>
      <c r="D11" s="962" t="n">
        <v>105.1</v>
      </c>
      <c r="E11" s="961" t="n">
        <v>117</v>
      </c>
      <c r="F11" s="962" t="n">
        <v>151.6</v>
      </c>
      <c r="G11" s="954" t="n">
        <v>145.6</v>
      </c>
      <c r="H11" s="954" t="n">
        <v>103.4</v>
      </c>
      <c r="I11" s="954" t="n">
        <v>103.4</v>
      </c>
      <c r="J11" s="954" t="n">
        <v>102.8</v>
      </c>
      <c r="K11" s="954" t="n">
        <v>99</v>
      </c>
      <c r="L11" s="938"/>
      <c r="M11" s="938"/>
      <c r="N11" s="938"/>
      <c r="O11" s="938"/>
      <c r="P11" s="938"/>
    </row>
    <row r="12" customFormat="false" ht="18.75" hidden="false" customHeight="true" outlineLevel="0" collapsed="false">
      <c r="A12" s="53" t="s">
        <v>660</v>
      </c>
      <c r="B12" s="954" t="n">
        <v>119.6</v>
      </c>
      <c r="C12" s="961" t="n">
        <v>115</v>
      </c>
      <c r="D12" s="962" t="n">
        <v>111.6</v>
      </c>
      <c r="E12" s="961" t="n">
        <v>116.5</v>
      </c>
      <c r="F12" s="962" t="n">
        <v>151.9</v>
      </c>
      <c r="G12" s="954" t="n">
        <v>154.3</v>
      </c>
      <c r="H12" s="954" t="n">
        <v>106.3</v>
      </c>
      <c r="I12" s="954" t="n">
        <v>108.5</v>
      </c>
      <c r="J12" s="954" t="n">
        <v>106.1</v>
      </c>
      <c r="K12" s="954" t="n">
        <v>107</v>
      </c>
      <c r="L12" s="938"/>
      <c r="M12" s="938"/>
      <c r="N12" s="938"/>
      <c r="O12" s="938"/>
      <c r="P12" s="938"/>
    </row>
    <row r="13" customFormat="false" ht="16.5" hidden="false" customHeight="true" outlineLevel="0" collapsed="false">
      <c r="A13" s="963"/>
      <c r="B13" s="954"/>
      <c r="C13" s="964"/>
      <c r="D13" s="953"/>
      <c r="E13" s="964"/>
      <c r="F13" s="953"/>
      <c r="G13" s="964"/>
      <c r="H13" s="964"/>
      <c r="I13" s="964"/>
      <c r="J13" s="964"/>
      <c r="K13" s="950"/>
      <c r="L13" s="938"/>
      <c r="M13" s="938"/>
      <c r="N13" s="938"/>
      <c r="O13" s="938"/>
      <c r="P13" s="938"/>
    </row>
    <row r="14" customFormat="false" ht="18.75" hidden="false" customHeight="true" outlineLevel="0" collapsed="false">
      <c r="A14" s="62" t="s">
        <v>45</v>
      </c>
      <c r="B14" s="954" t="n">
        <v>119.9</v>
      </c>
      <c r="C14" s="954" t="n">
        <v>111.9</v>
      </c>
      <c r="D14" s="954" t="n">
        <v>108.2</v>
      </c>
      <c r="E14" s="954" t="n">
        <v>118.1</v>
      </c>
      <c r="F14" s="954" t="n">
        <v>151.5</v>
      </c>
      <c r="G14" s="954" t="n">
        <v>157.6</v>
      </c>
      <c r="H14" s="954" t="n">
        <v>104.4</v>
      </c>
      <c r="I14" s="954" t="n">
        <v>105.8</v>
      </c>
      <c r="J14" s="954" t="n">
        <v>105.8</v>
      </c>
      <c r="K14" s="954" t="n">
        <v>105.3</v>
      </c>
      <c r="L14" s="938"/>
      <c r="M14" s="938"/>
      <c r="N14" s="938"/>
      <c r="O14" s="938"/>
      <c r="P14" s="938"/>
      <c r="R14" s="965"/>
      <c r="S14" s="965"/>
      <c r="T14" s="965"/>
      <c r="U14" s="965"/>
      <c r="V14" s="965"/>
      <c r="W14" s="965"/>
    </row>
    <row r="15" customFormat="false" ht="18.75" hidden="false" customHeight="true" outlineLevel="0" collapsed="false">
      <c r="A15" s="53" t="s">
        <v>661</v>
      </c>
      <c r="B15" s="954" t="n">
        <v>119.9</v>
      </c>
      <c r="C15" s="954" t="n">
        <v>112.1</v>
      </c>
      <c r="D15" s="954" t="n">
        <v>107.5</v>
      </c>
      <c r="E15" s="954" t="n">
        <v>117.8</v>
      </c>
      <c r="F15" s="954" t="n">
        <v>147.1</v>
      </c>
      <c r="G15" s="954" t="n">
        <v>157.8</v>
      </c>
      <c r="H15" s="954" t="n">
        <v>104.7</v>
      </c>
      <c r="I15" s="954" t="n">
        <v>105.9</v>
      </c>
      <c r="J15" s="954" t="n">
        <v>105.8</v>
      </c>
      <c r="K15" s="954" t="n">
        <v>104.7</v>
      </c>
      <c r="L15" s="938"/>
      <c r="M15" s="938"/>
      <c r="N15" s="938"/>
      <c r="O15" s="938"/>
      <c r="P15" s="938"/>
      <c r="R15" s="965"/>
      <c r="S15" s="965"/>
      <c r="T15" s="965"/>
      <c r="U15" s="965"/>
      <c r="V15" s="965"/>
      <c r="W15" s="965"/>
    </row>
    <row r="16" customFormat="false" ht="18.75" hidden="false" customHeight="true" outlineLevel="0" collapsed="false">
      <c r="A16" s="53" t="s">
        <v>47</v>
      </c>
      <c r="B16" s="954" t="n">
        <v>119.6</v>
      </c>
      <c r="C16" s="954" t="n">
        <v>112.9</v>
      </c>
      <c r="D16" s="954" t="n">
        <v>107.7</v>
      </c>
      <c r="E16" s="954" t="n">
        <v>117.9</v>
      </c>
      <c r="F16" s="954" t="n">
        <v>144.9</v>
      </c>
      <c r="G16" s="954" t="n">
        <v>157.8</v>
      </c>
      <c r="H16" s="954" t="n">
        <v>105.4</v>
      </c>
      <c r="I16" s="954" t="n">
        <v>106.7</v>
      </c>
      <c r="J16" s="954" t="n">
        <v>106</v>
      </c>
      <c r="K16" s="954" t="n">
        <v>105.9</v>
      </c>
      <c r="L16" s="938"/>
      <c r="M16" s="938"/>
      <c r="N16" s="938"/>
      <c r="O16" s="938"/>
      <c r="P16" s="938"/>
      <c r="R16" s="965"/>
      <c r="S16" s="965"/>
      <c r="T16" s="965"/>
      <c r="U16" s="965"/>
      <c r="V16" s="965"/>
      <c r="W16" s="965"/>
    </row>
    <row r="17" customFormat="false" ht="18.75" hidden="false" customHeight="true" outlineLevel="0" collapsed="false">
      <c r="A17" s="53" t="s">
        <v>48</v>
      </c>
      <c r="B17" s="954" t="n">
        <v>119.7</v>
      </c>
      <c r="C17" s="954" t="n">
        <v>113.3</v>
      </c>
      <c r="D17" s="954" t="n">
        <v>110.7</v>
      </c>
      <c r="E17" s="954" t="n">
        <v>117.8</v>
      </c>
      <c r="F17" s="954" t="n">
        <v>147.7</v>
      </c>
      <c r="G17" s="954" t="n">
        <v>157.6</v>
      </c>
      <c r="H17" s="954" t="n">
        <v>105.5</v>
      </c>
      <c r="I17" s="954" t="n">
        <v>106.2</v>
      </c>
      <c r="J17" s="954" t="n">
        <v>105.9</v>
      </c>
      <c r="K17" s="954" t="n">
        <v>106.4</v>
      </c>
      <c r="L17" s="938"/>
      <c r="M17" s="938"/>
      <c r="N17" s="938"/>
      <c r="O17" s="938"/>
      <c r="P17" s="938"/>
      <c r="R17" s="965"/>
      <c r="S17" s="965"/>
      <c r="T17" s="965"/>
      <c r="U17" s="965"/>
      <c r="V17" s="965"/>
      <c r="W17" s="965"/>
    </row>
    <row r="18" customFormat="false" ht="18.75" hidden="false" customHeight="true" outlineLevel="0" collapsed="false">
      <c r="A18" s="53" t="s">
        <v>49</v>
      </c>
      <c r="B18" s="954" t="n">
        <v>120.1</v>
      </c>
      <c r="C18" s="954" t="n">
        <v>114.4</v>
      </c>
      <c r="D18" s="954" t="n">
        <v>112.2</v>
      </c>
      <c r="E18" s="954" t="n">
        <v>116.9</v>
      </c>
      <c r="F18" s="954" t="n">
        <v>149</v>
      </c>
      <c r="G18" s="954" t="n">
        <v>154.5</v>
      </c>
      <c r="H18" s="954" t="n">
        <v>106.3</v>
      </c>
      <c r="I18" s="954" t="n">
        <v>107.8</v>
      </c>
      <c r="J18" s="954" t="n">
        <v>105.2</v>
      </c>
      <c r="K18" s="954" t="n">
        <v>107.7</v>
      </c>
      <c r="L18" s="938"/>
      <c r="M18" s="938"/>
      <c r="N18" s="938"/>
      <c r="O18" s="938"/>
      <c r="P18" s="938"/>
      <c r="R18" s="965"/>
      <c r="S18" s="965"/>
      <c r="T18" s="965"/>
      <c r="U18" s="965"/>
      <c r="V18" s="965"/>
      <c r="W18" s="965"/>
    </row>
    <row r="19" customFormat="false" ht="18.75" hidden="false" customHeight="true" outlineLevel="0" collapsed="false">
      <c r="A19" s="53" t="s">
        <v>50</v>
      </c>
      <c r="B19" s="954" t="n">
        <v>119.3</v>
      </c>
      <c r="C19" s="961" t="n">
        <v>114.4</v>
      </c>
      <c r="D19" s="966" t="n">
        <v>112</v>
      </c>
      <c r="E19" s="961" t="n">
        <v>116</v>
      </c>
      <c r="F19" s="966" t="n">
        <v>147.8</v>
      </c>
      <c r="G19" s="961" t="n">
        <v>153.9</v>
      </c>
      <c r="H19" s="961" t="n">
        <v>106.2</v>
      </c>
      <c r="I19" s="961" t="n">
        <v>108.5</v>
      </c>
      <c r="J19" s="961" t="n">
        <v>106.3</v>
      </c>
      <c r="K19" s="954" t="n">
        <v>108.6</v>
      </c>
      <c r="L19" s="938"/>
      <c r="M19" s="938"/>
      <c r="N19" s="938"/>
      <c r="O19" s="938"/>
      <c r="P19" s="938"/>
      <c r="R19" s="965"/>
      <c r="S19" s="965"/>
      <c r="T19" s="965"/>
      <c r="U19" s="965"/>
      <c r="V19" s="965"/>
      <c r="W19" s="965"/>
    </row>
    <row r="20" customFormat="false" ht="18.75" hidden="false" customHeight="true" outlineLevel="0" collapsed="false">
      <c r="A20" s="53" t="s">
        <v>51</v>
      </c>
      <c r="B20" s="954" t="n">
        <v>119.2</v>
      </c>
      <c r="C20" s="961" t="n">
        <v>115</v>
      </c>
      <c r="D20" s="966" t="n">
        <v>112.2</v>
      </c>
      <c r="E20" s="961" t="n">
        <v>115</v>
      </c>
      <c r="F20" s="966" t="n">
        <v>152.4</v>
      </c>
      <c r="G20" s="954" t="n">
        <v>153.8</v>
      </c>
      <c r="H20" s="954" t="n">
        <v>106.4</v>
      </c>
      <c r="I20" s="961" t="n">
        <v>108.2</v>
      </c>
      <c r="J20" s="961" t="n">
        <v>105.4</v>
      </c>
      <c r="K20" s="954" t="n">
        <v>107.9</v>
      </c>
      <c r="L20" s="938"/>
      <c r="M20" s="938"/>
      <c r="N20" s="938"/>
      <c r="O20" s="938"/>
      <c r="P20" s="938"/>
      <c r="R20" s="965"/>
      <c r="S20" s="965"/>
      <c r="T20" s="965"/>
      <c r="U20" s="965"/>
      <c r="V20" s="965"/>
      <c r="W20" s="965"/>
    </row>
    <row r="21" customFormat="false" ht="18.75" hidden="false" customHeight="true" outlineLevel="0" collapsed="false">
      <c r="A21" s="53" t="s">
        <v>52</v>
      </c>
      <c r="B21" s="954" t="n">
        <v>119.5</v>
      </c>
      <c r="C21" s="961" t="n">
        <v>115.5</v>
      </c>
      <c r="D21" s="966" t="n">
        <v>110.9</v>
      </c>
      <c r="E21" s="961" t="n">
        <v>114.6</v>
      </c>
      <c r="F21" s="966" t="n">
        <v>155.3</v>
      </c>
      <c r="G21" s="954" t="n">
        <v>153.3</v>
      </c>
      <c r="H21" s="954" t="n">
        <v>106.3</v>
      </c>
      <c r="I21" s="961" t="n">
        <v>109.3</v>
      </c>
      <c r="J21" s="961" t="n">
        <v>106</v>
      </c>
      <c r="K21" s="954" t="n">
        <v>106.9</v>
      </c>
      <c r="L21" s="938"/>
      <c r="M21" s="938"/>
      <c r="N21" s="938"/>
      <c r="O21" s="938"/>
      <c r="P21" s="938"/>
      <c r="R21" s="965"/>
      <c r="S21" s="965"/>
      <c r="T21" s="965"/>
      <c r="U21" s="965"/>
      <c r="V21" s="965"/>
      <c r="W21" s="965"/>
    </row>
    <row r="22" customFormat="false" ht="18.75" hidden="false" customHeight="true" outlineLevel="0" collapsed="false">
      <c r="A22" s="53" t="s">
        <v>53</v>
      </c>
      <c r="B22" s="954" t="n">
        <v>119.8</v>
      </c>
      <c r="C22" s="961" t="n">
        <v>115.8</v>
      </c>
      <c r="D22" s="966" t="n">
        <v>110.4</v>
      </c>
      <c r="E22" s="961" t="n">
        <v>115.5</v>
      </c>
      <c r="F22" s="966" t="n">
        <v>163.2</v>
      </c>
      <c r="G22" s="954" t="n">
        <v>153.2</v>
      </c>
      <c r="H22" s="954" t="n">
        <v>107.1</v>
      </c>
      <c r="I22" s="961" t="n">
        <v>110.1</v>
      </c>
      <c r="J22" s="961" t="n">
        <v>105.5</v>
      </c>
      <c r="K22" s="954" t="n">
        <v>106.5</v>
      </c>
      <c r="L22" s="938"/>
      <c r="M22" s="938"/>
      <c r="N22" s="938"/>
      <c r="O22" s="938"/>
      <c r="P22" s="938"/>
      <c r="R22" s="965"/>
      <c r="S22" s="965"/>
      <c r="T22" s="965"/>
      <c r="U22" s="965"/>
      <c r="V22" s="965"/>
      <c r="W22" s="965"/>
    </row>
    <row r="23" customFormat="false" ht="18.75" hidden="false" customHeight="true" outlineLevel="0" collapsed="false">
      <c r="A23" s="967" t="s">
        <v>662</v>
      </c>
      <c r="B23" s="954" t="n">
        <v>119.6</v>
      </c>
      <c r="C23" s="961" t="n">
        <v>116.2</v>
      </c>
      <c r="D23" s="966" t="n">
        <v>112.8</v>
      </c>
      <c r="E23" s="961" t="n">
        <v>116.4</v>
      </c>
      <c r="F23" s="966" t="n">
        <v>156.4</v>
      </c>
      <c r="G23" s="954" t="n">
        <v>153.2</v>
      </c>
      <c r="H23" s="954" t="n">
        <v>106.9</v>
      </c>
      <c r="I23" s="961" t="n">
        <v>109.8</v>
      </c>
      <c r="J23" s="961" t="n">
        <v>106</v>
      </c>
      <c r="K23" s="954" t="n">
        <v>108.5</v>
      </c>
      <c r="L23" s="938"/>
      <c r="M23" s="938"/>
      <c r="N23" s="938"/>
      <c r="O23" s="938"/>
      <c r="P23" s="938"/>
      <c r="R23" s="965"/>
      <c r="S23" s="965"/>
      <c r="T23" s="965"/>
      <c r="U23" s="965"/>
      <c r="V23" s="965"/>
      <c r="W23" s="965"/>
    </row>
    <row r="24" customFormat="false" ht="18.75" hidden="false" customHeight="true" outlineLevel="0" collapsed="false">
      <c r="A24" s="967" t="s">
        <v>663</v>
      </c>
      <c r="B24" s="954" t="n">
        <v>119.3</v>
      </c>
      <c r="C24" s="961" t="n">
        <v>116.4</v>
      </c>
      <c r="D24" s="966" t="n">
        <v>114.8</v>
      </c>
      <c r="E24" s="961" t="n">
        <v>116.8</v>
      </c>
      <c r="F24" s="966" t="n">
        <v>148.1</v>
      </c>
      <c r="G24" s="954" t="n">
        <v>152.4</v>
      </c>
      <c r="H24" s="954" t="n">
        <v>106.3</v>
      </c>
      <c r="I24" s="961" t="n">
        <v>109.8</v>
      </c>
      <c r="J24" s="961" t="n">
        <v>107.2</v>
      </c>
      <c r="K24" s="954" t="n">
        <v>106.8</v>
      </c>
      <c r="L24" s="938"/>
      <c r="M24" s="938"/>
      <c r="N24" s="938"/>
      <c r="O24" s="938"/>
      <c r="P24" s="938"/>
      <c r="R24" s="965"/>
      <c r="S24" s="965"/>
      <c r="T24" s="965"/>
      <c r="U24" s="965"/>
      <c r="V24" s="965"/>
      <c r="W24" s="965"/>
    </row>
    <row r="25" customFormat="false" ht="18.75" hidden="false" customHeight="true" outlineLevel="0" collapsed="false">
      <c r="A25" s="967" t="s">
        <v>664</v>
      </c>
      <c r="B25" s="954" t="n">
        <v>119.6</v>
      </c>
      <c r="C25" s="961" t="n">
        <v>116.7</v>
      </c>
      <c r="D25" s="966" t="n">
        <v>114.9</v>
      </c>
      <c r="E25" s="961" t="n">
        <v>116.6</v>
      </c>
      <c r="F25" s="966" t="n">
        <v>152.8</v>
      </c>
      <c r="G25" s="954" t="n">
        <v>152.3</v>
      </c>
      <c r="H25" s="954" t="n">
        <v>106.5</v>
      </c>
      <c r="I25" s="961" t="n">
        <v>109.5</v>
      </c>
      <c r="J25" s="961" t="n">
        <v>106.8</v>
      </c>
      <c r="K25" s="954" t="n">
        <v>106.6</v>
      </c>
      <c r="L25" s="938"/>
      <c r="M25" s="938"/>
      <c r="N25" s="938"/>
      <c r="O25" s="938"/>
      <c r="P25" s="938"/>
      <c r="R25" s="965"/>
      <c r="S25" s="965"/>
      <c r="T25" s="965"/>
      <c r="U25" s="965"/>
      <c r="V25" s="965"/>
      <c r="W25" s="965"/>
    </row>
    <row r="26" customFormat="false" ht="18.75" hidden="false" customHeight="true" outlineLevel="0" collapsed="false">
      <c r="A26" s="967" t="s">
        <v>665</v>
      </c>
      <c r="B26" s="954" t="n">
        <v>119.9</v>
      </c>
      <c r="C26" s="961" t="n">
        <v>116.8</v>
      </c>
      <c r="D26" s="966" t="n">
        <v>113.6</v>
      </c>
      <c r="E26" s="961" t="n">
        <v>116.3</v>
      </c>
      <c r="F26" s="966" t="n">
        <v>158.4</v>
      </c>
      <c r="G26" s="954" t="n">
        <v>152.3</v>
      </c>
      <c r="H26" s="954" t="n">
        <v>107.6</v>
      </c>
      <c r="I26" s="961" t="n">
        <v>109.6</v>
      </c>
      <c r="J26" s="961" t="n">
        <v>106.9</v>
      </c>
      <c r="K26" s="954" t="n">
        <v>106.9</v>
      </c>
      <c r="L26" s="938"/>
      <c r="M26" s="938"/>
      <c r="N26" s="938"/>
      <c r="O26" s="938"/>
      <c r="P26" s="938"/>
      <c r="R26" s="965"/>
      <c r="S26" s="965"/>
      <c r="T26" s="965"/>
      <c r="U26" s="965"/>
      <c r="V26" s="965"/>
      <c r="W26" s="965"/>
    </row>
    <row r="27" customFormat="false" ht="6" hidden="false" customHeight="true" outlineLevel="0" collapsed="false">
      <c r="A27" s="968"/>
      <c r="B27" s="969"/>
      <c r="C27" s="969"/>
      <c r="D27" s="969"/>
      <c r="E27" s="969"/>
      <c r="F27" s="969"/>
      <c r="G27" s="969"/>
      <c r="H27" s="969"/>
      <c r="I27" s="970"/>
      <c r="J27" s="970"/>
      <c r="K27" s="969"/>
      <c r="L27" s="938"/>
      <c r="M27" s="938"/>
      <c r="N27" s="938"/>
      <c r="O27" s="938"/>
      <c r="P27" s="938"/>
    </row>
    <row r="28" customFormat="false" ht="13.5" hidden="false" customHeight="true" outlineLevel="0" collapsed="false">
      <c r="A28" s="971" t="s">
        <v>666</v>
      </c>
      <c r="B28" s="971"/>
      <c r="C28" s="971"/>
      <c r="D28" s="971"/>
      <c r="E28" s="963"/>
      <c r="F28" s="972"/>
    </row>
    <row r="29" customFormat="false" ht="13.5" hidden="false" customHeight="true" outlineLevel="0" collapsed="false">
      <c r="A29" s="973" t="s">
        <v>667</v>
      </c>
      <c r="B29" s="973"/>
      <c r="C29" s="973"/>
      <c r="D29" s="973"/>
      <c r="E29" s="963"/>
      <c r="F29" s="972"/>
    </row>
    <row r="30" customFormat="false" ht="13.5" hidden="false" customHeight="true" outlineLevel="0" collapsed="false">
      <c r="A30" s="974"/>
      <c r="B30" s="974"/>
      <c r="C30" s="974"/>
      <c r="D30" s="974"/>
      <c r="E30" s="974"/>
      <c r="F30" s="974"/>
      <c r="G30" s="975"/>
      <c r="H30" s="975"/>
      <c r="I30" s="975"/>
      <c r="J30" s="975"/>
      <c r="K30" s="975"/>
      <c r="L30" s="975"/>
      <c r="M30" s="975"/>
      <c r="N30" s="975"/>
      <c r="O30" s="975"/>
      <c r="P30" s="975"/>
    </row>
    <row r="31" customFormat="false" ht="8.25" hidden="false" customHeight="true" outlineLevel="0" collapsed="false"/>
    <row r="32" customFormat="false" ht="27.75" hidden="false" customHeight="true" outlineLevel="0" collapsed="false">
      <c r="B32" s="976"/>
      <c r="C32" s="976"/>
      <c r="D32" s="976"/>
      <c r="E32" s="976"/>
      <c r="F32" s="976"/>
      <c r="G32" s="976"/>
      <c r="H32" s="976"/>
      <c r="I32" s="976"/>
      <c r="J32" s="976"/>
      <c r="K32" s="976"/>
      <c r="L32" s="976"/>
      <c r="M32" s="976"/>
      <c r="N32" s="976"/>
      <c r="O32" s="976"/>
      <c r="P32" s="976"/>
    </row>
    <row r="33" s="978" customFormat="true" ht="17.25" hidden="false" customHeight="true" outlineLevel="0" collapsed="false">
      <c r="A33" s="977" t="s">
        <v>668</v>
      </c>
      <c r="B33" s="977"/>
      <c r="C33" s="977"/>
    </row>
    <row r="34" s="978" customFormat="true" ht="28.5" hidden="false" customHeight="true" outlineLevel="0" collapsed="false">
      <c r="A34" s="979" t="s">
        <v>669</v>
      </c>
      <c r="B34" s="979"/>
      <c r="C34" s="979"/>
      <c r="D34" s="979"/>
      <c r="E34" s="979"/>
      <c r="F34" s="979"/>
      <c r="G34" s="979"/>
      <c r="M34" s="980" t="s">
        <v>670</v>
      </c>
      <c r="N34" s="980"/>
      <c r="O34" s="980"/>
      <c r="P34" s="980"/>
    </row>
    <row r="35" s="978" customFormat="true" ht="14.25" hidden="false" customHeight="true" outlineLevel="0" collapsed="false">
      <c r="A35" s="981" t="s">
        <v>671</v>
      </c>
      <c r="B35" s="981"/>
      <c r="C35" s="981"/>
      <c r="D35" s="982" t="s">
        <v>672</v>
      </c>
      <c r="E35" s="982"/>
      <c r="F35" s="982"/>
      <c r="G35" s="982"/>
      <c r="H35" s="982"/>
      <c r="I35" s="981" t="s">
        <v>671</v>
      </c>
      <c r="J35" s="981"/>
      <c r="K35" s="981"/>
      <c r="L35" s="983" t="s">
        <v>673</v>
      </c>
      <c r="M35" s="983"/>
      <c r="N35" s="983"/>
      <c r="O35" s="983"/>
      <c r="P35" s="983"/>
    </row>
    <row r="36" s="978" customFormat="true" ht="14.25" hidden="false" customHeight="true" outlineLevel="0" collapsed="false">
      <c r="A36" s="981"/>
      <c r="B36" s="981"/>
      <c r="C36" s="981"/>
      <c r="D36" s="984" t="s">
        <v>674</v>
      </c>
      <c r="E36" s="984"/>
      <c r="F36" s="985" t="s">
        <v>675</v>
      </c>
      <c r="G36" s="985"/>
      <c r="H36" s="985"/>
      <c r="I36" s="981"/>
      <c r="J36" s="981"/>
      <c r="K36" s="981"/>
      <c r="L36" s="984" t="s">
        <v>674</v>
      </c>
      <c r="M36" s="984"/>
      <c r="N36" s="986" t="str">
        <f aca="false">F36</f>
        <v>1月以降累計</v>
      </c>
      <c r="O36" s="986"/>
      <c r="P36" s="986"/>
    </row>
    <row r="37" s="978" customFormat="true" ht="9" hidden="false" customHeight="true" outlineLevel="0" collapsed="false">
      <c r="A37" s="987"/>
      <c r="B37" s="987"/>
      <c r="C37" s="988"/>
      <c r="D37" s="989"/>
      <c r="E37" s="988"/>
      <c r="F37" s="990"/>
      <c r="G37" s="991"/>
      <c r="H37" s="992"/>
      <c r="I37" s="993"/>
      <c r="J37" s="993"/>
      <c r="K37" s="993"/>
      <c r="L37" s="989"/>
      <c r="M37" s="988"/>
      <c r="N37" s="989"/>
      <c r="O37" s="987"/>
      <c r="P37" s="987"/>
    </row>
    <row r="38" s="978" customFormat="true" ht="18.75" hidden="false" customHeight="true" outlineLevel="0" collapsed="false">
      <c r="A38" s="994" t="s">
        <v>676</v>
      </c>
      <c r="B38" s="994"/>
      <c r="C38" s="994"/>
      <c r="D38" s="995" t="n">
        <v>4043559</v>
      </c>
      <c r="E38" s="995"/>
      <c r="F38" s="996" t="n">
        <v>53347556</v>
      </c>
      <c r="G38" s="996"/>
      <c r="H38" s="996"/>
      <c r="I38" s="994" t="s">
        <v>676</v>
      </c>
      <c r="J38" s="994"/>
      <c r="K38" s="994"/>
      <c r="L38" s="997" t="n">
        <v>13090991</v>
      </c>
      <c r="M38" s="997"/>
      <c r="N38" s="998" t="n">
        <v>124575009</v>
      </c>
      <c r="O38" s="998"/>
      <c r="P38" s="998"/>
    </row>
    <row r="39" s="978" customFormat="true" ht="18.75" hidden="false" customHeight="true" outlineLevel="0" collapsed="false">
      <c r="A39" s="994" t="s">
        <v>677</v>
      </c>
      <c r="B39" s="994"/>
      <c r="C39" s="994"/>
      <c r="D39" s="995" t="n">
        <v>24759</v>
      </c>
      <c r="E39" s="995"/>
      <c r="F39" s="996" t="n">
        <v>243898</v>
      </c>
      <c r="G39" s="996"/>
      <c r="H39" s="996"/>
      <c r="I39" s="994" t="s">
        <v>677</v>
      </c>
      <c r="J39" s="994"/>
      <c r="K39" s="994"/>
      <c r="L39" s="999" t="n">
        <v>407174</v>
      </c>
      <c r="M39" s="999"/>
      <c r="N39" s="998" t="n">
        <v>4690138</v>
      </c>
      <c r="O39" s="998"/>
      <c r="P39" s="998"/>
    </row>
    <row r="40" s="978" customFormat="true" ht="18.75" hidden="false" customHeight="true" outlineLevel="0" collapsed="false">
      <c r="A40" s="994" t="s">
        <v>678</v>
      </c>
      <c r="B40" s="994"/>
      <c r="C40" s="994"/>
      <c r="D40" s="995" t="n">
        <v>0</v>
      </c>
      <c r="E40" s="995"/>
      <c r="F40" s="996" t="n">
        <v>55060</v>
      </c>
      <c r="G40" s="996"/>
      <c r="H40" s="996"/>
      <c r="I40" s="994" t="s">
        <v>678</v>
      </c>
      <c r="J40" s="994"/>
      <c r="K40" s="994"/>
      <c r="L40" s="999" t="n">
        <v>0</v>
      </c>
      <c r="M40" s="999"/>
      <c r="N40" s="998" t="n">
        <v>0</v>
      </c>
      <c r="O40" s="998"/>
      <c r="P40" s="998"/>
    </row>
    <row r="41" s="978" customFormat="true" ht="18.75" hidden="false" customHeight="true" outlineLevel="0" collapsed="false">
      <c r="A41" s="994" t="s">
        <v>679</v>
      </c>
      <c r="B41" s="994"/>
      <c r="C41" s="994"/>
      <c r="D41" s="995" t="n">
        <v>519995</v>
      </c>
      <c r="E41" s="995"/>
      <c r="F41" s="996" t="n">
        <v>3843651</v>
      </c>
      <c r="G41" s="996"/>
      <c r="H41" s="996"/>
      <c r="I41" s="994" t="s">
        <v>679</v>
      </c>
      <c r="J41" s="994"/>
      <c r="K41" s="994"/>
      <c r="L41" s="997" t="n">
        <v>262306</v>
      </c>
      <c r="M41" s="997"/>
      <c r="N41" s="998" t="n">
        <v>6959418</v>
      </c>
      <c r="O41" s="998"/>
      <c r="P41" s="998"/>
    </row>
    <row r="42" s="978" customFormat="true" ht="18.75" hidden="false" customHeight="true" outlineLevel="0" collapsed="false">
      <c r="A42" s="994" t="s">
        <v>680</v>
      </c>
      <c r="B42" s="994"/>
      <c r="C42" s="994"/>
      <c r="D42" s="999" t="n">
        <v>0</v>
      </c>
      <c r="E42" s="999"/>
      <c r="F42" s="1000" t="n">
        <v>0</v>
      </c>
      <c r="G42" s="1000"/>
      <c r="H42" s="1000"/>
      <c r="I42" s="994" t="s">
        <v>680</v>
      </c>
      <c r="J42" s="994"/>
      <c r="K42" s="994"/>
      <c r="L42" s="999" t="n">
        <v>6120440</v>
      </c>
      <c r="M42" s="999"/>
      <c r="N42" s="998" t="n">
        <v>51462319</v>
      </c>
      <c r="O42" s="998"/>
      <c r="P42" s="998"/>
    </row>
    <row r="43" s="978" customFormat="true" ht="18.75" hidden="false" customHeight="true" outlineLevel="0" collapsed="false">
      <c r="A43" s="994" t="s">
        <v>681</v>
      </c>
      <c r="B43" s="994"/>
      <c r="C43" s="994"/>
      <c r="D43" s="999" t="n">
        <v>3096</v>
      </c>
      <c r="E43" s="999"/>
      <c r="F43" s="1000" t="n">
        <v>10071</v>
      </c>
      <c r="G43" s="1000"/>
      <c r="H43" s="1000"/>
      <c r="I43" s="994" t="s">
        <v>681</v>
      </c>
      <c r="J43" s="994"/>
      <c r="K43" s="994"/>
      <c r="L43" s="999" t="s">
        <v>453</v>
      </c>
      <c r="M43" s="999"/>
      <c r="N43" s="998" t="n">
        <v>0</v>
      </c>
      <c r="O43" s="998"/>
      <c r="P43" s="998"/>
    </row>
    <row r="44" s="978" customFormat="true" ht="18.75" hidden="false" customHeight="true" outlineLevel="0" collapsed="false">
      <c r="A44" s="994" t="s">
        <v>682</v>
      </c>
      <c r="B44" s="994"/>
      <c r="C44" s="994"/>
      <c r="D44" s="995" t="n">
        <v>265827</v>
      </c>
      <c r="E44" s="995"/>
      <c r="F44" s="996" t="n">
        <v>2442745</v>
      </c>
      <c r="G44" s="996"/>
      <c r="H44" s="996"/>
      <c r="I44" s="994" t="s">
        <v>682</v>
      </c>
      <c r="J44" s="994"/>
      <c r="K44" s="994"/>
      <c r="L44" s="997" t="n">
        <v>741689</v>
      </c>
      <c r="M44" s="997"/>
      <c r="N44" s="998" t="n">
        <v>4152371</v>
      </c>
      <c r="O44" s="998"/>
      <c r="P44" s="998"/>
    </row>
    <row r="45" s="978" customFormat="true" ht="18.75" hidden="false" customHeight="true" outlineLevel="0" collapsed="false">
      <c r="A45" s="994" t="s">
        <v>683</v>
      </c>
      <c r="B45" s="994"/>
      <c r="C45" s="994"/>
      <c r="D45" s="995" t="n">
        <v>359854</v>
      </c>
      <c r="E45" s="995"/>
      <c r="F45" s="996" t="n">
        <v>3150851</v>
      </c>
      <c r="G45" s="996"/>
      <c r="H45" s="996"/>
      <c r="I45" s="994" t="s">
        <v>683</v>
      </c>
      <c r="J45" s="994"/>
      <c r="K45" s="994"/>
      <c r="L45" s="997" t="n">
        <v>584400</v>
      </c>
      <c r="M45" s="997"/>
      <c r="N45" s="998" t="n">
        <v>6691597</v>
      </c>
      <c r="O45" s="998"/>
      <c r="P45" s="998"/>
    </row>
    <row r="46" s="978" customFormat="true" ht="18.75" hidden="false" customHeight="true" outlineLevel="0" collapsed="false">
      <c r="A46" s="994" t="s">
        <v>684</v>
      </c>
      <c r="B46" s="994"/>
      <c r="C46" s="994"/>
      <c r="D46" s="995" t="n">
        <v>2363267</v>
      </c>
      <c r="E46" s="995"/>
      <c r="F46" s="996" t="n">
        <v>26624731</v>
      </c>
      <c r="G46" s="996"/>
      <c r="H46" s="996"/>
      <c r="I46" s="994" t="s">
        <v>684</v>
      </c>
      <c r="J46" s="994"/>
      <c r="K46" s="994"/>
      <c r="L46" s="997" t="n">
        <v>4844895</v>
      </c>
      <c r="M46" s="997"/>
      <c r="N46" s="998" t="n">
        <v>48356994</v>
      </c>
      <c r="O46" s="998"/>
      <c r="P46" s="998"/>
    </row>
    <row r="47" s="978" customFormat="true" ht="18.75" hidden="false" customHeight="true" outlineLevel="0" collapsed="false">
      <c r="A47" s="994" t="s">
        <v>685</v>
      </c>
      <c r="B47" s="994"/>
      <c r="C47" s="994"/>
      <c r="D47" s="995" t="n">
        <v>506761</v>
      </c>
      <c r="E47" s="995"/>
      <c r="F47" s="996" t="n">
        <v>16976549</v>
      </c>
      <c r="G47" s="996"/>
      <c r="H47" s="996"/>
      <c r="I47" s="994" t="s">
        <v>685</v>
      </c>
      <c r="J47" s="994"/>
      <c r="K47" s="994"/>
      <c r="L47" s="997" t="n">
        <v>130087</v>
      </c>
      <c r="M47" s="997"/>
      <c r="N47" s="998" t="n">
        <v>2262172</v>
      </c>
      <c r="O47" s="998"/>
      <c r="P47" s="998"/>
    </row>
    <row r="48" s="978" customFormat="true" ht="9" hidden="false" customHeight="true" outlineLevel="0" collapsed="false">
      <c r="A48" s="1001"/>
      <c r="D48" s="1002"/>
      <c r="E48" s="1002"/>
      <c r="F48" s="1003"/>
      <c r="G48" s="1004"/>
      <c r="H48" s="1005"/>
      <c r="I48" s="1006"/>
      <c r="J48" s="1006"/>
      <c r="K48" s="1006"/>
      <c r="L48" s="1007"/>
      <c r="M48" s="764"/>
      <c r="N48" s="766"/>
      <c r="O48" s="1008"/>
    </row>
    <row r="49" s="978" customFormat="true" ht="9" hidden="false" customHeight="true" outlineLevel="0" collapsed="false">
      <c r="A49" s="1009"/>
      <c r="B49" s="1010"/>
      <c r="C49" s="1010"/>
      <c r="D49" s="1011"/>
      <c r="E49" s="1012"/>
      <c r="F49" s="1011"/>
      <c r="G49" s="1013"/>
      <c r="H49" s="1014"/>
      <c r="I49" s="1015"/>
      <c r="J49" s="1015"/>
      <c r="K49" s="1015"/>
      <c r="L49" s="1016"/>
      <c r="M49" s="1017"/>
      <c r="N49" s="1011"/>
      <c r="O49" s="1013"/>
      <c r="P49" s="1010"/>
    </row>
    <row r="50" s="978" customFormat="true" ht="18.75" hidden="false" customHeight="true" outlineLevel="0" collapsed="false">
      <c r="A50" s="1018" t="s">
        <v>686</v>
      </c>
      <c r="B50" s="1018"/>
      <c r="C50" s="1018"/>
      <c r="D50" s="1019"/>
      <c r="E50" s="1020"/>
      <c r="F50" s="996" t="n">
        <v>62467262</v>
      </c>
      <c r="G50" s="996"/>
      <c r="H50" s="996"/>
      <c r="I50" s="1018" t="s">
        <v>686</v>
      </c>
      <c r="J50" s="1018"/>
      <c r="K50" s="1018"/>
      <c r="L50" s="1021"/>
      <c r="M50" s="1022"/>
      <c r="N50" s="998" t="n">
        <v>82886377</v>
      </c>
      <c r="O50" s="998"/>
      <c r="P50" s="998"/>
    </row>
    <row r="51" s="978" customFormat="true" ht="18.75" hidden="false" customHeight="true" outlineLevel="0" collapsed="false">
      <c r="A51" s="1018" t="s">
        <v>687</v>
      </c>
      <c r="B51" s="1018"/>
      <c r="C51" s="1018"/>
      <c r="D51" s="1019"/>
      <c r="E51" s="1020"/>
      <c r="F51" s="996" t="n">
        <v>57394065</v>
      </c>
      <c r="G51" s="996"/>
      <c r="H51" s="996"/>
      <c r="I51" s="1018" t="s">
        <v>687</v>
      </c>
      <c r="J51" s="1018"/>
      <c r="K51" s="1018"/>
      <c r="L51" s="1021"/>
      <c r="M51" s="1022"/>
      <c r="N51" s="998" t="n">
        <v>112458638</v>
      </c>
      <c r="O51" s="998"/>
      <c r="P51" s="998"/>
    </row>
    <row r="52" s="978" customFormat="true" ht="18.75" hidden="false" customHeight="true" outlineLevel="0" collapsed="false">
      <c r="A52" s="1018" t="s">
        <v>688</v>
      </c>
      <c r="B52" s="1018"/>
      <c r="C52" s="1018"/>
      <c r="D52" s="1019"/>
      <c r="E52" s="1020"/>
      <c r="F52" s="996" t="n">
        <v>53347556</v>
      </c>
      <c r="G52" s="996"/>
      <c r="H52" s="996"/>
      <c r="I52" s="1018" t="s">
        <v>688</v>
      </c>
      <c r="J52" s="1018"/>
      <c r="K52" s="1018"/>
      <c r="L52" s="1021"/>
      <c r="M52" s="1022"/>
      <c r="N52" s="998" t="n">
        <v>124575009</v>
      </c>
      <c r="O52" s="998"/>
      <c r="P52" s="998"/>
    </row>
    <row r="53" s="978" customFormat="true" ht="9" hidden="false" customHeight="true" outlineLevel="0" collapsed="false">
      <c r="A53" s="1023"/>
      <c r="B53" s="1023"/>
      <c r="C53" s="1023"/>
      <c r="D53" s="1024"/>
      <c r="E53" s="1025"/>
      <c r="F53" s="1026"/>
      <c r="G53" s="1027"/>
      <c r="H53" s="1028"/>
      <c r="I53" s="1029"/>
      <c r="J53" s="1029"/>
      <c r="K53" s="1029"/>
      <c r="L53" s="1030"/>
      <c r="M53" s="1031"/>
      <c r="N53" s="1026"/>
      <c r="O53" s="1027"/>
      <c r="P53" s="1032"/>
    </row>
    <row r="54" s="978" customFormat="true" ht="13.5" hidden="false" customHeight="true" outlineLevel="0" collapsed="false">
      <c r="A54" s="1033" t="s">
        <v>689</v>
      </c>
      <c r="B54" s="1033"/>
      <c r="C54" s="1033"/>
      <c r="D54" s="1034"/>
      <c r="E54" s="774"/>
      <c r="F54" s="1035"/>
      <c r="G54" s="1035"/>
      <c r="H54" s="1036"/>
      <c r="I54" s="1036"/>
      <c r="J54" s="1036"/>
      <c r="K54" s="1036"/>
      <c r="L54" s="1037"/>
      <c r="M54" s="1038"/>
      <c r="N54" s="1035"/>
      <c r="O54" s="1035"/>
      <c r="P54" s="1039"/>
    </row>
    <row r="55" s="978" customFormat="true" ht="13.5" hidden="false" customHeight="true" outlineLevel="0" collapsed="false">
      <c r="A55" s="1040" t="s">
        <v>690</v>
      </c>
      <c r="B55" s="1041"/>
      <c r="C55" s="1041"/>
      <c r="D55" s="1041"/>
    </row>
    <row r="56" s="978" customFormat="true" ht="12" hidden="false" customHeight="false" outlineLevel="0" collapsed="false">
      <c r="A56" s="1040"/>
    </row>
  </sheetData>
  <mergeCells count="99">
    <mergeCell ref="A2:E2"/>
    <mergeCell ref="H2:K2"/>
    <mergeCell ref="B3:K3"/>
    <mergeCell ref="B4:B7"/>
    <mergeCell ref="C5:J5"/>
    <mergeCell ref="K5:K7"/>
    <mergeCell ref="C6:C7"/>
    <mergeCell ref="D6:D7"/>
    <mergeCell ref="E6:E7"/>
    <mergeCell ref="G6:G7"/>
    <mergeCell ref="H6:H7"/>
    <mergeCell ref="I6:I7"/>
    <mergeCell ref="J6:J7"/>
    <mergeCell ref="A30:F30"/>
    <mergeCell ref="A33:C33"/>
    <mergeCell ref="A34:G34"/>
    <mergeCell ref="M34:P34"/>
    <mergeCell ref="A35:C36"/>
    <mergeCell ref="D35:H35"/>
    <mergeCell ref="I35:K36"/>
    <mergeCell ref="L35:P35"/>
    <mergeCell ref="D36:E36"/>
    <mergeCell ref="F36:H36"/>
    <mergeCell ref="L36:M36"/>
    <mergeCell ref="N36:P36"/>
    <mergeCell ref="A38:C38"/>
    <mergeCell ref="D38:E38"/>
    <mergeCell ref="F38:H38"/>
    <mergeCell ref="I38:K38"/>
    <mergeCell ref="L38:M38"/>
    <mergeCell ref="N38:P38"/>
    <mergeCell ref="A39:C39"/>
    <mergeCell ref="D39:E39"/>
    <mergeCell ref="F39:H39"/>
    <mergeCell ref="I39:K39"/>
    <mergeCell ref="L39:M39"/>
    <mergeCell ref="N39:P39"/>
    <mergeCell ref="A40:C40"/>
    <mergeCell ref="D40:E40"/>
    <mergeCell ref="F40:H40"/>
    <mergeCell ref="I40:K40"/>
    <mergeCell ref="L40:M40"/>
    <mergeCell ref="N40:P40"/>
    <mergeCell ref="A41:C41"/>
    <mergeCell ref="D41:E41"/>
    <mergeCell ref="F41:H41"/>
    <mergeCell ref="I41:K41"/>
    <mergeCell ref="L41:M41"/>
    <mergeCell ref="N41:P41"/>
    <mergeCell ref="A42:C42"/>
    <mergeCell ref="D42:E42"/>
    <mergeCell ref="F42:H42"/>
    <mergeCell ref="I42:K42"/>
    <mergeCell ref="L42:M42"/>
    <mergeCell ref="N42:P42"/>
    <mergeCell ref="A43:C43"/>
    <mergeCell ref="D43:E43"/>
    <mergeCell ref="F43:H43"/>
    <mergeCell ref="I43:K43"/>
    <mergeCell ref="L43:M43"/>
    <mergeCell ref="N43:P43"/>
    <mergeCell ref="A44:C44"/>
    <mergeCell ref="D44:E44"/>
    <mergeCell ref="F44:H44"/>
    <mergeCell ref="I44:K44"/>
    <mergeCell ref="L44:M44"/>
    <mergeCell ref="N44:P44"/>
    <mergeCell ref="A45:C45"/>
    <mergeCell ref="D45:E45"/>
    <mergeCell ref="F45:H45"/>
    <mergeCell ref="I45:K45"/>
    <mergeCell ref="L45:M45"/>
    <mergeCell ref="N45:P45"/>
    <mergeCell ref="A46:C46"/>
    <mergeCell ref="D46:E46"/>
    <mergeCell ref="F46:H46"/>
    <mergeCell ref="I46:K46"/>
    <mergeCell ref="L46:M46"/>
    <mergeCell ref="N46:P46"/>
    <mergeCell ref="A47:C47"/>
    <mergeCell ref="D47:E47"/>
    <mergeCell ref="F47:H47"/>
    <mergeCell ref="I47:K47"/>
    <mergeCell ref="L47:M47"/>
    <mergeCell ref="N47:P47"/>
    <mergeCell ref="D48:E48"/>
    <mergeCell ref="A50:C50"/>
    <mergeCell ref="F50:H50"/>
    <mergeCell ref="I50:K50"/>
    <mergeCell ref="N50:P50"/>
    <mergeCell ref="A51:C51"/>
    <mergeCell ref="F51:H51"/>
    <mergeCell ref="I51:K51"/>
    <mergeCell ref="N51:P51"/>
    <mergeCell ref="A52:C52"/>
    <mergeCell ref="F52:H52"/>
    <mergeCell ref="I52:K52"/>
    <mergeCell ref="N52:P52"/>
    <mergeCell ref="A53:C53"/>
  </mergeCells>
  <printOptions headings="false" gridLines="false" gridLinesSet="true" horizontalCentered="false" verticalCentered="false"/>
  <pageMargins left="0.708333333333333" right="0.39375" top="0.708333333333333" bottom="0.590277777777778"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7.9921875" defaultRowHeight="10.5" zeroHeight="false" outlineLevelRow="0" outlineLevelCol="0"/>
  <cols>
    <col collapsed="false" customWidth="true" hidden="false" outlineLevel="0" max="1" min="1" style="1042" width="12.62"/>
    <col collapsed="false" customWidth="true" hidden="false" outlineLevel="0" max="3" min="2" style="1042" width="9.62"/>
    <col collapsed="false" customWidth="true" hidden="false" outlineLevel="0" max="11" min="4" style="1042" width="8.12"/>
    <col collapsed="false" customWidth="false" hidden="false" outlineLevel="0" max="257" min="12" style="1042" width="7.99"/>
  </cols>
  <sheetData>
    <row r="1" customFormat="false" ht="14.25" hidden="false" customHeight="true" outlineLevel="0" collapsed="false"/>
    <row r="2" customFormat="false" ht="26.25" hidden="false" customHeight="true" outlineLevel="0" collapsed="false">
      <c r="A2" s="1043" t="s">
        <v>691</v>
      </c>
      <c r="B2" s="1043"/>
      <c r="C2" s="1043"/>
      <c r="D2" s="1043"/>
      <c r="E2" s="1044"/>
      <c r="F2" s="1044"/>
      <c r="G2" s="1045"/>
      <c r="H2" s="1045"/>
      <c r="I2" s="1046" t="s">
        <v>513</v>
      </c>
      <c r="J2" s="1046"/>
    </row>
    <row r="3" customFormat="false" ht="10.5" hidden="false" customHeight="true" outlineLevel="0" collapsed="false">
      <c r="A3" s="1047" t="s">
        <v>2</v>
      </c>
      <c r="B3" s="297" t="s">
        <v>692</v>
      </c>
      <c r="C3" s="1048"/>
      <c r="D3" s="1049"/>
      <c r="E3" s="1050"/>
      <c r="F3" s="1050"/>
      <c r="G3" s="1050"/>
      <c r="H3" s="1050"/>
      <c r="I3" s="1051" t="s">
        <v>693</v>
      </c>
      <c r="J3" s="1052" t="s">
        <v>694</v>
      </c>
      <c r="K3" s="1053"/>
      <c r="L3" s="1053"/>
      <c r="M3" s="1053"/>
      <c r="N3" s="1053"/>
      <c r="O3" s="1053"/>
    </row>
    <row r="4" s="1056" customFormat="true" ht="11.25" hidden="false" customHeight="true" outlineLevel="0" collapsed="false">
      <c r="A4" s="1047"/>
      <c r="B4" s="297"/>
      <c r="C4" s="1054" t="s">
        <v>695</v>
      </c>
      <c r="D4" s="1054" t="s">
        <v>696</v>
      </c>
      <c r="E4" s="1054" t="s">
        <v>697</v>
      </c>
      <c r="F4" s="1054" t="s">
        <v>698</v>
      </c>
      <c r="G4" s="1055" t="s">
        <v>699</v>
      </c>
      <c r="H4" s="1054" t="s">
        <v>700</v>
      </c>
      <c r="I4" s="1051"/>
      <c r="J4" s="1052"/>
      <c r="K4" s="1053"/>
      <c r="L4" s="1053"/>
      <c r="M4" s="1053"/>
      <c r="N4" s="1053"/>
      <c r="O4" s="1053"/>
    </row>
    <row r="5" s="1056" customFormat="true" ht="16.5" hidden="false" customHeight="true" outlineLevel="0" collapsed="false">
      <c r="A5" s="275" t="s">
        <v>36</v>
      </c>
      <c r="B5" s="297"/>
      <c r="C5" s="1054"/>
      <c r="D5" s="1054"/>
      <c r="E5" s="1054"/>
      <c r="F5" s="1054"/>
      <c r="G5" s="1055"/>
      <c r="H5" s="1054"/>
      <c r="I5" s="1057" t="s">
        <v>701</v>
      </c>
      <c r="J5" s="100" t="s">
        <v>702</v>
      </c>
      <c r="K5" s="1053"/>
      <c r="L5" s="1053"/>
      <c r="M5" s="1053"/>
      <c r="N5" s="1053"/>
      <c r="O5" s="1053"/>
    </row>
    <row r="6" customFormat="false" ht="8.25" hidden="false" customHeight="true" outlineLevel="0" collapsed="false">
      <c r="A6" s="1058"/>
      <c r="B6" s="684"/>
      <c r="C6" s="684"/>
      <c r="D6" s="684"/>
      <c r="E6" s="684"/>
      <c r="F6" s="684"/>
      <c r="G6" s="684"/>
      <c r="H6" s="1059"/>
      <c r="I6" s="169"/>
      <c r="J6" s="686"/>
      <c r="K6" s="1053"/>
      <c r="L6" s="1053"/>
      <c r="M6" s="1053"/>
      <c r="N6" s="1053"/>
      <c r="O6" s="1053"/>
    </row>
    <row r="7" s="1044" customFormat="true" ht="16.5" hidden="false" customHeight="true" outlineLevel="0" collapsed="false">
      <c r="A7" s="53" t="s">
        <v>703</v>
      </c>
      <c r="B7" s="169" t="n">
        <v>140669</v>
      </c>
      <c r="C7" s="169" t="n">
        <v>7213</v>
      </c>
      <c r="D7" s="169" t="n">
        <v>1430</v>
      </c>
      <c r="E7" s="169" t="n">
        <v>117686</v>
      </c>
      <c r="F7" s="169" t="n">
        <v>4460</v>
      </c>
      <c r="G7" s="169" t="n">
        <v>9545</v>
      </c>
      <c r="H7" s="169" t="n">
        <v>335</v>
      </c>
      <c r="I7" s="169" t="n">
        <v>82</v>
      </c>
      <c r="J7" s="686" t="n">
        <v>6098</v>
      </c>
      <c r="K7" s="1060"/>
      <c r="L7" s="1061"/>
      <c r="M7" s="1061"/>
      <c r="N7" s="1061"/>
      <c r="O7" s="1061"/>
      <c r="P7" s="1061"/>
      <c r="Q7" s="1061"/>
      <c r="R7" s="1061"/>
      <c r="S7" s="1062"/>
      <c r="T7" s="1062"/>
      <c r="U7" s="1063"/>
      <c r="V7" s="1064"/>
      <c r="W7" s="1064"/>
      <c r="X7" s="1064"/>
      <c r="Y7" s="1064"/>
      <c r="Z7" s="1064"/>
      <c r="AA7" s="1064"/>
      <c r="AB7" s="1064"/>
      <c r="AC7" s="1064"/>
    </row>
    <row r="8" s="1044" customFormat="true" ht="16.5" hidden="false" customHeight="true" outlineLevel="0" collapsed="false">
      <c r="A8" s="53" t="s">
        <v>247</v>
      </c>
      <c r="B8" s="169" t="n">
        <v>139783</v>
      </c>
      <c r="C8" s="169" t="n">
        <v>5855</v>
      </c>
      <c r="D8" s="169" t="n">
        <v>952</v>
      </c>
      <c r="E8" s="169" t="n">
        <v>119084</v>
      </c>
      <c r="F8" s="169" t="n">
        <v>4496</v>
      </c>
      <c r="G8" s="169" t="n">
        <v>9073</v>
      </c>
      <c r="H8" s="169" t="n">
        <v>323</v>
      </c>
      <c r="I8" s="169" t="n">
        <v>82</v>
      </c>
      <c r="J8" s="686" t="n">
        <v>5852</v>
      </c>
      <c r="K8" s="1060"/>
      <c r="L8" s="1061"/>
      <c r="M8" s="1061"/>
      <c r="N8" s="1061"/>
      <c r="O8" s="1061"/>
      <c r="P8" s="1061"/>
      <c r="Q8" s="1061"/>
      <c r="R8" s="1061"/>
      <c r="S8" s="1062"/>
      <c r="T8" s="1062"/>
      <c r="U8" s="1063"/>
      <c r="V8" s="1064"/>
      <c r="W8" s="1064"/>
      <c r="X8" s="1064"/>
      <c r="Y8" s="1064"/>
      <c r="Z8" s="1064"/>
      <c r="AA8" s="1064"/>
      <c r="AB8" s="1064"/>
      <c r="AC8" s="1064"/>
    </row>
    <row r="9" s="1044" customFormat="true" ht="16.5" hidden="false" customHeight="true" outlineLevel="0" collapsed="false">
      <c r="A9" s="53" t="s">
        <v>43</v>
      </c>
      <c r="B9" s="169" t="n">
        <v>139134</v>
      </c>
      <c r="C9" s="692" t="n">
        <v>4151</v>
      </c>
      <c r="D9" s="692" t="n">
        <v>384</v>
      </c>
      <c r="E9" s="692" t="n">
        <v>120682</v>
      </c>
      <c r="F9" s="692" t="n">
        <v>4915</v>
      </c>
      <c r="G9" s="692" t="n">
        <v>8678</v>
      </c>
      <c r="H9" s="692" t="n">
        <v>323</v>
      </c>
      <c r="I9" s="692" t="n">
        <v>83</v>
      </c>
      <c r="J9" s="307" t="n">
        <v>6017</v>
      </c>
      <c r="K9" s="1060"/>
      <c r="L9" s="1061"/>
      <c r="M9" s="1061"/>
      <c r="N9" s="1061"/>
      <c r="O9" s="1061"/>
      <c r="P9" s="1061"/>
      <c r="Q9" s="1061"/>
      <c r="R9" s="1061"/>
      <c r="S9" s="1062"/>
      <c r="T9" s="1062"/>
      <c r="U9" s="1063"/>
      <c r="V9" s="1064"/>
      <c r="W9" s="1064"/>
      <c r="X9" s="1064"/>
      <c r="Y9" s="1064"/>
      <c r="Z9" s="1064"/>
      <c r="AA9" s="1064"/>
      <c r="AB9" s="1064"/>
      <c r="AC9" s="1064"/>
    </row>
    <row r="10" s="1044" customFormat="true" ht="16.5" hidden="false" customHeight="true" outlineLevel="0" collapsed="false">
      <c r="A10" s="176"/>
      <c r="B10" s="169"/>
      <c r="C10" s="169"/>
      <c r="D10" s="169"/>
      <c r="E10" s="169"/>
      <c r="F10" s="169"/>
      <c r="G10" s="169"/>
      <c r="H10" s="686"/>
      <c r="I10" s="169"/>
      <c r="J10" s="686"/>
      <c r="K10" s="1060"/>
      <c r="L10" s="1061"/>
      <c r="M10" s="1061"/>
      <c r="N10" s="1061"/>
      <c r="O10" s="1061"/>
      <c r="P10" s="1061"/>
      <c r="Q10" s="1061"/>
      <c r="R10" s="1061"/>
      <c r="S10" s="1062"/>
      <c r="T10" s="1062"/>
      <c r="U10" s="1063"/>
      <c r="V10" s="1064"/>
      <c r="W10" s="1064"/>
      <c r="X10" s="1064"/>
      <c r="Y10" s="1064"/>
      <c r="Z10" s="1064"/>
      <c r="AA10" s="1064"/>
      <c r="AB10" s="1064"/>
      <c r="AC10" s="1064"/>
    </row>
    <row r="11" s="1044" customFormat="true" ht="16.5" hidden="false" customHeight="true" outlineLevel="0" collapsed="false">
      <c r="A11" s="62" t="s">
        <v>704</v>
      </c>
      <c r="B11" s="169" t="n">
        <v>11029</v>
      </c>
      <c r="C11" s="169" t="n">
        <v>381</v>
      </c>
      <c r="D11" s="169" t="n">
        <v>37</v>
      </c>
      <c r="E11" s="169" t="n">
        <v>9402</v>
      </c>
      <c r="F11" s="169" t="n">
        <v>445</v>
      </c>
      <c r="G11" s="169" t="n">
        <v>738</v>
      </c>
      <c r="H11" s="686" t="n">
        <v>26</v>
      </c>
      <c r="I11" s="692" t="n">
        <v>82</v>
      </c>
      <c r="J11" s="307" t="n">
        <v>5637</v>
      </c>
      <c r="K11" s="1065"/>
    </row>
    <row r="12" s="1044" customFormat="true" ht="16.5" hidden="false" customHeight="true" outlineLevel="0" collapsed="false">
      <c r="A12" s="53" t="s">
        <v>109</v>
      </c>
      <c r="B12" s="169" t="n">
        <v>14246</v>
      </c>
      <c r="C12" s="169" t="n">
        <v>436</v>
      </c>
      <c r="D12" s="169" t="n">
        <v>46</v>
      </c>
      <c r="E12" s="169" t="n">
        <v>12193</v>
      </c>
      <c r="F12" s="169" t="n">
        <v>506</v>
      </c>
      <c r="G12" s="169" t="n">
        <v>1034</v>
      </c>
      <c r="H12" s="686" t="n">
        <v>32</v>
      </c>
      <c r="I12" s="692" t="n">
        <v>83</v>
      </c>
      <c r="J12" s="307" t="n">
        <v>6017</v>
      </c>
      <c r="K12" s="1065"/>
    </row>
    <row r="13" s="1044" customFormat="true" ht="16.5" hidden="false" customHeight="true" outlineLevel="0" collapsed="false">
      <c r="A13" s="53" t="s">
        <v>249</v>
      </c>
      <c r="B13" s="169" t="n">
        <v>11829</v>
      </c>
      <c r="C13" s="169" t="n">
        <v>333</v>
      </c>
      <c r="D13" s="169" t="n">
        <v>29</v>
      </c>
      <c r="E13" s="169" t="n">
        <v>10163</v>
      </c>
      <c r="F13" s="169" t="n">
        <v>458</v>
      </c>
      <c r="G13" s="169" t="n">
        <v>817</v>
      </c>
      <c r="H13" s="686" t="n">
        <v>29</v>
      </c>
      <c r="I13" s="692" t="n">
        <v>83</v>
      </c>
      <c r="J13" s="307" t="n">
        <v>5914</v>
      </c>
      <c r="K13" s="1065"/>
    </row>
    <row r="14" s="1044" customFormat="true" ht="16.5" hidden="false" customHeight="true" outlineLevel="0" collapsed="false">
      <c r="A14" s="53" t="s">
        <v>705</v>
      </c>
      <c r="B14" s="169" t="n">
        <v>10730</v>
      </c>
      <c r="C14" s="169" t="n">
        <v>254</v>
      </c>
      <c r="D14" s="169" t="n">
        <v>22</v>
      </c>
      <c r="E14" s="169" t="n">
        <v>9462</v>
      </c>
      <c r="F14" s="169" t="n">
        <v>329</v>
      </c>
      <c r="G14" s="169" t="n">
        <v>635</v>
      </c>
      <c r="H14" s="686" t="n">
        <v>28</v>
      </c>
      <c r="I14" s="692" t="n">
        <v>84</v>
      </c>
      <c r="J14" s="307" t="n">
        <v>5703</v>
      </c>
      <c r="K14" s="1065"/>
    </row>
    <row r="15" s="1044" customFormat="true" ht="16.5" hidden="false" customHeight="true" outlineLevel="0" collapsed="false">
      <c r="A15" s="53" t="s">
        <v>706</v>
      </c>
      <c r="B15" s="169" t="n">
        <v>11836</v>
      </c>
      <c r="C15" s="169" t="n">
        <v>385</v>
      </c>
      <c r="D15" s="169" t="n">
        <v>28</v>
      </c>
      <c r="E15" s="169" t="n">
        <v>10285</v>
      </c>
      <c r="F15" s="169" t="n">
        <v>386</v>
      </c>
      <c r="G15" s="169" t="n">
        <v>720</v>
      </c>
      <c r="H15" s="686" t="n">
        <v>31</v>
      </c>
      <c r="I15" s="692" t="n">
        <v>84</v>
      </c>
      <c r="J15" s="307" t="n">
        <v>5760</v>
      </c>
      <c r="K15" s="1065"/>
    </row>
    <row r="16" s="1044" customFormat="true" ht="16.5" hidden="false" customHeight="true" outlineLevel="0" collapsed="false">
      <c r="A16" s="53" t="s">
        <v>707</v>
      </c>
      <c r="B16" s="169" t="n">
        <v>11802</v>
      </c>
      <c r="C16" s="169" t="n">
        <v>405</v>
      </c>
      <c r="D16" s="169" t="n">
        <v>30</v>
      </c>
      <c r="E16" s="169" t="n">
        <v>10250</v>
      </c>
      <c r="F16" s="169" t="n">
        <v>384</v>
      </c>
      <c r="G16" s="169" t="n">
        <v>702</v>
      </c>
      <c r="H16" s="686" t="n">
        <v>31</v>
      </c>
      <c r="I16" s="169" t="n">
        <v>85</v>
      </c>
      <c r="J16" s="686" t="n">
        <v>5724</v>
      </c>
      <c r="K16" s="1065"/>
    </row>
    <row r="17" s="1044" customFormat="true" ht="16.5" hidden="false" customHeight="true" outlineLevel="0" collapsed="false">
      <c r="A17" s="53" t="s">
        <v>708</v>
      </c>
      <c r="B17" s="169" t="n">
        <v>12097</v>
      </c>
      <c r="C17" s="169" t="n">
        <v>401</v>
      </c>
      <c r="D17" s="169" t="n">
        <v>30</v>
      </c>
      <c r="E17" s="169" t="n">
        <v>10586</v>
      </c>
      <c r="F17" s="169" t="n">
        <v>370</v>
      </c>
      <c r="G17" s="169" t="n">
        <v>677</v>
      </c>
      <c r="H17" s="686" t="n">
        <v>33</v>
      </c>
      <c r="I17" s="169" t="n">
        <v>85</v>
      </c>
      <c r="J17" s="686" t="n">
        <v>5779</v>
      </c>
      <c r="K17" s="1065"/>
    </row>
    <row r="18" s="1044" customFormat="true" ht="16.5" hidden="false" customHeight="true" outlineLevel="0" collapsed="false">
      <c r="A18" s="53" t="s">
        <v>709</v>
      </c>
      <c r="B18" s="169" t="n">
        <v>11607</v>
      </c>
      <c r="C18" s="169" t="n">
        <v>380</v>
      </c>
      <c r="D18" s="169" t="n">
        <v>33</v>
      </c>
      <c r="E18" s="169" t="n">
        <v>10108</v>
      </c>
      <c r="F18" s="169" t="n">
        <v>393</v>
      </c>
      <c r="G18" s="169" t="n">
        <v>659</v>
      </c>
      <c r="H18" s="686" t="n">
        <v>34</v>
      </c>
      <c r="I18" s="169" t="n">
        <v>85</v>
      </c>
      <c r="J18" s="686" t="n">
        <v>5722</v>
      </c>
      <c r="K18" s="1065"/>
    </row>
    <row r="19" s="1044" customFormat="true" ht="16.5" hidden="false" customHeight="true" outlineLevel="0" collapsed="false">
      <c r="A19" s="53" t="s">
        <v>710</v>
      </c>
      <c r="B19" s="169" t="n">
        <v>12287</v>
      </c>
      <c r="C19" s="169" t="n">
        <v>361</v>
      </c>
      <c r="D19" s="169" t="n">
        <v>35</v>
      </c>
      <c r="E19" s="169" t="n">
        <v>10615</v>
      </c>
      <c r="F19" s="169" t="n">
        <v>450</v>
      </c>
      <c r="G19" s="169" t="n">
        <v>789</v>
      </c>
      <c r="H19" s="686" t="n">
        <v>37</v>
      </c>
      <c r="I19" s="169" t="n">
        <v>85</v>
      </c>
      <c r="J19" s="686" t="n">
        <v>5804</v>
      </c>
      <c r="K19" s="1065"/>
    </row>
    <row r="20" s="1044" customFormat="true" ht="16.5" hidden="false" customHeight="true" outlineLevel="0" collapsed="false">
      <c r="A20" s="53" t="s">
        <v>711</v>
      </c>
      <c r="B20" s="169" t="n">
        <v>13166</v>
      </c>
      <c r="C20" s="169" t="n">
        <v>295</v>
      </c>
      <c r="D20" s="169" t="n">
        <v>28</v>
      </c>
      <c r="E20" s="169" t="n">
        <v>11519</v>
      </c>
      <c r="F20" s="169" t="n">
        <v>453</v>
      </c>
      <c r="G20" s="169" t="n">
        <v>831</v>
      </c>
      <c r="H20" s="686" t="n">
        <v>40</v>
      </c>
      <c r="I20" s="169" t="n">
        <v>85</v>
      </c>
      <c r="J20" s="686" t="n">
        <v>6055</v>
      </c>
      <c r="K20" s="1065"/>
    </row>
    <row r="21" s="1044" customFormat="true" ht="16.5" hidden="false" customHeight="true" outlineLevel="0" collapsed="false">
      <c r="A21" s="53" t="s">
        <v>712</v>
      </c>
      <c r="B21" s="169" t="n">
        <v>11517</v>
      </c>
      <c r="C21" s="169" t="n">
        <v>243</v>
      </c>
      <c r="D21" s="169" t="n">
        <v>23</v>
      </c>
      <c r="E21" s="169" t="n">
        <v>10192</v>
      </c>
      <c r="F21" s="169" t="n">
        <v>361</v>
      </c>
      <c r="G21" s="169" t="n">
        <v>666</v>
      </c>
      <c r="H21" s="686" t="n">
        <v>33</v>
      </c>
      <c r="I21" s="169" t="n">
        <v>85</v>
      </c>
      <c r="J21" s="686" t="n">
        <v>5761</v>
      </c>
      <c r="K21" s="1065"/>
    </row>
    <row r="22" s="1044" customFormat="true" ht="16.5" hidden="false" customHeight="true" outlineLevel="0" collapsed="false">
      <c r="A22" s="53" t="s">
        <v>713</v>
      </c>
      <c r="B22" s="169" t="n">
        <v>12160</v>
      </c>
      <c r="C22" s="169" t="n">
        <v>384</v>
      </c>
      <c r="D22" s="169" t="n">
        <v>38</v>
      </c>
      <c r="E22" s="169" t="n">
        <v>10605</v>
      </c>
      <c r="F22" s="169" t="n">
        <v>399</v>
      </c>
      <c r="G22" s="169" t="n">
        <v>700</v>
      </c>
      <c r="H22" s="686" t="n">
        <v>33</v>
      </c>
      <c r="I22" s="169" t="n">
        <v>86</v>
      </c>
      <c r="J22" s="686" t="n">
        <v>5859</v>
      </c>
      <c r="K22" s="1065"/>
    </row>
    <row r="23" s="1044" customFormat="true" ht="16.5" hidden="false" customHeight="true" outlineLevel="0" collapsed="false">
      <c r="A23" s="53" t="s">
        <v>714</v>
      </c>
      <c r="B23" s="169" t="n">
        <v>11517</v>
      </c>
      <c r="C23" s="169" t="n">
        <v>379</v>
      </c>
      <c r="D23" s="169" t="n">
        <v>37</v>
      </c>
      <c r="E23" s="169" t="n">
        <v>9910</v>
      </c>
      <c r="F23" s="169" t="n">
        <v>436</v>
      </c>
      <c r="G23" s="169" t="n">
        <v>724</v>
      </c>
      <c r="H23" s="686" t="n">
        <v>31</v>
      </c>
      <c r="I23" s="169" t="n">
        <v>86</v>
      </c>
      <c r="J23" s="686" t="n">
        <v>5871</v>
      </c>
      <c r="K23" s="1065"/>
    </row>
    <row r="24" customFormat="false" ht="6" hidden="false" customHeight="true" outlineLevel="0" collapsed="false">
      <c r="A24" s="967"/>
      <c r="B24" s="169"/>
      <c r="C24" s="310"/>
      <c r="D24" s="310"/>
      <c r="E24" s="310"/>
      <c r="F24" s="310"/>
      <c r="G24" s="310"/>
      <c r="H24" s="311"/>
      <c r="I24" s="310"/>
      <c r="J24" s="311"/>
      <c r="K24" s="1044"/>
      <c r="L24" s="1044"/>
    </row>
    <row r="25" customFormat="false" ht="14.25" hidden="false" customHeight="true" outlineLevel="0" collapsed="false">
      <c r="A25" s="1066" t="s">
        <v>715</v>
      </c>
      <c r="B25" s="1066"/>
      <c r="C25" s="1066"/>
      <c r="D25" s="1066"/>
      <c r="E25" s="1066"/>
      <c r="F25" s="1066"/>
      <c r="G25" s="1066"/>
      <c r="H25" s="1066"/>
      <c r="I25" s="1066"/>
      <c r="J25" s="1066"/>
      <c r="K25" s="1044"/>
      <c r="L25" s="1044"/>
    </row>
    <row r="26" customFormat="false" ht="17.25" hidden="false" customHeight="true" outlineLevel="0" collapsed="false">
      <c r="A26" s="1067" t="s">
        <v>716</v>
      </c>
      <c r="B26" s="1067"/>
      <c r="C26" s="1067"/>
      <c r="D26" s="1067"/>
      <c r="E26" s="1067"/>
      <c r="F26" s="1067"/>
      <c r="G26" s="1044"/>
      <c r="H26" s="1044"/>
      <c r="I26" s="1065"/>
      <c r="J26" s="1044"/>
      <c r="K26" s="1044"/>
    </row>
    <row r="27" customFormat="false" ht="17.25" hidden="false" customHeight="true" outlineLevel="0" collapsed="false">
      <c r="A27" s="1068"/>
      <c r="B27" s="1068"/>
      <c r="C27" s="1068"/>
      <c r="D27" s="1068"/>
      <c r="E27" s="1068"/>
      <c r="F27" s="1068"/>
      <c r="G27" s="1065"/>
      <c r="H27" s="1065"/>
      <c r="I27" s="1065"/>
      <c r="J27" s="1065"/>
      <c r="K27" s="1044"/>
    </row>
    <row r="28" s="1070" customFormat="true" ht="14.25" hidden="false" customHeight="false" outlineLevel="0" collapsed="false">
      <c r="A28" s="1069" t="s">
        <v>717</v>
      </c>
      <c r="B28" s="1069"/>
    </row>
    <row r="29" s="1070" customFormat="true" ht="26.25" hidden="false" customHeight="true" outlineLevel="0" collapsed="false">
      <c r="A29" s="1071" t="s">
        <v>718</v>
      </c>
      <c r="B29" s="1071"/>
      <c r="C29" s="1071"/>
      <c r="D29" s="1071"/>
      <c r="E29" s="1071"/>
      <c r="J29" s="1072" t="s">
        <v>719</v>
      </c>
      <c r="K29" s="1072"/>
      <c r="L29" s="1073"/>
    </row>
    <row r="30" s="1070" customFormat="true" ht="15" hidden="false" customHeight="true" outlineLevel="0" collapsed="false">
      <c r="A30" s="1074" t="s">
        <v>2</v>
      </c>
      <c r="B30" s="1075" t="s">
        <v>720</v>
      </c>
      <c r="C30" s="1075"/>
      <c r="D30" s="1075" t="s">
        <v>721</v>
      </c>
      <c r="E30" s="1075"/>
      <c r="F30" s="1075" t="s">
        <v>722</v>
      </c>
      <c r="G30" s="1075"/>
      <c r="H30" s="1075" t="s">
        <v>723</v>
      </c>
      <c r="I30" s="1075"/>
      <c r="J30" s="1076" t="s">
        <v>724</v>
      </c>
      <c r="K30" s="1076"/>
      <c r="L30" s="1077"/>
    </row>
    <row r="31" s="1070" customFormat="true" ht="15" hidden="false" customHeight="true" outlineLevel="0" collapsed="false">
      <c r="A31" s="1078" t="s">
        <v>36</v>
      </c>
      <c r="B31" s="1079" t="s">
        <v>725</v>
      </c>
      <c r="C31" s="1079" t="s">
        <v>726</v>
      </c>
      <c r="D31" s="1079" t="s">
        <v>725</v>
      </c>
      <c r="E31" s="1079" t="s">
        <v>726</v>
      </c>
      <c r="F31" s="1079" t="s">
        <v>725</v>
      </c>
      <c r="G31" s="1079" t="s">
        <v>726</v>
      </c>
      <c r="H31" s="1079" t="s">
        <v>725</v>
      </c>
      <c r="I31" s="1079" t="s">
        <v>726</v>
      </c>
      <c r="J31" s="1079" t="s">
        <v>725</v>
      </c>
      <c r="K31" s="1080" t="s">
        <v>726</v>
      </c>
      <c r="L31" s="1073"/>
    </row>
    <row r="32" s="1070" customFormat="true" ht="8.25" hidden="false" customHeight="true" outlineLevel="0" collapsed="false">
      <c r="A32" s="1081"/>
      <c r="B32" s="1082"/>
      <c r="C32" s="1082"/>
      <c r="D32" s="1082"/>
      <c r="E32" s="1082"/>
      <c r="F32" s="1082"/>
      <c r="G32" s="1082"/>
      <c r="H32" s="1082"/>
      <c r="I32" s="1082"/>
      <c r="J32" s="1082"/>
      <c r="K32" s="1083"/>
      <c r="L32" s="1073"/>
    </row>
    <row r="33" s="1086" customFormat="true" ht="16.5" hidden="false" customHeight="true" outlineLevel="0" collapsed="false">
      <c r="A33" s="53" t="s">
        <v>658</v>
      </c>
      <c r="B33" s="169" t="n">
        <v>5187</v>
      </c>
      <c r="C33" s="169" t="n">
        <v>518327</v>
      </c>
      <c r="D33" s="169" t="n">
        <v>2952</v>
      </c>
      <c r="E33" s="169" t="n">
        <v>369354</v>
      </c>
      <c r="F33" s="169" t="n">
        <v>1444</v>
      </c>
      <c r="G33" s="169" t="n">
        <v>68201</v>
      </c>
      <c r="H33" s="169" t="n">
        <v>20</v>
      </c>
      <c r="I33" s="169" t="n">
        <v>1100</v>
      </c>
      <c r="J33" s="169" t="n">
        <v>771</v>
      </c>
      <c r="K33" s="686" t="n">
        <v>79672</v>
      </c>
      <c r="L33" s="1084"/>
      <c r="M33" s="1085"/>
    </row>
    <row r="34" s="1086" customFormat="true" ht="16.5" hidden="false" customHeight="true" outlineLevel="0" collapsed="false">
      <c r="A34" s="53" t="s">
        <v>43</v>
      </c>
      <c r="B34" s="169" t="n">
        <v>4526</v>
      </c>
      <c r="C34" s="169" t="n">
        <v>429696</v>
      </c>
      <c r="D34" s="169" t="n">
        <v>2416</v>
      </c>
      <c r="E34" s="169" t="n">
        <v>294362</v>
      </c>
      <c r="F34" s="169" t="n">
        <v>1365</v>
      </c>
      <c r="G34" s="169" t="n">
        <v>60951</v>
      </c>
      <c r="H34" s="169" t="n">
        <v>54</v>
      </c>
      <c r="I34" s="169" t="n">
        <v>3585</v>
      </c>
      <c r="J34" s="169" t="n">
        <v>691</v>
      </c>
      <c r="K34" s="686" t="n">
        <v>70798</v>
      </c>
      <c r="L34" s="1084"/>
      <c r="M34" s="1085"/>
    </row>
    <row r="35" s="1086" customFormat="true" ht="16.5" hidden="false" customHeight="true" outlineLevel="0" collapsed="false">
      <c r="A35" s="53" t="s">
        <v>44</v>
      </c>
      <c r="B35" s="169" t="n">
        <v>4598</v>
      </c>
      <c r="C35" s="169" t="n">
        <v>431719</v>
      </c>
      <c r="D35" s="169" t="n">
        <v>2399</v>
      </c>
      <c r="E35" s="169" t="n">
        <v>286628</v>
      </c>
      <c r="F35" s="169" t="n">
        <v>1331</v>
      </c>
      <c r="G35" s="169" t="n">
        <v>61386</v>
      </c>
      <c r="H35" s="169" t="n">
        <v>25</v>
      </c>
      <c r="I35" s="169" t="n">
        <v>1962</v>
      </c>
      <c r="J35" s="169" t="n">
        <v>843</v>
      </c>
      <c r="K35" s="686" t="n">
        <v>81743</v>
      </c>
      <c r="L35" s="1084"/>
      <c r="M35" s="1085"/>
    </row>
    <row r="36" s="1070" customFormat="true" ht="16.5" hidden="false" customHeight="true" outlineLevel="0" collapsed="false">
      <c r="A36" s="1087"/>
      <c r="B36" s="169"/>
      <c r="C36" s="169"/>
      <c r="D36" s="169"/>
      <c r="E36" s="169"/>
      <c r="F36" s="169"/>
      <c r="G36" s="169"/>
      <c r="H36" s="169"/>
      <c r="I36" s="169"/>
      <c r="J36" s="169"/>
      <c r="K36" s="686"/>
      <c r="L36" s="1084"/>
      <c r="M36" s="1088"/>
      <c r="N36" s="1088"/>
    </row>
    <row r="37" s="1086" customFormat="true" ht="16.5" hidden="false" customHeight="true" outlineLevel="0" collapsed="false">
      <c r="A37" s="62" t="s">
        <v>45</v>
      </c>
      <c r="B37" s="169" t="n">
        <v>403</v>
      </c>
      <c r="C37" s="169" t="n">
        <v>37551</v>
      </c>
      <c r="D37" s="169" t="n">
        <v>183</v>
      </c>
      <c r="E37" s="169" t="n">
        <v>22059</v>
      </c>
      <c r="F37" s="169" t="n">
        <v>102</v>
      </c>
      <c r="G37" s="169" t="n">
        <v>4104</v>
      </c>
      <c r="H37" s="169" t="n">
        <v>1</v>
      </c>
      <c r="I37" s="169" t="n">
        <v>116</v>
      </c>
      <c r="J37" s="169" t="n">
        <v>117</v>
      </c>
      <c r="K37" s="686" t="n">
        <v>11272</v>
      </c>
      <c r="L37" s="1085"/>
      <c r="M37" s="1085"/>
    </row>
    <row r="38" s="1086" customFormat="true" ht="16.5" hidden="false" customHeight="true" outlineLevel="0" collapsed="false">
      <c r="A38" s="53" t="s">
        <v>46</v>
      </c>
      <c r="B38" s="169" t="n">
        <v>304</v>
      </c>
      <c r="C38" s="169" t="n">
        <v>27461</v>
      </c>
      <c r="D38" s="169" t="n">
        <v>137</v>
      </c>
      <c r="E38" s="169" t="n">
        <v>16429</v>
      </c>
      <c r="F38" s="169" t="n">
        <v>101</v>
      </c>
      <c r="G38" s="169" t="n">
        <v>4220</v>
      </c>
      <c r="H38" s="169" t="n">
        <v>0</v>
      </c>
      <c r="I38" s="169" t="n">
        <v>0</v>
      </c>
      <c r="J38" s="169" t="n">
        <v>66</v>
      </c>
      <c r="K38" s="686" t="n">
        <v>6812</v>
      </c>
      <c r="L38" s="1085"/>
      <c r="M38" s="1085"/>
    </row>
    <row r="39" s="1086" customFormat="true" ht="16.5" hidden="false" customHeight="true" outlineLevel="0" collapsed="false">
      <c r="A39" s="53" t="s">
        <v>627</v>
      </c>
      <c r="B39" s="169" t="n">
        <v>322</v>
      </c>
      <c r="C39" s="169" t="n">
        <v>29644</v>
      </c>
      <c r="D39" s="169" t="n">
        <v>159</v>
      </c>
      <c r="E39" s="169" t="n">
        <v>17893</v>
      </c>
      <c r="F39" s="169" t="n">
        <v>92</v>
      </c>
      <c r="G39" s="169" t="n">
        <v>4360</v>
      </c>
      <c r="H39" s="169" t="n">
        <v>1</v>
      </c>
      <c r="I39" s="169" t="n">
        <v>100</v>
      </c>
      <c r="J39" s="169" t="n">
        <v>70</v>
      </c>
      <c r="K39" s="686" t="n">
        <v>7291</v>
      </c>
      <c r="L39" s="1085"/>
      <c r="M39" s="1085"/>
    </row>
    <row r="40" s="1086" customFormat="true" ht="16.5" hidden="false" customHeight="true" outlineLevel="0" collapsed="false">
      <c r="A40" s="53" t="s">
        <v>628</v>
      </c>
      <c r="B40" s="169" t="n">
        <v>368</v>
      </c>
      <c r="C40" s="169" t="n">
        <v>36914</v>
      </c>
      <c r="D40" s="169" t="n">
        <v>195</v>
      </c>
      <c r="E40" s="169" t="n">
        <v>23484</v>
      </c>
      <c r="F40" s="169" t="n">
        <v>68</v>
      </c>
      <c r="G40" s="169" t="n">
        <v>2985</v>
      </c>
      <c r="H40" s="169" t="n">
        <v>0</v>
      </c>
      <c r="I40" s="169" t="n">
        <v>0</v>
      </c>
      <c r="J40" s="169" t="n">
        <v>105</v>
      </c>
      <c r="K40" s="686" t="n">
        <v>10445</v>
      </c>
      <c r="L40" s="1085"/>
      <c r="M40" s="1085"/>
    </row>
    <row r="41" s="1086" customFormat="true" ht="16.5" hidden="false" customHeight="true" outlineLevel="0" collapsed="false">
      <c r="A41" s="53" t="s">
        <v>629</v>
      </c>
      <c r="B41" s="169" t="n">
        <v>520</v>
      </c>
      <c r="C41" s="169" t="n">
        <v>53691</v>
      </c>
      <c r="D41" s="169" t="n">
        <v>277</v>
      </c>
      <c r="E41" s="169" t="n">
        <v>34715</v>
      </c>
      <c r="F41" s="169" t="n">
        <v>69</v>
      </c>
      <c r="G41" s="169" t="n">
        <v>3796</v>
      </c>
      <c r="H41" s="169" t="n">
        <v>2</v>
      </c>
      <c r="I41" s="169" t="n">
        <v>525</v>
      </c>
      <c r="J41" s="169" t="n">
        <v>172</v>
      </c>
      <c r="K41" s="686" t="n">
        <v>14655</v>
      </c>
      <c r="L41" s="1085"/>
      <c r="M41" s="1085"/>
    </row>
    <row r="42" s="1086" customFormat="true" ht="16.5" hidden="false" customHeight="true" outlineLevel="0" collapsed="false">
      <c r="A42" s="53" t="s">
        <v>630</v>
      </c>
      <c r="B42" s="169" t="n">
        <v>472</v>
      </c>
      <c r="C42" s="169" t="n">
        <v>39246</v>
      </c>
      <c r="D42" s="169" t="n">
        <v>209</v>
      </c>
      <c r="E42" s="169" t="n">
        <v>26211</v>
      </c>
      <c r="F42" s="169" t="n">
        <v>223</v>
      </c>
      <c r="G42" s="169" t="n">
        <v>9956</v>
      </c>
      <c r="H42" s="169" t="n">
        <v>16</v>
      </c>
      <c r="I42" s="169" t="n">
        <v>613</v>
      </c>
      <c r="J42" s="169" t="n">
        <v>24</v>
      </c>
      <c r="K42" s="686" t="n">
        <v>2466</v>
      </c>
      <c r="L42" s="1085"/>
      <c r="M42" s="1085"/>
    </row>
    <row r="43" s="1086" customFormat="true" ht="16.5" hidden="false" customHeight="true" outlineLevel="0" collapsed="false">
      <c r="A43" s="53" t="s">
        <v>631</v>
      </c>
      <c r="B43" s="169" t="n">
        <v>512</v>
      </c>
      <c r="C43" s="169" t="n">
        <v>52443</v>
      </c>
      <c r="D43" s="169" t="n">
        <v>245</v>
      </c>
      <c r="E43" s="169" t="n">
        <v>30782</v>
      </c>
      <c r="F43" s="169" t="n">
        <v>78</v>
      </c>
      <c r="G43" s="169" t="n">
        <v>3526</v>
      </c>
      <c r="H43" s="169" t="n">
        <v>1</v>
      </c>
      <c r="I43" s="169" t="n">
        <v>133</v>
      </c>
      <c r="J43" s="169" t="n">
        <v>188</v>
      </c>
      <c r="K43" s="686" t="n">
        <v>18002</v>
      </c>
      <c r="L43" s="1085"/>
      <c r="M43" s="1085"/>
    </row>
    <row r="44" s="1086" customFormat="true" ht="16.5" hidden="false" customHeight="true" outlineLevel="0" collapsed="false">
      <c r="A44" s="53" t="s">
        <v>632</v>
      </c>
      <c r="B44" s="169" t="n">
        <v>411</v>
      </c>
      <c r="C44" s="169" t="n">
        <v>38745</v>
      </c>
      <c r="D44" s="169" t="n">
        <v>237</v>
      </c>
      <c r="E44" s="169" t="n">
        <v>28553</v>
      </c>
      <c r="F44" s="169" t="n">
        <v>141</v>
      </c>
      <c r="G44" s="169" t="n">
        <v>6870</v>
      </c>
      <c r="H44" s="169" t="n">
        <v>1</v>
      </c>
      <c r="I44" s="169" t="n">
        <v>42</v>
      </c>
      <c r="J44" s="169" t="n">
        <v>32</v>
      </c>
      <c r="K44" s="686" t="n">
        <v>3280</v>
      </c>
      <c r="L44" s="1085"/>
      <c r="M44" s="1085"/>
    </row>
    <row r="45" s="1086" customFormat="true" ht="16.5" hidden="false" customHeight="true" outlineLevel="0" collapsed="false">
      <c r="A45" s="53" t="s">
        <v>633</v>
      </c>
      <c r="B45" s="169" t="n">
        <v>356</v>
      </c>
      <c r="C45" s="169" t="n">
        <v>36071</v>
      </c>
      <c r="D45" s="169" t="n">
        <v>236</v>
      </c>
      <c r="E45" s="169" t="n">
        <v>27910</v>
      </c>
      <c r="F45" s="169" t="n">
        <v>84</v>
      </c>
      <c r="G45" s="169" t="n">
        <v>4128</v>
      </c>
      <c r="H45" s="169" t="n">
        <v>2</v>
      </c>
      <c r="I45" s="169" t="n">
        <v>430</v>
      </c>
      <c r="J45" s="169" t="n">
        <v>34</v>
      </c>
      <c r="K45" s="686" t="n">
        <v>3603</v>
      </c>
      <c r="L45" s="1085"/>
      <c r="M45" s="1085"/>
    </row>
    <row r="46" s="1086" customFormat="true" ht="16.5" hidden="false" customHeight="true" outlineLevel="0" collapsed="false">
      <c r="A46" s="53" t="s">
        <v>634</v>
      </c>
      <c r="B46" s="169" t="n">
        <v>361</v>
      </c>
      <c r="C46" s="169" t="n">
        <v>32199</v>
      </c>
      <c r="D46" s="169" t="n">
        <v>187</v>
      </c>
      <c r="E46" s="169" t="n">
        <v>22093</v>
      </c>
      <c r="F46" s="169" t="n">
        <v>137</v>
      </c>
      <c r="G46" s="169" t="n">
        <v>6518</v>
      </c>
      <c r="H46" s="169" t="n">
        <v>2</v>
      </c>
      <c r="I46" s="169" t="n">
        <v>119</v>
      </c>
      <c r="J46" s="169" t="n">
        <v>35</v>
      </c>
      <c r="K46" s="686" t="n">
        <v>3469</v>
      </c>
      <c r="L46" s="1085"/>
      <c r="M46" s="1085"/>
    </row>
    <row r="47" s="1086" customFormat="true" ht="16.5" hidden="false" customHeight="true" outlineLevel="0" collapsed="false">
      <c r="A47" s="53" t="s">
        <v>635</v>
      </c>
      <c r="B47" s="169" t="n">
        <v>359</v>
      </c>
      <c r="C47" s="169" t="n">
        <v>31884</v>
      </c>
      <c r="D47" s="169" t="n">
        <v>197</v>
      </c>
      <c r="E47" s="169" t="n">
        <v>22741</v>
      </c>
      <c r="F47" s="169" t="n">
        <v>132</v>
      </c>
      <c r="G47" s="169" t="n">
        <v>6082</v>
      </c>
      <c r="H47" s="169" t="n">
        <v>0</v>
      </c>
      <c r="I47" s="169" t="n">
        <v>0</v>
      </c>
      <c r="J47" s="169" t="n">
        <v>30</v>
      </c>
      <c r="K47" s="686" t="n">
        <v>3061</v>
      </c>
      <c r="L47" s="1085"/>
      <c r="M47" s="1085"/>
    </row>
    <row r="48" s="1086" customFormat="true" ht="16.5" hidden="false" customHeight="true" outlineLevel="0" collapsed="false">
      <c r="A48" s="53" t="s">
        <v>636</v>
      </c>
      <c r="B48" s="169" t="n">
        <v>333</v>
      </c>
      <c r="C48" s="169" t="n">
        <v>29208</v>
      </c>
      <c r="D48" s="169" t="n">
        <v>174</v>
      </c>
      <c r="E48" s="169" t="n">
        <v>19887</v>
      </c>
      <c r="F48" s="169" t="n">
        <v>114</v>
      </c>
      <c r="G48" s="169" t="n">
        <v>4811</v>
      </c>
      <c r="H48" s="169" t="n">
        <v>0</v>
      </c>
      <c r="I48" s="169" t="n">
        <v>0</v>
      </c>
      <c r="J48" s="169" t="n">
        <v>45</v>
      </c>
      <c r="K48" s="686" t="n">
        <v>4510</v>
      </c>
      <c r="L48" s="1085"/>
      <c r="M48" s="1085"/>
    </row>
    <row r="49" s="1086" customFormat="true" ht="16.5" hidden="false" customHeight="true" outlineLevel="0" collapsed="false">
      <c r="A49" s="53" t="s">
        <v>637</v>
      </c>
      <c r="B49" s="169" t="n">
        <v>280</v>
      </c>
      <c r="C49" s="169" t="n">
        <v>24213</v>
      </c>
      <c r="D49" s="169" t="n">
        <v>146</v>
      </c>
      <c r="E49" s="169" t="n">
        <v>15930</v>
      </c>
      <c r="F49" s="169" t="n">
        <v>92</v>
      </c>
      <c r="G49" s="169" t="n">
        <v>4134</v>
      </c>
      <c r="H49" s="169" t="n">
        <v>0</v>
      </c>
      <c r="I49" s="169" t="n">
        <v>0</v>
      </c>
      <c r="J49" s="169" t="n">
        <v>42</v>
      </c>
      <c r="K49" s="686" t="n">
        <v>4149</v>
      </c>
      <c r="L49" s="1085"/>
      <c r="M49" s="1085"/>
    </row>
    <row r="50" s="1086" customFormat="true" ht="6" hidden="false" customHeight="true" outlineLevel="0" collapsed="false">
      <c r="A50" s="1089"/>
      <c r="B50" s="310"/>
      <c r="C50" s="310"/>
      <c r="D50" s="310"/>
      <c r="E50" s="310"/>
      <c r="F50" s="310"/>
      <c r="G50" s="310"/>
      <c r="H50" s="310"/>
      <c r="I50" s="310"/>
      <c r="J50" s="310"/>
      <c r="K50" s="311"/>
    </row>
    <row r="51" s="1070" customFormat="true" ht="14.25" hidden="false" customHeight="true" outlineLevel="0" collapsed="false">
      <c r="A51" s="1090" t="s">
        <v>727</v>
      </c>
      <c r="B51" s="1086"/>
      <c r="C51" s="1086"/>
      <c r="D51" s="1086"/>
      <c r="E51" s="1086"/>
      <c r="F51" s="1086"/>
      <c r="G51" s="1086"/>
      <c r="H51" s="1086"/>
      <c r="I51" s="1086"/>
      <c r="J51" s="1086"/>
      <c r="K51" s="1086"/>
      <c r="L51" s="1086"/>
    </row>
    <row r="52" customFormat="false" ht="10.5" hidden="false" customHeight="false" outlineLevel="0" collapsed="false">
      <c r="A52" s="1044"/>
      <c r="B52" s="1044"/>
      <c r="C52" s="1044"/>
      <c r="D52" s="1044"/>
      <c r="E52" s="1044"/>
      <c r="F52" s="1044"/>
      <c r="G52" s="1044"/>
      <c r="H52" s="1044"/>
      <c r="I52" s="1044"/>
      <c r="J52" s="1044"/>
      <c r="K52" s="1044"/>
      <c r="L52" s="1044"/>
    </row>
    <row r="53" customFormat="false" ht="10.5" hidden="false" customHeight="false" outlineLevel="0" collapsed="false">
      <c r="A53" s="1044"/>
      <c r="B53" s="1044"/>
      <c r="C53" s="1044"/>
      <c r="D53" s="1044"/>
      <c r="E53" s="1044"/>
      <c r="F53" s="1044"/>
      <c r="G53" s="1044"/>
      <c r="H53" s="1044"/>
      <c r="I53" s="1044"/>
      <c r="J53" s="1044"/>
      <c r="K53" s="1044"/>
      <c r="L53" s="1044"/>
    </row>
  </sheetData>
  <mergeCells count="22">
    <mergeCell ref="I2:J2"/>
    <mergeCell ref="A3:A4"/>
    <mergeCell ref="B3:B5"/>
    <mergeCell ref="I3:I4"/>
    <mergeCell ref="J3:J4"/>
    <mergeCell ref="C4:C5"/>
    <mergeCell ref="D4:D5"/>
    <mergeCell ref="E4:E5"/>
    <mergeCell ref="F4:F5"/>
    <mergeCell ref="G4:G5"/>
    <mergeCell ref="H4:H5"/>
    <mergeCell ref="A25:J25"/>
    <mergeCell ref="A26:F26"/>
    <mergeCell ref="A27:F27"/>
    <mergeCell ref="A28:B28"/>
    <mergeCell ref="A29:E29"/>
    <mergeCell ref="J29:K29"/>
    <mergeCell ref="B30:C30"/>
    <mergeCell ref="D30:E30"/>
    <mergeCell ref="F30:G30"/>
    <mergeCell ref="H30:I30"/>
    <mergeCell ref="J30:K30"/>
  </mergeCells>
  <printOptions headings="false" gridLines="false" gridLinesSet="true" horizontalCentered="false" verticalCentered="false"/>
  <pageMargins left="0.39375" right="0.708333333333333" top="0.708333333333333" bottom="0.590277777777778" header="0.511811023622047" footer="0.511811023622047"/>
  <pageSetup paperSize="9" scale="96"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B1"/>
    </sheetView>
  </sheetViews>
  <sheetFormatPr defaultColWidth="7.9921875" defaultRowHeight="10.5" zeroHeight="false" outlineLevelRow="0" outlineLevelCol="0"/>
  <cols>
    <col collapsed="false" customWidth="true" hidden="false" outlineLevel="0" max="1" min="1" style="1091" width="7.49"/>
    <col collapsed="false" customWidth="true" hidden="false" outlineLevel="0" max="2" min="2" style="1091" width="7.87"/>
    <col collapsed="false" customWidth="true" hidden="false" outlineLevel="0" max="3" min="3" style="1091" width="9.49"/>
    <col collapsed="false" customWidth="true" hidden="false" outlineLevel="0" max="5" min="4" style="1091" width="10.62"/>
    <col collapsed="false" customWidth="true" hidden="false" outlineLevel="0" max="6" min="6" style="1091" width="9.25"/>
    <col collapsed="false" customWidth="true" hidden="false" outlineLevel="0" max="7" min="7" style="1091" width="10.12"/>
    <col collapsed="false" customWidth="true" hidden="false" outlineLevel="0" max="8" min="8" style="1091" width="10.62"/>
    <col collapsed="false" customWidth="true" hidden="false" outlineLevel="0" max="10" min="9" style="1091" width="7.62"/>
    <col collapsed="false" customWidth="true" hidden="false" outlineLevel="0" max="11" min="11" style="1091" width="10.62"/>
    <col collapsed="false" customWidth="true" hidden="false" outlineLevel="0" max="12" min="12" style="1091" width="9.25"/>
    <col collapsed="false" customWidth="true" hidden="false" outlineLevel="0" max="13" min="13" style="1091" width="14.74"/>
    <col collapsed="false" customWidth="true" hidden="false" outlineLevel="0" max="14" min="14" style="1091" width="0.36"/>
    <col collapsed="false" customWidth="false" hidden="false" outlineLevel="0" max="257" min="15" style="1091" width="7.99"/>
  </cols>
  <sheetData>
    <row r="1" customFormat="false" ht="15.75" hidden="false" customHeight="true" outlineLevel="0" collapsed="false">
      <c r="A1" s="1092"/>
      <c r="B1" s="1092"/>
    </row>
    <row r="2" customFormat="false" ht="28.5" hidden="false" customHeight="true" outlineLevel="0" collapsed="false">
      <c r="A2" s="1093" t="s">
        <v>728</v>
      </c>
      <c r="B2" s="1093"/>
      <c r="C2" s="1093"/>
      <c r="D2" s="1093"/>
      <c r="E2" s="1093"/>
      <c r="F2" s="1094" t="s">
        <v>729</v>
      </c>
      <c r="G2" s="1094"/>
      <c r="H2" s="1094"/>
      <c r="I2" s="1094"/>
      <c r="J2" s="1094"/>
      <c r="K2" s="1094"/>
    </row>
    <row r="3" customFormat="false" ht="15" hidden="false" customHeight="true" outlineLevel="0" collapsed="false">
      <c r="A3" s="1095" t="s">
        <v>2</v>
      </c>
      <c r="B3" s="1095"/>
      <c r="C3" s="1096" t="s">
        <v>720</v>
      </c>
      <c r="D3" s="1096"/>
      <c r="E3" s="1096"/>
      <c r="F3" s="1097" t="s">
        <v>730</v>
      </c>
      <c r="G3" s="1097"/>
      <c r="H3" s="1097"/>
      <c r="I3" s="1098" t="s">
        <v>731</v>
      </c>
      <c r="J3" s="1098"/>
      <c r="K3" s="1098"/>
      <c r="L3" s="1099"/>
    </row>
    <row r="4" customFormat="false" ht="24.75" hidden="false" customHeight="true" outlineLevel="0" collapsed="false">
      <c r="A4" s="1100" t="s">
        <v>36</v>
      </c>
      <c r="B4" s="1100"/>
      <c r="C4" s="1101" t="s">
        <v>732</v>
      </c>
      <c r="D4" s="1102" t="s">
        <v>726</v>
      </c>
      <c r="E4" s="1101" t="s">
        <v>733</v>
      </c>
      <c r="F4" s="1101" t="s">
        <v>732</v>
      </c>
      <c r="G4" s="1102" t="s">
        <v>726</v>
      </c>
      <c r="H4" s="1101" t="s">
        <v>733</v>
      </c>
      <c r="I4" s="1101" t="s">
        <v>732</v>
      </c>
      <c r="J4" s="1102" t="s">
        <v>726</v>
      </c>
      <c r="K4" s="1103" t="s">
        <v>733</v>
      </c>
      <c r="L4" s="1099"/>
    </row>
    <row r="5" customFormat="false" ht="8.25" hidden="false" customHeight="true" outlineLevel="0" collapsed="false">
      <c r="A5" s="1104"/>
      <c r="B5" s="1105"/>
      <c r="C5" s="684"/>
      <c r="D5" s="684"/>
      <c r="E5" s="684"/>
      <c r="F5" s="684"/>
      <c r="G5" s="684"/>
      <c r="H5" s="684"/>
      <c r="I5" s="684"/>
      <c r="J5" s="684"/>
      <c r="K5" s="1059"/>
      <c r="L5" s="1099"/>
    </row>
    <row r="6" customFormat="false" ht="18.75" hidden="false" customHeight="true" outlineLevel="0" collapsed="false">
      <c r="A6" s="591" t="s">
        <v>734</v>
      </c>
      <c r="B6" s="591"/>
      <c r="C6" s="758" t="n">
        <v>6154</v>
      </c>
      <c r="D6" s="758" t="n">
        <v>984266</v>
      </c>
      <c r="E6" s="758" t="n">
        <v>19602383</v>
      </c>
      <c r="F6" s="758" t="n">
        <v>4226</v>
      </c>
      <c r="G6" s="758" t="n">
        <v>528892</v>
      </c>
      <c r="H6" s="758" t="n">
        <v>9471193</v>
      </c>
      <c r="I6" s="758" t="n">
        <v>7</v>
      </c>
      <c r="J6" s="758" t="n">
        <v>44481</v>
      </c>
      <c r="K6" s="759" t="n">
        <v>1784130</v>
      </c>
      <c r="L6" s="1106"/>
      <c r="M6" s="760"/>
      <c r="N6" s="760"/>
      <c r="O6" s="760"/>
      <c r="P6" s="760"/>
      <c r="Q6" s="760"/>
      <c r="R6" s="760"/>
      <c r="S6" s="760"/>
      <c r="T6" s="760"/>
      <c r="U6" s="760"/>
    </row>
    <row r="7" customFormat="false" ht="18.75" hidden="false" customHeight="true" outlineLevel="0" collapsed="false">
      <c r="A7" s="1107" t="s">
        <v>43</v>
      </c>
      <c r="B7" s="1107"/>
      <c r="C7" s="758" t="n">
        <v>5533</v>
      </c>
      <c r="D7" s="758" t="n">
        <v>900981</v>
      </c>
      <c r="E7" s="758" t="n">
        <v>16627315</v>
      </c>
      <c r="F7" s="758" t="n">
        <v>3620</v>
      </c>
      <c r="G7" s="758" t="n">
        <v>449611</v>
      </c>
      <c r="H7" s="758" t="n">
        <v>8351974</v>
      </c>
      <c r="I7" s="758" t="n">
        <v>3</v>
      </c>
      <c r="J7" s="758" t="n">
        <v>181</v>
      </c>
      <c r="K7" s="759" t="n">
        <v>1800</v>
      </c>
      <c r="L7" s="1106"/>
      <c r="M7" s="760"/>
      <c r="N7" s="760"/>
      <c r="O7" s="760"/>
      <c r="P7" s="760"/>
      <c r="Q7" s="760"/>
      <c r="R7" s="760"/>
      <c r="S7" s="760"/>
      <c r="T7" s="760"/>
      <c r="U7" s="760"/>
    </row>
    <row r="8" customFormat="false" ht="18.75" hidden="false" customHeight="true" outlineLevel="0" collapsed="false">
      <c r="A8" s="1107" t="s">
        <v>44</v>
      </c>
      <c r="B8" s="1107"/>
      <c r="C8" s="758" t="n">
        <v>5220</v>
      </c>
      <c r="D8" s="758" t="n">
        <v>725153</v>
      </c>
      <c r="E8" s="758" t="n">
        <v>16793021</v>
      </c>
      <c r="F8" s="758" t="n">
        <v>3500</v>
      </c>
      <c r="G8" s="758" t="n">
        <v>432502</v>
      </c>
      <c r="H8" s="758" t="n">
        <v>9554136</v>
      </c>
      <c r="I8" s="758" t="n">
        <v>2</v>
      </c>
      <c r="J8" s="758" t="n">
        <v>675</v>
      </c>
      <c r="K8" s="759" t="n">
        <v>10080</v>
      </c>
      <c r="L8" s="1106"/>
      <c r="M8" s="760"/>
      <c r="N8" s="760"/>
      <c r="O8" s="760"/>
      <c r="P8" s="760"/>
      <c r="Q8" s="760"/>
      <c r="R8" s="760"/>
      <c r="S8" s="760"/>
      <c r="T8" s="760"/>
      <c r="U8" s="760"/>
    </row>
    <row r="9" customFormat="false" ht="18.75" hidden="false" customHeight="true" outlineLevel="0" collapsed="false">
      <c r="A9" s="1108"/>
      <c r="B9" s="1109"/>
      <c r="C9" s="758"/>
      <c r="D9" s="758"/>
      <c r="E9" s="758"/>
      <c r="F9" s="758"/>
      <c r="G9" s="758"/>
      <c r="H9" s="758"/>
      <c r="I9" s="758"/>
      <c r="J9" s="758"/>
      <c r="K9" s="759"/>
      <c r="L9" s="1106"/>
      <c r="M9" s="1110"/>
      <c r="N9" s="1110"/>
    </row>
    <row r="10" customFormat="false" ht="18.75" hidden="false" customHeight="true" outlineLevel="0" collapsed="false">
      <c r="A10" s="1111" t="s">
        <v>519</v>
      </c>
      <c r="B10" s="596"/>
      <c r="C10" s="758" t="n">
        <v>451</v>
      </c>
      <c r="D10" s="758" t="n">
        <v>57157</v>
      </c>
      <c r="E10" s="758" t="n">
        <v>1095472</v>
      </c>
      <c r="F10" s="758" t="n">
        <v>282</v>
      </c>
      <c r="G10" s="758" t="n">
        <v>33338</v>
      </c>
      <c r="H10" s="758" t="n">
        <v>667325</v>
      </c>
      <c r="I10" s="765" t="n">
        <v>0</v>
      </c>
      <c r="J10" s="765" t="n">
        <v>0</v>
      </c>
      <c r="K10" s="766" t="n">
        <v>0</v>
      </c>
      <c r="L10" s="1110"/>
      <c r="M10" s="1110"/>
      <c r="N10" s="1110"/>
    </row>
    <row r="11" customFormat="false" ht="18.75" hidden="false" customHeight="true" outlineLevel="0" collapsed="false">
      <c r="A11" s="773" t="s">
        <v>735</v>
      </c>
      <c r="B11" s="596"/>
      <c r="C11" s="758" t="n">
        <v>332</v>
      </c>
      <c r="D11" s="758" t="n">
        <v>37784</v>
      </c>
      <c r="E11" s="758" t="n">
        <v>731655</v>
      </c>
      <c r="F11" s="758" t="n">
        <v>224</v>
      </c>
      <c r="G11" s="758" t="n">
        <v>28890</v>
      </c>
      <c r="H11" s="758" t="n">
        <v>577804</v>
      </c>
      <c r="I11" s="758" t="n">
        <v>0</v>
      </c>
      <c r="J11" s="758" t="n">
        <v>0</v>
      </c>
      <c r="K11" s="759" t="n">
        <v>0</v>
      </c>
      <c r="L11" s="1110"/>
      <c r="M11" s="1110"/>
      <c r="N11" s="1110"/>
    </row>
    <row r="12" customFormat="false" ht="18.75" hidden="false" customHeight="true" outlineLevel="0" collapsed="false">
      <c r="A12" s="773" t="s">
        <v>736</v>
      </c>
      <c r="B12" s="596"/>
      <c r="C12" s="758" t="n">
        <v>367</v>
      </c>
      <c r="D12" s="758" t="n">
        <v>54616</v>
      </c>
      <c r="E12" s="758" t="n">
        <v>1098771</v>
      </c>
      <c r="F12" s="758" t="n">
        <v>264</v>
      </c>
      <c r="G12" s="758" t="n">
        <v>31482</v>
      </c>
      <c r="H12" s="758" t="n">
        <v>595626</v>
      </c>
      <c r="I12" s="758" t="n">
        <v>1</v>
      </c>
      <c r="J12" s="758" t="n">
        <v>27</v>
      </c>
      <c r="K12" s="759" t="n">
        <v>280</v>
      </c>
      <c r="L12" s="1110"/>
      <c r="M12" s="1110"/>
      <c r="N12" s="1110"/>
    </row>
    <row r="13" customFormat="false" ht="18.75" hidden="false" customHeight="true" outlineLevel="0" collapsed="false">
      <c r="A13" s="773" t="s">
        <v>737</v>
      </c>
      <c r="B13" s="596"/>
      <c r="C13" s="758" t="n">
        <v>455</v>
      </c>
      <c r="D13" s="758" t="n">
        <v>60024</v>
      </c>
      <c r="E13" s="758" t="n">
        <v>1151236</v>
      </c>
      <c r="F13" s="758" t="n">
        <v>337</v>
      </c>
      <c r="G13" s="758" t="n">
        <v>38434</v>
      </c>
      <c r="H13" s="758" t="n">
        <v>732291</v>
      </c>
      <c r="I13" s="758" t="n">
        <v>0</v>
      </c>
      <c r="J13" s="758" t="n">
        <v>0</v>
      </c>
      <c r="K13" s="759" t="n">
        <v>0</v>
      </c>
      <c r="L13" s="1110"/>
      <c r="M13" s="1110"/>
      <c r="N13" s="1110"/>
    </row>
    <row r="14" customFormat="false" ht="18.75" hidden="false" customHeight="true" outlineLevel="0" collapsed="false">
      <c r="A14" s="1107" t="s">
        <v>738</v>
      </c>
      <c r="B14" s="1107"/>
      <c r="C14" s="758" t="n">
        <v>603</v>
      </c>
      <c r="D14" s="758" t="n">
        <v>90028</v>
      </c>
      <c r="E14" s="758" t="n">
        <v>2087429</v>
      </c>
      <c r="F14" s="758" t="n">
        <v>375</v>
      </c>
      <c r="G14" s="758" t="n">
        <v>47080</v>
      </c>
      <c r="H14" s="758" t="n">
        <v>1038436</v>
      </c>
      <c r="I14" s="758" t="n">
        <v>0</v>
      </c>
      <c r="J14" s="758" t="n">
        <v>0</v>
      </c>
      <c r="K14" s="759" t="n">
        <v>0</v>
      </c>
      <c r="L14" s="1110"/>
      <c r="M14" s="1110"/>
      <c r="N14" s="1110"/>
    </row>
    <row r="15" customFormat="false" ht="18.75" hidden="false" customHeight="true" outlineLevel="0" collapsed="false">
      <c r="A15" s="1107" t="s">
        <v>739</v>
      </c>
      <c r="B15" s="1107"/>
      <c r="C15" s="758" t="n">
        <v>421</v>
      </c>
      <c r="D15" s="758" t="n">
        <v>74857</v>
      </c>
      <c r="E15" s="758" t="n">
        <v>2072211</v>
      </c>
      <c r="F15" s="758" t="n">
        <v>290</v>
      </c>
      <c r="G15" s="758" t="n">
        <v>37020</v>
      </c>
      <c r="H15" s="758" t="n">
        <v>869431</v>
      </c>
      <c r="I15" s="758" t="n">
        <v>0</v>
      </c>
      <c r="J15" s="758" t="n">
        <v>0</v>
      </c>
      <c r="K15" s="759" t="n">
        <v>0</v>
      </c>
      <c r="L15" s="1110"/>
      <c r="M15" s="1110"/>
      <c r="N15" s="1110"/>
    </row>
    <row r="16" customFormat="false" ht="18.75" hidden="false" customHeight="true" outlineLevel="0" collapsed="false">
      <c r="A16" s="1107" t="s">
        <v>431</v>
      </c>
      <c r="B16" s="1107"/>
      <c r="C16" s="758" t="n">
        <v>504</v>
      </c>
      <c r="D16" s="758" t="n">
        <v>83948</v>
      </c>
      <c r="E16" s="758" t="n">
        <v>2074077</v>
      </c>
      <c r="F16" s="758" t="n">
        <v>337</v>
      </c>
      <c r="G16" s="758" t="n">
        <v>41554</v>
      </c>
      <c r="H16" s="758" t="n">
        <v>962697</v>
      </c>
      <c r="I16" s="758" t="n">
        <v>0</v>
      </c>
      <c r="J16" s="758" t="n">
        <v>0</v>
      </c>
      <c r="K16" s="759" t="n">
        <v>0</v>
      </c>
      <c r="L16" s="1110"/>
      <c r="M16" s="1110"/>
      <c r="N16" s="1110"/>
    </row>
    <row r="17" customFormat="false" ht="18.75" hidden="false" customHeight="true" outlineLevel="0" collapsed="false">
      <c r="A17" s="1107" t="s">
        <v>432</v>
      </c>
      <c r="B17" s="1107"/>
      <c r="C17" s="758" t="n">
        <v>475</v>
      </c>
      <c r="D17" s="758" t="n">
        <v>54775</v>
      </c>
      <c r="E17" s="758" t="n">
        <v>1229025</v>
      </c>
      <c r="F17" s="758" t="n">
        <v>327</v>
      </c>
      <c r="G17" s="758" t="n">
        <v>41325</v>
      </c>
      <c r="H17" s="758" t="n">
        <v>924070</v>
      </c>
      <c r="I17" s="758" t="n">
        <v>0</v>
      </c>
      <c r="J17" s="758" t="n">
        <v>0</v>
      </c>
      <c r="K17" s="759" t="n">
        <v>0</v>
      </c>
      <c r="L17" s="1110"/>
      <c r="M17" s="1110"/>
      <c r="N17" s="1110"/>
    </row>
    <row r="18" customFormat="false" ht="18.75" hidden="false" customHeight="true" outlineLevel="0" collapsed="false">
      <c r="A18" s="1107" t="s">
        <v>433</v>
      </c>
      <c r="B18" s="1107"/>
      <c r="C18" s="758" t="n">
        <v>445</v>
      </c>
      <c r="D18" s="758" t="n">
        <v>55403</v>
      </c>
      <c r="E18" s="758" t="n">
        <v>1226192</v>
      </c>
      <c r="F18" s="758" t="n">
        <v>311</v>
      </c>
      <c r="G18" s="758" t="n">
        <v>38303</v>
      </c>
      <c r="H18" s="758" t="n">
        <v>874069</v>
      </c>
      <c r="I18" s="758" t="n">
        <v>1</v>
      </c>
      <c r="J18" s="758" t="n">
        <v>648</v>
      </c>
      <c r="K18" s="759" t="n">
        <v>9800</v>
      </c>
      <c r="L18" s="1110"/>
      <c r="M18" s="1110"/>
      <c r="N18" s="1110"/>
    </row>
    <row r="19" customFormat="false" ht="18.75" hidden="false" customHeight="true" outlineLevel="0" collapsed="false">
      <c r="A19" s="1107" t="s">
        <v>434</v>
      </c>
      <c r="B19" s="1107"/>
      <c r="C19" s="758" t="n">
        <v>395</v>
      </c>
      <c r="D19" s="758" t="n">
        <v>51906</v>
      </c>
      <c r="E19" s="758" t="n">
        <v>1163617</v>
      </c>
      <c r="F19" s="758" t="n">
        <v>274</v>
      </c>
      <c r="G19" s="758" t="n">
        <v>35084</v>
      </c>
      <c r="H19" s="758" t="n">
        <v>766836</v>
      </c>
      <c r="I19" s="758" t="n">
        <v>0</v>
      </c>
      <c r="J19" s="758" t="n">
        <v>0</v>
      </c>
      <c r="K19" s="759" t="n">
        <v>0</v>
      </c>
      <c r="L19" s="1110"/>
      <c r="M19" s="1110"/>
      <c r="N19" s="1110"/>
    </row>
    <row r="20" customFormat="false" ht="18.75" hidden="false" customHeight="true" outlineLevel="0" collapsed="false">
      <c r="A20" s="1107" t="s">
        <v>435</v>
      </c>
      <c r="B20" s="1107"/>
      <c r="C20" s="758" t="n">
        <v>453</v>
      </c>
      <c r="D20" s="758" t="n">
        <v>51474</v>
      </c>
      <c r="E20" s="758" t="n">
        <v>1277075</v>
      </c>
      <c r="F20" s="758" t="n">
        <v>284</v>
      </c>
      <c r="G20" s="758" t="n">
        <v>36107</v>
      </c>
      <c r="H20" s="758" t="n">
        <v>901497</v>
      </c>
      <c r="I20" s="758" t="n">
        <v>0</v>
      </c>
      <c r="J20" s="758" t="n">
        <v>0</v>
      </c>
      <c r="K20" s="759" t="n">
        <v>0</v>
      </c>
      <c r="L20" s="1110"/>
      <c r="M20" s="1110"/>
      <c r="N20" s="1110"/>
    </row>
    <row r="21" customFormat="false" ht="18.75" hidden="false" customHeight="true" outlineLevel="0" collapsed="false">
      <c r="A21" s="1107" t="s">
        <v>436</v>
      </c>
      <c r="B21" s="1107"/>
      <c r="C21" s="758" t="n">
        <v>432</v>
      </c>
      <c r="D21" s="758" t="n">
        <v>48268</v>
      </c>
      <c r="E21" s="758" t="n">
        <v>1102262</v>
      </c>
      <c r="F21" s="758" t="n">
        <v>273</v>
      </c>
      <c r="G21" s="758" t="n">
        <v>32391</v>
      </c>
      <c r="H21" s="758" t="n">
        <v>731634</v>
      </c>
      <c r="I21" s="758" t="n">
        <v>0</v>
      </c>
      <c r="J21" s="758" t="n">
        <v>0</v>
      </c>
      <c r="K21" s="759" t="n">
        <v>0</v>
      </c>
      <c r="L21" s="1110"/>
      <c r="M21" s="1110"/>
      <c r="N21" s="1110"/>
    </row>
    <row r="22" customFormat="false" ht="18.75" hidden="false" customHeight="true" outlineLevel="0" collapsed="false">
      <c r="A22" s="1107" t="s">
        <v>480</v>
      </c>
      <c r="B22" s="1107"/>
      <c r="C22" s="758" t="n">
        <v>338</v>
      </c>
      <c r="D22" s="758" t="n">
        <v>62070</v>
      </c>
      <c r="E22" s="758" t="n">
        <v>1579471</v>
      </c>
      <c r="F22" s="758" t="n">
        <v>204</v>
      </c>
      <c r="G22" s="758" t="n">
        <v>24832</v>
      </c>
      <c r="H22" s="758" t="n">
        <v>579745</v>
      </c>
      <c r="I22" s="758" t="n">
        <v>0</v>
      </c>
      <c r="J22" s="758" t="n">
        <v>0</v>
      </c>
      <c r="K22" s="759" t="n">
        <v>0</v>
      </c>
      <c r="L22" s="1110"/>
      <c r="M22" s="1110"/>
      <c r="N22" s="1110"/>
    </row>
    <row r="23" customFormat="false" ht="6" hidden="false" customHeight="true" outlineLevel="0" collapsed="false">
      <c r="A23" s="1112"/>
      <c r="B23" s="1112"/>
      <c r="C23" s="310"/>
      <c r="D23" s="310"/>
      <c r="E23" s="310"/>
      <c r="F23" s="310"/>
      <c r="G23" s="310"/>
      <c r="H23" s="310"/>
      <c r="I23" s="310"/>
      <c r="J23" s="310"/>
      <c r="K23" s="311"/>
    </row>
    <row r="24" customFormat="false" ht="39.75" hidden="false" customHeight="true" outlineLevel="0" collapsed="false"/>
    <row r="25" customFormat="false" ht="13.5" hidden="false" customHeight="true" outlineLevel="0" collapsed="false"/>
    <row r="26" customFormat="false" ht="39.75" hidden="false" customHeight="true" outlineLevel="0" collapsed="false">
      <c r="B26" s="1113"/>
      <c r="C26" s="1113"/>
      <c r="D26" s="1113"/>
      <c r="E26" s="1113"/>
      <c r="F26" s="1113"/>
      <c r="G26" s="1113"/>
      <c r="H26" s="1113"/>
      <c r="I26" s="1113"/>
      <c r="J26" s="1113"/>
    </row>
    <row r="27" s="1118" customFormat="true" ht="15" hidden="false" customHeight="true" outlineLevel="0" collapsed="false">
      <c r="A27" s="1114" t="s">
        <v>740</v>
      </c>
      <c r="B27" s="1114"/>
      <c r="C27" s="1114"/>
      <c r="D27" s="1115" t="s">
        <v>741</v>
      </c>
      <c r="E27" s="1115"/>
      <c r="F27" s="1115"/>
      <c r="G27" s="1115" t="s">
        <v>742</v>
      </c>
      <c r="H27" s="1115"/>
      <c r="I27" s="1115"/>
      <c r="J27" s="1115" t="s">
        <v>532</v>
      </c>
      <c r="K27" s="1115"/>
      <c r="L27" s="1115"/>
      <c r="M27" s="1116" t="s">
        <v>2</v>
      </c>
      <c r="N27" s="1117"/>
      <c r="O27" s="1117"/>
    </row>
    <row r="28" s="1118" customFormat="true" ht="25.5" hidden="false" customHeight="true" outlineLevel="0" collapsed="false">
      <c r="A28" s="1119" t="s">
        <v>732</v>
      </c>
      <c r="B28" s="1102" t="s">
        <v>726</v>
      </c>
      <c r="C28" s="1101" t="s">
        <v>733</v>
      </c>
      <c r="D28" s="1101" t="s">
        <v>732</v>
      </c>
      <c r="E28" s="1102" t="s">
        <v>726</v>
      </c>
      <c r="F28" s="1101" t="s">
        <v>733</v>
      </c>
      <c r="G28" s="1101" t="s">
        <v>732</v>
      </c>
      <c r="H28" s="1102" t="s">
        <v>726</v>
      </c>
      <c r="I28" s="1101" t="s">
        <v>733</v>
      </c>
      <c r="J28" s="1101" t="s">
        <v>732</v>
      </c>
      <c r="K28" s="1102" t="s">
        <v>726</v>
      </c>
      <c r="L28" s="1101" t="s">
        <v>733</v>
      </c>
      <c r="M28" s="1120" t="s">
        <v>36</v>
      </c>
      <c r="N28" s="1117"/>
      <c r="O28" s="1117"/>
    </row>
    <row r="29" s="1118" customFormat="true" ht="8.25" hidden="false" customHeight="true" outlineLevel="0" collapsed="false">
      <c r="A29" s="168"/>
      <c r="B29" s="684"/>
      <c r="C29" s="684"/>
      <c r="D29" s="684"/>
      <c r="E29" s="684"/>
      <c r="F29" s="684"/>
      <c r="G29" s="684"/>
      <c r="H29" s="684"/>
      <c r="I29" s="684"/>
      <c r="J29" s="684"/>
      <c r="K29" s="684"/>
      <c r="L29" s="684"/>
      <c r="M29" s="1121"/>
      <c r="N29" s="1117"/>
      <c r="O29" s="1117"/>
    </row>
    <row r="30" s="1118" customFormat="true" ht="18.75" hidden="false" customHeight="true" outlineLevel="0" collapsed="false">
      <c r="A30" s="1122" t="n">
        <v>38</v>
      </c>
      <c r="B30" s="1122" t="n">
        <v>61408</v>
      </c>
      <c r="C30" s="1122" t="n">
        <v>2347403</v>
      </c>
      <c r="D30" s="1122" t="n">
        <v>1803</v>
      </c>
      <c r="E30" s="1122" t="n">
        <v>346366</v>
      </c>
      <c r="F30" s="1122" t="n">
        <v>5980448</v>
      </c>
      <c r="G30" s="1122" t="n">
        <v>1</v>
      </c>
      <c r="H30" s="1122" t="n">
        <v>17</v>
      </c>
      <c r="I30" s="1122" t="n">
        <v>50</v>
      </c>
      <c r="J30" s="1122" t="n">
        <v>79</v>
      </c>
      <c r="K30" s="1122" t="n">
        <v>3102</v>
      </c>
      <c r="L30" s="1122" t="n">
        <v>19159</v>
      </c>
      <c r="M30" s="768" t="s">
        <v>734</v>
      </c>
      <c r="N30" s="768"/>
      <c r="O30" s="1117"/>
    </row>
    <row r="31" s="1118" customFormat="true" ht="18.75" hidden="false" customHeight="true" outlineLevel="0" collapsed="false">
      <c r="A31" s="1122" t="n">
        <v>36</v>
      </c>
      <c r="B31" s="1122" t="n">
        <v>44266</v>
      </c>
      <c r="C31" s="1122" t="n">
        <v>1053187</v>
      </c>
      <c r="D31" s="1122" t="n">
        <v>1839</v>
      </c>
      <c r="E31" s="1122" t="n">
        <v>402936</v>
      </c>
      <c r="F31" s="1122" t="n">
        <v>7101152</v>
      </c>
      <c r="G31" s="1122" t="n">
        <v>2</v>
      </c>
      <c r="H31" s="1122" t="n">
        <v>835</v>
      </c>
      <c r="I31" s="1122" t="n">
        <v>16950</v>
      </c>
      <c r="J31" s="1122" t="n">
        <v>33</v>
      </c>
      <c r="K31" s="1122" t="n">
        <v>3152</v>
      </c>
      <c r="L31" s="1122" t="n">
        <v>102252</v>
      </c>
      <c r="M31" s="773" t="s">
        <v>43</v>
      </c>
      <c r="N31" s="773"/>
      <c r="O31" s="1117"/>
    </row>
    <row r="32" s="1118" customFormat="true" ht="18.75" hidden="false" customHeight="true" outlineLevel="0" collapsed="false">
      <c r="A32" s="1122" t="n">
        <v>32</v>
      </c>
      <c r="B32" s="1122" t="n">
        <v>55028</v>
      </c>
      <c r="C32" s="1122" t="n">
        <v>1955129</v>
      </c>
      <c r="D32" s="1122" t="n">
        <v>1668</v>
      </c>
      <c r="E32" s="1122" t="n">
        <v>236278</v>
      </c>
      <c r="F32" s="1122" t="n">
        <v>5267866</v>
      </c>
      <c r="G32" s="1122" t="n">
        <v>0</v>
      </c>
      <c r="H32" s="1122" t="n">
        <v>0</v>
      </c>
      <c r="I32" s="1122" t="n">
        <v>0</v>
      </c>
      <c r="J32" s="1122" t="n">
        <v>18</v>
      </c>
      <c r="K32" s="1122" t="n">
        <v>670</v>
      </c>
      <c r="L32" s="1122" t="n">
        <v>5810</v>
      </c>
      <c r="M32" s="773" t="s">
        <v>44</v>
      </c>
      <c r="N32" s="773"/>
      <c r="O32" s="1117"/>
    </row>
    <row r="33" s="1118" customFormat="true" ht="18.75" hidden="false" customHeight="true" outlineLevel="0" collapsed="false">
      <c r="A33" s="1122"/>
      <c r="B33" s="1122"/>
      <c r="C33" s="1122"/>
      <c r="D33" s="1122"/>
      <c r="E33" s="1122"/>
      <c r="F33" s="1122"/>
      <c r="G33" s="1122"/>
      <c r="H33" s="1122"/>
      <c r="I33" s="1122"/>
      <c r="J33" s="1122"/>
      <c r="K33" s="1122"/>
      <c r="L33" s="1122"/>
      <c r="M33" s="1123"/>
      <c r="N33" s="1123"/>
      <c r="O33" s="1117"/>
    </row>
    <row r="34" s="1118" customFormat="true" ht="17.25" hidden="false" customHeight="true" outlineLevel="0" collapsed="false">
      <c r="A34" s="1122" t="n">
        <v>2</v>
      </c>
      <c r="B34" s="758" t="n">
        <v>5364</v>
      </c>
      <c r="C34" s="758" t="n">
        <v>91000</v>
      </c>
      <c r="D34" s="758" t="n">
        <v>166</v>
      </c>
      <c r="E34" s="758" t="n">
        <v>18370</v>
      </c>
      <c r="F34" s="758" t="n">
        <v>335147</v>
      </c>
      <c r="G34" s="765" t="n">
        <v>0</v>
      </c>
      <c r="H34" s="765" t="n">
        <v>0</v>
      </c>
      <c r="I34" s="765" t="n">
        <v>0</v>
      </c>
      <c r="J34" s="758" t="n">
        <v>1</v>
      </c>
      <c r="K34" s="758" t="n">
        <v>85</v>
      </c>
      <c r="L34" s="758" t="n">
        <v>2000</v>
      </c>
      <c r="M34" s="1124" t="s">
        <v>519</v>
      </c>
      <c r="N34" s="773"/>
      <c r="O34" s="1117"/>
      <c r="P34" s="1117"/>
    </row>
    <row r="35" s="1118" customFormat="true" ht="17.25" hidden="false" customHeight="true" outlineLevel="0" collapsed="false">
      <c r="A35" s="1122" t="n">
        <v>0</v>
      </c>
      <c r="B35" s="758" t="n">
        <v>0</v>
      </c>
      <c r="C35" s="758" t="n">
        <v>0</v>
      </c>
      <c r="D35" s="758" t="n">
        <v>108</v>
      </c>
      <c r="E35" s="758" t="n">
        <v>8894</v>
      </c>
      <c r="F35" s="758" t="n">
        <v>153851</v>
      </c>
      <c r="G35" s="765" t="n">
        <v>0</v>
      </c>
      <c r="H35" s="765" t="n">
        <v>0</v>
      </c>
      <c r="I35" s="765" t="n">
        <v>0</v>
      </c>
      <c r="J35" s="758" t="n">
        <v>0</v>
      </c>
      <c r="K35" s="758" t="n">
        <v>0</v>
      </c>
      <c r="L35" s="758" t="n">
        <v>0</v>
      </c>
      <c r="M35" s="773" t="s">
        <v>735</v>
      </c>
      <c r="N35" s="773"/>
      <c r="O35" s="1117"/>
      <c r="P35" s="1117"/>
    </row>
    <row r="36" s="1118" customFormat="true" ht="17.25" hidden="false" customHeight="true" outlineLevel="0" collapsed="false">
      <c r="A36" s="1122" t="n">
        <v>1</v>
      </c>
      <c r="B36" s="758" t="n">
        <v>12</v>
      </c>
      <c r="C36" s="758" t="n">
        <v>122</v>
      </c>
      <c r="D36" s="758" t="n">
        <v>101</v>
      </c>
      <c r="E36" s="758" t="n">
        <v>23095</v>
      </c>
      <c r="F36" s="758" t="n">
        <v>502743</v>
      </c>
      <c r="G36" s="765" t="n">
        <v>0</v>
      </c>
      <c r="H36" s="765" t="n">
        <v>0</v>
      </c>
      <c r="I36" s="765" t="n">
        <v>0</v>
      </c>
      <c r="J36" s="758" t="n">
        <v>0</v>
      </c>
      <c r="K36" s="758" t="n">
        <v>0</v>
      </c>
      <c r="L36" s="758" t="n">
        <v>0</v>
      </c>
      <c r="M36" s="773" t="s">
        <v>736</v>
      </c>
      <c r="N36" s="773"/>
      <c r="O36" s="1117"/>
      <c r="P36" s="1117"/>
    </row>
    <row r="37" s="1118" customFormat="true" ht="17.25" hidden="false" customHeight="true" outlineLevel="0" collapsed="false">
      <c r="A37" s="1122" t="n">
        <v>2</v>
      </c>
      <c r="B37" s="758" t="n">
        <v>169</v>
      </c>
      <c r="C37" s="758" t="n">
        <v>11000</v>
      </c>
      <c r="D37" s="758" t="n">
        <v>103</v>
      </c>
      <c r="E37" s="758" t="n">
        <v>21044</v>
      </c>
      <c r="F37" s="758" t="n">
        <v>406875</v>
      </c>
      <c r="G37" s="765" t="n">
        <v>0</v>
      </c>
      <c r="H37" s="765" t="n">
        <v>0</v>
      </c>
      <c r="I37" s="765" t="n">
        <v>0</v>
      </c>
      <c r="J37" s="758" t="n">
        <v>13</v>
      </c>
      <c r="K37" s="758" t="n">
        <v>377</v>
      </c>
      <c r="L37" s="758" t="n">
        <v>1070</v>
      </c>
      <c r="M37" s="773" t="s">
        <v>737</v>
      </c>
      <c r="N37" s="773"/>
      <c r="O37" s="1117"/>
      <c r="P37" s="1117"/>
    </row>
    <row r="38" s="1118" customFormat="true" ht="17.25" hidden="false" customHeight="true" outlineLevel="0" collapsed="false">
      <c r="A38" s="1122" t="n">
        <v>4</v>
      </c>
      <c r="B38" s="1122" t="n">
        <v>15358</v>
      </c>
      <c r="C38" s="1122" t="n">
        <v>414940</v>
      </c>
      <c r="D38" s="1122" t="n">
        <v>224</v>
      </c>
      <c r="E38" s="1122" t="n">
        <v>27590</v>
      </c>
      <c r="F38" s="1122" t="n">
        <v>634053</v>
      </c>
      <c r="G38" s="765" t="n">
        <v>0</v>
      </c>
      <c r="H38" s="765" t="n">
        <v>0</v>
      </c>
      <c r="I38" s="765" t="n">
        <v>0</v>
      </c>
      <c r="J38" s="758" t="n">
        <v>0</v>
      </c>
      <c r="K38" s="758" t="n">
        <v>0</v>
      </c>
      <c r="L38" s="758" t="n">
        <v>0</v>
      </c>
      <c r="M38" s="773" t="s">
        <v>738</v>
      </c>
      <c r="N38" s="773"/>
      <c r="O38" s="1117"/>
      <c r="P38" s="1117"/>
    </row>
    <row r="39" s="1118" customFormat="true" ht="17.25" hidden="false" customHeight="true" outlineLevel="0" collapsed="false">
      <c r="A39" s="1122" t="n">
        <v>6</v>
      </c>
      <c r="B39" s="1122" t="n">
        <v>12737</v>
      </c>
      <c r="C39" s="1122" t="n">
        <v>597500</v>
      </c>
      <c r="D39" s="1122" t="n">
        <v>125</v>
      </c>
      <c r="E39" s="1122" t="n">
        <v>25100</v>
      </c>
      <c r="F39" s="1122" t="n">
        <v>605280</v>
      </c>
      <c r="G39" s="765" t="n">
        <v>0</v>
      </c>
      <c r="H39" s="765" t="n">
        <v>0</v>
      </c>
      <c r="I39" s="765" t="n">
        <v>0</v>
      </c>
      <c r="J39" s="758" t="n">
        <v>0</v>
      </c>
      <c r="K39" s="758" t="n">
        <v>0</v>
      </c>
      <c r="L39" s="758" t="n">
        <v>0</v>
      </c>
      <c r="M39" s="773" t="s">
        <v>739</v>
      </c>
      <c r="N39" s="773"/>
      <c r="O39" s="1117"/>
      <c r="P39" s="1117"/>
    </row>
    <row r="40" s="1118" customFormat="true" ht="17.25" hidden="false" customHeight="true" outlineLevel="0" collapsed="false">
      <c r="A40" s="1122" t="n">
        <v>3</v>
      </c>
      <c r="B40" s="1122" t="n">
        <v>14707</v>
      </c>
      <c r="C40" s="1122" t="n">
        <v>375810</v>
      </c>
      <c r="D40" s="1122" t="n">
        <v>164</v>
      </c>
      <c r="E40" s="1122" t="n">
        <v>27687</v>
      </c>
      <c r="F40" s="1122" t="n">
        <v>735570</v>
      </c>
      <c r="G40" s="765" t="n">
        <v>0</v>
      </c>
      <c r="H40" s="765" t="n">
        <v>0</v>
      </c>
      <c r="I40" s="765" t="n">
        <v>0</v>
      </c>
      <c r="J40" s="758" t="n">
        <v>0</v>
      </c>
      <c r="K40" s="758" t="n">
        <v>0</v>
      </c>
      <c r="L40" s="758" t="n">
        <v>0</v>
      </c>
      <c r="M40" s="773" t="s">
        <v>431</v>
      </c>
      <c r="N40" s="773"/>
      <c r="O40" s="1117"/>
      <c r="P40" s="1117"/>
    </row>
    <row r="41" s="1118" customFormat="true" ht="17.25" hidden="false" customHeight="true" outlineLevel="0" collapsed="false">
      <c r="A41" s="1122" t="n">
        <v>1</v>
      </c>
      <c r="B41" s="1122" t="n">
        <v>396</v>
      </c>
      <c r="C41" s="1122" t="n">
        <v>12938</v>
      </c>
      <c r="D41" s="1122" t="n">
        <v>147</v>
      </c>
      <c r="E41" s="1122" t="n">
        <v>13054</v>
      </c>
      <c r="F41" s="1122" t="n">
        <v>292017</v>
      </c>
      <c r="G41" s="765" t="n">
        <v>0</v>
      </c>
      <c r="H41" s="765" t="n">
        <v>0</v>
      </c>
      <c r="I41" s="765" t="n">
        <v>0</v>
      </c>
      <c r="J41" s="758" t="n">
        <v>0</v>
      </c>
      <c r="K41" s="758" t="n">
        <v>0</v>
      </c>
      <c r="L41" s="758" t="n">
        <v>0</v>
      </c>
      <c r="M41" s="773" t="s">
        <v>432</v>
      </c>
      <c r="N41" s="773"/>
      <c r="O41" s="1117"/>
      <c r="P41" s="1117"/>
    </row>
    <row r="42" s="1118" customFormat="true" ht="17.25" hidden="false" customHeight="true" outlineLevel="0" collapsed="false">
      <c r="A42" s="1122" t="n">
        <v>2</v>
      </c>
      <c r="B42" s="1122" t="n">
        <v>2693</v>
      </c>
      <c r="C42" s="1122" t="n">
        <v>36470</v>
      </c>
      <c r="D42" s="1122" t="n">
        <v>131</v>
      </c>
      <c r="E42" s="1122" t="n">
        <v>13759</v>
      </c>
      <c r="F42" s="1122" t="n">
        <v>305853</v>
      </c>
      <c r="G42" s="765" t="n">
        <v>0</v>
      </c>
      <c r="H42" s="765" t="n">
        <v>0</v>
      </c>
      <c r="I42" s="765" t="n">
        <v>0</v>
      </c>
      <c r="J42" s="758" t="n">
        <v>0</v>
      </c>
      <c r="K42" s="758" t="n">
        <v>0</v>
      </c>
      <c r="L42" s="758" t="n">
        <v>0</v>
      </c>
      <c r="M42" s="773" t="s">
        <v>433</v>
      </c>
      <c r="N42" s="773"/>
      <c r="O42" s="1117"/>
      <c r="P42" s="1117"/>
    </row>
    <row r="43" s="1118" customFormat="true" ht="17.25" hidden="false" customHeight="true" outlineLevel="0" collapsed="false">
      <c r="A43" s="1122" t="n">
        <v>2</v>
      </c>
      <c r="B43" s="1122" t="n">
        <v>906</v>
      </c>
      <c r="C43" s="1122" t="n">
        <v>50000</v>
      </c>
      <c r="D43" s="1122" t="n">
        <v>119</v>
      </c>
      <c r="E43" s="1122" t="n">
        <v>15916</v>
      </c>
      <c r="F43" s="1122" t="n">
        <v>346781</v>
      </c>
      <c r="G43" s="765" t="n">
        <v>0</v>
      </c>
      <c r="H43" s="765" t="n">
        <v>0</v>
      </c>
      <c r="I43" s="765" t="n">
        <v>0</v>
      </c>
      <c r="J43" s="758" t="n">
        <v>0</v>
      </c>
      <c r="K43" s="758" t="n">
        <v>0</v>
      </c>
      <c r="L43" s="758" t="n">
        <v>0</v>
      </c>
      <c r="M43" s="773" t="s">
        <v>434</v>
      </c>
      <c r="N43" s="773"/>
      <c r="O43" s="1117"/>
      <c r="P43" s="1117"/>
    </row>
    <row r="44" s="1118" customFormat="true" ht="17.25" hidden="false" customHeight="true" outlineLevel="0" collapsed="false">
      <c r="A44" s="1122" t="n">
        <v>4</v>
      </c>
      <c r="B44" s="1122" t="n">
        <v>1320</v>
      </c>
      <c r="C44" s="1122" t="n">
        <v>24749</v>
      </c>
      <c r="D44" s="1122" t="n">
        <v>161</v>
      </c>
      <c r="E44" s="1122" t="n">
        <v>13782</v>
      </c>
      <c r="F44" s="1122" t="n">
        <v>348789</v>
      </c>
      <c r="G44" s="765" t="n">
        <v>0</v>
      </c>
      <c r="H44" s="765" t="n">
        <v>0</v>
      </c>
      <c r="I44" s="765" t="n">
        <v>0</v>
      </c>
      <c r="J44" s="758" t="n">
        <v>4</v>
      </c>
      <c r="K44" s="758" t="n">
        <v>265</v>
      </c>
      <c r="L44" s="758" t="n">
        <v>2040</v>
      </c>
      <c r="M44" s="773" t="s">
        <v>435</v>
      </c>
      <c r="N44" s="773"/>
      <c r="O44" s="1117"/>
      <c r="P44" s="1117"/>
    </row>
    <row r="45" s="1118" customFormat="true" ht="17.25" hidden="false" customHeight="true" outlineLevel="0" collapsed="false">
      <c r="A45" s="1122" t="n">
        <v>1</v>
      </c>
      <c r="B45" s="1122" t="n">
        <v>2679</v>
      </c>
      <c r="C45" s="1122" t="n">
        <v>147000</v>
      </c>
      <c r="D45" s="1122" t="n">
        <v>158</v>
      </c>
      <c r="E45" s="1122" t="n">
        <v>13198</v>
      </c>
      <c r="F45" s="1122" t="n">
        <v>223628</v>
      </c>
      <c r="G45" s="765" t="n">
        <v>0</v>
      </c>
      <c r="H45" s="765" t="n">
        <v>0</v>
      </c>
      <c r="I45" s="765" t="n">
        <v>0</v>
      </c>
      <c r="J45" s="758" t="n">
        <v>0</v>
      </c>
      <c r="K45" s="758" t="n">
        <v>0</v>
      </c>
      <c r="L45" s="758" t="n">
        <v>0</v>
      </c>
      <c r="M45" s="773" t="s">
        <v>436</v>
      </c>
      <c r="N45" s="773"/>
      <c r="O45" s="1117"/>
      <c r="P45" s="1117"/>
    </row>
    <row r="46" s="1118" customFormat="true" ht="17.25" hidden="false" customHeight="true" outlineLevel="0" collapsed="false">
      <c r="A46" s="1122" t="n">
        <v>6</v>
      </c>
      <c r="B46" s="1122" t="n">
        <v>4051</v>
      </c>
      <c r="C46" s="1122" t="n">
        <v>284600</v>
      </c>
      <c r="D46" s="1122" t="n">
        <v>127</v>
      </c>
      <c r="E46" s="1122" t="n">
        <v>33159</v>
      </c>
      <c r="F46" s="1122" t="n">
        <v>712426</v>
      </c>
      <c r="G46" s="765" t="n">
        <v>0</v>
      </c>
      <c r="H46" s="765" t="n">
        <v>0</v>
      </c>
      <c r="I46" s="765" t="n">
        <v>0</v>
      </c>
      <c r="J46" s="758" t="n">
        <v>1</v>
      </c>
      <c r="K46" s="758" t="n">
        <v>28</v>
      </c>
      <c r="L46" s="758" t="n">
        <v>2700</v>
      </c>
      <c r="M46" s="773" t="s">
        <v>480</v>
      </c>
      <c r="N46" s="773"/>
      <c r="O46" s="1117"/>
      <c r="P46" s="1117"/>
    </row>
    <row r="47" s="1118" customFormat="true" ht="6.75" hidden="false" customHeight="true" outlineLevel="0" collapsed="false">
      <c r="A47" s="1025"/>
      <c r="B47" s="310"/>
      <c r="C47" s="310"/>
      <c r="D47" s="310"/>
      <c r="E47" s="310"/>
      <c r="F47" s="310"/>
      <c r="G47" s="310"/>
      <c r="H47" s="310"/>
      <c r="I47" s="310"/>
      <c r="J47" s="310"/>
      <c r="K47" s="310"/>
      <c r="L47" s="310"/>
      <c r="M47" s="1125"/>
      <c r="O47" s="1117"/>
      <c r="P47" s="1117"/>
    </row>
    <row r="48" s="1118" customFormat="true" ht="10.5" hidden="false" customHeight="false" outlineLevel="0" collapsed="false">
      <c r="A48" s="1126"/>
      <c r="B48" s="1126"/>
      <c r="C48" s="1126"/>
      <c r="D48" s="1127"/>
      <c r="E48" s="1127"/>
      <c r="F48" s="1127"/>
      <c r="G48" s="1127"/>
      <c r="H48" s="1127"/>
      <c r="I48" s="1127"/>
      <c r="J48" s="1127"/>
      <c r="K48" s="1127"/>
      <c r="L48" s="1127"/>
      <c r="M48" s="1127"/>
      <c r="O48" s="1117"/>
      <c r="P48" s="1117"/>
    </row>
    <row r="49" s="1118" customFormat="true" ht="10.5" hidden="false" customHeight="false" outlineLevel="0" collapsed="false">
      <c r="O49" s="1117"/>
      <c r="P49" s="1117"/>
    </row>
    <row r="50" customFormat="false" ht="10.5" hidden="false" customHeight="false" outlineLevel="0" collapsed="false">
      <c r="O50" s="1099"/>
      <c r="P50" s="1099"/>
    </row>
  </sheetData>
  <mergeCells count="29">
    <mergeCell ref="A1:B1"/>
    <mergeCell ref="A2:E2"/>
    <mergeCell ref="F2:K2"/>
    <mergeCell ref="A3:B3"/>
    <mergeCell ref="C3:E3"/>
    <mergeCell ref="F3:H3"/>
    <mergeCell ref="I3:K3"/>
    <mergeCell ref="A4:B4"/>
    <mergeCell ref="A6:B6"/>
    <mergeCell ref="A7:B7"/>
    <mergeCell ref="A8:B8"/>
    <mergeCell ref="A14:B14"/>
    <mergeCell ref="A15:B15"/>
    <mergeCell ref="A16:B16"/>
    <mergeCell ref="A17:B17"/>
    <mergeCell ref="A18:B18"/>
    <mergeCell ref="A19:B19"/>
    <mergeCell ref="A20:B20"/>
    <mergeCell ref="A21:B21"/>
    <mergeCell ref="A22:B22"/>
    <mergeCell ref="A23:B23"/>
    <mergeCell ref="A27:C27"/>
    <mergeCell ref="D27:F27"/>
    <mergeCell ref="G27:I27"/>
    <mergeCell ref="J27:L27"/>
    <mergeCell ref="M30:N30"/>
    <mergeCell ref="M31:N31"/>
    <mergeCell ref="M32:N32"/>
    <mergeCell ref="A48:C48"/>
  </mergeCells>
  <printOptions headings="false" gridLines="false" gridLinesSet="true" horizontalCentered="false" verticalCentered="false"/>
  <pageMargins left="0.708333333333333" right="0.39375" top="0.708333333333333" bottom="0.590277777777778" header="0.511811023622047" footer="0.511811023622047"/>
  <pageSetup paperSize="9" scale="74"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7.9921875" defaultRowHeight="10.5" zeroHeight="false" outlineLevelRow="0" outlineLevelCol="0"/>
  <cols>
    <col collapsed="false" customWidth="true" hidden="false" outlineLevel="0" max="1" min="1" style="1128" width="12.62"/>
    <col collapsed="false" customWidth="true" hidden="false" outlineLevel="0" max="2" min="2" style="1128" width="13.62"/>
    <col collapsed="false" customWidth="true" hidden="false" outlineLevel="0" max="4" min="3" style="1128" width="6.87"/>
    <col collapsed="false" customWidth="true" hidden="false" outlineLevel="0" max="6" min="5" style="1128" width="8.12"/>
    <col collapsed="false" customWidth="true" hidden="false" outlineLevel="0" max="7" min="7" style="1128" width="6.12"/>
    <col collapsed="false" customWidth="true" hidden="false" outlineLevel="0" max="8" min="8" style="1128" width="6.87"/>
    <col collapsed="false" customWidth="true" hidden="false" outlineLevel="0" max="9" min="9" style="1128" width="6.25"/>
    <col collapsed="false" customWidth="true" hidden="false" outlineLevel="0" max="12" min="10" style="1128" width="6.12"/>
    <col collapsed="false" customWidth="true" hidden="false" outlineLevel="0" max="14" min="13" style="1128" width="6.25"/>
    <col collapsed="false" customWidth="true" hidden="false" outlineLevel="0" max="15" min="15" style="1128" width="6.62"/>
    <col collapsed="false" customWidth="true" hidden="false" outlineLevel="0" max="16" min="16" style="1128" width="8.12"/>
    <col collapsed="false" customWidth="false" hidden="false" outlineLevel="0" max="257" min="17" style="1128" width="7.99"/>
  </cols>
  <sheetData>
    <row r="1" s="1131" customFormat="true" ht="16.5" hidden="false" customHeight="true" outlineLevel="0" collapsed="false">
      <c r="A1" s="1129" t="s">
        <v>743</v>
      </c>
      <c r="B1" s="1130"/>
      <c r="C1" s="1130"/>
    </row>
    <row r="2" customFormat="false" ht="30" hidden="false" customHeight="true" outlineLevel="0" collapsed="false">
      <c r="A2" s="1132" t="s">
        <v>744</v>
      </c>
      <c r="B2" s="1132"/>
      <c r="C2" s="1132"/>
      <c r="D2" s="1132"/>
      <c r="E2" s="1132"/>
      <c r="F2" s="1132"/>
      <c r="G2" s="1132"/>
      <c r="H2" s="1132"/>
      <c r="I2" s="1133"/>
      <c r="J2" s="1133"/>
      <c r="M2" s="1134"/>
      <c r="N2" s="1134"/>
      <c r="O2" s="1135" t="s">
        <v>745</v>
      </c>
      <c r="P2" s="1135"/>
    </row>
    <row r="3" customFormat="false" ht="15.75" hidden="false" customHeight="true" outlineLevel="0" collapsed="false">
      <c r="A3" s="1136" t="s">
        <v>2</v>
      </c>
      <c r="B3" s="1137" t="s">
        <v>746</v>
      </c>
      <c r="C3" s="1138"/>
      <c r="D3" s="1139"/>
      <c r="E3" s="1139"/>
      <c r="F3" s="1140"/>
      <c r="G3" s="1140"/>
      <c r="H3" s="1140"/>
      <c r="I3" s="1140"/>
      <c r="J3" s="1140"/>
      <c r="K3" s="1140"/>
      <c r="L3" s="1140"/>
      <c r="M3" s="1141"/>
      <c r="N3" s="1142"/>
      <c r="O3" s="1143" t="s">
        <v>747</v>
      </c>
      <c r="P3" s="1143"/>
    </row>
    <row r="4" customFormat="false" ht="15.75" hidden="false" customHeight="true" outlineLevel="0" collapsed="false">
      <c r="A4" s="1144"/>
      <c r="B4" s="1137"/>
      <c r="C4" s="1145" t="s">
        <v>748</v>
      </c>
      <c r="D4" s="1145"/>
      <c r="E4" s="1145"/>
      <c r="F4" s="1145"/>
      <c r="G4" s="1146" t="s">
        <v>749</v>
      </c>
      <c r="H4" s="1146"/>
      <c r="I4" s="1147" t="s">
        <v>532</v>
      </c>
      <c r="J4" s="1147"/>
      <c r="K4" s="1146" t="s">
        <v>750</v>
      </c>
      <c r="L4" s="1146"/>
      <c r="M4" s="1148" t="s">
        <v>751</v>
      </c>
      <c r="N4" s="1148"/>
      <c r="O4" s="1143"/>
      <c r="P4" s="1143"/>
    </row>
    <row r="5" customFormat="false" ht="15.75" hidden="false" customHeight="true" outlineLevel="0" collapsed="false">
      <c r="A5" s="1149" t="s">
        <v>36</v>
      </c>
      <c r="B5" s="1137"/>
      <c r="C5" s="1146" t="s">
        <v>752</v>
      </c>
      <c r="D5" s="1146"/>
      <c r="E5" s="1146" t="s">
        <v>753</v>
      </c>
      <c r="F5" s="1146" t="s">
        <v>754</v>
      </c>
      <c r="G5" s="1146"/>
      <c r="H5" s="1146"/>
      <c r="I5" s="1147"/>
      <c r="J5" s="1147"/>
      <c r="K5" s="1146"/>
      <c r="L5" s="1146"/>
      <c r="M5" s="1148"/>
      <c r="N5" s="1148"/>
      <c r="O5" s="1143"/>
      <c r="P5" s="1143"/>
    </row>
    <row r="6" customFormat="false" ht="6" hidden="false" customHeight="true" outlineLevel="0" collapsed="false">
      <c r="A6" s="1150"/>
      <c r="B6" s="1151"/>
      <c r="C6" s="1152"/>
      <c r="D6" s="1153"/>
      <c r="E6" s="1154"/>
      <c r="F6" s="1154"/>
      <c r="G6" s="1152"/>
      <c r="H6" s="1155"/>
      <c r="I6" s="1156"/>
      <c r="J6" s="1157"/>
      <c r="K6" s="1151"/>
      <c r="L6" s="1157"/>
      <c r="M6" s="1151"/>
      <c r="N6" s="1157"/>
      <c r="O6" s="1158"/>
      <c r="P6" s="1156"/>
    </row>
    <row r="7" customFormat="false" ht="16.5" hidden="false" customHeight="true" outlineLevel="0" collapsed="false">
      <c r="A7" s="591" t="s">
        <v>536</v>
      </c>
      <c r="B7" s="1159" t="n">
        <v>46760</v>
      </c>
      <c r="C7" s="1160"/>
      <c r="D7" s="1161" t="n">
        <v>22061</v>
      </c>
      <c r="E7" s="1159" t="n">
        <v>11278</v>
      </c>
      <c r="F7" s="1159" t="n">
        <v>10783</v>
      </c>
      <c r="G7" s="1160"/>
      <c r="H7" s="1161" t="n">
        <v>3243</v>
      </c>
      <c r="I7" s="1162"/>
      <c r="J7" s="1161" t="n">
        <v>1051</v>
      </c>
      <c r="K7" s="1163" t="n">
        <v>20007</v>
      </c>
      <c r="L7" s="1163"/>
      <c r="M7" s="1160"/>
      <c r="N7" s="1164" t="n">
        <v>398</v>
      </c>
      <c r="O7" s="1165"/>
      <c r="P7" s="1166" t="n">
        <v>933269</v>
      </c>
      <c r="Q7" s="1167"/>
      <c r="R7" s="1167"/>
      <c r="S7" s="1167"/>
      <c r="T7" s="1167"/>
      <c r="U7" s="1167"/>
      <c r="V7" s="1167"/>
      <c r="W7" s="1168"/>
    </row>
    <row r="8" customFormat="false" ht="16.5" hidden="false" customHeight="true" outlineLevel="0" collapsed="false">
      <c r="A8" s="591" t="s">
        <v>43</v>
      </c>
      <c r="B8" s="1159" t="n">
        <v>45390</v>
      </c>
      <c r="C8" s="1160"/>
      <c r="D8" s="1161" t="n">
        <v>21071</v>
      </c>
      <c r="E8" s="1159" t="n">
        <v>10973</v>
      </c>
      <c r="F8" s="1159" t="n">
        <v>10098</v>
      </c>
      <c r="G8" s="1160"/>
      <c r="H8" s="1161" t="n">
        <v>2677</v>
      </c>
      <c r="I8" s="1162"/>
      <c r="J8" s="1161" t="n">
        <v>857</v>
      </c>
      <c r="K8" s="1163" t="n">
        <v>20296</v>
      </c>
      <c r="L8" s="1163"/>
      <c r="M8" s="1160"/>
      <c r="N8" s="1164" t="n">
        <v>489</v>
      </c>
      <c r="O8" s="1165"/>
      <c r="P8" s="1166" t="n">
        <v>932503</v>
      </c>
      <c r="Q8" s="1167"/>
      <c r="R8" s="1167"/>
      <c r="S8" s="1167"/>
      <c r="T8" s="1167"/>
      <c r="U8" s="1167"/>
      <c r="V8" s="1167"/>
      <c r="W8" s="1168"/>
    </row>
    <row r="9" customFormat="false" ht="16.5" hidden="false" customHeight="true" outlineLevel="0" collapsed="false">
      <c r="A9" s="591" t="s">
        <v>44</v>
      </c>
      <c r="B9" s="1160" t="n">
        <v>51520</v>
      </c>
      <c r="C9" s="1160"/>
      <c r="D9" s="1161" t="n">
        <v>25093</v>
      </c>
      <c r="E9" s="1159" t="n">
        <v>14513</v>
      </c>
      <c r="F9" s="1159" t="n">
        <v>10580</v>
      </c>
      <c r="G9" s="1160"/>
      <c r="H9" s="1161" t="n">
        <v>3142</v>
      </c>
      <c r="I9" s="1162"/>
      <c r="J9" s="1162" t="n">
        <v>968</v>
      </c>
      <c r="K9" s="1163" t="n">
        <v>21753</v>
      </c>
      <c r="L9" s="1163"/>
      <c r="M9" s="1160"/>
      <c r="N9" s="1162" t="n">
        <v>564</v>
      </c>
      <c r="O9" s="1165"/>
      <c r="P9" s="1166" t="s">
        <v>42</v>
      </c>
      <c r="Q9" s="1167"/>
      <c r="R9" s="1167"/>
      <c r="S9" s="1167"/>
      <c r="T9" s="1167"/>
      <c r="U9" s="1167"/>
      <c r="V9" s="1167"/>
      <c r="W9" s="1168"/>
    </row>
    <row r="10" customFormat="false" ht="16.5" hidden="false" customHeight="true" outlineLevel="0" collapsed="false">
      <c r="A10" s="1169"/>
      <c r="B10" s="1160"/>
      <c r="C10" s="1160"/>
      <c r="D10" s="1161"/>
      <c r="E10" s="1159"/>
      <c r="F10" s="1159"/>
      <c r="G10" s="1160"/>
      <c r="H10" s="1161"/>
      <c r="I10" s="1162"/>
      <c r="J10" s="1162"/>
      <c r="K10" s="1160"/>
      <c r="L10" s="1162"/>
      <c r="M10" s="1160"/>
      <c r="N10" s="1162"/>
      <c r="O10" s="1170"/>
      <c r="P10" s="1171"/>
      <c r="Q10" s="668"/>
      <c r="R10" s="1172"/>
      <c r="S10" s="1172"/>
      <c r="T10" s="1172"/>
      <c r="U10" s="1172"/>
      <c r="V10" s="1172"/>
      <c r="W10" s="1172"/>
      <c r="X10" s="1172"/>
      <c r="Y10" s="1172"/>
      <c r="Z10" s="1172"/>
      <c r="AA10" s="1172"/>
      <c r="AB10" s="1172"/>
      <c r="AC10" s="1172"/>
      <c r="AD10" s="1172"/>
    </row>
    <row r="11" customFormat="false" ht="17.25" hidden="false" customHeight="true" outlineLevel="0" collapsed="false">
      <c r="A11" s="598" t="s">
        <v>519</v>
      </c>
      <c r="B11" s="1160" t="n">
        <v>3402</v>
      </c>
      <c r="C11" s="1160"/>
      <c r="D11" s="1161" t="n">
        <v>1530</v>
      </c>
      <c r="E11" s="1159" t="n">
        <v>902</v>
      </c>
      <c r="F11" s="1173" t="n">
        <v>628</v>
      </c>
      <c r="G11" s="1160"/>
      <c r="H11" s="1161" t="n">
        <v>199</v>
      </c>
      <c r="I11" s="1162"/>
      <c r="J11" s="1162" t="n">
        <v>105</v>
      </c>
      <c r="K11" s="1160"/>
      <c r="L11" s="1162" t="n">
        <v>1557</v>
      </c>
      <c r="M11" s="1160"/>
      <c r="N11" s="1162" t="n">
        <v>11</v>
      </c>
      <c r="O11" s="1174"/>
      <c r="P11" s="1175" t="n">
        <v>932503</v>
      </c>
    </row>
    <row r="12" customFormat="false" ht="17.25" hidden="false" customHeight="true" outlineLevel="0" collapsed="false">
      <c r="A12" s="591" t="s">
        <v>456</v>
      </c>
      <c r="B12" s="1160" t="n">
        <v>3618</v>
      </c>
      <c r="C12" s="1160"/>
      <c r="D12" s="1161" t="n">
        <v>1619</v>
      </c>
      <c r="E12" s="1159" t="n">
        <v>950</v>
      </c>
      <c r="F12" s="1173" t="n">
        <v>669</v>
      </c>
      <c r="G12" s="1160"/>
      <c r="H12" s="1161" t="n">
        <v>190</v>
      </c>
      <c r="I12" s="1162"/>
      <c r="J12" s="1162" t="n">
        <v>53</v>
      </c>
      <c r="K12" s="1160"/>
      <c r="L12" s="1162" t="n">
        <v>1747</v>
      </c>
      <c r="M12" s="1160"/>
      <c r="N12" s="1162" t="n">
        <v>9</v>
      </c>
      <c r="O12" s="1174"/>
      <c r="P12" s="1175" t="n">
        <v>932600</v>
      </c>
    </row>
    <row r="13" customFormat="false" ht="17.25" hidden="false" customHeight="true" outlineLevel="0" collapsed="false">
      <c r="A13" s="591" t="s">
        <v>552</v>
      </c>
      <c r="B13" s="1160" t="n">
        <v>4213</v>
      </c>
      <c r="C13" s="1160"/>
      <c r="D13" s="1161" t="n">
        <v>2077</v>
      </c>
      <c r="E13" s="1159" t="n">
        <v>1203</v>
      </c>
      <c r="F13" s="1173" t="n">
        <v>874</v>
      </c>
      <c r="G13" s="1160"/>
      <c r="H13" s="1161" t="n">
        <v>236</v>
      </c>
      <c r="I13" s="1162"/>
      <c r="J13" s="1162" t="n">
        <v>70</v>
      </c>
      <c r="K13" s="1160"/>
      <c r="L13" s="1162" t="n">
        <v>1814</v>
      </c>
      <c r="M13" s="1160"/>
      <c r="N13" s="1162" t="n">
        <v>16</v>
      </c>
      <c r="O13" s="1174"/>
      <c r="P13" s="1175" t="n">
        <v>932893</v>
      </c>
    </row>
    <row r="14" customFormat="false" ht="17.25" hidden="false" customHeight="true" outlineLevel="0" collapsed="false">
      <c r="A14" s="591" t="s">
        <v>553</v>
      </c>
      <c r="B14" s="1160" t="n">
        <v>7400</v>
      </c>
      <c r="C14" s="1160"/>
      <c r="D14" s="1161" t="n">
        <v>3771</v>
      </c>
      <c r="E14" s="1159" t="n">
        <v>2145</v>
      </c>
      <c r="F14" s="1173" t="n">
        <v>1626</v>
      </c>
      <c r="G14" s="1160"/>
      <c r="H14" s="1161" t="n">
        <v>444</v>
      </c>
      <c r="I14" s="1162"/>
      <c r="J14" s="1162" t="n">
        <v>155</v>
      </c>
      <c r="K14" s="1160"/>
      <c r="L14" s="1162" t="n">
        <v>2989</v>
      </c>
      <c r="M14" s="1160"/>
      <c r="N14" s="1162" t="n">
        <v>41</v>
      </c>
      <c r="O14" s="1174"/>
      <c r="P14" s="1175" t="n">
        <v>929363</v>
      </c>
    </row>
    <row r="15" customFormat="false" ht="17.25" hidden="false" customHeight="true" outlineLevel="0" collapsed="false">
      <c r="A15" s="591" t="s">
        <v>554</v>
      </c>
      <c r="B15" s="1160" t="n">
        <v>3659</v>
      </c>
      <c r="C15" s="1160"/>
      <c r="D15" s="1161" t="n">
        <v>1802</v>
      </c>
      <c r="E15" s="1159" t="n">
        <v>1065</v>
      </c>
      <c r="F15" s="1173" t="n">
        <v>737</v>
      </c>
      <c r="G15" s="1160"/>
      <c r="H15" s="1161" t="n">
        <v>232</v>
      </c>
      <c r="I15" s="1162"/>
      <c r="J15" s="1162" t="n">
        <v>56</v>
      </c>
      <c r="K15" s="1160"/>
      <c r="L15" s="1162" t="n">
        <v>1481</v>
      </c>
      <c r="M15" s="1160"/>
      <c r="N15" s="1162" t="n">
        <v>88</v>
      </c>
      <c r="O15" s="1174"/>
      <c r="P15" s="1175" t="n">
        <v>930808</v>
      </c>
    </row>
    <row r="16" customFormat="false" ht="17.25" hidden="false" customHeight="true" outlineLevel="0" collapsed="false">
      <c r="A16" s="591" t="s">
        <v>555</v>
      </c>
      <c r="B16" s="1160" t="n">
        <v>3713</v>
      </c>
      <c r="C16" s="1160"/>
      <c r="D16" s="1161" t="n">
        <v>1684</v>
      </c>
      <c r="E16" s="1159" t="n">
        <v>973</v>
      </c>
      <c r="F16" s="1159" t="n">
        <v>711</v>
      </c>
      <c r="G16" s="1160"/>
      <c r="H16" s="1161" t="n">
        <v>250</v>
      </c>
      <c r="I16" s="1162"/>
      <c r="J16" s="1162" t="n">
        <v>50</v>
      </c>
      <c r="K16" s="1160"/>
      <c r="L16" s="1162" t="n">
        <v>1675</v>
      </c>
      <c r="M16" s="1160"/>
      <c r="N16" s="1162" t="n">
        <v>54</v>
      </c>
      <c r="O16" s="1174"/>
      <c r="P16" s="1175" t="n">
        <v>931251</v>
      </c>
    </row>
    <row r="17" customFormat="false" ht="17.25" hidden="false" customHeight="true" outlineLevel="0" collapsed="false">
      <c r="A17" s="591" t="s">
        <v>556</v>
      </c>
      <c r="B17" s="1160" t="n">
        <v>4343</v>
      </c>
      <c r="C17" s="1160"/>
      <c r="D17" s="1161" t="n">
        <v>2190</v>
      </c>
      <c r="E17" s="1159" t="n">
        <v>1297</v>
      </c>
      <c r="F17" s="1159" t="n">
        <v>893</v>
      </c>
      <c r="G17" s="1160"/>
      <c r="H17" s="1161" t="n">
        <v>298</v>
      </c>
      <c r="I17" s="1162"/>
      <c r="J17" s="1162" t="n">
        <v>74</v>
      </c>
      <c r="K17" s="1160"/>
      <c r="L17" s="1162" t="n">
        <v>1699</v>
      </c>
      <c r="M17" s="1160"/>
      <c r="N17" s="1162" t="n">
        <v>82</v>
      </c>
      <c r="O17" s="1174"/>
      <c r="P17" s="1175" t="n">
        <v>932224</v>
      </c>
    </row>
    <row r="18" customFormat="false" ht="17.25" hidden="false" customHeight="true" outlineLevel="0" collapsed="false">
      <c r="A18" s="591" t="s">
        <v>557</v>
      </c>
      <c r="B18" s="1160" t="n">
        <v>3987</v>
      </c>
      <c r="C18" s="1160"/>
      <c r="D18" s="1161" t="n">
        <v>2164</v>
      </c>
      <c r="E18" s="1159" t="n">
        <v>1268</v>
      </c>
      <c r="F18" s="1159" t="n">
        <v>896</v>
      </c>
      <c r="G18" s="1160"/>
      <c r="H18" s="1161" t="n">
        <v>224</v>
      </c>
      <c r="I18" s="1162"/>
      <c r="J18" s="1162" t="n">
        <v>77</v>
      </c>
      <c r="K18" s="1160"/>
      <c r="L18" s="1162" t="n">
        <v>1473</v>
      </c>
      <c r="M18" s="1160"/>
      <c r="N18" s="1162" t="n">
        <v>49</v>
      </c>
      <c r="O18" s="1174"/>
      <c r="P18" s="1175" t="n">
        <v>932491</v>
      </c>
    </row>
    <row r="19" customFormat="false" ht="17.25" hidden="false" customHeight="true" outlineLevel="0" collapsed="false">
      <c r="A19" s="591" t="s">
        <v>558</v>
      </c>
      <c r="B19" s="1160" t="n">
        <v>3577</v>
      </c>
      <c r="C19" s="1160"/>
      <c r="D19" s="1161" t="n">
        <v>1785</v>
      </c>
      <c r="E19" s="1159" t="n">
        <v>1002</v>
      </c>
      <c r="F19" s="1159" t="n">
        <v>783</v>
      </c>
      <c r="G19" s="1160"/>
      <c r="H19" s="1161" t="n">
        <v>236</v>
      </c>
      <c r="I19" s="1162"/>
      <c r="J19" s="1162" t="n">
        <v>57</v>
      </c>
      <c r="K19" s="1160"/>
      <c r="L19" s="1162" t="n">
        <v>1457</v>
      </c>
      <c r="M19" s="1160"/>
      <c r="N19" s="1162" t="n">
        <v>42</v>
      </c>
      <c r="O19" s="1174"/>
      <c r="P19" s="1175" t="n">
        <v>918419</v>
      </c>
    </row>
    <row r="20" customFormat="false" ht="17.25" hidden="false" customHeight="true" outlineLevel="0" collapsed="false">
      <c r="A20" s="591" t="s">
        <v>447</v>
      </c>
      <c r="B20" s="1160" t="n">
        <v>4630</v>
      </c>
      <c r="C20" s="1160"/>
      <c r="D20" s="1161" t="n">
        <v>2177</v>
      </c>
      <c r="E20" s="1159" t="n">
        <v>1210</v>
      </c>
      <c r="F20" s="1159" t="n">
        <v>967</v>
      </c>
      <c r="G20" s="1160"/>
      <c r="H20" s="1161" t="n">
        <v>293</v>
      </c>
      <c r="I20" s="1162"/>
      <c r="J20" s="1162" t="n">
        <v>65</v>
      </c>
      <c r="K20" s="1160"/>
      <c r="L20" s="1162" t="n">
        <v>2046</v>
      </c>
      <c r="M20" s="1160"/>
      <c r="N20" s="1162" t="n">
        <v>49</v>
      </c>
      <c r="O20" s="1174"/>
      <c r="P20" s="1175" t="n">
        <v>933363</v>
      </c>
    </row>
    <row r="21" customFormat="false" ht="17.25" hidden="false" customHeight="true" outlineLevel="0" collapsed="false">
      <c r="A21" s="591" t="s">
        <v>559</v>
      </c>
      <c r="B21" s="1160" t="n">
        <v>4303</v>
      </c>
      <c r="C21" s="1160"/>
      <c r="D21" s="1161" t="n">
        <v>2056</v>
      </c>
      <c r="E21" s="1159" t="n">
        <v>1113</v>
      </c>
      <c r="F21" s="1159" t="n">
        <v>943</v>
      </c>
      <c r="G21" s="1160"/>
      <c r="H21" s="1161" t="n">
        <v>239</v>
      </c>
      <c r="I21" s="1162"/>
      <c r="J21" s="1162" t="n">
        <v>82</v>
      </c>
      <c r="K21" s="1160"/>
      <c r="L21" s="1162" t="n">
        <v>1857</v>
      </c>
      <c r="M21" s="1160"/>
      <c r="N21" s="1162" t="n">
        <v>69</v>
      </c>
      <c r="O21" s="1174"/>
      <c r="P21" s="1175" t="n">
        <v>932996</v>
      </c>
    </row>
    <row r="22" customFormat="false" ht="17.25" hidden="false" customHeight="true" outlineLevel="0" collapsed="false">
      <c r="A22" s="591" t="s">
        <v>560</v>
      </c>
      <c r="B22" s="1160" t="n">
        <v>4343</v>
      </c>
      <c r="C22" s="1160"/>
      <c r="D22" s="1161" t="n">
        <v>2066</v>
      </c>
      <c r="E22" s="1159" t="n">
        <v>1220</v>
      </c>
      <c r="F22" s="1159" t="n">
        <v>846</v>
      </c>
      <c r="G22" s="1160"/>
      <c r="H22" s="1161" t="n">
        <v>247</v>
      </c>
      <c r="I22" s="1162"/>
      <c r="J22" s="1162" t="n">
        <v>134</v>
      </c>
      <c r="K22" s="1160"/>
      <c r="L22" s="1162" t="n">
        <v>1865</v>
      </c>
      <c r="M22" s="1160"/>
      <c r="N22" s="1162" t="n">
        <v>31</v>
      </c>
      <c r="O22" s="1174"/>
      <c r="P22" s="1175" t="s">
        <v>42</v>
      </c>
    </row>
    <row r="23" customFormat="false" ht="17.25" hidden="false" customHeight="true" outlineLevel="0" collapsed="false">
      <c r="A23" s="591" t="s">
        <v>561</v>
      </c>
      <c r="B23" s="1160" t="n">
        <v>3734</v>
      </c>
      <c r="C23" s="1160"/>
      <c r="D23" s="1161" t="n">
        <v>1702</v>
      </c>
      <c r="E23" s="1159" t="n">
        <v>1067</v>
      </c>
      <c r="F23" s="1159" t="n">
        <v>635</v>
      </c>
      <c r="G23" s="1160"/>
      <c r="H23" s="1161" t="n">
        <v>253</v>
      </c>
      <c r="I23" s="1162"/>
      <c r="J23" s="1162" t="n">
        <v>95</v>
      </c>
      <c r="K23" s="1160"/>
      <c r="L23" s="1162" t="n">
        <v>1650</v>
      </c>
      <c r="M23" s="1160"/>
      <c r="N23" s="1162" t="n">
        <v>34</v>
      </c>
      <c r="O23" s="1174"/>
      <c r="P23" s="1175" t="s">
        <v>42</v>
      </c>
    </row>
    <row r="24" customFormat="false" ht="6" hidden="false" customHeight="true" outlineLevel="0" collapsed="false">
      <c r="A24" s="1176"/>
      <c r="B24" s="1177"/>
      <c r="C24" s="1178"/>
      <c r="D24" s="1179"/>
      <c r="E24" s="1180"/>
      <c r="F24" s="1180"/>
      <c r="G24" s="1178"/>
      <c r="H24" s="1179"/>
      <c r="I24" s="1181"/>
      <c r="J24" s="1181"/>
      <c r="K24" s="1178"/>
      <c r="L24" s="1181"/>
      <c r="M24" s="1178"/>
      <c r="N24" s="1181"/>
      <c r="O24" s="1182"/>
      <c r="P24" s="1183"/>
    </row>
    <row r="25" customFormat="false" ht="14.25" hidden="false" customHeight="true" outlineLevel="0" collapsed="false">
      <c r="A25" s="1184" t="s">
        <v>755</v>
      </c>
      <c r="B25" s="1184"/>
      <c r="C25" s="1184"/>
      <c r="D25" s="1184"/>
      <c r="E25" s="1184"/>
      <c r="F25" s="1184"/>
      <c r="G25" s="1184"/>
      <c r="H25" s="1184"/>
      <c r="I25" s="1184"/>
      <c r="J25" s="1184"/>
      <c r="K25" s="1184"/>
      <c r="L25" s="1184"/>
      <c r="M25" s="1184"/>
      <c r="N25" s="1184"/>
      <c r="O25" s="1184"/>
      <c r="P25" s="1184"/>
    </row>
    <row r="26" customFormat="false" ht="14.25" hidden="false" customHeight="true" outlineLevel="0" collapsed="false">
      <c r="A26" s="1185" t="s">
        <v>756</v>
      </c>
      <c r="G26" s="1186"/>
      <c r="H26" s="1186"/>
      <c r="I26" s="1186"/>
      <c r="J26" s="1186"/>
      <c r="K26" s="1186"/>
      <c r="L26" s="1186"/>
      <c r="M26" s="1186"/>
      <c r="N26" s="1186"/>
      <c r="O26" s="1186"/>
      <c r="P26" s="1133"/>
    </row>
    <row r="27" customFormat="false" ht="12.75" hidden="false" customHeight="true" outlineLevel="0" collapsed="false">
      <c r="A27" s="1187"/>
      <c r="B27" s="1187"/>
      <c r="C27" s="1187"/>
      <c r="D27" s="1187"/>
      <c r="E27" s="1187"/>
      <c r="F27" s="1187"/>
      <c r="G27" s="1188"/>
      <c r="H27" s="1188"/>
      <c r="I27" s="1188"/>
      <c r="J27" s="1188"/>
      <c r="K27" s="1188"/>
      <c r="L27" s="1188"/>
      <c r="M27" s="1188"/>
      <c r="N27" s="1188"/>
      <c r="O27" s="1133"/>
      <c r="P27" s="1133"/>
    </row>
    <row r="28" customFormat="false" ht="17.25" hidden="false" customHeight="true" outlineLevel="0" collapsed="false"/>
    <row r="29" customFormat="false" ht="31.5" hidden="false" customHeight="true" outlineLevel="0" collapsed="false">
      <c r="B29" s="1189"/>
      <c r="C29" s="1189"/>
      <c r="D29" s="1189"/>
      <c r="E29" s="1189"/>
      <c r="F29" s="1189"/>
      <c r="G29" s="1189"/>
      <c r="H29" s="1189"/>
      <c r="I29" s="1189"/>
      <c r="J29" s="1189"/>
      <c r="K29" s="1189"/>
      <c r="L29" s="1189"/>
      <c r="M29" s="1189"/>
    </row>
    <row r="30" customFormat="false" ht="16.5" hidden="false" customHeight="true" outlineLevel="0" collapsed="false">
      <c r="B30" s="1189"/>
      <c r="C30" s="1189"/>
      <c r="D30" s="1189"/>
      <c r="E30" s="1189"/>
      <c r="F30" s="1189"/>
      <c r="G30" s="1189"/>
      <c r="H30" s="1189"/>
      <c r="I30" s="1189"/>
      <c r="J30" s="1189"/>
      <c r="K30" s="1189"/>
      <c r="L30" s="1189"/>
      <c r="M30" s="1189"/>
    </row>
    <row r="31" customFormat="false" ht="17.25" hidden="false" customHeight="true" outlineLevel="0" collapsed="false">
      <c r="B31" s="1189"/>
      <c r="C31" s="1189"/>
      <c r="D31" s="1189"/>
      <c r="E31" s="1189"/>
      <c r="F31" s="1189"/>
      <c r="G31" s="1189"/>
      <c r="H31" s="1189"/>
      <c r="I31" s="1189"/>
      <c r="J31" s="1189"/>
      <c r="K31" s="1189"/>
      <c r="L31" s="1189"/>
      <c r="M31" s="1189"/>
    </row>
    <row r="32" s="1192" customFormat="true" ht="30" hidden="false" customHeight="true" outlineLevel="0" collapsed="false">
      <c r="A32" s="1190" t="s">
        <v>757</v>
      </c>
      <c r="B32" s="1190"/>
      <c r="C32" s="1190"/>
      <c r="D32" s="1190"/>
      <c r="E32" s="1190"/>
      <c r="F32" s="1190"/>
      <c r="G32" s="1190"/>
      <c r="H32" s="1190"/>
      <c r="I32" s="1190"/>
      <c r="J32" s="1190"/>
      <c r="K32" s="1190"/>
      <c r="L32" s="1191"/>
      <c r="M32" s="1191"/>
    </row>
    <row r="33" s="1197" customFormat="true" ht="15" hidden="false" customHeight="true" outlineLevel="0" collapsed="false">
      <c r="A33" s="1193" t="s">
        <v>2</v>
      </c>
      <c r="B33" s="1194" t="s">
        <v>758</v>
      </c>
      <c r="C33" s="1194" t="s">
        <v>759</v>
      </c>
      <c r="D33" s="1194"/>
      <c r="E33" s="1195" t="s">
        <v>760</v>
      </c>
      <c r="F33" s="1195"/>
      <c r="G33" s="1196" t="s">
        <v>761</v>
      </c>
      <c r="H33" s="1196"/>
      <c r="I33" s="1196"/>
      <c r="J33" s="1196"/>
      <c r="K33" s="1196"/>
      <c r="L33" s="1196"/>
      <c r="M33" s="1196"/>
      <c r="N33" s="1196"/>
      <c r="O33" s="1196"/>
      <c r="P33" s="1196"/>
    </row>
    <row r="34" s="1197" customFormat="true" ht="11.25" hidden="false" customHeight="false" outlineLevel="0" collapsed="false">
      <c r="A34" s="1198"/>
      <c r="B34" s="1194"/>
      <c r="C34" s="1194"/>
      <c r="D34" s="1194"/>
      <c r="E34" s="1195"/>
      <c r="F34" s="1195"/>
      <c r="G34" s="1199" t="s">
        <v>762</v>
      </c>
      <c r="H34" s="1200" t="s">
        <v>763</v>
      </c>
      <c r="I34" s="1201"/>
      <c r="J34" s="1202" t="s">
        <v>764</v>
      </c>
      <c r="K34" s="1203" t="s">
        <v>765</v>
      </c>
      <c r="L34" s="1204" t="s">
        <v>766</v>
      </c>
      <c r="M34" s="1202" t="s">
        <v>767</v>
      </c>
      <c r="N34" s="1202" t="s">
        <v>768</v>
      </c>
      <c r="O34" s="1205" t="s">
        <v>769</v>
      </c>
      <c r="P34" s="1206" t="s">
        <v>770</v>
      </c>
    </row>
    <row r="35" s="1197" customFormat="true" ht="10.5" hidden="false" customHeight="true" outlineLevel="0" collapsed="false">
      <c r="A35" s="1207"/>
      <c r="B35" s="1194"/>
      <c r="C35" s="1194"/>
      <c r="D35" s="1194"/>
      <c r="E35" s="1195"/>
      <c r="F35" s="1195"/>
      <c r="G35" s="1199"/>
      <c r="H35" s="1208"/>
      <c r="I35" s="1209" t="s">
        <v>771</v>
      </c>
      <c r="J35" s="1210"/>
      <c r="K35" s="1211"/>
      <c r="L35" s="1204"/>
      <c r="M35" s="1210"/>
      <c r="N35" s="1210"/>
      <c r="O35" s="1210"/>
      <c r="P35" s="1212" t="s">
        <v>772</v>
      </c>
    </row>
    <row r="36" s="1197" customFormat="true" ht="11.25" hidden="false" customHeight="false" outlineLevel="0" collapsed="false">
      <c r="A36" s="1213" t="s">
        <v>36</v>
      </c>
      <c r="B36" s="1194"/>
      <c r="C36" s="1194"/>
      <c r="D36" s="1194"/>
      <c r="E36" s="1195"/>
      <c r="F36" s="1195"/>
      <c r="G36" s="1199"/>
      <c r="H36" s="1214" t="s">
        <v>773</v>
      </c>
      <c r="I36" s="1215"/>
      <c r="J36" s="1216" t="s">
        <v>774</v>
      </c>
      <c r="K36" s="1217" t="s">
        <v>775</v>
      </c>
      <c r="L36" s="1204"/>
      <c r="M36" s="1216" t="s">
        <v>776</v>
      </c>
      <c r="N36" s="1216" t="s">
        <v>777</v>
      </c>
      <c r="O36" s="1218" t="s">
        <v>778</v>
      </c>
      <c r="P36" s="1219" t="s">
        <v>778</v>
      </c>
      <c r="Q36" s="1220"/>
    </row>
    <row r="37" s="1192" customFormat="true" ht="11.25" hidden="false" customHeight="false" outlineLevel="0" collapsed="false">
      <c r="A37" s="1221"/>
      <c r="B37" s="1222" t="s">
        <v>97</v>
      </c>
      <c r="C37" s="1223"/>
      <c r="D37" s="1224" t="s">
        <v>26</v>
      </c>
      <c r="E37" s="1225"/>
      <c r="F37" s="1226" t="s">
        <v>26</v>
      </c>
      <c r="G37" s="1227" t="s">
        <v>97</v>
      </c>
      <c r="H37" s="1226" t="s">
        <v>97</v>
      </c>
      <c r="I37" s="1222" t="s">
        <v>97</v>
      </c>
      <c r="J37" s="1226" t="s">
        <v>97</v>
      </c>
      <c r="K37" s="1222" t="s">
        <v>97</v>
      </c>
      <c r="L37" s="1222" t="s">
        <v>97</v>
      </c>
      <c r="M37" s="1226" t="s">
        <v>97</v>
      </c>
      <c r="N37" s="1222" t="s">
        <v>97</v>
      </c>
      <c r="O37" s="1222" t="s">
        <v>97</v>
      </c>
      <c r="P37" s="1226" t="s">
        <v>97</v>
      </c>
    </row>
    <row r="38" s="1234" customFormat="true" ht="16.5" hidden="false" customHeight="true" outlineLevel="0" collapsed="false">
      <c r="A38" s="591" t="s">
        <v>536</v>
      </c>
      <c r="B38" s="1228" t="n">
        <v>3184</v>
      </c>
      <c r="C38" s="1229"/>
      <c r="D38" s="1230" t="n">
        <v>24</v>
      </c>
      <c r="E38" s="1229"/>
      <c r="F38" s="1231" t="n">
        <v>3760</v>
      </c>
      <c r="G38" s="1232" t="n">
        <v>159</v>
      </c>
      <c r="H38" s="1228" t="n">
        <v>0</v>
      </c>
      <c r="I38" s="1228" t="n">
        <v>9</v>
      </c>
      <c r="J38" s="1228" t="n">
        <v>165</v>
      </c>
      <c r="K38" s="1228" t="n">
        <v>392</v>
      </c>
      <c r="L38" s="1228" t="n">
        <v>205</v>
      </c>
      <c r="M38" s="1228" t="n">
        <v>637</v>
      </c>
      <c r="N38" s="1228" t="n">
        <v>220</v>
      </c>
      <c r="O38" s="1228" t="n">
        <v>13</v>
      </c>
      <c r="P38" s="1229" t="n">
        <v>6</v>
      </c>
      <c r="Q38" s="1233"/>
    </row>
    <row r="39" s="1234" customFormat="true" ht="16.5" hidden="false" customHeight="true" outlineLevel="0" collapsed="false">
      <c r="A39" s="591" t="s">
        <v>43</v>
      </c>
      <c r="B39" s="1228" t="n">
        <v>2970</v>
      </c>
      <c r="C39" s="1229"/>
      <c r="D39" s="1230" t="n">
        <v>26</v>
      </c>
      <c r="E39" s="1229"/>
      <c r="F39" s="1231" t="n">
        <v>3469</v>
      </c>
      <c r="G39" s="1232" t="n">
        <v>160</v>
      </c>
      <c r="H39" s="1228" t="n">
        <v>0</v>
      </c>
      <c r="I39" s="1228" t="n">
        <v>4</v>
      </c>
      <c r="J39" s="1228" t="n">
        <v>151</v>
      </c>
      <c r="K39" s="1228" t="n">
        <v>336</v>
      </c>
      <c r="L39" s="1228" t="n">
        <v>262</v>
      </c>
      <c r="M39" s="1228" t="n">
        <v>570</v>
      </c>
      <c r="N39" s="1228" t="n">
        <v>190</v>
      </c>
      <c r="O39" s="1228" t="n">
        <v>9</v>
      </c>
      <c r="P39" s="1229" t="n">
        <v>7</v>
      </c>
      <c r="Q39" s="1233"/>
    </row>
    <row r="40" s="1234" customFormat="true" ht="16.5" hidden="false" customHeight="true" outlineLevel="0" collapsed="false">
      <c r="A40" s="591" t="s">
        <v>44</v>
      </c>
      <c r="B40" s="1228" t="n">
        <v>2780</v>
      </c>
      <c r="C40" s="1229"/>
      <c r="D40" s="1230" t="n">
        <v>34</v>
      </c>
      <c r="E40" s="1229"/>
      <c r="F40" s="1231" t="n">
        <v>3295</v>
      </c>
      <c r="G40" s="1232" t="n">
        <v>164</v>
      </c>
      <c r="H40" s="1231" t="n">
        <v>2</v>
      </c>
      <c r="I40" s="1228" t="n">
        <v>3</v>
      </c>
      <c r="J40" s="1231" t="n">
        <v>149</v>
      </c>
      <c r="K40" s="1228" t="n">
        <v>333</v>
      </c>
      <c r="L40" s="1228" t="n">
        <v>153</v>
      </c>
      <c r="M40" s="1229" t="n">
        <v>587</v>
      </c>
      <c r="N40" s="1228" t="n">
        <v>236</v>
      </c>
      <c r="O40" s="1228" t="n">
        <v>14</v>
      </c>
      <c r="P40" s="1229" t="n">
        <v>4</v>
      </c>
      <c r="Q40" s="1233"/>
    </row>
    <row r="41" s="1234" customFormat="true" ht="16.5" hidden="false" customHeight="true" outlineLevel="0" collapsed="false">
      <c r="A41" s="1185"/>
      <c r="B41" s="1228"/>
      <c r="C41" s="1229"/>
      <c r="D41" s="1230"/>
      <c r="E41" s="1229"/>
      <c r="F41" s="1231"/>
      <c r="G41" s="1232"/>
      <c r="H41" s="1231"/>
      <c r="I41" s="1228"/>
      <c r="J41" s="1231"/>
      <c r="K41" s="1228"/>
      <c r="L41" s="1228"/>
      <c r="M41" s="1229"/>
      <c r="N41" s="1228"/>
      <c r="O41" s="1228"/>
      <c r="P41" s="1229"/>
    </row>
    <row r="42" s="1234" customFormat="true" ht="16.5" hidden="false" customHeight="true" outlineLevel="0" collapsed="false">
      <c r="A42" s="598" t="s">
        <v>519</v>
      </c>
      <c r="B42" s="1228" t="n">
        <v>309</v>
      </c>
      <c r="C42" s="1229"/>
      <c r="D42" s="1235" t="n">
        <v>3</v>
      </c>
      <c r="E42" s="1236"/>
      <c r="F42" s="1231" t="n">
        <v>365</v>
      </c>
      <c r="G42" s="1232" t="n">
        <v>18</v>
      </c>
      <c r="H42" s="1236" t="n">
        <v>0</v>
      </c>
      <c r="I42" s="1173" t="n">
        <v>1</v>
      </c>
      <c r="J42" s="1231" t="n">
        <v>27</v>
      </c>
      <c r="K42" s="1228" t="n">
        <v>29</v>
      </c>
      <c r="L42" s="1228" t="n">
        <v>25</v>
      </c>
      <c r="M42" s="1237" t="n">
        <v>63</v>
      </c>
      <c r="N42" s="1228" t="n">
        <v>16</v>
      </c>
      <c r="O42" s="1228" t="n">
        <v>2</v>
      </c>
      <c r="P42" s="1237" t="n">
        <v>1</v>
      </c>
    </row>
    <row r="43" s="1234" customFormat="true" ht="16.5" hidden="false" customHeight="true" outlineLevel="0" collapsed="false">
      <c r="A43" s="591" t="s">
        <v>456</v>
      </c>
      <c r="B43" s="1228" t="n">
        <v>246</v>
      </c>
      <c r="C43" s="1229"/>
      <c r="D43" s="1235" t="n">
        <v>3</v>
      </c>
      <c r="E43" s="1236"/>
      <c r="F43" s="1231" t="n">
        <v>281</v>
      </c>
      <c r="G43" s="1232" t="n">
        <v>20</v>
      </c>
      <c r="H43" s="1236" t="n">
        <v>0</v>
      </c>
      <c r="I43" s="1173" t="n">
        <v>0</v>
      </c>
      <c r="J43" s="1231" t="n">
        <v>19</v>
      </c>
      <c r="K43" s="1228" t="n">
        <v>32</v>
      </c>
      <c r="L43" s="1228" t="n">
        <v>25</v>
      </c>
      <c r="M43" s="1237" t="n">
        <v>38</v>
      </c>
      <c r="N43" s="1228" t="n">
        <v>15</v>
      </c>
      <c r="O43" s="1228" t="n">
        <v>1</v>
      </c>
      <c r="P43" s="1237" t="n">
        <v>0</v>
      </c>
    </row>
    <row r="44" s="1234" customFormat="true" ht="16.5" hidden="false" customHeight="true" outlineLevel="0" collapsed="false">
      <c r="A44" s="591" t="s">
        <v>552</v>
      </c>
      <c r="B44" s="1228" t="n">
        <v>288</v>
      </c>
      <c r="C44" s="1229"/>
      <c r="D44" s="1235" t="n">
        <v>1</v>
      </c>
      <c r="E44" s="1236"/>
      <c r="F44" s="1231" t="n">
        <v>338</v>
      </c>
      <c r="G44" s="1232" t="n">
        <v>13</v>
      </c>
      <c r="H44" s="1236" t="n">
        <v>0</v>
      </c>
      <c r="I44" s="1173" t="n">
        <v>0</v>
      </c>
      <c r="J44" s="1231" t="n">
        <v>18</v>
      </c>
      <c r="K44" s="1228" t="n">
        <v>44</v>
      </c>
      <c r="L44" s="1228" t="n">
        <v>32</v>
      </c>
      <c r="M44" s="1237" t="n">
        <v>37</v>
      </c>
      <c r="N44" s="1228" t="n">
        <v>14</v>
      </c>
      <c r="O44" s="1228" t="n">
        <v>2</v>
      </c>
      <c r="P44" s="1237" t="n">
        <v>1</v>
      </c>
    </row>
    <row r="45" s="1234" customFormat="true" ht="16.5" hidden="false" customHeight="true" outlineLevel="0" collapsed="false">
      <c r="A45" s="591" t="s">
        <v>553</v>
      </c>
      <c r="B45" s="1228" t="n">
        <v>182</v>
      </c>
      <c r="C45" s="1229"/>
      <c r="D45" s="1235" t="n">
        <v>3</v>
      </c>
      <c r="E45" s="1236"/>
      <c r="F45" s="1231" t="n">
        <v>221</v>
      </c>
      <c r="G45" s="1232" t="n">
        <v>9</v>
      </c>
      <c r="H45" s="1236" t="n">
        <v>1</v>
      </c>
      <c r="I45" s="1173" t="n">
        <v>1</v>
      </c>
      <c r="J45" s="1231" t="n">
        <v>7</v>
      </c>
      <c r="K45" s="1228" t="n">
        <v>25</v>
      </c>
      <c r="L45" s="1228" t="n">
        <v>8</v>
      </c>
      <c r="M45" s="1237" t="n">
        <v>34</v>
      </c>
      <c r="N45" s="1228" t="n">
        <v>18</v>
      </c>
      <c r="O45" s="1228" t="n">
        <v>1</v>
      </c>
      <c r="P45" s="1237" t="n">
        <v>1</v>
      </c>
    </row>
    <row r="46" s="1234" customFormat="true" ht="16.5" hidden="false" customHeight="true" outlineLevel="0" collapsed="false">
      <c r="A46" s="591" t="s">
        <v>554</v>
      </c>
      <c r="B46" s="1228" t="n">
        <v>215</v>
      </c>
      <c r="C46" s="1229"/>
      <c r="D46" s="1235" t="n">
        <v>2</v>
      </c>
      <c r="E46" s="1236"/>
      <c r="F46" s="1231" t="n">
        <v>251</v>
      </c>
      <c r="G46" s="1232" t="n">
        <v>9</v>
      </c>
      <c r="H46" s="1236" t="n">
        <v>0</v>
      </c>
      <c r="I46" s="1173" t="n">
        <v>0</v>
      </c>
      <c r="J46" s="1231" t="n">
        <v>9</v>
      </c>
      <c r="K46" s="1228" t="n">
        <v>27</v>
      </c>
      <c r="L46" s="1228" t="n">
        <v>13</v>
      </c>
      <c r="M46" s="1237" t="n">
        <v>54</v>
      </c>
      <c r="N46" s="1228" t="n">
        <v>24</v>
      </c>
      <c r="O46" s="1228" t="n">
        <v>0</v>
      </c>
      <c r="P46" s="1237" t="n">
        <v>0</v>
      </c>
    </row>
    <row r="47" s="1234" customFormat="true" ht="16.5" hidden="false" customHeight="true" outlineLevel="0" collapsed="false">
      <c r="A47" s="591" t="s">
        <v>555</v>
      </c>
      <c r="B47" s="1228" t="n">
        <v>207</v>
      </c>
      <c r="C47" s="1229"/>
      <c r="D47" s="1235" t="n">
        <v>5</v>
      </c>
      <c r="E47" s="1236"/>
      <c r="F47" s="1231" t="n">
        <v>249</v>
      </c>
      <c r="G47" s="1232" t="n">
        <v>8</v>
      </c>
      <c r="H47" s="1236" t="n">
        <v>1</v>
      </c>
      <c r="I47" s="1173" t="n">
        <v>0</v>
      </c>
      <c r="J47" s="1231" t="n">
        <v>3</v>
      </c>
      <c r="K47" s="1228" t="n">
        <v>22</v>
      </c>
      <c r="L47" s="1228" t="n">
        <v>12</v>
      </c>
      <c r="M47" s="1237" t="n">
        <v>41</v>
      </c>
      <c r="N47" s="1228" t="n">
        <v>27</v>
      </c>
      <c r="O47" s="1228" t="n">
        <v>2</v>
      </c>
      <c r="P47" s="1237" t="n">
        <v>0</v>
      </c>
    </row>
    <row r="48" s="1234" customFormat="true" ht="16.5" hidden="false" customHeight="true" outlineLevel="0" collapsed="false">
      <c r="A48" s="591" t="s">
        <v>556</v>
      </c>
      <c r="B48" s="1228" t="n">
        <v>206</v>
      </c>
      <c r="C48" s="1229"/>
      <c r="D48" s="1235" t="n">
        <v>2</v>
      </c>
      <c r="E48" s="1236"/>
      <c r="F48" s="1231" t="n">
        <v>242</v>
      </c>
      <c r="G48" s="1232" t="n">
        <v>10</v>
      </c>
      <c r="H48" s="1236" t="n">
        <f aca="false">-H56</f>
        <v>-0</v>
      </c>
      <c r="I48" s="1173" t="n">
        <v>1</v>
      </c>
      <c r="J48" s="1231" t="n">
        <v>6</v>
      </c>
      <c r="K48" s="1228" t="n">
        <v>25</v>
      </c>
      <c r="L48" s="1228" t="n">
        <v>6</v>
      </c>
      <c r="M48" s="1237" t="n">
        <v>46</v>
      </c>
      <c r="N48" s="1228" t="n">
        <v>22</v>
      </c>
      <c r="O48" s="1228" t="n">
        <v>2</v>
      </c>
      <c r="P48" s="1237" t="s">
        <v>453</v>
      </c>
    </row>
    <row r="49" s="1234" customFormat="true" ht="16.5" hidden="false" customHeight="true" outlineLevel="0" collapsed="false">
      <c r="A49" s="591" t="s">
        <v>557</v>
      </c>
      <c r="B49" s="1228" t="n">
        <v>215</v>
      </c>
      <c r="C49" s="1229"/>
      <c r="D49" s="1235" t="n">
        <v>7</v>
      </c>
      <c r="E49" s="1236"/>
      <c r="F49" s="1231" t="n">
        <v>261</v>
      </c>
      <c r="G49" s="1232" t="n">
        <v>13</v>
      </c>
      <c r="H49" s="1236" t="n">
        <v>0</v>
      </c>
      <c r="I49" s="1173" t="n">
        <v>1</v>
      </c>
      <c r="J49" s="1231" t="n">
        <v>9</v>
      </c>
      <c r="K49" s="1228" t="n">
        <v>21</v>
      </c>
      <c r="L49" s="1228" t="n">
        <v>7</v>
      </c>
      <c r="M49" s="1237" t="n">
        <v>56</v>
      </c>
      <c r="N49" s="1228" t="n">
        <v>19</v>
      </c>
      <c r="O49" s="1228" t="n">
        <v>1</v>
      </c>
      <c r="P49" s="1237" t="n">
        <v>0</v>
      </c>
    </row>
    <row r="50" s="1234" customFormat="true" ht="16.5" hidden="false" customHeight="true" outlineLevel="0" collapsed="false">
      <c r="A50" s="591" t="s">
        <v>558</v>
      </c>
      <c r="B50" s="1228" t="n">
        <v>253</v>
      </c>
      <c r="C50" s="1229"/>
      <c r="D50" s="1235" t="n">
        <v>0</v>
      </c>
      <c r="E50" s="1236"/>
      <c r="F50" s="1231" t="n">
        <v>304</v>
      </c>
      <c r="G50" s="1232" t="n">
        <v>18</v>
      </c>
      <c r="H50" s="1236" t="n">
        <v>0</v>
      </c>
      <c r="I50" s="1173" t="n">
        <v>0</v>
      </c>
      <c r="J50" s="1231" t="n">
        <v>6</v>
      </c>
      <c r="K50" s="1228" t="n">
        <v>26</v>
      </c>
      <c r="L50" s="1228" t="n">
        <v>15</v>
      </c>
      <c r="M50" s="1237" t="n">
        <v>53</v>
      </c>
      <c r="N50" s="1228" t="n">
        <v>26</v>
      </c>
      <c r="O50" s="1228" t="n">
        <v>1</v>
      </c>
      <c r="P50" s="1237" t="n">
        <v>1</v>
      </c>
    </row>
    <row r="51" s="1234" customFormat="true" ht="16.5" hidden="false" customHeight="true" outlineLevel="0" collapsed="false">
      <c r="A51" s="591" t="s">
        <v>447</v>
      </c>
      <c r="B51" s="1228" t="n">
        <v>205</v>
      </c>
      <c r="C51" s="1229"/>
      <c r="D51" s="1235" t="n">
        <v>5</v>
      </c>
      <c r="E51" s="1236"/>
      <c r="F51" s="1231" t="n">
        <v>249</v>
      </c>
      <c r="G51" s="1232" t="n">
        <v>15</v>
      </c>
      <c r="H51" s="1236" t="n">
        <v>0</v>
      </c>
      <c r="I51" s="1173" t="n">
        <v>0</v>
      </c>
      <c r="J51" s="1231" t="n">
        <v>12</v>
      </c>
      <c r="K51" s="1228" t="n">
        <v>34</v>
      </c>
      <c r="L51" s="1228" t="n">
        <v>5</v>
      </c>
      <c r="M51" s="1237" t="n">
        <v>43</v>
      </c>
      <c r="N51" s="1228" t="n">
        <v>11</v>
      </c>
      <c r="O51" s="1228" t="n">
        <v>0</v>
      </c>
      <c r="P51" s="1237" t="n">
        <v>1</v>
      </c>
    </row>
    <row r="52" s="1234" customFormat="true" ht="16.5" hidden="false" customHeight="true" outlineLevel="0" collapsed="false">
      <c r="A52" s="591" t="s">
        <v>559</v>
      </c>
      <c r="B52" s="1228" t="n">
        <v>241</v>
      </c>
      <c r="C52" s="1229"/>
      <c r="D52" s="1235" t="n">
        <v>1</v>
      </c>
      <c r="E52" s="1236"/>
      <c r="F52" s="1231" t="n">
        <v>285</v>
      </c>
      <c r="G52" s="1232" t="n">
        <v>8</v>
      </c>
      <c r="H52" s="1236" t="n">
        <v>0</v>
      </c>
      <c r="I52" s="1173" t="n">
        <v>0</v>
      </c>
      <c r="J52" s="1231" t="n">
        <v>13</v>
      </c>
      <c r="K52" s="1228" t="n">
        <v>28</v>
      </c>
      <c r="L52" s="1228" t="n">
        <v>10</v>
      </c>
      <c r="M52" s="1237" t="n">
        <v>52</v>
      </c>
      <c r="N52" s="1228" t="n">
        <v>17</v>
      </c>
      <c r="O52" s="1228" t="n">
        <v>1</v>
      </c>
      <c r="P52" s="1237" t="n">
        <v>0</v>
      </c>
    </row>
    <row r="53" s="1234" customFormat="true" ht="16.5" hidden="false" customHeight="true" outlineLevel="0" collapsed="false">
      <c r="A53" s="591" t="s">
        <v>560</v>
      </c>
      <c r="B53" s="1228" t="n">
        <v>259</v>
      </c>
      <c r="C53" s="1229"/>
      <c r="D53" s="1235" t="n">
        <v>2</v>
      </c>
      <c r="E53" s="1236"/>
      <c r="F53" s="1231" t="n">
        <v>305</v>
      </c>
      <c r="G53" s="1232" t="n">
        <v>18</v>
      </c>
      <c r="H53" s="1236" t="n">
        <v>0</v>
      </c>
      <c r="I53" s="1173" t="n">
        <v>0</v>
      </c>
      <c r="J53" s="1231" t="n">
        <v>16</v>
      </c>
      <c r="K53" s="1228" t="n">
        <v>28</v>
      </c>
      <c r="L53" s="1228" t="n">
        <v>12</v>
      </c>
      <c r="M53" s="1237" t="n">
        <v>76</v>
      </c>
      <c r="N53" s="1228" t="n">
        <v>16</v>
      </c>
      <c r="O53" s="1228" t="n">
        <v>1</v>
      </c>
      <c r="P53" s="1237" t="n">
        <v>0</v>
      </c>
    </row>
    <row r="54" s="1234" customFormat="true" ht="16.5" hidden="false" customHeight="true" outlineLevel="0" collapsed="false">
      <c r="A54" s="591" t="s">
        <v>561</v>
      </c>
      <c r="B54" s="1228" t="n">
        <v>263</v>
      </c>
      <c r="C54" s="1229"/>
      <c r="D54" s="1235" t="n">
        <v>3</v>
      </c>
      <c r="E54" s="1236"/>
      <c r="F54" s="1231" t="n">
        <v>309</v>
      </c>
      <c r="G54" s="1232" t="n">
        <v>23</v>
      </c>
      <c r="H54" s="1236" t="n">
        <v>0</v>
      </c>
      <c r="I54" s="1173" t="n">
        <v>0</v>
      </c>
      <c r="J54" s="1231" t="n">
        <v>31</v>
      </c>
      <c r="K54" s="1228" t="n">
        <v>21</v>
      </c>
      <c r="L54" s="1228" t="n">
        <v>8</v>
      </c>
      <c r="M54" s="1237" t="n">
        <v>57</v>
      </c>
      <c r="N54" s="1228" t="n">
        <v>27</v>
      </c>
      <c r="O54" s="1228" t="n">
        <v>2</v>
      </c>
      <c r="P54" s="1237" t="n">
        <v>0</v>
      </c>
    </row>
    <row r="55" s="1192" customFormat="true" ht="6" hidden="false" customHeight="true" outlineLevel="0" collapsed="false">
      <c r="A55" s="591"/>
      <c r="B55" s="310"/>
      <c r="C55" s="311"/>
      <c r="D55" s="1025"/>
      <c r="E55" s="772"/>
      <c r="F55" s="772"/>
      <c r="G55" s="1238"/>
      <c r="H55" s="772"/>
      <c r="I55" s="310"/>
      <c r="J55" s="772"/>
      <c r="K55" s="310"/>
      <c r="L55" s="310"/>
      <c r="M55" s="311"/>
      <c r="N55" s="310"/>
      <c r="O55" s="310"/>
      <c r="P55" s="311"/>
      <c r="Q55" s="1234"/>
      <c r="R55" s="1234"/>
    </row>
    <row r="56" s="1192" customFormat="true" ht="14.25" hidden="false" customHeight="true" outlineLevel="0" collapsed="false">
      <c r="A56" s="1239" t="s">
        <v>779</v>
      </c>
      <c r="B56" s="1240"/>
      <c r="C56" s="1240"/>
      <c r="D56" s="1240"/>
      <c r="E56" s="1240"/>
      <c r="F56" s="1240"/>
      <c r="G56" s="1241"/>
      <c r="H56" s="1241"/>
      <c r="I56" s="1241"/>
      <c r="J56" s="1241"/>
      <c r="K56" s="1242"/>
      <c r="L56" s="1242"/>
      <c r="M56" s="1242"/>
      <c r="N56" s="1242"/>
      <c r="O56" s="1242"/>
      <c r="P56" s="1242"/>
      <c r="Q56" s="1234"/>
      <c r="R56" s="1234"/>
    </row>
    <row r="57" s="1192" customFormat="true" ht="14.25" hidden="false" customHeight="true" outlineLevel="0" collapsed="false">
      <c r="A57" s="1243" t="s">
        <v>780</v>
      </c>
      <c r="B57" s="1244"/>
      <c r="C57" s="1244"/>
      <c r="D57" s="1244"/>
      <c r="E57" s="1244"/>
      <c r="F57" s="1244"/>
      <c r="G57" s="1241"/>
      <c r="H57" s="1241"/>
      <c r="I57" s="1241"/>
      <c r="J57" s="1241"/>
      <c r="K57" s="1242"/>
      <c r="L57" s="1242"/>
      <c r="M57" s="1242"/>
      <c r="N57" s="1242"/>
      <c r="O57" s="1242"/>
      <c r="P57" s="1242"/>
      <c r="Q57" s="1234"/>
      <c r="R57" s="1234"/>
    </row>
    <row r="58" s="1192" customFormat="true" ht="10.5" hidden="false" customHeight="false" outlineLevel="0" collapsed="false">
      <c r="A58" s="1234"/>
      <c r="B58" s="1234"/>
      <c r="C58" s="1234"/>
      <c r="D58" s="1234"/>
      <c r="E58" s="1234"/>
      <c r="F58" s="1234"/>
      <c r="G58" s="1234"/>
      <c r="H58" s="1234"/>
      <c r="I58" s="1234"/>
      <c r="J58" s="1234"/>
      <c r="K58" s="1234"/>
      <c r="L58" s="1234"/>
      <c r="M58" s="1234"/>
      <c r="N58" s="1234"/>
      <c r="O58" s="1234"/>
      <c r="P58" s="1234"/>
      <c r="Q58" s="1234"/>
      <c r="R58" s="1234"/>
    </row>
    <row r="69" customFormat="false" ht="21.75" hidden="false" customHeight="true" outlineLevel="0" collapsed="false">
      <c r="B69" s="1245"/>
      <c r="C69" s="1245"/>
      <c r="D69" s="1245"/>
      <c r="E69" s="1245"/>
      <c r="F69" s="1245"/>
      <c r="G69" s="1245"/>
      <c r="H69" s="1245"/>
      <c r="I69" s="1245"/>
      <c r="J69" s="1245"/>
      <c r="K69" s="1245"/>
      <c r="L69" s="1245"/>
      <c r="M69" s="1245"/>
      <c r="N69" s="1245"/>
      <c r="O69" s="1245"/>
      <c r="P69" s="1245"/>
    </row>
  </sheetData>
  <mergeCells count="23">
    <mergeCell ref="A2:H2"/>
    <mergeCell ref="M2:N2"/>
    <mergeCell ref="O2:P2"/>
    <mergeCell ref="B3:B5"/>
    <mergeCell ref="O3:P5"/>
    <mergeCell ref="C4:F4"/>
    <mergeCell ref="G4:H5"/>
    <mergeCell ref="I4:J5"/>
    <mergeCell ref="K4:L5"/>
    <mergeCell ref="M4:N5"/>
    <mergeCell ref="C5:D5"/>
    <mergeCell ref="K7:L7"/>
    <mergeCell ref="K8:L8"/>
    <mergeCell ref="K9:L9"/>
    <mergeCell ref="A25:P25"/>
    <mergeCell ref="A27:F27"/>
    <mergeCell ref="A32:K32"/>
    <mergeCell ref="B33:B36"/>
    <mergeCell ref="C33:D36"/>
    <mergeCell ref="E33:F36"/>
    <mergeCell ref="G33:P33"/>
    <mergeCell ref="G34:G36"/>
    <mergeCell ref="L34:L36"/>
  </mergeCells>
  <printOptions headings="false" gridLines="false" gridLinesSet="true" horizontalCentered="false" verticalCentered="false"/>
  <pageMargins left="0.39375" right="0.708333333333333" top="0.708333333333333" bottom="0.590277777777778" header="0.511811023622047" footer="0.511811023622047"/>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V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0.5" zeroHeight="false" outlineLevelRow="0" outlineLevelCol="0"/>
  <cols>
    <col collapsed="false" customWidth="true" hidden="false" outlineLevel="0" max="1" min="1" style="116" width="9.99"/>
    <col collapsed="false" customWidth="true" hidden="false" outlineLevel="0" max="2" min="2" style="96" width="9.75"/>
    <col collapsed="false" customWidth="true" hidden="false" outlineLevel="0" max="3" min="3" style="96" width="11.37"/>
    <col collapsed="false" customWidth="true" hidden="false" outlineLevel="0" max="5" min="4" style="96" width="10.62"/>
    <col collapsed="false" customWidth="true" hidden="false" outlineLevel="0" max="6" min="6" style="96" width="8.12"/>
    <col collapsed="false" customWidth="true" hidden="false" outlineLevel="0" max="8" min="7" style="96" width="9.99"/>
    <col collapsed="false" customWidth="true" hidden="false" outlineLevel="0" max="9" min="9" style="96" width="12.62"/>
    <col collapsed="false" customWidth="false" hidden="false" outlineLevel="0" max="257" min="10" style="96" width="8.99"/>
  </cols>
  <sheetData>
    <row r="1" customFormat="false" ht="14.25" hidden="false" customHeight="true" outlineLevel="0" collapsed="false"/>
    <row r="2" customFormat="false" ht="26.25" hidden="false" customHeight="true" outlineLevel="0" collapsed="false"/>
    <row r="3" customFormat="false" ht="15.75" hidden="false" customHeight="true" outlineLevel="0" collapsed="false">
      <c r="A3" s="149" t="s">
        <v>79</v>
      </c>
      <c r="B3" s="150" t="s">
        <v>80</v>
      </c>
      <c r="C3" s="150"/>
      <c r="D3" s="151" t="s">
        <v>81</v>
      </c>
      <c r="E3" s="151"/>
      <c r="F3" s="151" t="s">
        <v>82</v>
      </c>
      <c r="G3" s="151"/>
      <c r="H3" s="152" t="s">
        <v>83</v>
      </c>
      <c r="I3" s="98" t="s">
        <v>2</v>
      </c>
    </row>
    <row r="4" customFormat="false" ht="15.75" hidden="false" customHeight="true" outlineLevel="0" collapsed="false">
      <c r="A4" s="153" t="s">
        <v>84</v>
      </c>
      <c r="B4" s="154" t="s">
        <v>85</v>
      </c>
      <c r="C4" s="155" t="s">
        <v>86</v>
      </c>
      <c r="D4" s="154" t="s">
        <v>87</v>
      </c>
      <c r="E4" s="154" t="s">
        <v>88</v>
      </c>
      <c r="F4" s="154" t="s">
        <v>89</v>
      </c>
      <c r="G4" s="154" t="s">
        <v>90</v>
      </c>
      <c r="H4" s="156"/>
      <c r="I4" s="101"/>
    </row>
    <row r="5" customFormat="false" ht="15.75" hidden="false" customHeight="true" outlineLevel="0" collapsed="false">
      <c r="A5" s="157" t="s">
        <v>91</v>
      </c>
      <c r="B5" s="154"/>
      <c r="C5" s="155" t="s">
        <v>92</v>
      </c>
      <c r="D5" s="154"/>
      <c r="E5" s="154"/>
      <c r="F5" s="154"/>
      <c r="G5" s="154"/>
      <c r="H5" s="158" t="s">
        <v>93</v>
      </c>
      <c r="I5" s="101"/>
    </row>
    <row r="6" customFormat="false" ht="13.5" hidden="false" customHeight="true" outlineLevel="0" collapsed="false">
      <c r="A6" s="159" t="s">
        <v>94</v>
      </c>
      <c r="B6" s="160" t="s">
        <v>39</v>
      </c>
      <c r="C6" s="102" t="s">
        <v>95</v>
      </c>
      <c r="D6" s="161" t="s">
        <v>96</v>
      </c>
      <c r="E6" s="161"/>
      <c r="F6" s="102" t="s">
        <v>97</v>
      </c>
      <c r="G6" s="102" t="s">
        <v>94</v>
      </c>
      <c r="H6" s="102" t="s">
        <v>98</v>
      </c>
      <c r="I6" s="101"/>
    </row>
    <row r="7" customFormat="false" ht="15" hidden="false" customHeight="true" outlineLevel="0" collapsed="false">
      <c r="A7" s="159"/>
      <c r="B7" s="160"/>
      <c r="C7" s="102"/>
      <c r="D7" s="161"/>
      <c r="E7" s="161"/>
      <c r="F7" s="102"/>
      <c r="G7" s="102"/>
      <c r="H7" s="102"/>
      <c r="I7" s="162" t="s">
        <v>36</v>
      </c>
    </row>
    <row r="8" customFormat="false" ht="13.5" hidden="false" customHeight="true" outlineLevel="0" collapsed="false">
      <c r="A8" s="163"/>
      <c r="B8" s="164"/>
      <c r="C8" s="165"/>
      <c r="D8" s="165"/>
      <c r="E8" s="165"/>
      <c r="F8" s="166"/>
      <c r="G8" s="165"/>
      <c r="H8" s="164"/>
      <c r="I8" s="167"/>
      <c r="J8" s="116"/>
    </row>
    <row r="9" customFormat="false" ht="13.5" hidden="false" customHeight="true" outlineLevel="0" collapsed="false">
      <c r="A9" s="168" t="n">
        <v>139783</v>
      </c>
      <c r="B9" s="126" t="n">
        <v>36.2</v>
      </c>
      <c r="C9" s="47" t="n">
        <v>3451400</v>
      </c>
      <c r="D9" s="112" t="n">
        <v>4915897</v>
      </c>
      <c r="E9" s="112" t="n">
        <v>2460405</v>
      </c>
      <c r="F9" s="56" t="n">
        <v>41</v>
      </c>
      <c r="G9" s="56" t="n">
        <v>7934</v>
      </c>
      <c r="H9" s="169" t="n">
        <v>5187</v>
      </c>
      <c r="I9" s="170" t="s">
        <v>41</v>
      </c>
      <c r="J9" s="116"/>
      <c r="K9" s="171"/>
    </row>
    <row r="10" customFormat="false" ht="13.5" hidden="false" customHeight="true" outlineLevel="0" collapsed="false">
      <c r="A10" s="172" t="n">
        <v>139134</v>
      </c>
      <c r="B10" s="126" t="n">
        <v>43</v>
      </c>
      <c r="C10" s="47" t="n">
        <v>4040420</v>
      </c>
      <c r="D10" s="112" t="n">
        <v>4954598</v>
      </c>
      <c r="E10" s="112" t="n">
        <v>2515458</v>
      </c>
      <c r="F10" s="56" t="n">
        <v>47</v>
      </c>
      <c r="G10" s="56" t="n">
        <v>6755</v>
      </c>
      <c r="H10" s="169" t="n">
        <v>4526</v>
      </c>
      <c r="I10" s="80" t="s">
        <v>43</v>
      </c>
      <c r="J10" s="116"/>
      <c r="K10" s="171"/>
    </row>
    <row r="11" customFormat="false" ht="13.5" hidden="false" customHeight="true" outlineLevel="0" collapsed="false">
      <c r="A11" s="172" t="s">
        <v>42</v>
      </c>
      <c r="B11" s="126" t="s">
        <v>42</v>
      </c>
      <c r="C11" s="47" t="s">
        <v>42</v>
      </c>
      <c r="D11" s="112" t="s">
        <v>42</v>
      </c>
      <c r="E11" s="44" t="s">
        <v>42</v>
      </c>
      <c r="F11" s="56" t="n">
        <v>50</v>
      </c>
      <c r="G11" s="56" t="n">
        <v>18609</v>
      </c>
      <c r="H11" s="169" t="n">
        <v>4608</v>
      </c>
      <c r="I11" s="80" t="s">
        <v>44</v>
      </c>
      <c r="J11" s="116"/>
      <c r="K11" s="171"/>
    </row>
    <row r="12" customFormat="false" ht="13.5" hidden="false" customHeight="true" outlineLevel="0" collapsed="false">
      <c r="A12" s="173"/>
      <c r="B12" s="126"/>
      <c r="C12" s="47"/>
      <c r="D12" s="47"/>
      <c r="E12" s="127"/>
      <c r="F12" s="174"/>
      <c r="G12" s="174"/>
      <c r="H12" s="175"/>
      <c r="I12" s="176"/>
      <c r="J12" s="116"/>
    </row>
    <row r="13" s="116" customFormat="true" ht="13.5" hidden="false" customHeight="true" outlineLevel="0" collapsed="false">
      <c r="A13" s="173" t="n">
        <v>14246</v>
      </c>
      <c r="B13" s="177" t="n">
        <v>43.7</v>
      </c>
      <c r="C13" s="125" t="n">
        <v>350200</v>
      </c>
      <c r="D13" s="112" t="n">
        <v>4954598</v>
      </c>
      <c r="E13" s="112" t="n">
        <v>2515458</v>
      </c>
      <c r="F13" s="112" t="n">
        <v>4</v>
      </c>
      <c r="G13" s="112" t="n">
        <v>199</v>
      </c>
      <c r="H13" s="112" t="n">
        <v>403</v>
      </c>
      <c r="I13" s="178" t="s">
        <v>45</v>
      </c>
    </row>
    <row r="14" s="116" customFormat="true" ht="13.5" hidden="false" customHeight="true" outlineLevel="0" collapsed="false">
      <c r="A14" s="173" t="n">
        <v>11829</v>
      </c>
      <c r="B14" s="179" t="n">
        <v>40.3</v>
      </c>
      <c r="C14" s="180" t="n">
        <v>329470</v>
      </c>
      <c r="D14" s="173" t="n">
        <v>4902723</v>
      </c>
      <c r="E14" s="173" t="n">
        <v>2510384</v>
      </c>
      <c r="F14" s="173" t="n">
        <v>1</v>
      </c>
      <c r="G14" s="112" t="n">
        <v>84</v>
      </c>
      <c r="H14" s="112" t="n">
        <v>304</v>
      </c>
      <c r="I14" s="80" t="s">
        <v>46</v>
      </c>
    </row>
    <row r="15" s="116" customFormat="true" ht="13.5" hidden="false" customHeight="true" outlineLevel="0" collapsed="false">
      <c r="A15" s="173" t="n">
        <v>10730</v>
      </c>
      <c r="B15" s="126" t="n">
        <v>48.1</v>
      </c>
      <c r="C15" s="173" t="n">
        <v>332740</v>
      </c>
      <c r="D15" s="173" t="n">
        <v>4936049</v>
      </c>
      <c r="E15" s="173" t="n">
        <v>2516464</v>
      </c>
      <c r="F15" s="173" t="n">
        <v>4</v>
      </c>
      <c r="G15" s="112" t="n">
        <v>9563</v>
      </c>
      <c r="H15" s="112" t="n">
        <v>322</v>
      </c>
      <c r="I15" s="80" t="s">
        <v>47</v>
      </c>
    </row>
    <row r="16" s="116" customFormat="true" ht="13.5" hidden="false" customHeight="true" outlineLevel="0" collapsed="false">
      <c r="A16" s="173" t="n">
        <v>11836</v>
      </c>
      <c r="B16" s="126" t="n">
        <v>47.9</v>
      </c>
      <c r="C16" s="47" t="n">
        <v>374760</v>
      </c>
      <c r="D16" s="173" t="n">
        <v>4979851</v>
      </c>
      <c r="E16" s="173" t="n">
        <v>2532204</v>
      </c>
      <c r="F16" s="56" t="n">
        <v>3</v>
      </c>
      <c r="G16" s="47" t="n">
        <v>89</v>
      </c>
      <c r="H16" s="112" t="n">
        <v>368</v>
      </c>
      <c r="I16" s="80" t="s">
        <v>48</v>
      </c>
    </row>
    <row r="17" s="116" customFormat="true" ht="13.5" hidden="false" customHeight="true" outlineLevel="0" collapsed="false">
      <c r="A17" s="173" t="n">
        <v>11802</v>
      </c>
      <c r="B17" s="126" t="n">
        <v>40.2</v>
      </c>
      <c r="C17" s="47" t="n">
        <v>285900</v>
      </c>
      <c r="D17" s="173" t="n">
        <v>5037319</v>
      </c>
      <c r="E17" s="173" t="n">
        <v>2538525</v>
      </c>
      <c r="F17" s="56" t="n">
        <v>2</v>
      </c>
      <c r="G17" s="56" t="n">
        <v>462</v>
      </c>
      <c r="H17" s="112" t="n">
        <v>520</v>
      </c>
      <c r="I17" s="80" t="s">
        <v>49</v>
      </c>
    </row>
    <row r="18" s="116" customFormat="true" ht="13.5" hidden="false" customHeight="true" outlineLevel="0" collapsed="false">
      <c r="A18" s="173" t="n">
        <v>12097</v>
      </c>
      <c r="B18" s="179" t="n">
        <v>45</v>
      </c>
      <c r="C18" s="47" t="n">
        <v>361750</v>
      </c>
      <c r="D18" s="173" t="n">
        <v>4986996</v>
      </c>
      <c r="E18" s="173" t="n">
        <v>2554564</v>
      </c>
      <c r="F18" s="56" t="n">
        <v>3</v>
      </c>
      <c r="G18" s="56" t="n">
        <v>353</v>
      </c>
      <c r="H18" s="112" t="n">
        <v>472</v>
      </c>
      <c r="I18" s="80" t="s">
        <v>50</v>
      </c>
    </row>
    <row r="19" s="116" customFormat="true" ht="13.5" hidden="false" customHeight="true" outlineLevel="0" collapsed="false">
      <c r="A19" s="173" t="n">
        <v>11607</v>
      </c>
      <c r="B19" s="179" t="n">
        <v>49.7</v>
      </c>
      <c r="C19" s="47" t="n">
        <v>368420</v>
      </c>
      <c r="D19" s="173" t="n">
        <v>5059730</v>
      </c>
      <c r="E19" s="173" t="n">
        <v>2556199</v>
      </c>
      <c r="F19" s="56" t="n">
        <v>5</v>
      </c>
      <c r="G19" s="56" t="n">
        <v>1041</v>
      </c>
      <c r="H19" s="112" t="n">
        <v>512</v>
      </c>
      <c r="I19" s="80" t="s">
        <v>51</v>
      </c>
    </row>
    <row r="20" s="116" customFormat="true" ht="13.5" hidden="false" customHeight="true" outlineLevel="0" collapsed="false">
      <c r="A20" s="173" t="n">
        <v>12287</v>
      </c>
      <c r="B20" s="179" t="n">
        <v>47.6</v>
      </c>
      <c r="C20" s="173" t="n">
        <v>400390</v>
      </c>
      <c r="D20" s="173" t="n">
        <v>4998528</v>
      </c>
      <c r="E20" s="173" t="n">
        <v>2557222</v>
      </c>
      <c r="F20" s="56" t="n">
        <v>8</v>
      </c>
      <c r="G20" s="56" t="n">
        <v>685</v>
      </c>
      <c r="H20" s="112" t="n">
        <v>411</v>
      </c>
      <c r="I20" s="80" t="s">
        <v>52</v>
      </c>
    </row>
    <row r="21" s="116" customFormat="true" ht="13.5" hidden="false" customHeight="true" outlineLevel="0" collapsed="false">
      <c r="A21" s="173" t="n">
        <v>13166</v>
      </c>
      <c r="B21" s="179" t="n">
        <v>57.7</v>
      </c>
      <c r="C21" s="173" t="n">
        <v>521250</v>
      </c>
      <c r="D21" s="173" t="n">
        <v>4985330</v>
      </c>
      <c r="E21" s="173" t="n">
        <v>2566151</v>
      </c>
      <c r="F21" s="56" t="n">
        <v>3</v>
      </c>
      <c r="G21" s="56" t="n">
        <v>416</v>
      </c>
      <c r="H21" s="112" t="n">
        <v>366</v>
      </c>
      <c r="I21" s="80" t="s">
        <v>53</v>
      </c>
    </row>
    <row r="22" s="116" customFormat="true" ht="13.5" hidden="false" customHeight="true" outlineLevel="0" collapsed="false">
      <c r="A22" s="173" t="n">
        <v>11517</v>
      </c>
      <c r="B22" s="181" t="n">
        <v>50.8</v>
      </c>
      <c r="C22" s="173" t="n">
        <v>382710</v>
      </c>
      <c r="D22" s="173" t="n">
        <v>4978701</v>
      </c>
      <c r="E22" s="173" t="n">
        <v>2584094</v>
      </c>
      <c r="F22" s="173" t="n">
        <v>12</v>
      </c>
      <c r="G22" s="173" t="n">
        <v>4087</v>
      </c>
      <c r="H22" s="173" t="n">
        <v>361</v>
      </c>
      <c r="I22" s="80" t="s">
        <v>54</v>
      </c>
    </row>
    <row r="23" s="116" customFormat="true" ht="13.5" hidden="false" customHeight="true" outlineLevel="0" collapsed="false">
      <c r="A23" s="173" t="n">
        <v>12160</v>
      </c>
      <c r="B23" s="181" t="n">
        <v>54.9</v>
      </c>
      <c r="C23" s="173" t="n">
        <v>435200</v>
      </c>
      <c r="D23" s="173" t="n">
        <v>4948811</v>
      </c>
      <c r="E23" s="173" t="n">
        <v>2576185</v>
      </c>
      <c r="F23" s="173" t="n">
        <v>3</v>
      </c>
      <c r="G23" s="173" t="n">
        <v>87</v>
      </c>
      <c r="H23" s="173" t="n">
        <v>359</v>
      </c>
      <c r="I23" s="80" t="s">
        <v>55</v>
      </c>
    </row>
    <row r="24" s="116" customFormat="true" ht="12.75" hidden="false" customHeight="true" outlineLevel="0" collapsed="false">
      <c r="A24" s="173" t="n">
        <v>11517</v>
      </c>
      <c r="B24" s="181" t="n">
        <v>50</v>
      </c>
      <c r="C24" s="173" t="n">
        <v>367540</v>
      </c>
      <c r="D24" s="173" t="n">
        <v>4979951</v>
      </c>
      <c r="E24" s="173" t="n">
        <v>2585774</v>
      </c>
      <c r="F24" s="173" t="n">
        <v>1</v>
      </c>
      <c r="G24" s="173" t="n">
        <v>10</v>
      </c>
      <c r="H24" s="173" t="n">
        <v>333</v>
      </c>
      <c r="I24" s="80" t="s">
        <v>56</v>
      </c>
    </row>
    <row r="25" s="116" customFormat="true" ht="12.75" hidden="false" customHeight="true" outlineLevel="0" collapsed="false">
      <c r="A25" s="173" t="s">
        <v>42</v>
      </c>
      <c r="B25" s="173" t="s">
        <v>42</v>
      </c>
      <c r="C25" s="173" t="s">
        <v>42</v>
      </c>
      <c r="D25" s="173" t="s">
        <v>42</v>
      </c>
      <c r="E25" s="173" t="s">
        <v>42</v>
      </c>
      <c r="F25" s="173" t="n">
        <v>5</v>
      </c>
      <c r="G25" s="173" t="n">
        <v>1732</v>
      </c>
      <c r="H25" s="173" t="n">
        <v>280</v>
      </c>
      <c r="I25" s="80" t="s">
        <v>57</v>
      </c>
    </row>
    <row r="26" s="116" customFormat="true" ht="12.75" hidden="false" customHeight="true" outlineLevel="0" collapsed="false">
      <c r="A26" s="173" t="s">
        <v>42</v>
      </c>
      <c r="B26" s="173" t="s">
        <v>42</v>
      </c>
      <c r="C26" s="173" t="s">
        <v>42</v>
      </c>
      <c r="D26" s="173" t="s">
        <v>42</v>
      </c>
      <c r="E26" s="173" t="s">
        <v>42</v>
      </c>
      <c r="F26" s="173" t="n">
        <v>3</v>
      </c>
      <c r="G26" s="173" t="n">
        <v>111</v>
      </c>
      <c r="H26" s="173" t="s">
        <v>42</v>
      </c>
      <c r="I26" s="80" t="s">
        <v>68</v>
      </c>
    </row>
    <row r="27" s="116" customFormat="true" ht="6" hidden="false" customHeight="true" outlineLevel="0" collapsed="false">
      <c r="A27" s="182"/>
      <c r="B27" s="183"/>
      <c r="C27" s="183"/>
      <c r="D27" s="173"/>
      <c r="E27" s="139"/>
      <c r="F27" s="139"/>
      <c r="G27" s="139"/>
      <c r="H27" s="112"/>
      <c r="I27" s="184"/>
    </row>
    <row r="28" customFormat="false" ht="12" hidden="false" customHeight="true" outlineLevel="0" collapsed="false">
      <c r="A28" s="88" t="s">
        <v>71</v>
      </c>
      <c r="B28" s="185" t="s">
        <v>99</v>
      </c>
      <c r="C28" s="185"/>
      <c r="D28" s="91" t="s">
        <v>100</v>
      </c>
      <c r="E28" s="91"/>
      <c r="F28" s="186" t="s">
        <v>101</v>
      </c>
      <c r="G28" s="186"/>
      <c r="H28" s="186" t="s">
        <v>102</v>
      </c>
      <c r="I28" s="187" t="s">
        <v>69</v>
      </c>
    </row>
    <row r="29" customFormat="false" ht="12" hidden="false" customHeight="true" outlineLevel="0" collapsed="false">
      <c r="A29" s="88"/>
      <c r="B29" s="185"/>
      <c r="C29" s="185"/>
      <c r="D29" s="91"/>
      <c r="E29" s="91"/>
      <c r="F29" s="188" t="s">
        <v>103</v>
      </c>
      <c r="G29" s="188"/>
      <c r="H29" s="188" t="s">
        <v>104</v>
      </c>
      <c r="I29" s="187"/>
    </row>
    <row r="30" customFormat="false" ht="12" hidden="false" customHeight="true" outlineLevel="0" collapsed="false"/>
    <row r="31" customFormat="false" ht="12" hidden="false" customHeight="true" outlineLevel="0" collapsed="false">
      <c r="A31" s="189"/>
    </row>
    <row r="32" s="190" customFormat="true" ht="18" hidden="false" customHeight="true" outlineLevel="0" collapsed="false">
      <c r="A32" s="149" t="s">
        <v>79</v>
      </c>
      <c r="B32" s="150" t="s">
        <v>80</v>
      </c>
      <c r="C32" s="150"/>
      <c r="D32" s="151" t="s">
        <v>81</v>
      </c>
      <c r="E32" s="151"/>
      <c r="F32" s="151" t="s">
        <v>82</v>
      </c>
      <c r="G32" s="151"/>
      <c r="H32" s="152" t="s">
        <v>83</v>
      </c>
      <c r="I32" s="98" t="s">
        <v>2</v>
      </c>
    </row>
    <row r="33" s="190" customFormat="true" ht="15" hidden="false" customHeight="true" outlineLevel="0" collapsed="false">
      <c r="A33" s="153" t="s">
        <v>84</v>
      </c>
      <c r="B33" s="154" t="s">
        <v>85</v>
      </c>
      <c r="C33" s="155" t="s">
        <v>86</v>
      </c>
      <c r="D33" s="17" t="s">
        <v>87</v>
      </c>
      <c r="E33" s="17" t="s">
        <v>88</v>
      </c>
      <c r="F33" s="17" t="s">
        <v>89</v>
      </c>
      <c r="G33" s="17" t="s">
        <v>90</v>
      </c>
      <c r="H33" s="191"/>
      <c r="I33" s="101"/>
    </row>
    <row r="34" s="190" customFormat="true" ht="15" hidden="false" customHeight="true" outlineLevel="0" collapsed="false">
      <c r="A34" s="157" t="s">
        <v>91</v>
      </c>
      <c r="B34" s="154"/>
      <c r="C34" s="155" t="s">
        <v>92</v>
      </c>
      <c r="D34" s="17"/>
      <c r="E34" s="17"/>
      <c r="F34" s="17"/>
      <c r="G34" s="17"/>
      <c r="H34" s="158" t="s">
        <v>93</v>
      </c>
      <c r="I34" s="101"/>
    </row>
    <row r="35" s="190" customFormat="true" ht="13.5" hidden="false" customHeight="true" outlineLevel="0" collapsed="false">
      <c r="A35" s="159" t="s">
        <v>105</v>
      </c>
      <c r="B35" s="160" t="s">
        <v>39</v>
      </c>
      <c r="C35" s="102" t="s">
        <v>95</v>
      </c>
      <c r="D35" s="161" t="s">
        <v>106</v>
      </c>
      <c r="E35" s="161"/>
      <c r="F35" s="102" t="s">
        <v>97</v>
      </c>
      <c r="G35" s="102" t="s">
        <v>94</v>
      </c>
      <c r="H35" s="102" t="s">
        <v>98</v>
      </c>
      <c r="I35" s="101"/>
    </row>
    <row r="36" s="190" customFormat="true" ht="13.5" hidden="false" customHeight="true" outlineLevel="0" collapsed="false">
      <c r="A36" s="159"/>
      <c r="B36" s="160"/>
      <c r="C36" s="102"/>
      <c r="D36" s="161"/>
      <c r="E36" s="161"/>
      <c r="F36" s="102"/>
      <c r="G36" s="102"/>
      <c r="H36" s="102"/>
      <c r="I36" s="162" t="s">
        <v>36</v>
      </c>
    </row>
    <row r="37" s="190" customFormat="true" ht="10.5" hidden="false" customHeight="true" outlineLevel="0" collapsed="false">
      <c r="A37" s="192"/>
      <c r="B37" s="193"/>
      <c r="C37" s="109"/>
      <c r="D37" s="109"/>
      <c r="E37" s="109"/>
      <c r="F37" s="109"/>
      <c r="G37" s="109"/>
      <c r="H37" s="109"/>
      <c r="I37" s="194"/>
    </row>
    <row r="38" s="193" customFormat="true" ht="13.5" hidden="false" customHeight="true" outlineLevel="0" collapsed="false">
      <c r="A38" s="58" t="n">
        <v>199071</v>
      </c>
      <c r="B38" s="195" t="n">
        <v>34.3</v>
      </c>
      <c r="C38" s="47" t="n">
        <v>317773850</v>
      </c>
      <c r="D38" s="47" t="n">
        <v>9038435</v>
      </c>
      <c r="E38" s="47" t="n">
        <v>5422212</v>
      </c>
      <c r="F38" s="56" t="n">
        <v>6030</v>
      </c>
      <c r="G38" s="56" t="n">
        <v>1150703</v>
      </c>
      <c r="H38" s="47" t="n">
        <v>856484</v>
      </c>
      <c r="I38" s="170" t="s">
        <v>41</v>
      </c>
      <c r="J38" s="116"/>
      <c r="K38" s="196"/>
      <c r="L38" s="197"/>
      <c r="M38" s="197"/>
      <c r="N38" s="197"/>
      <c r="O38" s="197"/>
      <c r="P38" s="197"/>
      <c r="Q38" s="197"/>
      <c r="R38" s="197"/>
      <c r="S38" s="197"/>
      <c r="T38" s="197"/>
      <c r="U38" s="197"/>
      <c r="V38" s="197"/>
      <c r="W38" s="197"/>
      <c r="X38" s="197"/>
      <c r="Y38" s="197"/>
      <c r="Z38" s="197"/>
      <c r="AA38" s="197"/>
      <c r="AB38" s="197"/>
      <c r="AC38" s="197"/>
      <c r="AD38" s="197"/>
      <c r="AE38" s="197"/>
      <c r="AF38" s="197"/>
      <c r="AG38" s="197"/>
      <c r="AH38" s="197"/>
      <c r="AI38" s="197"/>
      <c r="AJ38" s="197"/>
      <c r="AK38" s="197"/>
      <c r="AL38" s="197"/>
      <c r="AM38" s="197"/>
      <c r="AN38" s="197"/>
      <c r="AO38" s="197"/>
      <c r="AP38" s="197"/>
      <c r="AQ38" s="197"/>
      <c r="AR38" s="197"/>
      <c r="AS38" s="197"/>
      <c r="AT38" s="197"/>
      <c r="AU38" s="197"/>
      <c r="AV38" s="197"/>
      <c r="AW38" s="197"/>
      <c r="AX38" s="197"/>
      <c r="AY38" s="197"/>
      <c r="AZ38" s="197"/>
      <c r="BA38" s="197"/>
      <c r="BB38" s="197"/>
      <c r="BC38" s="197"/>
      <c r="BD38" s="197"/>
      <c r="BE38" s="197"/>
      <c r="BF38" s="197"/>
      <c r="BG38" s="197"/>
      <c r="BH38" s="197"/>
      <c r="BI38" s="197"/>
      <c r="BJ38" s="197"/>
      <c r="BK38" s="197"/>
      <c r="BL38" s="197"/>
      <c r="BM38" s="197"/>
      <c r="BN38" s="197"/>
      <c r="BO38" s="197"/>
      <c r="BP38" s="197"/>
      <c r="BQ38" s="197"/>
      <c r="BR38" s="197"/>
      <c r="BS38" s="197"/>
      <c r="BT38" s="197"/>
      <c r="BU38" s="197"/>
      <c r="BV38" s="197"/>
      <c r="BW38" s="197"/>
      <c r="BX38" s="197"/>
      <c r="BY38" s="197"/>
      <c r="BZ38" s="197"/>
      <c r="CA38" s="197"/>
      <c r="CB38" s="197"/>
      <c r="CC38" s="197"/>
      <c r="CD38" s="197"/>
      <c r="CE38" s="197"/>
      <c r="CF38" s="197"/>
      <c r="CG38" s="197"/>
      <c r="CH38" s="197"/>
      <c r="CI38" s="197"/>
      <c r="CJ38" s="197"/>
      <c r="CK38" s="197"/>
      <c r="CL38" s="197"/>
      <c r="CM38" s="197"/>
      <c r="CN38" s="197"/>
      <c r="CO38" s="197"/>
      <c r="CP38" s="197"/>
      <c r="CQ38" s="197"/>
      <c r="CR38" s="197"/>
      <c r="CS38" s="197"/>
      <c r="CT38" s="197"/>
      <c r="CU38" s="197"/>
      <c r="CV38" s="197"/>
      <c r="CW38" s="197"/>
      <c r="CX38" s="197"/>
      <c r="CY38" s="197"/>
      <c r="CZ38" s="197"/>
      <c r="DA38" s="197"/>
      <c r="DB38" s="197"/>
      <c r="DC38" s="197"/>
      <c r="DD38" s="197"/>
      <c r="DE38" s="197"/>
      <c r="DF38" s="197"/>
      <c r="DG38" s="197"/>
      <c r="DH38" s="197"/>
      <c r="DI38" s="197"/>
      <c r="DJ38" s="197"/>
      <c r="DK38" s="197"/>
      <c r="DL38" s="197"/>
      <c r="DM38" s="197"/>
      <c r="DN38" s="197"/>
      <c r="DO38" s="197"/>
      <c r="DP38" s="197"/>
      <c r="DQ38" s="197"/>
      <c r="DR38" s="197"/>
      <c r="DS38" s="197"/>
      <c r="DT38" s="197"/>
      <c r="DU38" s="197"/>
      <c r="DV38" s="197"/>
      <c r="DW38" s="197"/>
      <c r="DX38" s="197"/>
      <c r="DY38" s="197"/>
      <c r="DZ38" s="197"/>
      <c r="EA38" s="197"/>
      <c r="EB38" s="197"/>
      <c r="EC38" s="197"/>
      <c r="ED38" s="197"/>
      <c r="EE38" s="197"/>
      <c r="EF38" s="197"/>
      <c r="EG38" s="197"/>
      <c r="EH38" s="197"/>
      <c r="EI38" s="197"/>
      <c r="EJ38" s="197"/>
      <c r="EK38" s="197"/>
      <c r="EL38" s="197"/>
      <c r="EM38" s="197"/>
      <c r="EN38" s="197"/>
      <c r="EO38" s="197"/>
      <c r="EP38" s="197"/>
      <c r="EQ38" s="197"/>
      <c r="ER38" s="197"/>
      <c r="ES38" s="197"/>
      <c r="ET38" s="197"/>
      <c r="EU38" s="197"/>
      <c r="EV38" s="197"/>
      <c r="EW38" s="197"/>
      <c r="EX38" s="197"/>
      <c r="EY38" s="197"/>
      <c r="EZ38" s="197"/>
      <c r="FA38" s="197"/>
      <c r="FB38" s="197"/>
      <c r="FC38" s="197"/>
      <c r="FD38" s="197"/>
      <c r="FE38" s="197"/>
      <c r="FF38" s="197"/>
      <c r="FG38" s="197"/>
      <c r="FH38" s="197"/>
      <c r="FI38" s="197"/>
      <c r="FJ38" s="197"/>
      <c r="FK38" s="197"/>
      <c r="FL38" s="197"/>
      <c r="FM38" s="197"/>
      <c r="FN38" s="197"/>
      <c r="FO38" s="197"/>
      <c r="FP38" s="197"/>
      <c r="FQ38" s="197"/>
      <c r="FR38" s="197"/>
      <c r="FS38" s="197"/>
      <c r="FT38" s="197"/>
      <c r="FU38" s="197"/>
      <c r="FV38" s="197"/>
      <c r="FW38" s="197"/>
      <c r="FX38" s="197"/>
      <c r="FY38" s="197"/>
      <c r="FZ38" s="197"/>
      <c r="GA38" s="197"/>
      <c r="GB38" s="197"/>
      <c r="GC38" s="197"/>
      <c r="GD38" s="197"/>
      <c r="GE38" s="197"/>
      <c r="GF38" s="197"/>
      <c r="GG38" s="197"/>
      <c r="GH38" s="197"/>
      <c r="GI38" s="197"/>
      <c r="GJ38" s="197"/>
      <c r="GK38" s="197"/>
      <c r="GL38" s="197"/>
      <c r="GM38" s="197"/>
      <c r="GN38" s="197"/>
      <c r="GO38" s="197"/>
      <c r="GP38" s="197"/>
      <c r="GQ38" s="197"/>
      <c r="GR38" s="197"/>
      <c r="GS38" s="197"/>
      <c r="GT38" s="197"/>
      <c r="GU38" s="197"/>
      <c r="GV38" s="197"/>
      <c r="GW38" s="197"/>
      <c r="GX38" s="197"/>
      <c r="GY38" s="197"/>
      <c r="GZ38" s="197"/>
      <c r="HA38" s="197"/>
      <c r="HB38" s="197"/>
      <c r="HC38" s="197"/>
      <c r="HD38" s="197"/>
      <c r="HE38" s="197"/>
      <c r="HF38" s="197"/>
      <c r="HG38" s="197"/>
      <c r="HH38" s="197"/>
      <c r="HI38" s="197"/>
      <c r="HJ38" s="197"/>
      <c r="HK38" s="197"/>
      <c r="HL38" s="197"/>
      <c r="HM38" s="197"/>
      <c r="HN38" s="197"/>
      <c r="HO38" s="197"/>
      <c r="HP38" s="197"/>
      <c r="HQ38" s="197"/>
      <c r="HR38" s="197"/>
      <c r="HS38" s="197"/>
      <c r="HT38" s="197"/>
      <c r="HU38" s="197"/>
      <c r="HV38" s="197"/>
    </row>
    <row r="39" s="193" customFormat="true" ht="13.5" hidden="false" customHeight="true" outlineLevel="0" collapsed="false">
      <c r="A39" s="58" t="n">
        <v>206603</v>
      </c>
      <c r="B39" s="195" t="n">
        <v>46.6</v>
      </c>
      <c r="C39" s="47" t="n">
        <v>450458460</v>
      </c>
      <c r="D39" s="47" t="n">
        <v>9322443</v>
      </c>
      <c r="E39" s="47" t="n">
        <v>5654464</v>
      </c>
      <c r="F39" s="56" t="n">
        <v>6428</v>
      </c>
      <c r="G39" s="56" t="n">
        <v>2331443</v>
      </c>
      <c r="H39" s="47" t="n">
        <v>859529</v>
      </c>
      <c r="I39" s="80" t="s">
        <v>43</v>
      </c>
      <c r="J39" s="116"/>
      <c r="L39" s="197"/>
      <c r="M39" s="197"/>
      <c r="N39" s="197"/>
      <c r="O39" s="197"/>
      <c r="P39" s="197"/>
      <c r="Q39" s="197"/>
      <c r="R39" s="197"/>
      <c r="S39" s="197"/>
      <c r="T39" s="197"/>
      <c r="U39" s="197"/>
      <c r="V39" s="197"/>
      <c r="W39" s="197"/>
      <c r="X39" s="197"/>
      <c r="Y39" s="197"/>
      <c r="Z39" s="197"/>
      <c r="AA39" s="197"/>
      <c r="AB39" s="197"/>
      <c r="AC39" s="197"/>
      <c r="AD39" s="197"/>
      <c r="AE39" s="197"/>
      <c r="AF39" s="197"/>
      <c r="AG39" s="197"/>
      <c r="AH39" s="197"/>
      <c r="AI39" s="197"/>
      <c r="AJ39" s="197"/>
      <c r="AK39" s="197"/>
      <c r="AL39" s="197"/>
      <c r="AM39" s="197"/>
      <c r="AN39" s="197"/>
      <c r="AO39" s="197"/>
      <c r="AP39" s="197"/>
      <c r="AQ39" s="197"/>
      <c r="AR39" s="197"/>
      <c r="AS39" s="197"/>
      <c r="AT39" s="197"/>
      <c r="AU39" s="197"/>
      <c r="AV39" s="197"/>
      <c r="AW39" s="197"/>
      <c r="AX39" s="197"/>
      <c r="AY39" s="197"/>
      <c r="AZ39" s="197"/>
      <c r="BA39" s="197"/>
      <c r="BB39" s="197"/>
      <c r="BC39" s="197"/>
      <c r="BD39" s="197"/>
      <c r="BE39" s="197"/>
      <c r="BF39" s="197"/>
      <c r="BG39" s="197"/>
      <c r="BH39" s="197"/>
      <c r="BI39" s="197"/>
      <c r="BJ39" s="197"/>
      <c r="BK39" s="197"/>
      <c r="BL39" s="197"/>
      <c r="BM39" s="197"/>
      <c r="BN39" s="197"/>
      <c r="BO39" s="197"/>
      <c r="BP39" s="197"/>
      <c r="BQ39" s="197"/>
      <c r="BR39" s="197"/>
      <c r="BS39" s="197"/>
      <c r="BT39" s="197"/>
      <c r="BU39" s="197"/>
      <c r="BV39" s="197"/>
      <c r="BW39" s="197"/>
      <c r="BX39" s="197"/>
      <c r="BY39" s="197"/>
      <c r="BZ39" s="197"/>
      <c r="CA39" s="197"/>
      <c r="CB39" s="197"/>
      <c r="CC39" s="197"/>
      <c r="CD39" s="197"/>
      <c r="CE39" s="197"/>
      <c r="CF39" s="197"/>
      <c r="CG39" s="197"/>
      <c r="CH39" s="197"/>
      <c r="CI39" s="197"/>
      <c r="CJ39" s="197"/>
      <c r="CK39" s="197"/>
      <c r="CL39" s="197"/>
      <c r="CM39" s="197"/>
      <c r="CN39" s="197"/>
      <c r="CO39" s="197"/>
      <c r="CP39" s="197"/>
      <c r="CQ39" s="197"/>
      <c r="CR39" s="197"/>
      <c r="CS39" s="197"/>
      <c r="CT39" s="197"/>
      <c r="CU39" s="197"/>
      <c r="CV39" s="197"/>
      <c r="CW39" s="197"/>
      <c r="CX39" s="197"/>
      <c r="CY39" s="197"/>
      <c r="CZ39" s="197"/>
      <c r="DA39" s="197"/>
      <c r="DB39" s="197"/>
      <c r="DC39" s="197"/>
      <c r="DD39" s="197"/>
      <c r="DE39" s="197"/>
      <c r="DF39" s="197"/>
      <c r="DG39" s="197"/>
      <c r="DH39" s="197"/>
      <c r="DI39" s="197"/>
      <c r="DJ39" s="197"/>
      <c r="DK39" s="197"/>
      <c r="DL39" s="197"/>
      <c r="DM39" s="197"/>
      <c r="DN39" s="197"/>
      <c r="DO39" s="197"/>
      <c r="DP39" s="197"/>
      <c r="DQ39" s="197"/>
      <c r="DR39" s="197"/>
      <c r="DS39" s="197"/>
      <c r="DT39" s="197"/>
      <c r="DU39" s="197"/>
      <c r="DV39" s="197"/>
      <c r="DW39" s="197"/>
      <c r="DX39" s="197"/>
      <c r="DY39" s="197"/>
      <c r="DZ39" s="197"/>
      <c r="EA39" s="197"/>
      <c r="EB39" s="197"/>
      <c r="EC39" s="197"/>
      <c r="ED39" s="197"/>
      <c r="EE39" s="197"/>
      <c r="EF39" s="197"/>
      <c r="EG39" s="197"/>
      <c r="EH39" s="197"/>
      <c r="EI39" s="197"/>
      <c r="EJ39" s="197"/>
      <c r="EK39" s="197"/>
      <c r="EL39" s="197"/>
      <c r="EM39" s="197"/>
      <c r="EN39" s="197"/>
      <c r="EO39" s="197"/>
      <c r="EP39" s="197"/>
      <c r="EQ39" s="197"/>
      <c r="ER39" s="197"/>
      <c r="ES39" s="197"/>
      <c r="ET39" s="197"/>
      <c r="EU39" s="197"/>
      <c r="EV39" s="197"/>
      <c r="EW39" s="197"/>
      <c r="EX39" s="197"/>
      <c r="EY39" s="197"/>
      <c r="EZ39" s="197"/>
      <c r="FA39" s="197"/>
      <c r="FB39" s="197"/>
      <c r="FC39" s="197"/>
      <c r="FD39" s="197"/>
      <c r="FE39" s="197"/>
      <c r="FF39" s="197"/>
      <c r="FG39" s="197"/>
      <c r="FH39" s="197"/>
      <c r="FI39" s="197"/>
      <c r="FJ39" s="197"/>
      <c r="FK39" s="197"/>
      <c r="FL39" s="197"/>
      <c r="FM39" s="197"/>
      <c r="FN39" s="197"/>
      <c r="FO39" s="197"/>
      <c r="FP39" s="197"/>
      <c r="FQ39" s="197"/>
      <c r="FR39" s="197"/>
      <c r="FS39" s="197"/>
      <c r="FT39" s="197"/>
      <c r="FU39" s="197"/>
      <c r="FV39" s="197"/>
      <c r="FW39" s="197"/>
      <c r="FX39" s="197"/>
      <c r="FY39" s="197"/>
      <c r="FZ39" s="197"/>
      <c r="GA39" s="197"/>
      <c r="GB39" s="197"/>
      <c r="GC39" s="197"/>
      <c r="GD39" s="197"/>
      <c r="GE39" s="197"/>
      <c r="GF39" s="197"/>
      <c r="GG39" s="197"/>
      <c r="GH39" s="197"/>
      <c r="GI39" s="197"/>
      <c r="GJ39" s="197"/>
      <c r="GK39" s="197"/>
      <c r="GL39" s="197"/>
      <c r="GM39" s="197"/>
      <c r="GN39" s="197"/>
      <c r="GO39" s="197"/>
      <c r="GP39" s="197"/>
      <c r="GQ39" s="197"/>
      <c r="GR39" s="197"/>
      <c r="GS39" s="197"/>
      <c r="GT39" s="197"/>
      <c r="GU39" s="197"/>
      <c r="GV39" s="197"/>
      <c r="GW39" s="197"/>
      <c r="GX39" s="197"/>
      <c r="GY39" s="197"/>
      <c r="GZ39" s="197"/>
      <c r="HA39" s="197"/>
      <c r="HB39" s="197"/>
      <c r="HC39" s="197"/>
      <c r="HD39" s="197"/>
      <c r="HE39" s="197"/>
      <c r="HF39" s="197"/>
      <c r="HG39" s="197"/>
      <c r="HH39" s="197"/>
      <c r="HI39" s="197"/>
      <c r="HJ39" s="197"/>
      <c r="HK39" s="197"/>
      <c r="HL39" s="197"/>
      <c r="HM39" s="197"/>
      <c r="HN39" s="197"/>
      <c r="HO39" s="197"/>
      <c r="HP39" s="197"/>
      <c r="HQ39" s="197"/>
      <c r="HR39" s="197"/>
      <c r="HS39" s="197"/>
      <c r="HT39" s="197"/>
      <c r="HU39" s="197"/>
      <c r="HV39" s="197"/>
    </row>
    <row r="40" s="193" customFormat="true" ht="13.5" hidden="false" customHeight="true" outlineLevel="0" collapsed="false">
      <c r="A40" s="58" t="s">
        <v>42</v>
      </c>
      <c r="B40" s="198" t="s">
        <v>42</v>
      </c>
      <c r="C40" s="56" t="s">
        <v>42</v>
      </c>
      <c r="D40" s="56" t="n">
        <v>9653505</v>
      </c>
      <c r="E40" s="56" t="n">
        <v>5879522</v>
      </c>
      <c r="F40" s="56" t="n">
        <v>8690</v>
      </c>
      <c r="G40" s="56" t="n">
        <v>2402645</v>
      </c>
      <c r="H40" s="47" t="n">
        <v>819623</v>
      </c>
      <c r="I40" s="80" t="s">
        <v>44</v>
      </c>
      <c r="J40" s="116"/>
      <c r="L40" s="197"/>
      <c r="M40" s="197"/>
      <c r="N40" s="197"/>
      <c r="O40" s="197"/>
      <c r="P40" s="197"/>
      <c r="Q40" s="197"/>
      <c r="R40" s="197"/>
      <c r="S40" s="197"/>
      <c r="T40" s="197"/>
      <c r="U40" s="197"/>
      <c r="V40" s="197"/>
      <c r="W40" s="197"/>
      <c r="X40" s="197"/>
      <c r="Y40" s="197"/>
      <c r="Z40" s="197"/>
      <c r="AA40" s="197"/>
      <c r="AB40" s="197"/>
      <c r="AC40" s="197"/>
      <c r="AD40" s="197"/>
      <c r="AE40" s="197"/>
      <c r="AF40" s="197"/>
      <c r="AG40" s="197"/>
      <c r="AH40" s="197"/>
      <c r="AI40" s="197"/>
      <c r="AJ40" s="197"/>
      <c r="AK40" s="197"/>
      <c r="AL40" s="197"/>
      <c r="AM40" s="197"/>
      <c r="AN40" s="197"/>
      <c r="AO40" s="197"/>
      <c r="AP40" s="197"/>
      <c r="AQ40" s="197"/>
      <c r="AR40" s="197"/>
      <c r="AS40" s="197"/>
      <c r="AT40" s="197"/>
      <c r="AU40" s="197"/>
      <c r="AV40" s="197"/>
      <c r="AW40" s="197"/>
      <c r="AX40" s="197"/>
      <c r="AY40" s="197"/>
      <c r="AZ40" s="197"/>
      <c r="BA40" s="197"/>
      <c r="BB40" s="197"/>
      <c r="BC40" s="197"/>
      <c r="BD40" s="197"/>
      <c r="BE40" s="197"/>
      <c r="BF40" s="197"/>
      <c r="BG40" s="197"/>
      <c r="BH40" s="197"/>
      <c r="BI40" s="197"/>
      <c r="BJ40" s="197"/>
      <c r="BK40" s="197"/>
      <c r="BL40" s="197"/>
      <c r="BM40" s="197"/>
      <c r="BN40" s="197"/>
      <c r="BO40" s="197"/>
      <c r="BP40" s="197"/>
      <c r="BQ40" s="197"/>
      <c r="BR40" s="197"/>
      <c r="BS40" s="197"/>
      <c r="BT40" s="197"/>
      <c r="BU40" s="197"/>
      <c r="BV40" s="197"/>
      <c r="BW40" s="197"/>
      <c r="BX40" s="197"/>
      <c r="BY40" s="197"/>
      <c r="BZ40" s="197"/>
      <c r="CA40" s="197"/>
      <c r="CB40" s="197"/>
      <c r="CC40" s="197"/>
      <c r="CD40" s="197"/>
      <c r="CE40" s="197"/>
      <c r="CF40" s="197"/>
      <c r="CG40" s="197"/>
      <c r="CH40" s="197"/>
      <c r="CI40" s="197"/>
      <c r="CJ40" s="197"/>
      <c r="CK40" s="197"/>
      <c r="CL40" s="197"/>
      <c r="CM40" s="197"/>
      <c r="CN40" s="197"/>
      <c r="CO40" s="197"/>
      <c r="CP40" s="197"/>
      <c r="CQ40" s="197"/>
      <c r="CR40" s="197"/>
      <c r="CS40" s="197"/>
      <c r="CT40" s="197"/>
      <c r="CU40" s="197"/>
      <c r="CV40" s="197"/>
      <c r="CW40" s="197"/>
      <c r="CX40" s="197"/>
      <c r="CY40" s="197"/>
      <c r="CZ40" s="197"/>
      <c r="DA40" s="197"/>
      <c r="DB40" s="197"/>
      <c r="DC40" s="197"/>
      <c r="DD40" s="197"/>
      <c r="DE40" s="197"/>
      <c r="DF40" s="197"/>
      <c r="DG40" s="197"/>
      <c r="DH40" s="197"/>
      <c r="DI40" s="197"/>
      <c r="DJ40" s="197"/>
      <c r="DK40" s="197"/>
      <c r="DL40" s="197"/>
      <c r="DM40" s="197"/>
      <c r="DN40" s="197"/>
      <c r="DO40" s="197"/>
      <c r="DP40" s="197"/>
      <c r="DQ40" s="197"/>
      <c r="DR40" s="197"/>
      <c r="DS40" s="197"/>
      <c r="DT40" s="197"/>
      <c r="DU40" s="197"/>
      <c r="DV40" s="197"/>
      <c r="DW40" s="197"/>
      <c r="DX40" s="197"/>
      <c r="DY40" s="197"/>
      <c r="DZ40" s="197"/>
      <c r="EA40" s="197"/>
      <c r="EB40" s="197"/>
      <c r="EC40" s="197"/>
      <c r="ED40" s="197"/>
      <c r="EE40" s="197"/>
      <c r="EF40" s="197"/>
      <c r="EG40" s="197"/>
      <c r="EH40" s="197"/>
      <c r="EI40" s="197"/>
      <c r="EJ40" s="197"/>
      <c r="EK40" s="197"/>
      <c r="EL40" s="197"/>
      <c r="EM40" s="197"/>
      <c r="EN40" s="197"/>
      <c r="EO40" s="197"/>
      <c r="EP40" s="197"/>
      <c r="EQ40" s="197"/>
      <c r="ER40" s="197"/>
      <c r="ES40" s="197"/>
      <c r="ET40" s="197"/>
      <c r="EU40" s="197"/>
      <c r="EV40" s="197"/>
      <c r="EW40" s="197"/>
      <c r="EX40" s="197"/>
      <c r="EY40" s="197"/>
      <c r="EZ40" s="197"/>
      <c r="FA40" s="197"/>
      <c r="FB40" s="197"/>
      <c r="FC40" s="197"/>
      <c r="FD40" s="197"/>
      <c r="FE40" s="197"/>
      <c r="FF40" s="197"/>
      <c r="FG40" s="197"/>
      <c r="FH40" s="197"/>
      <c r="FI40" s="197"/>
      <c r="FJ40" s="197"/>
      <c r="FK40" s="197"/>
      <c r="FL40" s="197"/>
      <c r="FM40" s="197"/>
      <c r="FN40" s="197"/>
      <c r="FO40" s="197"/>
      <c r="FP40" s="197"/>
      <c r="FQ40" s="197"/>
      <c r="FR40" s="197"/>
      <c r="FS40" s="197"/>
      <c r="FT40" s="197"/>
      <c r="FU40" s="197"/>
      <c r="FV40" s="197"/>
      <c r="FW40" s="197"/>
      <c r="FX40" s="197"/>
      <c r="FY40" s="197"/>
      <c r="FZ40" s="197"/>
      <c r="GA40" s="197"/>
      <c r="GB40" s="197"/>
      <c r="GC40" s="197"/>
      <c r="GD40" s="197"/>
      <c r="GE40" s="197"/>
      <c r="GF40" s="197"/>
      <c r="GG40" s="197"/>
      <c r="GH40" s="197"/>
      <c r="GI40" s="197"/>
      <c r="GJ40" s="197"/>
      <c r="GK40" s="197"/>
      <c r="GL40" s="197"/>
      <c r="GM40" s="197"/>
      <c r="GN40" s="197"/>
      <c r="GO40" s="197"/>
      <c r="GP40" s="197"/>
      <c r="GQ40" s="197"/>
      <c r="GR40" s="197"/>
      <c r="GS40" s="197"/>
      <c r="GT40" s="197"/>
      <c r="GU40" s="197"/>
      <c r="GV40" s="197"/>
      <c r="GW40" s="197"/>
      <c r="GX40" s="197"/>
      <c r="GY40" s="197"/>
      <c r="GZ40" s="197"/>
      <c r="HA40" s="197"/>
      <c r="HB40" s="197"/>
      <c r="HC40" s="197"/>
      <c r="HD40" s="197"/>
      <c r="HE40" s="197"/>
      <c r="HF40" s="197"/>
      <c r="HG40" s="197"/>
      <c r="HH40" s="197"/>
      <c r="HI40" s="197"/>
      <c r="HJ40" s="197"/>
      <c r="HK40" s="197"/>
      <c r="HL40" s="197"/>
      <c r="HM40" s="197"/>
      <c r="HN40" s="197"/>
      <c r="HO40" s="197"/>
      <c r="HP40" s="197"/>
      <c r="HQ40" s="197"/>
      <c r="HR40" s="197"/>
      <c r="HS40" s="197"/>
      <c r="HT40" s="197"/>
      <c r="HU40" s="197"/>
      <c r="HV40" s="197"/>
    </row>
    <row r="41" s="190" customFormat="true" ht="13.5" hidden="false" customHeight="true" outlineLevel="0" collapsed="false">
      <c r="A41" s="58"/>
      <c r="B41" s="199"/>
      <c r="C41" s="56"/>
      <c r="D41" s="56"/>
      <c r="E41" s="56"/>
      <c r="F41" s="56"/>
      <c r="G41" s="47"/>
      <c r="H41" s="175"/>
      <c r="I41" s="176"/>
      <c r="J41" s="116"/>
      <c r="K41" s="96"/>
      <c r="L41" s="96"/>
      <c r="M41" s="96"/>
    </row>
    <row r="42" s="116" customFormat="true" ht="13.5" hidden="false" customHeight="true" outlineLevel="0" collapsed="false">
      <c r="A42" s="125" t="n">
        <v>22266</v>
      </c>
      <c r="B42" s="123" t="n">
        <v>54.9</v>
      </c>
      <c r="C42" s="47" t="n">
        <v>47084840</v>
      </c>
      <c r="D42" s="125" t="n">
        <v>9322443</v>
      </c>
      <c r="E42" s="125" t="n">
        <v>5654464</v>
      </c>
      <c r="F42" s="125" t="n">
        <v>606</v>
      </c>
      <c r="G42" s="125" t="n">
        <v>79172</v>
      </c>
      <c r="H42" s="47" t="n">
        <v>67249</v>
      </c>
      <c r="I42" s="178" t="s">
        <v>45</v>
      </c>
    </row>
    <row r="43" s="116" customFormat="true" ht="13.5" hidden="false" customHeight="true" outlineLevel="0" collapsed="false">
      <c r="A43" s="125" t="n">
        <v>17681</v>
      </c>
      <c r="B43" s="123" t="n">
        <v>46.3</v>
      </c>
      <c r="C43" s="47" t="n">
        <v>39494940</v>
      </c>
      <c r="D43" s="125" t="n">
        <v>9384750</v>
      </c>
      <c r="E43" s="125" t="n">
        <v>5650927</v>
      </c>
      <c r="F43" s="125" t="n">
        <v>570</v>
      </c>
      <c r="G43" s="125" t="n">
        <v>56524</v>
      </c>
      <c r="H43" s="127" t="n">
        <v>63604</v>
      </c>
      <c r="I43" s="200" t="s">
        <v>46</v>
      </c>
    </row>
    <row r="44" s="116" customFormat="true" ht="13.5" hidden="false" customHeight="true" outlineLevel="0" collapsed="false">
      <c r="A44" s="58" t="n">
        <v>15820</v>
      </c>
      <c r="B44" s="123" t="n">
        <v>53.4</v>
      </c>
      <c r="C44" s="47" t="n">
        <v>41139780</v>
      </c>
      <c r="D44" s="125" t="n">
        <v>9403650</v>
      </c>
      <c r="E44" s="125" t="n">
        <v>5667254</v>
      </c>
      <c r="F44" s="56" t="n">
        <v>577</v>
      </c>
      <c r="G44" s="47" t="n">
        <v>96580</v>
      </c>
      <c r="H44" s="127" t="n">
        <v>64426</v>
      </c>
      <c r="I44" s="200" t="s">
        <v>47</v>
      </c>
    </row>
    <row r="45" s="116" customFormat="true" ht="13.5" hidden="false" customHeight="true" outlineLevel="0" collapsed="false">
      <c r="A45" s="58" t="n">
        <v>17669</v>
      </c>
      <c r="B45" s="123" t="n">
        <v>57.3</v>
      </c>
      <c r="C45" s="47" t="n">
        <v>50678060</v>
      </c>
      <c r="D45" s="125" t="n">
        <v>9571243</v>
      </c>
      <c r="E45" s="125" t="n">
        <v>5703065</v>
      </c>
      <c r="F45" s="56" t="n">
        <v>809</v>
      </c>
      <c r="G45" s="47" t="n">
        <v>147434</v>
      </c>
      <c r="H45" s="127" t="n">
        <v>73693</v>
      </c>
      <c r="I45" s="200" t="s">
        <v>48</v>
      </c>
    </row>
    <row r="46" s="116" customFormat="true" ht="13.5" hidden="false" customHeight="true" outlineLevel="0" collapsed="false">
      <c r="A46" s="58" t="n">
        <v>17095</v>
      </c>
      <c r="B46" s="123" t="n">
        <v>55.5</v>
      </c>
      <c r="C46" s="47" t="n">
        <v>45539500</v>
      </c>
      <c r="D46" s="125" t="n">
        <v>9648009</v>
      </c>
      <c r="E46" s="125" t="n">
        <v>5711015</v>
      </c>
      <c r="F46" s="125" t="n">
        <v>610</v>
      </c>
      <c r="G46" s="125" t="n">
        <v>203861</v>
      </c>
      <c r="H46" s="127" t="n">
        <v>67250</v>
      </c>
      <c r="I46" s="200" t="s">
        <v>49</v>
      </c>
    </row>
    <row r="47" s="116" customFormat="true" ht="13.5" hidden="false" customHeight="true" outlineLevel="0" collapsed="false">
      <c r="A47" s="58" t="n">
        <v>17437</v>
      </c>
      <c r="B47" s="123" t="n">
        <v>56.6</v>
      </c>
      <c r="C47" s="125" t="n">
        <v>49258420</v>
      </c>
      <c r="D47" s="125" t="n">
        <v>9671513</v>
      </c>
      <c r="E47" s="125" t="n">
        <v>5715951</v>
      </c>
      <c r="F47" s="125" t="n">
        <v>706</v>
      </c>
      <c r="G47" s="125" t="n">
        <v>278734</v>
      </c>
      <c r="H47" s="125" t="n">
        <v>69561</v>
      </c>
      <c r="I47" s="200" t="s">
        <v>50</v>
      </c>
    </row>
    <row r="48" s="116" customFormat="true" ht="13.5" hidden="false" customHeight="true" outlineLevel="0" collapsed="false">
      <c r="A48" s="58" t="n">
        <v>17461</v>
      </c>
      <c r="B48" s="123" t="n">
        <v>55.6</v>
      </c>
      <c r="C48" s="125" t="n">
        <v>45325030</v>
      </c>
      <c r="D48" s="125" t="n">
        <v>9620064</v>
      </c>
      <c r="E48" s="125" t="n">
        <v>5733576</v>
      </c>
      <c r="F48" s="125" t="n">
        <v>770</v>
      </c>
      <c r="G48" s="125" t="n">
        <v>150947</v>
      </c>
      <c r="H48" s="201" t="n">
        <v>71015</v>
      </c>
      <c r="I48" s="80" t="s">
        <v>51</v>
      </c>
    </row>
    <row r="49" s="116" customFormat="true" ht="13.5" hidden="false" customHeight="true" outlineLevel="0" collapsed="false">
      <c r="A49" s="58" t="n">
        <v>18741</v>
      </c>
      <c r="B49" s="202" t="n">
        <v>58.1</v>
      </c>
      <c r="C49" s="58" t="n">
        <v>52543200</v>
      </c>
      <c r="D49" s="125" t="n">
        <v>9646290</v>
      </c>
      <c r="E49" s="125" t="n">
        <v>5747857</v>
      </c>
      <c r="F49" s="125" t="n">
        <v>758</v>
      </c>
      <c r="G49" s="125" t="n">
        <v>162137</v>
      </c>
      <c r="H49" s="125" t="n">
        <v>68151</v>
      </c>
      <c r="I49" s="80" t="s">
        <v>52</v>
      </c>
    </row>
    <row r="50" s="116" customFormat="true" ht="13.5" hidden="false" customHeight="true" outlineLevel="0" collapsed="false">
      <c r="A50" s="58" t="n">
        <v>17858</v>
      </c>
      <c r="B50" s="202" t="n">
        <v>62.6</v>
      </c>
      <c r="C50" s="58" t="n">
        <v>61023920</v>
      </c>
      <c r="D50" s="58" t="n">
        <v>9657192</v>
      </c>
      <c r="E50" s="58" t="n">
        <v>5761415</v>
      </c>
      <c r="F50" s="58" t="n">
        <v>760</v>
      </c>
      <c r="G50" s="58" t="n">
        <v>108377</v>
      </c>
      <c r="H50" s="58" t="n">
        <v>70389</v>
      </c>
      <c r="I50" s="80" t="s">
        <v>53</v>
      </c>
    </row>
    <row r="51" s="116" customFormat="true" ht="13.5" hidden="false" customHeight="true" outlineLevel="0" collapsed="false">
      <c r="A51" s="58" t="n">
        <v>17084</v>
      </c>
      <c r="B51" s="202" t="n">
        <v>60</v>
      </c>
      <c r="C51" s="58" t="n">
        <v>50318010</v>
      </c>
      <c r="D51" s="58" t="n">
        <v>9588195</v>
      </c>
      <c r="E51" s="58" t="n">
        <v>5796715</v>
      </c>
      <c r="F51" s="58" t="n">
        <v>720</v>
      </c>
      <c r="G51" s="58" t="n">
        <v>691942</v>
      </c>
      <c r="H51" s="58" t="n">
        <v>68941</v>
      </c>
      <c r="I51" s="80" t="s">
        <v>54</v>
      </c>
    </row>
    <row r="52" s="116" customFormat="true" ht="13.5" hidden="false" customHeight="true" outlineLevel="0" collapsed="false">
      <c r="A52" s="58" t="n">
        <v>18018</v>
      </c>
      <c r="B52" s="202" t="n">
        <v>62</v>
      </c>
      <c r="C52" s="58" t="n">
        <v>53777550</v>
      </c>
      <c r="D52" s="58" t="n">
        <v>9634096</v>
      </c>
      <c r="E52" s="58" t="n">
        <v>5800887</v>
      </c>
      <c r="F52" s="58" t="n">
        <v>793</v>
      </c>
      <c r="G52" s="58" t="n">
        <v>308010</v>
      </c>
      <c r="H52" s="58" t="n">
        <v>71769</v>
      </c>
      <c r="I52" s="80" t="s">
        <v>107</v>
      </c>
    </row>
    <row r="53" s="116" customFormat="true" ht="13.5" hidden="false" customHeight="true" outlineLevel="0" collapsed="false">
      <c r="A53" s="58" t="n">
        <v>18363</v>
      </c>
      <c r="B53" s="202" t="n">
        <v>63.4</v>
      </c>
      <c r="C53" s="58" t="n">
        <v>52918750</v>
      </c>
      <c r="D53" s="58" t="n">
        <v>9733065</v>
      </c>
      <c r="E53" s="58" t="n">
        <v>5836820</v>
      </c>
      <c r="F53" s="58" t="n">
        <v>807</v>
      </c>
      <c r="G53" s="58" t="n">
        <v>94871</v>
      </c>
      <c r="H53" s="58" t="n">
        <v>66238</v>
      </c>
      <c r="I53" s="80" t="s">
        <v>108</v>
      </c>
    </row>
    <row r="54" s="116" customFormat="true" ht="13.5" hidden="false" customHeight="true" outlineLevel="0" collapsed="false">
      <c r="A54" s="58" t="s">
        <v>42</v>
      </c>
      <c r="B54" s="58" t="s">
        <v>42</v>
      </c>
      <c r="C54" s="58" t="s">
        <v>42</v>
      </c>
      <c r="D54" s="58" t="n">
        <v>9653505</v>
      </c>
      <c r="E54" s="58" t="n">
        <v>5879522</v>
      </c>
      <c r="F54" s="58" t="n">
        <v>810</v>
      </c>
      <c r="G54" s="58" t="n">
        <v>103228</v>
      </c>
      <c r="H54" s="58" t="n">
        <v>64586</v>
      </c>
      <c r="I54" s="80" t="s">
        <v>109</v>
      </c>
    </row>
    <row r="55" s="116" customFormat="true" ht="13.5" hidden="false" customHeight="true" outlineLevel="0" collapsed="false">
      <c r="A55" s="58" t="s">
        <v>42</v>
      </c>
      <c r="B55" s="58" t="s">
        <v>42</v>
      </c>
      <c r="C55" s="58" t="s">
        <v>42</v>
      </c>
      <c r="D55" s="58" t="s">
        <v>42</v>
      </c>
      <c r="E55" s="58" t="s">
        <v>42</v>
      </c>
      <c r="F55" s="58" t="n">
        <v>701</v>
      </c>
      <c r="G55" s="58" t="n">
        <v>79123</v>
      </c>
      <c r="H55" s="58" t="s">
        <v>42</v>
      </c>
      <c r="I55" s="80" t="s">
        <v>68</v>
      </c>
    </row>
    <row r="56" s="190" customFormat="true" ht="6" hidden="false" customHeight="true" outlineLevel="0" collapsed="false">
      <c r="A56" s="203"/>
      <c r="B56" s="47"/>
      <c r="C56" s="47"/>
      <c r="D56" s="139"/>
      <c r="E56" s="139"/>
      <c r="F56" s="183"/>
      <c r="G56" s="183"/>
      <c r="H56" s="123"/>
      <c r="I56" s="184"/>
      <c r="J56" s="116"/>
    </row>
    <row r="57" s="190" customFormat="true" ht="18.75" hidden="false" customHeight="true" outlineLevel="0" collapsed="false">
      <c r="A57" s="88" t="s">
        <v>71</v>
      </c>
      <c r="B57" s="204" t="s">
        <v>110</v>
      </c>
      <c r="C57" s="204"/>
      <c r="D57" s="205" t="s">
        <v>111</v>
      </c>
      <c r="E57" s="205"/>
      <c r="F57" s="91" t="s">
        <v>101</v>
      </c>
      <c r="G57" s="91"/>
      <c r="H57" s="206" t="s">
        <v>112</v>
      </c>
      <c r="I57" s="187" t="s">
        <v>69</v>
      </c>
      <c r="J57" s="116"/>
      <c r="K57" s="193"/>
    </row>
    <row r="58" customFormat="false" ht="10.5" hidden="false" customHeight="false" outlineLevel="0" collapsed="false">
      <c r="A58" s="207" t="s">
        <v>113</v>
      </c>
      <c r="B58" s="208"/>
    </row>
    <row r="59" customFormat="false" ht="10.5" hidden="false" customHeight="true" outlineLevel="0" collapsed="false">
      <c r="A59" s="207" t="s">
        <v>114</v>
      </c>
    </row>
    <row r="60" customFormat="false" ht="10.5" hidden="false" customHeight="true" outlineLevel="0" collapsed="false">
      <c r="A60" s="207"/>
    </row>
    <row r="61" customFormat="false" ht="10.5" hidden="false" customHeight="true" outlineLevel="0" collapsed="false"/>
    <row r="62" customFormat="false" ht="10.5" hidden="false" customHeight="false" outlineLevel="0" collapsed="false">
      <c r="F62" s="209"/>
      <c r="G62" s="209"/>
    </row>
  </sheetData>
  <mergeCells count="39">
    <mergeCell ref="B3:C3"/>
    <mergeCell ref="D3:E3"/>
    <mergeCell ref="F3:G3"/>
    <mergeCell ref="B4:B5"/>
    <mergeCell ref="D4:D5"/>
    <mergeCell ref="E4:E5"/>
    <mergeCell ref="F4:F5"/>
    <mergeCell ref="G4:G5"/>
    <mergeCell ref="A6:A7"/>
    <mergeCell ref="B6:B7"/>
    <mergeCell ref="C6:C7"/>
    <mergeCell ref="D6:E7"/>
    <mergeCell ref="F6:F7"/>
    <mergeCell ref="G6:G7"/>
    <mergeCell ref="H6:H7"/>
    <mergeCell ref="A28:A29"/>
    <mergeCell ref="B28:C29"/>
    <mergeCell ref="D28:E29"/>
    <mergeCell ref="F28:G28"/>
    <mergeCell ref="I28:I29"/>
    <mergeCell ref="F29:G29"/>
    <mergeCell ref="B32:C32"/>
    <mergeCell ref="D32:E32"/>
    <mergeCell ref="F32:G32"/>
    <mergeCell ref="B33:B34"/>
    <mergeCell ref="D33:D34"/>
    <mergeCell ref="E33:E34"/>
    <mergeCell ref="F33:F34"/>
    <mergeCell ref="G33:G34"/>
    <mergeCell ref="A35:A36"/>
    <mergeCell ref="B35:B36"/>
    <mergeCell ref="C35:C36"/>
    <mergeCell ref="D35:E36"/>
    <mergeCell ref="F35:F36"/>
    <mergeCell ref="G35:G36"/>
    <mergeCell ref="H35:H36"/>
    <mergeCell ref="B57:C57"/>
    <mergeCell ref="D57:E57"/>
    <mergeCell ref="F57:G57"/>
  </mergeCells>
  <printOptions headings="false" gridLines="false" gridLinesSet="true" horizontalCentered="false" verticalCentered="false"/>
  <pageMargins left="0.708333333333333" right="0.39375" top="0.708333333333333" bottom="0.590277777777778" header="0.511811023622047" footer="0.511811023622047"/>
  <pageSetup paperSize="9" scale="95"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0.5" zeroHeight="false" outlineLevelRow="0" outlineLevelCol="0"/>
  <cols>
    <col collapsed="false" customWidth="true" hidden="false" outlineLevel="0" max="1" min="1" style="210" width="13.87"/>
    <col collapsed="false" customWidth="true" hidden="false" outlineLevel="0" max="3" min="2" style="210" width="12.49"/>
    <col collapsed="false" customWidth="true" hidden="false" outlineLevel="0" max="4" min="4" style="210" width="13.36"/>
    <col collapsed="false" customWidth="true" hidden="false" outlineLevel="0" max="6" min="5" style="210" width="12.49"/>
    <col collapsed="false" customWidth="true" hidden="false" outlineLevel="0" max="7" min="7" style="211" width="12.49"/>
    <col collapsed="false" customWidth="true" hidden="false" outlineLevel="0" max="8" min="8" style="210" width="12.49"/>
    <col collapsed="false" customWidth="true" hidden="false" outlineLevel="0" max="17" min="9" style="210" width="8.49"/>
    <col collapsed="false" customWidth="false" hidden="false" outlineLevel="0" max="257" min="18" style="210" width="8.99"/>
  </cols>
  <sheetData>
    <row r="1" customFormat="false" ht="14.25" hidden="false" customHeight="true" outlineLevel="0" collapsed="false">
      <c r="A1" s="212" t="s">
        <v>115</v>
      </c>
      <c r="B1" s="212"/>
    </row>
    <row r="2" customFormat="false" ht="26.25" hidden="false" customHeight="true" outlineLevel="0" collapsed="false">
      <c r="A2" s="213" t="s">
        <v>116</v>
      </c>
      <c r="B2" s="213"/>
      <c r="D2" s="214"/>
      <c r="E2" s="214"/>
      <c r="F2" s="214"/>
      <c r="G2" s="215" t="s">
        <v>117</v>
      </c>
      <c r="H2" s="215"/>
    </row>
    <row r="3" customFormat="false" ht="11.25" hidden="false" customHeight="true" outlineLevel="0" collapsed="false">
      <c r="A3" s="216" t="s">
        <v>36</v>
      </c>
      <c r="B3" s="217" t="s">
        <v>118</v>
      </c>
      <c r="C3" s="217"/>
      <c r="D3" s="217"/>
      <c r="E3" s="217"/>
      <c r="F3" s="217"/>
      <c r="G3" s="217"/>
      <c r="H3" s="218" t="s">
        <v>119</v>
      </c>
    </row>
    <row r="4" customFormat="false" ht="11.25" hidden="false" customHeight="true" outlineLevel="0" collapsed="false">
      <c r="A4" s="219" t="s">
        <v>120</v>
      </c>
      <c r="B4" s="220" t="s">
        <v>121</v>
      </c>
      <c r="C4" s="220" t="s">
        <v>122</v>
      </c>
      <c r="D4" s="220" t="s">
        <v>123</v>
      </c>
      <c r="E4" s="221" t="s">
        <v>124</v>
      </c>
      <c r="F4" s="222" t="s">
        <v>125</v>
      </c>
      <c r="G4" s="223" t="s">
        <v>126</v>
      </c>
      <c r="H4" s="218"/>
    </row>
    <row r="5" customFormat="false" ht="11.25" hidden="false" customHeight="true" outlineLevel="0" collapsed="false">
      <c r="A5" s="224" t="s">
        <v>127</v>
      </c>
      <c r="B5" s="220"/>
      <c r="C5" s="220"/>
      <c r="D5" s="220"/>
      <c r="E5" s="221"/>
      <c r="F5" s="225" t="s">
        <v>128</v>
      </c>
      <c r="G5" s="226" t="s">
        <v>129</v>
      </c>
      <c r="H5" s="218"/>
    </row>
    <row r="6" customFormat="false" ht="11.25" hidden="false" customHeight="true" outlineLevel="0" collapsed="false">
      <c r="A6" s="227"/>
      <c r="B6" s="228" t="s">
        <v>26</v>
      </c>
      <c r="C6" s="228" t="s">
        <v>26</v>
      </c>
      <c r="D6" s="228" t="s">
        <v>26</v>
      </c>
      <c r="E6" s="228" t="s">
        <v>26</v>
      </c>
      <c r="F6" s="228" t="s">
        <v>26</v>
      </c>
      <c r="G6" s="229" t="s">
        <v>26</v>
      </c>
      <c r="H6" s="230" t="s">
        <v>130</v>
      </c>
    </row>
    <row r="7" s="239" customFormat="true" ht="12.75" hidden="false" customHeight="true" outlineLevel="0" collapsed="false">
      <c r="A7" s="231" t="s">
        <v>131</v>
      </c>
      <c r="B7" s="232" t="n">
        <v>1025099</v>
      </c>
      <c r="C7" s="232" t="n">
        <v>497414</v>
      </c>
      <c r="D7" s="233" t="n">
        <v>527685</v>
      </c>
      <c r="E7" s="234" t="n">
        <v>1068027</v>
      </c>
      <c r="F7" s="235" t="n">
        <f aca="false">B7-E7</f>
        <v>-42928</v>
      </c>
      <c r="G7" s="236" t="s">
        <v>132</v>
      </c>
      <c r="H7" s="237" t="n">
        <v>401528</v>
      </c>
      <c r="I7" s="238"/>
      <c r="J7" s="238"/>
      <c r="K7" s="238"/>
      <c r="L7" s="238"/>
      <c r="M7" s="238"/>
      <c r="N7" s="238"/>
      <c r="O7" s="238"/>
      <c r="P7" s="238"/>
    </row>
    <row r="8" s="239" customFormat="true" ht="12.75" hidden="false" customHeight="true" outlineLevel="0" collapsed="false">
      <c r="A8" s="231" t="s">
        <v>133</v>
      </c>
      <c r="B8" s="232" t="n">
        <v>1024093</v>
      </c>
      <c r="C8" s="232" t="n">
        <v>496991</v>
      </c>
      <c r="D8" s="233" t="n">
        <v>527102</v>
      </c>
      <c r="E8" s="234" t="n">
        <v>1068027</v>
      </c>
      <c r="F8" s="235" t="n">
        <f aca="false">B8-E8</f>
        <v>-43934</v>
      </c>
      <c r="G8" s="236" t="s">
        <v>134</v>
      </c>
      <c r="H8" s="237" t="n">
        <v>401466</v>
      </c>
      <c r="I8" s="238"/>
      <c r="J8" s="238"/>
      <c r="K8" s="238"/>
      <c r="L8" s="238"/>
      <c r="M8" s="238"/>
      <c r="N8" s="238"/>
      <c r="O8" s="238"/>
      <c r="P8" s="238"/>
    </row>
    <row r="9" s="239" customFormat="true" ht="12.75" hidden="false" customHeight="true" outlineLevel="0" collapsed="false">
      <c r="A9" s="231" t="s">
        <v>135</v>
      </c>
      <c r="B9" s="232" t="n">
        <v>1022760</v>
      </c>
      <c r="C9" s="232" t="n">
        <v>496357</v>
      </c>
      <c r="D9" s="233" t="n">
        <v>526403</v>
      </c>
      <c r="E9" s="234" t="n">
        <v>1068027</v>
      </c>
      <c r="F9" s="235" t="n">
        <f aca="false">B9-E9</f>
        <v>-45267</v>
      </c>
      <c r="G9" s="236" t="s">
        <v>136</v>
      </c>
      <c r="H9" s="237" t="n">
        <v>401276</v>
      </c>
      <c r="I9" s="238"/>
      <c r="J9" s="238"/>
      <c r="K9" s="238"/>
      <c r="L9" s="238"/>
      <c r="M9" s="238"/>
      <c r="N9" s="238"/>
      <c r="O9" s="238"/>
      <c r="P9" s="238"/>
    </row>
    <row r="10" s="239" customFormat="true" ht="12.75" hidden="false" customHeight="true" outlineLevel="0" collapsed="false">
      <c r="A10" s="240"/>
      <c r="B10" s="241"/>
      <c r="C10" s="232"/>
      <c r="D10" s="242"/>
      <c r="E10" s="243"/>
      <c r="F10" s="235"/>
      <c r="G10" s="233"/>
      <c r="H10" s="237"/>
      <c r="I10" s="238"/>
      <c r="J10" s="238"/>
      <c r="K10" s="238"/>
      <c r="L10" s="238"/>
      <c r="M10" s="238"/>
      <c r="N10" s="238"/>
      <c r="O10" s="238"/>
      <c r="P10" s="238"/>
    </row>
    <row r="11" s="247" customFormat="true" ht="12.75" hidden="false" customHeight="true" outlineLevel="0" collapsed="false">
      <c r="A11" s="244" t="s">
        <v>137</v>
      </c>
      <c r="B11" s="241" t="n">
        <v>828459</v>
      </c>
      <c r="C11" s="241" t="n">
        <v>401617</v>
      </c>
      <c r="D11" s="241" t="n">
        <v>426842</v>
      </c>
      <c r="E11" s="245" t="n">
        <v>859465</v>
      </c>
      <c r="F11" s="235" t="n">
        <f aca="false">B11-E11</f>
        <v>-31006</v>
      </c>
      <c r="G11" s="236" t="s">
        <v>138</v>
      </c>
      <c r="H11" s="246" t="n">
        <v>333359</v>
      </c>
    </row>
    <row r="12" s="247" customFormat="true" ht="12.75" hidden="false" customHeight="true" outlineLevel="0" collapsed="false">
      <c r="A12" s="244" t="s">
        <v>139</v>
      </c>
      <c r="B12" s="241" t="n">
        <v>194301</v>
      </c>
      <c r="C12" s="241" t="n">
        <v>94740</v>
      </c>
      <c r="D12" s="241" t="n">
        <v>99561</v>
      </c>
      <c r="E12" s="245" t="n">
        <v>208562</v>
      </c>
      <c r="F12" s="235" t="n">
        <f aca="false">B12-E12</f>
        <v>-14261</v>
      </c>
      <c r="G12" s="236" t="s">
        <v>140</v>
      </c>
      <c r="H12" s="246" t="n">
        <v>67917</v>
      </c>
    </row>
    <row r="13" s="247" customFormat="true" ht="12.75" hidden="false" customHeight="true" outlineLevel="0" collapsed="false">
      <c r="A13" s="244"/>
      <c r="B13" s="241"/>
      <c r="C13" s="241"/>
      <c r="D13" s="241"/>
      <c r="E13" s="245"/>
      <c r="F13" s="235"/>
      <c r="G13" s="236"/>
      <c r="H13" s="246"/>
    </row>
    <row r="14" s="247" customFormat="true" ht="12.75" hidden="false" customHeight="true" outlineLevel="0" collapsed="false">
      <c r="A14" s="244" t="s">
        <v>141</v>
      </c>
      <c r="B14" s="241" t="n">
        <v>514836</v>
      </c>
      <c r="C14" s="241" t="n">
        <v>249561</v>
      </c>
      <c r="D14" s="241" t="n">
        <v>265275</v>
      </c>
      <c r="E14" s="245" t="n">
        <v>531855</v>
      </c>
      <c r="F14" s="235" t="n">
        <f aca="false">B14-E14</f>
        <v>-17019</v>
      </c>
      <c r="G14" s="236" t="s">
        <v>142</v>
      </c>
      <c r="H14" s="246" t="n">
        <v>203383</v>
      </c>
    </row>
    <row r="15" s="247" customFormat="true" ht="12.75" hidden="false" customHeight="true" outlineLevel="0" collapsed="false">
      <c r="A15" s="244" t="s">
        <v>143</v>
      </c>
      <c r="B15" s="241" t="n">
        <v>65719</v>
      </c>
      <c r="C15" s="241" t="n">
        <v>31649</v>
      </c>
      <c r="D15" s="241" t="n">
        <v>34070</v>
      </c>
      <c r="E15" s="245" t="n">
        <v>70922</v>
      </c>
      <c r="F15" s="235" t="n">
        <f aca="false">B15-E15</f>
        <v>-5203</v>
      </c>
      <c r="G15" s="236" t="s">
        <v>144</v>
      </c>
      <c r="H15" s="246" t="n">
        <v>23936</v>
      </c>
    </row>
    <row r="16" s="247" customFormat="true" ht="12.75" hidden="false" customHeight="true" outlineLevel="0" collapsed="false">
      <c r="A16" s="244" t="s">
        <v>145</v>
      </c>
      <c r="B16" s="241" t="n">
        <v>191718</v>
      </c>
      <c r="C16" s="241" t="n">
        <v>94677</v>
      </c>
      <c r="D16" s="241" t="n">
        <v>97041</v>
      </c>
      <c r="E16" s="245" t="n">
        <v>201846</v>
      </c>
      <c r="F16" s="235" t="n">
        <f aca="false">B16-E16</f>
        <v>-10128</v>
      </c>
      <c r="G16" s="236" t="s">
        <v>146</v>
      </c>
      <c r="H16" s="246" t="n">
        <v>75112</v>
      </c>
    </row>
    <row r="17" s="247" customFormat="true" ht="12.75" hidden="false" customHeight="true" outlineLevel="0" collapsed="false">
      <c r="A17" s="244" t="s">
        <v>147</v>
      </c>
      <c r="B17" s="241" t="n">
        <v>250487</v>
      </c>
      <c r="C17" s="241" t="n">
        <v>120470</v>
      </c>
      <c r="D17" s="241" t="n">
        <v>130017</v>
      </c>
      <c r="E17" s="245" t="n">
        <v>263404</v>
      </c>
      <c r="F17" s="235" t="n">
        <f aca="false">B17-E17</f>
        <v>-12917</v>
      </c>
      <c r="G17" s="236" t="s">
        <v>140</v>
      </c>
      <c r="H17" s="246" t="n">
        <v>98845</v>
      </c>
    </row>
    <row r="18" s="247" customFormat="true" ht="12.75" hidden="false" customHeight="true" outlineLevel="0" collapsed="false">
      <c r="A18" s="244"/>
      <c r="B18" s="241"/>
      <c r="C18" s="241"/>
      <c r="D18" s="241"/>
      <c r="E18" s="245"/>
      <c r="F18" s="235"/>
      <c r="G18" s="236"/>
      <c r="H18" s="246"/>
    </row>
    <row r="19" s="247" customFormat="true" ht="12.75" hidden="false" customHeight="true" outlineLevel="0" collapsed="false">
      <c r="A19" s="244" t="s">
        <v>148</v>
      </c>
      <c r="B19" s="241" t="n">
        <v>241802</v>
      </c>
      <c r="C19" s="241" t="n">
        <v>116233</v>
      </c>
      <c r="D19" s="241" t="n">
        <v>125569</v>
      </c>
      <c r="E19" s="245" t="n">
        <v>247590</v>
      </c>
      <c r="F19" s="235" t="n">
        <f aca="false">B19-E19</f>
        <v>-5788</v>
      </c>
      <c r="G19" s="236" t="s">
        <v>149</v>
      </c>
      <c r="H19" s="246" t="n">
        <v>104056</v>
      </c>
    </row>
    <row r="20" s="247" customFormat="true" ht="12.75" hidden="false" customHeight="true" outlineLevel="0" collapsed="false">
      <c r="A20" s="244" t="s">
        <v>150</v>
      </c>
      <c r="B20" s="241" t="n">
        <v>77973</v>
      </c>
      <c r="C20" s="241" t="n">
        <v>38922</v>
      </c>
      <c r="D20" s="241" t="n">
        <v>39051</v>
      </c>
      <c r="E20" s="245" t="n">
        <v>81252</v>
      </c>
      <c r="F20" s="235" t="n">
        <f aca="false">B20-E20</f>
        <v>-3279</v>
      </c>
      <c r="G20" s="236" t="s">
        <v>151</v>
      </c>
      <c r="H20" s="246" t="n">
        <v>33639</v>
      </c>
    </row>
    <row r="21" s="247" customFormat="true" ht="12.75" hidden="false" customHeight="true" outlineLevel="0" collapsed="false">
      <c r="A21" s="244" t="s">
        <v>152</v>
      </c>
      <c r="B21" s="241" t="n">
        <v>116697</v>
      </c>
      <c r="C21" s="241" t="n">
        <v>56210</v>
      </c>
      <c r="D21" s="241" t="n">
        <v>60487</v>
      </c>
      <c r="E21" s="245" t="n">
        <v>122347</v>
      </c>
      <c r="F21" s="235" t="n">
        <f aca="false">B21-E21</f>
        <v>-5650</v>
      </c>
      <c r="G21" s="236" t="s">
        <v>153</v>
      </c>
      <c r="H21" s="246" t="n">
        <v>45936</v>
      </c>
    </row>
    <row r="22" s="247" customFormat="true" ht="12.75" hidden="false" customHeight="true" outlineLevel="0" collapsed="false">
      <c r="A22" s="244" t="s">
        <v>154</v>
      </c>
      <c r="B22" s="241" t="n">
        <v>95619</v>
      </c>
      <c r="C22" s="241" t="n">
        <v>45963</v>
      </c>
      <c r="D22" s="241" t="n">
        <v>49656</v>
      </c>
      <c r="E22" s="245" t="n">
        <v>100273</v>
      </c>
      <c r="F22" s="235" t="n">
        <f aca="false">B22-E22</f>
        <v>-4654</v>
      </c>
      <c r="G22" s="236" t="s">
        <v>151</v>
      </c>
      <c r="H22" s="246" t="n">
        <v>39579</v>
      </c>
    </row>
    <row r="23" s="247" customFormat="true" ht="12.75" hidden="false" customHeight="true" outlineLevel="0" collapsed="false">
      <c r="A23" s="244" t="s">
        <v>155</v>
      </c>
      <c r="B23" s="241" t="n">
        <v>32413</v>
      </c>
      <c r="C23" s="241" t="n">
        <v>15518</v>
      </c>
      <c r="D23" s="241" t="n">
        <v>16895</v>
      </c>
      <c r="E23" s="245" t="n">
        <v>34432</v>
      </c>
      <c r="F23" s="235" t="n">
        <f aca="false">B23-E23</f>
        <v>-2019</v>
      </c>
      <c r="G23" s="236" t="s">
        <v>156</v>
      </c>
      <c r="H23" s="246" t="n">
        <v>12722</v>
      </c>
    </row>
    <row r="24" s="247" customFormat="true" ht="12.75" hidden="false" customHeight="true" outlineLevel="0" collapsed="false">
      <c r="A24" s="244" t="s">
        <v>157</v>
      </c>
      <c r="B24" s="241" t="n">
        <v>39132</v>
      </c>
      <c r="C24" s="241" t="n">
        <v>19039</v>
      </c>
      <c r="D24" s="241" t="n">
        <v>20093</v>
      </c>
      <c r="E24" s="245" t="n">
        <v>40189</v>
      </c>
      <c r="F24" s="235" t="n">
        <f aca="false">B24-E24</f>
        <v>-1057</v>
      </c>
      <c r="G24" s="236" t="s">
        <v>158</v>
      </c>
      <c r="H24" s="246" t="n">
        <v>14056</v>
      </c>
    </row>
    <row r="25" s="247" customFormat="true" ht="12.75" hidden="false" customHeight="true" outlineLevel="0" collapsed="false">
      <c r="A25" s="244" t="s">
        <v>159</v>
      </c>
      <c r="B25" s="241" t="n">
        <v>27536</v>
      </c>
      <c r="C25" s="241" t="n">
        <v>13211</v>
      </c>
      <c r="D25" s="241" t="n">
        <v>14325</v>
      </c>
      <c r="E25" s="245" t="n">
        <v>29110</v>
      </c>
      <c r="F25" s="235" t="n">
        <f aca="false">B25-E25</f>
        <v>-1574</v>
      </c>
      <c r="G25" s="236" t="s">
        <v>160</v>
      </c>
      <c r="H25" s="246" t="n">
        <v>10494</v>
      </c>
    </row>
    <row r="26" s="247" customFormat="true" ht="12.75" hidden="false" customHeight="true" outlineLevel="0" collapsed="false">
      <c r="A26" s="244" t="s">
        <v>161</v>
      </c>
      <c r="B26" s="241" t="n">
        <v>20960</v>
      </c>
      <c r="C26" s="241" t="n">
        <v>10265</v>
      </c>
      <c r="D26" s="241" t="n">
        <v>10695</v>
      </c>
      <c r="E26" s="245" t="n">
        <v>22516</v>
      </c>
      <c r="F26" s="235" t="n">
        <f aca="false">B26-E26</f>
        <v>-1556</v>
      </c>
      <c r="G26" s="236" t="s">
        <v>162</v>
      </c>
      <c r="H26" s="246" t="n">
        <v>7423</v>
      </c>
    </row>
    <row r="27" s="247" customFormat="true" ht="12.75" hidden="false" customHeight="true" outlineLevel="0" collapsed="false">
      <c r="A27" s="244" t="s">
        <v>163</v>
      </c>
      <c r="B27" s="241" t="n">
        <v>25175</v>
      </c>
      <c r="C27" s="241" t="n">
        <v>12388</v>
      </c>
      <c r="D27" s="241" t="n">
        <v>12787</v>
      </c>
      <c r="E27" s="245" t="n">
        <v>26543</v>
      </c>
      <c r="F27" s="235" t="n">
        <f aca="false">B27-E27</f>
        <v>-1368</v>
      </c>
      <c r="G27" s="236" t="s">
        <v>164</v>
      </c>
      <c r="H27" s="246" t="n">
        <v>9589</v>
      </c>
    </row>
    <row r="28" s="247" customFormat="true" ht="12.75" hidden="false" customHeight="true" outlineLevel="0" collapsed="false">
      <c r="A28" s="244" t="s">
        <v>165</v>
      </c>
      <c r="B28" s="241" t="n">
        <v>60847</v>
      </c>
      <c r="C28" s="241" t="n">
        <v>29645</v>
      </c>
      <c r="D28" s="241" t="n">
        <v>31202</v>
      </c>
      <c r="E28" s="245" t="n">
        <v>62140</v>
      </c>
      <c r="F28" s="235" t="n">
        <f aca="false">B28-E28</f>
        <v>-1293</v>
      </c>
      <c r="G28" s="236" t="s">
        <v>158</v>
      </c>
      <c r="H28" s="246" t="n">
        <v>23028</v>
      </c>
    </row>
    <row r="29" s="247" customFormat="true" ht="12.75" hidden="false" customHeight="true" outlineLevel="0" collapsed="false">
      <c r="A29" s="244" t="s">
        <v>166</v>
      </c>
      <c r="B29" s="241" t="n">
        <v>47745</v>
      </c>
      <c r="C29" s="241" t="n">
        <v>23549</v>
      </c>
      <c r="D29" s="241" t="n">
        <v>24196</v>
      </c>
      <c r="E29" s="245" t="n">
        <v>47682</v>
      </c>
      <c r="F29" s="235" t="n">
        <f aca="false">B29-E29</f>
        <v>63</v>
      </c>
      <c r="G29" s="236" t="s">
        <v>167</v>
      </c>
      <c r="H29" s="246" t="n">
        <v>17279</v>
      </c>
    </row>
    <row r="30" s="247" customFormat="true" ht="12.75" hidden="false" customHeight="true" outlineLevel="0" collapsed="false">
      <c r="A30" s="244" t="s">
        <v>168</v>
      </c>
      <c r="B30" s="241" t="n">
        <v>13517</v>
      </c>
      <c r="C30" s="241" t="n">
        <v>6656</v>
      </c>
      <c r="D30" s="241" t="n">
        <v>6861</v>
      </c>
      <c r="E30" s="245" t="n">
        <v>14971</v>
      </c>
      <c r="F30" s="235" t="n">
        <f aca="false">B30-E30</f>
        <v>-1454</v>
      </c>
      <c r="G30" s="236" t="s">
        <v>169</v>
      </c>
      <c r="H30" s="246" t="n">
        <v>4699</v>
      </c>
    </row>
    <row r="31" s="247" customFormat="true" ht="12.75" hidden="false" customHeight="true" outlineLevel="0" collapsed="false">
      <c r="A31" s="244" t="s">
        <v>170</v>
      </c>
      <c r="B31" s="241" t="n">
        <v>29043</v>
      </c>
      <c r="C31" s="241" t="n">
        <v>14018</v>
      </c>
      <c r="D31" s="241" t="n">
        <v>15025</v>
      </c>
      <c r="E31" s="245" t="n">
        <v>30420</v>
      </c>
      <c r="F31" s="235" t="n">
        <f aca="false">B31-E31</f>
        <v>-1377</v>
      </c>
      <c r="G31" s="236" t="s">
        <v>171</v>
      </c>
      <c r="H31" s="246" t="n">
        <v>10859</v>
      </c>
    </row>
    <row r="32" s="247" customFormat="true" ht="12.75" hidden="false" customHeight="true" outlineLevel="0" collapsed="false">
      <c r="A32" s="244"/>
      <c r="B32" s="241"/>
      <c r="C32" s="241"/>
      <c r="D32" s="241"/>
      <c r="E32" s="245"/>
      <c r="F32" s="235"/>
      <c r="G32" s="236"/>
      <c r="H32" s="246"/>
    </row>
    <row r="33" s="247" customFormat="true" ht="12.75" hidden="false" customHeight="true" outlineLevel="0" collapsed="false">
      <c r="A33" s="244" t="s">
        <v>172</v>
      </c>
      <c r="B33" s="241" t="n">
        <v>13225</v>
      </c>
      <c r="C33" s="241" t="n">
        <v>6382</v>
      </c>
      <c r="D33" s="241" t="n">
        <v>6843</v>
      </c>
      <c r="E33" s="245" t="n">
        <v>13725</v>
      </c>
      <c r="F33" s="235" t="n">
        <f aca="false">B33-E33</f>
        <v>-500</v>
      </c>
      <c r="G33" s="236" t="s">
        <v>173</v>
      </c>
      <c r="H33" s="246" t="n">
        <v>4582</v>
      </c>
    </row>
    <row r="34" s="247" customFormat="true" ht="12.75" hidden="false" customHeight="true" outlineLevel="0" collapsed="false">
      <c r="A34" s="244" t="s">
        <v>174</v>
      </c>
      <c r="B34" s="241" t="n">
        <v>10256</v>
      </c>
      <c r="C34" s="241" t="n">
        <v>4999</v>
      </c>
      <c r="D34" s="241" t="n">
        <v>5257</v>
      </c>
      <c r="E34" s="245" t="n">
        <v>10746</v>
      </c>
      <c r="F34" s="235" t="n">
        <f aca="false">B34-E34</f>
        <v>-490</v>
      </c>
      <c r="G34" s="236" t="s">
        <v>175</v>
      </c>
      <c r="H34" s="246" t="n">
        <v>3556</v>
      </c>
    </row>
    <row r="35" s="247" customFormat="true" ht="12.75" hidden="false" customHeight="true" outlineLevel="0" collapsed="false">
      <c r="A35" s="244" t="s">
        <v>176</v>
      </c>
      <c r="B35" s="241" t="n">
        <v>16577</v>
      </c>
      <c r="C35" s="241" t="n">
        <v>8090</v>
      </c>
      <c r="D35" s="241" t="n">
        <v>8487</v>
      </c>
      <c r="E35" s="245" t="n">
        <v>17641</v>
      </c>
      <c r="F35" s="235" t="n">
        <f aca="false">B35-E35</f>
        <v>-1064</v>
      </c>
      <c r="G35" s="236" t="s">
        <v>177</v>
      </c>
      <c r="H35" s="246" t="n">
        <v>6027</v>
      </c>
    </row>
    <row r="36" s="247" customFormat="true" ht="12.75" hidden="false" customHeight="true" outlineLevel="0" collapsed="false">
      <c r="A36" s="244" t="s">
        <v>178</v>
      </c>
      <c r="B36" s="241" t="n">
        <v>4476</v>
      </c>
      <c r="C36" s="241" t="n">
        <v>2163</v>
      </c>
      <c r="D36" s="241" t="n">
        <v>2313</v>
      </c>
      <c r="E36" s="245" t="n">
        <v>4956</v>
      </c>
      <c r="F36" s="235" t="n">
        <f aca="false">B36-E36</f>
        <v>-480</v>
      </c>
      <c r="G36" s="236" t="s">
        <v>179</v>
      </c>
      <c r="H36" s="246" t="n">
        <v>1648</v>
      </c>
    </row>
    <row r="37" s="247" customFormat="true" ht="12.75" hidden="false" customHeight="true" outlineLevel="0" collapsed="false">
      <c r="A37" s="244" t="s">
        <v>180</v>
      </c>
      <c r="B37" s="241" t="n">
        <v>5770</v>
      </c>
      <c r="C37" s="241" t="n">
        <v>2866</v>
      </c>
      <c r="D37" s="241" t="n">
        <v>2904</v>
      </c>
      <c r="E37" s="245" t="n">
        <v>6366</v>
      </c>
      <c r="F37" s="235" t="n">
        <f aca="false">B37-E37</f>
        <v>-596</v>
      </c>
      <c r="G37" s="236" t="s">
        <v>181</v>
      </c>
      <c r="H37" s="246" t="n">
        <v>2063</v>
      </c>
    </row>
    <row r="38" s="247" customFormat="true" ht="12.75" hidden="false" customHeight="true" outlineLevel="0" collapsed="false">
      <c r="A38" s="244" t="s">
        <v>182</v>
      </c>
      <c r="B38" s="241" t="n">
        <v>7071</v>
      </c>
      <c r="C38" s="241" t="n">
        <v>3535</v>
      </c>
      <c r="D38" s="241" t="n">
        <v>3536</v>
      </c>
      <c r="E38" s="245" t="n">
        <v>7646</v>
      </c>
      <c r="F38" s="235" t="n">
        <f aca="false">B38-E38</f>
        <v>-575</v>
      </c>
      <c r="G38" s="236" t="s">
        <v>183</v>
      </c>
      <c r="H38" s="246" t="n">
        <v>2485</v>
      </c>
    </row>
    <row r="39" s="247" customFormat="true" ht="12.75" hidden="false" customHeight="true" outlineLevel="0" collapsed="false">
      <c r="A39" s="244" t="s">
        <v>184</v>
      </c>
      <c r="B39" s="241" t="n">
        <v>5922</v>
      </c>
      <c r="C39" s="241" t="n">
        <v>2928</v>
      </c>
      <c r="D39" s="241" t="n">
        <v>2994</v>
      </c>
      <c r="E39" s="245" t="n">
        <v>6577</v>
      </c>
      <c r="F39" s="235" t="n">
        <f aca="false">B39-E39</f>
        <v>-655</v>
      </c>
      <c r="G39" s="236" t="s">
        <v>185</v>
      </c>
      <c r="H39" s="246" t="n">
        <v>1987</v>
      </c>
    </row>
    <row r="40" s="247" customFormat="true" ht="12.75" hidden="false" customHeight="true" outlineLevel="0" collapsed="false">
      <c r="A40" s="244"/>
      <c r="B40" s="241"/>
      <c r="C40" s="241"/>
      <c r="D40" s="241"/>
      <c r="E40" s="245"/>
      <c r="F40" s="235"/>
      <c r="G40" s="236"/>
      <c r="H40" s="246"/>
    </row>
    <row r="41" s="247" customFormat="true" ht="12.75" hidden="false" customHeight="true" outlineLevel="0" collapsed="false">
      <c r="A41" s="244" t="s">
        <v>186</v>
      </c>
      <c r="B41" s="241" t="n">
        <v>4638</v>
      </c>
      <c r="C41" s="241" t="n">
        <v>2281</v>
      </c>
      <c r="D41" s="241" t="n">
        <v>2357</v>
      </c>
      <c r="E41" s="245" t="n">
        <v>5071</v>
      </c>
      <c r="F41" s="235" t="n">
        <f aca="false">B41-E41</f>
        <v>-433</v>
      </c>
      <c r="G41" s="236" t="s">
        <v>179</v>
      </c>
      <c r="H41" s="246" t="n">
        <v>1534</v>
      </c>
    </row>
    <row r="42" s="247" customFormat="true" ht="12.75" hidden="false" customHeight="true" outlineLevel="0" collapsed="false">
      <c r="A42" s="244" t="s">
        <v>187</v>
      </c>
      <c r="B42" s="241" t="n">
        <v>7361</v>
      </c>
      <c r="C42" s="241" t="n">
        <v>3599</v>
      </c>
      <c r="D42" s="241" t="n">
        <v>3762</v>
      </c>
      <c r="E42" s="248" t="n">
        <v>8080</v>
      </c>
      <c r="F42" s="235" t="n">
        <f aca="false">B42-E42</f>
        <v>-719</v>
      </c>
      <c r="G42" s="236" t="s">
        <v>188</v>
      </c>
      <c r="H42" s="246" t="n">
        <v>2529</v>
      </c>
    </row>
    <row r="43" s="247" customFormat="true" ht="12.75" hidden="false" customHeight="true" outlineLevel="0" collapsed="false">
      <c r="A43" s="244" t="s">
        <v>189</v>
      </c>
      <c r="B43" s="241" t="n">
        <v>4621</v>
      </c>
      <c r="C43" s="241" t="n">
        <v>2246</v>
      </c>
      <c r="D43" s="241" t="n">
        <v>2375</v>
      </c>
      <c r="E43" s="248" t="n">
        <v>5007</v>
      </c>
      <c r="F43" s="235" t="n">
        <f aca="false">B43-E43</f>
        <v>-386</v>
      </c>
      <c r="G43" s="236" t="s">
        <v>173</v>
      </c>
      <c r="H43" s="246" t="n">
        <v>1546</v>
      </c>
    </row>
    <row r="44" s="247" customFormat="true" ht="12.75" hidden="false" customHeight="true" outlineLevel="0" collapsed="false">
      <c r="A44" s="244" t="s">
        <v>190</v>
      </c>
      <c r="B44" s="241" t="n">
        <v>6510</v>
      </c>
      <c r="C44" s="241" t="n">
        <v>3110</v>
      </c>
      <c r="D44" s="241" t="n">
        <v>3400</v>
      </c>
      <c r="E44" s="245" t="n">
        <v>7203</v>
      </c>
      <c r="F44" s="235" t="n">
        <f aca="false">B44-E44</f>
        <v>-693</v>
      </c>
      <c r="G44" s="236" t="s">
        <v>191</v>
      </c>
      <c r="H44" s="246" t="n">
        <v>2209</v>
      </c>
    </row>
    <row r="45" s="247" customFormat="true" ht="12.75" hidden="false" customHeight="true" outlineLevel="0" collapsed="false">
      <c r="A45" s="244" t="s">
        <v>192</v>
      </c>
      <c r="B45" s="241" t="n">
        <v>2735</v>
      </c>
      <c r="C45" s="241" t="n">
        <v>1357</v>
      </c>
      <c r="D45" s="241" t="n">
        <v>1378</v>
      </c>
      <c r="E45" s="245" t="n">
        <v>3028</v>
      </c>
      <c r="F45" s="235" t="n">
        <f aca="false">B45-E45</f>
        <v>-293</v>
      </c>
      <c r="G45" s="236" t="s">
        <v>193</v>
      </c>
      <c r="H45" s="246" t="n">
        <v>914</v>
      </c>
    </row>
    <row r="46" s="247" customFormat="true" ht="12.75" hidden="false" customHeight="true" outlineLevel="0" collapsed="false">
      <c r="A46" s="244" t="s">
        <v>194</v>
      </c>
      <c r="B46" s="241" t="n">
        <v>3608</v>
      </c>
      <c r="C46" s="241" t="n">
        <v>1734</v>
      </c>
      <c r="D46" s="241" t="n">
        <v>1874</v>
      </c>
      <c r="E46" s="245" t="n">
        <v>3902</v>
      </c>
      <c r="F46" s="235" t="n">
        <f aca="false">B46-E46</f>
        <v>-294</v>
      </c>
      <c r="G46" s="236" t="s">
        <v>195</v>
      </c>
      <c r="H46" s="246" t="n">
        <v>1170</v>
      </c>
    </row>
    <row r="47" s="247" customFormat="true" ht="12.75" hidden="false" customHeight="true" outlineLevel="0" collapsed="false">
      <c r="A47" s="244" t="s">
        <v>196</v>
      </c>
      <c r="B47" s="241" t="n">
        <v>3833</v>
      </c>
      <c r="C47" s="241" t="n">
        <v>1804</v>
      </c>
      <c r="D47" s="241" t="n">
        <v>2029</v>
      </c>
      <c r="E47" s="245" t="n">
        <v>4199</v>
      </c>
      <c r="F47" s="235" t="n">
        <f aca="false">B47-E47</f>
        <v>-366</v>
      </c>
      <c r="G47" s="236" t="s">
        <v>183</v>
      </c>
      <c r="H47" s="246" t="n">
        <v>1312</v>
      </c>
    </row>
    <row r="48" s="247" customFormat="true" ht="12.75" hidden="false" customHeight="true" outlineLevel="0" collapsed="false">
      <c r="A48" s="244"/>
      <c r="B48" s="241"/>
      <c r="C48" s="241"/>
      <c r="D48" s="241"/>
      <c r="E48" s="245"/>
      <c r="F48" s="235"/>
      <c r="G48" s="236"/>
      <c r="H48" s="246"/>
    </row>
    <row r="49" s="247" customFormat="true" ht="12.75" hidden="false" customHeight="true" outlineLevel="0" collapsed="false">
      <c r="A49" s="244" t="s">
        <v>197</v>
      </c>
      <c r="B49" s="241" t="n">
        <v>21235</v>
      </c>
      <c r="C49" s="241" t="n">
        <v>10388</v>
      </c>
      <c r="D49" s="241" t="n">
        <v>10847</v>
      </c>
      <c r="E49" s="245" t="n">
        <v>22463</v>
      </c>
      <c r="F49" s="235" t="n">
        <f aca="false">B49-E49</f>
        <v>-1228</v>
      </c>
      <c r="G49" s="236" t="s">
        <v>198</v>
      </c>
      <c r="H49" s="246" t="n">
        <v>7428</v>
      </c>
    </row>
    <row r="50" s="247" customFormat="true" ht="12.75" hidden="false" customHeight="true" outlineLevel="0" collapsed="false">
      <c r="A50" s="244" t="s">
        <v>199</v>
      </c>
      <c r="B50" s="241" t="n">
        <v>13480</v>
      </c>
      <c r="C50" s="241" t="n">
        <v>6611</v>
      </c>
      <c r="D50" s="241" t="n">
        <v>6869</v>
      </c>
      <c r="E50" s="245" t="n">
        <v>14558</v>
      </c>
      <c r="F50" s="235" t="n">
        <f aca="false">B50-E50</f>
        <v>-1078</v>
      </c>
      <c r="G50" s="236" t="s">
        <v>200</v>
      </c>
      <c r="H50" s="246" t="n">
        <v>4410</v>
      </c>
    </row>
    <row r="51" s="247" customFormat="true" ht="12.75" hidden="false" customHeight="true" outlineLevel="0" collapsed="false">
      <c r="A51" s="244" t="s">
        <v>201</v>
      </c>
      <c r="B51" s="241" t="n">
        <v>6555</v>
      </c>
      <c r="C51" s="241" t="n">
        <v>3345</v>
      </c>
      <c r="D51" s="241" t="n">
        <v>3210</v>
      </c>
      <c r="E51" s="245" t="n">
        <v>7107</v>
      </c>
      <c r="F51" s="235" t="n">
        <f aca="false">B51-E51</f>
        <v>-552</v>
      </c>
      <c r="G51" s="236" t="s">
        <v>177</v>
      </c>
      <c r="H51" s="246" t="n">
        <v>2750</v>
      </c>
    </row>
    <row r="52" s="247" customFormat="true" ht="12.75" hidden="false" customHeight="true" outlineLevel="0" collapsed="false">
      <c r="A52" s="244" t="s">
        <v>202</v>
      </c>
      <c r="B52" s="241" t="n">
        <v>12108</v>
      </c>
      <c r="C52" s="241" t="n">
        <v>5989</v>
      </c>
      <c r="D52" s="241" t="n">
        <v>6119</v>
      </c>
      <c r="E52" s="245" t="n">
        <v>12890</v>
      </c>
      <c r="F52" s="235" t="n">
        <f aca="false">B52-E52</f>
        <v>-782</v>
      </c>
      <c r="G52" s="236" t="s">
        <v>203</v>
      </c>
      <c r="H52" s="246" t="n">
        <v>4355</v>
      </c>
    </row>
    <row r="53" s="247" customFormat="true" ht="12.75" hidden="false" customHeight="true" outlineLevel="0" collapsed="false">
      <c r="A53" s="244" t="s">
        <v>204</v>
      </c>
      <c r="B53" s="241" t="n">
        <v>6149</v>
      </c>
      <c r="C53" s="241" t="n">
        <v>3016</v>
      </c>
      <c r="D53" s="241" t="n">
        <v>3133</v>
      </c>
      <c r="E53" s="245" t="n">
        <v>6613</v>
      </c>
      <c r="F53" s="235" t="n">
        <f aca="false">B53-E53</f>
        <v>-464</v>
      </c>
      <c r="G53" s="236" t="s">
        <v>203</v>
      </c>
      <c r="H53" s="246" t="n">
        <v>2082</v>
      </c>
    </row>
    <row r="54" s="247" customFormat="true" ht="12.75" hidden="false" customHeight="true" outlineLevel="0" collapsed="false">
      <c r="A54" s="244"/>
      <c r="B54" s="241"/>
      <c r="C54" s="241"/>
      <c r="D54" s="241"/>
      <c r="E54" s="245"/>
      <c r="F54" s="235"/>
      <c r="G54" s="236"/>
      <c r="H54" s="246"/>
    </row>
    <row r="55" s="247" customFormat="true" ht="12.75" hidden="false" customHeight="true" outlineLevel="0" collapsed="false">
      <c r="A55" s="244" t="s">
        <v>205</v>
      </c>
      <c r="B55" s="241" t="n">
        <v>7287</v>
      </c>
      <c r="C55" s="241" t="n">
        <v>3538</v>
      </c>
      <c r="D55" s="241" t="n">
        <v>3749</v>
      </c>
      <c r="E55" s="245" t="n">
        <v>7601</v>
      </c>
      <c r="F55" s="235" t="n">
        <f aca="false">B55-E55</f>
        <v>-314</v>
      </c>
      <c r="G55" s="236" t="s">
        <v>206</v>
      </c>
      <c r="H55" s="246" t="n">
        <v>2369</v>
      </c>
    </row>
    <row r="56" s="247" customFormat="true" ht="12.75" hidden="false" customHeight="true" outlineLevel="0" collapsed="false">
      <c r="A56" s="244" t="s">
        <v>207</v>
      </c>
      <c r="B56" s="241" t="n">
        <v>18844</v>
      </c>
      <c r="C56" s="241" t="n">
        <v>9058</v>
      </c>
      <c r="D56" s="241" t="n">
        <v>9786</v>
      </c>
      <c r="E56" s="245" t="n">
        <v>20151</v>
      </c>
      <c r="F56" s="235" t="n">
        <f aca="false">B56-E56</f>
        <v>-1307</v>
      </c>
      <c r="G56" s="236" t="s">
        <v>208</v>
      </c>
      <c r="H56" s="246" t="n">
        <v>6608</v>
      </c>
    </row>
    <row r="57" s="247" customFormat="true" ht="12.75" hidden="false" customHeight="true" outlineLevel="0" collapsed="false">
      <c r="A57" s="244" t="s">
        <v>209</v>
      </c>
      <c r="B57" s="241" t="n">
        <v>12040</v>
      </c>
      <c r="C57" s="241" t="n">
        <v>5701</v>
      </c>
      <c r="D57" s="241" t="n">
        <v>6339</v>
      </c>
      <c r="E57" s="245" t="n">
        <v>13032</v>
      </c>
      <c r="F57" s="235" t="n">
        <f aca="false">B57-E57</f>
        <v>-992</v>
      </c>
      <c r="G57" s="236" t="s">
        <v>210</v>
      </c>
      <c r="H57" s="246" t="n">
        <v>4353</v>
      </c>
    </row>
    <row r="58" s="247" customFormat="true" ht="6" hidden="false" customHeight="true" outlineLevel="0" collapsed="false">
      <c r="A58" s="249"/>
      <c r="B58" s="250"/>
      <c r="C58" s="250"/>
      <c r="D58" s="250"/>
      <c r="E58" s="251"/>
      <c r="F58" s="251"/>
      <c r="G58" s="250"/>
      <c r="H58" s="252"/>
    </row>
    <row r="59" s="247" customFormat="true" ht="15" hidden="false" customHeight="true" outlineLevel="0" collapsed="false">
      <c r="A59" s="253" t="s">
        <v>211</v>
      </c>
      <c r="B59" s="253"/>
      <c r="C59" s="253"/>
      <c r="D59" s="253"/>
      <c r="E59" s="253"/>
      <c r="F59" s="253"/>
      <c r="G59" s="253"/>
      <c r="H59" s="253"/>
      <c r="I59" s="210"/>
      <c r="J59" s="210"/>
      <c r="K59" s="210"/>
      <c r="L59" s="210"/>
      <c r="M59" s="210"/>
      <c r="N59" s="210"/>
    </row>
    <row r="60" s="247" customFormat="true" ht="14.25" hidden="false" customHeight="true" outlineLevel="0" collapsed="false">
      <c r="A60" s="254" t="s">
        <v>212</v>
      </c>
      <c r="B60" s="255"/>
      <c r="C60" s="255"/>
      <c r="D60" s="255"/>
      <c r="E60" s="255"/>
      <c r="F60" s="255"/>
      <c r="G60" s="255"/>
      <c r="H60" s="255"/>
      <c r="I60" s="210"/>
      <c r="J60" s="210"/>
      <c r="K60" s="210"/>
      <c r="L60" s="210"/>
      <c r="M60" s="210"/>
      <c r="N60" s="210"/>
    </row>
    <row r="61" customFormat="false" ht="12" hidden="false" customHeight="false" outlineLevel="0" collapsed="false">
      <c r="A61" s="254"/>
      <c r="B61" s="256"/>
      <c r="C61" s="256"/>
      <c r="D61" s="256"/>
      <c r="E61" s="256"/>
      <c r="F61" s="256"/>
      <c r="G61" s="257"/>
      <c r="H61" s="256"/>
    </row>
    <row r="62" customFormat="false" ht="10.5" hidden="false" customHeight="false" outlineLevel="0" collapsed="false">
      <c r="E62" s="258"/>
      <c r="F62" s="211"/>
    </row>
    <row r="65" customFormat="false" ht="10.5" hidden="false" customHeight="false" outlineLevel="0" collapsed="false">
      <c r="E65" s="259"/>
    </row>
  </sheetData>
  <mergeCells count="10">
    <mergeCell ref="A1:B1"/>
    <mergeCell ref="A2:B2"/>
    <mergeCell ref="G2:H2"/>
    <mergeCell ref="B3:G3"/>
    <mergeCell ref="H3:H5"/>
    <mergeCell ref="B4:B5"/>
    <mergeCell ref="C4:C5"/>
    <mergeCell ref="D4:D5"/>
    <mergeCell ref="E4:E5"/>
    <mergeCell ref="A59:H59"/>
  </mergeCells>
  <printOptions headings="false" gridLines="false" gridLinesSet="true" horizontalCentered="false" verticalCentered="false"/>
  <pageMargins left="0.39375" right="0.708333333333333" top="0.708333333333333" bottom="0.678472222222222" header="0.511811023622047" footer="0.275694444444444"/>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0.5" zeroHeight="false" outlineLevelRow="0" outlineLevelCol="0"/>
  <cols>
    <col collapsed="false" customWidth="true" hidden="false" outlineLevel="0" max="1" min="1" style="96" width="12.62"/>
    <col collapsed="false" customWidth="true" hidden="false" outlineLevel="0" max="2" min="2" style="209" width="8.12"/>
    <col collapsed="false" customWidth="true" hidden="false" outlineLevel="0" max="3" min="3" style="96" width="8.12"/>
    <col collapsed="false" customWidth="true" hidden="false" outlineLevel="0" max="4" min="4" style="260" width="8.12"/>
    <col collapsed="false" customWidth="true" hidden="false" outlineLevel="0" max="6" min="5" style="96" width="7.99"/>
    <col collapsed="false" customWidth="true" hidden="false" outlineLevel="0" max="8" min="7" style="260" width="8.25"/>
    <col collapsed="false" customWidth="true" hidden="false" outlineLevel="0" max="9" min="9" style="96" width="10.37"/>
    <col collapsed="false" customWidth="true" hidden="false" outlineLevel="0" max="10" min="10" style="96" width="8.62"/>
    <col collapsed="false" customWidth="true" hidden="false" outlineLevel="0" max="11" min="11" style="96" width="7.62"/>
    <col collapsed="false" customWidth="false" hidden="false" outlineLevel="0" max="257" min="12" style="96" width="8.99"/>
  </cols>
  <sheetData>
    <row r="1" customFormat="false" ht="14.25" hidden="false" customHeight="true" outlineLevel="0" collapsed="false">
      <c r="A1" s="261"/>
      <c r="B1" s="261"/>
    </row>
    <row r="2" customFormat="false" ht="26.25" hidden="false" customHeight="true" outlineLevel="0" collapsed="false">
      <c r="A2" s="262" t="s">
        <v>213</v>
      </c>
      <c r="B2" s="262"/>
    </row>
    <row r="3" customFormat="false" ht="18.75" hidden="false" customHeight="true" outlineLevel="0" collapsed="false">
      <c r="A3" s="263" t="s">
        <v>1</v>
      </c>
      <c r="B3" s="264"/>
      <c r="G3" s="265"/>
      <c r="H3" s="266"/>
      <c r="I3" s="267"/>
    </row>
    <row r="4" customFormat="false" ht="14.25" hidden="false" customHeight="true" outlineLevel="0" collapsed="false">
      <c r="A4" s="268" t="s">
        <v>2</v>
      </c>
      <c r="B4" s="269" t="s">
        <v>214</v>
      </c>
      <c r="C4" s="269"/>
      <c r="D4" s="269"/>
      <c r="E4" s="269" t="s">
        <v>215</v>
      </c>
      <c r="F4" s="269"/>
      <c r="G4" s="269"/>
      <c r="H4" s="270" t="s">
        <v>216</v>
      </c>
      <c r="I4" s="271"/>
      <c r="L4" s="272"/>
    </row>
    <row r="5" customFormat="false" ht="10.5" hidden="false" customHeight="false" outlineLevel="0" collapsed="false">
      <c r="A5" s="156"/>
      <c r="B5" s="273" t="s">
        <v>217</v>
      </c>
      <c r="C5" s="273" t="s">
        <v>218</v>
      </c>
      <c r="D5" s="273" t="s">
        <v>219</v>
      </c>
      <c r="E5" s="273" t="s">
        <v>220</v>
      </c>
      <c r="F5" s="273" t="s">
        <v>221</v>
      </c>
      <c r="G5" s="273" t="s">
        <v>219</v>
      </c>
      <c r="H5" s="274" t="s">
        <v>222</v>
      </c>
      <c r="I5" s="271"/>
    </row>
    <row r="6" customFormat="false" ht="10.5" hidden="false" customHeight="true" outlineLevel="0" collapsed="false">
      <c r="A6" s="275" t="s">
        <v>36</v>
      </c>
      <c r="B6" s="273"/>
      <c r="C6" s="273"/>
      <c r="D6" s="273"/>
      <c r="E6" s="273"/>
      <c r="F6" s="273"/>
      <c r="G6" s="273"/>
      <c r="H6" s="274"/>
      <c r="I6" s="271"/>
    </row>
    <row r="7" customFormat="false" ht="10.5" hidden="false" customHeight="false" outlineLevel="0" collapsed="false">
      <c r="A7" s="207"/>
      <c r="B7" s="276" t="s">
        <v>26</v>
      </c>
      <c r="C7" s="276" t="s">
        <v>26</v>
      </c>
      <c r="D7" s="276" t="s">
        <v>26</v>
      </c>
      <c r="E7" s="276" t="s">
        <v>26</v>
      </c>
      <c r="F7" s="276" t="s">
        <v>26</v>
      </c>
      <c r="G7" s="276" t="s">
        <v>26</v>
      </c>
      <c r="H7" s="276" t="s">
        <v>26</v>
      </c>
      <c r="I7" s="277"/>
    </row>
    <row r="8" s="283" customFormat="true" ht="16.5" hidden="false" customHeight="true" outlineLevel="0" collapsed="false">
      <c r="A8" s="43" t="s">
        <v>41</v>
      </c>
      <c r="B8" s="243" t="n">
        <v>5922</v>
      </c>
      <c r="C8" s="243" t="n">
        <v>15940</v>
      </c>
      <c r="D8" s="278" t="n">
        <v>-10018</v>
      </c>
      <c r="E8" s="278" t="n">
        <v>13453</v>
      </c>
      <c r="F8" s="278" t="n">
        <v>16733</v>
      </c>
      <c r="G8" s="278" t="n">
        <v>-3280</v>
      </c>
      <c r="H8" s="279" t="n">
        <v>-13298</v>
      </c>
      <c r="I8" s="44"/>
      <c r="J8" s="280"/>
      <c r="K8" s="281"/>
      <c r="L8" s="281"/>
      <c r="M8" s="282"/>
      <c r="N8" s="281"/>
      <c r="O8" s="281"/>
      <c r="P8" s="282"/>
      <c r="Q8" s="282"/>
      <c r="R8" s="44"/>
    </row>
    <row r="9" s="283" customFormat="true" ht="16.5" hidden="false" customHeight="true" outlineLevel="0" collapsed="false">
      <c r="A9" s="53" t="s">
        <v>43</v>
      </c>
      <c r="B9" s="243" t="n">
        <v>5722</v>
      </c>
      <c r="C9" s="243" t="n">
        <v>16259</v>
      </c>
      <c r="D9" s="278" t="n">
        <v>-10537</v>
      </c>
      <c r="E9" s="243" t="n">
        <v>14484</v>
      </c>
      <c r="F9" s="243" t="n">
        <v>17705</v>
      </c>
      <c r="G9" s="278" t="n">
        <v>-3221</v>
      </c>
      <c r="H9" s="279" t="n">
        <v>-13758</v>
      </c>
      <c r="I9" s="281"/>
      <c r="J9" s="280"/>
      <c r="K9" s="281"/>
      <c r="L9" s="281"/>
      <c r="M9" s="282"/>
      <c r="N9" s="281"/>
      <c r="O9" s="281"/>
      <c r="P9" s="282"/>
      <c r="Q9" s="282"/>
      <c r="R9" s="44"/>
    </row>
    <row r="10" s="283" customFormat="true" ht="16.5" hidden="false" customHeight="true" outlineLevel="0" collapsed="false">
      <c r="A10" s="53" t="s">
        <v>44</v>
      </c>
      <c r="B10" s="243" t="n">
        <v>5414</v>
      </c>
      <c r="C10" s="243" t="n">
        <v>16996</v>
      </c>
      <c r="D10" s="278" t="n">
        <v>-11582</v>
      </c>
      <c r="E10" s="243" t="n">
        <v>14862</v>
      </c>
      <c r="F10" s="243" t="n">
        <v>18023</v>
      </c>
      <c r="G10" s="278" t="n">
        <v>-3161</v>
      </c>
      <c r="H10" s="279" t="n">
        <v>-14743</v>
      </c>
      <c r="I10" s="281"/>
      <c r="J10" s="280"/>
      <c r="K10" s="281"/>
      <c r="L10" s="281"/>
      <c r="M10" s="282"/>
      <c r="N10" s="281"/>
      <c r="O10" s="281"/>
      <c r="P10" s="282"/>
      <c r="Q10" s="282"/>
      <c r="R10" s="44"/>
    </row>
    <row r="11" s="283" customFormat="true" ht="14.25" hidden="false" customHeight="true" outlineLevel="0" collapsed="false">
      <c r="A11" s="147"/>
      <c r="B11" s="243"/>
      <c r="C11" s="243"/>
      <c r="D11" s="243"/>
      <c r="E11" s="243"/>
      <c r="F11" s="243"/>
      <c r="G11" s="243"/>
      <c r="H11" s="284"/>
      <c r="I11" s="281"/>
      <c r="M11" s="264"/>
    </row>
    <row r="12" customFormat="false" ht="16.5" hidden="false" customHeight="true" outlineLevel="0" collapsed="false">
      <c r="A12" s="62" t="s">
        <v>45</v>
      </c>
      <c r="B12" s="243" t="n">
        <v>481</v>
      </c>
      <c r="C12" s="243" t="n">
        <v>1597</v>
      </c>
      <c r="D12" s="285" t="n">
        <v>-1116</v>
      </c>
      <c r="E12" s="243" t="n">
        <v>861</v>
      </c>
      <c r="F12" s="243" t="n">
        <v>853</v>
      </c>
      <c r="G12" s="285" t="n">
        <v>8</v>
      </c>
      <c r="H12" s="286" t="n">
        <v>-1108</v>
      </c>
      <c r="I12" s="44"/>
    </row>
    <row r="13" customFormat="false" ht="16.5" hidden="false" customHeight="true" outlineLevel="0" collapsed="false">
      <c r="A13" s="53" t="s">
        <v>46</v>
      </c>
      <c r="B13" s="243" t="n">
        <v>462</v>
      </c>
      <c r="C13" s="243" t="n">
        <v>1693</v>
      </c>
      <c r="D13" s="285" t="n">
        <v>-1231</v>
      </c>
      <c r="E13" s="243" t="n">
        <v>797</v>
      </c>
      <c r="F13" s="243" t="n">
        <v>843</v>
      </c>
      <c r="G13" s="285" t="n">
        <v>-46</v>
      </c>
      <c r="H13" s="286" t="n">
        <v>-1277</v>
      </c>
      <c r="I13" s="44"/>
    </row>
    <row r="14" customFormat="false" ht="16.5" hidden="false" customHeight="true" outlineLevel="0" collapsed="false">
      <c r="A14" s="53" t="s">
        <v>223</v>
      </c>
      <c r="B14" s="243" t="n">
        <v>389</v>
      </c>
      <c r="C14" s="243" t="n">
        <v>1421</v>
      </c>
      <c r="D14" s="285" t="n">
        <v>-1032</v>
      </c>
      <c r="E14" s="243" t="n">
        <v>857</v>
      </c>
      <c r="F14" s="243" t="n">
        <v>1068</v>
      </c>
      <c r="G14" s="285" t="n">
        <v>-211</v>
      </c>
      <c r="H14" s="286" t="n">
        <v>-1243</v>
      </c>
      <c r="I14" s="44"/>
    </row>
    <row r="15" customFormat="false" ht="16.5" hidden="false" customHeight="true" outlineLevel="0" collapsed="false">
      <c r="A15" s="53" t="s">
        <v>224</v>
      </c>
      <c r="B15" s="243" t="n">
        <v>427</v>
      </c>
      <c r="C15" s="243" t="n">
        <v>1412</v>
      </c>
      <c r="D15" s="285" t="n">
        <v>-985</v>
      </c>
      <c r="E15" s="243" t="n">
        <v>2879</v>
      </c>
      <c r="F15" s="243" t="n">
        <v>5409</v>
      </c>
      <c r="G15" s="285" t="n">
        <v>-2530</v>
      </c>
      <c r="H15" s="286" t="n">
        <v>-3515</v>
      </c>
      <c r="I15" s="281"/>
    </row>
    <row r="16" customFormat="false" ht="16.5" hidden="false" customHeight="true" outlineLevel="0" collapsed="false">
      <c r="A16" s="53" t="s">
        <v>225</v>
      </c>
      <c r="B16" s="243" t="n">
        <v>426</v>
      </c>
      <c r="C16" s="243" t="n">
        <v>1328</v>
      </c>
      <c r="D16" s="285" t="n">
        <v>-902</v>
      </c>
      <c r="E16" s="243" t="n">
        <v>2515</v>
      </c>
      <c r="F16" s="243" t="n">
        <v>2590</v>
      </c>
      <c r="G16" s="285" t="n">
        <v>-75</v>
      </c>
      <c r="H16" s="286" t="n">
        <v>-977</v>
      </c>
      <c r="I16" s="281"/>
    </row>
    <row r="17" customFormat="false" ht="16.5" hidden="false" customHeight="true" outlineLevel="0" collapsed="false">
      <c r="A17" s="53" t="s">
        <v>226</v>
      </c>
      <c r="B17" s="243" t="n">
        <v>456</v>
      </c>
      <c r="C17" s="243" t="n">
        <v>1342</v>
      </c>
      <c r="D17" s="285" t="n">
        <v>-886</v>
      </c>
      <c r="E17" s="243" t="n">
        <v>1026</v>
      </c>
      <c r="F17" s="243" t="n">
        <v>1099</v>
      </c>
      <c r="G17" s="285" t="n">
        <v>-73</v>
      </c>
      <c r="H17" s="286" t="n">
        <v>-959</v>
      </c>
      <c r="I17" s="281"/>
    </row>
    <row r="18" customFormat="false" ht="16.5" hidden="false" customHeight="true" outlineLevel="0" collapsed="false">
      <c r="A18" s="53" t="s">
        <v>227</v>
      </c>
      <c r="B18" s="243" t="n">
        <v>427</v>
      </c>
      <c r="C18" s="243" t="n">
        <v>1214</v>
      </c>
      <c r="D18" s="285" t="n">
        <v>-787</v>
      </c>
      <c r="E18" s="243" t="n">
        <v>998</v>
      </c>
      <c r="F18" s="243" t="n">
        <v>1013</v>
      </c>
      <c r="G18" s="285" t="n">
        <v>-15</v>
      </c>
      <c r="H18" s="286" t="n">
        <v>-802</v>
      </c>
      <c r="I18" s="281"/>
    </row>
    <row r="19" customFormat="false" ht="16.5" hidden="false" customHeight="true" outlineLevel="0" collapsed="false">
      <c r="A19" s="53" t="s">
        <v>228</v>
      </c>
      <c r="B19" s="243" t="n">
        <v>451</v>
      </c>
      <c r="C19" s="243" t="n">
        <v>1251</v>
      </c>
      <c r="D19" s="285" t="n">
        <v>-800</v>
      </c>
      <c r="E19" s="243" t="n">
        <v>1060</v>
      </c>
      <c r="F19" s="243" t="n">
        <v>1109</v>
      </c>
      <c r="G19" s="285" t="n">
        <v>-49</v>
      </c>
      <c r="H19" s="286" t="n">
        <v>-849</v>
      </c>
      <c r="I19" s="281"/>
    </row>
    <row r="20" customFormat="false" ht="16.5" hidden="false" customHeight="true" outlineLevel="0" collapsed="false">
      <c r="A20" s="53" t="s">
        <v>229</v>
      </c>
      <c r="B20" s="243" t="n">
        <v>492</v>
      </c>
      <c r="C20" s="243" t="n">
        <v>1421</v>
      </c>
      <c r="D20" s="285" t="n">
        <v>-929</v>
      </c>
      <c r="E20" s="243" t="n">
        <v>1114</v>
      </c>
      <c r="F20" s="243" t="n">
        <v>1124</v>
      </c>
      <c r="G20" s="285" t="n">
        <v>-10</v>
      </c>
      <c r="H20" s="286" t="n">
        <v>-939</v>
      </c>
      <c r="I20" s="281"/>
    </row>
    <row r="21" customFormat="false" ht="16.5" hidden="false" customHeight="true" outlineLevel="0" collapsed="false">
      <c r="A21" s="53" t="s">
        <v>230</v>
      </c>
      <c r="B21" s="243" t="n">
        <v>410</v>
      </c>
      <c r="C21" s="243" t="n">
        <v>1312</v>
      </c>
      <c r="D21" s="285" t="n">
        <v>-902</v>
      </c>
      <c r="E21" s="243" t="n">
        <v>1028</v>
      </c>
      <c r="F21" s="243" t="n">
        <v>1014</v>
      </c>
      <c r="G21" s="285" t="n">
        <v>14</v>
      </c>
      <c r="H21" s="286" t="n">
        <v>-888</v>
      </c>
      <c r="I21" s="281"/>
    </row>
    <row r="22" customFormat="false" ht="16.5" hidden="false" customHeight="true" outlineLevel="0" collapsed="false">
      <c r="A22" s="53" t="s">
        <v>231</v>
      </c>
      <c r="B22" s="243" t="n">
        <v>442</v>
      </c>
      <c r="C22" s="243" t="n">
        <v>1560</v>
      </c>
      <c r="D22" s="285" t="n">
        <v>-1118</v>
      </c>
      <c r="E22" s="243" t="n">
        <v>963</v>
      </c>
      <c r="F22" s="243" t="n">
        <v>974</v>
      </c>
      <c r="G22" s="285" t="n">
        <v>-11</v>
      </c>
      <c r="H22" s="286" t="n">
        <v>-1129</v>
      </c>
      <c r="I22" s="281"/>
    </row>
    <row r="23" customFormat="false" ht="16.5" hidden="false" customHeight="true" outlineLevel="0" collapsed="false">
      <c r="A23" s="53" t="s">
        <v>232</v>
      </c>
      <c r="B23" s="243" t="n">
        <v>407</v>
      </c>
      <c r="C23" s="243" t="n">
        <v>1450</v>
      </c>
      <c r="D23" s="285" t="n">
        <v>-1043</v>
      </c>
      <c r="E23" s="243" t="n">
        <v>863</v>
      </c>
      <c r="F23" s="243" t="n">
        <v>826</v>
      </c>
      <c r="G23" s="285" t="n">
        <v>37</v>
      </c>
      <c r="H23" s="286" t="n">
        <v>-1006</v>
      </c>
      <c r="I23" s="281"/>
    </row>
    <row r="24" customFormat="false" ht="16.5" hidden="false" customHeight="true" outlineLevel="0" collapsed="false">
      <c r="A24" s="53" t="s">
        <v>233</v>
      </c>
      <c r="B24" s="243" t="n">
        <v>386</v>
      </c>
      <c r="C24" s="243" t="n">
        <v>1600</v>
      </c>
      <c r="D24" s="285" t="n">
        <v>-1214</v>
      </c>
      <c r="E24" s="243" t="n">
        <v>801</v>
      </c>
      <c r="F24" s="243" t="n">
        <v>920</v>
      </c>
      <c r="G24" s="285" t="n">
        <v>-119</v>
      </c>
      <c r="H24" s="286" t="n">
        <v>-1333</v>
      </c>
      <c r="I24" s="281"/>
    </row>
    <row r="25" customFormat="false" ht="6" hidden="false" customHeight="true" outlineLevel="0" collapsed="false">
      <c r="A25" s="287"/>
      <c r="B25" s="288"/>
      <c r="C25" s="288"/>
      <c r="D25" s="288"/>
      <c r="E25" s="288"/>
      <c r="F25" s="288"/>
      <c r="G25" s="288"/>
      <c r="H25" s="289"/>
      <c r="I25" s="281"/>
    </row>
    <row r="26" customFormat="false" ht="12.75" hidden="false" customHeight="true" outlineLevel="0" collapsed="false">
      <c r="A26" s="290" t="s">
        <v>234</v>
      </c>
      <c r="B26" s="291"/>
      <c r="C26" s="144"/>
      <c r="D26" s="292"/>
      <c r="E26" s="144"/>
      <c r="F26" s="144"/>
      <c r="G26" s="292"/>
      <c r="H26" s="292"/>
      <c r="I26" s="144"/>
    </row>
    <row r="27" customFormat="false" ht="12.75" hidden="false" customHeight="true" outlineLevel="0" collapsed="false">
      <c r="A27" s="290" t="s">
        <v>212</v>
      </c>
      <c r="B27" s="291"/>
      <c r="C27" s="144"/>
      <c r="D27" s="292"/>
      <c r="E27" s="144"/>
      <c r="F27" s="144"/>
      <c r="G27" s="292"/>
      <c r="H27" s="292"/>
      <c r="I27" s="144"/>
    </row>
    <row r="28" customFormat="false" ht="12.75" hidden="false" customHeight="true" outlineLevel="0" collapsed="false">
      <c r="A28" s="293"/>
      <c r="B28" s="291"/>
      <c r="C28" s="144"/>
      <c r="D28" s="292"/>
      <c r="E28" s="144"/>
      <c r="F28" s="144"/>
      <c r="G28" s="292"/>
      <c r="H28" s="292"/>
      <c r="I28" s="144"/>
    </row>
    <row r="29" customFormat="false" ht="10.5" hidden="false" customHeight="true" outlineLevel="0" collapsed="false">
      <c r="A29" s="256"/>
      <c r="B29" s="291"/>
      <c r="C29" s="144"/>
      <c r="D29" s="292"/>
      <c r="E29" s="144"/>
      <c r="F29" s="144"/>
      <c r="G29" s="292"/>
      <c r="H29" s="292"/>
      <c r="I29" s="144"/>
    </row>
    <row r="30" customFormat="false" ht="9.75" hidden="false" customHeight="true" outlineLevel="0" collapsed="false"/>
    <row r="31" customFormat="false" ht="8.25" hidden="false" customHeight="true" outlineLevel="0" collapsed="false"/>
    <row r="32" customFormat="false" ht="18.75" hidden="false" customHeight="true" outlineLevel="0" collapsed="false">
      <c r="A32" s="294" t="s">
        <v>1</v>
      </c>
      <c r="B32" s="294"/>
      <c r="C32" s="190"/>
      <c r="D32" s="190"/>
      <c r="E32" s="190"/>
      <c r="F32" s="190"/>
      <c r="G32" s="190"/>
      <c r="H32" s="190"/>
      <c r="I32" s="190"/>
      <c r="J32" s="190"/>
      <c r="K32" s="190"/>
    </row>
    <row r="33" customFormat="false" ht="11.25" hidden="false" customHeight="false" outlineLevel="0" collapsed="false">
      <c r="A33" s="295" t="s">
        <v>2</v>
      </c>
      <c r="B33" s="296" t="s">
        <v>235</v>
      </c>
      <c r="C33" s="296" t="s">
        <v>236</v>
      </c>
      <c r="D33" s="296" t="s">
        <v>237</v>
      </c>
      <c r="E33" s="296"/>
      <c r="F33" s="296" t="s">
        <v>238</v>
      </c>
      <c r="G33" s="296"/>
      <c r="H33" s="296" t="s">
        <v>239</v>
      </c>
      <c r="I33" s="296"/>
      <c r="J33" s="297" t="s">
        <v>240</v>
      </c>
      <c r="K33" s="297"/>
    </row>
    <row r="34" customFormat="false" ht="11.25" hidden="false" customHeight="true" outlineLevel="0" collapsed="false">
      <c r="A34" s="191"/>
      <c r="B34" s="296"/>
      <c r="C34" s="296"/>
      <c r="D34" s="102" t="s">
        <v>241</v>
      </c>
      <c r="E34" s="298" t="s">
        <v>242</v>
      </c>
      <c r="F34" s="102" t="s">
        <v>241</v>
      </c>
      <c r="G34" s="102" t="s">
        <v>243</v>
      </c>
      <c r="H34" s="102" t="s">
        <v>241</v>
      </c>
      <c r="I34" s="102" t="s">
        <v>244</v>
      </c>
      <c r="J34" s="102" t="s">
        <v>241</v>
      </c>
      <c r="K34" s="160" t="s">
        <v>245</v>
      </c>
    </row>
    <row r="35" customFormat="false" ht="11.25" hidden="false" customHeight="true" outlineLevel="0" collapsed="false">
      <c r="A35" s="299" t="s">
        <v>36</v>
      </c>
      <c r="B35" s="296"/>
      <c r="C35" s="296"/>
      <c r="D35" s="296"/>
      <c r="E35" s="36" t="s">
        <v>236</v>
      </c>
      <c r="F35" s="102"/>
      <c r="G35" s="102"/>
      <c r="H35" s="102"/>
      <c r="I35" s="102"/>
      <c r="J35" s="102"/>
      <c r="K35" s="160"/>
    </row>
    <row r="36" customFormat="false" ht="10.5" hidden="false" customHeight="false" outlineLevel="0" collapsed="false">
      <c r="A36" s="300"/>
      <c r="B36" s="301"/>
      <c r="C36" s="301"/>
      <c r="D36" s="302" t="s">
        <v>26</v>
      </c>
      <c r="E36" s="301"/>
      <c r="F36" s="302" t="s">
        <v>26</v>
      </c>
      <c r="G36" s="301"/>
      <c r="H36" s="302" t="s">
        <v>97</v>
      </c>
      <c r="I36" s="301"/>
      <c r="J36" s="302" t="s">
        <v>97</v>
      </c>
      <c r="K36" s="303"/>
      <c r="L36" s="116"/>
    </row>
    <row r="37" customFormat="false" ht="16.5" hidden="false" customHeight="true" outlineLevel="0" collapsed="false">
      <c r="A37" s="43" t="s">
        <v>246</v>
      </c>
      <c r="B37" s="304" t="n">
        <v>5.9</v>
      </c>
      <c r="C37" s="304" t="n">
        <v>14.5</v>
      </c>
      <c r="D37" s="169" t="n">
        <v>14</v>
      </c>
      <c r="E37" s="304" t="n">
        <v>2.3</v>
      </c>
      <c r="F37" s="169" t="n">
        <v>119</v>
      </c>
      <c r="G37" s="304" t="n">
        <v>18.8</v>
      </c>
      <c r="H37" s="169" t="n">
        <v>3530</v>
      </c>
      <c r="I37" s="304" t="n">
        <v>3.3</v>
      </c>
      <c r="J37" s="169" t="n">
        <v>1362</v>
      </c>
      <c r="K37" s="305" t="n">
        <v>1.28</v>
      </c>
      <c r="L37" s="116"/>
    </row>
    <row r="38" customFormat="false" ht="16.5" hidden="false" customHeight="true" outlineLevel="0" collapsed="false">
      <c r="A38" s="53" t="s">
        <v>247</v>
      </c>
      <c r="B38" s="304" t="n">
        <v>5.6</v>
      </c>
      <c r="C38" s="304" t="n">
        <v>15</v>
      </c>
      <c r="D38" s="169" t="n">
        <v>6</v>
      </c>
      <c r="E38" s="304" t="n">
        <v>1</v>
      </c>
      <c r="F38" s="169" t="n">
        <v>98</v>
      </c>
      <c r="G38" s="304" t="n">
        <v>16.3</v>
      </c>
      <c r="H38" s="169" t="n">
        <v>3386</v>
      </c>
      <c r="I38" s="304" t="n">
        <v>3.2</v>
      </c>
      <c r="J38" s="169" t="n">
        <v>1240</v>
      </c>
      <c r="K38" s="305" t="n">
        <v>1.18</v>
      </c>
    </row>
    <row r="39" customFormat="false" ht="16.5" hidden="false" customHeight="true" outlineLevel="0" collapsed="false">
      <c r="A39" s="53" t="s">
        <v>43</v>
      </c>
      <c r="B39" s="304" t="n">
        <v>5.5</v>
      </c>
      <c r="C39" s="304" t="n">
        <v>16.3</v>
      </c>
      <c r="D39" s="169" t="n">
        <v>16</v>
      </c>
      <c r="E39" s="304" t="n">
        <v>2.8</v>
      </c>
      <c r="F39" s="169" t="n">
        <v>114</v>
      </c>
      <c r="G39" s="304" t="n">
        <v>19.7</v>
      </c>
      <c r="H39" s="169" t="n">
        <v>3184</v>
      </c>
      <c r="I39" s="304" t="n">
        <v>3.1</v>
      </c>
      <c r="J39" s="169" t="n">
        <v>1197</v>
      </c>
      <c r="K39" s="305" t="n">
        <v>1.16</v>
      </c>
    </row>
    <row r="40" customFormat="false" ht="16.5" hidden="false" customHeight="true" outlineLevel="0" collapsed="false">
      <c r="A40" s="306"/>
      <c r="B40" s="304"/>
      <c r="C40" s="304"/>
      <c r="D40" s="169"/>
      <c r="E40" s="304"/>
      <c r="F40" s="169"/>
      <c r="G40" s="304"/>
      <c r="H40" s="169"/>
      <c r="I40" s="304"/>
      <c r="J40" s="169"/>
      <c r="K40" s="305"/>
    </row>
    <row r="41" customFormat="false" ht="14.25" hidden="false" customHeight="true" outlineLevel="0" collapsed="false">
      <c r="A41" s="62" t="s">
        <v>248</v>
      </c>
      <c r="B41" s="49" t="s">
        <v>42</v>
      </c>
      <c r="C41" s="49" t="s">
        <v>42</v>
      </c>
      <c r="D41" s="307" t="n">
        <v>1</v>
      </c>
      <c r="E41" s="49" t="s">
        <v>42</v>
      </c>
      <c r="F41" s="169" t="n">
        <v>10</v>
      </c>
      <c r="G41" s="49" t="s">
        <v>42</v>
      </c>
      <c r="H41" s="169" t="n">
        <v>176</v>
      </c>
      <c r="I41" s="49" t="s">
        <v>42</v>
      </c>
      <c r="J41" s="169" t="n">
        <v>89</v>
      </c>
      <c r="K41" s="308" t="s">
        <v>42</v>
      </c>
    </row>
    <row r="42" customFormat="false" ht="14.25" hidden="false" customHeight="true" outlineLevel="0" collapsed="false">
      <c r="A42" s="53" t="s">
        <v>55</v>
      </c>
      <c r="B42" s="49" t="s">
        <v>42</v>
      </c>
      <c r="C42" s="49" t="s">
        <v>42</v>
      </c>
      <c r="D42" s="307" t="n">
        <v>1</v>
      </c>
      <c r="E42" s="49" t="s">
        <v>42</v>
      </c>
      <c r="F42" s="169" t="n">
        <v>17</v>
      </c>
      <c r="G42" s="49" t="s">
        <v>42</v>
      </c>
      <c r="H42" s="169" t="n">
        <v>241</v>
      </c>
      <c r="I42" s="49" t="s">
        <v>42</v>
      </c>
      <c r="J42" s="169" t="n">
        <v>86</v>
      </c>
      <c r="K42" s="308" t="s">
        <v>42</v>
      </c>
    </row>
    <row r="43" customFormat="false" ht="14.25" hidden="false" customHeight="true" outlineLevel="0" collapsed="false">
      <c r="A43" s="53" t="s">
        <v>56</v>
      </c>
      <c r="B43" s="49" t="s">
        <v>42</v>
      </c>
      <c r="C43" s="49" t="s">
        <v>42</v>
      </c>
      <c r="D43" s="169" t="n">
        <v>2</v>
      </c>
      <c r="E43" s="49" t="s">
        <v>42</v>
      </c>
      <c r="F43" s="169" t="n">
        <v>11</v>
      </c>
      <c r="G43" s="49" t="s">
        <v>42</v>
      </c>
      <c r="H43" s="169" t="n">
        <v>334</v>
      </c>
      <c r="I43" s="49" t="s">
        <v>42</v>
      </c>
      <c r="J43" s="169" t="n">
        <v>96</v>
      </c>
      <c r="K43" s="308" t="s">
        <v>42</v>
      </c>
    </row>
    <row r="44" customFormat="false" ht="14.25" hidden="false" customHeight="true" outlineLevel="0" collapsed="false">
      <c r="A44" s="53" t="s">
        <v>57</v>
      </c>
      <c r="B44" s="49" t="s">
        <v>42</v>
      </c>
      <c r="C44" s="49" t="s">
        <v>42</v>
      </c>
      <c r="D44" s="169" t="n">
        <v>2</v>
      </c>
      <c r="E44" s="49" t="s">
        <v>42</v>
      </c>
      <c r="F44" s="169" t="n">
        <v>6</v>
      </c>
      <c r="G44" s="49" t="s">
        <v>42</v>
      </c>
      <c r="H44" s="169" t="n">
        <v>264</v>
      </c>
      <c r="I44" s="49" t="s">
        <v>42</v>
      </c>
      <c r="J44" s="169" t="n">
        <v>105</v>
      </c>
      <c r="K44" s="308" t="s">
        <v>42</v>
      </c>
    </row>
    <row r="45" customFormat="false" ht="14.25" hidden="false" customHeight="true" outlineLevel="0" collapsed="false">
      <c r="A45" s="53" t="s">
        <v>249</v>
      </c>
      <c r="B45" s="49" t="s">
        <v>42</v>
      </c>
      <c r="C45" s="49" t="s">
        <v>42</v>
      </c>
      <c r="D45" s="169" t="n">
        <v>1</v>
      </c>
      <c r="E45" s="49" t="s">
        <v>42</v>
      </c>
      <c r="F45" s="169" t="n">
        <v>12</v>
      </c>
      <c r="G45" s="49" t="s">
        <v>42</v>
      </c>
      <c r="H45" s="169" t="n">
        <v>223</v>
      </c>
      <c r="I45" s="49" t="s">
        <v>42</v>
      </c>
      <c r="J45" s="169" t="n">
        <v>94</v>
      </c>
      <c r="K45" s="308" t="s">
        <v>42</v>
      </c>
    </row>
    <row r="46" customFormat="false" ht="14.25" hidden="false" customHeight="true" outlineLevel="0" collapsed="false">
      <c r="A46" s="53" t="s">
        <v>47</v>
      </c>
      <c r="B46" s="49" t="s">
        <v>42</v>
      </c>
      <c r="C46" s="49" t="s">
        <v>42</v>
      </c>
      <c r="D46" s="169" t="n">
        <v>2</v>
      </c>
      <c r="E46" s="49" t="s">
        <v>42</v>
      </c>
      <c r="F46" s="169" t="n">
        <v>9</v>
      </c>
      <c r="G46" s="49" t="s">
        <v>42</v>
      </c>
      <c r="H46" s="169" t="n">
        <v>207</v>
      </c>
      <c r="I46" s="49" t="s">
        <v>42</v>
      </c>
      <c r="J46" s="169" t="n">
        <v>100</v>
      </c>
      <c r="K46" s="308" t="s">
        <v>42</v>
      </c>
    </row>
    <row r="47" customFormat="false" ht="14.25" hidden="false" customHeight="true" outlineLevel="0" collapsed="false">
      <c r="A47" s="53" t="s">
        <v>48</v>
      </c>
      <c r="B47" s="49" t="s">
        <v>42</v>
      </c>
      <c r="C47" s="49" t="s">
        <v>42</v>
      </c>
      <c r="D47" s="169" t="n">
        <v>1</v>
      </c>
      <c r="E47" s="49" t="s">
        <v>42</v>
      </c>
      <c r="F47" s="169" t="n">
        <v>15</v>
      </c>
      <c r="G47" s="49" t="s">
        <v>42</v>
      </c>
      <c r="H47" s="169" t="n">
        <v>360</v>
      </c>
      <c r="I47" s="49" t="s">
        <v>42</v>
      </c>
      <c r="J47" s="169" t="n">
        <v>131</v>
      </c>
      <c r="K47" s="308" t="s">
        <v>42</v>
      </c>
    </row>
    <row r="48" customFormat="false" ht="14.25" hidden="false" customHeight="true" outlineLevel="0" collapsed="false">
      <c r="A48" s="53" t="s">
        <v>49</v>
      </c>
      <c r="B48" s="49" t="s">
        <v>42</v>
      </c>
      <c r="C48" s="49" t="s">
        <v>42</v>
      </c>
      <c r="D48" s="49" t="n">
        <v>0</v>
      </c>
      <c r="E48" s="49" t="s">
        <v>42</v>
      </c>
      <c r="F48" s="49" t="n">
        <v>3</v>
      </c>
      <c r="G48" s="49" t="s">
        <v>42</v>
      </c>
      <c r="H48" s="49" t="n">
        <v>227</v>
      </c>
      <c r="I48" s="49" t="s">
        <v>42</v>
      </c>
      <c r="J48" s="49" t="n">
        <v>94</v>
      </c>
      <c r="K48" s="309" t="s">
        <v>42</v>
      </c>
    </row>
    <row r="49" customFormat="false" ht="14.25" hidden="false" customHeight="true" outlineLevel="0" collapsed="false">
      <c r="A49" s="53" t="s">
        <v>50</v>
      </c>
      <c r="B49" s="49" t="s">
        <v>42</v>
      </c>
      <c r="C49" s="49" t="s">
        <v>42</v>
      </c>
      <c r="D49" s="49" t="n">
        <v>0</v>
      </c>
      <c r="E49" s="49" t="s">
        <v>42</v>
      </c>
      <c r="F49" s="49" t="n">
        <v>5</v>
      </c>
      <c r="G49" s="49" t="s">
        <v>42</v>
      </c>
      <c r="H49" s="49" t="n">
        <v>278</v>
      </c>
      <c r="I49" s="49" t="s">
        <v>42</v>
      </c>
      <c r="J49" s="49" t="n">
        <v>111</v>
      </c>
      <c r="K49" s="309" t="s">
        <v>42</v>
      </c>
    </row>
    <row r="50" customFormat="false" ht="14.25" hidden="false" customHeight="true" outlineLevel="0" collapsed="false">
      <c r="A50" s="53" t="s">
        <v>51</v>
      </c>
      <c r="B50" s="49" t="s">
        <v>42</v>
      </c>
      <c r="C50" s="49" t="s">
        <v>42</v>
      </c>
      <c r="D50" s="49" t="n">
        <v>0</v>
      </c>
      <c r="E50" s="49" t="s">
        <v>42</v>
      </c>
      <c r="F50" s="49" t="n">
        <v>9</v>
      </c>
      <c r="G50" s="49" t="s">
        <v>42</v>
      </c>
      <c r="H50" s="49" t="n">
        <v>229</v>
      </c>
      <c r="I50" s="49" t="s">
        <v>42</v>
      </c>
      <c r="J50" s="49" t="n">
        <v>95</v>
      </c>
      <c r="K50" s="309" t="s">
        <v>42</v>
      </c>
    </row>
    <row r="51" customFormat="false" ht="14.25" hidden="false" customHeight="true" outlineLevel="0" collapsed="false">
      <c r="A51" s="53" t="s">
        <v>52</v>
      </c>
      <c r="B51" s="49" t="s">
        <v>42</v>
      </c>
      <c r="C51" s="49" t="s">
        <v>42</v>
      </c>
      <c r="D51" s="49" t="n">
        <v>0</v>
      </c>
      <c r="E51" s="49" t="s">
        <v>42</v>
      </c>
      <c r="F51" s="49" t="n">
        <v>6</v>
      </c>
      <c r="G51" s="49" t="s">
        <v>42</v>
      </c>
      <c r="H51" s="49" t="n">
        <v>177</v>
      </c>
      <c r="I51" s="49" t="s">
        <v>42</v>
      </c>
      <c r="J51" s="49" t="n">
        <v>95</v>
      </c>
      <c r="K51" s="309" t="s">
        <v>42</v>
      </c>
    </row>
    <row r="52" customFormat="false" ht="14.25" hidden="false" customHeight="true" outlineLevel="0" collapsed="false">
      <c r="A52" s="53" t="s">
        <v>53</v>
      </c>
      <c r="B52" s="49" t="s">
        <v>42</v>
      </c>
      <c r="C52" s="49" t="s">
        <v>42</v>
      </c>
      <c r="D52" s="49" t="n">
        <v>2</v>
      </c>
      <c r="E52" s="49" t="s">
        <v>42</v>
      </c>
      <c r="F52" s="49" t="n">
        <v>7</v>
      </c>
      <c r="G52" s="49" t="s">
        <v>42</v>
      </c>
      <c r="H52" s="49" t="n">
        <v>337</v>
      </c>
      <c r="I52" s="49" t="s">
        <v>42</v>
      </c>
      <c r="J52" s="49" t="n">
        <v>95</v>
      </c>
      <c r="K52" s="309" t="s">
        <v>42</v>
      </c>
    </row>
    <row r="53" customFormat="false" ht="14.25" hidden="false" customHeight="true" outlineLevel="0" collapsed="false">
      <c r="A53" s="53" t="s">
        <v>54</v>
      </c>
      <c r="B53" s="49" t="s">
        <v>42</v>
      </c>
      <c r="C53" s="49" t="s">
        <v>42</v>
      </c>
      <c r="D53" s="49" t="n">
        <v>1</v>
      </c>
      <c r="E53" s="49" t="s">
        <v>42</v>
      </c>
      <c r="F53" s="49" t="n">
        <v>8</v>
      </c>
      <c r="G53" s="49" t="s">
        <v>42</v>
      </c>
      <c r="H53" s="49" t="n">
        <v>217</v>
      </c>
      <c r="I53" s="49" t="s">
        <v>42</v>
      </c>
      <c r="J53" s="49" t="n">
        <v>97</v>
      </c>
      <c r="K53" s="309" t="s">
        <v>42</v>
      </c>
    </row>
    <row r="54" customFormat="false" ht="6" hidden="false" customHeight="true" outlineLevel="0" collapsed="false">
      <c r="A54" s="306"/>
      <c r="B54" s="310"/>
      <c r="C54" s="310"/>
      <c r="D54" s="310"/>
      <c r="E54" s="310"/>
      <c r="F54" s="310"/>
      <c r="G54" s="310"/>
      <c r="H54" s="310"/>
      <c r="I54" s="310"/>
      <c r="J54" s="310"/>
      <c r="K54" s="311"/>
      <c r="L54" s="116"/>
    </row>
    <row r="55" customFormat="false" ht="12.75" hidden="false" customHeight="true" outlineLevel="0" collapsed="false">
      <c r="A55" s="312" t="s">
        <v>250</v>
      </c>
      <c r="B55" s="96"/>
      <c r="D55" s="96"/>
      <c r="G55" s="96"/>
      <c r="H55" s="96"/>
    </row>
    <row r="56" customFormat="false" ht="12.75" hidden="false" customHeight="true" outlineLevel="0" collapsed="false">
      <c r="A56" s="290" t="s">
        <v>251</v>
      </c>
    </row>
    <row r="57" customFormat="false" ht="12.75" hidden="false" customHeight="true" outlineLevel="0" collapsed="false">
      <c r="A57" s="290" t="s">
        <v>252</v>
      </c>
      <c r="M57" s="263"/>
    </row>
    <row r="58" customFormat="false" ht="12.75" hidden="false" customHeight="true" outlineLevel="0" collapsed="false">
      <c r="A58" s="290" t="s">
        <v>253</v>
      </c>
    </row>
  </sheetData>
  <mergeCells count="25">
    <mergeCell ref="A1:B1"/>
    <mergeCell ref="A2:B2"/>
    <mergeCell ref="B4:D4"/>
    <mergeCell ref="E4:G4"/>
    <mergeCell ref="B5:B6"/>
    <mergeCell ref="C5:C6"/>
    <mergeCell ref="D5:D6"/>
    <mergeCell ref="E5:E6"/>
    <mergeCell ref="F5:F6"/>
    <mergeCell ref="G5:G6"/>
    <mergeCell ref="H5:H6"/>
    <mergeCell ref="A32:B32"/>
    <mergeCell ref="B33:B35"/>
    <mergeCell ref="C33:C35"/>
    <mergeCell ref="D33:E33"/>
    <mergeCell ref="F33:G33"/>
    <mergeCell ref="H33:I33"/>
    <mergeCell ref="J33:K33"/>
    <mergeCell ref="D34:D35"/>
    <mergeCell ref="F34:F35"/>
    <mergeCell ref="G34:G35"/>
    <mergeCell ref="H34:H35"/>
    <mergeCell ref="I34:I35"/>
    <mergeCell ref="J34:J35"/>
    <mergeCell ref="K34:K35"/>
  </mergeCells>
  <printOptions headings="false" gridLines="false" gridLinesSet="true" horizontalCentered="false" verticalCentered="false"/>
  <pageMargins left="0.708333333333333" right="0.196527777777778" top="0.708333333333333" bottom="0.285416666666667" header="0.511811023622047" footer="0.275694444444444"/>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1"/>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A1" activeCellId="0" sqref="A1:B1"/>
    </sheetView>
  </sheetViews>
  <sheetFormatPr defaultColWidth="8.9921875" defaultRowHeight="10.5" zeroHeight="false" outlineLevelRow="0" outlineLevelCol="0"/>
  <cols>
    <col collapsed="false" customWidth="true" hidden="false" outlineLevel="0" max="1" min="1" style="313" width="14.74"/>
    <col collapsed="false" customWidth="true" hidden="false" outlineLevel="0" max="2" min="2" style="313" width="7.75"/>
    <col collapsed="false" customWidth="true" hidden="false" outlineLevel="0" max="3" min="3" style="313" width="7.62"/>
    <col collapsed="false" customWidth="true" hidden="false" outlineLevel="0" max="17" min="4" style="313" width="7.75"/>
    <col collapsed="false" customWidth="true" hidden="false" outlineLevel="0" max="19" min="18" style="313" width="7.49"/>
    <col collapsed="false" customWidth="true" hidden="false" outlineLevel="0" max="25" min="20" style="313" width="6.87"/>
    <col collapsed="false" customWidth="true" hidden="false" outlineLevel="0" max="26" min="26" style="313" width="10.74"/>
    <col collapsed="false" customWidth="false" hidden="false" outlineLevel="0" max="257" min="27" style="313" width="8.99"/>
  </cols>
  <sheetData>
    <row r="1" customFormat="false" ht="26.25" hidden="false" customHeight="true" outlineLevel="0" collapsed="false">
      <c r="A1" s="314" t="s">
        <v>254</v>
      </c>
      <c r="B1" s="314"/>
      <c r="C1" s="314"/>
      <c r="T1" s="315"/>
      <c r="U1" s="315"/>
      <c r="V1" s="315"/>
      <c r="W1" s="315"/>
      <c r="X1" s="315"/>
      <c r="Y1" s="315"/>
    </row>
    <row r="2" customFormat="false" ht="45.75" hidden="false" customHeight="true" outlineLevel="0" collapsed="false">
      <c r="A2" s="316" t="s">
        <v>255</v>
      </c>
      <c r="B2" s="316"/>
      <c r="C2" s="316"/>
      <c r="D2" s="316"/>
      <c r="E2" s="316"/>
      <c r="F2" s="316"/>
      <c r="G2" s="316"/>
      <c r="H2" s="316"/>
      <c r="I2" s="316"/>
      <c r="J2" s="316"/>
      <c r="K2" s="316"/>
      <c r="L2" s="316"/>
      <c r="M2" s="317"/>
      <c r="N2" s="317"/>
      <c r="O2" s="317"/>
      <c r="P2" s="317"/>
      <c r="Q2" s="317"/>
      <c r="R2" s="317"/>
      <c r="S2" s="318" t="s">
        <v>256</v>
      </c>
      <c r="Z2" s="319"/>
    </row>
    <row r="3" customFormat="false" ht="15" hidden="false" customHeight="true" outlineLevel="0" collapsed="false">
      <c r="A3" s="320" t="s">
        <v>2</v>
      </c>
      <c r="B3" s="321" t="s">
        <v>257</v>
      </c>
      <c r="C3" s="322"/>
      <c r="D3" s="322"/>
      <c r="E3" s="323" t="s">
        <v>258</v>
      </c>
      <c r="F3" s="324" t="s">
        <v>259</v>
      </c>
      <c r="G3" s="324" t="s">
        <v>260</v>
      </c>
      <c r="H3" s="324" t="s">
        <v>261</v>
      </c>
      <c r="I3" s="324" t="s">
        <v>262</v>
      </c>
      <c r="J3" s="324" t="s">
        <v>263</v>
      </c>
      <c r="K3" s="324" t="s">
        <v>264</v>
      </c>
      <c r="L3" s="325" t="s">
        <v>265</v>
      </c>
      <c r="M3" s="326" t="s">
        <v>266</v>
      </c>
      <c r="N3" s="324" t="s">
        <v>267</v>
      </c>
      <c r="O3" s="324" t="s">
        <v>268</v>
      </c>
      <c r="P3" s="326" t="s">
        <v>269</v>
      </c>
      <c r="Q3" s="327" t="s">
        <v>270</v>
      </c>
      <c r="R3" s="328" t="s">
        <v>271</v>
      </c>
      <c r="S3" s="328"/>
      <c r="Z3" s="315"/>
    </row>
    <row r="4" customFormat="false" ht="15" hidden="false" customHeight="true" outlineLevel="0" collapsed="false">
      <c r="A4" s="329"/>
      <c r="B4" s="330"/>
      <c r="C4" s="331" t="s">
        <v>272</v>
      </c>
      <c r="D4" s="331" t="s">
        <v>273</v>
      </c>
      <c r="E4" s="332"/>
      <c r="F4" s="333"/>
      <c r="G4" s="333"/>
      <c r="H4" s="333"/>
      <c r="I4" s="333"/>
      <c r="J4" s="331" t="s">
        <v>274</v>
      </c>
      <c r="K4" s="334"/>
      <c r="L4" s="331" t="s">
        <v>275</v>
      </c>
      <c r="M4" s="335" t="s">
        <v>276</v>
      </c>
      <c r="N4" s="336" t="s">
        <v>277</v>
      </c>
      <c r="O4" s="336"/>
      <c r="P4" s="335" t="s">
        <v>276</v>
      </c>
      <c r="Q4" s="327"/>
      <c r="R4" s="337" t="s">
        <v>257</v>
      </c>
      <c r="S4" s="338" t="s">
        <v>273</v>
      </c>
    </row>
    <row r="5" customFormat="false" ht="15" hidden="false" customHeight="true" outlineLevel="0" collapsed="false">
      <c r="A5" s="339" t="s">
        <v>36</v>
      </c>
      <c r="B5" s="340" t="s">
        <v>278</v>
      </c>
      <c r="C5" s="341"/>
      <c r="D5" s="341"/>
      <c r="E5" s="342" t="s">
        <v>279</v>
      </c>
      <c r="F5" s="340" t="s">
        <v>280</v>
      </c>
      <c r="G5" s="340" t="s">
        <v>281</v>
      </c>
      <c r="H5" s="340" t="s">
        <v>282</v>
      </c>
      <c r="I5" s="340" t="s">
        <v>283</v>
      </c>
      <c r="J5" s="340" t="s">
        <v>284</v>
      </c>
      <c r="K5" s="340" t="s">
        <v>285</v>
      </c>
      <c r="L5" s="343" t="s">
        <v>286</v>
      </c>
      <c r="M5" s="344" t="s">
        <v>287</v>
      </c>
      <c r="N5" s="340" t="s">
        <v>288</v>
      </c>
      <c r="O5" s="340" t="s">
        <v>289</v>
      </c>
      <c r="P5" s="340" t="s">
        <v>290</v>
      </c>
      <c r="Q5" s="327"/>
      <c r="R5" s="345" t="s">
        <v>278</v>
      </c>
      <c r="S5" s="338"/>
    </row>
    <row r="6" s="355" customFormat="true" ht="6.75" hidden="false" customHeight="true" outlineLevel="0" collapsed="false">
      <c r="A6" s="346"/>
      <c r="B6" s="347"/>
      <c r="C6" s="348"/>
      <c r="D6" s="349"/>
      <c r="E6" s="350"/>
      <c r="F6" s="351"/>
      <c r="G6" s="351"/>
      <c r="H6" s="351"/>
      <c r="I6" s="351"/>
      <c r="J6" s="351"/>
      <c r="K6" s="351"/>
      <c r="L6" s="351"/>
      <c r="M6" s="351"/>
      <c r="N6" s="351"/>
      <c r="O6" s="351"/>
      <c r="P6" s="351"/>
      <c r="Q6" s="352"/>
      <c r="R6" s="353"/>
      <c r="S6" s="354"/>
      <c r="Z6" s="313"/>
    </row>
    <row r="7" s="355" customFormat="true" ht="22.5" hidden="false" customHeight="true" outlineLevel="0" collapsed="false">
      <c r="A7" s="356" t="s">
        <v>291</v>
      </c>
      <c r="B7" s="357" t="n">
        <v>100</v>
      </c>
      <c r="C7" s="357" t="n">
        <v>100</v>
      </c>
      <c r="D7" s="357" t="n">
        <v>100</v>
      </c>
      <c r="E7" s="358" t="n">
        <v>100</v>
      </c>
      <c r="F7" s="358" t="n">
        <v>100</v>
      </c>
      <c r="G7" s="357" t="n">
        <v>100</v>
      </c>
      <c r="H7" s="357" t="n">
        <v>100</v>
      </c>
      <c r="I7" s="357" t="n">
        <v>100</v>
      </c>
      <c r="J7" s="357" t="n">
        <v>100</v>
      </c>
      <c r="K7" s="357" t="n">
        <v>100</v>
      </c>
      <c r="L7" s="357" t="n">
        <v>100</v>
      </c>
      <c r="M7" s="357" t="n">
        <v>100</v>
      </c>
      <c r="N7" s="357" t="n">
        <v>100</v>
      </c>
      <c r="O7" s="357" t="n">
        <v>100</v>
      </c>
      <c r="P7" s="357" t="n">
        <v>100</v>
      </c>
      <c r="Q7" s="359" t="n">
        <v>100</v>
      </c>
      <c r="R7" s="360" t="n">
        <v>100</v>
      </c>
      <c r="S7" s="361" t="n">
        <v>100</v>
      </c>
      <c r="Y7" s="349"/>
      <c r="Z7" s="349"/>
    </row>
    <row r="8" s="355" customFormat="true" ht="23.1" hidden="false" customHeight="true" outlineLevel="0" collapsed="false">
      <c r="A8" s="356" t="s">
        <v>292</v>
      </c>
      <c r="B8" s="357" t="n">
        <v>103.4</v>
      </c>
      <c r="C8" s="357" t="n">
        <v>97.1</v>
      </c>
      <c r="D8" s="357" t="n">
        <v>104.8</v>
      </c>
      <c r="E8" s="358" t="n">
        <v>104.9</v>
      </c>
      <c r="F8" s="358" t="n">
        <v>100.8</v>
      </c>
      <c r="G8" s="357" t="n">
        <v>106.1</v>
      </c>
      <c r="H8" s="357" t="n">
        <v>104.2</v>
      </c>
      <c r="I8" s="357" t="n">
        <v>96.6</v>
      </c>
      <c r="J8" s="357" t="n">
        <v>94.3</v>
      </c>
      <c r="K8" s="357" t="n">
        <v>91.8</v>
      </c>
      <c r="L8" s="357" t="n">
        <v>94.9</v>
      </c>
      <c r="M8" s="357" t="n">
        <v>107.7</v>
      </c>
      <c r="N8" s="357" t="n">
        <v>103.4</v>
      </c>
      <c r="O8" s="357" t="n">
        <v>106</v>
      </c>
      <c r="P8" s="357" t="n">
        <v>101.3</v>
      </c>
      <c r="Q8" s="359" t="n">
        <v>104.5</v>
      </c>
      <c r="R8" s="360" t="n">
        <v>100.5</v>
      </c>
      <c r="S8" s="361" t="n">
        <v>101.7</v>
      </c>
      <c r="V8" s="362"/>
      <c r="Y8" s="349"/>
      <c r="Z8" s="349"/>
    </row>
    <row r="9" s="355" customFormat="true" ht="23.1" hidden="false" customHeight="true" outlineLevel="0" collapsed="false">
      <c r="A9" s="356" t="s">
        <v>293</v>
      </c>
      <c r="B9" s="357" t="n">
        <v>107.4</v>
      </c>
      <c r="C9" s="357" t="n">
        <v>101.9</v>
      </c>
      <c r="D9" s="357" t="n">
        <v>110.3</v>
      </c>
      <c r="E9" s="358" t="n">
        <v>104.5</v>
      </c>
      <c r="F9" s="358" t="n">
        <v>109.4</v>
      </c>
      <c r="G9" s="357" t="n">
        <v>114.3</v>
      </c>
      <c r="H9" s="357" t="n">
        <v>106.7</v>
      </c>
      <c r="I9" s="357" t="n">
        <v>99.6</v>
      </c>
      <c r="J9" s="357" t="n">
        <v>102.3</v>
      </c>
      <c r="K9" s="357" t="n">
        <v>96.9</v>
      </c>
      <c r="L9" s="357" t="n">
        <v>105.7</v>
      </c>
      <c r="M9" s="357" t="n">
        <v>129.5</v>
      </c>
      <c r="N9" s="357" t="n">
        <v>105</v>
      </c>
      <c r="O9" s="357" t="n">
        <v>105.6</v>
      </c>
      <c r="P9" s="357" t="n">
        <v>102</v>
      </c>
      <c r="Q9" s="359" t="n">
        <v>110.8</v>
      </c>
      <c r="R9" s="360" t="n">
        <v>101.9</v>
      </c>
      <c r="S9" s="361" t="n">
        <v>102.3</v>
      </c>
      <c r="V9" s="362"/>
      <c r="Y9" s="349"/>
      <c r="Z9" s="349"/>
    </row>
    <row r="10" s="355" customFormat="true" ht="27" hidden="false" customHeight="true" outlineLevel="0" collapsed="false">
      <c r="A10" s="363"/>
      <c r="B10" s="364"/>
      <c r="C10" s="364"/>
      <c r="D10" s="364"/>
      <c r="E10" s="365"/>
      <c r="F10" s="358"/>
      <c r="G10" s="364"/>
      <c r="H10" s="364"/>
      <c r="I10" s="364"/>
      <c r="J10" s="364"/>
      <c r="K10" s="364"/>
      <c r="L10" s="364"/>
      <c r="M10" s="364"/>
      <c r="N10" s="364"/>
      <c r="O10" s="364"/>
      <c r="P10" s="364"/>
      <c r="Q10" s="366"/>
      <c r="R10" s="367"/>
      <c r="S10" s="368"/>
      <c r="V10" s="362"/>
    </row>
    <row r="11" s="355" customFormat="true" ht="23.25" hidden="false" customHeight="true" outlineLevel="0" collapsed="false">
      <c r="A11" s="369" t="s">
        <v>294</v>
      </c>
      <c r="B11" s="357" t="n">
        <v>108.7</v>
      </c>
      <c r="C11" s="357" t="n">
        <v>103.8</v>
      </c>
      <c r="D11" s="370" t="n">
        <v>111.6</v>
      </c>
      <c r="E11" s="357" t="n">
        <v>109.2</v>
      </c>
      <c r="F11" s="357" t="n">
        <v>114.6</v>
      </c>
      <c r="G11" s="357" t="n">
        <v>119.8</v>
      </c>
      <c r="H11" s="357" t="n">
        <v>107.7</v>
      </c>
      <c r="I11" s="357" t="n">
        <v>101.5</v>
      </c>
      <c r="J11" s="357" t="n">
        <v>114.4</v>
      </c>
      <c r="K11" s="357" t="n">
        <v>98.8</v>
      </c>
      <c r="L11" s="357" t="n">
        <v>100.8</v>
      </c>
      <c r="M11" s="357" t="n">
        <v>134.5</v>
      </c>
      <c r="N11" s="357" t="n">
        <v>105.5</v>
      </c>
      <c r="O11" s="357" t="n">
        <v>105.4</v>
      </c>
      <c r="P11" s="357" t="n">
        <v>104.2</v>
      </c>
      <c r="Q11" s="371" t="n">
        <v>112.2</v>
      </c>
      <c r="R11" s="372" t="n">
        <v>102.6</v>
      </c>
      <c r="S11" s="358" t="n">
        <v>103.2</v>
      </c>
      <c r="T11" s="349"/>
      <c r="U11" s="349"/>
      <c r="V11" s="362"/>
      <c r="W11" s="373"/>
      <c r="X11" s="349"/>
      <c r="Y11" s="371"/>
      <c r="Z11" s="371"/>
      <c r="AA11" s="349"/>
    </row>
    <row r="12" s="355" customFormat="true" ht="23.25" hidden="false" customHeight="true" outlineLevel="0" collapsed="false">
      <c r="A12" s="374" t="s">
        <v>295</v>
      </c>
      <c r="B12" s="357" t="n">
        <v>108</v>
      </c>
      <c r="C12" s="357" t="n">
        <v>105.9</v>
      </c>
      <c r="D12" s="370" t="n">
        <v>111</v>
      </c>
      <c r="E12" s="357" t="n">
        <v>107.2</v>
      </c>
      <c r="F12" s="357" t="n">
        <v>113.8</v>
      </c>
      <c r="G12" s="357" t="n">
        <v>120.1</v>
      </c>
      <c r="H12" s="357" t="n">
        <v>105.2</v>
      </c>
      <c r="I12" s="357" t="n">
        <v>101.3</v>
      </c>
      <c r="J12" s="357" t="n">
        <v>113.4</v>
      </c>
      <c r="K12" s="357" t="n">
        <v>99.1</v>
      </c>
      <c r="L12" s="357" t="n">
        <v>99.3</v>
      </c>
      <c r="M12" s="357" t="n">
        <v>133</v>
      </c>
      <c r="N12" s="357" t="n">
        <v>103.3</v>
      </c>
      <c r="O12" s="357" t="n">
        <v>106.5</v>
      </c>
      <c r="P12" s="357" t="n">
        <v>106.3</v>
      </c>
      <c r="Q12" s="371" t="n">
        <v>109</v>
      </c>
      <c r="R12" s="372" t="n">
        <v>102.5</v>
      </c>
      <c r="S12" s="358" t="n">
        <v>103.2</v>
      </c>
      <c r="T12" s="349"/>
      <c r="U12" s="349"/>
      <c r="V12" s="362"/>
      <c r="W12" s="373"/>
      <c r="X12" s="349"/>
      <c r="Y12" s="371"/>
      <c r="Z12" s="371"/>
      <c r="AA12" s="349"/>
    </row>
    <row r="13" s="355" customFormat="true" ht="23.25" hidden="false" customHeight="true" outlineLevel="0" collapsed="false">
      <c r="A13" s="374" t="s">
        <v>296</v>
      </c>
      <c r="B13" s="357" t="n">
        <v>108.3</v>
      </c>
      <c r="C13" s="357" t="n">
        <v>107.4</v>
      </c>
      <c r="D13" s="370" t="n">
        <v>106.8</v>
      </c>
      <c r="E13" s="357" t="n">
        <v>117.8</v>
      </c>
      <c r="F13" s="357" t="n">
        <v>124.2</v>
      </c>
      <c r="G13" s="357" t="n">
        <v>118.7</v>
      </c>
      <c r="H13" s="357" t="n">
        <v>103.7</v>
      </c>
      <c r="I13" s="357" t="n">
        <v>105.2</v>
      </c>
      <c r="J13" s="357" t="n">
        <v>140.7</v>
      </c>
      <c r="K13" s="357" t="n">
        <v>109</v>
      </c>
      <c r="L13" s="357" t="n">
        <v>108.3</v>
      </c>
      <c r="M13" s="357" t="n">
        <v>128.9</v>
      </c>
      <c r="N13" s="357" t="n">
        <v>107.8</v>
      </c>
      <c r="O13" s="357" t="n">
        <v>110</v>
      </c>
      <c r="P13" s="357" t="n">
        <v>104.8</v>
      </c>
      <c r="Q13" s="371" t="n">
        <v>103.3</v>
      </c>
      <c r="R13" s="372" t="n">
        <v>101.4</v>
      </c>
      <c r="S13" s="358" t="n">
        <v>100.8</v>
      </c>
      <c r="T13" s="349"/>
      <c r="U13" s="349"/>
      <c r="V13" s="362"/>
      <c r="W13" s="373"/>
      <c r="X13" s="349"/>
      <c r="Y13" s="371"/>
      <c r="Z13" s="371"/>
      <c r="AA13" s="349"/>
    </row>
    <row r="14" s="355" customFormat="true" ht="23.25" hidden="false" customHeight="true" outlineLevel="0" collapsed="false">
      <c r="A14" s="374" t="s">
        <v>297</v>
      </c>
      <c r="B14" s="357" t="n">
        <v>107.6</v>
      </c>
      <c r="C14" s="357" t="n">
        <v>107</v>
      </c>
      <c r="D14" s="370" t="n">
        <v>108.5</v>
      </c>
      <c r="E14" s="357" t="n">
        <v>111.8</v>
      </c>
      <c r="F14" s="357" t="n">
        <v>115.6</v>
      </c>
      <c r="G14" s="357" t="n">
        <v>118.2</v>
      </c>
      <c r="H14" s="357" t="n">
        <v>98.7</v>
      </c>
      <c r="I14" s="357" t="n">
        <v>103.1</v>
      </c>
      <c r="J14" s="357" t="n">
        <v>144.9</v>
      </c>
      <c r="K14" s="357" t="n">
        <v>110.2</v>
      </c>
      <c r="L14" s="357" t="n">
        <v>106</v>
      </c>
      <c r="M14" s="357" t="n">
        <v>130.9</v>
      </c>
      <c r="N14" s="357" t="n">
        <v>108.4</v>
      </c>
      <c r="O14" s="357" t="n">
        <v>108.9</v>
      </c>
      <c r="P14" s="357" t="n">
        <v>103.8</v>
      </c>
      <c r="Q14" s="371" t="n">
        <v>104.3</v>
      </c>
      <c r="R14" s="372" t="n">
        <v>101.5</v>
      </c>
      <c r="S14" s="358" t="n">
        <v>102.1</v>
      </c>
      <c r="T14" s="349"/>
      <c r="U14" s="349"/>
      <c r="V14" s="362"/>
      <c r="W14" s="373"/>
      <c r="X14" s="349"/>
      <c r="Y14" s="371"/>
      <c r="Z14" s="371"/>
      <c r="AA14" s="349"/>
    </row>
    <row r="15" s="355" customFormat="true" ht="23.25" hidden="false" customHeight="true" outlineLevel="0" collapsed="false">
      <c r="A15" s="374" t="s">
        <v>298</v>
      </c>
      <c r="B15" s="357" t="n">
        <v>108.3</v>
      </c>
      <c r="C15" s="357" t="n">
        <v>105.2</v>
      </c>
      <c r="D15" s="370" t="n">
        <v>108.1</v>
      </c>
      <c r="E15" s="357" t="n">
        <v>111.8</v>
      </c>
      <c r="F15" s="357" t="n">
        <v>116.9</v>
      </c>
      <c r="G15" s="357" t="n">
        <v>119.9</v>
      </c>
      <c r="H15" s="357" t="n">
        <v>102.5</v>
      </c>
      <c r="I15" s="357" t="n">
        <v>104.4</v>
      </c>
      <c r="J15" s="357" t="n">
        <v>142.9</v>
      </c>
      <c r="K15" s="357" t="n">
        <v>113.1</v>
      </c>
      <c r="L15" s="357" t="n">
        <v>105.7</v>
      </c>
      <c r="M15" s="357" t="n">
        <v>130.9</v>
      </c>
      <c r="N15" s="357" t="n">
        <v>107.3</v>
      </c>
      <c r="O15" s="357" t="n">
        <v>110.4</v>
      </c>
      <c r="P15" s="357" t="n">
        <v>102.3</v>
      </c>
      <c r="Q15" s="371" t="n">
        <v>106.4</v>
      </c>
      <c r="R15" s="372" t="n">
        <v>102.5</v>
      </c>
      <c r="S15" s="358" t="n">
        <v>102.8</v>
      </c>
      <c r="T15" s="349"/>
      <c r="U15" s="349"/>
      <c r="V15" s="362"/>
      <c r="W15" s="375"/>
      <c r="X15" s="349"/>
      <c r="Y15" s="371"/>
      <c r="Z15" s="371"/>
      <c r="AA15" s="349"/>
    </row>
    <row r="16" s="355" customFormat="true" ht="23.25" hidden="false" customHeight="true" outlineLevel="0" collapsed="false">
      <c r="A16" s="374" t="s">
        <v>299</v>
      </c>
      <c r="B16" s="357" t="n">
        <v>109.7</v>
      </c>
      <c r="C16" s="357" t="n">
        <v>107.1</v>
      </c>
      <c r="D16" s="357" t="n">
        <v>109.2</v>
      </c>
      <c r="E16" s="357" t="n">
        <v>111.7</v>
      </c>
      <c r="F16" s="357" t="n">
        <v>126.5</v>
      </c>
      <c r="G16" s="357" t="n">
        <v>125.6</v>
      </c>
      <c r="H16" s="357" t="n">
        <v>103.1</v>
      </c>
      <c r="I16" s="357" t="n">
        <v>106.6</v>
      </c>
      <c r="J16" s="357" t="n">
        <v>143.5</v>
      </c>
      <c r="K16" s="357" t="n">
        <v>115.2</v>
      </c>
      <c r="L16" s="357" t="n">
        <v>114.1</v>
      </c>
      <c r="M16" s="357" t="n">
        <v>136.3</v>
      </c>
      <c r="N16" s="357" t="n">
        <v>104.7</v>
      </c>
      <c r="O16" s="357" t="n">
        <v>111.1</v>
      </c>
      <c r="P16" s="357" t="n">
        <v>98.5</v>
      </c>
      <c r="Q16" s="357" t="n">
        <v>107.2</v>
      </c>
      <c r="R16" s="372" t="n">
        <v>104</v>
      </c>
      <c r="S16" s="358" t="n">
        <v>104.1</v>
      </c>
      <c r="T16" s="349"/>
      <c r="U16" s="349"/>
      <c r="V16" s="373"/>
      <c r="W16" s="375"/>
      <c r="X16" s="349"/>
      <c r="Y16" s="371"/>
      <c r="Z16" s="371"/>
      <c r="AA16" s="349"/>
    </row>
    <row r="17" s="355" customFormat="true" ht="23.25" hidden="false" customHeight="true" outlineLevel="0" collapsed="false">
      <c r="A17" s="374" t="s">
        <v>300</v>
      </c>
      <c r="B17" s="357" t="n">
        <v>109</v>
      </c>
      <c r="C17" s="357" t="n">
        <v>106.2</v>
      </c>
      <c r="D17" s="371" t="n">
        <v>109.4</v>
      </c>
      <c r="E17" s="358" t="n">
        <v>109.5</v>
      </c>
      <c r="F17" s="357" t="n">
        <v>123.3</v>
      </c>
      <c r="G17" s="357" t="n">
        <v>119.6</v>
      </c>
      <c r="H17" s="357" t="n">
        <v>102.2</v>
      </c>
      <c r="I17" s="357" t="n">
        <v>106</v>
      </c>
      <c r="J17" s="357" t="n">
        <v>137.8</v>
      </c>
      <c r="K17" s="357" t="n">
        <v>112.8</v>
      </c>
      <c r="L17" s="357" t="n">
        <v>120.6</v>
      </c>
      <c r="M17" s="357" t="n">
        <v>131.3</v>
      </c>
      <c r="N17" s="357" t="n">
        <v>104.1</v>
      </c>
      <c r="O17" s="357" t="n">
        <v>110.3</v>
      </c>
      <c r="P17" s="357" t="n">
        <v>105.7</v>
      </c>
      <c r="Q17" s="371" t="n">
        <v>106</v>
      </c>
      <c r="R17" s="372" t="n">
        <v>103</v>
      </c>
      <c r="S17" s="358" t="n">
        <v>102.5</v>
      </c>
      <c r="T17" s="349"/>
      <c r="U17" s="349"/>
      <c r="V17" s="373"/>
      <c r="W17" s="375"/>
      <c r="X17" s="349"/>
      <c r="Y17" s="371"/>
      <c r="Z17" s="371"/>
      <c r="AA17" s="349"/>
    </row>
    <row r="18" s="355" customFormat="true" ht="23.25" hidden="false" customHeight="true" outlineLevel="0" collapsed="false">
      <c r="A18" s="374" t="s">
        <v>301</v>
      </c>
      <c r="B18" s="357" t="n">
        <v>110.1</v>
      </c>
      <c r="C18" s="357" t="n">
        <v>107.6</v>
      </c>
      <c r="D18" s="371" t="n">
        <v>110.3</v>
      </c>
      <c r="E18" s="358" t="n">
        <v>110.2</v>
      </c>
      <c r="F18" s="357" t="n">
        <v>120.3</v>
      </c>
      <c r="G18" s="357" t="n">
        <v>124</v>
      </c>
      <c r="H18" s="357" t="n">
        <v>105.2</v>
      </c>
      <c r="I18" s="357" t="n">
        <v>104.4</v>
      </c>
      <c r="J18" s="357" t="n">
        <v>160.3</v>
      </c>
      <c r="K18" s="357" t="n">
        <v>113.4</v>
      </c>
      <c r="L18" s="357" t="n">
        <v>104.2</v>
      </c>
      <c r="M18" s="357" t="n">
        <v>133.9</v>
      </c>
      <c r="N18" s="357" t="n">
        <v>105.9</v>
      </c>
      <c r="O18" s="357" t="n">
        <v>110.9</v>
      </c>
      <c r="P18" s="357" t="n">
        <v>107.9</v>
      </c>
      <c r="Q18" s="371" t="n">
        <v>109.7</v>
      </c>
      <c r="R18" s="372" t="n">
        <v>103.7</v>
      </c>
      <c r="S18" s="358" t="n">
        <v>104.3</v>
      </c>
      <c r="T18" s="349"/>
      <c r="U18" s="349"/>
      <c r="V18" s="373"/>
      <c r="W18" s="375"/>
      <c r="X18" s="349"/>
      <c r="Y18" s="371"/>
      <c r="Z18" s="371"/>
      <c r="AA18" s="349"/>
    </row>
    <row r="19" s="355" customFormat="true" ht="23.25" hidden="false" customHeight="true" outlineLevel="0" collapsed="false">
      <c r="A19" s="374" t="s">
        <v>302</v>
      </c>
      <c r="B19" s="357" t="n">
        <v>110</v>
      </c>
      <c r="C19" s="357" t="n">
        <v>107.4</v>
      </c>
      <c r="D19" s="371" t="n">
        <v>109.7</v>
      </c>
      <c r="E19" s="358" t="n">
        <v>110.4</v>
      </c>
      <c r="F19" s="357" t="n">
        <v>114.5</v>
      </c>
      <c r="G19" s="357" t="n">
        <v>152.7</v>
      </c>
      <c r="H19" s="357" t="n">
        <v>108.6</v>
      </c>
      <c r="I19" s="357" t="n">
        <v>99.3</v>
      </c>
      <c r="J19" s="357" t="n">
        <v>115.3</v>
      </c>
      <c r="K19" s="357" t="n">
        <v>104.1</v>
      </c>
      <c r="L19" s="357" t="n">
        <v>107.2</v>
      </c>
      <c r="M19" s="357" t="n">
        <v>112.7</v>
      </c>
      <c r="N19" s="357" t="n">
        <v>106.4</v>
      </c>
      <c r="O19" s="357" t="n">
        <v>109.5</v>
      </c>
      <c r="P19" s="357" t="n">
        <v>103.5</v>
      </c>
      <c r="Q19" s="371" t="n">
        <v>100.8</v>
      </c>
      <c r="R19" s="372" t="n">
        <v>103.5</v>
      </c>
      <c r="S19" s="358" t="n">
        <v>104.2</v>
      </c>
      <c r="T19" s="349"/>
      <c r="U19" s="349"/>
      <c r="V19" s="373"/>
      <c r="W19" s="375"/>
      <c r="X19" s="349"/>
      <c r="Y19" s="371"/>
      <c r="Z19" s="371"/>
      <c r="AA19" s="349"/>
    </row>
    <row r="20" s="355" customFormat="true" ht="23.25" hidden="false" customHeight="true" outlineLevel="0" collapsed="false">
      <c r="A20" s="374" t="s">
        <v>303</v>
      </c>
      <c r="B20" s="357" t="n">
        <v>109.1</v>
      </c>
      <c r="C20" s="357" t="n">
        <v>104</v>
      </c>
      <c r="D20" s="371" t="n">
        <v>107.9</v>
      </c>
      <c r="E20" s="358" t="n">
        <v>110.5</v>
      </c>
      <c r="F20" s="357" t="n">
        <v>117</v>
      </c>
      <c r="G20" s="357" t="n">
        <v>145.3</v>
      </c>
      <c r="H20" s="357" t="n">
        <v>108.2</v>
      </c>
      <c r="I20" s="357" t="n">
        <v>97.4</v>
      </c>
      <c r="J20" s="357" t="n">
        <v>91.5</v>
      </c>
      <c r="K20" s="357" t="n">
        <v>104.4</v>
      </c>
      <c r="L20" s="357" t="n">
        <v>109.1</v>
      </c>
      <c r="M20" s="357" t="n">
        <v>113.3</v>
      </c>
      <c r="N20" s="357" t="n">
        <v>110.9</v>
      </c>
      <c r="O20" s="357" t="n">
        <v>109.7</v>
      </c>
      <c r="P20" s="357" t="n">
        <v>101.7</v>
      </c>
      <c r="Q20" s="371" t="n">
        <v>100.6</v>
      </c>
      <c r="R20" s="372" t="n">
        <v>102.6</v>
      </c>
      <c r="S20" s="358" t="n">
        <v>103</v>
      </c>
      <c r="T20" s="349"/>
      <c r="U20" s="349"/>
      <c r="V20" s="373"/>
      <c r="W20" s="375"/>
      <c r="X20" s="349"/>
      <c r="Y20" s="371"/>
      <c r="Z20" s="371"/>
      <c r="AA20" s="349"/>
    </row>
    <row r="21" s="355" customFormat="true" ht="23.25" hidden="false" customHeight="true" outlineLevel="0" collapsed="false">
      <c r="A21" s="374" t="s">
        <v>304</v>
      </c>
      <c r="B21" s="357" t="n">
        <v>108.3</v>
      </c>
      <c r="C21" s="357" t="n">
        <v>102.2</v>
      </c>
      <c r="D21" s="371" t="n">
        <v>109.2</v>
      </c>
      <c r="E21" s="358" t="n">
        <v>112.1</v>
      </c>
      <c r="F21" s="357" t="n">
        <v>116.8</v>
      </c>
      <c r="G21" s="357" t="n">
        <v>144.7</v>
      </c>
      <c r="H21" s="357" t="n">
        <v>104.8</v>
      </c>
      <c r="I21" s="357" t="n">
        <v>96.5</v>
      </c>
      <c r="J21" s="357" t="n">
        <v>90.9</v>
      </c>
      <c r="K21" s="357" t="n">
        <v>102.5</v>
      </c>
      <c r="L21" s="357" t="n">
        <v>103.3</v>
      </c>
      <c r="M21" s="357" t="n">
        <v>106.1</v>
      </c>
      <c r="N21" s="357" t="n">
        <v>110.6</v>
      </c>
      <c r="O21" s="357" t="n">
        <v>109.6</v>
      </c>
      <c r="P21" s="357" t="n">
        <v>102.1</v>
      </c>
      <c r="Q21" s="371" t="n">
        <v>100.1</v>
      </c>
      <c r="R21" s="372" t="n">
        <v>103</v>
      </c>
      <c r="S21" s="358" t="n">
        <v>104.2</v>
      </c>
      <c r="T21" s="349"/>
      <c r="U21" s="349"/>
      <c r="V21" s="373"/>
      <c r="W21" s="375"/>
      <c r="X21" s="349"/>
      <c r="Y21" s="371"/>
      <c r="Z21" s="371"/>
      <c r="AA21" s="349"/>
    </row>
    <row r="22" s="355" customFormat="true" ht="23.25" hidden="false" customHeight="true" outlineLevel="0" collapsed="false">
      <c r="A22" s="374" t="s">
        <v>305</v>
      </c>
      <c r="B22" s="357" t="n">
        <v>109.8</v>
      </c>
      <c r="C22" s="357" t="n">
        <v>103.2</v>
      </c>
      <c r="D22" s="371" t="n">
        <v>109.4</v>
      </c>
      <c r="E22" s="358" t="n">
        <v>113.3</v>
      </c>
      <c r="F22" s="357" t="n">
        <v>117.3</v>
      </c>
      <c r="G22" s="357" t="n">
        <v>148.5</v>
      </c>
      <c r="H22" s="357" t="n">
        <v>109.4</v>
      </c>
      <c r="I22" s="357" t="n">
        <v>102.5</v>
      </c>
      <c r="J22" s="357" t="n">
        <v>94.6</v>
      </c>
      <c r="K22" s="357" t="n">
        <v>104.8</v>
      </c>
      <c r="L22" s="357" t="n">
        <v>104.5</v>
      </c>
      <c r="M22" s="357" t="n">
        <v>107.4</v>
      </c>
      <c r="N22" s="357" t="n">
        <v>111.2</v>
      </c>
      <c r="O22" s="357" t="n">
        <v>110.3</v>
      </c>
      <c r="P22" s="357" t="n">
        <v>107.8</v>
      </c>
      <c r="Q22" s="371" t="n">
        <v>101.2</v>
      </c>
      <c r="R22" s="372" t="n">
        <v>103.7</v>
      </c>
      <c r="S22" s="358" t="n">
        <v>104.8</v>
      </c>
      <c r="T22" s="349"/>
      <c r="U22" s="349"/>
      <c r="V22" s="373"/>
      <c r="W22" s="375"/>
      <c r="X22" s="349"/>
      <c r="Y22" s="371"/>
      <c r="Z22" s="371"/>
      <c r="AA22" s="349"/>
    </row>
    <row r="23" s="355" customFormat="true" ht="23.25" hidden="false" customHeight="true" outlineLevel="0" collapsed="false">
      <c r="A23" s="374" t="s">
        <v>306</v>
      </c>
      <c r="B23" s="357" t="n">
        <v>110.4</v>
      </c>
      <c r="C23" s="357" t="n">
        <v>104.6</v>
      </c>
      <c r="D23" s="371" t="n">
        <v>110</v>
      </c>
      <c r="E23" s="358" t="n">
        <v>115.3</v>
      </c>
      <c r="F23" s="357" t="n">
        <v>116.9</v>
      </c>
      <c r="G23" s="357" t="n">
        <v>146.9</v>
      </c>
      <c r="H23" s="357" t="n">
        <v>107.2</v>
      </c>
      <c r="I23" s="357" t="n">
        <v>97.3</v>
      </c>
      <c r="J23" s="357" t="n">
        <v>94.6</v>
      </c>
      <c r="K23" s="357" t="n">
        <v>105.4</v>
      </c>
      <c r="L23" s="357" t="n">
        <v>109.3</v>
      </c>
      <c r="M23" s="357" t="n">
        <v>111.5</v>
      </c>
      <c r="N23" s="357" t="n">
        <v>112.8</v>
      </c>
      <c r="O23" s="357" t="n">
        <v>113</v>
      </c>
      <c r="P23" s="357" t="n">
        <v>106.8</v>
      </c>
      <c r="Q23" s="371" t="n">
        <v>103.5</v>
      </c>
      <c r="R23" s="372" t="n">
        <v>103.6</v>
      </c>
      <c r="S23" s="358" t="n">
        <v>105.3</v>
      </c>
      <c r="T23" s="349"/>
      <c r="U23" s="349"/>
      <c r="V23" s="373"/>
      <c r="W23" s="375"/>
      <c r="X23" s="349"/>
      <c r="Y23" s="371"/>
      <c r="Z23" s="371"/>
      <c r="AA23" s="349"/>
    </row>
    <row r="24" s="355" customFormat="true" ht="9.75" hidden="false" customHeight="true" outlineLevel="0" collapsed="false">
      <c r="A24" s="376"/>
      <c r="B24" s="377"/>
      <c r="C24" s="377"/>
      <c r="D24" s="378"/>
      <c r="E24" s="379"/>
      <c r="F24" s="377"/>
      <c r="G24" s="377"/>
      <c r="H24" s="377"/>
      <c r="I24" s="377"/>
      <c r="J24" s="377"/>
      <c r="K24" s="377"/>
      <c r="L24" s="377"/>
      <c r="M24" s="377"/>
      <c r="N24" s="377"/>
      <c r="O24" s="377"/>
      <c r="P24" s="377"/>
      <c r="Q24" s="378"/>
      <c r="R24" s="380"/>
      <c r="S24" s="381"/>
      <c r="T24" s="349"/>
      <c r="U24" s="349"/>
      <c r="V24" s="373"/>
      <c r="W24" s="373"/>
      <c r="X24" s="349"/>
      <c r="Y24" s="371"/>
      <c r="Z24" s="371"/>
      <c r="AA24" s="349"/>
    </row>
    <row r="25" customFormat="false" ht="18" hidden="false" customHeight="true" outlineLevel="0" collapsed="false">
      <c r="A25" s="382" t="s">
        <v>307</v>
      </c>
      <c r="B25" s="382"/>
      <c r="C25" s="382"/>
      <c r="D25" s="382"/>
      <c r="E25" s="382"/>
      <c r="F25" s="382"/>
      <c r="G25" s="382"/>
      <c r="H25" s="382"/>
      <c r="I25" s="382"/>
      <c r="J25" s="382"/>
      <c r="K25" s="382"/>
      <c r="L25" s="382"/>
      <c r="M25" s="382"/>
      <c r="N25" s="382"/>
      <c r="O25" s="382"/>
      <c r="P25" s="382"/>
      <c r="Q25" s="382"/>
      <c r="R25" s="382"/>
      <c r="S25" s="382"/>
      <c r="T25" s="383"/>
      <c r="U25" s="383"/>
      <c r="V25" s="373"/>
      <c r="W25" s="373"/>
      <c r="X25" s="383"/>
      <c r="Y25" s="383"/>
      <c r="Z25" s="371"/>
      <c r="AA25" s="315"/>
    </row>
    <row r="26" customFormat="false" ht="18" hidden="false" customHeight="true" outlineLevel="0" collapsed="false">
      <c r="A26" s="382" t="s">
        <v>308</v>
      </c>
      <c r="B26" s="382"/>
      <c r="C26" s="382"/>
      <c r="D26" s="382"/>
      <c r="E26" s="382"/>
      <c r="F26" s="382"/>
      <c r="G26" s="382"/>
      <c r="H26" s="382"/>
      <c r="I26" s="382"/>
      <c r="J26" s="382"/>
      <c r="K26" s="382"/>
      <c r="L26" s="382"/>
      <c r="M26" s="382"/>
      <c r="N26" s="382"/>
      <c r="O26" s="382"/>
      <c r="P26" s="382"/>
      <c r="Q26" s="382"/>
      <c r="R26" s="382"/>
      <c r="S26" s="382"/>
      <c r="V26" s="315"/>
      <c r="W26" s="315"/>
      <c r="X26" s="315"/>
      <c r="Y26" s="315"/>
      <c r="Z26" s="371"/>
      <c r="AA26" s="315"/>
    </row>
    <row r="27" customFormat="false" ht="36.75" hidden="false" customHeight="true" outlineLevel="0" collapsed="false">
      <c r="V27" s="315"/>
      <c r="W27" s="315"/>
      <c r="X27" s="315"/>
      <c r="Y27" s="315"/>
      <c r="Z27" s="315"/>
      <c r="AA27" s="315"/>
    </row>
    <row r="28" customFormat="false" ht="33.75" hidden="false" customHeight="true" outlineLevel="0" collapsed="false">
      <c r="A28" s="316" t="s">
        <v>309</v>
      </c>
      <c r="B28" s="316"/>
      <c r="C28" s="316"/>
      <c r="D28" s="316"/>
      <c r="E28" s="316"/>
      <c r="F28" s="316"/>
      <c r="G28" s="316"/>
      <c r="H28" s="316"/>
      <c r="I28" s="316"/>
      <c r="J28" s="316"/>
      <c r="K28" s="316"/>
      <c r="L28" s="316"/>
      <c r="M28" s="384"/>
      <c r="N28" s="384"/>
      <c r="O28" s="384"/>
      <c r="P28" s="384"/>
      <c r="Q28" s="384"/>
      <c r="R28" s="384"/>
      <c r="S28" s="318" t="s">
        <v>256</v>
      </c>
    </row>
    <row r="29" customFormat="false" ht="15" hidden="false" customHeight="true" outlineLevel="0" collapsed="false">
      <c r="A29" s="320" t="s">
        <v>2</v>
      </c>
      <c r="B29" s="321" t="s">
        <v>257</v>
      </c>
      <c r="C29" s="322"/>
      <c r="D29" s="322"/>
      <c r="E29" s="323" t="s">
        <v>258</v>
      </c>
      <c r="F29" s="324" t="s">
        <v>259</v>
      </c>
      <c r="G29" s="324" t="s">
        <v>260</v>
      </c>
      <c r="H29" s="324" t="s">
        <v>261</v>
      </c>
      <c r="I29" s="324" t="s">
        <v>262</v>
      </c>
      <c r="J29" s="324" t="s">
        <v>263</v>
      </c>
      <c r="K29" s="324" t="s">
        <v>264</v>
      </c>
      <c r="L29" s="325" t="s">
        <v>265</v>
      </c>
      <c r="M29" s="324" t="s">
        <v>266</v>
      </c>
      <c r="N29" s="324" t="s">
        <v>267</v>
      </c>
      <c r="O29" s="324" t="s">
        <v>268</v>
      </c>
      <c r="P29" s="324" t="s">
        <v>269</v>
      </c>
      <c r="Q29" s="327" t="s">
        <v>270</v>
      </c>
      <c r="R29" s="328" t="s">
        <v>271</v>
      </c>
      <c r="S29" s="328"/>
    </row>
    <row r="30" customFormat="false" ht="15" hidden="false" customHeight="true" outlineLevel="0" collapsed="false">
      <c r="A30" s="329"/>
      <c r="B30" s="330"/>
      <c r="C30" s="331" t="s">
        <v>272</v>
      </c>
      <c r="D30" s="331" t="s">
        <v>273</v>
      </c>
      <c r="E30" s="332"/>
      <c r="F30" s="336"/>
      <c r="G30" s="336"/>
      <c r="H30" s="336"/>
      <c r="I30" s="336"/>
      <c r="J30" s="331" t="s">
        <v>274</v>
      </c>
      <c r="K30" s="334"/>
      <c r="L30" s="331" t="s">
        <v>275</v>
      </c>
      <c r="M30" s="331" t="s">
        <v>276</v>
      </c>
      <c r="N30" s="336" t="s">
        <v>277</v>
      </c>
      <c r="O30" s="336"/>
      <c r="P30" s="336" t="s">
        <v>276</v>
      </c>
      <c r="Q30" s="327"/>
      <c r="R30" s="337" t="s">
        <v>257</v>
      </c>
      <c r="S30" s="338" t="s">
        <v>273</v>
      </c>
    </row>
    <row r="31" customFormat="false" ht="15" hidden="false" customHeight="true" outlineLevel="0" collapsed="false">
      <c r="A31" s="339" t="s">
        <v>36</v>
      </c>
      <c r="B31" s="340" t="s">
        <v>278</v>
      </c>
      <c r="C31" s="341"/>
      <c r="D31" s="341"/>
      <c r="E31" s="342" t="s">
        <v>279</v>
      </c>
      <c r="F31" s="340" t="s">
        <v>280</v>
      </c>
      <c r="G31" s="340" t="s">
        <v>281</v>
      </c>
      <c r="H31" s="340" t="s">
        <v>282</v>
      </c>
      <c r="I31" s="340" t="s">
        <v>283</v>
      </c>
      <c r="J31" s="340" t="s">
        <v>284</v>
      </c>
      <c r="K31" s="340" t="s">
        <v>285</v>
      </c>
      <c r="L31" s="343" t="s">
        <v>286</v>
      </c>
      <c r="M31" s="344" t="s">
        <v>287</v>
      </c>
      <c r="N31" s="340" t="s">
        <v>288</v>
      </c>
      <c r="O31" s="340" t="s">
        <v>289</v>
      </c>
      <c r="P31" s="340" t="s">
        <v>290</v>
      </c>
      <c r="Q31" s="327"/>
      <c r="R31" s="345" t="s">
        <v>278</v>
      </c>
      <c r="S31" s="338"/>
    </row>
    <row r="32" customFormat="false" ht="10.5" hidden="false" customHeight="true" outlineLevel="0" collapsed="false">
      <c r="A32" s="346"/>
      <c r="B32" s="385"/>
      <c r="C32" s="386"/>
      <c r="D32" s="387"/>
      <c r="E32" s="388"/>
      <c r="F32" s="389"/>
      <c r="G32" s="390"/>
      <c r="H32" s="390"/>
      <c r="I32" s="390"/>
      <c r="J32" s="390"/>
      <c r="K32" s="390"/>
      <c r="L32" s="390"/>
      <c r="M32" s="390"/>
      <c r="N32" s="390"/>
      <c r="O32" s="390"/>
      <c r="P32" s="390"/>
      <c r="Q32" s="391"/>
      <c r="R32" s="392"/>
      <c r="S32" s="393"/>
    </row>
    <row r="33" customFormat="false" ht="22.5" hidden="false" customHeight="true" outlineLevel="0" collapsed="false">
      <c r="A33" s="356" t="s">
        <v>291</v>
      </c>
      <c r="B33" s="370" t="n">
        <v>100</v>
      </c>
      <c r="C33" s="357" t="n">
        <v>100</v>
      </c>
      <c r="D33" s="357" t="n">
        <v>100</v>
      </c>
      <c r="E33" s="358" t="n">
        <v>100</v>
      </c>
      <c r="F33" s="358" t="n">
        <v>100</v>
      </c>
      <c r="G33" s="357" t="n">
        <v>100</v>
      </c>
      <c r="H33" s="357" t="n">
        <v>100</v>
      </c>
      <c r="I33" s="357" t="n">
        <v>100</v>
      </c>
      <c r="J33" s="357" t="n">
        <v>100</v>
      </c>
      <c r="K33" s="357" t="n">
        <v>100</v>
      </c>
      <c r="L33" s="357" t="n">
        <v>100</v>
      </c>
      <c r="M33" s="357" t="n">
        <v>100</v>
      </c>
      <c r="N33" s="357" t="n">
        <v>100</v>
      </c>
      <c r="O33" s="371" t="n">
        <v>100</v>
      </c>
      <c r="P33" s="357" t="n">
        <v>100</v>
      </c>
      <c r="Q33" s="359" t="n">
        <v>100</v>
      </c>
      <c r="R33" s="360" t="n">
        <v>100</v>
      </c>
      <c r="S33" s="361" t="n">
        <v>100</v>
      </c>
    </row>
    <row r="34" customFormat="false" ht="22.5" hidden="false" customHeight="true" outlineLevel="0" collapsed="false">
      <c r="A34" s="356" t="s">
        <v>292</v>
      </c>
      <c r="B34" s="394" t="n">
        <v>102.9</v>
      </c>
      <c r="C34" s="357" t="n">
        <v>98.5</v>
      </c>
      <c r="D34" s="357" t="n">
        <v>102.6</v>
      </c>
      <c r="E34" s="358" t="n">
        <v>103.5</v>
      </c>
      <c r="F34" s="358" t="n">
        <v>99.3</v>
      </c>
      <c r="G34" s="357" t="n">
        <v>111.1</v>
      </c>
      <c r="H34" s="357" t="n">
        <v>106.7</v>
      </c>
      <c r="I34" s="357" t="n">
        <v>103.9</v>
      </c>
      <c r="J34" s="357" t="n">
        <v>92.8</v>
      </c>
      <c r="K34" s="357" t="n">
        <v>90.8</v>
      </c>
      <c r="L34" s="357" t="n">
        <v>99</v>
      </c>
      <c r="M34" s="357" t="n">
        <v>87.8</v>
      </c>
      <c r="N34" s="357" t="n">
        <v>109.2</v>
      </c>
      <c r="O34" s="371" t="n">
        <v>102</v>
      </c>
      <c r="P34" s="357" t="n">
        <v>101.5</v>
      </c>
      <c r="Q34" s="359" t="n">
        <v>102.5</v>
      </c>
      <c r="R34" s="360" t="n">
        <v>100.7</v>
      </c>
      <c r="S34" s="361" t="n">
        <v>101.8</v>
      </c>
    </row>
    <row r="35" customFormat="false" ht="22.5" hidden="false" customHeight="true" outlineLevel="0" collapsed="false">
      <c r="A35" s="356" t="s">
        <v>293</v>
      </c>
      <c r="B35" s="394" t="n">
        <v>104.2</v>
      </c>
      <c r="C35" s="357" t="n">
        <v>99</v>
      </c>
      <c r="D35" s="357" t="n">
        <v>102</v>
      </c>
      <c r="E35" s="358" t="n">
        <v>104.5</v>
      </c>
      <c r="F35" s="358" t="n">
        <v>100.6</v>
      </c>
      <c r="G35" s="357" t="n">
        <v>121.3</v>
      </c>
      <c r="H35" s="357" t="n">
        <v>107</v>
      </c>
      <c r="I35" s="357" t="n">
        <v>106.8</v>
      </c>
      <c r="J35" s="357" t="n">
        <v>95.4</v>
      </c>
      <c r="K35" s="357" t="n">
        <v>92</v>
      </c>
      <c r="L35" s="357" t="n">
        <v>109.2</v>
      </c>
      <c r="M35" s="357" t="n">
        <v>95.2</v>
      </c>
      <c r="N35" s="357" t="n">
        <v>110.7</v>
      </c>
      <c r="O35" s="371" t="n">
        <v>102.7</v>
      </c>
      <c r="P35" s="357" t="n">
        <v>97.8</v>
      </c>
      <c r="Q35" s="359" t="n">
        <v>101.3</v>
      </c>
      <c r="R35" s="360" t="n">
        <v>100.8</v>
      </c>
      <c r="S35" s="361" t="n">
        <v>102.2</v>
      </c>
    </row>
    <row r="36" customFormat="false" ht="22.5" hidden="false" customHeight="true" outlineLevel="0" collapsed="false">
      <c r="A36" s="363"/>
      <c r="B36" s="395"/>
      <c r="C36" s="396"/>
      <c r="D36" s="396"/>
      <c r="E36" s="365"/>
      <c r="F36" s="396"/>
      <c r="G36" s="396"/>
      <c r="H36" s="396"/>
      <c r="I36" s="396"/>
      <c r="J36" s="396"/>
      <c r="K36" s="396"/>
      <c r="L36" s="396"/>
      <c r="M36" s="396"/>
      <c r="N36" s="396"/>
      <c r="P36" s="396"/>
      <c r="Q36" s="397"/>
      <c r="R36" s="367"/>
      <c r="S36" s="368"/>
      <c r="T36" s="315"/>
    </row>
    <row r="37" customFormat="false" ht="22.5" hidden="false" customHeight="true" outlineLevel="0" collapsed="false">
      <c r="A37" s="398" t="s">
        <v>294</v>
      </c>
      <c r="B37" s="370" t="n">
        <v>104.9</v>
      </c>
      <c r="C37" s="357" t="n">
        <v>101.8</v>
      </c>
      <c r="D37" s="371" t="n">
        <v>104.1</v>
      </c>
      <c r="E37" s="358" t="n">
        <v>101.7</v>
      </c>
      <c r="F37" s="358" t="n">
        <v>99.4</v>
      </c>
      <c r="G37" s="357" t="n">
        <v>121.4</v>
      </c>
      <c r="H37" s="357" t="n">
        <v>107.6</v>
      </c>
      <c r="I37" s="357" t="n">
        <v>106.2</v>
      </c>
      <c r="J37" s="357" t="n">
        <v>106.4</v>
      </c>
      <c r="K37" s="357" t="n">
        <v>94.4</v>
      </c>
      <c r="L37" s="357" t="n">
        <v>106.7</v>
      </c>
      <c r="M37" s="357" t="n">
        <v>101.7</v>
      </c>
      <c r="N37" s="357" t="n">
        <v>109</v>
      </c>
      <c r="O37" s="357" t="n">
        <v>101.9</v>
      </c>
      <c r="P37" s="357" t="n">
        <v>94.2</v>
      </c>
      <c r="Q37" s="358" t="n">
        <v>101.5</v>
      </c>
      <c r="R37" s="399" t="n">
        <v>102.7</v>
      </c>
      <c r="S37" s="358" t="n">
        <v>106.4</v>
      </c>
      <c r="T37" s="315"/>
      <c r="U37" s="362"/>
    </row>
    <row r="38" customFormat="false" ht="22.5" hidden="false" customHeight="true" outlineLevel="0" collapsed="false">
      <c r="A38" s="400" t="s">
        <v>295</v>
      </c>
      <c r="B38" s="370" t="n">
        <v>104.7</v>
      </c>
      <c r="C38" s="357" t="n">
        <v>102</v>
      </c>
      <c r="D38" s="371" t="n">
        <v>104.2</v>
      </c>
      <c r="E38" s="358" t="n">
        <v>101.4</v>
      </c>
      <c r="F38" s="358" t="n">
        <v>101.5</v>
      </c>
      <c r="G38" s="357" t="n">
        <v>123.4</v>
      </c>
      <c r="H38" s="357" t="n">
        <v>105.5</v>
      </c>
      <c r="I38" s="357" t="n">
        <v>110.2</v>
      </c>
      <c r="J38" s="357" t="n">
        <v>104.8</v>
      </c>
      <c r="K38" s="357" t="n">
        <v>96.6</v>
      </c>
      <c r="L38" s="357" t="n">
        <v>108.2</v>
      </c>
      <c r="M38" s="357" t="n">
        <v>101.9</v>
      </c>
      <c r="N38" s="357" t="n">
        <v>104.8</v>
      </c>
      <c r="O38" s="357" t="n">
        <v>102.1</v>
      </c>
      <c r="P38" s="357" t="n">
        <v>100.7</v>
      </c>
      <c r="Q38" s="358" t="n">
        <v>99.8</v>
      </c>
      <c r="R38" s="399" t="n">
        <v>101.6</v>
      </c>
      <c r="S38" s="358" t="n">
        <v>104.5</v>
      </c>
      <c r="T38" s="315"/>
      <c r="U38" s="362"/>
    </row>
    <row r="39" customFormat="false" ht="22.5" hidden="false" customHeight="true" outlineLevel="0" collapsed="false">
      <c r="A39" s="400" t="s">
        <v>296</v>
      </c>
      <c r="B39" s="370" t="n">
        <v>96</v>
      </c>
      <c r="C39" s="357" t="n">
        <v>86.8</v>
      </c>
      <c r="D39" s="371" t="n">
        <v>90.7</v>
      </c>
      <c r="E39" s="358" t="n">
        <v>101.5</v>
      </c>
      <c r="F39" s="358" t="n">
        <v>94</v>
      </c>
      <c r="G39" s="357" t="n">
        <v>115.1</v>
      </c>
      <c r="H39" s="357" t="n">
        <v>93.6</v>
      </c>
      <c r="I39" s="357" t="n">
        <v>99.6</v>
      </c>
      <c r="J39" s="357" t="n">
        <v>100.8</v>
      </c>
      <c r="K39" s="357" t="n">
        <v>99</v>
      </c>
      <c r="L39" s="357" t="n">
        <v>111.7</v>
      </c>
      <c r="M39" s="357" t="n">
        <v>105.9</v>
      </c>
      <c r="N39" s="357" t="n">
        <v>96.3</v>
      </c>
      <c r="O39" s="357" t="n">
        <v>100.3</v>
      </c>
      <c r="P39" s="357" t="n">
        <v>93.9</v>
      </c>
      <c r="Q39" s="358" t="n">
        <v>93.8</v>
      </c>
      <c r="R39" s="399" t="n">
        <v>94.7</v>
      </c>
      <c r="S39" s="358" t="n">
        <v>92.2</v>
      </c>
      <c r="T39" s="315"/>
      <c r="U39" s="362"/>
    </row>
    <row r="40" customFormat="false" ht="22.5" hidden="false" customHeight="true" outlineLevel="0" collapsed="false">
      <c r="A40" s="400" t="s">
        <v>297</v>
      </c>
      <c r="B40" s="370" t="n">
        <v>100.4</v>
      </c>
      <c r="C40" s="357" t="n">
        <v>99</v>
      </c>
      <c r="D40" s="371" t="n">
        <v>100.3</v>
      </c>
      <c r="E40" s="358" t="n">
        <v>96.8</v>
      </c>
      <c r="F40" s="358" t="n">
        <v>94.9</v>
      </c>
      <c r="G40" s="357" t="n">
        <v>115.3</v>
      </c>
      <c r="H40" s="357" t="n">
        <v>94.8</v>
      </c>
      <c r="I40" s="357" t="n">
        <v>101.9</v>
      </c>
      <c r="J40" s="357" t="n">
        <v>102.3</v>
      </c>
      <c r="K40" s="357" t="n">
        <v>107.9</v>
      </c>
      <c r="L40" s="357" t="n">
        <v>109.1</v>
      </c>
      <c r="M40" s="357" t="n">
        <v>104.6</v>
      </c>
      <c r="N40" s="357" t="n">
        <v>101.4</v>
      </c>
      <c r="O40" s="357" t="n">
        <v>99.9</v>
      </c>
      <c r="P40" s="357" t="n">
        <v>90.6</v>
      </c>
      <c r="Q40" s="358" t="n">
        <v>97.8</v>
      </c>
      <c r="R40" s="399" t="n">
        <v>98.7</v>
      </c>
      <c r="S40" s="358" t="n">
        <v>102.6</v>
      </c>
      <c r="T40" s="315"/>
      <c r="U40" s="362"/>
    </row>
    <row r="41" customFormat="false" ht="22.5" hidden="false" customHeight="true" outlineLevel="0" collapsed="false">
      <c r="A41" s="400" t="s">
        <v>298</v>
      </c>
      <c r="B41" s="370" t="n">
        <v>103.3</v>
      </c>
      <c r="C41" s="357" t="n">
        <v>102</v>
      </c>
      <c r="D41" s="371" t="n">
        <v>100.3</v>
      </c>
      <c r="E41" s="358" t="n">
        <v>107.5</v>
      </c>
      <c r="F41" s="358" t="n">
        <v>95.7</v>
      </c>
      <c r="G41" s="357" t="n">
        <v>122.3</v>
      </c>
      <c r="H41" s="357" t="n">
        <v>100</v>
      </c>
      <c r="I41" s="357" t="n">
        <v>115.7</v>
      </c>
      <c r="J41" s="357" t="n">
        <v>101.5</v>
      </c>
      <c r="K41" s="357" t="n">
        <v>112.2</v>
      </c>
      <c r="L41" s="357" t="n">
        <v>107.7</v>
      </c>
      <c r="M41" s="357" t="n">
        <v>108</v>
      </c>
      <c r="N41" s="357" t="n">
        <v>102.2</v>
      </c>
      <c r="O41" s="357" t="n">
        <v>103.1</v>
      </c>
      <c r="P41" s="357" t="n">
        <v>98.5</v>
      </c>
      <c r="Q41" s="358" t="n">
        <v>101.8</v>
      </c>
      <c r="R41" s="399" t="n">
        <v>102.1</v>
      </c>
      <c r="S41" s="358" t="n">
        <v>103.8</v>
      </c>
      <c r="T41" s="315"/>
      <c r="U41" s="362"/>
    </row>
    <row r="42" customFormat="false" ht="23.25" hidden="false" customHeight="true" outlineLevel="0" collapsed="false">
      <c r="A42" s="400" t="s">
        <v>299</v>
      </c>
      <c r="B42" s="370" t="n">
        <v>105.4</v>
      </c>
      <c r="C42" s="370" t="n">
        <v>101.1</v>
      </c>
      <c r="D42" s="370" t="n">
        <v>102.8</v>
      </c>
      <c r="E42" s="370" t="n">
        <v>103.8</v>
      </c>
      <c r="F42" s="370" t="n">
        <v>106.3</v>
      </c>
      <c r="G42" s="370" t="n">
        <v>123.6</v>
      </c>
      <c r="H42" s="370" t="n">
        <v>101.5</v>
      </c>
      <c r="I42" s="370" t="n">
        <v>110.5</v>
      </c>
      <c r="J42" s="370" t="n">
        <v>116.7</v>
      </c>
      <c r="K42" s="370" t="n">
        <v>107.1</v>
      </c>
      <c r="L42" s="370" t="n">
        <v>115.9</v>
      </c>
      <c r="M42" s="370" t="n">
        <v>112.6</v>
      </c>
      <c r="N42" s="370" t="n">
        <v>107.5</v>
      </c>
      <c r="O42" s="370" t="n">
        <v>105.1</v>
      </c>
      <c r="P42" s="370" t="n">
        <v>95.3</v>
      </c>
      <c r="Q42" s="370" t="n">
        <v>102.6</v>
      </c>
      <c r="R42" s="372" t="n">
        <v>104.2</v>
      </c>
      <c r="S42" s="358" t="n">
        <v>106.7</v>
      </c>
    </row>
    <row r="43" customFormat="false" ht="23.25" hidden="false" customHeight="true" outlineLevel="0" collapsed="false">
      <c r="A43" s="400" t="s">
        <v>300</v>
      </c>
      <c r="B43" s="370" t="n">
        <v>99.4</v>
      </c>
      <c r="C43" s="370" t="n">
        <v>90.6</v>
      </c>
      <c r="D43" s="357" t="n">
        <v>92.2</v>
      </c>
      <c r="E43" s="370" t="n">
        <v>98.8</v>
      </c>
      <c r="F43" s="370" t="n">
        <v>99.1</v>
      </c>
      <c r="G43" s="370" t="n">
        <v>116.2</v>
      </c>
      <c r="H43" s="370" t="n">
        <v>97.5</v>
      </c>
      <c r="I43" s="370" t="n">
        <v>109.7</v>
      </c>
      <c r="J43" s="370" t="n">
        <v>103.8</v>
      </c>
      <c r="K43" s="370" t="n">
        <v>97.5</v>
      </c>
      <c r="L43" s="370" t="n">
        <v>121.5</v>
      </c>
      <c r="M43" s="370" t="n">
        <v>107.2</v>
      </c>
      <c r="N43" s="370" t="n">
        <v>106</v>
      </c>
      <c r="O43" s="370" t="n">
        <v>102.4</v>
      </c>
      <c r="P43" s="370" t="n">
        <v>96.5</v>
      </c>
      <c r="Q43" s="371" t="n">
        <v>97.1</v>
      </c>
      <c r="R43" s="399" t="n">
        <v>98.9</v>
      </c>
      <c r="S43" s="358" t="n">
        <v>96</v>
      </c>
    </row>
    <row r="44" customFormat="false" ht="23.25" hidden="false" customHeight="true" outlineLevel="0" collapsed="false">
      <c r="A44" s="400" t="s">
        <v>301</v>
      </c>
      <c r="B44" s="370" t="n">
        <v>106.7</v>
      </c>
      <c r="C44" s="370" t="n">
        <v>105</v>
      </c>
      <c r="D44" s="357" t="n">
        <v>104.4</v>
      </c>
      <c r="E44" s="357" t="n">
        <v>110.3</v>
      </c>
      <c r="F44" s="370" t="n">
        <v>103.8</v>
      </c>
      <c r="G44" s="370" t="n">
        <v>125.3</v>
      </c>
      <c r="H44" s="370" t="n">
        <v>102.8</v>
      </c>
      <c r="I44" s="370" t="n">
        <v>116.6</v>
      </c>
      <c r="J44" s="370" t="n">
        <v>90</v>
      </c>
      <c r="K44" s="370" t="n">
        <v>108.9</v>
      </c>
      <c r="L44" s="370" t="n">
        <v>109.2</v>
      </c>
      <c r="M44" s="370" t="n">
        <v>106.1</v>
      </c>
      <c r="N44" s="370" t="n">
        <v>111.8</v>
      </c>
      <c r="O44" s="370" t="n">
        <v>105.9</v>
      </c>
      <c r="P44" s="370" t="n">
        <v>101.7</v>
      </c>
      <c r="Q44" s="371" t="n">
        <v>107.9</v>
      </c>
      <c r="R44" s="399" t="n">
        <v>105.4</v>
      </c>
      <c r="S44" s="358" t="n">
        <v>107.4</v>
      </c>
    </row>
    <row r="45" customFormat="false" ht="23.25" hidden="false" customHeight="true" outlineLevel="0" collapsed="false">
      <c r="A45" s="400" t="s">
        <v>302</v>
      </c>
      <c r="B45" s="370" t="n">
        <v>104.4</v>
      </c>
      <c r="C45" s="370" t="n">
        <v>103.4</v>
      </c>
      <c r="D45" s="371" t="n">
        <v>101.6</v>
      </c>
      <c r="E45" s="357" t="n">
        <v>98.8</v>
      </c>
      <c r="F45" s="370" t="n">
        <v>105.2</v>
      </c>
      <c r="G45" s="370" t="n">
        <v>125.9</v>
      </c>
      <c r="H45" s="370" t="n">
        <v>103.9</v>
      </c>
      <c r="I45" s="370" t="n">
        <v>104.8</v>
      </c>
      <c r="J45" s="370" t="n">
        <v>104.1</v>
      </c>
      <c r="K45" s="370" t="n">
        <v>96.8</v>
      </c>
      <c r="L45" s="370" t="n">
        <v>112.4</v>
      </c>
      <c r="M45" s="370" t="n">
        <v>95.1</v>
      </c>
      <c r="N45" s="370" t="n">
        <v>109.6</v>
      </c>
      <c r="O45" s="370" t="n">
        <v>103.2</v>
      </c>
      <c r="P45" s="370" t="n">
        <v>95.6</v>
      </c>
      <c r="Q45" s="371" t="n">
        <v>101.4</v>
      </c>
      <c r="R45" s="399" t="n">
        <v>102.6</v>
      </c>
      <c r="S45" s="358" t="n">
        <v>105.5</v>
      </c>
    </row>
    <row r="46" customFormat="false" ht="23.25" hidden="false" customHeight="true" outlineLevel="0" collapsed="false">
      <c r="A46" s="400" t="s">
        <v>303</v>
      </c>
      <c r="B46" s="370" t="n">
        <v>97.4</v>
      </c>
      <c r="C46" s="370" t="n">
        <v>92.2</v>
      </c>
      <c r="D46" s="371" t="n">
        <v>92.1</v>
      </c>
      <c r="E46" s="357" t="n">
        <v>101.6</v>
      </c>
      <c r="F46" s="370" t="n">
        <v>102.3</v>
      </c>
      <c r="G46" s="370" t="n">
        <v>122.3</v>
      </c>
      <c r="H46" s="370" t="n">
        <v>100.7</v>
      </c>
      <c r="I46" s="370" t="n">
        <v>101.8</v>
      </c>
      <c r="J46" s="370" t="n">
        <v>87</v>
      </c>
      <c r="K46" s="370" t="n">
        <v>88.2</v>
      </c>
      <c r="L46" s="370" t="n">
        <v>112.6</v>
      </c>
      <c r="M46" s="370" t="n">
        <v>94.9</v>
      </c>
      <c r="N46" s="370" t="n">
        <v>82.2</v>
      </c>
      <c r="O46" s="370" t="n">
        <v>101.4</v>
      </c>
      <c r="P46" s="370" t="n">
        <v>94.6</v>
      </c>
      <c r="Q46" s="371" t="n">
        <v>97.9</v>
      </c>
      <c r="R46" s="399" t="n">
        <v>97.6</v>
      </c>
      <c r="S46" s="358" t="n">
        <v>96.2</v>
      </c>
    </row>
    <row r="47" customFormat="false" ht="23.25" hidden="false" customHeight="true" outlineLevel="0" collapsed="false">
      <c r="A47" s="400" t="s">
        <v>304</v>
      </c>
      <c r="B47" s="370" t="n">
        <v>102.7</v>
      </c>
      <c r="C47" s="370" t="n">
        <v>101.1</v>
      </c>
      <c r="D47" s="371" t="n">
        <v>101.1</v>
      </c>
      <c r="E47" s="357" t="n">
        <v>96.6</v>
      </c>
      <c r="F47" s="370" t="n">
        <v>103.1</v>
      </c>
      <c r="G47" s="370" t="n">
        <v>125.9</v>
      </c>
      <c r="H47" s="370" t="n">
        <v>100.4</v>
      </c>
      <c r="I47" s="370" t="n">
        <v>102.7</v>
      </c>
      <c r="J47" s="370" t="n">
        <v>92.1</v>
      </c>
      <c r="K47" s="370" t="n">
        <v>98.9</v>
      </c>
      <c r="L47" s="370" t="n">
        <v>105.1</v>
      </c>
      <c r="M47" s="370" t="n">
        <v>87.5</v>
      </c>
      <c r="N47" s="370" t="n">
        <v>109</v>
      </c>
      <c r="O47" s="370" t="n">
        <v>102.5</v>
      </c>
      <c r="P47" s="370" t="n">
        <v>96.1</v>
      </c>
      <c r="Q47" s="371" t="n">
        <v>101.9</v>
      </c>
      <c r="R47" s="399" t="n">
        <v>101</v>
      </c>
      <c r="S47" s="358" t="n">
        <v>103.6</v>
      </c>
    </row>
    <row r="48" customFormat="false" ht="23.25" hidden="false" customHeight="true" outlineLevel="0" collapsed="false">
      <c r="A48" s="400" t="s">
        <v>305</v>
      </c>
      <c r="B48" s="370" t="n">
        <v>104.2</v>
      </c>
      <c r="C48" s="370" t="n">
        <v>100.4</v>
      </c>
      <c r="D48" s="371" t="n">
        <v>101.1</v>
      </c>
      <c r="E48" s="357" t="n">
        <v>109.5</v>
      </c>
      <c r="F48" s="370" t="n">
        <v>104.8</v>
      </c>
      <c r="G48" s="370" t="n">
        <v>125.6</v>
      </c>
      <c r="H48" s="370" t="n">
        <v>102.5</v>
      </c>
      <c r="I48" s="370" t="n">
        <v>110.2</v>
      </c>
      <c r="J48" s="370" t="n">
        <v>88.8</v>
      </c>
      <c r="K48" s="370" t="n">
        <v>103.6</v>
      </c>
      <c r="L48" s="370" t="n">
        <v>108.3</v>
      </c>
      <c r="M48" s="370" t="n">
        <v>90.9</v>
      </c>
      <c r="N48" s="370" t="n">
        <v>117</v>
      </c>
      <c r="O48" s="370" t="n">
        <v>103.8</v>
      </c>
      <c r="P48" s="370" t="n">
        <v>100.4</v>
      </c>
      <c r="Q48" s="371" t="n">
        <v>102.1</v>
      </c>
      <c r="R48" s="399" t="n">
        <v>102.4</v>
      </c>
      <c r="S48" s="358" t="n">
        <v>105</v>
      </c>
    </row>
    <row r="49" customFormat="false" ht="23.25" hidden="false" customHeight="true" outlineLevel="0" collapsed="false">
      <c r="A49" s="400" t="s">
        <v>306</v>
      </c>
      <c r="B49" s="370" t="n">
        <v>103.7</v>
      </c>
      <c r="C49" s="370" t="n">
        <v>103.1</v>
      </c>
      <c r="D49" s="371" t="n">
        <v>102.5</v>
      </c>
      <c r="E49" s="357" t="n">
        <v>101.7</v>
      </c>
      <c r="F49" s="370" t="n">
        <v>104.3</v>
      </c>
      <c r="G49" s="370" t="n">
        <v>128.6</v>
      </c>
      <c r="H49" s="370" t="n">
        <v>100.2</v>
      </c>
      <c r="I49" s="370" t="n">
        <v>104</v>
      </c>
      <c r="J49" s="370" t="n">
        <v>93.1</v>
      </c>
      <c r="K49" s="370" t="n">
        <v>98.6</v>
      </c>
      <c r="L49" s="370" t="n">
        <v>108.8</v>
      </c>
      <c r="M49" s="370" t="n">
        <v>92.5</v>
      </c>
      <c r="N49" s="370" t="n">
        <v>110.4</v>
      </c>
      <c r="O49" s="370" t="n">
        <v>102.7</v>
      </c>
      <c r="P49" s="370" t="n">
        <v>98.3</v>
      </c>
      <c r="Q49" s="371" t="n">
        <v>102.1</v>
      </c>
      <c r="R49" s="399" t="n">
        <v>102.4</v>
      </c>
      <c r="S49" s="358" t="n">
        <v>106.9</v>
      </c>
    </row>
    <row r="50" customFormat="false" ht="9.75" hidden="false" customHeight="true" outlineLevel="0" collapsed="false">
      <c r="A50" s="401"/>
      <c r="B50" s="402"/>
      <c r="C50" s="403"/>
      <c r="D50" s="404"/>
      <c r="E50" s="405"/>
      <c r="F50" s="406"/>
      <c r="G50" s="403"/>
      <c r="H50" s="403"/>
      <c r="I50" s="403"/>
      <c r="J50" s="403"/>
      <c r="K50" s="403"/>
      <c r="L50" s="403"/>
      <c r="M50" s="403"/>
      <c r="N50" s="403"/>
      <c r="O50" s="403"/>
      <c r="P50" s="403"/>
      <c r="Q50" s="407"/>
      <c r="R50" s="408"/>
      <c r="S50" s="409"/>
    </row>
    <row r="51" s="355" customFormat="true" ht="18" hidden="false" customHeight="true" outlineLevel="0" collapsed="false">
      <c r="A51" s="410"/>
      <c r="B51" s="410"/>
      <c r="C51" s="410"/>
      <c r="D51" s="410"/>
      <c r="E51" s="410"/>
      <c r="F51" s="410"/>
      <c r="G51" s="410"/>
      <c r="H51" s="410"/>
      <c r="I51" s="410"/>
      <c r="J51" s="410"/>
      <c r="K51" s="410"/>
      <c r="L51" s="410"/>
      <c r="M51" s="410"/>
      <c r="N51" s="410"/>
      <c r="O51" s="410"/>
      <c r="P51" s="410"/>
      <c r="Q51" s="410"/>
      <c r="R51" s="410"/>
      <c r="S51" s="410"/>
      <c r="T51" s="349"/>
      <c r="U51" s="349"/>
      <c r="V51" s="349"/>
      <c r="W51" s="349"/>
      <c r="X51" s="349"/>
      <c r="Y51" s="349"/>
      <c r="Z51" s="313"/>
    </row>
  </sheetData>
  <mergeCells count="12">
    <mergeCell ref="A2:L2"/>
    <mergeCell ref="Q3:Q5"/>
    <mergeCell ref="R3:S3"/>
    <mergeCell ref="S4:S5"/>
    <mergeCell ref="A25:S25"/>
    <mergeCell ref="V25:W25"/>
    <mergeCell ref="A26:S26"/>
    <mergeCell ref="A28:L28"/>
    <mergeCell ref="Q29:Q31"/>
    <mergeCell ref="R29:S29"/>
    <mergeCell ref="S30:S31"/>
    <mergeCell ref="A51:S51"/>
  </mergeCells>
  <printOptions headings="false" gridLines="false" gridLinesSet="true" horizontalCentered="false" verticalCentered="false"/>
  <pageMargins left="0.39375" right="0.511805555555556" top="0.708333333333333" bottom="0.285416666666667" header="0.511811023622047" footer="0.275694444444444"/>
  <pageSetup paperSize="9" scale="61"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9.9921875" defaultRowHeight="11.25" zeroHeight="false" outlineLevelRow="0" outlineLevelCol="0"/>
  <cols>
    <col collapsed="false" customWidth="true" hidden="false" outlineLevel="0" max="1" min="1" style="411" width="22.62"/>
    <col collapsed="false" customWidth="true" hidden="false" outlineLevel="0" max="9" min="2" style="412" width="11.62"/>
    <col collapsed="false" customWidth="false" hidden="false" outlineLevel="0" max="257" min="10" style="412" width="19.99"/>
  </cols>
  <sheetData>
    <row r="1" customFormat="false" ht="14.25" hidden="false" customHeight="true" outlineLevel="0" collapsed="false"/>
    <row r="2" customFormat="false" ht="27" hidden="false" customHeight="true" outlineLevel="0" collapsed="false">
      <c r="A2" s="413" t="s">
        <v>310</v>
      </c>
      <c r="B2" s="413"/>
      <c r="C2" s="413"/>
      <c r="H2" s="414"/>
    </row>
    <row r="3" customFormat="false" ht="15" hidden="false" customHeight="true" outlineLevel="0" collapsed="false">
      <c r="A3" s="415" t="s">
        <v>311</v>
      </c>
      <c r="B3" s="416" t="s">
        <v>312</v>
      </c>
      <c r="C3" s="416"/>
      <c r="D3" s="417"/>
      <c r="E3" s="417"/>
      <c r="F3" s="417"/>
      <c r="G3" s="417"/>
      <c r="H3" s="418"/>
      <c r="I3" s="418"/>
    </row>
    <row r="4" s="411" customFormat="true" ht="15" hidden="false" customHeight="true" outlineLevel="0" collapsed="false">
      <c r="A4" s="415"/>
      <c r="B4" s="416"/>
      <c r="C4" s="416"/>
      <c r="D4" s="419" t="s">
        <v>313</v>
      </c>
      <c r="E4" s="419"/>
      <c r="F4" s="420"/>
      <c r="G4" s="421"/>
      <c r="H4" s="419" t="s">
        <v>314</v>
      </c>
      <c r="I4" s="419"/>
    </row>
    <row r="5" s="411" customFormat="true" ht="15" hidden="false" customHeight="true" outlineLevel="0" collapsed="false">
      <c r="A5" s="415"/>
      <c r="B5" s="416"/>
      <c r="C5" s="416"/>
      <c r="D5" s="419"/>
      <c r="E5" s="419"/>
      <c r="F5" s="422" t="s">
        <v>315</v>
      </c>
      <c r="G5" s="422"/>
      <c r="H5" s="419"/>
      <c r="I5" s="419"/>
    </row>
    <row r="6" s="411" customFormat="true" ht="16.5" hidden="false" customHeight="true" outlineLevel="0" collapsed="false">
      <c r="A6" s="415"/>
      <c r="B6" s="423" t="s">
        <v>316</v>
      </c>
      <c r="C6" s="424" t="s">
        <v>317</v>
      </c>
      <c r="D6" s="423" t="s">
        <v>316</v>
      </c>
      <c r="E6" s="424" t="s">
        <v>317</v>
      </c>
      <c r="F6" s="423" t="s">
        <v>316</v>
      </c>
      <c r="G6" s="425" t="s">
        <v>317</v>
      </c>
      <c r="H6" s="423" t="s">
        <v>316</v>
      </c>
      <c r="I6" s="426" t="s">
        <v>318</v>
      </c>
    </row>
    <row r="7" customFormat="false" ht="17.25" hidden="false" customHeight="true" outlineLevel="0" collapsed="false">
      <c r="A7" s="427"/>
      <c r="B7" s="428" t="s">
        <v>31</v>
      </c>
      <c r="C7" s="429" t="s">
        <v>39</v>
      </c>
      <c r="D7" s="428" t="s">
        <v>31</v>
      </c>
      <c r="E7" s="429" t="s">
        <v>39</v>
      </c>
      <c r="F7" s="428" t="s">
        <v>31</v>
      </c>
      <c r="G7" s="429" t="s">
        <v>39</v>
      </c>
      <c r="H7" s="428" t="s">
        <v>31</v>
      </c>
      <c r="I7" s="430" t="s">
        <v>31</v>
      </c>
    </row>
    <row r="8" customFormat="false" ht="14.45" hidden="false" customHeight="true" outlineLevel="0" collapsed="false">
      <c r="A8" s="431" t="s">
        <v>319</v>
      </c>
      <c r="B8" s="432" t="n">
        <v>261859</v>
      </c>
      <c r="C8" s="433" t="n">
        <v>-2</v>
      </c>
      <c r="D8" s="432" t="n">
        <v>250152</v>
      </c>
      <c r="E8" s="433" t="n">
        <v>1.6</v>
      </c>
      <c r="F8" s="432" t="n">
        <v>233509</v>
      </c>
      <c r="G8" s="433" t="n">
        <v>2.4</v>
      </c>
      <c r="H8" s="434" t="n">
        <v>11707</v>
      </c>
      <c r="I8" s="435" t="n">
        <v>-9306</v>
      </c>
    </row>
    <row r="9" customFormat="false" ht="14.45" hidden="false" customHeight="true" outlineLevel="0" collapsed="false">
      <c r="A9" s="436" t="s">
        <v>272</v>
      </c>
      <c r="B9" s="432" t="n">
        <v>319918</v>
      </c>
      <c r="C9" s="433" t="n">
        <v>8.3</v>
      </c>
      <c r="D9" s="432" t="n">
        <v>296716</v>
      </c>
      <c r="E9" s="433" t="n">
        <v>0.8</v>
      </c>
      <c r="F9" s="432" t="n">
        <v>278799</v>
      </c>
      <c r="G9" s="433" t="n">
        <v>2.8</v>
      </c>
      <c r="H9" s="434" t="n">
        <v>23202</v>
      </c>
      <c r="I9" s="435" t="n">
        <v>22416</v>
      </c>
    </row>
    <row r="10" customFormat="false" ht="14.45" hidden="false" customHeight="true" outlineLevel="0" collapsed="false">
      <c r="A10" s="436" t="s">
        <v>273</v>
      </c>
      <c r="B10" s="432" t="n">
        <v>282450</v>
      </c>
      <c r="C10" s="433" t="n">
        <v>3.1</v>
      </c>
      <c r="D10" s="432" t="n">
        <v>261259</v>
      </c>
      <c r="E10" s="433" t="n">
        <v>-1.4</v>
      </c>
      <c r="F10" s="432" t="n">
        <v>238735</v>
      </c>
      <c r="G10" s="433" t="n">
        <v>0.5</v>
      </c>
      <c r="H10" s="434" t="n">
        <v>21191</v>
      </c>
      <c r="I10" s="435" t="n">
        <v>12606</v>
      </c>
    </row>
    <row r="11" customFormat="false" ht="14.45" hidden="false" customHeight="true" outlineLevel="0" collapsed="false">
      <c r="A11" s="431" t="s">
        <v>320</v>
      </c>
      <c r="B11" s="432" t="n">
        <v>436689</v>
      </c>
      <c r="C11" s="433" t="n">
        <v>5.7</v>
      </c>
      <c r="D11" s="432" t="n">
        <v>436672</v>
      </c>
      <c r="E11" s="433" t="n">
        <v>5.6</v>
      </c>
      <c r="F11" s="432" t="n">
        <v>393474</v>
      </c>
      <c r="G11" s="433" t="n">
        <v>4.5</v>
      </c>
      <c r="H11" s="434" t="n">
        <v>17</v>
      </c>
      <c r="I11" s="435" t="n">
        <v>17</v>
      </c>
    </row>
    <row r="12" customFormat="false" ht="14.45" hidden="false" customHeight="true" outlineLevel="0" collapsed="false">
      <c r="A12" s="431" t="s">
        <v>321</v>
      </c>
      <c r="B12" s="432" t="n">
        <v>406022</v>
      </c>
      <c r="C12" s="433" t="n">
        <v>-0.8</v>
      </c>
      <c r="D12" s="432" t="n">
        <v>353749</v>
      </c>
      <c r="E12" s="433" t="n">
        <v>2</v>
      </c>
      <c r="F12" s="432" t="n">
        <v>310994</v>
      </c>
      <c r="G12" s="433" t="n">
        <v>2.6</v>
      </c>
      <c r="H12" s="437" t="n">
        <v>52273</v>
      </c>
      <c r="I12" s="438" t="n">
        <v>-9888</v>
      </c>
    </row>
    <row r="13" customFormat="false" ht="14.45" hidden="false" customHeight="true" outlineLevel="0" collapsed="false">
      <c r="A13" s="436" t="s">
        <v>322</v>
      </c>
      <c r="B13" s="432" t="n">
        <v>340241</v>
      </c>
      <c r="C13" s="433" t="n">
        <v>18.3</v>
      </c>
      <c r="D13" s="432" t="n">
        <v>330298</v>
      </c>
      <c r="E13" s="433" t="n">
        <v>22.6</v>
      </c>
      <c r="F13" s="432" t="n">
        <v>285109</v>
      </c>
      <c r="G13" s="433" t="n">
        <v>26.8</v>
      </c>
      <c r="H13" s="434" t="n">
        <v>9943</v>
      </c>
      <c r="I13" s="435" t="n">
        <v>-8291</v>
      </c>
    </row>
    <row r="14" customFormat="false" ht="14.45" hidden="false" customHeight="true" outlineLevel="0" collapsed="false">
      <c r="A14" s="436" t="s">
        <v>323</v>
      </c>
      <c r="B14" s="432" t="n">
        <v>197721</v>
      </c>
      <c r="C14" s="433" t="n">
        <v>-0.7</v>
      </c>
      <c r="D14" s="432" t="n">
        <v>195877</v>
      </c>
      <c r="E14" s="433" t="n">
        <v>-0.5</v>
      </c>
      <c r="F14" s="432" t="n">
        <v>188209</v>
      </c>
      <c r="G14" s="433" t="n">
        <v>0</v>
      </c>
      <c r="H14" s="434" t="n">
        <v>1844</v>
      </c>
      <c r="I14" s="435" t="n">
        <v>-597</v>
      </c>
    </row>
    <row r="15" customFormat="false" ht="14.45" hidden="false" customHeight="true" outlineLevel="0" collapsed="false">
      <c r="A15" s="436" t="s">
        <v>324</v>
      </c>
      <c r="B15" s="432" t="n">
        <v>297587</v>
      </c>
      <c r="C15" s="433" t="n">
        <v>-4.1</v>
      </c>
      <c r="D15" s="432" t="n">
        <v>297393</v>
      </c>
      <c r="E15" s="433" t="n">
        <v>-4.1</v>
      </c>
      <c r="F15" s="432" t="n">
        <v>280515</v>
      </c>
      <c r="G15" s="433" t="n">
        <v>-4.5</v>
      </c>
      <c r="H15" s="437" t="n">
        <v>194</v>
      </c>
      <c r="I15" s="435" t="n">
        <v>194</v>
      </c>
    </row>
    <row r="16" customFormat="false" ht="14.45" hidden="false" customHeight="true" outlineLevel="0" collapsed="false">
      <c r="A16" s="436" t="s">
        <v>325</v>
      </c>
      <c r="B16" s="432" t="n">
        <v>218548</v>
      </c>
      <c r="C16" s="439" t="n">
        <v>-17.4</v>
      </c>
      <c r="D16" s="432" t="n">
        <v>218548</v>
      </c>
      <c r="E16" s="439" t="n">
        <v>-17.3</v>
      </c>
      <c r="F16" s="432" t="n">
        <v>203134</v>
      </c>
      <c r="G16" s="439" t="n">
        <v>-6.4</v>
      </c>
      <c r="H16" s="434" t="n">
        <v>0</v>
      </c>
      <c r="I16" s="435" t="n">
        <v>0</v>
      </c>
    </row>
    <row r="17" customFormat="false" ht="14.45" hidden="false" customHeight="true" outlineLevel="0" collapsed="false">
      <c r="A17" s="436" t="s">
        <v>326</v>
      </c>
      <c r="B17" s="432" t="n">
        <v>298923</v>
      </c>
      <c r="C17" s="439" t="n">
        <v>3.5</v>
      </c>
      <c r="D17" s="432" t="n">
        <v>298923</v>
      </c>
      <c r="E17" s="439" t="n">
        <v>6.7</v>
      </c>
      <c r="F17" s="432" t="n">
        <v>285179</v>
      </c>
      <c r="G17" s="439" t="n">
        <v>8.2</v>
      </c>
      <c r="H17" s="434" t="n">
        <v>0</v>
      </c>
      <c r="I17" s="435" t="n">
        <v>-8608</v>
      </c>
    </row>
    <row r="18" customFormat="false" ht="14.45" hidden="false" customHeight="true" outlineLevel="0" collapsed="false">
      <c r="A18" s="436" t="s">
        <v>327</v>
      </c>
      <c r="B18" s="432" t="n">
        <v>130891</v>
      </c>
      <c r="C18" s="439" t="n">
        <v>13.1</v>
      </c>
      <c r="D18" s="432" t="n">
        <v>118679</v>
      </c>
      <c r="E18" s="439" t="n">
        <v>8.4</v>
      </c>
      <c r="F18" s="432" t="n">
        <v>112714</v>
      </c>
      <c r="G18" s="439" t="n">
        <v>9.2</v>
      </c>
      <c r="H18" s="437" t="n">
        <v>12212</v>
      </c>
      <c r="I18" s="435" t="n">
        <v>5988</v>
      </c>
    </row>
    <row r="19" customFormat="false" ht="14.45" hidden="false" customHeight="true" outlineLevel="0" collapsed="false">
      <c r="A19" s="436" t="s">
        <v>328</v>
      </c>
      <c r="B19" s="432" t="n">
        <v>179940</v>
      </c>
      <c r="C19" s="439" t="n">
        <v>-17.1</v>
      </c>
      <c r="D19" s="432" t="n">
        <v>179940</v>
      </c>
      <c r="E19" s="439" t="n">
        <v>-17.1</v>
      </c>
      <c r="F19" s="432" t="n">
        <v>167945</v>
      </c>
      <c r="G19" s="439" t="n">
        <v>-20.4</v>
      </c>
      <c r="H19" s="434" t="n">
        <v>0</v>
      </c>
      <c r="I19" s="435" t="n">
        <v>0</v>
      </c>
    </row>
    <row r="20" customFormat="false" ht="14.45" hidden="false" customHeight="true" outlineLevel="0" collapsed="false">
      <c r="A20" s="436" t="s">
        <v>329</v>
      </c>
      <c r="B20" s="432" t="n">
        <v>327245</v>
      </c>
      <c r="C20" s="433" t="n">
        <v>-3.7</v>
      </c>
      <c r="D20" s="432" t="n">
        <v>327245</v>
      </c>
      <c r="E20" s="433" t="n">
        <v>6.9</v>
      </c>
      <c r="F20" s="432" t="n">
        <v>323780</v>
      </c>
      <c r="G20" s="433" t="n">
        <v>6.6</v>
      </c>
      <c r="H20" s="434" t="n">
        <v>0</v>
      </c>
      <c r="I20" s="438" t="n">
        <v>-33521</v>
      </c>
    </row>
    <row r="21" customFormat="false" ht="14.45" hidden="false" customHeight="true" outlineLevel="0" collapsed="false">
      <c r="A21" s="436" t="s">
        <v>330</v>
      </c>
      <c r="B21" s="432" t="n">
        <v>291556</v>
      </c>
      <c r="C21" s="433" t="n">
        <v>-13.4</v>
      </c>
      <c r="D21" s="432" t="n">
        <v>274980</v>
      </c>
      <c r="E21" s="433" t="n">
        <v>7.2</v>
      </c>
      <c r="F21" s="432" t="n">
        <v>257156</v>
      </c>
      <c r="G21" s="433" t="n">
        <v>7.6</v>
      </c>
      <c r="H21" s="434" t="n">
        <v>16576</v>
      </c>
      <c r="I21" s="435" t="n">
        <v>-63657</v>
      </c>
    </row>
    <row r="22" customFormat="false" ht="14.45" hidden="false" customHeight="true" outlineLevel="0" collapsed="false">
      <c r="A22" s="436" t="s">
        <v>331</v>
      </c>
      <c r="B22" s="432" t="n">
        <v>287848</v>
      </c>
      <c r="C22" s="433" t="n">
        <v>2.5</v>
      </c>
      <c r="D22" s="432" t="n">
        <v>287584</v>
      </c>
      <c r="E22" s="433" t="n">
        <v>2.5</v>
      </c>
      <c r="F22" s="432" t="n">
        <v>268154</v>
      </c>
      <c r="G22" s="433" t="n">
        <v>1.7</v>
      </c>
      <c r="H22" s="434" t="n">
        <v>264</v>
      </c>
      <c r="I22" s="435" t="n">
        <v>-30</v>
      </c>
    </row>
    <row r="23" customFormat="false" ht="14.45" hidden="false" customHeight="true" outlineLevel="0" collapsed="false">
      <c r="A23" s="436" t="s">
        <v>270</v>
      </c>
      <c r="B23" s="432" t="n">
        <v>196459</v>
      </c>
      <c r="C23" s="439" t="n">
        <v>-8.2</v>
      </c>
      <c r="D23" s="432" t="n">
        <v>195603</v>
      </c>
      <c r="E23" s="439" t="n">
        <v>-7.8</v>
      </c>
      <c r="F23" s="432" t="n">
        <v>181073</v>
      </c>
      <c r="G23" s="439" t="n">
        <v>-7.7</v>
      </c>
      <c r="H23" s="434" t="n">
        <v>856</v>
      </c>
      <c r="I23" s="435" t="n">
        <v>-1087</v>
      </c>
    </row>
    <row r="24" customFormat="false" ht="6.75" hidden="false" customHeight="true" outlineLevel="0" collapsed="false">
      <c r="A24" s="440"/>
      <c r="B24" s="441"/>
      <c r="C24" s="442"/>
      <c r="D24" s="443"/>
      <c r="E24" s="442"/>
      <c r="F24" s="443"/>
      <c r="G24" s="444"/>
      <c r="H24" s="445"/>
      <c r="I24" s="446"/>
    </row>
    <row r="25" customFormat="false" ht="15.75" hidden="false" customHeight="true" outlineLevel="0" collapsed="false">
      <c r="A25" s="447" t="s">
        <v>332</v>
      </c>
    </row>
    <row r="26" customFormat="false" ht="11.25" hidden="false" customHeight="true" outlineLevel="0" collapsed="false"/>
    <row r="27" customFormat="false" ht="27" hidden="false" customHeight="true" outlineLevel="0" collapsed="false">
      <c r="A27" s="413" t="s">
        <v>333</v>
      </c>
      <c r="B27" s="413"/>
      <c r="C27" s="413"/>
    </row>
    <row r="28" customFormat="false" ht="16.5" hidden="false" customHeight="true" outlineLevel="0" collapsed="false">
      <c r="A28" s="448" t="s">
        <v>311</v>
      </c>
      <c r="B28" s="416" t="s">
        <v>334</v>
      </c>
      <c r="C28" s="416"/>
      <c r="D28" s="449"/>
      <c r="E28" s="449"/>
      <c r="F28" s="450"/>
      <c r="G28" s="450"/>
      <c r="H28" s="416" t="s">
        <v>335</v>
      </c>
      <c r="I28" s="416"/>
      <c r="J28" s="451"/>
    </row>
    <row r="29" s="411" customFormat="true" ht="16.5" hidden="false" customHeight="true" outlineLevel="0" collapsed="false">
      <c r="A29" s="448"/>
      <c r="B29" s="416"/>
      <c r="C29" s="416"/>
      <c r="D29" s="422" t="s">
        <v>336</v>
      </c>
      <c r="E29" s="422"/>
      <c r="F29" s="422" t="s">
        <v>337</v>
      </c>
      <c r="G29" s="422"/>
      <c r="H29" s="416"/>
      <c r="I29" s="416"/>
    </row>
    <row r="30" s="411" customFormat="true" ht="16.5" hidden="false" customHeight="true" outlineLevel="0" collapsed="false">
      <c r="A30" s="448"/>
      <c r="B30" s="423" t="s">
        <v>316</v>
      </c>
      <c r="C30" s="424" t="s">
        <v>317</v>
      </c>
      <c r="D30" s="423" t="s">
        <v>316</v>
      </c>
      <c r="E30" s="424" t="s">
        <v>317</v>
      </c>
      <c r="F30" s="423" t="s">
        <v>316</v>
      </c>
      <c r="G30" s="425" t="s">
        <v>317</v>
      </c>
      <c r="H30" s="423" t="s">
        <v>316</v>
      </c>
      <c r="I30" s="452" t="s">
        <v>318</v>
      </c>
    </row>
    <row r="31" customFormat="false" ht="15" hidden="false" customHeight="true" outlineLevel="0" collapsed="false">
      <c r="A31" s="427"/>
      <c r="B31" s="428" t="s">
        <v>338</v>
      </c>
      <c r="C31" s="453" t="s">
        <v>39</v>
      </c>
      <c r="D31" s="428" t="s">
        <v>338</v>
      </c>
      <c r="E31" s="429" t="s">
        <v>39</v>
      </c>
      <c r="F31" s="428" t="s">
        <v>338</v>
      </c>
      <c r="G31" s="453" t="s">
        <v>39</v>
      </c>
      <c r="H31" s="428" t="s">
        <v>339</v>
      </c>
      <c r="I31" s="430" t="s">
        <v>339</v>
      </c>
    </row>
    <row r="32" customFormat="false" ht="14.45" hidden="false" customHeight="true" outlineLevel="0" collapsed="false">
      <c r="A32" s="431" t="s">
        <v>319</v>
      </c>
      <c r="B32" s="454" t="n">
        <v>149.2</v>
      </c>
      <c r="C32" s="455" t="n">
        <v>-1.1</v>
      </c>
      <c r="D32" s="456" t="n">
        <v>138.8</v>
      </c>
      <c r="E32" s="455" t="n">
        <v>-0.6</v>
      </c>
      <c r="F32" s="456" t="n">
        <v>10.4</v>
      </c>
      <c r="G32" s="455" t="n">
        <v>-8.7</v>
      </c>
      <c r="H32" s="456" t="n">
        <v>19.1</v>
      </c>
      <c r="I32" s="457" t="n">
        <v>-0.1</v>
      </c>
    </row>
    <row r="33" customFormat="false" ht="14.45" hidden="false" customHeight="true" outlineLevel="0" collapsed="false">
      <c r="A33" s="436" t="s">
        <v>272</v>
      </c>
      <c r="B33" s="456" t="n">
        <v>171.5</v>
      </c>
      <c r="C33" s="455" t="n">
        <v>1.3</v>
      </c>
      <c r="D33" s="456" t="n">
        <v>161.6</v>
      </c>
      <c r="E33" s="455" t="n">
        <v>3.5</v>
      </c>
      <c r="F33" s="456" t="n">
        <v>9.9</v>
      </c>
      <c r="G33" s="455" t="n">
        <v>-25</v>
      </c>
      <c r="H33" s="456" t="n">
        <v>21.5</v>
      </c>
      <c r="I33" s="457" t="n">
        <v>0.5</v>
      </c>
    </row>
    <row r="34" customFormat="false" ht="14.45" hidden="false" customHeight="true" outlineLevel="0" collapsed="false">
      <c r="A34" s="436" t="s">
        <v>273</v>
      </c>
      <c r="B34" s="456" t="n">
        <v>162.6</v>
      </c>
      <c r="C34" s="455" t="n">
        <v>-1.5</v>
      </c>
      <c r="D34" s="456" t="n">
        <v>151</v>
      </c>
      <c r="E34" s="455" t="n">
        <v>0.2</v>
      </c>
      <c r="F34" s="456" t="n">
        <v>11.6</v>
      </c>
      <c r="G34" s="455" t="n">
        <v>-20</v>
      </c>
      <c r="H34" s="456" t="n">
        <v>19.6</v>
      </c>
      <c r="I34" s="457" t="n">
        <v>0</v>
      </c>
    </row>
    <row r="35" customFormat="false" ht="14.45" hidden="false" customHeight="true" outlineLevel="0" collapsed="false">
      <c r="A35" s="431" t="s">
        <v>320</v>
      </c>
      <c r="B35" s="454" t="n">
        <v>147.8</v>
      </c>
      <c r="C35" s="455" t="n">
        <v>0</v>
      </c>
      <c r="D35" s="456" t="n">
        <v>136.7</v>
      </c>
      <c r="E35" s="455" t="n">
        <v>0.3</v>
      </c>
      <c r="F35" s="456" t="n">
        <v>11.1</v>
      </c>
      <c r="G35" s="455" t="n">
        <v>-2.6</v>
      </c>
      <c r="H35" s="456" t="n">
        <v>18.5</v>
      </c>
      <c r="I35" s="457" t="n">
        <v>-0.2</v>
      </c>
    </row>
    <row r="36" customFormat="false" ht="14.45" hidden="false" customHeight="true" outlineLevel="0" collapsed="false">
      <c r="A36" s="431" t="s">
        <v>321</v>
      </c>
      <c r="B36" s="454" t="n">
        <v>161.8</v>
      </c>
      <c r="C36" s="458" t="n">
        <v>4.9</v>
      </c>
      <c r="D36" s="454" t="n">
        <v>150.3</v>
      </c>
      <c r="E36" s="458" t="n">
        <v>3.4</v>
      </c>
      <c r="F36" s="454" t="n">
        <v>11.5</v>
      </c>
      <c r="G36" s="458" t="n">
        <v>33.7</v>
      </c>
      <c r="H36" s="454" t="n">
        <v>20.4</v>
      </c>
      <c r="I36" s="459" t="n">
        <v>0.7</v>
      </c>
    </row>
    <row r="37" customFormat="false" ht="14.45" hidden="false" customHeight="true" outlineLevel="0" collapsed="false">
      <c r="A37" s="436" t="s">
        <v>322</v>
      </c>
      <c r="B37" s="456" t="n">
        <v>203.8</v>
      </c>
      <c r="C37" s="455" t="n">
        <v>5.9</v>
      </c>
      <c r="D37" s="456" t="n">
        <v>164.8</v>
      </c>
      <c r="E37" s="455" t="n">
        <v>3.3</v>
      </c>
      <c r="F37" s="456" t="n">
        <v>39</v>
      </c>
      <c r="G37" s="455" t="n">
        <v>18.9</v>
      </c>
      <c r="H37" s="456" t="n">
        <v>22.7</v>
      </c>
      <c r="I37" s="457" t="n">
        <v>0.9</v>
      </c>
    </row>
    <row r="38" customFormat="false" ht="14.45" hidden="false" customHeight="true" outlineLevel="0" collapsed="false">
      <c r="A38" s="436" t="s">
        <v>323</v>
      </c>
      <c r="B38" s="456" t="n">
        <v>133.9</v>
      </c>
      <c r="C38" s="455" t="n">
        <v>-6.9</v>
      </c>
      <c r="D38" s="456" t="n">
        <v>127.5</v>
      </c>
      <c r="E38" s="455" t="n">
        <v>-6.6</v>
      </c>
      <c r="F38" s="456" t="n">
        <v>6.4</v>
      </c>
      <c r="G38" s="455" t="n">
        <v>-12.3</v>
      </c>
      <c r="H38" s="456" t="n">
        <v>18.5</v>
      </c>
      <c r="I38" s="457" t="n">
        <v>-0.9</v>
      </c>
    </row>
    <row r="39" customFormat="false" ht="14.45" hidden="false" customHeight="true" outlineLevel="0" collapsed="false">
      <c r="A39" s="436" t="s">
        <v>324</v>
      </c>
      <c r="B39" s="456" t="n">
        <v>140.3</v>
      </c>
      <c r="C39" s="455" t="n">
        <v>-2.1</v>
      </c>
      <c r="D39" s="456" t="n">
        <v>130.7</v>
      </c>
      <c r="E39" s="455" t="n">
        <v>-2</v>
      </c>
      <c r="F39" s="456" t="n">
        <v>9.6</v>
      </c>
      <c r="G39" s="455" t="n">
        <v>-3.1</v>
      </c>
      <c r="H39" s="456" t="n">
        <v>17.9</v>
      </c>
      <c r="I39" s="457" t="n">
        <v>-0.5</v>
      </c>
    </row>
    <row r="40" customFormat="false" ht="14.45" hidden="false" customHeight="true" outlineLevel="0" collapsed="false">
      <c r="A40" s="436" t="s">
        <v>325</v>
      </c>
      <c r="B40" s="456" t="n">
        <v>146.4</v>
      </c>
      <c r="C40" s="458" t="n">
        <v>-12.5</v>
      </c>
      <c r="D40" s="456" t="n">
        <v>136.1</v>
      </c>
      <c r="E40" s="458" t="n">
        <v>-4.8</v>
      </c>
      <c r="F40" s="456" t="n">
        <v>10.3</v>
      </c>
      <c r="G40" s="458" t="n">
        <v>-57.6</v>
      </c>
      <c r="H40" s="456" t="n">
        <v>18.3</v>
      </c>
      <c r="I40" s="459" t="n">
        <v>-1.6</v>
      </c>
    </row>
    <row r="41" customFormat="false" ht="14.45" hidden="false" customHeight="true" outlineLevel="0" collapsed="false">
      <c r="A41" s="436" t="s">
        <v>326</v>
      </c>
      <c r="B41" s="456" t="n">
        <v>157.9</v>
      </c>
      <c r="C41" s="458" t="n">
        <v>4.4</v>
      </c>
      <c r="D41" s="456" t="n">
        <v>143.8</v>
      </c>
      <c r="E41" s="458" t="n">
        <v>5.1</v>
      </c>
      <c r="F41" s="456" t="n">
        <v>14.1</v>
      </c>
      <c r="G41" s="458" t="n">
        <v>-1.4</v>
      </c>
      <c r="H41" s="456" t="n">
        <v>19.6</v>
      </c>
      <c r="I41" s="459" t="n">
        <v>0.7</v>
      </c>
    </row>
    <row r="42" customFormat="false" ht="14.45" hidden="false" customHeight="true" outlineLevel="0" collapsed="false">
      <c r="A42" s="436" t="s">
        <v>327</v>
      </c>
      <c r="B42" s="456" t="n">
        <v>100.9</v>
      </c>
      <c r="C42" s="458" t="n">
        <v>2</v>
      </c>
      <c r="D42" s="456" t="n">
        <v>95.3</v>
      </c>
      <c r="E42" s="458" t="n">
        <v>-0.1</v>
      </c>
      <c r="F42" s="456" t="n">
        <v>5.6</v>
      </c>
      <c r="G42" s="458" t="n">
        <v>60</v>
      </c>
      <c r="H42" s="456" t="n">
        <v>15.2</v>
      </c>
      <c r="I42" s="459" t="n">
        <v>-0.5</v>
      </c>
    </row>
    <row r="43" customFormat="false" ht="14.45" hidden="false" customHeight="true" outlineLevel="0" collapsed="false">
      <c r="A43" s="436" t="s">
        <v>328</v>
      </c>
      <c r="B43" s="456" t="n">
        <v>130.4</v>
      </c>
      <c r="C43" s="458" t="n">
        <v>-9</v>
      </c>
      <c r="D43" s="456" t="n">
        <v>123.1</v>
      </c>
      <c r="E43" s="458" t="n">
        <v>-11.3</v>
      </c>
      <c r="F43" s="456" t="n">
        <v>7.3</v>
      </c>
      <c r="G43" s="458" t="n">
        <v>62.2</v>
      </c>
      <c r="H43" s="456" t="n">
        <v>17.9</v>
      </c>
      <c r="I43" s="459" t="n">
        <v>-1</v>
      </c>
    </row>
    <row r="44" customFormat="false" ht="14.45" hidden="false" customHeight="true" outlineLevel="0" collapsed="false">
      <c r="A44" s="436" t="s">
        <v>329</v>
      </c>
      <c r="B44" s="456" t="n">
        <v>152.3</v>
      </c>
      <c r="C44" s="458" t="n">
        <v>1.3</v>
      </c>
      <c r="D44" s="456" t="n">
        <v>136.5</v>
      </c>
      <c r="E44" s="455" t="n">
        <v>2.7</v>
      </c>
      <c r="F44" s="456" t="n">
        <v>15.8</v>
      </c>
      <c r="G44" s="455" t="n">
        <v>-9.7</v>
      </c>
      <c r="H44" s="456" t="n">
        <v>18.7</v>
      </c>
      <c r="I44" s="459" t="n">
        <v>0.6</v>
      </c>
      <c r="J44" s="451"/>
    </row>
    <row r="45" customFormat="false" ht="14.45" hidden="false" customHeight="true" outlineLevel="0" collapsed="false">
      <c r="A45" s="436" t="s">
        <v>330</v>
      </c>
      <c r="B45" s="456" t="n">
        <v>143.3</v>
      </c>
      <c r="C45" s="455" t="n">
        <v>0.8</v>
      </c>
      <c r="D45" s="456" t="n">
        <v>138.4</v>
      </c>
      <c r="E45" s="455" t="n">
        <v>1.6</v>
      </c>
      <c r="F45" s="456" t="n">
        <v>4.9</v>
      </c>
      <c r="G45" s="455" t="n">
        <v>-18.3</v>
      </c>
      <c r="H45" s="456" t="n">
        <v>18.9</v>
      </c>
      <c r="I45" s="457" t="n">
        <v>0.1</v>
      </c>
    </row>
    <row r="46" customFormat="false" ht="14.45" hidden="false" customHeight="true" outlineLevel="0" collapsed="false">
      <c r="A46" s="436" t="s">
        <v>331</v>
      </c>
      <c r="B46" s="456" t="n">
        <v>147.2</v>
      </c>
      <c r="C46" s="455" t="n">
        <v>4.4</v>
      </c>
      <c r="D46" s="456" t="n">
        <v>137.9</v>
      </c>
      <c r="E46" s="455" t="n">
        <v>4.3</v>
      </c>
      <c r="F46" s="456" t="n">
        <v>9.3</v>
      </c>
      <c r="G46" s="455" t="n">
        <v>6.9</v>
      </c>
      <c r="H46" s="456" t="n">
        <v>18.4</v>
      </c>
      <c r="I46" s="459" t="n">
        <v>0.4</v>
      </c>
    </row>
    <row r="47" customFormat="false" ht="14.45" hidden="false" customHeight="true" outlineLevel="0" collapsed="false">
      <c r="A47" s="436" t="s">
        <v>270</v>
      </c>
      <c r="B47" s="456" t="n">
        <v>143.1</v>
      </c>
      <c r="C47" s="458" t="n">
        <v>0.6</v>
      </c>
      <c r="D47" s="456" t="n">
        <v>133.4</v>
      </c>
      <c r="E47" s="458" t="n">
        <v>1.4</v>
      </c>
      <c r="F47" s="456" t="n">
        <v>9.7</v>
      </c>
      <c r="G47" s="458" t="n">
        <v>-10.2</v>
      </c>
      <c r="H47" s="456" t="n">
        <v>19.3</v>
      </c>
      <c r="I47" s="459" t="n">
        <v>0.3</v>
      </c>
    </row>
    <row r="48" customFormat="false" ht="6.75" hidden="false" customHeight="true" outlineLevel="0" collapsed="false">
      <c r="A48" s="460"/>
      <c r="B48" s="461"/>
      <c r="C48" s="462"/>
      <c r="D48" s="463"/>
      <c r="E48" s="462"/>
      <c r="F48" s="463"/>
      <c r="G48" s="462"/>
      <c r="H48" s="463"/>
      <c r="I48" s="464"/>
    </row>
    <row r="49" customFormat="false" ht="12.75" hidden="false" customHeight="true" outlineLevel="0" collapsed="false">
      <c r="A49" s="465"/>
      <c r="B49" s="466"/>
      <c r="C49" s="467"/>
      <c r="D49" s="467"/>
      <c r="E49" s="467"/>
      <c r="F49" s="467"/>
      <c r="G49" s="467"/>
      <c r="H49" s="467"/>
      <c r="I49" s="467"/>
    </row>
    <row r="50" s="470" customFormat="true" ht="27" hidden="false" customHeight="true" outlineLevel="0" collapsed="false">
      <c r="A50" s="468" t="s">
        <v>340</v>
      </c>
      <c r="B50" s="469"/>
      <c r="C50" s="469"/>
      <c r="D50" s="412"/>
      <c r="E50" s="412"/>
      <c r="F50" s="412"/>
      <c r="G50" s="412"/>
      <c r="H50" s="412"/>
      <c r="I50" s="412"/>
      <c r="J50" s="412"/>
      <c r="K50" s="412"/>
    </row>
    <row r="51" s="470" customFormat="true" ht="16.5" hidden="false" customHeight="true" outlineLevel="0" collapsed="false">
      <c r="A51" s="448" t="s">
        <v>311</v>
      </c>
      <c r="B51" s="471" t="s">
        <v>341</v>
      </c>
      <c r="C51" s="471"/>
      <c r="D51" s="471"/>
      <c r="E51" s="471"/>
      <c r="F51" s="471"/>
      <c r="G51" s="471"/>
      <c r="H51" s="471"/>
      <c r="I51" s="471"/>
      <c r="J51" s="412"/>
      <c r="K51" s="412"/>
    </row>
    <row r="52" s="472" customFormat="true" ht="16.5" hidden="false" customHeight="true" outlineLevel="0" collapsed="false">
      <c r="A52" s="448"/>
      <c r="B52" s="422" t="s">
        <v>342</v>
      </c>
      <c r="C52" s="422"/>
      <c r="D52" s="422" t="s">
        <v>343</v>
      </c>
      <c r="E52" s="422"/>
      <c r="F52" s="422" t="s">
        <v>344</v>
      </c>
      <c r="G52" s="422"/>
      <c r="H52" s="419" t="s">
        <v>345</v>
      </c>
      <c r="I52" s="419"/>
      <c r="J52" s="411"/>
      <c r="K52" s="411"/>
    </row>
    <row r="53" s="472" customFormat="true" ht="16.5" hidden="false" customHeight="true" outlineLevel="0" collapsed="false">
      <c r="A53" s="448"/>
      <c r="B53" s="423" t="s">
        <v>346</v>
      </c>
      <c r="C53" s="425" t="s">
        <v>317</v>
      </c>
      <c r="D53" s="423" t="s">
        <v>316</v>
      </c>
      <c r="E53" s="424" t="s">
        <v>318</v>
      </c>
      <c r="F53" s="423" t="s">
        <v>316</v>
      </c>
      <c r="G53" s="424" t="s">
        <v>318</v>
      </c>
      <c r="H53" s="423" t="s">
        <v>316</v>
      </c>
      <c r="I53" s="426" t="s">
        <v>318</v>
      </c>
      <c r="J53" s="411"/>
      <c r="K53" s="411"/>
    </row>
    <row r="54" s="470" customFormat="true" ht="15" hidden="false" customHeight="true" outlineLevel="0" collapsed="false">
      <c r="A54" s="427"/>
      <c r="B54" s="473" t="s">
        <v>26</v>
      </c>
      <c r="C54" s="474" t="s">
        <v>39</v>
      </c>
      <c r="D54" s="473" t="s">
        <v>39</v>
      </c>
      <c r="E54" s="475" t="s">
        <v>347</v>
      </c>
      <c r="F54" s="473" t="s">
        <v>39</v>
      </c>
      <c r="G54" s="475" t="s">
        <v>347</v>
      </c>
      <c r="H54" s="473" t="s">
        <v>39</v>
      </c>
      <c r="I54" s="475" t="s">
        <v>347</v>
      </c>
      <c r="J54" s="412"/>
      <c r="K54" s="412"/>
    </row>
    <row r="55" s="470" customFormat="true" ht="14.45" hidden="false" customHeight="true" outlineLevel="0" collapsed="false">
      <c r="A55" s="431" t="s">
        <v>319</v>
      </c>
      <c r="B55" s="476" t="n">
        <v>393597</v>
      </c>
      <c r="C55" s="455" t="n">
        <v>1.2</v>
      </c>
      <c r="D55" s="477" t="n">
        <v>1.73</v>
      </c>
      <c r="E55" s="478" t="n">
        <v>0.46</v>
      </c>
      <c r="F55" s="479" t="n">
        <v>0.95</v>
      </c>
      <c r="G55" s="480" t="n">
        <v>-0.26</v>
      </c>
      <c r="H55" s="456" t="n">
        <v>25.1</v>
      </c>
      <c r="I55" s="457" t="n">
        <v>1.8</v>
      </c>
      <c r="J55" s="412"/>
      <c r="K55" s="412"/>
    </row>
    <row r="56" s="470" customFormat="true" ht="14.45" hidden="false" customHeight="true" outlineLevel="0" collapsed="false">
      <c r="A56" s="436" t="s">
        <v>272</v>
      </c>
      <c r="B56" s="476" t="n">
        <v>25035</v>
      </c>
      <c r="C56" s="455" t="n">
        <v>-1</v>
      </c>
      <c r="D56" s="477" t="n">
        <v>1.78</v>
      </c>
      <c r="E56" s="478" t="n">
        <v>0.98</v>
      </c>
      <c r="F56" s="477" t="n">
        <v>0.92</v>
      </c>
      <c r="G56" s="480" t="n">
        <v>-1.12</v>
      </c>
      <c r="H56" s="456" t="n">
        <v>5.2</v>
      </c>
      <c r="I56" s="457" t="n">
        <v>1.9</v>
      </c>
      <c r="J56" s="412"/>
      <c r="K56" s="412"/>
    </row>
    <row r="57" s="470" customFormat="true" ht="14.45" hidden="false" customHeight="true" outlineLevel="0" collapsed="false">
      <c r="A57" s="436" t="s">
        <v>273</v>
      </c>
      <c r="B57" s="476" t="n">
        <v>98003</v>
      </c>
      <c r="C57" s="455" t="n">
        <v>1.4</v>
      </c>
      <c r="D57" s="479" t="n">
        <v>1.03</v>
      </c>
      <c r="E57" s="480" t="n">
        <v>0.34</v>
      </c>
      <c r="F57" s="481" t="n">
        <v>0.77</v>
      </c>
      <c r="G57" s="480" t="n">
        <v>-0.12</v>
      </c>
      <c r="H57" s="456" t="n">
        <v>10.7</v>
      </c>
      <c r="I57" s="457" t="n">
        <v>0.3</v>
      </c>
      <c r="J57" s="412"/>
      <c r="K57" s="412"/>
    </row>
    <row r="58" s="470" customFormat="true" ht="14.45" hidden="false" customHeight="true" outlineLevel="0" collapsed="false">
      <c r="A58" s="431" t="s">
        <v>320</v>
      </c>
      <c r="B58" s="476" t="n">
        <v>1384</v>
      </c>
      <c r="C58" s="455" t="n">
        <v>-6.9</v>
      </c>
      <c r="D58" s="479" t="n">
        <v>0.07</v>
      </c>
      <c r="E58" s="480" t="n">
        <v>-0.47</v>
      </c>
      <c r="F58" s="482" t="n">
        <v>0.14</v>
      </c>
      <c r="G58" s="480" t="n">
        <v>0.14</v>
      </c>
      <c r="H58" s="456" t="n">
        <v>4.2</v>
      </c>
      <c r="I58" s="457" t="n">
        <v>1.4</v>
      </c>
      <c r="J58" s="412"/>
      <c r="K58" s="412"/>
    </row>
    <row r="59" s="470" customFormat="true" ht="14.45" hidden="false" customHeight="true" outlineLevel="0" collapsed="false">
      <c r="A59" s="431" t="s">
        <v>321</v>
      </c>
      <c r="B59" s="476" t="n">
        <v>3411</v>
      </c>
      <c r="C59" s="455" t="n">
        <v>-2.2</v>
      </c>
      <c r="D59" s="483" t="n">
        <v>0.32</v>
      </c>
      <c r="E59" s="480" t="n">
        <v>-0.88</v>
      </c>
      <c r="F59" s="481" t="n">
        <v>2.55</v>
      </c>
      <c r="G59" s="480" t="n">
        <v>1.32</v>
      </c>
      <c r="H59" s="456" t="n">
        <v>2.8</v>
      </c>
      <c r="I59" s="457" t="n">
        <v>-0.2</v>
      </c>
      <c r="J59" s="412"/>
      <c r="K59" s="412"/>
    </row>
    <row r="60" s="470" customFormat="true" ht="14.45" hidden="false" customHeight="true" outlineLevel="0" collapsed="false">
      <c r="A60" s="436" t="s">
        <v>322</v>
      </c>
      <c r="B60" s="476" t="n">
        <v>19028</v>
      </c>
      <c r="C60" s="455" t="n">
        <v>1.7</v>
      </c>
      <c r="D60" s="477" t="n">
        <v>0.98</v>
      </c>
      <c r="E60" s="484" t="n">
        <v>0.6</v>
      </c>
      <c r="F60" s="481" t="n">
        <v>0.85</v>
      </c>
      <c r="G60" s="480" t="n">
        <v>-0.14</v>
      </c>
      <c r="H60" s="456" t="n">
        <v>5.4</v>
      </c>
      <c r="I60" s="457" t="n">
        <v>-0.9</v>
      </c>
      <c r="J60" s="412"/>
      <c r="K60" s="412"/>
    </row>
    <row r="61" s="470" customFormat="true" ht="14.45" hidden="false" customHeight="true" outlineLevel="0" collapsed="false">
      <c r="A61" s="436" t="s">
        <v>323</v>
      </c>
      <c r="B61" s="476" t="n">
        <v>68616</v>
      </c>
      <c r="C61" s="455" t="n">
        <v>1.1</v>
      </c>
      <c r="D61" s="477" t="n">
        <v>2.87</v>
      </c>
      <c r="E61" s="478" t="n">
        <v>0.81</v>
      </c>
      <c r="F61" s="481" t="n">
        <v>0.86</v>
      </c>
      <c r="G61" s="480" t="n">
        <v>-0.27</v>
      </c>
      <c r="H61" s="456" t="n">
        <v>47.7</v>
      </c>
      <c r="I61" s="457" t="n">
        <v>5</v>
      </c>
      <c r="J61" s="412"/>
      <c r="K61" s="412"/>
    </row>
    <row r="62" s="470" customFormat="true" ht="14.45" hidden="false" customHeight="true" outlineLevel="0" collapsed="false">
      <c r="A62" s="436" t="s">
        <v>324</v>
      </c>
      <c r="B62" s="434" t="n">
        <v>9360</v>
      </c>
      <c r="C62" s="458" t="n">
        <v>2</v>
      </c>
      <c r="D62" s="477" t="n">
        <v>1.58</v>
      </c>
      <c r="E62" s="485" t="n">
        <v>1.33</v>
      </c>
      <c r="F62" s="486" t="n">
        <v>0.13</v>
      </c>
      <c r="G62" s="480" t="n">
        <v>0.06</v>
      </c>
      <c r="H62" s="487" t="n">
        <v>6.1</v>
      </c>
      <c r="I62" s="488" t="n">
        <v>-0.1</v>
      </c>
      <c r="J62" s="412"/>
      <c r="K62" s="412"/>
    </row>
    <row r="63" s="470" customFormat="true" ht="14.45" hidden="false" customHeight="true" outlineLevel="0" collapsed="false">
      <c r="A63" s="436" t="s">
        <v>325</v>
      </c>
      <c r="B63" s="476" t="n">
        <v>2015</v>
      </c>
      <c r="C63" s="458" t="n">
        <v>-1.1</v>
      </c>
      <c r="D63" s="489" t="n">
        <v>0</v>
      </c>
      <c r="E63" s="485" t="n">
        <v>0</v>
      </c>
      <c r="F63" s="490" t="n">
        <v>4.59</v>
      </c>
      <c r="G63" s="480" t="n">
        <v>4.59</v>
      </c>
      <c r="H63" s="456" t="n">
        <v>27.8</v>
      </c>
      <c r="I63" s="459" t="n">
        <v>-0.9</v>
      </c>
      <c r="J63" s="412"/>
      <c r="K63" s="412"/>
    </row>
    <row r="64" s="470" customFormat="true" ht="14.45" hidden="false" customHeight="true" outlineLevel="0" collapsed="false">
      <c r="A64" s="436" t="s">
        <v>326</v>
      </c>
      <c r="B64" s="476" t="n">
        <v>5364</v>
      </c>
      <c r="C64" s="458" t="n">
        <v>-7.5</v>
      </c>
      <c r="D64" s="489" t="n">
        <v>2.4</v>
      </c>
      <c r="E64" s="485" t="n">
        <v>1.62</v>
      </c>
      <c r="F64" s="490" t="n">
        <v>0.91</v>
      </c>
      <c r="G64" s="480" t="n">
        <v>-0.07</v>
      </c>
      <c r="H64" s="456" t="n">
        <v>14.7</v>
      </c>
      <c r="I64" s="459" t="n">
        <v>-4.6</v>
      </c>
      <c r="J64" s="412"/>
      <c r="K64" s="412"/>
    </row>
    <row r="65" s="470" customFormat="true" ht="14.45" hidden="false" customHeight="true" outlineLevel="0" collapsed="false">
      <c r="A65" s="436" t="s">
        <v>327</v>
      </c>
      <c r="B65" s="476" t="n">
        <v>24937</v>
      </c>
      <c r="C65" s="458" t="n">
        <v>17.6</v>
      </c>
      <c r="D65" s="477" t="n">
        <v>7</v>
      </c>
      <c r="E65" s="485" t="n">
        <v>3.81</v>
      </c>
      <c r="F65" s="490" t="n">
        <v>2.41</v>
      </c>
      <c r="G65" s="480" t="n">
        <v>-2.06</v>
      </c>
      <c r="H65" s="456" t="n">
        <v>72.2</v>
      </c>
      <c r="I65" s="459" t="n">
        <v>2.8</v>
      </c>
      <c r="J65" s="412"/>
      <c r="K65" s="412"/>
    </row>
    <row r="66" s="470" customFormat="true" ht="14.45" hidden="false" customHeight="true" outlineLevel="0" collapsed="false">
      <c r="A66" s="436" t="s">
        <v>328</v>
      </c>
      <c r="B66" s="476" t="n">
        <v>11423</v>
      </c>
      <c r="C66" s="458" t="n">
        <v>-1.9</v>
      </c>
      <c r="D66" s="477" t="n">
        <v>0.2</v>
      </c>
      <c r="E66" s="485" t="n">
        <v>-2.77</v>
      </c>
      <c r="F66" s="490" t="n">
        <v>4</v>
      </c>
      <c r="G66" s="480" t="n">
        <v>3.88</v>
      </c>
      <c r="H66" s="456" t="n">
        <v>57.9</v>
      </c>
      <c r="I66" s="459" t="n">
        <v>12.2</v>
      </c>
      <c r="J66" s="491"/>
      <c r="K66" s="412"/>
    </row>
    <row r="67" s="470" customFormat="true" ht="14.45" hidden="false" customHeight="true" outlineLevel="0" collapsed="false">
      <c r="A67" s="436" t="s">
        <v>329</v>
      </c>
      <c r="B67" s="476" t="n">
        <v>28565</v>
      </c>
      <c r="C67" s="455" t="n">
        <v>1.2</v>
      </c>
      <c r="D67" s="477" t="n">
        <v>0.17</v>
      </c>
      <c r="E67" s="478" t="n">
        <v>-0.55</v>
      </c>
      <c r="F67" s="481" t="n">
        <v>0</v>
      </c>
      <c r="G67" s="480" t="n">
        <v>-1.03</v>
      </c>
      <c r="H67" s="492" t="n">
        <v>13.5</v>
      </c>
      <c r="I67" s="459" t="n">
        <v>-3.3</v>
      </c>
      <c r="J67" s="412"/>
      <c r="K67" s="412"/>
    </row>
    <row r="68" s="470" customFormat="true" ht="14.45" hidden="false" customHeight="true" outlineLevel="0" collapsed="false">
      <c r="A68" s="436" t="s">
        <v>330</v>
      </c>
      <c r="B68" s="434" t="n">
        <v>67817</v>
      </c>
      <c r="C68" s="455" t="n">
        <v>0.5</v>
      </c>
      <c r="D68" s="477" t="n">
        <v>0.88</v>
      </c>
      <c r="E68" s="478" t="n">
        <v>0.12</v>
      </c>
      <c r="F68" s="486" t="n">
        <v>0.35</v>
      </c>
      <c r="G68" s="480" t="n">
        <v>-0.41</v>
      </c>
      <c r="H68" s="493" t="n">
        <v>22.7</v>
      </c>
      <c r="I68" s="459" t="n">
        <v>-0.9</v>
      </c>
      <c r="J68" s="412"/>
      <c r="K68" s="412"/>
    </row>
    <row r="69" s="470" customFormat="true" ht="14.45" hidden="false" customHeight="true" outlineLevel="0" collapsed="false">
      <c r="A69" s="436" t="s">
        <v>331</v>
      </c>
      <c r="B69" s="476" t="n">
        <v>4040</v>
      </c>
      <c r="C69" s="455" t="n">
        <v>-9.8</v>
      </c>
      <c r="D69" s="489" t="n">
        <v>0.87</v>
      </c>
      <c r="E69" s="478" t="n">
        <v>0.47</v>
      </c>
      <c r="F69" s="481" t="n">
        <v>0.32</v>
      </c>
      <c r="G69" s="480" t="n">
        <v>0.07</v>
      </c>
      <c r="H69" s="492" t="n">
        <v>13.9</v>
      </c>
      <c r="I69" s="457" t="n">
        <v>3.4</v>
      </c>
      <c r="J69" s="412"/>
      <c r="K69" s="412"/>
    </row>
    <row r="70" s="470" customFormat="true" ht="14.45" hidden="false" customHeight="true" outlineLevel="0" collapsed="false">
      <c r="A70" s="436" t="s">
        <v>270</v>
      </c>
      <c r="B70" s="476" t="n">
        <v>24599</v>
      </c>
      <c r="C70" s="458" t="n">
        <v>-2.9</v>
      </c>
      <c r="D70" s="477" t="n">
        <v>2.15</v>
      </c>
      <c r="E70" s="485" t="n">
        <v>-0.83</v>
      </c>
      <c r="F70" s="477" t="n">
        <v>1.82</v>
      </c>
      <c r="G70" s="485" t="n">
        <v>-0.02</v>
      </c>
      <c r="H70" s="487" t="n">
        <v>26.3</v>
      </c>
      <c r="I70" s="459" t="n">
        <v>2.7</v>
      </c>
      <c r="J70" s="412"/>
      <c r="K70" s="412"/>
    </row>
    <row r="71" s="470" customFormat="true" ht="6.75" hidden="false" customHeight="true" outlineLevel="0" collapsed="false">
      <c r="A71" s="460"/>
      <c r="B71" s="494"/>
      <c r="C71" s="462"/>
      <c r="D71" s="495"/>
      <c r="E71" s="496"/>
      <c r="F71" s="495"/>
      <c r="G71" s="496"/>
      <c r="H71" s="463"/>
      <c r="I71" s="464"/>
      <c r="J71" s="412"/>
      <c r="K71" s="412"/>
    </row>
    <row r="72" s="470" customFormat="true" ht="15" hidden="false" customHeight="true" outlineLevel="0" collapsed="false">
      <c r="A72" s="497" t="s">
        <v>348</v>
      </c>
      <c r="B72" s="497"/>
      <c r="C72" s="497"/>
      <c r="D72" s="497"/>
      <c r="E72" s="497"/>
      <c r="F72" s="497"/>
      <c r="G72" s="497"/>
      <c r="H72" s="498"/>
      <c r="I72" s="498"/>
      <c r="J72" s="412"/>
      <c r="K72" s="412"/>
    </row>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9" hidden="false" customHeight="true" outlineLevel="0" collapsed="false"/>
  </sheetData>
  <mergeCells count="21">
    <mergeCell ref="A2:C2"/>
    <mergeCell ref="A3:A6"/>
    <mergeCell ref="B3:C5"/>
    <mergeCell ref="D4:E5"/>
    <mergeCell ref="H4:I5"/>
    <mergeCell ref="F5:G5"/>
    <mergeCell ref="A27:C27"/>
    <mergeCell ref="A28:A30"/>
    <mergeCell ref="B28:C29"/>
    <mergeCell ref="D28:E28"/>
    <mergeCell ref="F28:G28"/>
    <mergeCell ref="H28:I29"/>
    <mergeCell ref="D29:E29"/>
    <mergeCell ref="F29:G29"/>
    <mergeCell ref="A51:A53"/>
    <mergeCell ref="B51:I51"/>
    <mergeCell ref="B52:C52"/>
    <mergeCell ref="D52:E52"/>
    <mergeCell ref="F52:G52"/>
    <mergeCell ref="H52:I52"/>
    <mergeCell ref="A72:G72"/>
  </mergeCells>
  <printOptions headings="false" gridLines="false" gridLinesSet="true" horizontalCentered="false" verticalCentered="false"/>
  <pageMargins left="0.708333333333333" right="0.39375" top="0.708333333333333" bottom="0.285416666666667" header="0.511811023622047" footer="0.275694444444444"/>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B1"/>
    </sheetView>
  </sheetViews>
  <sheetFormatPr defaultColWidth="8.9921875" defaultRowHeight="10.5" zeroHeight="false" outlineLevelRow="0" outlineLevelCol="0"/>
  <cols>
    <col collapsed="false" customWidth="true" hidden="false" outlineLevel="0" max="1" min="1" style="313" width="14.62"/>
    <col collapsed="false" customWidth="true" hidden="false" outlineLevel="0" max="2" min="2" style="313" width="7.62"/>
    <col collapsed="false" customWidth="true" hidden="false" outlineLevel="0" max="9" min="3" style="313" width="7.49"/>
    <col collapsed="false" customWidth="true" hidden="false" outlineLevel="0" max="10" min="10" style="313" width="8.12"/>
    <col collapsed="false" customWidth="true" hidden="false" outlineLevel="0" max="12" min="11" style="313" width="7.49"/>
    <col collapsed="false" customWidth="true" hidden="false" outlineLevel="0" max="13" min="13" style="313" width="7.87"/>
    <col collapsed="false" customWidth="true" hidden="false" outlineLevel="0" max="14" min="14" style="313" width="7.24"/>
    <col collapsed="false" customWidth="true" hidden="false" outlineLevel="0" max="15" min="15" style="313" width="7.37"/>
    <col collapsed="false" customWidth="true" hidden="false" outlineLevel="0" max="17" min="16" style="313" width="7.49"/>
    <col collapsed="false" customWidth="true" hidden="false" outlineLevel="0" max="19" min="18" style="313" width="7.37"/>
    <col collapsed="false" customWidth="false" hidden="false" outlineLevel="0" max="257" min="20" style="313" width="8.99"/>
  </cols>
  <sheetData>
    <row r="1" customFormat="false" ht="21" hidden="false" customHeight="true" outlineLevel="0" collapsed="false"/>
    <row r="2" customFormat="false" ht="33.75" hidden="false" customHeight="true" outlineLevel="0" collapsed="false">
      <c r="A2" s="499" t="s">
        <v>349</v>
      </c>
      <c r="B2" s="500"/>
      <c r="C2" s="500"/>
      <c r="D2" s="500"/>
      <c r="E2" s="500"/>
      <c r="G2" s="501"/>
      <c r="O2" s="502"/>
      <c r="S2" s="503" t="s">
        <v>256</v>
      </c>
    </row>
    <row r="3" customFormat="false" ht="18.75" hidden="false" customHeight="true" outlineLevel="0" collapsed="false">
      <c r="A3" s="504" t="s">
        <v>2</v>
      </c>
      <c r="B3" s="321" t="s">
        <v>257</v>
      </c>
      <c r="C3" s="322"/>
      <c r="D3" s="322"/>
      <c r="E3" s="323" t="s">
        <v>258</v>
      </c>
      <c r="F3" s="324" t="s">
        <v>259</v>
      </c>
      <c r="G3" s="324" t="s">
        <v>350</v>
      </c>
      <c r="H3" s="324" t="s">
        <v>351</v>
      </c>
      <c r="I3" s="324" t="s">
        <v>352</v>
      </c>
      <c r="J3" s="324" t="s">
        <v>263</v>
      </c>
      <c r="K3" s="324" t="s">
        <v>264</v>
      </c>
      <c r="L3" s="325" t="s">
        <v>265</v>
      </c>
      <c r="M3" s="326" t="s">
        <v>266</v>
      </c>
      <c r="N3" s="324" t="s">
        <v>267</v>
      </c>
      <c r="O3" s="324" t="s">
        <v>268</v>
      </c>
      <c r="P3" s="326" t="s">
        <v>269</v>
      </c>
      <c r="Q3" s="327" t="s">
        <v>270</v>
      </c>
      <c r="R3" s="505" t="s">
        <v>271</v>
      </c>
      <c r="S3" s="505"/>
    </row>
    <row r="4" customFormat="false" ht="18.75" hidden="false" customHeight="true" outlineLevel="0" collapsed="false">
      <c r="A4" s="506"/>
      <c r="B4" s="330"/>
      <c r="C4" s="331" t="s">
        <v>272</v>
      </c>
      <c r="D4" s="331" t="s">
        <v>273</v>
      </c>
      <c r="E4" s="332"/>
      <c r="F4" s="336"/>
      <c r="G4" s="336" t="s">
        <v>353</v>
      </c>
      <c r="H4" s="336" t="s">
        <v>353</v>
      </c>
      <c r="I4" s="336" t="s">
        <v>353</v>
      </c>
      <c r="J4" s="331" t="s">
        <v>274</v>
      </c>
      <c r="K4" s="334"/>
      <c r="L4" s="331" t="s">
        <v>275</v>
      </c>
      <c r="M4" s="335" t="s">
        <v>276</v>
      </c>
      <c r="N4" s="331" t="s">
        <v>277</v>
      </c>
      <c r="O4" s="336"/>
      <c r="P4" s="335" t="s">
        <v>276</v>
      </c>
      <c r="Q4" s="327"/>
      <c r="R4" s="507" t="s">
        <v>257</v>
      </c>
      <c r="S4" s="508" t="s">
        <v>273</v>
      </c>
    </row>
    <row r="5" customFormat="false" ht="18.75" hidden="false" customHeight="true" outlineLevel="0" collapsed="false">
      <c r="A5" s="509" t="s">
        <v>36</v>
      </c>
      <c r="B5" s="340" t="s">
        <v>278</v>
      </c>
      <c r="C5" s="341"/>
      <c r="D5" s="341"/>
      <c r="E5" s="342" t="s">
        <v>279</v>
      </c>
      <c r="F5" s="340" t="s">
        <v>280</v>
      </c>
      <c r="G5" s="340" t="s">
        <v>281</v>
      </c>
      <c r="H5" s="340" t="s">
        <v>282</v>
      </c>
      <c r="I5" s="340" t="s">
        <v>283</v>
      </c>
      <c r="J5" s="340" t="s">
        <v>284</v>
      </c>
      <c r="K5" s="510" t="s">
        <v>285</v>
      </c>
      <c r="L5" s="343" t="s">
        <v>286</v>
      </c>
      <c r="M5" s="511" t="s">
        <v>287</v>
      </c>
      <c r="N5" s="340" t="s">
        <v>288</v>
      </c>
      <c r="O5" s="340" t="s">
        <v>289</v>
      </c>
      <c r="P5" s="512" t="s">
        <v>290</v>
      </c>
      <c r="Q5" s="327"/>
      <c r="R5" s="513" t="s">
        <v>278</v>
      </c>
      <c r="S5" s="508"/>
    </row>
    <row r="6" customFormat="false" ht="10.5" hidden="false" customHeight="true" outlineLevel="0" collapsed="false">
      <c r="A6" s="514"/>
      <c r="B6" s="515"/>
      <c r="C6" s="515"/>
      <c r="D6" s="515"/>
      <c r="E6" s="515"/>
      <c r="F6" s="515"/>
      <c r="G6" s="515"/>
      <c r="H6" s="515"/>
      <c r="I6" s="515"/>
      <c r="J6" s="515"/>
      <c r="K6" s="516"/>
      <c r="L6" s="516"/>
      <c r="M6" s="516"/>
      <c r="N6" s="389"/>
      <c r="O6" s="515"/>
      <c r="P6" s="315"/>
      <c r="Q6" s="517"/>
      <c r="R6" s="518"/>
      <c r="S6" s="519"/>
    </row>
    <row r="7" customFormat="false" ht="27" hidden="false" customHeight="true" outlineLevel="0" collapsed="false">
      <c r="A7" s="520" t="s">
        <v>291</v>
      </c>
      <c r="B7" s="357" t="n">
        <v>100</v>
      </c>
      <c r="C7" s="357" t="n">
        <v>100</v>
      </c>
      <c r="D7" s="357" t="n">
        <v>100</v>
      </c>
      <c r="E7" s="357" t="n">
        <v>100</v>
      </c>
      <c r="F7" s="357" t="n">
        <v>100</v>
      </c>
      <c r="G7" s="357" t="n">
        <v>100</v>
      </c>
      <c r="H7" s="357" t="n">
        <v>100</v>
      </c>
      <c r="I7" s="357" t="n">
        <v>100</v>
      </c>
      <c r="J7" s="357" t="n">
        <v>100</v>
      </c>
      <c r="K7" s="357" t="n">
        <v>100</v>
      </c>
      <c r="L7" s="357" t="n">
        <v>100</v>
      </c>
      <c r="M7" s="357" t="n">
        <v>100</v>
      </c>
      <c r="N7" s="357" t="n">
        <v>100</v>
      </c>
      <c r="O7" s="357" t="n">
        <v>100</v>
      </c>
      <c r="P7" s="357" t="n">
        <v>100</v>
      </c>
      <c r="Q7" s="359" t="n">
        <v>100</v>
      </c>
      <c r="R7" s="360" t="n">
        <v>100</v>
      </c>
      <c r="S7" s="361" t="n">
        <v>100</v>
      </c>
      <c r="U7" s="362"/>
    </row>
    <row r="8" customFormat="false" ht="27" hidden="false" customHeight="true" outlineLevel="0" collapsed="false">
      <c r="A8" s="520" t="s">
        <v>292</v>
      </c>
      <c r="B8" s="357" t="n">
        <v>99.2</v>
      </c>
      <c r="C8" s="357" t="n">
        <v>101.2</v>
      </c>
      <c r="D8" s="357" t="n">
        <v>101.5</v>
      </c>
      <c r="E8" s="357" t="n">
        <v>97.3</v>
      </c>
      <c r="F8" s="357" t="n">
        <v>102.9</v>
      </c>
      <c r="G8" s="357" t="n">
        <v>85.8</v>
      </c>
      <c r="H8" s="357" t="n">
        <v>101.4</v>
      </c>
      <c r="I8" s="357" t="n">
        <v>100.8</v>
      </c>
      <c r="J8" s="364" t="n">
        <v>96.3</v>
      </c>
      <c r="K8" s="357" t="n">
        <v>95.7</v>
      </c>
      <c r="L8" s="364" t="n">
        <v>96.4</v>
      </c>
      <c r="M8" s="364" t="n">
        <v>102.3</v>
      </c>
      <c r="N8" s="357" t="n">
        <v>93.8</v>
      </c>
      <c r="O8" s="357" t="n">
        <v>100.5</v>
      </c>
      <c r="P8" s="357" t="n">
        <v>99.5</v>
      </c>
      <c r="Q8" s="359" t="n">
        <v>95.7</v>
      </c>
      <c r="R8" s="360" t="n">
        <v>101.1</v>
      </c>
      <c r="S8" s="361" t="n">
        <v>98.9</v>
      </c>
      <c r="U8" s="362"/>
    </row>
    <row r="9" customFormat="false" ht="27" hidden="false" customHeight="true" outlineLevel="0" collapsed="false">
      <c r="A9" s="520" t="s">
        <v>293</v>
      </c>
      <c r="B9" s="357" t="n">
        <v>100.9</v>
      </c>
      <c r="C9" s="357" t="n">
        <v>98.5</v>
      </c>
      <c r="D9" s="357" t="n">
        <v>100.4</v>
      </c>
      <c r="E9" s="357" t="n">
        <v>70.7</v>
      </c>
      <c r="F9" s="357" t="n">
        <v>104.5</v>
      </c>
      <c r="G9" s="357" t="n">
        <v>103</v>
      </c>
      <c r="H9" s="357" t="n">
        <v>101.5</v>
      </c>
      <c r="I9" s="357" t="n">
        <v>86.4</v>
      </c>
      <c r="J9" s="521" t="n">
        <v>87.5</v>
      </c>
      <c r="K9" s="357" t="n">
        <v>94.7</v>
      </c>
      <c r="L9" s="521" t="n">
        <v>99.4</v>
      </c>
      <c r="M9" s="521" t="n">
        <v>100.3</v>
      </c>
      <c r="N9" s="357" t="n">
        <v>112.5</v>
      </c>
      <c r="O9" s="357" t="n">
        <v>101.1</v>
      </c>
      <c r="P9" s="357" t="n">
        <v>97.3</v>
      </c>
      <c r="Q9" s="359" t="n">
        <v>101.5</v>
      </c>
      <c r="R9" s="360" t="n">
        <v>102</v>
      </c>
      <c r="S9" s="361" t="n">
        <v>98.1</v>
      </c>
      <c r="U9" s="362"/>
    </row>
    <row r="10" customFormat="false" ht="23.25" hidden="false" customHeight="true" outlineLevel="0" collapsed="false">
      <c r="A10" s="363"/>
      <c r="B10" s="364"/>
      <c r="C10" s="364"/>
      <c r="D10" s="364"/>
      <c r="E10" s="364"/>
      <c r="F10" s="357"/>
      <c r="G10" s="364"/>
      <c r="H10" s="364"/>
      <c r="I10" s="364"/>
      <c r="J10" s="522"/>
      <c r="K10" s="522"/>
      <c r="L10" s="522"/>
      <c r="M10" s="522"/>
      <c r="N10" s="396"/>
      <c r="O10" s="364"/>
      <c r="P10" s="396"/>
      <c r="Q10" s="366"/>
      <c r="R10" s="523"/>
      <c r="S10" s="368"/>
      <c r="U10" s="362"/>
    </row>
    <row r="11" customFormat="false" ht="27" hidden="false" customHeight="true" outlineLevel="0" collapsed="false">
      <c r="A11" s="398" t="s">
        <v>294</v>
      </c>
      <c r="B11" s="357" t="n">
        <v>101.2</v>
      </c>
      <c r="C11" s="357" t="n">
        <v>97.5</v>
      </c>
      <c r="D11" s="357" t="n">
        <v>100.2</v>
      </c>
      <c r="E11" s="357" t="n">
        <v>69.7</v>
      </c>
      <c r="F11" s="357" t="n">
        <v>105.2</v>
      </c>
      <c r="G11" s="357" t="n">
        <v>103.1</v>
      </c>
      <c r="H11" s="357" t="n">
        <v>101.6</v>
      </c>
      <c r="I11" s="357" t="n">
        <v>85.7</v>
      </c>
      <c r="J11" s="357" t="n">
        <v>83.2</v>
      </c>
      <c r="K11" s="357" t="n">
        <v>95.1</v>
      </c>
      <c r="L11" s="357" t="n">
        <v>100.8</v>
      </c>
      <c r="M11" s="357" t="n">
        <v>102.7</v>
      </c>
      <c r="N11" s="357" t="n">
        <v>116.1</v>
      </c>
      <c r="O11" s="357" t="n">
        <v>101.5</v>
      </c>
      <c r="P11" s="371" t="n">
        <v>94.7</v>
      </c>
      <c r="Q11" s="358" t="n">
        <v>103.6</v>
      </c>
      <c r="R11" s="399" t="n">
        <v>102.8</v>
      </c>
      <c r="S11" s="358" t="n">
        <v>98</v>
      </c>
      <c r="U11" s="362"/>
      <c r="V11" s="362"/>
    </row>
    <row r="12" customFormat="false" ht="27" hidden="false" customHeight="true" outlineLevel="0" collapsed="false">
      <c r="A12" s="400" t="s">
        <v>295</v>
      </c>
      <c r="B12" s="357" t="n">
        <v>101.6</v>
      </c>
      <c r="C12" s="357" t="n">
        <v>98.6</v>
      </c>
      <c r="D12" s="357" t="n">
        <v>100.1</v>
      </c>
      <c r="E12" s="357" t="n">
        <v>69.7</v>
      </c>
      <c r="F12" s="357" t="n">
        <v>105.3</v>
      </c>
      <c r="G12" s="357" t="n">
        <v>104.2</v>
      </c>
      <c r="H12" s="357" t="n">
        <v>102.3</v>
      </c>
      <c r="I12" s="357" t="n">
        <v>86.2</v>
      </c>
      <c r="J12" s="357" t="n">
        <v>85.1</v>
      </c>
      <c r="K12" s="357" t="n">
        <v>94.3</v>
      </c>
      <c r="L12" s="357" t="n">
        <v>102</v>
      </c>
      <c r="M12" s="357" t="n">
        <v>104.5</v>
      </c>
      <c r="N12" s="357" t="n">
        <v>116.3</v>
      </c>
      <c r="O12" s="357" t="n">
        <v>101.4</v>
      </c>
      <c r="P12" s="371" t="n">
        <v>94.4</v>
      </c>
      <c r="Q12" s="358" t="n">
        <v>103.9</v>
      </c>
      <c r="R12" s="399" t="n">
        <v>103</v>
      </c>
      <c r="S12" s="358" t="n">
        <v>97.9</v>
      </c>
      <c r="V12" s="362"/>
    </row>
    <row r="13" customFormat="false" ht="27" hidden="false" customHeight="true" outlineLevel="0" collapsed="false">
      <c r="A13" s="400" t="s">
        <v>296</v>
      </c>
      <c r="B13" s="364" t="n">
        <v>101.8</v>
      </c>
      <c r="C13" s="364" t="n">
        <v>98.4</v>
      </c>
      <c r="D13" s="364" t="n">
        <v>100.8</v>
      </c>
      <c r="E13" s="364" t="n">
        <v>68.3</v>
      </c>
      <c r="F13" s="357" t="n">
        <v>106.8</v>
      </c>
      <c r="G13" s="364" t="n">
        <v>105</v>
      </c>
      <c r="H13" s="364" t="n">
        <v>102.8</v>
      </c>
      <c r="I13" s="364" t="n">
        <v>85.2</v>
      </c>
      <c r="J13" s="396" t="n">
        <v>85.5</v>
      </c>
      <c r="K13" s="522" t="n">
        <v>94.2</v>
      </c>
      <c r="L13" s="396" t="n">
        <v>103.5</v>
      </c>
      <c r="M13" s="396" t="n">
        <v>103.6</v>
      </c>
      <c r="N13" s="396" t="n">
        <v>115.8</v>
      </c>
      <c r="O13" s="364" t="n">
        <v>100.8</v>
      </c>
      <c r="P13" s="396" t="n">
        <v>93.9</v>
      </c>
      <c r="Q13" s="366" t="n">
        <v>103.5</v>
      </c>
      <c r="R13" s="523" t="n">
        <v>102.7</v>
      </c>
      <c r="S13" s="368" t="n">
        <v>97.7</v>
      </c>
      <c r="V13" s="362"/>
    </row>
    <row r="14" customFormat="false" ht="27" hidden="false" customHeight="true" outlineLevel="0" collapsed="false">
      <c r="A14" s="400" t="s">
        <v>297</v>
      </c>
      <c r="B14" s="364" t="n">
        <v>101.5</v>
      </c>
      <c r="C14" s="364" t="n">
        <v>97.1</v>
      </c>
      <c r="D14" s="364" t="n">
        <v>101</v>
      </c>
      <c r="E14" s="364" t="n">
        <v>68.2</v>
      </c>
      <c r="F14" s="357" t="n">
        <v>104.2</v>
      </c>
      <c r="G14" s="364" t="n">
        <v>105.1</v>
      </c>
      <c r="H14" s="364" t="n">
        <v>102.1</v>
      </c>
      <c r="I14" s="364" t="n">
        <v>84.1</v>
      </c>
      <c r="J14" s="396" t="n">
        <v>80.3</v>
      </c>
      <c r="K14" s="522" t="n">
        <v>92.1</v>
      </c>
      <c r="L14" s="396" t="n">
        <v>103.6</v>
      </c>
      <c r="M14" s="396" t="n">
        <v>103.3</v>
      </c>
      <c r="N14" s="396" t="n">
        <v>117.7</v>
      </c>
      <c r="O14" s="364" t="n">
        <v>100.1</v>
      </c>
      <c r="P14" s="396" t="n">
        <v>93.3</v>
      </c>
      <c r="Q14" s="366" t="n">
        <v>103.8</v>
      </c>
      <c r="R14" s="523" t="n">
        <v>102.6</v>
      </c>
      <c r="S14" s="368" t="n">
        <v>97.6</v>
      </c>
      <c r="V14" s="362"/>
    </row>
    <row r="15" customFormat="false" ht="27" hidden="false" customHeight="true" outlineLevel="0" collapsed="false">
      <c r="A15" s="400" t="s">
        <v>298</v>
      </c>
      <c r="B15" s="364" t="n">
        <v>101</v>
      </c>
      <c r="C15" s="364" t="n">
        <v>96.8</v>
      </c>
      <c r="D15" s="364" t="n">
        <v>101.5</v>
      </c>
      <c r="E15" s="364" t="n">
        <v>68.4</v>
      </c>
      <c r="F15" s="364" t="n">
        <v>105.1</v>
      </c>
      <c r="G15" s="364" t="n">
        <v>105.3</v>
      </c>
      <c r="H15" s="364" t="n">
        <v>103</v>
      </c>
      <c r="I15" s="364" t="n">
        <v>83.4</v>
      </c>
      <c r="J15" s="364" t="n">
        <v>84.8</v>
      </c>
      <c r="K15" s="364" t="n">
        <v>91.3</v>
      </c>
      <c r="L15" s="364" t="n">
        <v>98.2</v>
      </c>
      <c r="M15" s="364" t="n">
        <v>104.8</v>
      </c>
      <c r="N15" s="364" t="n">
        <v>112.9</v>
      </c>
      <c r="O15" s="364" t="n">
        <v>99.2</v>
      </c>
      <c r="P15" s="364" t="n">
        <v>93.4</v>
      </c>
      <c r="Q15" s="364" t="n">
        <v>102.9</v>
      </c>
      <c r="R15" s="523" t="n">
        <v>102.1</v>
      </c>
      <c r="S15" s="365" t="n">
        <v>97.6</v>
      </c>
      <c r="V15" s="362"/>
    </row>
    <row r="16" customFormat="false" ht="27" hidden="false" customHeight="true" outlineLevel="0" collapsed="false">
      <c r="A16" s="400" t="s">
        <v>299</v>
      </c>
      <c r="B16" s="357" t="n">
        <v>101.6</v>
      </c>
      <c r="C16" s="357" t="n">
        <v>98.2</v>
      </c>
      <c r="D16" s="357" t="n">
        <v>102.7</v>
      </c>
      <c r="E16" s="357" t="n">
        <v>69.6</v>
      </c>
      <c r="F16" s="357" t="n">
        <v>107.3</v>
      </c>
      <c r="G16" s="357" t="n">
        <v>105.3</v>
      </c>
      <c r="H16" s="357" t="n">
        <v>102.2</v>
      </c>
      <c r="I16" s="357" t="n">
        <v>84.4</v>
      </c>
      <c r="J16" s="357" t="n">
        <v>85.5</v>
      </c>
      <c r="K16" s="357" t="n">
        <v>90.6</v>
      </c>
      <c r="L16" s="357" t="n">
        <v>96.3</v>
      </c>
      <c r="M16" s="357" t="n">
        <v>104.4</v>
      </c>
      <c r="N16" s="357" t="n">
        <v>114.7</v>
      </c>
      <c r="O16" s="357" t="n">
        <v>100.8</v>
      </c>
      <c r="P16" s="371" t="n">
        <v>87.4</v>
      </c>
      <c r="Q16" s="358" t="n">
        <v>103.8</v>
      </c>
      <c r="R16" s="524" t="n">
        <v>103.4</v>
      </c>
      <c r="S16" s="358" t="n">
        <v>98.7</v>
      </c>
    </row>
    <row r="17" customFormat="false" ht="27" hidden="false" customHeight="true" outlineLevel="0" collapsed="false">
      <c r="A17" s="400" t="s">
        <v>300</v>
      </c>
      <c r="B17" s="357" t="n">
        <v>101.7</v>
      </c>
      <c r="C17" s="357" t="n">
        <v>98.1</v>
      </c>
      <c r="D17" s="357" t="n">
        <v>102.4</v>
      </c>
      <c r="E17" s="357" t="n">
        <v>69</v>
      </c>
      <c r="F17" s="357" t="n">
        <v>108.6</v>
      </c>
      <c r="G17" s="357" t="n">
        <v>106.2</v>
      </c>
      <c r="H17" s="357" t="n">
        <v>100.2</v>
      </c>
      <c r="I17" s="357" t="n">
        <v>85.2</v>
      </c>
      <c r="J17" s="357" t="n">
        <v>86</v>
      </c>
      <c r="K17" s="357" t="n">
        <v>91.1</v>
      </c>
      <c r="L17" s="357" t="n">
        <v>105.5</v>
      </c>
      <c r="M17" s="357" t="n">
        <v>106</v>
      </c>
      <c r="N17" s="357" t="n">
        <v>114.2</v>
      </c>
      <c r="O17" s="357" t="n">
        <v>100.8</v>
      </c>
      <c r="P17" s="371" t="n">
        <v>87.4</v>
      </c>
      <c r="Q17" s="358" t="n">
        <v>103.7</v>
      </c>
      <c r="R17" s="524" t="n">
        <v>103.7</v>
      </c>
      <c r="S17" s="358" t="n">
        <v>98.7</v>
      </c>
    </row>
    <row r="18" customFormat="false" ht="27" hidden="false" customHeight="true" outlineLevel="0" collapsed="false">
      <c r="A18" s="400" t="s">
        <v>301</v>
      </c>
      <c r="B18" s="357" t="n">
        <v>101.6</v>
      </c>
      <c r="C18" s="357" t="n">
        <v>98.3</v>
      </c>
      <c r="D18" s="357" t="n">
        <v>102.5</v>
      </c>
      <c r="E18" s="357" t="n">
        <v>67.7</v>
      </c>
      <c r="F18" s="357" t="n">
        <v>107.2</v>
      </c>
      <c r="G18" s="357" t="n">
        <v>104.9</v>
      </c>
      <c r="H18" s="357" t="n">
        <v>98.9</v>
      </c>
      <c r="I18" s="357" t="n">
        <v>85.8</v>
      </c>
      <c r="J18" s="357" t="n">
        <v>85.8</v>
      </c>
      <c r="K18" s="357" t="n">
        <v>88.9</v>
      </c>
      <c r="L18" s="357" t="n">
        <v>107</v>
      </c>
      <c r="M18" s="357" t="n">
        <v>102.7</v>
      </c>
      <c r="N18" s="357" t="n">
        <v>115.9</v>
      </c>
      <c r="O18" s="357" t="n">
        <v>101.3</v>
      </c>
      <c r="P18" s="371" t="n">
        <v>87.4</v>
      </c>
      <c r="Q18" s="358" t="n">
        <v>103.9</v>
      </c>
      <c r="R18" s="524" t="n">
        <v>104.2</v>
      </c>
      <c r="S18" s="358" t="n">
        <v>98.7</v>
      </c>
    </row>
    <row r="19" customFormat="false" ht="27" hidden="false" customHeight="true" outlineLevel="0" collapsed="false">
      <c r="A19" s="400" t="s">
        <v>302</v>
      </c>
      <c r="B19" s="357" t="n">
        <v>101.7</v>
      </c>
      <c r="C19" s="357" t="n">
        <v>98.2</v>
      </c>
      <c r="D19" s="357" t="n">
        <v>101.5</v>
      </c>
      <c r="E19" s="357" t="n">
        <v>66.5</v>
      </c>
      <c r="F19" s="357" t="n">
        <v>107.2</v>
      </c>
      <c r="G19" s="357" t="n">
        <v>105.3</v>
      </c>
      <c r="H19" s="357" t="n">
        <v>99.6</v>
      </c>
      <c r="I19" s="357" t="n">
        <v>85</v>
      </c>
      <c r="J19" s="357" t="n">
        <v>86.1</v>
      </c>
      <c r="K19" s="357" t="n">
        <v>88.5</v>
      </c>
      <c r="L19" s="357" t="n">
        <v>109.8</v>
      </c>
      <c r="M19" s="357" t="n">
        <v>102.4</v>
      </c>
      <c r="N19" s="357" t="n">
        <v>116.1</v>
      </c>
      <c r="O19" s="357" t="n">
        <v>101.9</v>
      </c>
      <c r="P19" s="371" t="n">
        <v>87.4</v>
      </c>
      <c r="Q19" s="358" t="n">
        <v>102.8</v>
      </c>
      <c r="R19" s="524" t="n">
        <v>104.4</v>
      </c>
      <c r="S19" s="358" t="n">
        <v>98.6</v>
      </c>
    </row>
    <row r="20" customFormat="false" ht="27" hidden="false" customHeight="true" outlineLevel="0" collapsed="false">
      <c r="A20" s="400" t="s">
        <v>303</v>
      </c>
      <c r="B20" s="357" t="n">
        <v>102</v>
      </c>
      <c r="C20" s="357" t="n">
        <v>97.5</v>
      </c>
      <c r="D20" s="357" t="n">
        <v>102.4</v>
      </c>
      <c r="E20" s="357" t="n">
        <v>66.5</v>
      </c>
      <c r="F20" s="357" t="n">
        <v>106.3</v>
      </c>
      <c r="G20" s="357" t="n">
        <v>105.4</v>
      </c>
      <c r="H20" s="357" t="n">
        <v>100.4</v>
      </c>
      <c r="I20" s="357" t="n">
        <v>85</v>
      </c>
      <c r="J20" s="357" t="n">
        <v>86.2</v>
      </c>
      <c r="K20" s="357" t="n">
        <v>87.7</v>
      </c>
      <c r="L20" s="357" t="n">
        <v>110.7</v>
      </c>
      <c r="M20" s="357" t="n">
        <v>103.4</v>
      </c>
      <c r="N20" s="357" t="n">
        <v>115.3</v>
      </c>
      <c r="O20" s="357" t="n">
        <v>102.1</v>
      </c>
      <c r="P20" s="371" t="n">
        <v>87.6</v>
      </c>
      <c r="Q20" s="358" t="n">
        <v>102.3</v>
      </c>
      <c r="R20" s="524" t="n">
        <v>104.3</v>
      </c>
      <c r="S20" s="358" t="n">
        <v>98.4</v>
      </c>
    </row>
    <row r="21" customFormat="false" ht="27" hidden="false" customHeight="true" outlineLevel="0" collapsed="false">
      <c r="A21" s="400" t="s">
        <v>304</v>
      </c>
      <c r="B21" s="357" t="n">
        <v>101.6</v>
      </c>
      <c r="C21" s="357" t="n">
        <v>96.1</v>
      </c>
      <c r="D21" s="357" t="n">
        <v>102.2</v>
      </c>
      <c r="E21" s="357" t="n">
        <v>64.7</v>
      </c>
      <c r="F21" s="357" t="n">
        <v>105.6</v>
      </c>
      <c r="G21" s="357" t="n">
        <v>105</v>
      </c>
      <c r="H21" s="357" t="n">
        <v>100.2</v>
      </c>
      <c r="I21" s="357" t="n">
        <v>84.9</v>
      </c>
      <c r="J21" s="357" t="n">
        <v>86.1</v>
      </c>
      <c r="K21" s="357" t="n">
        <v>86.9</v>
      </c>
      <c r="L21" s="357" t="n">
        <v>110.4</v>
      </c>
      <c r="M21" s="357" t="n">
        <v>103.3</v>
      </c>
      <c r="N21" s="357" t="n">
        <v>116.7</v>
      </c>
      <c r="O21" s="357" t="n">
        <v>101.3</v>
      </c>
      <c r="P21" s="371" t="n">
        <v>85</v>
      </c>
      <c r="Q21" s="358" t="n">
        <v>101.8</v>
      </c>
      <c r="R21" s="524" t="n">
        <v>104.4</v>
      </c>
      <c r="S21" s="358" t="n">
        <v>98.3</v>
      </c>
    </row>
    <row r="22" customFormat="false" ht="27" hidden="false" customHeight="true" outlineLevel="0" collapsed="false">
      <c r="A22" s="400" t="s">
        <v>305</v>
      </c>
      <c r="B22" s="357" t="n">
        <v>101.9</v>
      </c>
      <c r="C22" s="357" t="n">
        <v>95.7</v>
      </c>
      <c r="D22" s="357" t="n">
        <v>102.2</v>
      </c>
      <c r="E22" s="357" t="n">
        <v>64.9</v>
      </c>
      <c r="F22" s="357" t="n">
        <v>105.3</v>
      </c>
      <c r="G22" s="357" t="n">
        <v>104.8</v>
      </c>
      <c r="H22" s="357" t="n">
        <v>100.7</v>
      </c>
      <c r="I22" s="357" t="n">
        <v>86.2</v>
      </c>
      <c r="J22" s="357" t="n">
        <v>86.3</v>
      </c>
      <c r="K22" s="357" t="n">
        <v>86.7</v>
      </c>
      <c r="L22" s="357" t="n">
        <v>113.3</v>
      </c>
      <c r="M22" s="357" t="n">
        <v>104.7</v>
      </c>
      <c r="N22" s="357" t="n">
        <v>117.3</v>
      </c>
      <c r="O22" s="357" t="n">
        <v>101.4</v>
      </c>
      <c r="P22" s="371" t="n">
        <v>85</v>
      </c>
      <c r="Q22" s="358" t="n">
        <v>100.2</v>
      </c>
      <c r="R22" s="524" t="n">
        <v>104.6</v>
      </c>
      <c r="S22" s="358" t="n">
        <v>98.3</v>
      </c>
    </row>
    <row r="23" customFormat="false" ht="27" hidden="false" customHeight="true" outlineLevel="0" collapsed="false">
      <c r="A23" s="400" t="s">
        <v>306</v>
      </c>
      <c r="B23" s="357" t="n">
        <v>102.4</v>
      </c>
      <c r="C23" s="357" t="n">
        <v>96.5</v>
      </c>
      <c r="D23" s="357" t="n">
        <v>101.6</v>
      </c>
      <c r="E23" s="357" t="n">
        <v>64.9</v>
      </c>
      <c r="F23" s="357" t="n">
        <v>102.9</v>
      </c>
      <c r="G23" s="357" t="n">
        <v>104.9</v>
      </c>
      <c r="H23" s="357" t="n">
        <v>102.7</v>
      </c>
      <c r="I23" s="357" t="n">
        <v>87.4</v>
      </c>
      <c r="J23" s="357" t="n">
        <v>82.3</v>
      </c>
      <c r="K23" s="357" t="n">
        <v>88</v>
      </c>
      <c r="L23" s="357" t="n">
        <v>118.5</v>
      </c>
      <c r="M23" s="357" t="n">
        <v>100.7</v>
      </c>
      <c r="N23" s="357" t="n">
        <v>117.5</v>
      </c>
      <c r="O23" s="357" t="n">
        <v>102</v>
      </c>
      <c r="P23" s="371" t="n">
        <v>85.4</v>
      </c>
      <c r="Q23" s="358" t="n">
        <v>100.6</v>
      </c>
      <c r="R23" s="524" t="n">
        <v>105</v>
      </c>
      <c r="S23" s="358" t="n">
        <v>98.3</v>
      </c>
    </row>
    <row r="24" customFormat="false" ht="9" hidden="false" customHeight="true" outlineLevel="0" collapsed="false">
      <c r="A24" s="525"/>
      <c r="B24" s="526"/>
      <c r="C24" s="526"/>
      <c r="D24" s="526"/>
      <c r="E24" s="526"/>
      <c r="F24" s="526"/>
      <c r="G24" s="526"/>
      <c r="H24" s="526"/>
      <c r="I24" s="526"/>
      <c r="J24" s="526"/>
      <c r="K24" s="527"/>
      <c r="L24" s="527"/>
      <c r="M24" s="527"/>
      <c r="N24" s="403"/>
      <c r="O24" s="526"/>
      <c r="P24" s="404"/>
      <c r="Q24" s="526"/>
      <c r="R24" s="528"/>
      <c r="S24" s="409"/>
    </row>
    <row r="25" s="355" customFormat="true" ht="18" hidden="false" customHeight="true" outlineLevel="0" collapsed="false">
      <c r="A25" s="410"/>
      <c r="B25" s="410"/>
      <c r="C25" s="410"/>
      <c r="D25" s="410"/>
      <c r="E25" s="410"/>
      <c r="F25" s="410"/>
      <c r="G25" s="410"/>
      <c r="H25" s="410"/>
      <c r="I25" s="410"/>
      <c r="J25" s="410"/>
      <c r="K25" s="410"/>
      <c r="L25" s="410"/>
      <c r="M25" s="410"/>
      <c r="N25" s="410"/>
      <c r="O25" s="410"/>
      <c r="P25" s="410"/>
      <c r="Q25" s="410"/>
      <c r="R25" s="410"/>
      <c r="S25" s="410"/>
      <c r="T25" s="349"/>
      <c r="U25" s="349"/>
      <c r="V25" s="349"/>
      <c r="W25" s="349"/>
      <c r="X25" s="349"/>
      <c r="Y25" s="349"/>
      <c r="Z25" s="313"/>
    </row>
    <row r="26" s="96" customFormat="true" ht="33.75" hidden="false" customHeight="true" outlineLevel="0" collapsed="false">
      <c r="A26" s="529" t="s">
        <v>354</v>
      </c>
      <c r="B26" s="529"/>
      <c r="C26" s="529"/>
      <c r="D26" s="529"/>
      <c r="E26" s="529"/>
      <c r="F26" s="529"/>
      <c r="G26" s="529"/>
      <c r="H26" s="529"/>
      <c r="I26" s="529"/>
      <c r="J26" s="529"/>
      <c r="K26" s="529"/>
      <c r="L26" s="529"/>
      <c r="M26" s="529"/>
      <c r="N26" s="529"/>
      <c r="O26" s="529"/>
      <c r="P26" s="529"/>
      <c r="Q26" s="529"/>
    </row>
    <row r="27" s="96" customFormat="true" ht="17.25" hidden="false" customHeight="true" outlineLevel="0" collapsed="false">
      <c r="A27" s="530" t="s">
        <v>355</v>
      </c>
      <c r="B27" s="531" t="s">
        <v>356</v>
      </c>
      <c r="C27" s="531"/>
      <c r="D27" s="532" t="s">
        <v>357</v>
      </c>
      <c r="E27" s="532"/>
      <c r="F27" s="533" t="s">
        <v>358</v>
      </c>
      <c r="G27" s="533"/>
      <c r="H27" s="531" t="s">
        <v>357</v>
      </c>
      <c r="I27" s="531"/>
      <c r="J27" s="534" t="s">
        <v>359</v>
      </c>
      <c r="K27" s="534"/>
      <c r="L27" s="534" t="s">
        <v>360</v>
      </c>
      <c r="M27" s="534"/>
      <c r="N27" s="531" t="s">
        <v>361</v>
      </c>
      <c r="O27" s="531"/>
      <c r="P27" s="532" t="s">
        <v>362</v>
      </c>
      <c r="Q27" s="532"/>
    </row>
    <row r="28" s="96" customFormat="true" ht="17.25" hidden="false" customHeight="true" outlineLevel="0" collapsed="false">
      <c r="A28" s="535" t="s">
        <v>36</v>
      </c>
      <c r="B28" s="536" t="s">
        <v>363</v>
      </c>
      <c r="C28" s="536"/>
      <c r="D28" s="536" t="s">
        <v>364</v>
      </c>
      <c r="E28" s="536"/>
      <c r="F28" s="536" t="s">
        <v>365</v>
      </c>
      <c r="G28" s="536"/>
      <c r="H28" s="536" t="s">
        <v>366</v>
      </c>
      <c r="I28" s="536"/>
      <c r="J28" s="534"/>
      <c r="K28" s="534"/>
      <c r="L28" s="534"/>
      <c r="M28" s="534"/>
      <c r="N28" s="536" t="s">
        <v>367</v>
      </c>
      <c r="O28" s="536"/>
      <c r="P28" s="537" t="s">
        <v>368</v>
      </c>
      <c r="Q28" s="537"/>
    </row>
    <row r="29" s="96" customFormat="true" ht="17.25" hidden="false" customHeight="true" outlineLevel="0" collapsed="false">
      <c r="A29" s="538"/>
      <c r="B29" s="539"/>
      <c r="C29" s="540" t="s">
        <v>97</v>
      </c>
      <c r="D29" s="541"/>
      <c r="E29" s="540" t="s">
        <v>26</v>
      </c>
      <c r="F29" s="541"/>
      <c r="G29" s="540" t="s">
        <v>26</v>
      </c>
      <c r="H29" s="541"/>
      <c r="I29" s="540" t="s">
        <v>26</v>
      </c>
      <c r="J29" s="541"/>
      <c r="K29" s="540" t="s">
        <v>97</v>
      </c>
      <c r="L29" s="541"/>
      <c r="M29" s="540" t="s">
        <v>26</v>
      </c>
      <c r="N29" s="541"/>
      <c r="O29" s="540" t="s">
        <v>28</v>
      </c>
      <c r="P29" s="542"/>
      <c r="Q29" s="543" t="s">
        <v>28</v>
      </c>
    </row>
    <row r="30" s="263" customFormat="true" ht="27" hidden="false" customHeight="true" outlineLevel="0" collapsed="false">
      <c r="A30" s="544" t="s">
        <v>369</v>
      </c>
      <c r="B30" s="545"/>
      <c r="C30" s="546" t="n">
        <v>4216</v>
      </c>
      <c r="D30" s="545"/>
      <c r="E30" s="546" t="n">
        <v>17756</v>
      </c>
      <c r="F30" s="545"/>
      <c r="G30" s="546" t="n">
        <v>6768</v>
      </c>
      <c r="H30" s="545"/>
      <c r="I30" s="546" t="n">
        <v>18504</v>
      </c>
      <c r="J30" s="545"/>
      <c r="K30" s="546" t="n">
        <v>1450</v>
      </c>
      <c r="L30" s="545"/>
      <c r="M30" s="546" t="n">
        <v>1422</v>
      </c>
      <c r="N30" s="547"/>
      <c r="O30" s="548" t="n">
        <v>1.61</v>
      </c>
      <c r="P30" s="547"/>
      <c r="Q30" s="549" t="n">
        <v>1.04</v>
      </c>
    </row>
    <row r="31" s="263" customFormat="true" ht="27" hidden="false" customHeight="true" outlineLevel="0" collapsed="false">
      <c r="A31" s="544" t="s">
        <v>370</v>
      </c>
      <c r="B31" s="545"/>
      <c r="C31" s="546" t="n">
        <v>4049</v>
      </c>
      <c r="D31" s="545"/>
      <c r="E31" s="546" t="n">
        <v>16894</v>
      </c>
      <c r="F31" s="545"/>
      <c r="G31" s="546" t="n">
        <v>7675</v>
      </c>
      <c r="H31" s="545"/>
      <c r="I31" s="546" t="n">
        <v>21095</v>
      </c>
      <c r="J31" s="545"/>
      <c r="K31" s="546" t="n">
        <v>1438</v>
      </c>
      <c r="L31" s="545"/>
      <c r="M31" s="546" t="n">
        <v>1412</v>
      </c>
      <c r="N31" s="547"/>
      <c r="O31" s="548" t="n">
        <v>1.9</v>
      </c>
      <c r="P31" s="547"/>
      <c r="Q31" s="549" t="n">
        <v>1.25</v>
      </c>
      <c r="W31" s="550"/>
    </row>
    <row r="32" s="263" customFormat="true" ht="27" hidden="false" customHeight="true" outlineLevel="0" collapsed="false">
      <c r="A32" s="544" t="s">
        <v>371</v>
      </c>
      <c r="B32" s="545"/>
      <c r="C32" s="546" t="n">
        <v>4054</v>
      </c>
      <c r="D32" s="545"/>
      <c r="E32" s="546" t="n">
        <v>16283</v>
      </c>
      <c r="F32" s="545"/>
      <c r="G32" s="546" t="n">
        <v>8549</v>
      </c>
      <c r="H32" s="545"/>
      <c r="I32" s="546" t="n">
        <v>23965</v>
      </c>
      <c r="J32" s="545"/>
      <c r="K32" s="546" t="n">
        <v>1494</v>
      </c>
      <c r="L32" s="545"/>
      <c r="M32" s="546" t="n">
        <v>1468</v>
      </c>
      <c r="N32" s="547"/>
      <c r="O32" s="548" t="n">
        <v>2.11</v>
      </c>
      <c r="P32" s="547"/>
      <c r="Q32" s="549" t="n">
        <v>1.47</v>
      </c>
    </row>
    <row r="33" s="263" customFormat="true" ht="22.5" hidden="false" customHeight="true" outlineLevel="0" collapsed="false">
      <c r="A33" s="400"/>
      <c r="B33" s="551"/>
      <c r="C33" s="551"/>
      <c r="D33" s="551"/>
      <c r="E33" s="551"/>
      <c r="F33" s="551"/>
      <c r="G33" s="551"/>
      <c r="H33" s="551"/>
      <c r="I33" s="551"/>
      <c r="J33" s="551"/>
      <c r="K33" s="551"/>
      <c r="L33" s="551"/>
      <c r="M33" s="551"/>
      <c r="N33" s="552"/>
      <c r="O33" s="552"/>
      <c r="P33" s="553"/>
      <c r="Q33" s="553"/>
    </row>
    <row r="34" s="96" customFormat="true" ht="27" hidden="false" customHeight="true" outlineLevel="0" collapsed="false">
      <c r="A34" s="398" t="s">
        <v>372</v>
      </c>
      <c r="B34" s="545"/>
      <c r="C34" s="546" t="n">
        <v>3002</v>
      </c>
      <c r="D34" s="545"/>
      <c r="E34" s="546" t="n">
        <v>14185</v>
      </c>
      <c r="F34" s="545"/>
      <c r="G34" s="546" t="n">
        <v>7790</v>
      </c>
      <c r="H34" s="545"/>
      <c r="I34" s="546" t="n">
        <v>22982</v>
      </c>
      <c r="J34" s="545"/>
      <c r="K34" s="546" t="n">
        <v>1098</v>
      </c>
      <c r="L34" s="545"/>
      <c r="M34" s="546" t="n">
        <v>1066</v>
      </c>
      <c r="N34" s="554"/>
      <c r="O34" s="555" t="n">
        <v>2.59</v>
      </c>
      <c r="P34" s="554"/>
      <c r="Q34" s="556" t="n">
        <v>1.62</v>
      </c>
      <c r="S34" s="116"/>
      <c r="T34" s="116"/>
      <c r="U34" s="116"/>
    </row>
    <row r="35" s="96" customFormat="true" ht="27" hidden="false" customHeight="true" outlineLevel="0" collapsed="false">
      <c r="A35" s="400" t="s">
        <v>373</v>
      </c>
      <c r="B35" s="545"/>
      <c r="C35" s="546" t="n">
        <v>4216</v>
      </c>
      <c r="D35" s="545"/>
      <c r="E35" s="546" t="n">
        <v>14760</v>
      </c>
      <c r="F35" s="545"/>
      <c r="G35" s="546" t="n">
        <v>9019</v>
      </c>
      <c r="H35" s="545"/>
      <c r="I35" s="546" t="n">
        <v>23433</v>
      </c>
      <c r="J35" s="545"/>
      <c r="K35" s="546" t="n">
        <v>975</v>
      </c>
      <c r="L35" s="545"/>
      <c r="M35" s="546" t="n">
        <v>944</v>
      </c>
      <c r="N35" s="554"/>
      <c r="O35" s="555" t="n">
        <v>2.14</v>
      </c>
      <c r="P35" s="554"/>
      <c r="Q35" s="556" t="n">
        <v>1.59</v>
      </c>
      <c r="S35" s="116"/>
      <c r="T35" s="116"/>
      <c r="U35" s="116"/>
    </row>
    <row r="36" s="96" customFormat="true" ht="27" hidden="false" customHeight="true" outlineLevel="0" collapsed="false">
      <c r="A36" s="400" t="s">
        <v>374</v>
      </c>
      <c r="B36" s="545"/>
      <c r="C36" s="546" t="n">
        <v>5250</v>
      </c>
      <c r="D36" s="545"/>
      <c r="E36" s="546" t="n">
        <v>16695</v>
      </c>
      <c r="F36" s="545"/>
      <c r="G36" s="546" t="n">
        <v>9085</v>
      </c>
      <c r="H36" s="545"/>
      <c r="I36" s="546" t="n">
        <v>24621</v>
      </c>
      <c r="J36" s="545"/>
      <c r="K36" s="546" t="n">
        <v>1522</v>
      </c>
      <c r="L36" s="545"/>
      <c r="M36" s="546" t="n">
        <v>1510</v>
      </c>
      <c r="N36" s="554"/>
      <c r="O36" s="555" t="n">
        <v>1.73</v>
      </c>
      <c r="P36" s="554"/>
      <c r="Q36" s="556" t="n">
        <v>1.47</v>
      </c>
      <c r="S36" s="116"/>
      <c r="T36" s="116"/>
      <c r="U36" s="116"/>
    </row>
    <row r="37" s="96" customFormat="true" ht="27" hidden="false" customHeight="true" outlineLevel="0" collapsed="false">
      <c r="A37" s="400" t="s">
        <v>375</v>
      </c>
      <c r="B37" s="545"/>
      <c r="C37" s="546" t="n">
        <v>4762</v>
      </c>
      <c r="D37" s="545"/>
      <c r="E37" s="546" t="n">
        <v>18043</v>
      </c>
      <c r="F37" s="545"/>
      <c r="G37" s="546" t="n">
        <v>8727</v>
      </c>
      <c r="H37" s="545"/>
      <c r="I37" s="546" t="n">
        <v>24890</v>
      </c>
      <c r="J37" s="545"/>
      <c r="K37" s="546" t="n">
        <v>3076</v>
      </c>
      <c r="L37" s="545"/>
      <c r="M37" s="546" t="n">
        <v>3040</v>
      </c>
      <c r="N37" s="554"/>
      <c r="O37" s="555" t="n">
        <v>1.83</v>
      </c>
      <c r="P37" s="554"/>
      <c r="Q37" s="556" t="n">
        <v>1.38</v>
      </c>
      <c r="S37" s="116"/>
      <c r="T37" s="116"/>
      <c r="U37" s="116"/>
    </row>
    <row r="38" s="96" customFormat="true" ht="27" hidden="false" customHeight="true" outlineLevel="0" collapsed="false">
      <c r="A38" s="400" t="s">
        <v>376</v>
      </c>
      <c r="B38" s="545"/>
      <c r="C38" s="546" t="n">
        <v>5489</v>
      </c>
      <c r="D38" s="545"/>
      <c r="E38" s="546" t="n">
        <v>17865</v>
      </c>
      <c r="F38" s="545"/>
      <c r="G38" s="546" t="n">
        <v>8390</v>
      </c>
      <c r="H38" s="545"/>
      <c r="I38" s="546" t="n">
        <v>23048</v>
      </c>
      <c r="J38" s="545"/>
      <c r="K38" s="546" t="n">
        <v>1642</v>
      </c>
      <c r="L38" s="545"/>
      <c r="M38" s="546" t="n">
        <v>1594</v>
      </c>
      <c r="N38" s="554"/>
      <c r="O38" s="555" t="n">
        <v>1.53</v>
      </c>
      <c r="P38" s="554"/>
      <c r="Q38" s="556" t="n">
        <v>1.29</v>
      </c>
      <c r="S38" s="116"/>
      <c r="T38" s="116"/>
      <c r="U38" s="116"/>
    </row>
    <row r="39" s="96" customFormat="true" ht="27" hidden="false" customHeight="true" outlineLevel="0" collapsed="false">
      <c r="A39" s="400" t="s">
        <v>377</v>
      </c>
      <c r="B39" s="545"/>
      <c r="C39" s="546" t="n">
        <v>4122</v>
      </c>
      <c r="D39" s="545"/>
      <c r="E39" s="546" t="n">
        <v>17627</v>
      </c>
      <c r="F39" s="545"/>
      <c r="G39" s="546" t="n">
        <v>7272</v>
      </c>
      <c r="H39" s="545"/>
      <c r="I39" s="546" t="n">
        <v>22276</v>
      </c>
      <c r="J39" s="545"/>
      <c r="K39" s="546" t="n">
        <v>1392</v>
      </c>
      <c r="L39" s="545"/>
      <c r="M39" s="546" t="n">
        <v>1373</v>
      </c>
      <c r="N39" s="554"/>
      <c r="O39" s="555" t="n">
        <v>1.76</v>
      </c>
      <c r="P39" s="554"/>
      <c r="Q39" s="556" t="n">
        <v>1.26</v>
      </c>
      <c r="S39" s="116"/>
      <c r="T39" s="116"/>
      <c r="U39" s="116"/>
    </row>
    <row r="40" s="96" customFormat="true" ht="27" hidden="false" customHeight="true" outlineLevel="0" collapsed="false">
      <c r="A40" s="400" t="s">
        <v>378</v>
      </c>
      <c r="B40" s="545"/>
      <c r="C40" s="546" t="n">
        <v>3869</v>
      </c>
      <c r="D40" s="545"/>
      <c r="E40" s="546" t="n">
        <v>17225</v>
      </c>
      <c r="F40" s="545"/>
      <c r="G40" s="546" t="n">
        <v>7643</v>
      </c>
      <c r="H40" s="545"/>
      <c r="I40" s="546" t="n">
        <v>21894</v>
      </c>
      <c r="J40" s="545"/>
      <c r="K40" s="546" t="n">
        <v>1480</v>
      </c>
      <c r="L40" s="545"/>
      <c r="M40" s="546" t="n">
        <v>1432</v>
      </c>
      <c r="N40" s="554"/>
      <c r="O40" s="555" t="n">
        <v>1.98</v>
      </c>
      <c r="P40" s="554"/>
      <c r="Q40" s="556" t="n">
        <v>1.27</v>
      </c>
      <c r="S40" s="116"/>
      <c r="T40" s="116"/>
      <c r="U40" s="116"/>
    </row>
    <row r="41" s="96" customFormat="true" ht="27" hidden="false" customHeight="true" outlineLevel="0" collapsed="false">
      <c r="A41" s="400" t="s">
        <v>379</v>
      </c>
      <c r="B41" s="545"/>
      <c r="C41" s="546" t="n">
        <v>3686</v>
      </c>
      <c r="D41" s="545"/>
      <c r="E41" s="546" t="n">
        <v>16216</v>
      </c>
      <c r="F41" s="545"/>
      <c r="G41" s="546" t="n">
        <v>7897</v>
      </c>
      <c r="H41" s="545"/>
      <c r="I41" s="546" t="n">
        <v>21502</v>
      </c>
      <c r="J41" s="545"/>
      <c r="K41" s="546" t="n">
        <v>1329</v>
      </c>
      <c r="L41" s="545"/>
      <c r="M41" s="546" t="n">
        <v>1271</v>
      </c>
      <c r="N41" s="554"/>
      <c r="O41" s="555" t="n">
        <v>2.14</v>
      </c>
      <c r="P41" s="554"/>
      <c r="Q41" s="556" t="n">
        <v>1.33</v>
      </c>
      <c r="S41" s="116"/>
      <c r="T41" s="116"/>
      <c r="U41" s="116"/>
    </row>
    <row r="42" s="96" customFormat="true" ht="27" hidden="false" customHeight="true" outlineLevel="0" collapsed="false">
      <c r="A42" s="400" t="s">
        <v>380</v>
      </c>
      <c r="B42" s="545"/>
      <c r="C42" s="546" t="n">
        <v>3743</v>
      </c>
      <c r="D42" s="545"/>
      <c r="E42" s="546" t="n">
        <v>16156</v>
      </c>
      <c r="F42" s="545"/>
      <c r="G42" s="546" t="n">
        <v>7402</v>
      </c>
      <c r="H42" s="545"/>
      <c r="I42" s="546" t="n">
        <v>21656</v>
      </c>
      <c r="J42" s="545"/>
      <c r="K42" s="546" t="n">
        <v>1160</v>
      </c>
      <c r="L42" s="545"/>
      <c r="M42" s="546" t="n">
        <v>1128</v>
      </c>
      <c r="N42" s="554"/>
      <c r="O42" s="555" t="n">
        <v>1.98</v>
      </c>
      <c r="P42" s="554"/>
      <c r="Q42" s="556" t="n">
        <v>1.34</v>
      </c>
      <c r="S42" s="116"/>
      <c r="T42" s="116"/>
      <c r="U42" s="116"/>
    </row>
    <row r="43" s="96" customFormat="true" ht="27" hidden="false" customHeight="true" outlineLevel="0" collapsed="false">
      <c r="A43" s="400" t="s">
        <v>381</v>
      </c>
      <c r="B43" s="545"/>
      <c r="C43" s="546" t="n">
        <v>3997</v>
      </c>
      <c r="D43" s="545"/>
      <c r="E43" s="546" t="n">
        <v>16551</v>
      </c>
      <c r="F43" s="545"/>
      <c r="G43" s="546" t="n">
        <v>8305</v>
      </c>
      <c r="H43" s="545"/>
      <c r="I43" s="546" t="n">
        <v>22439</v>
      </c>
      <c r="J43" s="545"/>
      <c r="K43" s="546" t="n">
        <v>1376</v>
      </c>
      <c r="L43" s="545"/>
      <c r="M43" s="546" t="n">
        <v>1343</v>
      </c>
      <c r="N43" s="554"/>
      <c r="O43" s="555" t="n">
        <v>2.08</v>
      </c>
      <c r="P43" s="554"/>
      <c r="Q43" s="556" t="n">
        <v>1.36</v>
      </c>
      <c r="S43" s="116"/>
      <c r="T43" s="116"/>
      <c r="U43" s="116"/>
    </row>
    <row r="44" s="96" customFormat="true" ht="27" hidden="false" customHeight="true" outlineLevel="0" collapsed="false">
      <c r="A44" s="400" t="s">
        <v>382</v>
      </c>
      <c r="B44" s="545"/>
      <c r="C44" s="546" t="n">
        <v>4124</v>
      </c>
      <c r="D44" s="545"/>
      <c r="E44" s="546" t="n">
        <v>16862</v>
      </c>
      <c r="F44" s="545"/>
      <c r="G44" s="546" t="n">
        <v>7985</v>
      </c>
      <c r="H44" s="545"/>
      <c r="I44" s="546" t="n">
        <v>22387</v>
      </c>
      <c r="J44" s="545"/>
      <c r="K44" s="546" t="n">
        <v>1477</v>
      </c>
      <c r="L44" s="545"/>
      <c r="M44" s="546" t="n">
        <v>1417</v>
      </c>
      <c r="N44" s="554"/>
      <c r="O44" s="555" t="n">
        <v>1.94</v>
      </c>
      <c r="P44" s="554"/>
      <c r="Q44" s="556" t="n">
        <v>1.33</v>
      </c>
      <c r="S44" s="116"/>
      <c r="T44" s="116"/>
      <c r="U44" s="116"/>
    </row>
    <row r="45" s="96" customFormat="true" ht="27" hidden="false" customHeight="true" outlineLevel="0" collapsed="false">
      <c r="A45" s="400" t="s">
        <v>383</v>
      </c>
      <c r="B45" s="545"/>
      <c r="C45" s="546" t="n">
        <v>3558</v>
      </c>
      <c r="D45" s="545"/>
      <c r="E45" s="546" t="n">
        <v>16340</v>
      </c>
      <c r="F45" s="545"/>
      <c r="G45" s="546" t="n">
        <v>6332</v>
      </c>
      <c r="H45" s="545"/>
      <c r="I45" s="546" t="n">
        <v>21003</v>
      </c>
      <c r="J45" s="545"/>
      <c r="K45" s="546" t="n">
        <v>1328</v>
      </c>
      <c r="L45" s="545"/>
      <c r="M45" s="546" t="n">
        <v>1256</v>
      </c>
      <c r="N45" s="554"/>
      <c r="O45" s="555" t="n">
        <v>1.78</v>
      </c>
      <c r="P45" s="554"/>
      <c r="Q45" s="556" t="n">
        <v>1.29</v>
      </c>
      <c r="S45" s="116"/>
      <c r="T45" s="116"/>
      <c r="U45" s="116"/>
    </row>
    <row r="46" s="96" customFormat="true" ht="27" hidden="false" customHeight="true" outlineLevel="0" collapsed="false">
      <c r="A46" s="400" t="s">
        <v>384</v>
      </c>
      <c r="B46" s="545"/>
      <c r="C46" s="546" t="n">
        <v>3310</v>
      </c>
      <c r="D46" s="545"/>
      <c r="E46" s="546" t="n">
        <v>15481</v>
      </c>
      <c r="F46" s="545"/>
      <c r="G46" s="546" t="n">
        <v>7485</v>
      </c>
      <c r="H46" s="545"/>
      <c r="I46" s="546" t="n">
        <v>20772</v>
      </c>
      <c r="J46" s="545"/>
      <c r="K46" s="546" t="n">
        <v>1224</v>
      </c>
      <c r="L46" s="545"/>
      <c r="M46" s="546" t="n">
        <v>1163</v>
      </c>
      <c r="N46" s="554"/>
      <c r="O46" s="555" t="n">
        <v>2.26</v>
      </c>
      <c r="P46" s="554"/>
      <c r="Q46" s="556" t="n">
        <v>1.34</v>
      </c>
      <c r="S46" s="116"/>
      <c r="T46" s="116"/>
      <c r="U46" s="116"/>
    </row>
    <row r="47" s="96" customFormat="true" ht="9" hidden="false" customHeight="true" outlineLevel="0" collapsed="false">
      <c r="A47" s="557"/>
      <c r="B47" s="558"/>
      <c r="C47" s="558"/>
      <c r="D47" s="558"/>
      <c r="E47" s="558"/>
      <c r="F47" s="558"/>
      <c r="G47" s="558"/>
      <c r="H47" s="558"/>
      <c r="I47" s="558"/>
      <c r="J47" s="558"/>
      <c r="K47" s="558"/>
      <c r="L47" s="558"/>
      <c r="M47" s="558"/>
      <c r="N47" s="559"/>
      <c r="O47" s="559"/>
      <c r="P47" s="560"/>
      <c r="Q47" s="560"/>
      <c r="S47" s="116"/>
      <c r="T47" s="116"/>
      <c r="U47" s="116"/>
    </row>
    <row r="48" s="96" customFormat="true" ht="17.25" hidden="false" customHeight="true" outlineLevel="0" collapsed="false">
      <c r="A48" s="561" t="s">
        <v>385</v>
      </c>
      <c r="B48" s="562"/>
      <c r="C48" s="562"/>
      <c r="D48" s="562"/>
      <c r="E48" s="562"/>
      <c r="F48" s="562"/>
      <c r="G48" s="562"/>
      <c r="H48" s="562"/>
      <c r="I48" s="562"/>
      <c r="J48" s="563"/>
      <c r="K48" s="563"/>
      <c r="L48" s="562"/>
      <c r="M48" s="562"/>
      <c r="N48" s="562"/>
      <c r="O48" s="562"/>
      <c r="P48" s="562"/>
    </row>
    <row r="49" customFormat="false" ht="17.25" hidden="false" customHeight="true" outlineLevel="0" collapsed="false">
      <c r="A49" s="564" t="s">
        <v>386</v>
      </c>
    </row>
    <row r="50" s="565" customFormat="true" ht="13.5" hidden="false" customHeight="false" outlineLevel="0" collapsed="false"/>
    <row r="54" customFormat="false" ht="9.75" hidden="false" customHeight="true" outlineLevel="0" collapsed="false"/>
  </sheetData>
  <mergeCells count="35">
    <mergeCell ref="Q3:Q5"/>
    <mergeCell ref="R3:S3"/>
    <mergeCell ref="S4:S5"/>
    <mergeCell ref="A25:S25"/>
    <mergeCell ref="A26:Q26"/>
    <mergeCell ref="B27:C27"/>
    <mergeCell ref="D27:E27"/>
    <mergeCell ref="F27:G27"/>
    <mergeCell ref="H27:I27"/>
    <mergeCell ref="J27:K28"/>
    <mergeCell ref="L27:M28"/>
    <mergeCell ref="N27:O27"/>
    <mergeCell ref="P27:Q27"/>
    <mergeCell ref="B28:C28"/>
    <mergeCell ref="D28:E28"/>
    <mergeCell ref="F28:G28"/>
    <mergeCell ref="H28:I28"/>
    <mergeCell ref="N28:O28"/>
    <mergeCell ref="P28:Q28"/>
    <mergeCell ref="B33:C33"/>
    <mergeCell ref="D33:E33"/>
    <mergeCell ref="F33:G33"/>
    <mergeCell ref="H33:I33"/>
    <mergeCell ref="J33:K33"/>
    <mergeCell ref="L33:M33"/>
    <mergeCell ref="N33:O33"/>
    <mergeCell ref="P33:Q33"/>
    <mergeCell ref="B47:C47"/>
    <mergeCell ref="D47:E47"/>
    <mergeCell ref="F47:G47"/>
    <mergeCell ref="H47:I47"/>
    <mergeCell ref="J47:K47"/>
    <mergeCell ref="L47:M47"/>
    <mergeCell ref="N47:O47"/>
    <mergeCell ref="P47:Q47"/>
  </mergeCells>
  <printOptions headings="false" gridLines="false" gridLinesSet="true" horizontalCentered="false" verticalCentered="false"/>
  <pageMargins left="0.39375" right="0.511805555555556" top="0.708333333333333" bottom="0.285416666666667" header="0.511811023622047" footer="0.275694444444444"/>
  <pageSetup paperSize="9" scale="63"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0.5" zeroHeight="false" outlineLevelRow="0" outlineLevelCol="0"/>
  <cols>
    <col collapsed="false" customWidth="true" hidden="false" outlineLevel="0" max="1" min="1" style="96" width="12.62"/>
    <col collapsed="false" customWidth="true" hidden="false" outlineLevel="0" max="12" min="2" style="96" width="8.36"/>
    <col collapsed="false" customWidth="false" hidden="false" outlineLevel="0" max="257" min="13" style="96" width="8.99"/>
  </cols>
  <sheetData>
    <row r="1" s="145" customFormat="true" ht="15" hidden="false" customHeight="false" outlineLevel="0" collapsed="false">
      <c r="A1" s="566" t="s">
        <v>387</v>
      </c>
      <c r="B1" s="566"/>
      <c r="C1" s="566"/>
      <c r="D1" s="566"/>
      <c r="E1" s="567"/>
    </row>
    <row r="2" s="145" customFormat="true" ht="26.25" hidden="false" customHeight="true" outlineLevel="0" collapsed="false">
      <c r="A2" s="561" t="s">
        <v>388</v>
      </c>
      <c r="B2" s="561"/>
      <c r="C2" s="561"/>
      <c r="D2" s="561"/>
      <c r="E2" s="561"/>
      <c r="F2" s="561"/>
    </row>
    <row r="3" s="145" customFormat="true" ht="18.75" hidden="false" customHeight="true" outlineLevel="0" collapsed="false">
      <c r="A3" s="568" t="s">
        <v>1</v>
      </c>
      <c r="B3" s="96"/>
      <c r="C3" s="96"/>
      <c r="D3" s="96"/>
      <c r="E3" s="96"/>
      <c r="F3" s="96"/>
      <c r="G3" s="96"/>
      <c r="H3" s="96"/>
      <c r="I3" s="96"/>
      <c r="J3" s="569" t="s">
        <v>389</v>
      </c>
      <c r="K3" s="569"/>
      <c r="L3" s="570"/>
    </row>
    <row r="4" customFormat="false" ht="12.75" hidden="false" customHeight="true" outlineLevel="0" collapsed="false">
      <c r="A4" s="571" t="s">
        <v>2</v>
      </c>
      <c r="B4" s="572" t="s">
        <v>390</v>
      </c>
      <c r="C4" s="573"/>
      <c r="D4" s="573"/>
      <c r="E4" s="573"/>
      <c r="F4" s="573"/>
      <c r="G4" s="573"/>
      <c r="H4" s="573"/>
      <c r="I4" s="573"/>
      <c r="J4" s="573"/>
      <c r="K4" s="573"/>
      <c r="L4" s="574"/>
    </row>
    <row r="5" customFormat="false" ht="12.75" hidden="false" customHeight="true" outlineLevel="0" collapsed="false">
      <c r="A5" s="575"/>
      <c r="B5" s="572"/>
      <c r="C5" s="576" t="s">
        <v>391</v>
      </c>
      <c r="D5" s="577"/>
      <c r="E5" s="577"/>
      <c r="F5" s="577"/>
      <c r="G5" s="577"/>
      <c r="H5" s="577"/>
      <c r="I5" s="577"/>
      <c r="J5" s="577"/>
      <c r="K5" s="578" t="s">
        <v>392</v>
      </c>
      <c r="L5" s="574"/>
    </row>
    <row r="6" customFormat="false" ht="12.75" hidden="false" customHeight="true" outlineLevel="0" collapsed="false">
      <c r="A6" s="575"/>
      <c r="B6" s="572"/>
      <c r="C6" s="576"/>
      <c r="D6" s="579" t="s">
        <v>393</v>
      </c>
      <c r="E6" s="580" t="s">
        <v>394</v>
      </c>
      <c r="F6" s="580" t="s">
        <v>395</v>
      </c>
      <c r="G6" s="581" t="s">
        <v>396</v>
      </c>
      <c r="H6" s="580" t="s">
        <v>397</v>
      </c>
      <c r="I6" s="582" t="s">
        <v>398</v>
      </c>
      <c r="J6" s="582" t="s">
        <v>399</v>
      </c>
      <c r="K6" s="578"/>
      <c r="L6" s="574"/>
    </row>
    <row r="7" customFormat="false" ht="12.75" hidden="false" customHeight="true" outlineLevel="0" collapsed="false">
      <c r="A7" s="583" t="s">
        <v>36</v>
      </c>
      <c r="B7" s="572"/>
      <c r="C7" s="576"/>
      <c r="D7" s="584" t="s">
        <v>400</v>
      </c>
      <c r="E7" s="585" t="s">
        <v>401</v>
      </c>
      <c r="F7" s="585" t="s">
        <v>402</v>
      </c>
      <c r="G7" s="586" t="s">
        <v>403</v>
      </c>
      <c r="H7" s="585" t="s">
        <v>401</v>
      </c>
      <c r="I7" s="582"/>
      <c r="J7" s="582"/>
      <c r="K7" s="578"/>
      <c r="L7" s="574"/>
    </row>
    <row r="8" customFormat="false" ht="12.75" hidden="false" customHeight="true" outlineLevel="0" collapsed="false">
      <c r="A8" s="587" t="s">
        <v>404</v>
      </c>
      <c r="B8" s="66" t="n">
        <v>10000</v>
      </c>
      <c r="C8" s="66" t="n">
        <v>9984.3</v>
      </c>
      <c r="D8" s="66" t="n">
        <v>1424.7</v>
      </c>
      <c r="E8" s="66" t="n">
        <v>562.3</v>
      </c>
      <c r="F8" s="66" t="n">
        <v>797.9</v>
      </c>
      <c r="G8" s="66" t="n">
        <v>1754.2</v>
      </c>
      <c r="H8" s="66" t="n">
        <v>789.6</v>
      </c>
      <c r="I8" s="66" t="n">
        <v>787.7</v>
      </c>
      <c r="J8" s="66" t="n">
        <v>1382.2</v>
      </c>
      <c r="K8" s="588" t="n">
        <v>15.7</v>
      </c>
      <c r="L8" s="589"/>
      <c r="M8" s="116"/>
      <c r="O8" s="145"/>
    </row>
    <row r="9" customFormat="false" ht="12.75" hidden="false" customHeight="true" outlineLevel="0" collapsed="false">
      <c r="A9" s="306"/>
      <c r="B9" s="66"/>
      <c r="C9" s="66"/>
      <c r="D9" s="66"/>
      <c r="E9" s="66"/>
      <c r="F9" s="66"/>
      <c r="G9" s="66"/>
      <c r="H9" s="66"/>
      <c r="I9" s="66"/>
      <c r="J9" s="66"/>
      <c r="K9" s="588"/>
      <c r="L9" s="590"/>
      <c r="M9" s="116"/>
    </row>
    <row r="10" customFormat="false" ht="16.5" hidden="false" customHeight="true" outlineLevel="0" collapsed="false">
      <c r="A10" s="591" t="s">
        <v>405</v>
      </c>
      <c r="B10" s="592" t="n">
        <v>95.3</v>
      </c>
      <c r="C10" s="593" t="n">
        <v>95.3</v>
      </c>
      <c r="D10" s="592" t="n">
        <v>75.1</v>
      </c>
      <c r="E10" s="592" t="n">
        <v>98.7</v>
      </c>
      <c r="F10" s="592" t="n">
        <v>103</v>
      </c>
      <c r="G10" s="592" t="n">
        <v>105.1</v>
      </c>
      <c r="H10" s="592" t="n">
        <v>96.9</v>
      </c>
      <c r="I10" s="592" t="n">
        <v>122.3</v>
      </c>
      <c r="J10" s="592" t="n">
        <v>96.7</v>
      </c>
      <c r="K10" s="594" t="n">
        <v>103.3</v>
      </c>
      <c r="L10" s="595"/>
      <c r="M10" s="116"/>
    </row>
    <row r="11" customFormat="false" ht="16.5" hidden="false" customHeight="true" outlineLevel="0" collapsed="false">
      <c r="A11" s="591" t="s">
        <v>247</v>
      </c>
      <c r="B11" s="592" t="n">
        <v>102.9</v>
      </c>
      <c r="C11" s="593" t="n">
        <v>102.9</v>
      </c>
      <c r="D11" s="592" t="n">
        <v>89.5</v>
      </c>
      <c r="E11" s="592" t="n">
        <v>103.1</v>
      </c>
      <c r="F11" s="592" t="n">
        <v>101.1</v>
      </c>
      <c r="G11" s="592" t="n">
        <v>119.8</v>
      </c>
      <c r="H11" s="592" t="n">
        <v>113.3</v>
      </c>
      <c r="I11" s="592" t="n">
        <v>130.7</v>
      </c>
      <c r="J11" s="592" t="n">
        <v>94.7</v>
      </c>
      <c r="K11" s="594" t="n">
        <v>104.2</v>
      </c>
      <c r="L11" s="595"/>
      <c r="M11" s="116"/>
    </row>
    <row r="12" customFormat="false" ht="16.5" hidden="false" customHeight="true" outlineLevel="0" collapsed="false">
      <c r="A12" s="591" t="s">
        <v>43</v>
      </c>
      <c r="B12" s="592" t="n">
        <v>103.9</v>
      </c>
      <c r="C12" s="593" t="n">
        <v>104</v>
      </c>
      <c r="D12" s="592" t="n">
        <v>105.6</v>
      </c>
      <c r="E12" s="592" t="n">
        <v>110.5</v>
      </c>
      <c r="F12" s="592" t="n">
        <v>83.2</v>
      </c>
      <c r="G12" s="592" t="n">
        <v>113.7</v>
      </c>
      <c r="H12" s="592" t="n">
        <v>111.9</v>
      </c>
      <c r="I12" s="592" t="n">
        <v>138.8</v>
      </c>
      <c r="J12" s="592" t="n">
        <v>95.5</v>
      </c>
      <c r="K12" s="594" t="n">
        <v>89.5</v>
      </c>
      <c r="L12" s="595"/>
      <c r="M12" s="116"/>
    </row>
    <row r="13" customFormat="false" ht="16.5" hidden="false" customHeight="true" outlineLevel="0" collapsed="false">
      <c r="A13" s="596"/>
      <c r="B13" s="592"/>
      <c r="C13" s="597"/>
      <c r="D13" s="592"/>
      <c r="E13" s="592"/>
      <c r="F13" s="592"/>
      <c r="G13" s="592"/>
      <c r="H13" s="592"/>
      <c r="I13" s="592"/>
      <c r="J13" s="592"/>
      <c r="K13" s="594"/>
      <c r="L13" s="595"/>
      <c r="M13" s="116"/>
    </row>
    <row r="14" customFormat="false" ht="16.5" hidden="false" customHeight="true" outlineLevel="0" collapsed="false">
      <c r="A14" s="598" t="s">
        <v>406</v>
      </c>
      <c r="B14" s="592" t="n">
        <v>103.7</v>
      </c>
      <c r="C14" s="592" t="n">
        <v>103.7</v>
      </c>
      <c r="D14" s="592" t="n">
        <v>101.3</v>
      </c>
      <c r="E14" s="592" t="n">
        <v>114.9</v>
      </c>
      <c r="F14" s="592" t="n">
        <v>93.3</v>
      </c>
      <c r="G14" s="592" t="n">
        <v>114.3</v>
      </c>
      <c r="H14" s="592" t="n">
        <v>121.7</v>
      </c>
      <c r="I14" s="592" t="n">
        <v>132.3</v>
      </c>
      <c r="J14" s="592" t="n">
        <v>99.6</v>
      </c>
      <c r="K14" s="594" t="n">
        <v>88</v>
      </c>
      <c r="L14" s="595"/>
      <c r="M14" s="116"/>
    </row>
    <row r="15" customFormat="false" ht="16.5" hidden="false" customHeight="true" outlineLevel="0" collapsed="false">
      <c r="A15" s="599" t="s">
        <v>407</v>
      </c>
      <c r="B15" s="592" t="n">
        <v>109</v>
      </c>
      <c r="C15" s="592" t="n">
        <v>109.1</v>
      </c>
      <c r="D15" s="592" t="n">
        <v>131.7</v>
      </c>
      <c r="E15" s="592" t="n">
        <v>113.2</v>
      </c>
      <c r="F15" s="592" t="n">
        <v>88.6</v>
      </c>
      <c r="G15" s="592" t="n">
        <v>110.7</v>
      </c>
      <c r="H15" s="592" t="n">
        <v>116.3</v>
      </c>
      <c r="I15" s="592" t="n">
        <v>155.2</v>
      </c>
      <c r="J15" s="592" t="n">
        <v>112.9</v>
      </c>
      <c r="K15" s="594" t="n">
        <v>82.6</v>
      </c>
      <c r="L15" s="595"/>
      <c r="M15" s="116"/>
    </row>
    <row r="16" customFormat="false" ht="16.5" hidden="false" customHeight="true" outlineLevel="0" collapsed="false">
      <c r="A16" s="591" t="s">
        <v>408</v>
      </c>
      <c r="B16" s="592" t="n">
        <v>95.2</v>
      </c>
      <c r="C16" s="592" t="n">
        <v>95.2</v>
      </c>
      <c r="D16" s="592" t="n">
        <v>108.2</v>
      </c>
      <c r="E16" s="592" t="n">
        <v>108.1</v>
      </c>
      <c r="F16" s="592" t="n">
        <v>85.3</v>
      </c>
      <c r="G16" s="592" t="n">
        <v>103.8</v>
      </c>
      <c r="H16" s="592" t="n">
        <v>99.8</v>
      </c>
      <c r="I16" s="592" t="n">
        <v>136.6</v>
      </c>
      <c r="J16" s="592" t="n">
        <v>85.3</v>
      </c>
      <c r="K16" s="594" t="n">
        <v>77.2</v>
      </c>
      <c r="L16" s="595"/>
      <c r="M16" s="116"/>
    </row>
    <row r="17" customFormat="false" ht="16.5" hidden="false" customHeight="true" outlineLevel="0" collapsed="false">
      <c r="A17" s="591" t="s">
        <v>409</v>
      </c>
      <c r="B17" s="592" t="n">
        <v>98.7</v>
      </c>
      <c r="C17" s="592" t="n">
        <v>98.8</v>
      </c>
      <c r="D17" s="592" t="n">
        <v>107.2</v>
      </c>
      <c r="E17" s="592" t="n">
        <v>101.5</v>
      </c>
      <c r="F17" s="592" t="n">
        <v>94.8</v>
      </c>
      <c r="G17" s="592" t="n">
        <v>104</v>
      </c>
      <c r="H17" s="592" t="n">
        <v>114.1</v>
      </c>
      <c r="I17" s="592" t="n">
        <v>143.9</v>
      </c>
      <c r="J17" s="592" t="n">
        <v>92.2</v>
      </c>
      <c r="K17" s="594" t="n">
        <v>77.2</v>
      </c>
      <c r="L17" s="595"/>
      <c r="M17" s="116"/>
    </row>
    <row r="18" customFormat="false" ht="16.5" hidden="false" customHeight="true" outlineLevel="0" collapsed="false">
      <c r="A18" s="591" t="s">
        <v>410</v>
      </c>
      <c r="B18" s="592" t="n">
        <v>115.1</v>
      </c>
      <c r="C18" s="592" t="n">
        <v>115.2</v>
      </c>
      <c r="D18" s="592" t="n">
        <v>146.9</v>
      </c>
      <c r="E18" s="592" t="n">
        <v>107.1</v>
      </c>
      <c r="F18" s="592" t="n">
        <v>103.6</v>
      </c>
      <c r="G18" s="592" t="n">
        <v>115.6</v>
      </c>
      <c r="H18" s="592" t="n">
        <v>127.4</v>
      </c>
      <c r="I18" s="592" t="n">
        <v>166.2</v>
      </c>
      <c r="J18" s="592" t="n">
        <v>103.9</v>
      </c>
      <c r="K18" s="594" t="n">
        <v>90.5</v>
      </c>
      <c r="L18" s="595"/>
      <c r="M18" s="116"/>
    </row>
    <row r="19" customFormat="false" ht="16.5" hidden="false" customHeight="true" outlineLevel="0" collapsed="false">
      <c r="A19" s="591" t="s">
        <v>411</v>
      </c>
      <c r="B19" s="600" t="n">
        <v>101.6</v>
      </c>
      <c r="C19" s="600" t="n">
        <v>101.6</v>
      </c>
      <c r="D19" s="600" t="n">
        <v>124.2</v>
      </c>
      <c r="E19" s="600" t="n">
        <v>105.6</v>
      </c>
      <c r="F19" s="600" t="n">
        <v>68.6</v>
      </c>
      <c r="G19" s="600" t="n">
        <v>108.5</v>
      </c>
      <c r="H19" s="600" t="n">
        <v>113.7</v>
      </c>
      <c r="I19" s="600" t="n">
        <v>144.2</v>
      </c>
      <c r="J19" s="600" t="n">
        <v>99</v>
      </c>
      <c r="K19" s="601" t="n">
        <v>74.1</v>
      </c>
      <c r="L19" s="595"/>
      <c r="M19" s="116"/>
    </row>
    <row r="20" customFormat="false" ht="16.5" hidden="false" customHeight="true" outlineLevel="0" collapsed="false">
      <c r="A20" s="591" t="s">
        <v>412</v>
      </c>
      <c r="B20" s="600" t="n">
        <v>95.5</v>
      </c>
      <c r="C20" s="600" t="n">
        <v>95.6</v>
      </c>
      <c r="D20" s="600" t="n">
        <v>106</v>
      </c>
      <c r="E20" s="600" t="n">
        <v>101.8</v>
      </c>
      <c r="F20" s="600" t="n">
        <v>67.2</v>
      </c>
      <c r="G20" s="600" t="n">
        <v>107.6</v>
      </c>
      <c r="H20" s="600" t="n">
        <v>96.8</v>
      </c>
      <c r="I20" s="600" t="n">
        <v>141.7</v>
      </c>
      <c r="J20" s="600" t="n">
        <v>89.6</v>
      </c>
      <c r="K20" s="601" t="n">
        <v>72.1</v>
      </c>
      <c r="L20" s="595"/>
      <c r="M20" s="116"/>
    </row>
    <row r="21" customFormat="false" ht="16.5" hidden="false" customHeight="true" outlineLevel="0" collapsed="false">
      <c r="A21" s="591" t="s">
        <v>413</v>
      </c>
      <c r="B21" s="600" t="n">
        <v>105.7</v>
      </c>
      <c r="C21" s="600" t="n">
        <v>105.8</v>
      </c>
      <c r="D21" s="600" t="n">
        <v>106.1</v>
      </c>
      <c r="E21" s="600" t="n">
        <v>111.4</v>
      </c>
      <c r="F21" s="600" t="n">
        <v>102.1</v>
      </c>
      <c r="G21" s="600" t="n">
        <v>112.9</v>
      </c>
      <c r="H21" s="600" t="n">
        <v>121.8</v>
      </c>
      <c r="I21" s="600" t="n">
        <v>157.4</v>
      </c>
      <c r="J21" s="600" t="n">
        <v>94.5</v>
      </c>
      <c r="K21" s="601" t="n">
        <v>81.2</v>
      </c>
      <c r="L21" s="595"/>
      <c r="M21" s="116"/>
    </row>
    <row r="22" customFormat="false" ht="16.5" hidden="false" customHeight="true" outlineLevel="0" collapsed="false">
      <c r="A22" s="591" t="s">
        <v>414</v>
      </c>
      <c r="B22" s="600" t="n">
        <v>103.9</v>
      </c>
      <c r="C22" s="600" t="n">
        <v>104</v>
      </c>
      <c r="D22" s="600" t="n">
        <v>113.5</v>
      </c>
      <c r="E22" s="600" t="n">
        <v>101.3</v>
      </c>
      <c r="F22" s="600" t="n">
        <v>79</v>
      </c>
      <c r="G22" s="600" t="n">
        <v>117</v>
      </c>
      <c r="H22" s="600" t="n">
        <v>121.8</v>
      </c>
      <c r="I22" s="600" t="n">
        <v>152.4</v>
      </c>
      <c r="J22" s="600" t="n">
        <v>91.2</v>
      </c>
      <c r="K22" s="601" t="n">
        <v>73.2</v>
      </c>
      <c r="L22" s="595"/>
      <c r="M22" s="116"/>
    </row>
    <row r="23" customFormat="false" ht="16.5" hidden="false" customHeight="true" outlineLevel="0" collapsed="false">
      <c r="A23" s="591" t="s">
        <v>415</v>
      </c>
      <c r="B23" s="600" t="n">
        <v>94.4</v>
      </c>
      <c r="C23" s="600" t="n">
        <v>94.4</v>
      </c>
      <c r="D23" s="600" t="n">
        <v>89.3</v>
      </c>
      <c r="E23" s="600" t="n">
        <v>103.5</v>
      </c>
      <c r="F23" s="600" t="n">
        <v>71.3</v>
      </c>
      <c r="G23" s="600" t="n">
        <v>117.2</v>
      </c>
      <c r="H23" s="600" t="n">
        <v>99.3</v>
      </c>
      <c r="I23" s="600" t="n">
        <v>132.4</v>
      </c>
      <c r="J23" s="600" t="n">
        <v>82.8</v>
      </c>
      <c r="K23" s="601" t="n">
        <v>73.1</v>
      </c>
      <c r="L23" s="595"/>
      <c r="M23" s="116"/>
    </row>
    <row r="24" customFormat="false" ht="16.5" hidden="false" customHeight="true" outlineLevel="0" collapsed="false">
      <c r="A24" s="591" t="s">
        <v>416</v>
      </c>
      <c r="B24" s="600" t="n">
        <v>99</v>
      </c>
      <c r="C24" s="600" t="n">
        <v>99</v>
      </c>
      <c r="D24" s="600" t="n">
        <v>89</v>
      </c>
      <c r="E24" s="600" t="n">
        <v>108.5</v>
      </c>
      <c r="F24" s="600" t="n">
        <v>87.2</v>
      </c>
      <c r="G24" s="600" t="n">
        <v>113.1</v>
      </c>
      <c r="H24" s="600" t="n">
        <v>118.2</v>
      </c>
      <c r="I24" s="600" t="n">
        <v>155.9</v>
      </c>
      <c r="J24" s="600" t="n">
        <v>82.1</v>
      </c>
      <c r="K24" s="601" t="n">
        <v>73.8</v>
      </c>
      <c r="L24" s="595"/>
      <c r="M24" s="116"/>
    </row>
    <row r="25" customFormat="false" ht="16.5" hidden="false" customHeight="true" outlineLevel="0" collapsed="false">
      <c r="A25" s="599" t="s">
        <v>417</v>
      </c>
      <c r="B25" s="600" t="n">
        <v>101.5</v>
      </c>
      <c r="C25" s="600" t="n">
        <v>101.5</v>
      </c>
      <c r="D25" s="600" t="n">
        <v>86</v>
      </c>
      <c r="E25" s="600" t="n">
        <v>104.7</v>
      </c>
      <c r="F25" s="600" t="n">
        <v>73.9</v>
      </c>
      <c r="G25" s="600" t="n">
        <v>119.6</v>
      </c>
      <c r="H25" s="600" t="n">
        <v>121.4</v>
      </c>
      <c r="I25" s="600" t="n">
        <v>180.1</v>
      </c>
      <c r="J25" s="600" t="n">
        <v>88.3</v>
      </c>
      <c r="K25" s="601" t="n">
        <v>78</v>
      </c>
      <c r="L25" s="595"/>
      <c r="M25" s="116"/>
    </row>
    <row r="26" customFormat="false" ht="16.5" hidden="false" customHeight="true" outlineLevel="0" collapsed="false">
      <c r="A26" s="599" t="s">
        <v>418</v>
      </c>
      <c r="B26" s="600" t="n">
        <v>99.8</v>
      </c>
      <c r="C26" s="600" t="n">
        <v>99.8</v>
      </c>
      <c r="D26" s="600" t="n">
        <v>91.2</v>
      </c>
      <c r="E26" s="600" t="n">
        <v>110.7</v>
      </c>
      <c r="F26" s="600" t="n">
        <v>66.2</v>
      </c>
      <c r="G26" s="600" t="n">
        <v>117.2</v>
      </c>
      <c r="H26" s="600" t="n">
        <v>120.4</v>
      </c>
      <c r="I26" s="600" t="n">
        <v>157.8</v>
      </c>
      <c r="J26" s="600" t="n">
        <v>90.7</v>
      </c>
      <c r="K26" s="601" t="n">
        <v>75.1</v>
      </c>
      <c r="L26" s="595"/>
      <c r="M26" s="116"/>
    </row>
    <row r="27" customFormat="false" ht="8.25" hidden="false" customHeight="true" outlineLevel="0" collapsed="false">
      <c r="A27" s="602"/>
      <c r="B27" s="603"/>
      <c r="C27" s="603"/>
      <c r="D27" s="603"/>
      <c r="E27" s="603"/>
      <c r="F27" s="603"/>
      <c r="G27" s="603"/>
      <c r="H27" s="603"/>
      <c r="I27" s="603"/>
      <c r="J27" s="603"/>
      <c r="K27" s="604"/>
      <c r="L27" s="116"/>
    </row>
    <row r="28" customFormat="false" ht="36" hidden="false" customHeight="true" outlineLevel="0" collapsed="false">
      <c r="C28" s="116"/>
    </row>
    <row r="29" s="190" customFormat="true" ht="16.5" hidden="false" customHeight="true" outlineLevel="0" collapsed="false">
      <c r="A29" s="568" t="s">
        <v>65</v>
      </c>
      <c r="B29" s="96"/>
      <c r="C29" s="96"/>
      <c r="D29" s="96"/>
      <c r="E29" s="96"/>
      <c r="F29" s="96"/>
      <c r="G29" s="96"/>
      <c r="H29" s="96"/>
      <c r="I29" s="569" t="s">
        <v>419</v>
      </c>
      <c r="J29" s="569"/>
      <c r="K29" s="569"/>
      <c r="L29" s="569"/>
    </row>
    <row r="30" s="606" customFormat="true" ht="12.75" hidden="false" customHeight="true" outlineLevel="0" collapsed="false">
      <c r="A30" s="571" t="s">
        <v>2</v>
      </c>
      <c r="B30" s="572" t="s">
        <v>390</v>
      </c>
      <c r="C30" s="573"/>
      <c r="D30" s="573"/>
      <c r="E30" s="573"/>
      <c r="F30" s="573"/>
      <c r="G30" s="573"/>
      <c r="H30" s="573"/>
      <c r="I30" s="573"/>
      <c r="J30" s="573"/>
      <c r="K30" s="573"/>
      <c r="L30" s="605"/>
    </row>
    <row r="31" s="606" customFormat="true" ht="12.75" hidden="false" customHeight="true" outlineLevel="0" collapsed="false">
      <c r="A31" s="575"/>
      <c r="B31" s="572"/>
      <c r="C31" s="576" t="s">
        <v>391</v>
      </c>
      <c r="D31" s="577"/>
      <c r="E31" s="577"/>
      <c r="F31" s="577"/>
      <c r="G31" s="577"/>
      <c r="H31" s="577"/>
      <c r="I31" s="577"/>
      <c r="J31" s="577"/>
      <c r="K31" s="607"/>
      <c r="L31" s="578" t="s">
        <v>392</v>
      </c>
    </row>
    <row r="32" s="606" customFormat="true" ht="12.75" hidden="false" customHeight="true" outlineLevel="0" collapsed="false">
      <c r="A32" s="575"/>
      <c r="B32" s="572"/>
      <c r="C32" s="576"/>
      <c r="D32" s="580" t="s">
        <v>420</v>
      </c>
      <c r="E32" s="581" t="s">
        <v>421</v>
      </c>
      <c r="F32" s="581" t="s">
        <v>422</v>
      </c>
      <c r="G32" s="579" t="s">
        <v>423</v>
      </c>
      <c r="H32" s="580" t="s">
        <v>397</v>
      </c>
      <c r="I32" s="582" t="s">
        <v>398</v>
      </c>
      <c r="J32" s="580" t="s">
        <v>424</v>
      </c>
      <c r="K32" s="580" t="s">
        <v>425</v>
      </c>
      <c r="L32" s="578"/>
    </row>
    <row r="33" s="606" customFormat="true" ht="12.75" hidden="false" customHeight="true" outlineLevel="0" collapsed="false">
      <c r="A33" s="583" t="s">
        <v>36</v>
      </c>
      <c r="B33" s="572"/>
      <c r="C33" s="576"/>
      <c r="D33" s="585" t="s">
        <v>402</v>
      </c>
      <c r="E33" s="586" t="s">
        <v>402</v>
      </c>
      <c r="F33" s="586" t="s">
        <v>403</v>
      </c>
      <c r="G33" s="608" t="s">
        <v>402</v>
      </c>
      <c r="H33" s="585" t="s">
        <v>401</v>
      </c>
      <c r="I33" s="582"/>
      <c r="J33" s="585" t="s">
        <v>426</v>
      </c>
      <c r="K33" s="585" t="s">
        <v>427</v>
      </c>
      <c r="L33" s="578"/>
    </row>
    <row r="34" customFormat="false" ht="12.75" hidden="false" customHeight="true" outlineLevel="0" collapsed="false">
      <c r="A34" s="587" t="s">
        <v>404</v>
      </c>
      <c r="B34" s="609" t="n">
        <v>10000</v>
      </c>
      <c r="C34" s="609" t="n">
        <v>9983.5</v>
      </c>
      <c r="D34" s="609" t="n">
        <v>746.1</v>
      </c>
      <c r="E34" s="609" t="n">
        <v>705.8</v>
      </c>
      <c r="F34" s="609" t="n">
        <v>585</v>
      </c>
      <c r="G34" s="609" t="n">
        <v>860.8</v>
      </c>
      <c r="H34" s="609" t="n">
        <v>1502.4</v>
      </c>
      <c r="I34" s="609" t="n">
        <v>1233</v>
      </c>
      <c r="J34" s="609" t="n">
        <v>464.7</v>
      </c>
      <c r="K34" s="609" t="n">
        <v>1377.9</v>
      </c>
      <c r="L34" s="610" t="n">
        <v>16.5</v>
      </c>
    </row>
    <row r="35" customFormat="false" ht="12.75" hidden="false" customHeight="true" outlineLevel="0" collapsed="false">
      <c r="A35" s="611"/>
      <c r="B35" s="54"/>
      <c r="C35" s="54"/>
      <c r="D35" s="54"/>
      <c r="E35" s="54"/>
      <c r="F35" s="54"/>
      <c r="G35" s="54"/>
      <c r="H35" s="54"/>
      <c r="I35" s="54"/>
      <c r="J35" s="54"/>
      <c r="K35" s="54"/>
      <c r="L35" s="612"/>
    </row>
    <row r="36" customFormat="false" ht="16.5" hidden="false" customHeight="true" outlineLevel="0" collapsed="false">
      <c r="A36" s="591" t="s">
        <v>405</v>
      </c>
      <c r="B36" s="121" t="n">
        <v>100</v>
      </c>
      <c r="C36" s="121" t="n">
        <v>100</v>
      </c>
      <c r="D36" s="121" t="n">
        <v>100</v>
      </c>
      <c r="E36" s="121" t="n">
        <v>100</v>
      </c>
      <c r="F36" s="121" t="n">
        <v>100</v>
      </c>
      <c r="G36" s="121" t="n">
        <v>100</v>
      </c>
      <c r="H36" s="121" t="n">
        <v>100</v>
      </c>
      <c r="I36" s="121" t="n">
        <v>100</v>
      </c>
      <c r="J36" s="121" t="n">
        <v>100</v>
      </c>
      <c r="K36" s="121" t="n">
        <v>100</v>
      </c>
      <c r="L36" s="613" t="n">
        <v>100</v>
      </c>
    </row>
    <row r="37" customFormat="false" ht="16.5" hidden="false" customHeight="true" outlineLevel="0" collapsed="false">
      <c r="A37" s="591" t="s">
        <v>247</v>
      </c>
      <c r="B37" s="121" t="n">
        <v>105.4</v>
      </c>
      <c r="C37" s="121" t="n">
        <v>105.4</v>
      </c>
      <c r="D37" s="121" t="n">
        <v>121.6</v>
      </c>
      <c r="E37" s="121" t="n">
        <v>111.2</v>
      </c>
      <c r="F37" s="121" t="n">
        <v>111.4</v>
      </c>
      <c r="G37" s="121" t="n">
        <v>105.5</v>
      </c>
      <c r="H37" s="121" t="n">
        <v>98.4</v>
      </c>
      <c r="I37" s="121" t="n">
        <v>104.5</v>
      </c>
      <c r="J37" s="121" t="n">
        <v>102.9</v>
      </c>
      <c r="K37" s="121" t="n">
        <v>99.4</v>
      </c>
      <c r="L37" s="613" t="n">
        <v>99.1</v>
      </c>
    </row>
    <row r="38" customFormat="false" ht="16.5" hidden="false" customHeight="true" outlineLevel="0" collapsed="false">
      <c r="A38" s="591" t="s">
        <v>43</v>
      </c>
      <c r="B38" s="121" t="n">
        <v>105.3</v>
      </c>
      <c r="C38" s="121" t="n">
        <v>105.3</v>
      </c>
      <c r="D38" s="121" t="n">
        <v>134</v>
      </c>
      <c r="E38" s="121" t="n">
        <v>115.2</v>
      </c>
      <c r="F38" s="121" t="n">
        <v>104.8</v>
      </c>
      <c r="G38" s="121" t="n">
        <v>104.6</v>
      </c>
      <c r="H38" s="121" t="n">
        <v>97.6</v>
      </c>
      <c r="I38" s="121" t="n">
        <v>103.6</v>
      </c>
      <c r="J38" s="121" t="n">
        <v>100.8</v>
      </c>
      <c r="K38" s="121" t="n">
        <v>98.7</v>
      </c>
      <c r="L38" s="613" t="n">
        <v>94.9</v>
      </c>
    </row>
    <row r="39" customFormat="false" ht="18" hidden="false" customHeight="true" outlineLevel="0" collapsed="false">
      <c r="A39" s="596"/>
      <c r="B39" s="121"/>
      <c r="C39" s="121"/>
      <c r="D39" s="121"/>
      <c r="E39" s="121"/>
      <c r="F39" s="121"/>
      <c r="G39" s="121"/>
      <c r="H39" s="121"/>
      <c r="I39" s="121"/>
      <c r="J39" s="121"/>
      <c r="K39" s="121"/>
      <c r="L39" s="613"/>
    </row>
    <row r="40" customFormat="false" ht="15" hidden="false" customHeight="true" outlineLevel="0" collapsed="false">
      <c r="A40" s="598" t="s">
        <v>406</v>
      </c>
      <c r="B40" s="614" t="n">
        <v>108.6</v>
      </c>
      <c r="C40" s="614" t="n">
        <v>108.7</v>
      </c>
      <c r="D40" s="614" t="n">
        <v>132.8</v>
      </c>
      <c r="E40" s="614" t="n">
        <v>115.9</v>
      </c>
      <c r="F40" s="614" t="n">
        <v>102.9</v>
      </c>
      <c r="G40" s="614" t="n">
        <v>108.3</v>
      </c>
      <c r="H40" s="614" t="n">
        <v>110.1</v>
      </c>
      <c r="I40" s="614" t="n">
        <v>104.4</v>
      </c>
      <c r="J40" s="614" t="n">
        <v>104.9</v>
      </c>
      <c r="K40" s="614" t="n">
        <v>100.9</v>
      </c>
      <c r="L40" s="615" t="n">
        <v>93.6</v>
      </c>
    </row>
    <row r="41" customFormat="false" ht="15" hidden="false" customHeight="true" outlineLevel="0" collapsed="false">
      <c r="A41" s="599" t="s">
        <v>407</v>
      </c>
      <c r="B41" s="614" t="n">
        <v>107.6</v>
      </c>
      <c r="C41" s="614" t="n">
        <v>107.7</v>
      </c>
      <c r="D41" s="614" t="n">
        <v>143</v>
      </c>
      <c r="E41" s="614" t="n">
        <v>112.8</v>
      </c>
      <c r="F41" s="614" t="n">
        <v>99.1</v>
      </c>
      <c r="G41" s="614" t="n">
        <v>113.1</v>
      </c>
      <c r="H41" s="614" t="n">
        <v>102</v>
      </c>
      <c r="I41" s="614" t="n">
        <v>106.3</v>
      </c>
      <c r="J41" s="614" t="n">
        <v>97</v>
      </c>
      <c r="K41" s="614" t="n">
        <v>106.5</v>
      </c>
      <c r="L41" s="615" t="n">
        <v>97.5</v>
      </c>
    </row>
    <row r="42" customFormat="false" ht="15" hidden="false" customHeight="true" outlineLevel="0" collapsed="false">
      <c r="A42" s="591" t="s">
        <v>408</v>
      </c>
      <c r="B42" s="614" t="n">
        <v>94</v>
      </c>
      <c r="C42" s="614" t="n">
        <v>94</v>
      </c>
      <c r="D42" s="614" t="n">
        <v>104.6</v>
      </c>
      <c r="E42" s="614" t="n">
        <v>103.5</v>
      </c>
      <c r="F42" s="614" t="n">
        <v>88.4</v>
      </c>
      <c r="G42" s="614" t="n">
        <v>99.5</v>
      </c>
      <c r="H42" s="614" t="n">
        <v>90.5</v>
      </c>
      <c r="I42" s="614" t="n">
        <v>97.2</v>
      </c>
      <c r="J42" s="614" t="n">
        <v>86.6</v>
      </c>
      <c r="K42" s="614" t="n">
        <v>83.8</v>
      </c>
      <c r="L42" s="615" t="n">
        <v>92.1</v>
      </c>
    </row>
    <row r="43" customFormat="false" ht="15" hidden="false" customHeight="true" outlineLevel="0" collapsed="false">
      <c r="A43" s="591" t="s">
        <v>409</v>
      </c>
      <c r="B43" s="614" t="n">
        <v>100.8</v>
      </c>
      <c r="C43" s="614" t="n">
        <v>100.9</v>
      </c>
      <c r="D43" s="614" t="n">
        <v>123.4</v>
      </c>
      <c r="E43" s="615" t="n">
        <v>109.4</v>
      </c>
      <c r="F43" s="615" t="n">
        <v>87.9</v>
      </c>
      <c r="G43" s="614" t="n">
        <v>106.3</v>
      </c>
      <c r="H43" s="616" t="n">
        <v>106.8</v>
      </c>
      <c r="I43" s="614" t="n">
        <v>96.8</v>
      </c>
      <c r="J43" s="614" t="n">
        <v>94.9</v>
      </c>
      <c r="K43" s="617" t="n">
        <v>89.9</v>
      </c>
      <c r="L43" s="616" t="n">
        <v>88.8</v>
      </c>
    </row>
    <row r="44" customFormat="false" ht="15" hidden="false" customHeight="true" outlineLevel="0" collapsed="false">
      <c r="A44" s="591" t="s">
        <v>428</v>
      </c>
      <c r="B44" s="614" t="n">
        <v>117.2</v>
      </c>
      <c r="C44" s="614" t="n">
        <v>117.2</v>
      </c>
      <c r="D44" s="614" t="n">
        <v>161.7</v>
      </c>
      <c r="E44" s="615" t="n">
        <v>132.4</v>
      </c>
      <c r="F44" s="615" t="n">
        <v>94</v>
      </c>
      <c r="G44" s="614" t="n">
        <v>138.6</v>
      </c>
      <c r="H44" s="616" t="n">
        <v>125.5</v>
      </c>
      <c r="I44" s="614" t="n">
        <v>104.4</v>
      </c>
      <c r="J44" s="614" t="n">
        <v>104.7</v>
      </c>
      <c r="K44" s="617" t="n">
        <v>103</v>
      </c>
      <c r="L44" s="616" t="n">
        <v>95.7</v>
      </c>
    </row>
    <row r="45" customFormat="false" ht="15" hidden="false" customHeight="true" outlineLevel="0" collapsed="false">
      <c r="A45" s="591" t="s">
        <v>429</v>
      </c>
      <c r="B45" s="618" t="n">
        <v>102.6</v>
      </c>
      <c r="C45" s="618" t="n">
        <v>102.6</v>
      </c>
      <c r="D45" s="618" t="n">
        <v>111.5</v>
      </c>
      <c r="E45" s="619" t="n">
        <v>104.1</v>
      </c>
      <c r="F45" s="619" t="n">
        <v>88.5</v>
      </c>
      <c r="G45" s="618" t="n">
        <v>102.4</v>
      </c>
      <c r="H45" s="620" t="n">
        <v>105.7</v>
      </c>
      <c r="I45" s="618" t="n">
        <v>105.1</v>
      </c>
      <c r="J45" s="618" t="n">
        <v>100.3</v>
      </c>
      <c r="K45" s="621" t="n">
        <v>101.8</v>
      </c>
      <c r="L45" s="620" t="n">
        <v>84</v>
      </c>
    </row>
    <row r="46" customFormat="false" ht="15" hidden="false" customHeight="true" outlineLevel="0" collapsed="false">
      <c r="A46" s="591" t="s">
        <v>430</v>
      </c>
      <c r="B46" s="618" t="n">
        <v>96.7</v>
      </c>
      <c r="C46" s="618" t="n">
        <v>96.8</v>
      </c>
      <c r="D46" s="618" t="n">
        <v>112</v>
      </c>
      <c r="E46" s="619" t="n">
        <v>101.9</v>
      </c>
      <c r="F46" s="619" t="n">
        <v>84.8</v>
      </c>
      <c r="G46" s="618" t="n">
        <v>96.3</v>
      </c>
      <c r="H46" s="620" t="n">
        <v>96.8</v>
      </c>
      <c r="I46" s="618" t="n">
        <v>90.9</v>
      </c>
      <c r="J46" s="618" t="n">
        <v>91.7</v>
      </c>
      <c r="K46" s="621" t="n">
        <v>98.5</v>
      </c>
      <c r="L46" s="620" t="n">
        <v>88.7</v>
      </c>
    </row>
    <row r="47" customFormat="false" ht="15" hidden="false" customHeight="true" outlineLevel="0" collapsed="false">
      <c r="A47" s="591" t="s">
        <v>431</v>
      </c>
      <c r="B47" s="618" t="n">
        <v>108.3</v>
      </c>
      <c r="C47" s="618" t="n">
        <v>108.4</v>
      </c>
      <c r="D47" s="618" t="n">
        <v>132.9</v>
      </c>
      <c r="E47" s="619" t="n">
        <v>119.6</v>
      </c>
      <c r="F47" s="619" t="n">
        <v>98.3</v>
      </c>
      <c r="G47" s="618" t="n">
        <v>115.6</v>
      </c>
      <c r="H47" s="620" t="n">
        <v>117</v>
      </c>
      <c r="I47" s="618" t="n">
        <v>99.6</v>
      </c>
      <c r="J47" s="618" t="n">
        <v>103.9</v>
      </c>
      <c r="K47" s="621" t="n">
        <v>101</v>
      </c>
      <c r="L47" s="620" t="n">
        <v>89.7</v>
      </c>
    </row>
    <row r="48" customFormat="false" ht="15" hidden="false" customHeight="true" outlineLevel="0" collapsed="false">
      <c r="A48" s="591" t="s">
        <v>432</v>
      </c>
      <c r="B48" s="618" t="n">
        <v>105.4</v>
      </c>
      <c r="C48" s="618" t="n">
        <v>105.4</v>
      </c>
      <c r="D48" s="618" t="n">
        <v>116.5</v>
      </c>
      <c r="E48" s="619" t="n">
        <v>111.1</v>
      </c>
      <c r="F48" s="619" t="n">
        <v>94.2</v>
      </c>
      <c r="G48" s="618" t="n">
        <v>103.5</v>
      </c>
      <c r="H48" s="620" t="n">
        <v>117.3</v>
      </c>
      <c r="I48" s="618" t="n">
        <v>102.6</v>
      </c>
      <c r="J48" s="618" t="n">
        <v>103</v>
      </c>
      <c r="K48" s="621" t="n">
        <v>101.1</v>
      </c>
      <c r="L48" s="620" t="n">
        <v>87.7</v>
      </c>
    </row>
    <row r="49" customFormat="false" ht="15" hidden="false" customHeight="true" outlineLevel="0" collapsed="false">
      <c r="A49" s="591" t="s">
        <v>433</v>
      </c>
      <c r="B49" s="618" t="n">
        <v>96.4</v>
      </c>
      <c r="C49" s="618" t="n">
        <v>96.4</v>
      </c>
      <c r="D49" s="618" t="n">
        <v>110.5</v>
      </c>
      <c r="E49" s="619" t="n">
        <v>99.9</v>
      </c>
      <c r="F49" s="619" t="n">
        <v>95.7</v>
      </c>
      <c r="G49" s="618" t="n">
        <v>90.6</v>
      </c>
      <c r="H49" s="620" t="n">
        <v>98.4</v>
      </c>
      <c r="I49" s="618" t="n">
        <v>94.7</v>
      </c>
      <c r="J49" s="618" t="n">
        <v>88.1</v>
      </c>
      <c r="K49" s="621" t="n">
        <v>96.7</v>
      </c>
      <c r="L49" s="620" t="n">
        <v>84.5</v>
      </c>
    </row>
    <row r="50" customFormat="false" ht="15" hidden="false" customHeight="true" outlineLevel="0" collapsed="false">
      <c r="A50" s="591" t="s">
        <v>434</v>
      </c>
      <c r="B50" s="618" t="n">
        <v>107.2</v>
      </c>
      <c r="C50" s="618" t="n">
        <v>107.3</v>
      </c>
      <c r="D50" s="618" t="n">
        <v>123.8</v>
      </c>
      <c r="E50" s="619" t="n">
        <v>118</v>
      </c>
      <c r="F50" s="619" t="n">
        <v>101.3</v>
      </c>
      <c r="G50" s="618" t="n">
        <v>107.6</v>
      </c>
      <c r="H50" s="620" t="n">
        <v>123.3</v>
      </c>
      <c r="I50" s="618" t="n">
        <v>99.6</v>
      </c>
      <c r="J50" s="618" t="n">
        <v>102.4</v>
      </c>
      <c r="K50" s="621" t="n">
        <v>97.3</v>
      </c>
      <c r="L50" s="620" t="n">
        <v>87.2</v>
      </c>
    </row>
    <row r="51" customFormat="false" ht="15" hidden="false" customHeight="true" outlineLevel="0" collapsed="false">
      <c r="A51" s="591" t="s">
        <v>435</v>
      </c>
      <c r="B51" s="618" t="n">
        <v>106.6</v>
      </c>
      <c r="C51" s="618" t="n">
        <v>106.7</v>
      </c>
      <c r="D51" s="618" t="n">
        <v>108.2</v>
      </c>
      <c r="E51" s="619" t="n">
        <v>117.8</v>
      </c>
      <c r="F51" s="619" t="n">
        <v>105.2</v>
      </c>
      <c r="G51" s="618" t="n">
        <v>103</v>
      </c>
      <c r="H51" s="620" t="n">
        <v>121.1</v>
      </c>
      <c r="I51" s="618" t="n">
        <v>101.7</v>
      </c>
      <c r="J51" s="618" t="n">
        <v>105.3</v>
      </c>
      <c r="K51" s="621" t="n">
        <v>97.2</v>
      </c>
      <c r="L51" s="620" t="n">
        <v>91.5</v>
      </c>
    </row>
    <row r="52" customFormat="false" ht="15" hidden="false" customHeight="true" outlineLevel="0" collapsed="false">
      <c r="A52" s="591" t="s">
        <v>436</v>
      </c>
      <c r="B52" s="618" t="n">
        <v>107.1</v>
      </c>
      <c r="C52" s="618" t="n">
        <v>107.2</v>
      </c>
      <c r="D52" s="618" t="n">
        <v>115</v>
      </c>
      <c r="E52" s="619" t="n">
        <v>110.8</v>
      </c>
      <c r="F52" s="619" t="n">
        <v>103.7</v>
      </c>
      <c r="G52" s="618" t="n">
        <v>102.4</v>
      </c>
      <c r="H52" s="620" t="n">
        <v>124.7</v>
      </c>
      <c r="I52" s="618" t="n">
        <v>102.3</v>
      </c>
      <c r="J52" s="618" t="n">
        <v>106.2</v>
      </c>
      <c r="K52" s="621" t="n">
        <v>99.9</v>
      </c>
      <c r="L52" s="620" t="n">
        <v>90.9</v>
      </c>
    </row>
    <row r="53" customFormat="false" ht="6" hidden="false" customHeight="true" outlineLevel="0" collapsed="false">
      <c r="A53" s="622"/>
      <c r="B53" s="623"/>
      <c r="C53" s="623"/>
      <c r="D53" s="623"/>
      <c r="E53" s="624"/>
      <c r="F53" s="624"/>
      <c r="G53" s="623"/>
      <c r="H53" s="625"/>
      <c r="I53" s="623"/>
      <c r="J53" s="623"/>
      <c r="K53" s="626"/>
      <c r="L53" s="625"/>
    </row>
    <row r="54" customFormat="false" ht="14.25" hidden="false" customHeight="true" outlineLevel="0" collapsed="false">
      <c r="A54" s="627" t="s">
        <v>437</v>
      </c>
      <c r="B54" s="147"/>
      <c r="C54" s="147"/>
      <c r="D54" s="147"/>
      <c r="E54" s="147"/>
      <c r="F54" s="147"/>
      <c r="G54" s="147"/>
      <c r="H54" s="147"/>
      <c r="I54" s="147"/>
      <c r="J54" s="147"/>
      <c r="K54" s="147"/>
      <c r="L54" s="147"/>
    </row>
    <row r="55" customFormat="false" ht="14.25" hidden="false" customHeight="true" outlineLevel="0" collapsed="false">
      <c r="A55" s="627" t="s">
        <v>438</v>
      </c>
      <c r="B55" s="147"/>
      <c r="C55" s="147"/>
      <c r="D55" s="147"/>
      <c r="E55" s="147"/>
      <c r="F55" s="147"/>
      <c r="G55" s="147"/>
      <c r="H55" s="147"/>
      <c r="I55" s="147"/>
      <c r="J55" s="147"/>
      <c r="K55" s="147"/>
      <c r="L55" s="147"/>
    </row>
    <row r="56" customFormat="false" ht="14.25" hidden="false" customHeight="true" outlineLevel="0" collapsed="false">
      <c r="A56" s="627" t="s">
        <v>439</v>
      </c>
      <c r="B56" s="147"/>
      <c r="C56" s="147"/>
      <c r="D56" s="147"/>
      <c r="E56" s="147"/>
      <c r="F56" s="147"/>
      <c r="G56" s="147"/>
      <c r="H56" s="147"/>
      <c r="I56" s="147"/>
      <c r="J56" s="147"/>
      <c r="K56" s="147"/>
      <c r="L56" s="147"/>
    </row>
    <row r="57" customFormat="false" ht="14.25" hidden="false" customHeight="true" outlineLevel="0" collapsed="false">
      <c r="A57" s="627" t="s">
        <v>440</v>
      </c>
      <c r="B57" s="147"/>
      <c r="C57" s="147"/>
      <c r="D57" s="147"/>
      <c r="E57" s="147"/>
      <c r="F57" s="147"/>
      <c r="G57" s="147"/>
      <c r="H57" s="147"/>
      <c r="I57" s="147"/>
      <c r="J57" s="147"/>
      <c r="K57" s="147"/>
      <c r="L57" s="147"/>
    </row>
    <row r="58" customFormat="false" ht="11.25" hidden="false" customHeight="true" outlineLevel="0" collapsed="false">
      <c r="B58" s="147"/>
      <c r="C58" s="147"/>
      <c r="D58" s="147"/>
      <c r="E58" s="147"/>
      <c r="F58" s="147"/>
      <c r="G58" s="147"/>
      <c r="H58" s="147"/>
      <c r="I58" s="147"/>
      <c r="J58" s="147"/>
      <c r="K58" s="147"/>
      <c r="L58" s="147"/>
    </row>
    <row r="59" customFormat="false" ht="11.25" hidden="false" customHeight="true" outlineLevel="0" collapsed="false">
      <c r="B59" s="147"/>
      <c r="C59" s="147"/>
      <c r="D59" s="147"/>
      <c r="E59" s="147"/>
      <c r="F59" s="147"/>
      <c r="G59" s="147"/>
      <c r="H59" s="147"/>
      <c r="I59" s="147"/>
      <c r="J59" s="147"/>
      <c r="K59" s="147"/>
      <c r="L59" s="147"/>
    </row>
    <row r="60" customFormat="false" ht="11.25" hidden="false" customHeight="false" outlineLevel="0" collapsed="false">
      <c r="A60" s="145"/>
    </row>
    <row r="63" customFormat="false" ht="10.5" hidden="false" customHeight="false" outlineLevel="0" collapsed="false">
      <c r="A63" s="144"/>
    </row>
    <row r="64" customFormat="false" ht="10.5" hidden="false" customHeight="false" outlineLevel="0" collapsed="false">
      <c r="A64" s="144"/>
    </row>
    <row r="65" customFormat="false" ht="10.5" hidden="false" customHeight="false" outlineLevel="0" collapsed="false">
      <c r="A65" s="144"/>
    </row>
  </sheetData>
  <mergeCells count="14">
    <mergeCell ref="A1:D1"/>
    <mergeCell ref="A2:F2"/>
    <mergeCell ref="J3:K3"/>
    <mergeCell ref="B4:B7"/>
    <mergeCell ref="C5:C7"/>
    <mergeCell ref="K5:K7"/>
    <mergeCell ref="L5:L7"/>
    <mergeCell ref="I6:I7"/>
    <mergeCell ref="J6:J7"/>
    <mergeCell ref="I29:L29"/>
    <mergeCell ref="B30:B33"/>
    <mergeCell ref="C31:C33"/>
    <mergeCell ref="L31:L33"/>
    <mergeCell ref="I32:I33"/>
  </mergeCells>
  <printOptions headings="false" gridLines="false" gridLinesSet="true" horizontalCentered="false" verticalCentered="false"/>
  <pageMargins left="0.708333333333333" right="0.39375" top="0.708333333333333" bottom="0.6" header="0.511811023622047" footer="0.275694444444444"/>
  <pageSetup paperSize="9" scale="87"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1.25" zeroHeight="false" outlineLevelRow="0" outlineLevelCol="0"/>
  <cols>
    <col collapsed="false" customWidth="true" hidden="false" outlineLevel="0" max="1" min="1" style="145" width="12.62"/>
    <col collapsed="false" customWidth="true" hidden="false" outlineLevel="0" max="12" min="2" style="145" width="8.36"/>
    <col collapsed="false" customWidth="true" hidden="false" outlineLevel="0" max="18" min="13" style="145" width="9.99"/>
    <col collapsed="false" customWidth="true" hidden="false" outlineLevel="0" max="19" min="19" style="145" width="0.12"/>
    <col collapsed="false" customWidth="true" hidden="false" outlineLevel="0" max="24" min="20" style="145" width="9.99"/>
    <col collapsed="false" customWidth="true" hidden="false" outlineLevel="0" max="26" min="25" style="145" width="0.12"/>
    <col collapsed="false" customWidth="false" hidden="false" outlineLevel="0" max="257" min="27" style="145" width="8.99"/>
  </cols>
  <sheetData>
    <row r="1" customFormat="false" ht="14.25" hidden="false" customHeight="true" outlineLevel="0" collapsed="false"/>
    <row r="2" customFormat="false" ht="26.25" hidden="false" customHeight="true" outlineLevel="0" collapsed="false">
      <c r="A2" s="561" t="s">
        <v>441</v>
      </c>
      <c r="B2" s="561"/>
      <c r="C2" s="561"/>
      <c r="D2" s="561"/>
      <c r="E2" s="561"/>
      <c r="F2" s="561"/>
      <c r="G2" s="561"/>
    </row>
    <row r="3" customFormat="false" ht="18.75" hidden="false" customHeight="true" outlineLevel="0" collapsed="false">
      <c r="A3" s="628" t="s">
        <v>1</v>
      </c>
      <c r="B3" s="629"/>
      <c r="C3" s="629"/>
      <c r="D3" s="629"/>
      <c r="E3" s="629"/>
      <c r="F3" s="629"/>
      <c r="J3" s="569" t="s">
        <v>389</v>
      </c>
      <c r="K3" s="569"/>
      <c r="L3" s="570"/>
    </row>
    <row r="4" s="96" customFormat="true" ht="12.75" hidden="false" customHeight="true" outlineLevel="0" collapsed="false">
      <c r="A4" s="571" t="s">
        <v>2</v>
      </c>
      <c r="B4" s="572" t="s">
        <v>390</v>
      </c>
      <c r="C4" s="573"/>
      <c r="D4" s="573"/>
      <c r="E4" s="573"/>
      <c r="F4" s="573"/>
      <c r="G4" s="573"/>
      <c r="H4" s="573"/>
      <c r="I4" s="573"/>
      <c r="J4" s="573"/>
      <c r="K4" s="573"/>
      <c r="L4" s="574"/>
    </row>
    <row r="5" s="96" customFormat="true" ht="12.75" hidden="false" customHeight="true" outlineLevel="0" collapsed="false">
      <c r="A5" s="575"/>
      <c r="B5" s="572"/>
      <c r="C5" s="576" t="s">
        <v>391</v>
      </c>
      <c r="D5" s="577"/>
      <c r="E5" s="577"/>
      <c r="F5" s="577"/>
      <c r="G5" s="577"/>
      <c r="H5" s="577"/>
      <c r="I5" s="577"/>
      <c r="J5" s="577"/>
      <c r="K5" s="578" t="s">
        <v>392</v>
      </c>
      <c r="L5" s="574"/>
    </row>
    <row r="6" s="96" customFormat="true" ht="12.75" hidden="false" customHeight="true" outlineLevel="0" collapsed="false">
      <c r="A6" s="575"/>
      <c r="B6" s="572"/>
      <c r="C6" s="576"/>
      <c r="D6" s="579" t="s">
        <v>393</v>
      </c>
      <c r="E6" s="580" t="s">
        <v>394</v>
      </c>
      <c r="F6" s="580" t="s">
        <v>395</v>
      </c>
      <c r="G6" s="581" t="s">
        <v>396</v>
      </c>
      <c r="H6" s="580" t="s">
        <v>397</v>
      </c>
      <c r="I6" s="582" t="s">
        <v>398</v>
      </c>
      <c r="J6" s="582" t="s">
        <v>399</v>
      </c>
      <c r="K6" s="578"/>
      <c r="L6" s="574"/>
    </row>
    <row r="7" s="96" customFormat="true" ht="12.75" hidden="false" customHeight="true" outlineLevel="0" collapsed="false">
      <c r="A7" s="583" t="s">
        <v>36</v>
      </c>
      <c r="B7" s="572"/>
      <c r="C7" s="576"/>
      <c r="D7" s="584" t="s">
        <v>400</v>
      </c>
      <c r="E7" s="585" t="s">
        <v>401</v>
      </c>
      <c r="F7" s="585" t="s">
        <v>402</v>
      </c>
      <c r="G7" s="586" t="s">
        <v>403</v>
      </c>
      <c r="H7" s="585" t="s">
        <v>401</v>
      </c>
      <c r="I7" s="582"/>
      <c r="J7" s="582"/>
      <c r="K7" s="578"/>
      <c r="L7" s="574"/>
    </row>
    <row r="8" customFormat="false" ht="12.75" hidden="false" customHeight="true" outlineLevel="0" collapsed="false">
      <c r="A8" s="587" t="s">
        <v>404</v>
      </c>
      <c r="B8" s="66" t="n">
        <v>10000</v>
      </c>
      <c r="C8" s="66" t="n">
        <v>9984.3</v>
      </c>
      <c r="D8" s="66" t="n">
        <v>1424.7</v>
      </c>
      <c r="E8" s="66" t="n">
        <v>562.3</v>
      </c>
      <c r="F8" s="66" t="n">
        <v>797.9</v>
      </c>
      <c r="G8" s="66" t="n">
        <v>1754.2</v>
      </c>
      <c r="H8" s="66" t="n">
        <v>789.6</v>
      </c>
      <c r="I8" s="66" t="n">
        <v>787.7</v>
      </c>
      <c r="J8" s="66" t="n">
        <v>1382.2</v>
      </c>
      <c r="K8" s="588" t="n">
        <v>15.7</v>
      </c>
      <c r="L8" s="589"/>
      <c r="M8" s="164"/>
    </row>
    <row r="9" customFormat="false" ht="12.75" hidden="false" customHeight="true" outlineLevel="0" collapsed="false">
      <c r="A9" s="630"/>
      <c r="B9" s="67"/>
      <c r="C9" s="67"/>
      <c r="D9" s="67"/>
      <c r="E9" s="67"/>
      <c r="F9" s="67"/>
      <c r="G9" s="67"/>
      <c r="H9" s="67"/>
      <c r="I9" s="67"/>
      <c r="J9" s="67"/>
      <c r="K9" s="631"/>
      <c r="L9" s="590"/>
      <c r="M9" s="164"/>
    </row>
    <row r="10" customFormat="false" ht="16.5" hidden="false" customHeight="true" outlineLevel="0" collapsed="false">
      <c r="A10" s="591" t="s">
        <v>442</v>
      </c>
      <c r="B10" s="121" t="n">
        <v>101.8</v>
      </c>
      <c r="C10" s="121" t="n">
        <v>101.9</v>
      </c>
      <c r="D10" s="121" t="n">
        <v>116.7</v>
      </c>
      <c r="E10" s="121" t="n">
        <v>104.6</v>
      </c>
      <c r="F10" s="121" t="n">
        <v>92</v>
      </c>
      <c r="G10" s="121" t="n">
        <v>108.8</v>
      </c>
      <c r="H10" s="121" t="n">
        <v>110.3</v>
      </c>
      <c r="I10" s="121" t="n">
        <v>148.2</v>
      </c>
      <c r="J10" s="121" t="n">
        <v>92.2</v>
      </c>
      <c r="K10" s="613" t="n">
        <v>79.4</v>
      </c>
      <c r="L10" s="595"/>
      <c r="M10" s="164"/>
    </row>
    <row r="11" customFormat="false" ht="16.5" hidden="false" customHeight="true" outlineLevel="0" collapsed="false">
      <c r="A11" s="599" t="s">
        <v>443</v>
      </c>
      <c r="B11" s="632" t="n">
        <v>103.4</v>
      </c>
      <c r="C11" s="632" t="n">
        <v>103.5</v>
      </c>
      <c r="D11" s="632" t="n">
        <v>115.9</v>
      </c>
      <c r="E11" s="632" t="n">
        <v>105.6</v>
      </c>
      <c r="F11" s="632" t="n">
        <v>93.6</v>
      </c>
      <c r="G11" s="632" t="n">
        <v>110.7</v>
      </c>
      <c r="H11" s="632" t="n">
        <v>119</v>
      </c>
      <c r="I11" s="632" t="n">
        <v>143.9</v>
      </c>
      <c r="J11" s="632" t="n">
        <v>95.5</v>
      </c>
      <c r="K11" s="633" t="n">
        <v>76.2</v>
      </c>
      <c r="L11" s="595"/>
      <c r="M11" s="164"/>
    </row>
    <row r="12" customFormat="false" ht="16.5" hidden="false" customHeight="true" outlineLevel="0" collapsed="false">
      <c r="A12" s="599" t="s">
        <v>444</v>
      </c>
      <c r="B12" s="632" t="n">
        <v>100.2</v>
      </c>
      <c r="C12" s="632" t="n">
        <v>100.2</v>
      </c>
      <c r="D12" s="632" t="n">
        <v>96.2</v>
      </c>
      <c r="E12" s="632" t="n">
        <v>106.1</v>
      </c>
      <c r="F12" s="632" t="n">
        <v>77</v>
      </c>
      <c r="G12" s="632" t="n">
        <v>116.6</v>
      </c>
      <c r="H12" s="632" t="n">
        <v>113.9</v>
      </c>
      <c r="I12" s="632" t="n">
        <v>150.4</v>
      </c>
      <c r="J12" s="632" t="n">
        <v>91.6</v>
      </c>
      <c r="K12" s="633" t="n">
        <v>79.4</v>
      </c>
      <c r="L12" s="595"/>
      <c r="M12" s="164"/>
    </row>
    <row r="13" customFormat="false" ht="16.5" hidden="false" customHeight="true" outlineLevel="0" collapsed="false">
      <c r="A13" s="591"/>
      <c r="B13" s="632"/>
      <c r="C13" s="632"/>
      <c r="D13" s="632"/>
      <c r="E13" s="632"/>
      <c r="F13" s="632"/>
      <c r="G13" s="632"/>
      <c r="H13" s="632"/>
      <c r="I13" s="632"/>
      <c r="J13" s="632"/>
      <c r="K13" s="633"/>
      <c r="L13" s="595"/>
      <c r="M13" s="164"/>
    </row>
    <row r="14" customFormat="false" ht="16.5" hidden="false" customHeight="true" outlineLevel="0" collapsed="false">
      <c r="A14" s="598" t="s">
        <v>406</v>
      </c>
      <c r="B14" s="632" t="n">
        <v>101.2</v>
      </c>
      <c r="C14" s="632" t="n">
        <v>101.3</v>
      </c>
      <c r="D14" s="632" t="n">
        <v>107.9</v>
      </c>
      <c r="E14" s="632" t="n">
        <v>111.7</v>
      </c>
      <c r="F14" s="632" t="n">
        <v>83.2</v>
      </c>
      <c r="G14" s="632" t="n">
        <v>110.3</v>
      </c>
      <c r="H14" s="632" t="n">
        <v>111.7</v>
      </c>
      <c r="I14" s="632" t="n">
        <v>131</v>
      </c>
      <c r="J14" s="632" t="n">
        <v>96.2</v>
      </c>
      <c r="K14" s="633" t="n">
        <v>81.3</v>
      </c>
      <c r="L14" s="595"/>
    </row>
    <row r="15" customFormat="false" ht="16.5" hidden="false" customHeight="true" outlineLevel="0" collapsed="false">
      <c r="A15" s="599" t="s">
        <v>407</v>
      </c>
      <c r="B15" s="632" t="n">
        <v>102.4</v>
      </c>
      <c r="C15" s="632" t="n">
        <v>102.5</v>
      </c>
      <c r="D15" s="632" t="n">
        <v>120.4</v>
      </c>
      <c r="E15" s="632" t="n">
        <v>112.3</v>
      </c>
      <c r="F15" s="632" t="n">
        <v>71.2</v>
      </c>
      <c r="G15" s="632" t="n">
        <v>110.1</v>
      </c>
      <c r="H15" s="632" t="n">
        <v>114.6</v>
      </c>
      <c r="I15" s="632" t="n">
        <v>146.6</v>
      </c>
      <c r="J15" s="632" t="n">
        <v>95.3</v>
      </c>
      <c r="K15" s="633" t="n">
        <v>81.6</v>
      </c>
      <c r="L15" s="595"/>
    </row>
    <row r="16" customFormat="false" ht="16.5" hidden="false" customHeight="true" outlineLevel="0" collapsed="false">
      <c r="A16" s="591" t="s">
        <v>445</v>
      </c>
      <c r="B16" s="632" t="n">
        <v>101.9</v>
      </c>
      <c r="C16" s="632" t="n">
        <v>101.9</v>
      </c>
      <c r="D16" s="632" t="n">
        <v>112.5</v>
      </c>
      <c r="E16" s="632" t="n">
        <v>110.4</v>
      </c>
      <c r="F16" s="632" t="n">
        <v>98.8</v>
      </c>
      <c r="G16" s="632" t="n">
        <v>108.5</v>
      </c>
      <c r="H16" s="632" t="n">
        <v>102.2</v>
      </c>
      <c r="I16" s="632" t="n">
        <v>156</v>
      </c>
      <c r="J16" s="632" t="n">
        <v>89.1</v>
      </c>
      <c r="K16" s="633" t="n">
        <v>79.5</v>
      </c>
      <c r="L16" s="595"/>
    </row>
    <row r="17" customFormat="false" ht="16.5" hidden="false" customHeight="true" outlineLevel="0" collapsed="false">
      <c r="A17" s="591" t="s">
        <v>446</v>
      </c>
      <c r="B17" s="632" t="n">
        <v>99.2</v>
      </c>
      <c r="C17" s="632" t="n">
        <v>99.3</v>
      </c>
      <c r="D17" s="632" t="n">
        <v>102.8</v>
      </c>
      <c r="E17" s="632" t="n">
        <v>105.3</v>
      </c>
      <c r="F17" s="632" t="n">
        <v>89.5</v>
      </c>
      <c r="G17" s="632" t="n">
        <v>107.6</v>
      </c>
      <c r="H17" s="632" t="n">
        <v>113.6</v>
      </c>
      <c r="I17" s="632" t="n">
        <v>136</v>
      </c>
      <c r="J17" s="632" t="n">
        <v>95.1</v>
      </c>
      <c r="K17" s="633" t="n">
        <v>77.3</v>
      </c>
      <c r="L17" s="595"/>
    </row>
    <row r="18" customFormat="false" ht="16.5" hidden="false" customHeight="true" outlineLevel="0" collapsed="false">
      <c r="A18" s="591" t="s">
        <v>428</v>
      </c>
      <c r="B18" s="632" t="n">
        <v>104.4</v>
      </c>
      <c r="C18" s="632" t="n">
        <v>104.5</v>
      </c>
      <c r="D18" s="632" t="n">
        <v>134.7</v>
      </c>
      <c r="E18" s="632" t="n">
        <v>98.1</v>
      </c>
      <c r="F18" s="632" t="n">
        <v>87.6</v>
      </c>
      <c r="G18" s="632" t="n">
        <v>110.4</v>
      </c>
      <c r="H18" s="632" t="n">
        <v>115.1</v>
      </c>
      <c r="I18" s="632" t="n">
        <v>152.5</v>
      </c>
      <c r="J18" s="632" t="n">
        <v>92.3</v>
      </c>
      <c r="K18" s="633" t="n">
        <v>81.5</v>
      </c>
      <c r="L18" s="595"/>
    </row>
    <row r="19" customFormat="false" ht="16.5" hidden="false" customHeight="true" outlineLevel="0" collapsed="false">
      <c r="A19" s="591" t="s">
        <v>429</v>
      </c>
      <c r="B19" s="121" t="n">
        <v>103.9</v>
      </c>
      <c r="C19" s="121" t="n">
        <v>103.9</v>
      </c>
      <c r="D19" s="121" t="n">
        <v>129.1</v>
      </c>
      <c r="E19" s="121" t="n">
        <v>108.6</v>
      </c>
      <c r="F19" s="121" t="n">
        <v>93.2</v>
      </c>
      <c r="G19" s="121" t="n">
        <v>111</v>
      </c>
      <c r="H19" s="121" t="n">
        <v>118.9</v>
      </c>
      <c r="I19" s="121" t="n">
        <v>140.7</v>
      </c>
      <c r="J19" s="121" t="n">
        <v>95.8</v>
      </c>
      <c r="K19" s="613" t="n">
        <v>73.5</v>
      </c>
      <c r="L19" s="595"/>
    </row>
    <row r="20" customFormat="false" ht="16.5" hidden="false" customHeight="true" outlineLevel="0" collapsed="false">
      <c r="A20" s="591" t="s">
        <v>430</v>
      </c>
      <c r="B20" s="121" t="n">
        <v>104</v>
      </c>
      <c r="C20" s="121" t="n">
        <v>104.2</v>
      </c>
      <c r="D20" s="121" t="n">
        <v>116</v>
      </c>
      <c r="E20" s="121" t="n">
        <v>103.5</v>
      </c>
      <c r="F20" s="121" t="n">
        <v>94.5</v>
      </c>
      <c r="G20" s="121" t="n">
        <v>109.8</v>
      </c>
      <c r="H20" s="121" t="n">
        <v>117.4</v>
      </c>
      <c r="I20" s="121" t="n">
        <v>148.9</v>
      </c>
      <c r="J20" s="121" t="n">
        <v>94.6</v>
      </c>
      <c r="K20" s="613" t="n">
        <v>76.7</v>
      </c>
      <c r="L20" s="595"/>
    </row>
    <row r="21" customFormat="false" ht="16.5" hidden="false" customHeight="true" outlineLevel="0" collapsed="false">
      <c r="A21" s="591" t="s">
        <v>431</v>
      </c>
      <c r="B21" s="121" t="n">
        <v>102.2</v>
      </c>
      <c r="C21" s="121" t="n">
        <v>102.3</v>
      </c>
      <c r="D21" s="121" t="n">
        <v>102.7</v>
      </c>
      <c r="E21" s="121" t="n">
        <v>104.8</v>
      </c>
      <c r="F21" s="121" t="n">
        <v>93.1</v>
      </c>
      <c r="G21" s="121" t="n">
        <v>111.4</v>
      </c>
      <c r="H21" s="121" t="n">
        <v>120.7</v>
      </c>
      <c r="I21" s="121" t="n">
        <v>142</v>
      </c>
      <c r="J21" s="121" t="n">
        <v>96</v>
      </c>
      <c r="K21" s="613" t="n">
        <v>78.3</v>
      </c>
      <c r="L21" s="595"/>
    </row>
    <row r="22" customFormat="false" ht="16.5" hidden="false" customHeight="true" outlineLevel="0" collapsed="false">
      <c r="A22" s="591" t="s">
        <v>432</v>
      </c>
      <c r="B22" s="121" t="n">
        <v>103.3</v>
      </c>
      <c r="C22" s="121" t="n">
        <v>103.4</v>
      </c>
      <c r="D22" s="121" t="n">
        <v>113.4</v>
      </c>
      <c r="E22" s="121" t="n">
        <v>100.9</v>
      </c>
      <c r="F22" s="121" t="n">
        <v>90.7</v>
      </c>
      <c r="G22" s="121" t="n">
        <v>115.8</v>
      </c>
      <c r="H22" s="121" t="n">
        <v>117.8</v>
      </c>
      <c r="I22" s="121" t="n">
        <v>144.8</v>
      </c>
      <c r="J22" s="121" t="n">
        <v>92.7</v>
      </c>
      <c r="K22" s="613" t="n">
        <v>76.8</v>
      </c>
      <c r="L22" s="595"/>
    </row>
    <row r="23" customFormat="false" ht="16.5" hidden="false" customHeight="true" outlineLevel="0" collapsed="false">
      <c r="A23" s="591" t="s">
        <v>433</v>
      </c>
      <c r="B23" s="121" t="n">
        <v>100.4</v>
      </c>
      <c r="C23" s="121" t="n">
        <v>100.4</v>
      </c>
      <c r="D23" s="121" t="n">
        <v>86.3</v>
      </c>
      <c r="E23" s="121" t="n">
        <v>107.1</v>
      </c>
      <c r="F23" s="121" t="n">
        <v>66.7</v>
      </c>
      <c r="G23" s="121" t="n">
        <v>119.8</v>
      </c>
      <c r="H23" s="121" t="n">
        <v>112.4</v>
      </c>
      <c r="I23" s="121" t="n">
        <v>150.6</v>
      </c>
      <c r="J23" s="121" t="n">
        <v>93.4</v>
      </c>
      <c r="K23" s="613" t="n">
        <v>86.1</v>
      </c>
      <c r="L23" s="595"/>
    </row>
    <row r="24" customFormat="false" ht="16.5" hidden="false" customHeight="true" outlineLevel="0" collapsed="false">
      <c r="A24" s="591" t="s">
        <v>447</v>
      </c>
      <c r="B24" s="121" t="n">
        <v>96.9</v>
      </c>
      <c r="C24" s="121" t="n">
        <v>96.9</v>
      </c>
      <c r="D24" s="121" t="n">
        <v>88.9</v>
      </c>
      <c r="E24" s="121" t="n">
        <v>110.2</v>
      </c>
      <c r="F24" s="121" t="n">
        <v>73.5</v>
      </c>
      <c r="G24" s="121" t="n">
        <v>114.2</v>
      </c>
      <c r="H24" s="121" t="n">
        <v>111.5</v>
      </c>
      <c r="I24" s="121" t="n">
        <v>155.9</v>
      </c>
      <c r="J24" s="121" t="n">
        <v>88.7</v>
      </c>
      <c r="K24" s="613" t="n">
        <v>75.2</v>
      </c>
      <c r="L24" s="595"/>
    </row>
    <row r="25" customFormat="false" ht="16.5" hidden="false" customHeight="true" outlineLevel="0" collapsed="false">
      <c r="A25" s="599" t="s">
        <v>417</v>
      </c>
      <c r="B25" s="121" t="n">
        <v>100.3</v>
      </c>
      <c r="C25" s="121" t="n">
        <v>100.2</v>
      </c>
      <c r="D25" s="121" t="n">
        <v>90.3</v>
      </c>
      <c r="E25" s="121" t="n">
        <v>106</v>
      </c>
      <c r="F25" s="121" t="n">
        <v>78.1</v>
      </c>
      <c r="G25" s="121" t="n">
        <v>115</v>
      </c>
      <c r="H25" s="121" t="n">
        <v>115.8</v>
      </c>
      <c r="I25" s="121" t="n">
        <v>184.6</v>
      </c>
      <c r="J25" s="121" t="n">
        <v>89.9</v>
      </c>
      <c r="K25" s="613" t="n">
        <v>73.2</v>
      </c>
      <c r="L25" s="595"/>
    </row>
    <row r="26" customFormat="false" ht="16.5" hidden="false" customHeight="true" outlineLevel="0" collapsed="false">
      <c r="A26" s="599" t="s">
        <v>418</v>
      </c>
      <c r="B26" s="121" t="n">
        <v>97.4</v>
      </c>
      <c r="C26" s="121" t="n">
        <v>97.5</v>
      </c>
      <c r="D26" s="121" t="n">
        <v>97.1</v>
      </c>
      <c r="E26" s="121" t="n">
        <v>107.6</v>
      </c>
      <c r="F26" s="121" t="n">
        <v>59</v>
      </c>
      <c r="G26" s="121" t="n">
        <v>113.1</v>
      </c>
      <c r="H26" s="121" t="n">
        <v>110.5</v>
      </c>
      <c r="I26" s="121" t="n">
        <v>156.3</v>
      </c>
      <c r="J26" s="121" t="n">
        <v>87.6</v>
      </c>
      <c r="K26" s="613" t="n">
        <v>69.4</v>
      </c>
      <c r="L26" s="595"/>
    </row>
    <row r="27" customFormat="false" ht="8.25" hidden="false" customHeight="true" outlineLevel="0" collapsed="false">
      <c r="A27" s="602"/>
      <c r="B27" s="634"/>
      <c r="C27" s="634"/>
      <c r="D27" s="634"/>
      <c r="E27" s="634"/>
      <c r="F27" s="634"/>
      <c r="G27" s="634"/>
      <c r="H27" s="634"/>
      <c r="I27" s="634"/>
      <c r="J27" s="634"/>
      <c r="K27" s="635"/>
      <c r="L27" s="590"/>
    </row>
    <row r="28" customFormat="false" ht="8.25" hidden="false" customHeight="true" outlineLevel="0" collapsed="false">
      <c r="A28" s="636"/>
      <c r="B28" s="590"/>
      <c r="C28" s="590"/>
      <c r="D28" s="590"/>
      <c r="E28" s="590"/>
      <c r="F28" s="590"/>
      <c r="G28" s="590"/>
      <c r="H28" s="590"/>
      <c r="I28" s="590"/>
      <c r="J28" s="590"/>
      <c r="K28" s="590"/>
      <c r="L28" s="590"/>
    </row>
    <row r="29" customFormat="false" ht="31.5" hidden="false" customHeight="true" outlineLevel="0" collapsed="false"/>
    <row r="30" s="190" customFormat="true" ht="18.75" hidden="false" customHeight="true" outlineLevel="0" collapsed="false">
      <c r="A30" s="568" t="s">
        <v>65</v>
      </c>
      <c r="B30" s="96"/>
      <c r="C30" s="96"/>
      <c r="D30" s="96"/>
      <c r="E30" s="96"/>
      <c r="F30" s="96"/>
      <c r="G30" s="96"/>
      <c r="H30" s="96"/>
      <c r="I30" s="569" t="s">
        <v>448</v>
      </c>
      <c r="J30" s="569"/>
      <c r="K30" s="569"/>
      <c r="L30" s="569"/>
      <c r="M30" s="637"/>
    </row>
    <row r="31" s="606" customFormat="true" ht="12.75" hidden="false" customHeight="true" outlineLevel="0" collapsed="false">
      <c r="A31" s="571" t="s">
        <v>2</v>
      </c>
      <c r="B31" s="572" t="s">
        <v>390</v>
      </c>
      <c r="C31" s="573"/>
      <c r="D31" s="573"/>
      <c r="E31" s="573"/>
      <c r="F31" s="573"/>
      <c r="G31" s="573"/>
      <c r="H31" s="573"/>
      <c r="I31" s="573"/>
      <c r="J31" s="573"/>
      <c r="K31" s="573"/>
      <c r="L31" s="605"/>
    </row>
    <row r="32" s="606" customFormat="true" ht="12.75" hidden="false" customHeight="true" outlineLevel="0" collapsed="false">
      <c r="A32" s="575"/>
      <c r="B32" s="572"/>
      <c r="C32" s="576" t="s">
        <v>391</v>
      </c>
      <c r="D32" s="577"/>
      <c r="E32" s="577"/>
      <c r="F32" s="577"/>
      <c r="G32" s="577"/>
      <c r="H32" s="577"/>
      <c r="I32" s="577"/>
      <c r="J32" s="577"/>
      <c r="K32" s="607"/>
      <c r="L32" s="578" t="s">
        <v>392</v>
      </c>
    </row>
    <row r="33" s="606" customFormat="true" ht="12.75" hidden="false" customHeight="true" outlineLevel="0" collapsed="false">
      <c r="A33" s="575"/>
      <c r="B33" s="572"/>
      <c r="C33" s="576"/>
      <c r="D33" s="580" t="s">
        <v>420</v>
      </c>
      <c r="E33" s="581" t="s">
        <v>421</v>
      </c>
      <c r="F33" s="581" t="s">
        <v>422</v>
      </c>
      <c r="G33" s="579" t="s">
        <v>423</v>
      </c>
      <c r="H33" s="580" t="s">
        <v>397</v>
      </c>
      <c r="I33" s="582" t="s">
        <v>398</v>
      </c>
      <c r="J33" s="580" t="s">
        <v>424</v>
      </c>
      <c r="K33" s="580" t="s">
        <v>425</v>
      </c>
      <c r="L33" s="578"/>
    </row>
    <row r="34" s="606" customFormat="true" ht="12.75" hidden="false" customHeight="true" outlineLevel="0" collapsed="false">
      <c r="A34" s="583" t="s">
        <v>36</v>
      </c>
      <c r="B34" s="572"/>
      <c r="C34" s="576"/>
      <c r="D34" s="585" t="s">
        <v>402</v>
      </c>
      <c r="E34" s="586" t="s">
        <v>402</v>
      </c>
      <c r="F34" s="586" t="s">
        <v>403</v>
      </c>
      <c r="G34" s="608" t="s">
        <v>402</v>
      </c>
      <c r="H34" s="585" t="s">
        <v>401</v>
      </c>
      <c r="I34" s="582"/>
      <c r="J34" s="585" t="s">
        <v>426</v>
      </c>
      <c r="K34" s="585" t="s">
        <v>427</v>
      </c>
      <c r="L34" s="578"/>
    </row>
    <row r="35" s="96" customFormat="true" ht="12.75" hidden="false" customHeight="true" outlineLevel="0" collapsed="false">
      <c r="A35" s="587" t="s">
        <v>404</v>
      </c>
      <c r="B35" s="609" t="n">
        <v>10000</v>
      </c>
      <c r="C35" s="609" t="n">
        <v>9983.5</v>
      </c>
      <c r="D35" s="609" t="n">
        <v>746.1</v>
      </c>
      <c r="E35" s="609" t="n">
        <v>705.8</v>
      </c>
      <c r="F35" s="609" t="n">
        <v>585</v>
      </c>
      <c r="G35" s="609" t="n">
        <v>860.8</v>
      </c>
      <c r="H35" s="609" t="n">
        <v>1502.4</v>
      </c>
      <c r="I35" s="609" t="n">
        <v>1233</v>
      </c>
      <c r="J35" s="609" t="n">
        <v>464.7</v>
      </c>
      <c r="K35" s="609" t="n">
        <v>1377.9</v>
      </c>
      <c r="L35" s="610" t="n">
        <v>16.5</v>
      </c>
      <c r="M35" s="116"/>
    </row>
    <row r="36" s="190" customFormat="true" ht="12.75" hidden="false" customHeight="true" outlineLevel="0" collapsed="false">
      <c r="A36" s="630"/>
      <c r="B36" s="613"/>
      <c r="C36" s="613"/>
      <c r="D36" s="613"/>
      <c r="E36" s="613"/>
      <c r="F36" s="613"/>
      <c r="G36" s="613"/>
      <c r="H36" s="613"/>
      <c r="I36" s="613"/>
      <c r="J36" s="613"/>
      <c r="K36" s="613"/>
      <c r="L36" s="613"/>
      <c r="M36" s="193"/>
    </row>
    <row r="37" s="96" customFormat="true" ht="16.5" hidden="false" customHeight="true" outlineLevel="0" collapsed="false">
      <c r="A37" s="591" t="s">
        <v>442</v>
      </c>
      <c r="B37" s="614" t="n">
        <v>103.4</v>
      </c>
      <c r="C37" s="614" t="n">
        <v>103.6</v>
      </c>
      <c r="D37" s="614" t="n">
        <v>121.7</v>
      </c>
      <c r="E37" s="614" t="n">
        <v>111.3</v>
      </c>
      <c r="F37" s="638" t="n">
        <v>92.8</v>
      </c>
      <c r="G37" s="614" t="n">
        <v>107.5</v>
      </c>
      <c r="H37" s="614" t="n">
        <v>106</v>
      </c>
      <c r="I37" s="614" t="n">
        <v>99.9</v>
      </c>
      <c r="J37" s="614" t="n">
        <v>97.1</v>
      </c>
      <c r="K37" s="614" t="n">
        <v>98.2</v>
      </c>
      <c r="L37" s="615" t="n">
        <v>90</v>
      </c>
      <c r="M37" s="116"/>
    </row>
    <row r="38" s="96" customFormat="true" ht="16.5" hidden="false" customHeight="true" outlineLevel="0" collapsed="false">
      <c r="A38" s="591" t="s">
        <v>449</v>
      </c>
      <c r="B38" s="615" t="n">
        <v>104.8</v>
      </c>
      <c r="C38" s="615" t="n">
        <v>104.7</v>
      </c>
      <c r="D38" s="615" t="n">
        <v>123.8</v>
      </c>
      <c r="E38" s="615" t="n">
        <v>113.6</v>
      </c>
      <c r="F38" s="639" t="n">
        <v>95.4</v>
      </c>
      <c r="G38" s="614" t="n">
        <v>109.2</v>
      </c>
      <c r="H38" s="616" t="n">
        <v>114.5</v>
      </c>
      <c r="I38" s="615" t="n">
        <v>99.7</v>
      </c>
      <c r="J38" s="614" t="n">
        <v>98.5</v>
      </c>
      <c r="K38" s="617" t="n">
        <v>97.8</v>
      </c>
      <c r="L38" s="616" t="n">
        <v>90.3</v>
      </c>
      <c r="M38" s="116"/>
    </row>
    <row r="39" s="96" customFormat="true" ht="16.5" hidden="false" customHeight="true" outlineLevel="0" collapsed="false">
      <c r="A39" s="591" t="s">
        <v>450</v>
      </c>
      <c r="B39" s="615" t="n">
        <v>103.5</v>
      </c>
      <c r="C39" s="615" t="n">
        <v>103.2</v>
      </c>
      <c r="D39" s="615" t="n">
        <v>117.7</v>
      </c>
      <c r="E39" s="615" t="n">
        <v>110.7</v>
      </c>
      <c r="F39" s="639" t="n">
        <v>93.6</v>
      </c>
      <c r="G39" s="614" t="n">
        <v>104.7</v>
      </c>
      <c r="H39" s="616" t="n">
        <v>111.6</v>
      </c>
      <c r="I39" s="615" t="n">
        <v>98.9</v>
      </c>
      <c r="J39" s="614" t="n">
        <v>98</v>
      </c>
      <c r="K39" s="617" t="n">
        <v>98.4</v>
      </c>
      <c r="L39" s="616" t="n">
        <v>89.3</v>
      </c>
      <c r="M39" s="116"/>
    </row>
    <row r="40" s="96" customFormat="true" ht="16.5" hidden="false" customHeight="true" outlineLevel="0" collapsed="false">
      <c r="A40" s="640"/>
      <c r="B40" s="613"/>
      <c r="C40" s="613"/>
      <c r="D40" s="613"/>
      <c r="E40" s="613"/>
      <c r="F40" s="613"/>
      <c r="G40" s="121"/>
      <c r="H40" s="641"/>
      <c r="I40" s="613"/>
      <c r="J40" s="121"/>
      <c r="K40" s="642"/>
      <c r="L40" s="641"/>
      <c r="M40" s="116"/>
    </row>
    <row r="41" s="96" customFormat="true" ht="16.5" hidden="false" customHeight="true" outlineLevel="0" collapsed="false">
      <c r="A41" s="598" t="s">
        <v>406</v>
      </c>
      <c r="B41" s="614" t="n">
        <v>105.5</v>
      </c>
      <c r="C41" s="614" t="n">
        <v>105.6</v>
      </c>
      <c r="D41" s="614" t="n">
        <v>135</v>
      </c>
      <c r="E41" s="614" t="n">
        <v>115.3</v>
      </c>
      <c r="F41" s="614" t="n">
        <v>98.1</v>
      </c>
      <c r="G41" s="614" t="n">
        <v>107.5</v>
      </c>
      <c r="H41" s="614" t="n">
        <v>100.6</v>
      </c>
      <c r="I41" s="614" t="n">
        <v>102.8</v>
      </c>
      <c r="J41" s="614" t="n">
        <v>100.5</v>
      </c>
      <c r="K41" s="614" t="n">
        <v>98.4</v>
      </c>
      <c r="L41" s="615" t="n">
        <v>92.7</v>
      </c>
      <c r="M41" s="116"/>
    </row>
    <row r="42" s="96" customFormat="true" ht="16.5" hidden="false" customHeight="true" outlineLevel="0" collapsed="false">
      <c r="A42" s="599" t="s">
        <v>407</v>
      </c>
      <c r="B42" s="614" t="n">
        <v>104.9</v>
      </c>
      <c r="C42" s="614" t="n">
        <v>105.5</v>
      </c>
      <c r="D42" s="614" t="n">
        <v>135.5</v>
      </c>
      <c r="E42" s="614" t="n">
        <v>111.1</v>
      </c>
      <c r="F42" s="614" t="n">
        <v>97.8</v>
      </c>
      <c r="G42" s="614" t="n">
        <v>108</v>
      </c>
      <c r="H42" s="614" t="n">
        <v>101.3</v>
      </c>
      <c r="I42" s="614" t="n">
        <v>103.9</v>
      </c>
      <c r="J42" s="614" t="n">
        <v>99.4</v>
      </c>
      <c r="K42" s="614" t="n">
        <v>99.5</v>
      </c>
      <c r="L42" s="615" t="n">
        <v>90.6</v>
      </c>
      <c r="M42" s="116"/>
    </row>
    <row r="43" s="96" customFormat="true" ht="16.5" hidden="false" customHeight="true" outlineLevel="0" collapsed="false">
      <c r="A43" s="591" t="s">
        <v>445</v>
      </c>
      <c r="B43" s="614" t="n">
        <v>100.8</v>
      </c>
      <c r="C43" s="614" t="n">
        <v>101</v>
      </c>
      <c r="D43" s="614" t="n">
        <v>112.2</v>
      </c>
      <c r="E43" s="614" t="n">
        <v>113.1</v>
      </c>
      <c r="F43" s="614" t="n">
        <v>92.6</v>
      </c>
      <c r="G43" s="614" t="n">
        <v>107.1</v>
      </c>
      <c r="H43" s="614" t="n">
        <v>99.8</v>
      </c>
      <c r="I43" s="614" t="n">
        <v>100</v>
      </c>
      <c r="J43" s="614" t="n">
        <v>95.3</v>
      </c>
      <c r="K43" s="614" t="n">
        <v>97.4</v>
      </c>
      <c r="L43" s="615" t="n">
        <v>91.7</v>
      </c>
      <c r="M43" s="116"/>
    </row>
    <row r="44" s="96" customFormat="true" ht="16.5" hidden="false" customHeight="true" outlineLevel="0" collapsed="false">
      <c r="A44" s="591" t="s">
        <v>446</v>
      </c>
      <c r="B44" s="614" t="n">
        <v>104.5</v>
      </c>
      <c r="C44" s="614" t="n">
        <v>104.9</v>
      </c>
      <c r="D44" s="614" t="n">
        <v>124.1</v>
      </c>
      <c r="E44" s="615" t="n">
        <v>114.2</v>
      </c>
      <c r="F44" s="615" t="n">
        <v>96.2</v>
      </c>
      <c r="G44" s="614" t="n">
        <v>108.6</v>
      </c>
      <c r="H44" s="616" t="n">
        <v>106.6</v>
      </c>
      <c r="I44" s="614" t="n">
        <v>99.4</v>
      </c>
      <c r="J44" s="614" t="n">
        <v>98.5</v>
      </c>
      <c r="K44" s="617" t="n">
        <v>99.1</v>
      </c>
      <c r="L44" s="616" t="n">
        <v>90.1</v>
      </c>
      <c r="M44" s="116"/>
    </row>
    <row r="45" s="96" customFormat="true" ht="16.5" hidden="false" customHeight="true" outlineLevel="0" collapsed="false">
      <c r="A45" s="591" t="s">
        <v>428</v>
      </c>
      <c r="B45" s="614" t="n">
        <v>104.8</v>
      </c>
      <c r="C45" s="614" t="n">
        <v>104.8</v>
      </c>
      <c r="D45" s="614" t="n">
        <v>128.9</v>
      </c>
      <c r="E45" s="615" t="n">
        <v>106.6</v>
      </c>
      <c r="F45" s="615" t="n">
        <v>89.6</v>
      </c>
      <c r="G45" s="614" t="n">
        <v>106.9</v>
      </c>
      <c r="H45" s="616" t="n">
        <v>111.7</v>
      </c>
      <c r="I45" s="614" t="n">
        <v>100.3</v>
      </c>
      <c r="J45" s="614" t="n">
        <v>97.6</v>
      </c>
      <c r="K45" s="617" t="n">
        <v>98.2</v>
      </c>
      <c r="L45" s="616" t="n">
        <v>88.1</v>
      </c>
      <c r="M45" s="116"/>
    </row>
    <row r="46" s="96" customFormat="true" ht="16.5" hidden="false" customHeight="true" outlineLevel="0" collapsed="false">
      <c r="A46" s="591" t="s">
        <v>429</v>
      </c>
      <c r="B46" s="618" t="n">
        <v>105.5</v>
      </c>
      <c r="C46" s="618" t="n">
        <v>106.5</v>
      </c>
      <c r="D46" s="618" t="n">
        <v>120.8</v>
      </c>
      <c r="E46" s="619" t="n">
        <v>114.9</v>
      </c>
      <c r="F46" s="619" t="n">
        <v>95.8</v>
      </c>
      <c r="G46" s="618" t="n">
        <v>111.9</v>
      </c>
      <c r="H46" s="620" t="n">
        <v>115.6</v>
      </c>
      <c r="I46" s="618" t="n">
        <v>102.8</v>
      </c>
      <c r="J46" s="618" t="n">
        <v>98.7</v>
      </c>
      <c r="K46" s="621" t="n">
        <v>97.1</v>
      </c>
      <c r="L46" s="620" t="n">
        <v>86.7</v>
      </c>
      <c r="M46" s="116"/>
    </row>
    <row r="47" s="96" customFormat="true" ht="16.5" hidden="false" customHeight="true" outlineLevel="0" collapsed="false">
      <c r="A47" s="591" t="s">
        <v>430</v>
      </c>
      <c r="B47" s="618" t="n">
        <v>103.2</v>
      </c>
      <c r="C47" s="618" t="n">
        <v>101.4</v>
      </c>
      <c r="D47" s="618" t="n">
        <v>125.1</v>
      </c>
      <c r="E47" s="619" t="n">
        <v>111.7</v>
      </c>
      <c r="F47" s="619" t="n">
        <v>92</v>
      </c>
      <c r="G47" s="618" t="n">
        <v>107</v>
      </c>
      <c r="H47" s="620" t="n">
        <v>115.6</v>
      </c>
      <c r="I47" s="618" t="n">
        <v>96.1</v>
      </c>
      <c r="J47" s="618" t="n">
        <v>97.9</v>
      </c>
      <c r="K47" s="621" t="n">
        <v>99.1</v>
      </c>
      <c r="L47" s="620" t="n">
        <v>90.8</v>
      </c>
      <c r="M47" s="116"/>
    </row>
    <row r="48" s="96" customFormat="true" ht="16.5" hidden="false" customHeight="true" outlineLevel="0" collapsed="false">
      <c r="A48" s="591" t="s">
        <v>431</v>
      </c>
      <c r="B48" s="618" t="n">
        <v>105.7</v>
      </c>
      <c r="C48" s="618" t="n">
        <v>106.2</v>
      </c>
      <c r="D48" s="618" t="n">
        <v>125.5</v>
      </c>
      <c r="E48" s="619" t="n">
        <v>114.3</v>
      </c>
      <c r="F48" s="619" t="n">
        <v>98.3</v>
      </c>
      <c r="G48" s="618" t="n">
        <v>108.6</v>
      </c>
      <c r="H48" s="620" t="n">
        <v>112.4</v>
      </c>
      <c r="I48" s="618" t="n">
        <v>100.3</v>
      </c>
      <c r="J48" s="618" t="n">
        <v>98.8</v>
      </c>
      <c r="K48" s="621" t="n">
        <v>97.2</v>
      </c>
      <c r="L48" s="620" t="n">
        <v>93.5</v>
      </c>
      <c r="M48" s="116"/>
    </row>
    <row r="49" s="96" customFormat="true" ht="16.5" hidden="false" customHeight="true" outlineLevel="0" collapsed="false">
      <c r="A49" s="591" t="s">
        <v>432</v>
      </c>
      <c r="B49" s="618" t="n">
        <v>103.8</v>
      </c>
      <c r="C49" s="618" t="n">
        <v>103.7</v>
      </c>
      <c r="D49" s="618" t="n">
        <v>119.5</v>
      </c>
      <c r="E49" s="619" t="n">
        <v>110.5</v>
      </c>
      <c r="F49" s="619" t="n">
        <v>93.3</v>
      </c>
      <c r="G49" s="618" t="n">
        <v>105</v>
      </c>
      <c r="H49" s="620" t="n">
        <v>112.9</v>
      </c>
      <c r="I49" s="618" t="n">
        <v>100.2</v>
      </c>
      <c r="J49" s="618" t="n">
        <v>97.3</v>
      </c>
      <c r="K49" s="621" t="n">
        <v>97.5</v>
      </c>
      <c r="L49" s="620" t="n">
        <v>90</v>
      </c>
      <c r="M49" s="116"/>
    </row>
    <row r="50" s="96" customFormat="true" ht="16.5" hidden="false" customHeight="true" outlineLevel="0" collapsed="false">
      <c r="A50" s="591" t="s">
        <v>433</v>
      </c>
      <c r="B50" s="618" t="n">
        <v>103.1</v>
      </c>
      <c r="C50" s="618" t="n">
        <v>102.9</v>
      </c>
      <c r="D50" s="618" t="n">
        <v>118.9</v>
      </c>
      <c r="E50" s="619" t="n">
        <v>109.4</v>
      </c>
      <c r="F50" s="619" t="n">
        <v>93.8</v>
      </c>
      <c r="G50" s="618" t="n">
        <v>106</v>
      </c>
      <c r="H50" s="620" t="n">
        <v>108.7</v>
      </c>
      <c r="I50" s="618" t="n">
        <v>98</v>
      </c>
      <c r="J50" s="618" t="n">
        <v>98.1</v>
      </c>
      <c r="K50" s="621" t="n">
        <v>98.6</v>
      </c>
      <c r="L50" s="620" t="n">
        <v>86.4</v>
      </c>
      <c r="M50" s="116"/>
    </row>
    <row r="51" s="96" customFormat="true" ht="16.5" hidden="false" customHeight="true" outlineLevel="0" collapsed="false">
      <c r="A51" s="591" t="s">
        <v>434</v>
      </c>
      <c r="B51" s="618" t="n">
        <v>103.6</v>
      </c>
      <c r="C51" s="618" t="n">
        <v>103</v>
      </c>
      <c r="D51" s="618" t="n">
        <v>114.8</v>
      </c>
      <c r="E51" s="619" t="n">
        <v>112.1</v>
      </c>
      <c r="F51" s="619" t="n">
        <v>93.6</v>
      </c>
      <c r="G51" s="618" t="n">
        <v>103</v>
      </c>
      <c r="H51" s="620" t="n">
        <v>113.3</v>
      </c>
      <c r="I51" s="618" t="n">
        <v>98.6</v>
      </c>
      <c r="J51" s="618" t="n">
        <v>98.6</v>
      </c>
      <c r="K51" s="621" t="n">
        <v>99.2</v>
      </c>
      <c r="L51" s="620" t="n">
        <v>91.4</v>
      </c>
      <c r="M51" s="116"/>
    </row>
    <row r="52" s="96" customFormat="true" ht="16.5" hidden="false" customHeight="true" outlineLevel="0" collapsed="false">
      <c r="A52" s="591" t="s">
        <v>435</v>
      </c>
      <c r="B52" s="618" t="n">
        <v>104.9</v>
      </c>
      <c r="C52" s="618" t="n">
        <v>105.6</v>
      </c>
      <c r="D52" s="618" t="n">
        <v>115.1</v>
      </c>
      <c r="E52" s="619" t="n">
        <v>114.7</v>
      </c>
      <c r="F52" s="619" t="n">
        <v>99.8</v>
      </c>
      <c r="G52" s="618" t="n">
        <v>106</v>
      </c>
      <c r="H52" s="620" t="n">
        <v>115.8</v>
      </c>
      <c r="I52" s="618" t="n">
        <v>99.5</v>
      </c>
      <c r="J52" s="618" t="n">
        <v>101.3</v>
      </c>
      <c r="K52" s="621" t="n">
        <v>97.2</v>
      </c>
      <c r="L52" s="620" t="n">
        <v>89.9</v>
      </c>
      <c r="M52" s="116"/>
    </row>
    <row r="53" s="96" customFormat="true" ht="16.5" hidden="false" customHeight="true" outlineLevel="0" collapsed="false">
      <c r="A53" s="591" t="s">
        <v>436</v>
      </c>
      <c r="B53" s="618" t="n">
        <v>104</v>
      </c>
      <c r="C53" s="618" t="n">
        <v>104.2</v>
      </c>
      <c r="D53" s="618" t="n">
        <v>116.9</v>
      </c>
      <c r="E53" s="619" t="n">
        <v>110.2</v>
      </c>
      <c r="F53" s="619" t="n">
        <v>98.9</v>
      </c>
      <c r="G53" s="618" t="n">
        <v>101.7</v>
      </c>
      <c r="H53" s="620" t="n">
        <v>113.9</v>
      </c>
      <c r="I53" s="618" t="n">
        <v>100.7</v>
      </c>
      <c r="J53" s="618" t="n">
        <v>101.8</v>
      </c>
      <c r="K53" s="621" t="n">
        <v>97.4</v>
      </c>
      <c r="L53" s="620" t="n">
        <v>90</v>
      </c>
      <c r="M53" s="116"/>
    </row>
    <row r="54" s="190" customFormat="true" ht="6" hidden="false" customHeight="true" outlineLevel="0" collapsed="false">
      <c r="A54" s="643"/>
      <c r="B54" s="644"/>
      <c r="C54" s="644"/>
      <c r="D54" s="644"/>
      <c r="E54" s="645"/>
      <c r="F54" s="645"/>
      <c r="G54" s="644"/>
      <c r="H54" s="646"/>
      <c r="I54" s="644"/>
      <c r="J54" s="644"/>
      <c r="K54" s="647"/>
      <c r="L54" s="646"/>
      <c r="M54" s="96"/>
      <c r="N54" s="96"/>
      <c r="O54" s="96"/>
    </row>
    <row r="55" customFormat="false" ht="14.25" hidden="false" customHeight="true" outlineLevel="0" collapsed="false">
      <c r="A55" s="627" t="s">
        <v>451</v>
      </c>
    </row>
    <row r="56" customFormat="false" ht="12" hidden="false" customHeight="false" outlineLevel="0" collapsed="false">
      <c r="A56" s="627"/>
    </row>
    <row r="63" customFormat="false" ht="11.25" hidden="false" customHeight="false" outlineLevel="0" collapsed="false">
      <c r="A63" s="144"/>
    </row>
    <row r="64" customFormat="false" ht="11.25" hidden="false" customHeight="false" outlineLevel="0" collapsed="false">
      <c r="A64" s="144"/>
    </row>
    <row r="65" customFormat="false" ht="11.25" hidden="false" customHeight="false" outlineLevel="0" collapsed="false">
      <c r="A65" s="144"/>
    </row>
  </sheetData>
  <mergeCells count="13">
    <mergeCell ref="A2:G2"/>
    <mergeCell ref="J3:K3"/>
    <mergeCell ref="B4:B7"/>
    <mergeCell ref="C5:C7"/>
    <mergeCell ref="K5:K7"/>
    <mergeCell ref="L5:L7"/>
    <mergeCell ref="I6:I7"/>
    <mergeCell ref="J6:J7"/>
    <mergeCell ref="I30:L30"/>
    <mergeCell ref="B31:B34"/>
    <mergeCell ref="C32:C34"/>
    <mergeCell ref="L32:L34"/>
    <mergeCell ref="I33:I34"/>
  </mergeCells>
  <printOptions headings="false" gridLines="false" gridLinesSet="true" horizontalCentered="false" verticalCentered="false"/>
  <pageMargins left="0.708333333333333" right="0.39375" top="0.708333333333333" bottom="0.6" header="0.511811023622047" footer="0.275694444444444"/>
  <pageSetup paperSize="9" scale="87"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user</dc:creator>
  <dc:description/>
  <cp:keywords/>
  <dc:language>en-US</dc:language>
  <cp:lastModifiedBy>user</cp:lastModifiedBy>
  <cp:lastPrinted>2024-02-27T05:07:20Z</cp:lastPrinted>
  <dcterms:modified xsi:type="dcterms:W3CDTF">2024-02-27T05:08:14Z</dcterms:modified>
  <cp:revision>0</cp:revision>
  <dc:subject/>
  <dc:title>統計やまがた2024年2月号</dc:title>
</cp:coreProperties>
</file>